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6"/>
  </bookViews>
  <sheets>
    <sheet name="Índex" sheetId="1" state="visible" r:id="rId2"/>
    <sheet name="Índice" sheetId="2" state="visible" r:id="rId3"/>
    <sheet name="1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2" sheetId="8" state="visible" r:id="rId9"/>
    <sheet name="2.1" sheetId="9" state="visible" r:id="rId10"/>
    <sheet name="2.2" sheetId="10" state="visible" r:id="rId11"/>
    <sheet name="2.3" sheetId="11" state="visible" r:id="rId12"/>
    <sheet name="2.4" sheetId="12" state="visible" r:id="rId13"/>
    <sheet name="2.5" sheetId="13" state="visible" r:id="rId14"/>
    <sheet name="2.6" sheetId="14" state="visible" r:id="rId15"/>
    <sheet name="2.7" sheetId="15" state="visible" r:id="rId16"/>
    <sheet name="2.8" sheetId="16" state="visible" r:id="rId17"/>
    <sheet name="2.9" sheetId="17" state="visible" r:id="rId18"/>
    <sheet name="2.10" sheetId="18" state="visible" r:id="rId19"/>
    <sheet name="2.11" sheetId="19" state="visible" r:id="rId20"/>
    <sheet name="2.12" sheetId="20" state="visible" r:id="rId21"/>
    <sheet name="2.13" sheetId="21" state="visible" r:id="rId22"/>
    <sheet name="2.14" sheetId="22" state="visible" r:id="rId23"/>
    <sheet name="2.15" sheetId="23" state="visible" r:id="rId24"/>
    <sheet name="2.16" sheetId="24" state="visible" r:id="rId25"/>
    <sheet name="2.17" sheetId="25" state="visible" r:id="rId26"/>
    <sheet name="2.18" sheetId="26" state="visible" r:id="rId27"/>
    <sheet name="2.19" sheetId="27" state="visible" r:id="rId28"/>
    <sheet name="2.20" sheetId="28" state="visible" r:id="rId29"/>
    <sheet name="2.21" sheetId="29" state="visible" r:id="rId30"/>
    <sheet name="3" sheetId="30" state="visible" r:id="rId31"/>
    <sheet name="3.1" sheetId="31" state="visible" r:id="rId32"/>
    <sheet name="3.2" sheetId="32" state="visible" r:id="rId33"/>
    <sheet name="3.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28">
  <si>
    <t xml:space="preserve">ÍNDEX</t>
  </si>
  <si>
    <t xml:space="preserve">1. TAULES DE MORTALITAT PER A EDATS SIMPLES PER LA CIUTAT DE VALÈNCIA</t>
  </si>
  <si>
    <t xml:space="preserve">1.1. Taula de Mortalitat per a edats simples de la ciutat de Valéncia 2008-11. Total</t>
  </si>
  <si>
    <t xml:space="preserve">1.2. Taula de Mortalitat per a edats simples de la ciutat de Valéncia 2008-11. Homes</t>
  </si>
  <si>
    <t xml:space="preserve">1.3. Taula de Mortalitat per a edats simples de la ciutat de Valéncia 2008-11. Dones</t>
  </si>
  <si>
    <t xml:space="preserve">1.4. Evolució de l'esperança de vida al naixement. Ciutat de València</t>
  </si>
  <si>
    <t xml:space="preserve">2. TAULES DE MORTALITAT ABREVIADES</t>
  </si>
  <si>
    <t xml:space="preserve">2.1. Taules Mortalitat 2008-11. Districte 1. Ciutat Vella</t>
  </si>
  <si>
    <t xml:space="preserve">2.2. Taules Mortalitat 2008-11. Districte 2. l'Eixample</t>
  </si>
  <si>
    <t xml:space="preserve">2.3. Taules Mortalitat 2008-11. Districte 3. Extramurs</t>
  </si>
  <si>
    <t xml:space="preserve">2.4. Taules Mortalitat 2008-11. Districte 4. Campanar</t>
  </si>
  <si>
    <t xml:space="preserve">2.5. Taules Mortalitat 2008-11. Districte 5. la Saïdia</t>
  </si>
  <si>
    <t xml:space="preserve">2.6. Taules Mortalitat 2008-11. Districte 6. el Pla del Real</t>
  </si>
  <si>
    <t xml:space="preserve">2.7. Taules Mortalitat 2008-11. Districte 7. l'Olivereta</t>
  </si>
  <si>
    <t xml:space="preserve">2.8. Taules Mortalitat 2008-11. Districte 8. Patraix</t>
  </si>
  <si>
    <t xml:space="preserve">2.9. Taules Mortalitat 2008-11. Districte 9. Jesús</t>
  </si>
  <si>
    <t xml:space="preserve">2.10. Taules Mortalitat 2008-11. Districte 10. Quatre Carreres</t>
  </si>
  <si>
    <t xml:space="preserve">2.11. Taules Mortalitat 2008-11. Districte 11. Poblats Marítims</t>
  </si>
  <si>
    <t xml:space="preserve">2.12. Taules Mortalitat 2008-11. Districte 12. Camins al Grau</t>
  </si>
  <si>
    <t xml:space="preserve">2.13. Taules Mortalitat 2008-11. Districte 13. Algirós</t>
  </si>
  <si>
    <t xml:space="preserve">2.14. Taules Mortalitat 2008-11. Districte 14. Benimaclet</t>
  </si>
  <si>
    <t xml:space="preserve">2.15. Taules Mortalitat 2008-11. Districte 15. Rascanya</t>
  </si>
  <si>
    <t xml:space="preserve">2.16. Taules Mortalitat 2008-11. Districte 16. Benicalap</t>
  </si>
  <si>
    <t xml:space="preserve">2.17. Taules Mortalitat 2008-11. Districte 17. Pobles del Nord</t>
  </si>
  <si>
    <t xml:space="preserve">2.18. Taules Mortalitat 2008-11. Districte 18. Pobles de l'Oest</t>
  </si>
  <si>
    <t xml:space="preserve">2.19. Taules Mortalitat 2008-11. Districte 19. Pobles del Sud</t>
  </si>
  <si>
    <t xml:space="preserve">2.20. Esperança de Vida al naixement per districte i sexe. 2008-11</t>
  </si>
  <si>
    <t xml:space="preserve">2.21. Evolució de l'esperança de vida al naixement</t>
  </si>
  <si>
    <t xml:space="preserve">3. DADES UTILITZADES A L'ELABORACIÓ DELS INDICADORS DE MORTALITAT</t>
  </si>
  <si>
    <t xml:space="preserve">3.1. Defuncions 2008-11, Població 01/01/2010 i Naixements 2010. Total</t>
  </si>
  <si>
    <t xml:space="preserve">3.2. Defuncions 2008-11, Població 01/01/2010 i Naixements 2010. Homes</t>
  </si>
  <si>
    <t xml:space="preserve">3.3. Defuncions 2008-11, Població 01/01/2010 i Naixements 2010. Dones</t>
  </si>
  <si>
    <t xml:space="preserve">ÍNDICE</t>
  </si>
  <si>
    <t xml:space="preserve">1. TABLAS DE MORTALIDAD PARA EDADES SIMPLES PARA LA CIUDAD DE VALENCIA</t>
  </si>
  <si>
    <t xml:space="preserve">1.1. Tabla de Mortalidad para edades simples de la ciudad de Valencia 2008-11. Total</t>
  </si>
  <si>
    <t xml:space="preserve">1.2. Tabla de Mortalidad para edades simples de la ciudad de Valencia 2008-11. Hombres</t>
  </si>
  <si>
    <t xml:space="preserve">1.3. Tabla de Mortalidad para edades simples de la ciudad de Valencia 2008-11. Mujeres</t>
  </si>
  <si>
    <t xml:space="preserve">1.4. Evolución de la esperanza de vida al nacimiento. Ciudad de Valencia</t>
  </si>
  <si>
    <t xml:space="preserve">2. TABLAS DE MORTALIDAD ABREVIADAS</t>
  </si>
  <si>
    <t xml:space="preserve">2.1. Tablas Mortalidad 2008-11. Distrito 1. Ciutat Vella</t>
  </si>
  <si>
    <t xml:space="preserve">2.2. Tablas Mortalidad 2008-11. Distrito 2. l'Eixample</t>
  </si>
  <si>
    <t xml:space="preserve">2.3. Tablas Mortalidad 2008-11. Distrito 3. Extramurs</t>
  </si>
  <si>
    <t xml:space="preserve">2.4. Tablas Mortalidad 2008-11. Distrito 4. Campanar</t>
  </si>
  <si>
    <t xml:space="preserve">2.5. Tablas Mortalidad 2008-11. Distrito 5. la Saïdia</t>
  </si>
  <si>
    <t xml:space="preserve">2.6. Tablas Mortalidad 2008-11. Distrito 6. el Pla del Real</t>
  </si>
  <si>
    <t xml:space="preserve">2.7. Tablas Mortalidad 2008-11. Distrito 7. l'Olivereta</t>
  </si>
  <si>
    <t xml:space="preserve">2.8. Tablas Mortalidad 2008-11. Distrito 8. Patraix</t>
  </si>
  <si>
    <t xml:space="preserve">2.9. Tablas Mortalidad 2008-11. Distrito 9. Jesús</t>
  </si>
  <si>
    <t xml:space="preserve">2.10. Tablas Mortalidad 2008-11. Distrito 10. Quatre Carreres</t>
  </si>
  <si>
    <t xml:space="preserve">2.11. Tablas Mortalidad 2008-11. Distrito 12. Poblats Marítims</t>
  </si>
  <si>
    <t xml:space="preserve">2.12. Tablas Mortalidad 2008-11. Distrito 12. Camins al Grau</t>
  </si>
  <si>
    <t xml:space="preserve">2.13. Tablas Mortalidad 2008-11. Distrito 13. Algirós</t>
  </si>
  <si>
    <t xml:space="preserve">2.14. Tablas Mortalidad 2008-11. Distrito 14. Benimaclet</t>
  </si>
  <si>
    <t xml:space="preserve">2.15. Tablas Mortalidad 2008-11. Distrito 15. Rascanya</t>
  </si>
  <si>
    <t xml:space="preserve">2.16. Tablas Mortalidad 2008-11. Distrito 16. Benicalap</t>
  </si>
  <si>
    <t xml:space="preserve">2.17. Tablas Mortalidad 2008-11. Distrito 17. Pobles del Nord</t>
  </si>
  <si>
    <t xml:space="preserve">2.18. Tablas Mortalidad 2008-11. Distrito 18. Pobles de l'Oest</t>
  </si>
  <si>
    <t xml:space="preserve">2.19. Tablas Mortalidad 2008-11. Distrito 19. Pobles del Sud</t>
  </si>
  <si>
    <t xml:space="preserve">2.20. Esperanza de Vida al nacimiento por distrito y sexo. 2008-11</t>
  </si>
  <si>
    <t xml:space="preserve">2.21. Evolución de la esperanza de vida al nacimiento</t>
  </si>
  <si>
    <t xml:space="preserve">3. DATOS UTILIZADOS EN LA ELABORACIÓN DE LOS INDICADORES DE MORTALIDAD</t>
  </si>
  <si>
    <t xml:space="preserve">3.1. Defunciones 2008-11, Población 01/01/2010 y Nacimientos 2010. Total</t>
  </si>
  <si>
    <t xml:space="preserve">3.2. Defunciones 2008-11, Población 01/01/2010 y Nacimientos 2010. Hombres</t>
  </si>
  <si>
    <t xml:space="preserve">3.3. Defunciones 2008-11, Población 01/01/2010 y Nacimientos 2010. Mujeres</t>
  </si>
  <si>
    <t xml:space="preserve">Edat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*1000</t>
    </r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*1000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x</t>
    </r>
  </si>
  <si>
    <t xml:space="preserve">100 i més</t>
  </si>
  <si>
    <t xml:space="preserve">Total</t>
  </si>
  <si>
    <t xml:space="preserve">Homes</t>
  </si>
  <si>
    <t xml:space="preserve">Dones</t>
  </si>
  <si>
    <t xml:space="preserve">00-03</t>
  </si>
  <si>
    <t xml:space="preserve">04-07</t>
  </si>
  <si>
    <t xml:space="preserve">08-11</t>
  </si>
  <si>
    <t xml:space="preserve">VALÈNCIA</t>
  </si>
  <si>
    <t xml:space="preserve">Població a 01/01/2010</t>
  </si>
  <si>
    <t xml:space="preserve">Defuncions 08-11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i</t>
    </r>
  </si>
  <si>
    <r>
      <rPr>
        <sz val="10"/>
        <rFont val="Arial"/>
        <family val="2"/>
      </rPr>
      <t xml:space="preserve">Var(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Límit inferior IC 95%</t>
  </si>
  <si>
    <t xml:space="preserve">Límit superior IC 95%</t>
  </si>
  <si>
    <t xml:space="preserve">90 i més</t>
  </si>
  <si>
    <t xml:space="preserve">-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0</t>
    </r>
  </si>
  <si>
    <t xml:space="preserve">L.inf IC 95%</t>
  </si>
  <si>
    <t xml:space="preserve">L.sup IC 95%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21. Evolució de l'esperança de vida al naixement</t>
  </si>
  <si>
    <t xml:space="preserve">1.21. Evolución de la esperanza de vida al nacimiento</t>
  </si>
  <si>
    <t xml:space="preserve">Any de la defunció</t>
  </si>
  <si>
    <t xml:space="preserve">Any de naixement</t>
  </si>
  <si>
    <t xml:space="preserve">2008-(edat+1)</t>
  </si>
  <si>
    <t xml:space="preserve">2008-edat</t>
  </si>
  <si>
    <t xml:space="preserve">2009-(edat+1)</t>
  </si>
  <si>
    <t xml:space="preserve">2009-edat</t>
  </si>
  <si>
    <t xml:space="preserve">2010-(edat+1)</t>
  </si>
  <si>
    <t xml:space="preserve">2010-edat</t>
  </si>
  <si>
    <t xml:space="preserve">2011-(edat+1)</t>
  </si>
  <si>
    <t xml:space="preserve">2011-edat</t>
  </si>
  <si>
    <t xml:space="preserve">Naixements 20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"/>
    <numFmt numFmtId="167" formatCode="General"/>
    <numFmt numFmtId="168" formatCode="#,##0.00000"/>
    <numFmt numFmtId="169" formatCode="#,##0.00"/>
    <numFmt numFmtId="170" formatCode="@"/>
    <numFmt numFmtId="171" formatCode="#,##0.000"/>
    <numFmt numFmtId="172" formatCode="#,##0.0"/>
    <numFmt numFmtId="173" formatCode="0.00000"/>
    <numFmt numFmtId="174" formatCode="0.000"/>
    <numFmt numFmtId="175" formatCode="0"/>
    <numFmt numFmtId="176" formatCode="0.0"/>
    <numFmt numFmtId="177" formatCode="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10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perança de vida 
Ciutat de Valè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49816727757"/>
          <c:y val="0.154123002011221"/>
          <c:w val="0.948750416527824"/>
          <c:h val="0.818672594474436"/>
        </c:manualLayout>
      </c:layout>
      <c:lineChart>
        <c:grouping val="standar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K$9:$K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1.4'!$L$9:$L$109</c:f>
              <c:numCache>
                <c:formatCode>General</c:formatCode>
                <c:ptCount val="101"/>
                <c:pt idx="0">
                  <c:v>78.3986195136676</c:v>
                </c:pt>
                <c:pt idx="1">
                  <c:v>77.5801145344757</c:v>
                </c:pt>
                <c:pt idx="2">
                  <c:v>76.622542843176</c:v>
                </c:pt>
                <c:pt idx="3">
                  <c:v>75.622542843176</c:v>
                </c:pt>
                <c:pt idx="4">
                  <c:v>74.6285724236274</c:v>
                </c:pt>
                <c:pt idx="5">
                  <c:v>73.6531142453203</c:v>
                </c:pt>
                <c:pt idx="6">
                  <c:v>72.6593315761248</c:v>
                </c:pt>
                <c:pt idx="7">
                  <c:v>71.6655878039361</c:v>
                </c:pt>
                <c:pt idx="8">
                  <c:v>70.6719282875252</c:v>
                </c:pt>
                <c:pt idx="9">
                  <c:v>69.6782110279932</c:v>
                </c:pt>
                <c:pt idx="10">
                  <c:v>68.6845171547962</c:v>
                </c:pt>
                <c:pt idx="11">
                  <c:v>67.6972168227334</c:v>
                </c:pt>
                <c:pt idx="12">
                  <c:v>66.6972168227334</c:v>
                </c:pt>
                <c:pt idx="13">
                  <c:v>65.7035243231452</c:v>
                </c:pt>
                <c:pt idx="14">
                  <c:v>64.722207281404</c:v>
                </c:pt>
                <c:pt idx="15">
                  <c:v>63.7283365243207</c:v>
                </c:pt>
                <c:pt idx="16">
                  <c:v>62.7400977476326</c:v>
                </c:pt>
                <c:pt idx="17">
                  <c:v>61.7623482071008</c:v>
                </c:pt>
                <c:pt idx="18">
                  <c:v>60.7784275635856</c:v>
                </c:pt>
                <c:pt idx="19">
                  <c:v>59.7888563572818</c:v>
                </c:pt>
                <c:pt idx="20">
                  <c:v>58.7989257962012</c:v>
                </c:pt>
                <c:pt idx="21">
                  <c:v>57.8132780674459</c:v>
                </c:pt>
                <c:pt idx="22">
                  <c:v>56.8266544354405</c:v>
                </c:pt>
                <c:pt idx="23">
                  <c:v>55.8433859531697</c:v>
                </c:pt>
                <c:pt idx="24">
                  <c:v>54.8472239133606</c:v>
                </c:pt>
                <c:pt idx="25">
                  <c:v>53.8721179434217</c:v>
                </c:pt>
                <c:pt idx="26">
                  <c:v>52.9014450733741</c:v>
                </c:pt>
                <c:pt idx="27">
                  <c:v>51.9345248952282</c:v>
                </c:pt>
                <c:pt idx="28">
                  <c:v>50.9484698374512</c:v>
                </c:pt>
                <c:pt idx="29">
                  <c:v>49.9717609130917</c:v>
                </c:pt>
                <c:pt idx="30">
                  <c:v>48.9912427780833</c:v>
                </c:pt>
                <c:pt idx="31">
                  <c:v>48.0209261682098</c:v>
                </c:pt>
                <c:pt idx="32">
                  <c:v>47.0468184272916</c:v>
                </c:pt>
                <c:pt idx="33">
                  <c:v>46.0509692047508</c:v>
                </c:pt>
                <c:pt idx="34">
                  <c:v>45.0791554398388</c:v>
                </c:pt>
                <c:pt idx="35">
                  <c:v>44.1246201691363</c:v>
                </c:pt>
                <c:pt idx="36">
                  <c:v>43.1441442562152</c:v>
                </c:pt>
                <c:pt idx="37">
                  <c:v>42.186635817139</c:v>
                </c:pt>
                <c:pt idx="38">
                  <c:v>41.2310861010423</c:v>
                </c:pt>
                <c:pt idx="39">
                  <c:v>40.2711119694617</c:v>
                </c:pt>
                <c:pt idx="40">
                  <c:v>39.3227379321143</c:v>
                </c:pt>
                <c:pt idx="41">
                  <c:v>38.3643141495366</c:v>
                </c:pt>
                <c:pt idx="42">
                  <c:v>37.4241993891346</c:v>
                </c:pt>
                <c:pt idx="43">
                  <c:v>36.4814576644116</c:v>
                </c:pt>
                <c:pt idx="44">
                  <c:v>35.5565334793857</c:v>
                </c:pt>
                <c:pt idx="45">
                  <c:v>34.6305304868329</c:v>
                </c:pt>
                <c:pt idx="46">
                  <c:v>33.6970407110923</c:v>
                </c:pt>
                <c:pt idx="47">
                  <c:v>32.778304206278</c:v>
                </c:pt>
                <c:pt idx="48">
                  <c:v>31.8895319947214</c:v>
                </c:pt>
                <c:pt idx="49">
                  <c:v>31.009805490339</c:v>
                </c:pt>
                <c:pt idx="50">
                  <c:v>30.0996588662873</c:v>
                </c:pt>
                <c:pt idx="51">
                  <c:v>29.2147696499928</c:v>
                </c:pt>
                <c:pt idx="52">
                  <c:v>28.3315913328651</c:v>
                </c:pt>
                <c:pt idx="53">
                  <c:v>27.4808809573365</c:v>
                </c:pt>
                <c:pt idx="54">
                  <c:v>26.6169808340129</c:v>
                </c:pt>
                <c:pt idx="55">
                  <c:v>25.7842998725535</c:v>
                </c:pt>
                <c:pt idx="56">
                  <c:v>24.9378637952535</c:v>
                </c:pt>
                <c:pt idx="57">
                  <c:v>24.0831924569954</c:v>
                </c:pt>
                <c:pt idx="58">
                  <c:v>23.2958368926669</c:v>
                </c:pt>
                <c:pt idx="59">
                  <c:v>22.4858470138136</c:v>
                </c:pt>
                <c:pt idx="60">
                  <c:v>21.6728936569303</c:v>
                </c:pt>
                <c:pt idx="61">
                  <c:v>20.8199616841838</c:v>
                </c:pt>
                <c:pt idx="62">
                  <c:v>20.0324266923596</c:v>
                </c:pt>
                <c:pt idx="63">
                  <c:v>19.2236554761634</c:v>
                </c:pt>
                <c:pt idx="64">
                  <c:v>18.4339083492262</c:v>
                </c:pt>
                <c:pt idx="65">
                  <c:v>17.6852155252532</c:v>
                </c:pt>
                <c:pt idx="66">
                  <c:v>16.9207780430491</c:v>
                </c:pt>
                <c:pt idx="67">
                  <c:v>16.1480057632113</c:v>
                </c:pt>
                <c:pt idx="68">
                  <c:v>15.3965673165513</c:v>
                </c:pt>
                <c:pt idx="69">
                  <c:v>14.6616414509667</c:v>
                </c:pt>
                <c:pt idx="70">
                  <c:v>13.9490519406558</c:v>
                </c:pt>
                <c:pt idx="71">
                  <c:v>13.2521248338506</c:v>
                </c:pt>
                <c:pt idx="72">
                  <c:v>12.6056716703072</c:v>
                </c:pt>
                <c:pt idx="73">
                  <c:v>11.9481092995182</c:v>
                </c:pt>
                <c:pt idx="74">
                  <c:v>11.2909157443966</c:v>
                </c:pt>
                <c:pt idx="75">
                  <c:v>10.6662404926457</c:v>
                </c:pt>
                <c:pt idx="76">
                  <c:v>10.0274969039238</c:v>
                </c:pt>
                <c:pt idx="77">
                  <c:v>9.40580008330906</c:v>
                </c:pt>
                <c:pt idx="78">
                  <c:v>8.79463434387336</c:v>
                </c:pt>
                <c:pt idx="79">
                  <c:v>8.26231053560238</c:v>
                </c:pt>
                <c:pt idx="80">
                  <c:v>7.6928546865613</c:v>
                </c:pt>
                <c:pt idx="81">
                  <c:v>7.19509261028962</c:v>
                </c:pt>
                <c:pt idx="82">
                  <c:v>6.70632042761638</c:v>
                </c:pt>
                <c:pt idx="83">
                  <c:v>6.22479484298356</c:v>
                </c:pt>
                <c:pt idx="84">
                  <c:v>5.77299273583237</c:v>
                </c:pt>
                <c:pt idx="85">
                  <c:v>5.36437083768414</c:v>
                </c:pt>
                <c:pt idx="86">
                  <c:v>4.9926229123011</c:v>
                </c:pt>
                <c:pt idx="87">
                  <c:v>4.62111509686051</c:v>
                </c:pt>
                <c:pt idx="88">
                  <c:v>4.26038445676507</c:v>
                </c:pt>
                <c:pt idx="89">
                  <c:v>3.95604362835988</c:v>
                </c:pt>
                <c:pt idx="90">
                  <c:v>3.63403722461336</c:v>
                </c:pt>
                <c:pt idx="91">
                  <c:v>3.30809844587126</c:v>
                </c:pt>
                <c:pt idx="92">
                  <c:v>2.9644612250858</c:v>
                </c:pt>
                <c:pt idx="93">
                  <c:v>2.62624425615839</c:v>
                </c:pt>
                <c:pt idx="94">
                  <c:v>2.30718829662098</c:v>
                </c:pt>
                <c:pt idx="95">
                  <c:v>2.01342229075646</c:v>
                </c:pt>
                <c:pt idx="96">
                  <c:v>1.74476719891282</c:v>
                </c:pt>
                <c:pt idx="97">
                  <c:v>1.49446584142377</c:v>
                </c:pt>
                <c:pt idx="98">
                  <c:v>1.24506540914295</c:v>
                </c:pt>
                <c:pt idx="99">
                  <c:v>0.95346147218108</c:v>
                </c:pt>
                <c:pt idx="10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K$9:$K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1.4'!$M$9:$M$109</c:f>
              <c:numCache>
                <c:formatCode>General</c:formatCode>
                <c:ptCount val="101"/>
                <c:pt idx="0">
                  <c:v>84.7764440275027</c:v>
                </c:pt>
                <c:pt idx="1">
                  <c:v>83.9884061650525</c:v>
                </c:pt>
                <c:pt idx="2">
                  <c:v>83.0100446288534</c:v>
                </c:pt>
                <c:pt idx="3">
                  <c:v>82.0169279228076</c:v>
                </c:pt>
                <c:pt idx="4">
                  <c:v>81.0237901947095</c:v>
                </c:pt>
                <c:pt idx="5">
                  <c:v>80.0375584754986</c:v>
                </c:pt>
                <c:pt idx="6">
                  <c:v>79.0444418643757</c:v>
                </c:pt>
                <c:pt idx="7">
                  <c:v>78.0444418643757</c:v>
                </c:pt>
                <c:pt idx="8">
                  <c:v>77.0444418643757</c:v>
                </c:pt>
                <c:pt idx="9">
                  <c:v>76.0444418643757</c:v>
                </c:pt>
                <c:pt idx="10">
                  <c:v>75.0516434317603</c:v>
                </c:pt>
                <c:pt idx="11">
                  <c:v>74.0589160533028</c:v>
                </c:pt>
                <c:pt idx="12">
                  <c:v>73.0589160533028</c:v>
                </c:pt>
                <c:pt idx="13">
                  <c:v>72.0662563584169</c:v>
                </c:pt>
                <c:pt idx="14">
                  <c:v>71.0734001252724</c:v>
                </c:pt>
                <c:pt idx="15">
                  <c:v>70.0874320171355</c:v>
                </c:pt>
                <c:pt idx="16">
                  <c:v>69.1144930445581</c:v>
                </c:pt>
                <c:pt idx="17">
                  <c:v>68.1209974045016</c:v>
                </c:pt>
                <c:pt idx="18">
                  <c:v>67.133628579883</c:v>
                </c:pt>
                <c:pt idx="19">
                  <c:v>66.139732796499</c:v>
                </c:pt>
                <c:pt idx="20">
                  <c:v>65.139732796499</c:v>
                </c:pt>
                <c:pt idx="21">
                  <c:v>64.150842143031</c:v>
                </c:pt>
                <c:pt idx="22">
                  <c:v>63.1613499172189</c:v>
                </c:pt>
                <c:pt idx="23">
                  <c:v>62.1662316054331</c:v>
                </c:pt>
                <c:pt idx="24">
                  <c:v>61.193191485179</c:v>
                </c:pt>
                <c:pt idx="25">
                  <c:v>60.2013783323477</c:v>
                </c:pt>
                <c:pt idx="26">
                  <c:v>59.2128300033833</c:v>
                </c:pt>
                <c:pt idx="27">
                  <c:v>58.2198471935355</c:v>
                </c:pt>
                <c:pt idx="28">
                  <c:v>57.2231334522006</c:v>
                </c:pt>
                <c:pt idx="29">
                  <c:v>56.2383840661308</c:v>
                </c:pt>
                <c:pt idx="30">
                  <c:v>55.2558487015894</c:v>
                </c:pt>
                <c:pt idx="31">
                  <c:v>54.2669216740266</c:v>
                </c:pt>
                <c:pt idx="32">
                  <c:v>53.2827517702062</c:v>
                </c:pt>
                <c:pt idx="33">
                  <c:v>52.295431397325</c:v>
                </c:pt>
                <c:pt idx="34">
                  <c:v>51.3224670690233</c:v>
                </c:pt>
                <c:pt idx="35">
                  <c:v>50.3537202417715</c:v>
                </c:pt>
                <c:pt idx="36">
                  <c:v>49.3727729223206</c:v>
                </c:pt>
                <c:pt idx="37">
                  <c:v>48.4036059829821</c:v>
                </c:pt>
                <c:pt idx="38">
                  <c:v>47.427331210055</c:v>
                </c:pt>
                <c:pt idx="39">
                  <c:v>46.4509092290522</c:v>
                </c:pt>
                <c:pt idx="40">
                  <c:v>45.4741590313337</c:v>
                </c:pt>
                <c:pt idx="41">
                  <c:v>44.5085394403373</c:v>
                </c:pt>
                <c:pt idx="42">
                  <c:v>43.5308188609015</c:v>
                </c:pt>
                <c:pt idx="43">
                  <c:v>42.5526132383634</c:v>
                </c:pt>
                <c:pt idx="44">
                  <c:v>41.6018702206654</c:v>
                </c:pt>
                <c:pt idx="45">
                  <c:v>40.662805461011</c:v>
                </c:pt>
                <c:pt idx="46">
                  <c:v>39.7131032762408</c:v>
                </c:pt>
                <c:pt idx="47">
                  <c:v>38.7797178807341</c:v>
                </c:pt>
                <c:pt idx="48">
                  <c:v>37.8385063899849</c:v>
                </c:pt>
                <c:pt idx="49">
                  <c:v>36.9002739770651</c:v>
                </c:pt>
                <c:pt idx="50">
                  <c:v>35.9792553215129</c:v>
                </c:pt>
                <c:pt idx="51">
                  <c:v>35.0409791508505</c:v>
                </c:pt>
                <c:pt idx="52">
                  <c:v>34.1139169563854</c:v>
                </c:pt>
                <c:pt idx="53">
                  <c:v>33.1894315200474</c:v>
                </c:pt>
                <c:pt idx="54">
                  <c:v>32.2736206372808</c:v>
                </c:pt>
                <c:pt idx="55">
                  <c:v>31.3708310261258</c:v>
                </c:pt>
                <c:pt idx="56">
                  <c:v>30.4247870358167</c:v>
                </c:pt>
                <c:pt idx="57">
                  <c:v>29.5234465573647</c:v>
                </c:pt>
                <c:pt idx="58">
                  <c:v>28.6012523183724</c:v>
                </c:pt>
                <c:pt idx="59">
                  <c:v>27.6964918098821</c:v>
                </c:pt>
                <c:pt idx="60">
                  <c:v>26.785971974972</c:v>
                </c:pt>
                <c:pt idx="61">
                  <c:v>25.8678543107901</c:v>
                </c:pt>
                <c:pt idx="62">
                  <c:v>24.975838526014</c:v>
                </c:pt>
                <c:pt idx="63">
                  <c:v>24.0657497695789</c:v>
                </c:pt>
                <c:pt idx="64">
                  <c:v>23.1661065648836</c:v>
                </c:pt>
                <c:pt idx="65">
                  <c:v>22.2693469620192</c:v>
                </c:pt>
                <c:pt idx="66">
                  <c:v>21.3817641293989</c:v>
                </c:pt>
                <c:pt idx="67">
                  <c:v>20.5098631638936</c:v>
                </c:pt>
                <c:pt idx="68">
                  <c:v>19.6419359510895</c:v>
                </c:pt>
                <c:pt idx="69">
                  <c:v>18.776813023344</c:v>
                </c:pt>
                <c:pt idx="70">
                  <c:v>17.9336622131951</c:v>
                </c:pt>
                <c:pt idx="71">
                  <c:v>17.080336133885</c:v>
                </c:pt>
                <c:pt idx="72">
                  <c:v>16.2270377254843</c:v>
                </c:pt>
                <c:pt idx="73">
                  <c:v>15.4087434553701</c:v>
                </c:pt>
                <c:pt idx="74">
                  <c:v>14.6110956129123</c:v>
                </c:pt>
                <c:pt idx="75">
                  <c:v>13.8108901117914</c:v>
                </c:pt>
                <c:pt idx="76">
                  <c:v>13.0076140419537</c:v>
                </c:pt>
                <c:pt idx="77">
                  <c:v>12.2367711653885</c:v>
                </c:pt>
                <c:pt idx="78">
                  <c:v>11.4477313732683</c:v>
                </c:pt>
                <c:pt idx="79">
                  <c:v>10.7153921514256</c:v>
                </c:pt>
                <c:pt idx="80">
                  <c:v>9.99478076573653</c:v>
                </c:pt>
                <c:pt idx="81">
                  <c:v>9.31339120589307</c:v>
                </c:pt>
                <c:pt idx="82">
                  <c:v>8.634545982684</c:v>
                </c:pt>
                <c:pt idx="83">
                  <c:v>7.98806178817864</c:v>
                </c:pt>
                <c:pt idx="84">
                  <c:v>7.38265667693001</c:v>
                </c:pt>
                <c:pt idx="85">
                  <c:v>6.80114611656962</c:v>
                </c:pt>
                <c:pt idx="86">
                  <c:v>6.2716240276456</c:v>
                </c:pt>
                <c:pt idx="87">
                  <c:v>5.7474940888178</c:v>
                </c:pt>
                <c:pt idx="88">
                  <c:v>5.24143434679932</c:v>
                </c:pt>
                <c:pt idx="89">
                  <c:v>4.76243652905872</c:v>
                </c:pt>
                <c:pt idx="90">
                  <c:v>4.33388935189329</c:v>
                </c:pt>
                <c:pt idx="91">
                  <c:v>3.90460843229807</c:v>
                </c:pt>
                <c:pt idx="92">
                  <c:v>3.45648839822461</c:v>
                </c:pt>
                <c:pt idx="93">
                  <c:v>3.02136270396151</c:v>
                </c:pt>
                <c:pt idx="94">
                  <c:v>2.61705005489632</c:v>
                </c:pt>
                <c:pt idx="95">
                  <c:v>2.25055617389552</c:v>
                </c:pt>
                <c:pt idx="96">
                  <c:v>1.92059429496307</c:v>
                </c:pt>
                <c:pt idx="97">
                  <c:v>1.61815404560127</c:v>
                </c:pt>
                <c:pt idx="98">
                  <c:v>1.32295284446922</c:v>
                </c:pt>
                <c:pt idx="99">
                  <c:v>0.989407260958891</c:v>
                </c:pt>
                <c:pt idx="10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34240"/>
        <c:axId val="85773864"/>
      </c:lineChart>
      <c:catAx>
        <c:axId val="6133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3864"/>
        <c:crossesAt val="0"/>
        <c:auto val="1"/>
        <c:lblAlgn val="ctr"/>
        <c:lblOffset val="100"/>
        <c:noMultiLvlLbl val="0"/>
      </c:catAx>
      <c:valAx>
        <c:axId val="8577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4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17694101966"/>
          <c:y val="0.184608870540912"/>
          <c:w val="0.284505164945018"/>
          <c:h val="0.0747327193818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9. Jesús
</a:t>
            </a:r>
          </a:p>
        </c:rich>
      </c:tx>
      <c:layout>
        <c:manualLayout>
          <c:xMode val="edge"/>
          <c:yMode val="edge"/>
          <c:x val="0.4"/>
          <c:y val="0.033190930003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9'!$J$80:$J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30:$J$49</c:f>
              <c:numCache>
                <c:formatCode>General</c:formatCode>
                <c:ptCount val="20"/>
                <c:pt idx="0">
                  <c:v>78.958793604145</c:v>
                </c:pt>
                <c:pt idx="1">
                  <c:v>78.1006669174585</c:v>
                </c:pt>
                <c:pt idx="2">
                  <c:v>74.1006669174586</c:v>
                </c:pt>
                <c:pt idx="3">
                  <c:v>69.1006669174586</c:v>
                </c:pt>
                <c:pt idx="4">
                  <c:v>64.1747747030572</c:v>
                </c:pt>
                <c:pt idx="5">
                  <c:v>59.1747747030572</c:v>
                </c:pt>
                <c:pt idx="6">
                  <c:v>54.2996365111714</c:v>
                </c:pt>
                <c:pt idx="7">
                  <c:v>49.359320387783</c:v>
                </c:pt>
                <c:pt idx="8">
                  <c:v>44.4255776160261</c:v>
                </c:pt>
                <c:pt idx="9">
                  <c:v>39.5725743820226</c:v>
                </c:pt>
                <c:pt idx="10">
                  <c:v>34.8507203201344</c:v>
                </c:pt>
                <c:pt idx="11">
                  <c:v>30.3491291498647</c:v>
                </c:pt>
                <c:pt idx="12">
                  <c:v>25.9367035074812</c:v>
                </c:pt>
                <c:pt idx="13">
                  <c:v>21.8978806848215</c:v>
                </c:pt>
                <c:pt idx="14">
                  <c:v>18.0151224200439</c:v>
                </c:pt>
                <c:pt idx="15">
                  <c:v>14.3591403821457</c:v>
                </c:pt>
                <c:pt idx="16">
                  <c:v>11.1112295057215</c:v>
                </c:pt>
                <c:pt idx="17">
                  <c:v>8.19924904193258</c:v>
                </c:pt>
                <c:pt idx="18">
                  <c:v>6.11342816369746</c:v>
                </c:pt>
                <c:pt idx="19">
                  <c:v>4.51282051282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9'!$J$80:$J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54:$J$73</c:f>
              <c:numCache>
                <c:formatCode>General</c:formatCode>
                <c:ptCount val="20"/>
                <c:pt idx="0">
                  <c:v>84.0911916111609</c:v>
                </c:pt>
                <c:pt idx="1">
                  <c:v>83.362826219111</c:v>
                </c:pt>
                <c:pt idx="2">
                  <c:v>79.362826219111</c:v>
                </c:pt>
                <c:pt idx="3">
                  <c:v>74.4502199953692</c:v>
                </c:pt>
                <c:pt idx="4">
                  <c:v>69.4502199953692</c:v>
                </c:pt>
                <c:pt idx="5">
                  <c:v>64.4502199953692</c:v>
                </c:pt>
                <c:pt idx="6">
                  <c:v>59.4502199953692</c:v>
                </c:pt>
                <c:pt idx="7">
                  <c:v>54.4502199953692</c:v>
                </c:pt>
                <c:pt idx="8">
                  <c:v>49.5598890263917</c:v>
                </c:pt>
                <c:pt idx="9">
                  <c:v>44.6144891992962</c:v>
                </c:pt>
                <c:pt idx="10">
                  <c:v>39.8592554970952</c:v>
                </c:pt>
                <c:pt idx="11">
                  <c:v>35.4604952291222</c:v>
                </c:pt>
                <c:pt idx="12">
                  <c:v>30.7542981918165</c:v>
                </c:pt>
                <c:pt idx="13">
                  <c:v>26.2186598833001</c:v>
                </c:pt>
                <c:pt idx="14">
                  <c:v>21.7649557586203</c:v>
                </c:pt>
                <c:pt idx="15">
                  <c:v>17.5565676874393</c:v>
                </c:pt>
                <c:pt idx="16">
                  <c:v>13.715019806719</c:v>
                </c:pt>
                <c:pt idx="17">
                  <c:v>9.9592006990307</c:v>
                </c:pt>
                <c:pt idx="18">
                  <c:v>6.82286449342594</c:v>
                </c:pt>
                <c:pt idx="19">
                  <c:v>4.43298969072165</c:v>
                </c:pt>
              </c:numCache>
            </c:numRef>
          </c:yVal>
          <c:smooth val="0"/>
        </c:ser>
        <c:axId val="20081928"/>
        <c:axId val="25382472"/>
      </c:scatterChart>
      <c:valAx>
        <c:axId val="20081928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534439235485"/>
              <c:y val="0.90217986635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82472"/>
        <c:crossesAt val="0"/>
        <c:crossBetween val="midCat"/>
        <c:majorUnit val="5"/>
      </c:valAx>
      <c:valAx>
        <c:axId val="2538247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8192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0952037504508"/>
          <c:y val="0.221601489757914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0. Quatre Carreres
</a:t>
            </a:r>
          </a:p>
        </c:rich>
      </c:tx>
      <c:layout>
        <c:manualLayout>
          <c:xMode val="edge"/>
          <c:yMode val="edge"/>
          <c:x val="0.383358525876341"/>
          <c:y val="0.032987438558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6105952638"/>
          <c:y val="0.153249590387766"/>
          <c:w val="0.893039660260563"/>
          <c:h val="0.787875477880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0'!$J$77:$J$9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0'!$J$30:$J$49</c:f>
              <c:numCache>
                <c:formatCode>General</c:formatCode>
                <c:ptCount val="20"/>
                <c:pt idx="0">
                  <c:v>78.3557064369778</c:v>
                </c:pt>
                <c:pt idx="1">
                  <c:v>77.6515212849877</c:v>
                </c:pt>
                <c:pt idx="2">
                  <c:v>73.6515212849877</c:v>
                </c:pt>
                <c:pt idx="3">
                  <c:v>68.6515212849877</c:v>
                </c:pt>
                <c:pt idx="4">
                  <c:v>63.7525005572896</c:v>
                </c:pt>
                <c:pt idx="5">
                  <c:v>58.8408752515001</c:v>
                </c:pt>
                <c:pt idx="6">
                  <c:v>53.8408752515001</c:v>
                </c:pt>
                <c:pt idx="7">
                  <c:v>48.9565547505121</c:v>
                </c:pt>
                <c:pt idx="8">
                  <c:v>44.1206078430699</c:v>
                </c:pt>
                <c:pt idx="9">
                  <c:v>39.359532113122</c:v>
                </c:pt>
                <c:pt idx="10">
                  <c:v>34.6641923147891</c:v>
                </c:pt>
                <c:pt idx="11">
                  <c:v>30.1699867754161</c:v>
                </c:pt>
                <c:pt idx="12">
                  <c:v>25.8264885518072</c:v>
                </c:pt>
                <c:pt idx="13">
                  <c:v>21.703484156667</c:v>
                </c:pt>
                <c:pt idx="14">
                  <c:v>17.8638934316099</c:v>
                </c:pt>
                <c:pt idx="15">
                  <c:v>14.19105315867</c:v>
                </c:pt>
                <c:pt idx="16">
                  <c:v>10.9978208975333</c:v>
                </c:pt>
                <c:pt idx="17">
                  <c:v>8.1968682200635</c:v>
                </c:pt>
                <c:pt idx="18">
                  <c:v>5.98722551557151</c:v>
                </c:pt>
                <c:pt idx="19">
                  <c:v>4.3728813559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0'!$J$77:$J$9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0'!$J$54:$J$73</c:f>
              <c:numCache>
                <c:formatCode>General</c:formatCode>
                <c:ptCount val="20"/>
                <c:pt idx="0">
                  <c:v>85.2275449085847</c:v>
                </c:pt>
                <c:pt idx="1">
                  <c:v>84.4228548232657</c:v>
                </c:pt>
                <c:pt idx="2">
                  <c:v>80.4801526020792</c:v>
                </c:pt>
                <c:pt idx="3">
                  <c:v>75.5371431396821</c:v>
                </c:pt>
                <c:pt idx="4">
                  <c:v>70.5371431396821</c:v>
                </c:pt>
                <c:pt idx="5">
                  <c:v>65.5881493194105</c:v>
                </c:pt>
                <c:pt idx="6">
                  <c:v>60.62771045901</c:v>
                </c:pt>
                <c:pt idx="7">
                  <c:v>55.6551356585661</c:v>
                </c:pt>
                <c:pt idx="8">
                  <c:v>50.6977723279</c:v>
                </c:pt>
                <c:pt idx="9">
                  <c:v>45.8281926790134</c:v>
                </c:pt>
                <c:pt idx="10">
                  <c:v>41.0991632398577</c:v>
                </c:pt>
                <c:pt idx="11">
                  <c:v>36.3960933159144</c:v>
                </c:pt>
                <c:pt idx="12">
                  <c:v>31.7663882540792</c:v>
                </c:pt>
                <c:pt idx="13">
                  <c:v>27.1415774463448</c:v>
                </c:pt>
                <c:pt idx="14">
                  <c:v>22.6493206102973</c:v>
                </c:pt>
                <c:pt idx="15">
                  <c:v>18.3091528194883</c:v>
                </c:pt>
                <c:pt idx="16">
                  <c:v>14.1234903585682</c:v>
                </c:pt>
                <c:pt idx="17">
                  <c:v>10.1822637377645</c:v>
                </c:pt>
                <c:pt idx="18">
                  <c:v>7.30997920667926</c:v>
                </c:pt>
                <c:pt idx="19">
                  <c:v>5.32270916334661</c:v>
                </c:pt>
              </c:numCache>
            </c:numRef>
          </c:yVal>
          <c:smooth val="0"/>
        </c:ser>
        <c:axId val="78539463"/>
        <c:axId val="79498756"/>
      </c:scatterChart>
      <c:valAx>
        <c:axId val="7853946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313827107176"/>
              <c:y val="0.899617695248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98756"/>
        <c:crossesAt val="0"/>
        <c:crossBetween val="midCat"/>
        <c:majorUnit val="5"/>
      </c:valAx>
      <c:valAx>
        <c:axId val="7949875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308860577269"/>
              <c:y val="0.105734571272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3946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19772547326"/>
          <c:y val="0.221299836155107"/>
          <c:w val="0.347873029583243"/>
          <c:h val="0.065537957400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1. Poblats Marítims
</a:t>
            </a:r>
          </a:p>
        </c:rich>
      </c:tx>
      <c:layout>
        <c:manualLayout>
          <c:xMode val="edge"/>
          <c:yMode val="edge"/>
          <c:x val="0.381459622858788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1'!$K$81:$K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1'!$J$30:$J$49</c:f>
              <c:numCache>
                <c:formatCode>General</c:formatCode>
                <c:ptCount val="20"/>
                <c:pt idx="0">
                  <c:v>76.3175646625886</c:v>
                </c:pt>
                <c:pt idx="1">
                  <c:v>75.5026234488831</c:v>
                </c:pt>
                <c:pt idx="2">
                  <c:v>71.5582440492985</c:v>
                </c:pt>
                <c:pt idx="3">
                  <c:v>66.6770028524787</c:v>
                </c:pt>
                <c:pt idx="4">
                  <c:v>61.7983892773936</c:v>
                </c:pt>
                <c:pt idx="5">
                  <c:v>56.8514337261613</c:v>
                </c:pt>
                <c:pt idx="6">
                  <c:v>51.9697175862835</c:v>
                </c:pt>
                <c:pt idx="7">
                  <c:v>47.1173443173676</c:v>
                </c:pt>
                <c:pt idx="8">
                  <c:v>42.354292508113</c:v>
                </c:pt>
                <c:pt idx="9">
                  <c:v>37.6752869519648</c:v>
                </c:pt>
                <c:pt idx="10">
                  <c:v>33.1093568338934</c:v>
                </c:pt>
                <c:pt idx="11">
                  <c:v>28.7546223169112</c:v>
                </c:pt>
                <c:pt idx="12">
                  <c:v>24.6785484973643</c:v>
                </c:pt>
                <c:pt idx="13">
                  <c:v>20.5229094807665</c:v>
                </c:pt>
                <c:pt idx="14">
                  <c:v>16.6873472792367</c:v>
                </c:pt>
                <c:pt idx="15">
                  <c:v>13.115284267753</c:v>
                </c:pt>
                <c:pt idx="16">
                  <c:v>10.1555640556243</c:v>
                </c:pt>
                <c:pt idx="17">
                  <c:v>7.70780721011008</c:v>
                </c:pt>
                <c:pt idx="18">
                  <c:v>5.70853618954885</c:v>
                </c:pt>
                <c:pt idx="19">
                  <c:v>4.86075949367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1'!$K$81:$K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1'!$J$54:$J$73</c:f>
              <c:numCache>
                <c:formatCode>General</c:formatCode>
                <c:ptCount val="20"/>
                <c:pt idx="0">
                  <c:v>84.3138749696179</c:v>
                </c:pt>
                <c:pt idx="1">
                  <c:v>83.4601198255322</c:v>
                </c:pt>
                <c:pt idx="2">
                  <c:v>79.4601198255322</c:v>
                </c:pt>
                <c:pt idx="3">
                  <c:v>74.4601198255322</c:v>
                </c:pt>
                <c:pt idx="4">
                  <c:v>69.5320583637962</c:v>
                </c:pt>
                <c:pt idx="5">
                  <c:v>64.5320583637962</c:v>
                </c:pt>
                <c:pt idx="6">
                  <c:v>59.5796764327022</c:v>
                </c:pt>
                <c:pt idx="7">
                  <c:v>54.705596742503</c:v>
                </c:pt>
                <c:pt idx="8">
                  <c:v>49.7835582090904</c:v>
                </c:pt>
                <c:pt idx="9">
                  <c:v>44.8874096437689</c:v>
                </c:pt>
                <c:pt idx="10">
                  <c:v>39.9792965062093</c:v>
                </c:pt>
                <c:pt idx="11">
                  <c:v>35.3958256960983</c:v>
                </c:pt>
                <c:pt idx="12">
                  <c:v>30.7364244151638</c:v>
                </c:pt>
                <c:pt idx="13">
                  <c:v>26.240538255326</c:v>
                </c:pt>
                <c:pt idx="14">
                  <c:v>21.8665601335271</c:v>
                </c:pt>
                <c:pt idx="15">
                  <c:v>17.4875975048976</c:v>
                </c:pt>
                <c:pt idx="16">
                  <c:v>13.8197647303162</c:v>
                </c:pt>
                <c:pt idx="17">
                  <c:v>10.1204162464206</c:v>
                </c:pt>
                <c:pt idx="18">
                  <c:v>7.16076350964789</c:v>
                </c:pt>
                <c:pt idx="19">
                  <c:v>5.04504504504505</c:v>
                </c:pt>
              </c:numCache>
            </c:numRef>
          </c:yVal>
          <c:smooth val="0"/>
        </c:ser>
        <c:axId val="81852000"/>
        <c:axId val="55304546"/>
      </c:scatterChart>
      <c:valAx>
        <c:axId val="81852000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04546"/>
        <c:crossesAt val="0"/>
        <c:crossBetween val="midCat"/>
        <c:majorUnit val="5"/>
      </c:valAx>
      <c:valAx>
        <c:axId val="5530454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52000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2. Camins al Grau
</a:t>
            </a:r>
          </a:p>
        </c:rich>
      </c:tx>
      <c:layout>
        <c:manualLayout>
          <c:xMode val="edge"/>
          <c:yMode val="edge"/>
          <c:x val="0.389376709370952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2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2'!$J$30:$J$49</c:f>
              <c:numCache>
                <c:formatCode>General</c:formatCode>
                <c:ptCount val="20"/>
                <c:pt idx="0">
                  <c:v>79.3850023290058</c:v>
                </c:pt>
                <c:pt idx="1">
                  <c:v>78.5910115320117</c:v>
                </c:pt>
                <c:pt idx="2">
                  <c:v>74.6395944762121</c:v>
                </c:pt>
                <c:pt idx="3">
                  <c:v>69.6395944762121</c:v>
                </c:pt>
                <c:pt idx="4">
                  <c:v>64.7531018210578</c:v>
                </c:pt>
                <c:pt idx="5">
                  <c:v>59.8583479779827</c:v>
                </c:pt>
                <c:pt idx="6">
                  <c:v>54.9404879579024</c:v>
                </c:pt>
                <c:pt idx="7">
                  <c:v>50.1572737700476</c:v>
                </c:pt>
                <c:pt idx="8">
                  <c:v>45.2936545052548</c:v>
                </c:pt>
                <c:pt idx="9">
                  <c:v>40.4797948032333</c:v>
                </c:pt>
                <c:pt idx="10">
                  <c:v>35.7579897680164</c:v>
                </c:pt>
                <c:pt idx="11">
                  <c:v>31.2871135467224</c:v>
                </c:pt>
                <c:pt idx="12">
                  <c:v>26.9632336480907</c:v>
                </c:pt>
                <c:pt idx="13">
                  <c:v>22.7013892475302</c:v>
                </c:pt>
                <c:pt idx="14">
                  <c:v>18.8268630634979</c:v>
                </c:pt>
                <c:pt idx="15">
                  <c:v>15.4287179689787</c:v>
                </c:pt>
                <c:pt idx="16">
                  <c:v>12.0364341931004</c:v>
                </c:pt>
                <c:pt idx="17">
                  <c:v>9.06280955286354</c:v>
                </c:pt>
                <c:pt idx="18">
                  <c:v>6.76814759281593</c:v>
                </c:pt>
                <c:pt idx="19">
                  <c:v>4.67532467532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2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2'!$J$54:$J$73</c:f>
              <c:numCache>
                <c:formatCode>General</c:formatCode>
                <c:ptCount val="20"/>
                <c:pt idx="0">
                  <c:v>84.9069449895603</c:v>
                </c:pt>
                <c:pt idx="1">
                  <c:v>84.1788726128798</c:v>
                </c:pt>
                <c:pt idx="2">
                  <c:v>80.235489128631</c:v>
                </c:pt>
                <c:pt idx="3">
                  <c:v>75.235489128631</c:v>
                </c:pt>
                <c:pt idx="4">
                  <c:v>70.235489128631</c:v>
                </c:pt>
                <c:pt idx="5">
                  <c:v>65.235489128631</c:v>
                </c:pt>
                <c:pt idx="6">
                  <c:v>60.2832657557946</c:v>
                </c:pt>
                <c:pt idx="7">
                  <c:v>55.2832657557946</c:v>
                </c:pt>
                <c:pt idx="8">
                  <c:v>50.3997593902148</c:v>
                </c:pt>
                <c:pt idx="9">
                  <c:v>45.4569258293964</c:v>
                </c:pt>
                <c:pt idx="10">
                  <c:v>40.6582320894072</c:v>
                </c:pt>
                <c:pt idx="11">
                  <c:v>35.888981325989</c:v>
                </c:pt>
                <c:pt idx="12">
                  <c:v>31.176867007365</c:v>
                </c:pt>
                <c:pt idx="13">
                  <c:v>26.7552628727818</c:v>
                </c:pt>
                <c:pt idx="14">
                  <c:v>22.2664937931326</c:v>
                </c:pt>
                <c:pt idx="15">
                  <c:v>17.9413375090418</c:v>
                </c:pt>
                <c:pt idx="16">
                  <c:v>13.7289333977717</c:v>
                </c:pt>
                <c:pt idx="17">
                  <c:v>10.2029272373759</c:v>
                </c:pt>
                <c:pt idx="18">
                  <c:v>7.15578202995008</c:v>
                </c:pt>
                <c:pt idx="19">
                  <c:v>4.375</c:v>
                </c:pt>
              </c:numCache>
            </c:numRef>
          </c:yVal>
          <c:smooth val="0"/>
        </c:ser>
        <c:axId val="58993488"/>
        <c:axId val="94244539"/>
      </c:scatterChart>
      <c:valAx>
        <c:axId val="58993488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44539"/>
        <c:crossesAt val="0"/>
        <c:crossBetween val="midCat"/>
        <c:majorUnit val="5"/>
      </c:valAx>
      <c:valAx>
        <c:axId val="9424453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9348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3. Algirós
</a:t>
            </a:r>
          </a:p>
        </c:rich>
      </c:tx>
      <c:layout>
        <c:manualLayout>
          <c:xMode val="edge"/>
          <c:yMode val="edge"/>
          <c:x val="0.40118036562545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3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3'!$J$30:$J$49</c:f>
              <c:numCache>
                <c:formatCode>General</c:formatCode>
                <c:ptCount val="20"/>
                <c:pt idx="0">
                  <c:v>79.1294219839397</c:v>
                </c:pt>
                <c:pt idx="1">
                  <c:v>78.2676245367609</c:v>
                </c:pt>
                <c:pt idx="2">
                  <c:v>74.6140331266326</c:v>
                </c:pt>
                <c:pt idx="3">
                  <c:v>69.7270822458153</c:v>
                </c:pt>
                <c:pt idx="4">
                  <c:v>64.7270822458153</c:v>
                </c:pt>
                <c:pt idx="5">
                  <c:v>59.7270822458153</c:v>
                </c:pt>
                <c:pt idx="6">
                  <c:v>54.7270822458153</c:v>
                </c:pt>
                <c:pt idx="7">
                  <c:v>49.8030931354177</c:v>
                </c:pt>
                <c:pt idx="8">
                  <c:v>44.903134925623</c:v>
                </c:pt>
                <c:pt idx="9">
                  <c:v>40.016381079613</c:v>
                </c:pt>
                <c:pt idx="10">
                  <c:v>35.1612879203994</c:v>
                </c:pt>
                <c:pt idx="11">
                  <c:v>30.4843471480987</c:v>
                </c:pt>
                <c:pt idx="12">
                  <c:v>26.264434877557</c:v>
                </c:pt>
                <c:pt idx="13">
                  <c:v>22.3495688902308</c:v>
                </c:pt>
                <c:pt idx="14">
                  <c:v>18.3516830477958</c:v>
                </c:pt>
                <c:pt idx="15">
                  <c:v>14.3604876541469</c:v>
                </c:pt>
                <c:pt idx="16">
                  <c:v>11.1103956686931</c:v>
                </c:pt>
                <c:pt idx="17">
                  <c:v>8.12767695502577</c:v>
                </c:pt>
                <c:pt idx="18">
                  <c:v>5.84702945581628</c:v>
                </c:pt>
                <c:pt idx="19">
                  <c:v>3.8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3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54:$J$73</c:f>
              <c:numCache>
                <c:formatCode>General</c:formatCode>
                <c:ptCount val="20"/>
                <c:pt idx="0">
                  <c:v>84.0911916111609</c:v>
                </c:pt>
                <c:pt idx="1">
                  <c:v>83.362826219111</c:v>
                </c:pt>
                <c:pt idx="2">
                  <c:v>79.362826219111</c:v>
                </c:pt>
                <c:pt idx="3">
                  <c:v>74.4502199953692</c:v>
                </c:pt>
                <c:pt idx="4">
                  <c:v>69.4502199953692</c:v>
                </c:pt>
                <c:pt idx="5">
                  <c:v>64.4502199953692</c:v>
                </c:pt>
                <c:pt idx="6">
                  <c:v>59.4502199953692</c:v>
                </c:pt>
                <c:pt idx="7">
                  <c:v>54.4502199953692</c:v>
                </c:pt>
                <c:pt idx="8">
                  <c:v>49.5598890263917</c:v>
                </c:pt>
                <c:pt idx="9">
                  <c:v>44.6144891992962</c:v>
                </c:pt>
                <c:pt idx="10">
                  <c:v>39.8592554970952</c:v>
                </c:pt>
                <c:pt idx="11">
                  <c:v>35.4604952291222</c:v>
                </c:pt>
                <c:pt idx="12">
                  <c:v>30.7542981918165</c:v>
                </c:pt>
                <c:pt idx="13">
                  <c:v>26.2186598833001</c:v>
                </c:pt>
                <c:pt idx="14">
                  <c:v>21.7649557586203</c:v>
                </c:pt>
                <c:pt idx="15">
                  <c:v>17.5565676874393</c:v>
                </c:pt>
                <c:pt idx="16">
                  <c:v>13.715019806719</c:v>
                </c:pt>
                <c:pt idx="17">
                  <c:v>9.9592006990307</c:v>
                </c:pt>
                <c:pt idx="18">
                  <c:v>6.82286449342594</c:v>
                </c:pt>
                <c:pt idx="19">
                  <c:v>4.43298969072165</c:v>
                </c:pt>
              </c:numCache>
            </c:numRef>
          </c:yVal>
          <c:smooth val="0"/>
        </c:ser>
        <c:axId val="58546512"/>
        <c:axId val="61694657"/>
      </c:scatterChart>
      <c:valAx>
        <c:axId val="5854651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94657"/>
        <c:crossesAt val="0"/>
        <c:crossBetween val="midCat"/>
        <c:majorUnit val="5"/>
      </c:valAx>
      <c:valAx>
        <c:axId val="6169465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4651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4. Benimaclet
</a:t>
            </a:r>
          </a:p>
        </c:rich>
      </c:tx>
      <c:layout>
        <c:manualLayout>
          <c:xMode val="edge"/>
          <c:yMode val="edge"/>
          <c:x val="0.40118036562545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4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4'!$J$30:$J$49</c:f>
              <c:numCache>
                <c:formatCode>General</c:formatCode>
                <c:ptCount val="20"/>
                <c:pt idx="0">
                  <c:v>79.9835606625552</c:v>
                </c:pt>
                <c:pt idx="1">
                  <c:v>78.9835606625552</c:v>
                </c:pt>
                <c:pt idx="2">
                  <c:v>74.9835606625552</c:v>
                </c:pt>
                <c:pt idx="3">
                  <c:v>70.1399437492058</c:v>
                </c:pt>
                <c:pt idx="4">
                  <c:v>65.1399437492058</c:v>
                </c:pt>
                <c:pt idx="5">
                  <c:v>60.1399437492058</c:v>
                </c:pt>
                <c:pt idx="6">
                  <c:v>55.1399437492058</c:v>
                </c:pt>
                <c:pt idx="7">
                  <c:v>50.339867576586</c:v>
                </c:pt>
                <c:pt idx="8">
                  <c:v>45.5132632546454</c:v>
                </c:pt>
                <c:pt idx="9">
                  <c:v>40.560494245372</c:v>
                </c:pt>
                <c:pt idx="10">
                  <c:v>35.7446282281749</c:v>
                </c:pt>
                <c:pt idx="11">
                  <c:v>31.1976084220433</c:v>
                </c:pt>
                <c:pt idx="12">
                  <c:v>27.021463209279</c:v>
                </c:pt>
                <c:pt idx="13">
                  <c:v>22.9564716920505</c:v>
                </c:pt>
                <c:pt idx="14">
                  <c:v>18.7366574926627</c:v>
                </c:pt>
                <c:pt idx="15">
                  <c:v>15.1869756863926</c:v>
                </c:pt>
                <c:pt idx="16">
                  <c:v>11.5355503709642</c:v>
                </c:pt>
                <c:pt idx="17">
                  <c:v>8.42583287535003</c:v>
                </c:pt>
                <c:pt idx="18">
                  <c:v>5.67021276595745</c:v>
                </c:pt>
                <c:pt idx="19">
                  <c:v>4.27272727272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4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4'!$J$54:$J$73</c:f>
              <c:numCache>
                <c:formatCode>General</c:formatCode>
                <c:ptCount val="20"/>
                <c:pt idx="0">
                  <c:v>85.2421537270704</c:v>
                </c:pt>
                <c:pt idx="1">
                  <c:v>84.2421537270704</c:v>
                </c:pt>
                <c:pt idx="2">
                  <c:v>80.2421537270704</c:v>
                </c:pt>
                <c:pt idx="3">
                  <c:v>75.2421537270704</c:v>
                </c:pt>
                <c:pt idx="4">
                  <c:v>70.3804730914497</c:v>
                </c:pt>
                <c:pt idx="5">
                  <c:v>65.3804730914497</c:v>
                </c:pt>
                <c:pt idx="6">
                  <c:v>60.6164813727888</c:v>
                </c:pt>
                <c:pt idx="7">
                  <c:v>55.7235690480657</c:v>
                </c:pt>
                <c:pt idx="8">
                  <c:v>50.8820826062353</c:v>
                </c:pt>
                <c:pt idx="9">
                  <c:v>45.9951512732281</c:v>
                </c:pt>
                <c:pt idx="10">
                  <c:v>41.1894127795847</c:v>
                </c:pt>
                <c:pt idx="11">
                  <c:v>36.6194254506723</c:v>
                </c:pt>
                <c:pt idx="12">
                  <c:v>31.8981789265765</c:v>
                </c:pt>
                <c:pt idx="13">
                  <c:v>27.4375950536696</c:v>
                </c:pt>
                <c:pt idx="14">
                  <c:v>22.7728679099975</c:v>
                </c:pt>
                <c:pt idx="15">
                  <c:v>18.6765618732961</c:v>
                </c:pt>
                <c:pt idx="16">
                  <c:v>14.6045941073724</c:v>
                </c:pt>
                <c:pt idx="17">
                  <c:v>10.8153006010676</c:v>
                </c:pt>
                <c:pt idx="18">
                  <c:v>7.72658587160682</c:v>
                </c:pt>
                <c:pt idx="19">
                  <c:v>5.83177570093458</c:v>
                </c:pt>
              </c:numCache>
            </c:numRef>
          </c:yVal>
          <c:smooth val="0"/>
        </c:ser>
        <c:axId val="83742364"/>
        <c:axId val="74509238"/>
      </c:scatterChart>
      <c:valAx>
        <c:axId val="8374236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09238"/>
        <c:crossesAt val="0"/>
        <c:crossBetween val="midCat"/>
        <c:majorUnit val="5"/>
      </c:valAx>
      <c:valAx>
        <c:axId val="7450923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4236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5. Rascanya 
</a:t>
            </a:r>
          </a:p>
        </c:rich>
      </c:tx>
      <c:layout>
        <c:manualLayout>
          <c:xMode val="edge"/>
          <c:yMode val="edge"/>
          <c:x val="0.40118036562545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5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5'!$J$30:$J$49</c:f>
              <c:numCache>
                <c:formatCode>General</c:formatCode>
                <c:ptCount val="20"/>
                <c:pt idx="0">
                  <c:v>78.5564774072632</c:v>
                </c:pt>
                <c:pt idx="1">
                  <c:v>77.733772062217</c:v>
                </c:pt>
                <c:pt idx="2">
                  <c:v>73.733772062217</c:v>
                </c:pt>
                <c:pt idx="3">
                  <c:v>68.733772062217</c:v>
                </c:pt>
                <c:pt idx="4">
                  <c:v>63.733772062217</c:v>
                </c:pt>
                <c:pt idx="5">
                  <c:v>58.7908771373473</c:v>
                </c:pt>
                <c:pt idx="6">
                  <c:v>53.8350095380822</c:v>
                </c:pt>
                <c:pt idx="7">
                  <c:v>48.9223882777215</c:v>
                </c:pt>
                <c:pt idx="8">
                  <c:v>43.9847364734654</c:v>
                </c:pt>
                <c:pt idx="9">
                  <c:v>39.187361623862</c:v>
                </c:pt>
                <c:pt idx="10">
                  <c:v>34.5634879476662</c:v>
                </c:pt>
                <c:pt idx="11">
                  <c:v>30.1552211816068</c:v>
                </c:pt>
                <c:pt idx="12">
                  <c:v>25.7111480029472</c:v>
                </c:pt>
                <c:pt idx="13">
                  <c:v>21.7607929231891</c:v>
                </c:pt>
                <c:pt idx="14">
                  <c:v>17.9464498851345</c:v>
                </c:pt>
                <c:pt idx="15">
                  <c:v>14.0867541850173</c:v>
                </c:pt>
                <c:pt idx="16">
                  <c:v>11.1264850198934</c:v>
                </c:pt>
                <c:pt idx="17">
                  <c:v>8.16271040862807</c:v>
                </c:pt>
                <c:pt idx="18">
                  <c:v>5.88979474139513</c:v>
                </c:pt>
                <c:pt idx="19">
                  <c:v>3.72972972972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5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54:$J$73</c:f>
              <c:numCache>
                <c:formatCode>General</c:formatCode>
                <c:ptCount val="20"/>
                <c:pt idx="0">
                  <c:v>84.0911916111609</c:v>
                </c:pt>
                <c:pt idx="1">
                  <c:v>83.362826219111</c:v>
                </c:pt>
                <c:pt idx="2">
                  <c:v>79.362826219111</c:v>
                </c:pt>
                <c:pt idx="3">
                  <c:v>74.4502199953692</c:v>
                </c:pt>
                <c:pt idx="4">
                  <c:v>69.4502199953692</c:v>
                </c:pt>
                <c:pt idx="5">
                  <c:v>64.4502199953692</c:v>
                </c:pt>
                <c:pt idx="6">
                  <c:v>59.4502199953692</c:v>
                </c:pt>
                <c:pt idx="7">
                  <c:v>54.4502199953692</c:v>
                </c:pt>
                <c:pt idx="8">
                  <c:v>49.5598890263917</c:v>
                </c:pt>
                <c:pt idx="9">
                  <c:v>44.6144891992962</c:v>
                </c:pt>
                <c:pt idx="10">
                  <c:v>39.8592554970952</c:v>
                </c:pt>
                <c:pt idx="11">
                  <c:v>35.4604952291222</c:v>
                </c:pt>
                <c:pt idx="12">
                  <c:v>30.7542981918165</c:v>
                </c:pt>
                <c:pt idx="13">
                  <c:v>26.2186598833001</c:v>
                </c:pt>
                <c:pt idx="14">
                  <c:v>21.7649557586203</c:v>
                </c:pt>
                <c:pt idx="15">
                  <c:v>17.5565676874393</c:v>
                </c:pt>
                <c:pt idx="16">
                  <c:v>13.715019806719</c:v>
                </c:pt>
                <c:pt idx="17">
                  <c:v>9.9592006990307</c:v>
                </c:pt>
                <c:pt idx="18">
                  <c:v>6.82286449342594</c:v>
                </c:pt>
                <c:pt idx="19">
                  <c:v>4.43298969072165</c:v>
                </c:pt>
              </c:numCache>
            </c:numRef>
          </c:yVal>
          <c:smooth val="0"/>
        </c:ser>
        <c:axId val="1306943"/>
        <c:axId val="27218335"/>
      </c:scatterChart>
      <c:valAx>
        <c:axId val="130694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18335"/>
        <c:crossesAt val="0"/>
        <c:crossBetween val="midCat"/>
        <c:majorUnit val="5"/>
      </c:valAx>
      <c:valAx>
        <c:axId val="2721833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694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6. Benicalap
</a:t>
            </a:r>
          </a:p>
        </c:rich>
      </c:tx>
      <c:layout>
        <c:manualLayout>
          <c:xMode val="edge"/>
          <c:yMode val="edge"/>
          <c:x val="0.40118036562545"/>
          <c:y val="0.033093053735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6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6'!$J$30:$J$49</c:f>
              <c:numCache>
                <c:formatCode>General</c:formatCode>
                <c:ptCount val="20"/>
                <c:pt idx="0">
                  <c:v>79.2496895104868</c:v>
                </c:pt>
                <c:pt idx="1">
                  <c:v>78.2496895104868</c:v>
                </c:pt>
                <c:pt idx="2">
                  <c:v>74.4041974932841</c:v>
                </c:pt>
                <c:pt idx="3">
                  <c:v>69.4041974932842</c:v>
                </c:pt>
                <c:pt idx="4">
                  <c:v>64.4041974932842</c:v>
                </c:pt>
                <c:pt idx="5">
                  <c:v>59.4764901448003</c:v>
                </c:pt>
                <c:pt idx="6">
                  <c:v>54.5888476485369</c:v>
                </c:pt>
                <c:pt idx="7">
                  <c:v>49.7022074910799</c:v>
                </c:pt>
                <c:pt idx="8">
                  <c:v>44.7779775282533</c:v>
                </c:pt>
                <c:pt idx="9">
                  <c:v>39.9760008422029</c:v>
                </c:pt>
                <c:pt idx="10">
                  <c:v>35.3400222199805</c:v>
                </c:pt>
                <c:pt idx="11">
                  <c:v>30.8274075304581</c:v>
                </c:pt>
                <c:pt idx="12">
                  <c:v>26.5362743214032</c:v>
                </c:pt>
                <c:pt idx="13">
                  <c:v>22.3040372416815</c:v>
                </c:pt>
                <c:pt idx="14">
                  <c:v>18.3877370325291</c:v>
                </c:pt>
                <c:pt idx="15">
                  <c:v>14.4162914368793</c:v>
                </c:pt>
                <c:pt idx="16">
                  <c:v>10.994924987329</c:v>
                </c:pt>
                <c:pt idx="17">
                  <c:v>8.02678999702091</c:v>
                </c:pt>
                <c:pt idx="18">
                  <c:v>5.69428736295441</c:v>
                </c:pt>
                <c:pt idx="19">
                  <c:v>4.0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6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54:$J$73</c:f>
              <c:numCache>
                <c:formatCode>General</c:formatCode>
                <c:ptCount val="20"/>
                <c:pt idx="0">
                  <c:v>84.0911916111609</c:v>
                </c:pt>
                <c:pt idx="1">
                  <c:v>83.362826219111</c:v>
                </c:pt>
                <c:pt idx="2">
                  <c:v>79.362826219111</c:v>
                </c:pt>
                <c:pt idx="3">
                  <c:v>74.4502199953692</c:v>
                </c:pt>
                <c:pt idx="4">
                  <c:v>69.4502199953692</c:v>
                </c:pt>
                <c:pt idx="5">
                  <c:v>64.4502199953692</c:v>
                </c:pt>
                <c:pt idx="6">
                  <c:v>59.4502199953692</c:v>
                </c:pt>
                <c:pt idx="7">
                  <c:v>54.4502199953692</c:v>
                </c:pt>
                <c:pt idx="8">
                  <c:v>49.5598890263917</c:v>
                </c:pt>
                <c:pt idx="9">
                  <c:v>44.6144891992962</c:v>
                </c:pt>
                <c:pt idx="10">
                  <c:v>39.8592554970952</c:v>
                </c:pt>
                <c:pt idx="11">
                  <c:v>35.4604952291222</c:v>
                </c:pt>
                <c:pt idx="12">
                  <c:v>30.7542981918165</c:v>
                </c:pt>
                <c:pt idx="13">
                  <c:v>26.2186598833001</c:v>
                </c:pt>
                <c:pt idx="14">
                  <c:v>21.7649557586203</c:v>
                </c:pt>
                <c:pt idx="15">
                  <c:v>17.5565676874393</c:v>
                </c:pt>
                <c:pt idx="16">
                  <c:v>13.715019806719</c:v>
                </c:pt>
                <c:pt idx="17">
                  <c:v>9.9592006990307</c:v>
                </c:pt>
                <c:pt idx="18">
                  <c:v>6.82286449342594</c:v>
                </c:pt>
                <c:pt idx="19">
                  <c:v>4.43298969072165</c:v>
                </c:pt>
              </c:numCache>
            </c:numRef>
          </c:yVal>
          <c:smooth val="0"/>
        </c:ser>
        <c:axId val="9501794"/>
        <c:axId val="68438085"/>
      </c:scatterChart>
      <c:valAx>
        <c:axId val="950179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38085"/>
        <c:crossesAt val="0"/>
        <c:crossBetween val="midCat"/>
        <c:majorUnit val="5"/>
      </c:valAx>
      <c:valAx>
        <c:axId val="6843808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179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7. Pobles del Nord
</a:t>
            </a:r>
          </a:p>
        </c:rich>
      </c:tx>
      <c:layout>
        <c:manualLayout>
          <c:xMode val="edge"/>
          <c:yMode val="edge"/>
          <c:x val="0.391319994242119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7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7'!$J$30:$J$49</c:f>
              <c:numCache>
                <c:formatCode>General</c:formatCode>
                <c:ptCount val="20"/>
                <c:pt idx="0">
                  <c:v>77.9436545904922</c:v>
                </c:pt>
                <c:pt idx="1">
                  <c:v>76.9436545904922</c:v>
                </c:pt>
                <c:pt idx="2">
                  <c:v>72.9436545904922</c:v>
                </c:pt>
                <c:pt idx="3">
                  <c:v>67.9436545904922</c:v>
                </c:pt>
                <c:pt idx="4">
                  <c:v>62.9436545904922</c:v>
                </c:pt>
                <c:pt idx="5">
                  <c:v>58.4299269524431</c:v>
                </c:pt>
                <c:pt idx="6">
                  <c:v>53.4299269524431</c:v>
                </c:pt>
                <c:pt idx="7">
                  <c:v>48.4299269524431</c:v>
                </c:pt>
                <c:pt idx="8">
                  <c:v>43.4299269524431</c:v>
                </c:pt>
                <c:pt idx="9">
                  <c:v>38.9817911360716</c:v>
                </c:pt>
                <c:pt idx="10">
                  <c:v>34.4790440820425</c:v>
                </c:pt>
                <c:pt idx="11">
                  <c:v>30.4006303668276</c:v>
                </c:pt>
                <c:pt idx="12">
                  <c:v>25.8962010660608</c:v>
                </c:pt>
                <c:pt idx="13">
                  <c:v>21.8590076942938</c:v>
                </c:pt>
                <c:pt idx="14">
                  <c:v>17.7814927443963</c:v>
                </c:pt>
                <c:pt idx="15">
                  <c:v>13.3176854722698</c:v>
                </c:pt>
                <c:pt idx="16">
                  <c:v>10.7160054719562</c:v>
                </c:pt>
                <c:pt idx="17">
                  <c:v>7.22352941176471</c:v>
                </c:pt>
                <c:pt idx="18">
                  <c:v>5.2</c:v>
                </c:pt>
                <c:pt idx="19">
                  <c:v>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7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7'!$J$54:$J$73</c:f>
              <c:numCache>
                <c:formatCode>General</c:formatCode>
                <c:ptCount val="20"/>
                <c:pt idx="0">
                  <c:v>85.3013865644942</c:v>
                </c:pt>
                <c:pt idx="1">
                  <c:v>84.3013865644942</c:v>
                </c:pt>
                <c:pt idx="2">
                  <c:v>80.3013865644942</c:v>
                </c:pt>
                <c:pt idx="3">
                  <c:v>75.3013865644942</c:v>
                </c:pt>
                <c:pt idx="4">
                  <c:v>70.3013865644942</c:v>
                </c:pt>
                <c:pt idx="5">
                  <c:v>65.3013865644942</c:v>
                </c:pt>
                <c:pt idx="6">
                  <c:v>60.3013865644942</c:v>
                </c:pt>
                <c:pt idx="7">
                  <c:v>55.3013865644942</c:v>
                </c:pt>
                <c:pt idx="8">
                  <c:v>50.5806112422546</c:v>
                </c:pt>
                <c:pt idx="9">
                  <c:v>45.5806112422546</c:v>
                </c:pt>
                <c:pt idx="10">
                  <c:v>40.5806112422547</c:v>
                </c:pt>
                <c:pt idx="11">
                  <c:v>35.9633309532321</c:v>
                </c:pt>
                <c:pt idx="12">
                  <c:v>30.9633309532321</c:v>
                </c:pt>
                <c:pt idx="13">
                  <c:v>26.5020690785298</c:v>
                </c:pt>
                <c:pt idx="14">
                  <c:v>21.8183018727134</c:v>
                </c:pt>
                <c:pt idx="15">
                  <c:v>17.4277120264267</c:v>
                </c:pt>
                <c:pt idx="16">
                  <c:v>13.080717801861</c:v>
                </c:pt>
                <c:pt idx="17">
                  <c:v>9.04339684090539</c:v>
                </c:pt>
                <c:pt idx="18">
                  <c:v>6.60486891385768</c:v>
                </c:pt>
                <c:pt idx="19">
                  <c:v>5.5</c:v>
                </c:pt>
              </c:numCache>
            </c:numRef>
          </c:yVal>
          <c:smooth val="0"/>
        </c:ser>
        <c:axId val="7088089"/>
        <c:axId val="92718130"/>
      </c:scatterChart>
      <c:valAx>
        <c:axId val="708808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18130"/>
        <c:crossesAt val="0"/>
        <c:crossBetween val="midCat"/>
        <c:majorUnit val="5"/>
      </c:valAx>
      <c:valAx>
        <c:axId val="9271813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808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8. Pobles de l'Oest
</a:t>
            </a:r>
          </a:p>
        </c:rich>
      </c:tx>
      <c:layout>
        <c:manualLayout>
          <c:xMode val="edge"/>
          <c:yMode val="edge"/>
          <c:x val="0.387433424499784"/>
          <c:y val="0.033093053735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8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8'!$J$30:$J$49</c:f>
              <c:numCache>
                <c:formatCode>General</c:formatCode>
                <c:ptCount val="20"/>
                <c:pt idx="0">
                  <c:v>78.2782009751697</c:v>
                </c:pt>
                <c:pt idx="1">
                  <c:v>77.4954447332625</c:v>
                </c:pt>
                <c:pt idx="2">
                  <c:v>73.4954447332625</c:v>
                </c:pt>
                <c:pt idx="3">
                  <c:v>68.4954447332625</c:v>
                </c:pt>
                <c:pt idx="4">
                  <c:v>63.4954447332625</c:v>
                </c:pt>
                <c:pt idx="5">
                  <c:v>58.4954447332625</c:v>
                </c:pt>
                <c:pt idx="6">
                  <c:v>53.4954447332625</c:v>
                </c:pt>
                <c:pt idx="7">
                  <c:v>48.4954447332625</c:v>
                </c:pt>
                <c:pt idx="8">
                  <c:v>43.5735222154103</c:v>
                </c:pt>
                <c:pt idx="9">
                  <c:v>38.929630436456</c:v>
                </c:pt>
                <c:pt idx="10">
                  <c:v>34.0817374528921</c:v>
                </c:pt>
                <c:pt idx="11">
                  <c:v>29.381658986158</c:v>
                </c:pt>
                <c:pt idx="12">
                  <c:v>24.9635130767674</c:v>
                </c:pt>
                <c:pt idx="13">
                  <c:v>20.9612092503171</c:v>
                </c:pt>
                <c:pt idx="14">
                  <c:v>16.6641282595019</c:v>
                </c:pt>
                <c:pt idx="15">
                  <c:v>13.1003749685774</c:v>
                </c:pt>
                <c:pt idx="16">
                  <c:v>9.98209833578046</c:v>
                </c:pt>
                <c:pt idx="17">
                  <c:v>7.23276621374817</c:v>
                </c:pt>
                <c:pt idx="18">
                  <c:v>4.61236933797909</c:v>
                </c:pt>
                <c:pt idx="19">
                  <c:v>3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8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8'!$J$54:$J$73</c:f>
              <c:numCache>
                <c:formatCode>General</c:formatCode>
                <c:ptCount val="20"/>
                <c:pt idx="0">
                  <c:v>83.6728730629442</c:v>
                </c:pt>
                <c:pt idx="1">
                  <c:v>82.9051057685177</c:v>
                </c:pt>
                <c:pt idx="2">
                  <c:v>78.9051057685177</c:v>
                </c:pt>
                <c:pt idx="3">
                  <c:v>73.9051057685177</c:v>
                </c:pt>
                <c:pt idx="4">
                  <c:v>68.9051057685177</c:v>
                </c:pt>
                <c:pt idx="5">
                  <c:v>63.9051057685177</c:v>
                </c:pt>
                <c:pt idx="6">
                  <c:v>58.9051057685177</c:v>
                </c:pt>
                <c:pt idx="7">
                  <c:v>54.1513087618329</c:v>
                </c:pt>
                <c:pt idx="8">
                  <c:v>49.4315654561456</c:v>
                </c:pt>
                <c:pt idx="9">
                  <c:v>44.4315654561456</c:v>
                </c:pt>
                <c:pt idx="10">
                  <c:v>39.7138061928933</c:v>
                </c:pt>
                <c:pt idx="11">
                  <c:v>34.9847147553264</c:v>
                </c:pt>
                <c:pt idx="12">
                  <c:v>30.410464621058</c:v>
                </c:pt>
                <c:pt idx="13">
                  <c:v>25.8499994969802</c:v>
                </c:pt>
                <c:pt idx="14">
                  <c:v>21.4126500872689</c:v>
                </c:pt>
                <c:pt idx="15">
                  <c:v>17.0872987229622</c:v>
                </c:pt>
                <c:pt idx="16">
                  <c:v>12.7607658846871</c:v>
                </c:pt>
                <c:pt idx="17">
                  <c:v>9.12886800264543</c:v>
                </c:pt>
                <c:pt idx="18">
                  <c:v>6.42155919153032</c:v>
                </c:pt>
                <c:pt idx="19">
                  <c:v>4.19047619047619</c:v>
                </c:pt>
              </c:numCache>
            </c:numRef>
          </c:yVal>
          <c:smooth val="0"/>
        </c:ser>
        <c:axId val="56400833"/>
        <c:axId val="7625006"/>
      </c:scatterChart>
      <c:valAx>
        <c:axId val="5640083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5006"/>
        <c:crossesAt val="0"/>
        <c:crossBetween val="midCat"/>
        <c:majorUnit val="5"/>
      </c:valAx>
      <c:valAx>
        <c:axId val="762500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0083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.Ciutat Vella</a:t>
            </a:r>
          </a:p>
        </c:rich>
      </c:tx>
      <c:layout>
        <c:manualLayout>
          <c:xMode val="edge"/>
          <c:yMode val="edge"/>
          <c:x val="0.4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'!$L$78:$L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'!$J$30:$J$49</c:f>
              <c:numCache>
                <c:formatCode>General</c:formatCode>
                <c:ptCount val="20"/>
                <c:pt idx="0">
                  <c:v>76.0036874000516</c:v>
                </c:pt>
                <c:pt idx="1">
                  <c:v>75.342724010297</c:v>
                </c:pt>
                <c:pt idx="2">
                  <c:v>71.6495973325158</c:v>
                </c:pt>
                <c:pt idx="3">
                  <c:v>66.6495973325158</c:v>
                </c:pt>
                <c:pt idx="4">
                  <c:v>61.6495973325158</c:v>
                </c:pt>
                <c:pt idx="5">
                  <c:v>56.8205993485103</c:v>
                </c:pt>
                <c:pt idx="6">
                  <c:v>51.9406979541891</c:v>
                </c:pt>
                <c:pt idx="7">
                  <c:v>47.0663414051527</c:v>
                </c:pt>
                <c:pt idx="8">
                  <c:v>42.2374214105468</c:v>
                </c:pt>
                <c:pt idx="9">
                  <c:v>37.3913827488287</c:v>
                </c:pt>
                <c:pt idx="10">
                  <c:v>33.1861750665696</c:v>
                </c:pt>
                <c:pt idx="11">
                  <c:v>28.9605638649025</c:v>
                </c:pt>
                <c:pt idx="12">
                  <c:v>24.9947065478129</c:v>
                </c:pt>
                <c:pt idx="13">
                  <c:v>21.0041620561513</c:v>
                </c:pt>
                <c:pt idx="14">
                  <c:v>17.3496617846889</c:v>
                </c:pt>
                <c:pt idx="15">
                  <c:v>13.6456818761408</c:v>
                </c:pt>
                <c:pt idx="16">
                  <c:v>10.5251637069886</c:v>
                </c:pt>
                <c:pt idx="17">
                  <c:v>7.71023303314887</c:v>
                </c:pt>
                <c:pt idx="18">
                  <c:v>5.85153777246939</c:v>
                </c:pt>
                <c:pt idx="19">
                  <c:v>3.67058823529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'!$L$78:$L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'!$J$54:$J$73</c:f>
              <c:numCache>
                <c:formatCode>General</c:formatCode>
                <c:ptCount val="20"/>
                <c:pt idx="0">
                  <c:v>85.1272012266531</c:v>
                </c:pt>
                <c:pt idx="1">
                  <c:v>84.1272012266531</c:v>
                </c:pt>
                <c:pt idx="2">
                  <c:v>80.1272012266531</c:v>
                </c:pt>
                <c:pt idx="3">
                  <c:v>75.1272012266531</c:v>
                </c:pt>
                <c:pt idx="4">
                  <c:v>70.1272012266531</c:v>
                </c:pt>
                <c:pt idx="5">
                  <c:v>65.329254412272</c:v>
                </c:pt>
                <c:pt idx="6">
                  <c:v>60.329254412272</c:v>
                </c:pt>
                <c:pt idx="7">
                  <c:v>55.4004464034234</c:v>
                </c:pt>
                <c:pt idx="8">
                  <c:v>50.5096771414028</c:v>
                </c:pt>
                <c:pt idx="9">
                  <c:v>45.5617088712623</c:v>
                </c:pt>
                <c:pt idx="10">
                  <c:v>41.0479155954392</c:v>
                </c:pt>
                <c:pt idx="11">
                  <c:v>36.2092264432371</c:v>
                </c:pt>
                <c:pt idx="12">
                  <c:v>31.5592703315365</c:v>
                </c:pt>
                <c:pt idx="13">
                  <c:v>26.9337454646749</c:v>
                </c:pt>
                <c:pt idx="14">
                  <c:v>22.6779204534467</c:v>
                </c:pt>
                <c:pt idx="15">
                  <c:v>18.2013425144959</c:v>
                </c:pt>
                <c:pt idx="16">
                  <c:v>14.0785124873728</c:v>
                </c:pt>
                <c:pt idx="17">
                  <c:v>10.4537302442492</c:v>
                </c:pt>
                <c:pt idx="18">
                  <c:v>7.47209619870378</c:v>
                </c:pt>
                <c:pt idx="19">
                  <c:v>4.97071129707113</c:v>
                </c:pt>
              </c:numCache>
            </c:numRef>
          </c:yVal>
          <c:smooth val="0"/>
        </c:ser>
        <c:axId val="28149065"/>
        <c:axId val="77277104"/>
      </c:scatterChart>
      <c:valAx>
        <c:axId val="28149065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1283808150018"/>
              <c:y val="0.8993317997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77104"/>
        <c:crossesAt val="0"/>
        <c:crossBetween val="midCat"/>
        <c:majorUnit val="5"/>
      </c:valAx>
      <c:valAx>
        <c:axId val="7727710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49065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571943743238"/>
          <c:y val="0.219082046226312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9. Pobles del Sud
</a:t>
            </a:r>
          </a:p>
        </c:rich>
      </c:tx>
      <c:layout>
        <c:manualLayout>
          <c:xMode val="edge"/>
          <c:yMode val="edge"/>
          <c:x val="0.397365769396862"/>
          <c:y val="0.033093053735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9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9'!$J$30:$J$49</c:f>
              <c:numCache>
                <c:formatCode>General</c:formatCode>
                <c:ptCount val="20"/>
                <c:pt idx="0">
                  <c:v>78.702823655218</c:v>
                </c:pt>
                <c:pt idx="1">
                  <c:v>77.702823655218</c:v>
                </c:pt>
                <c:pt idx="2">
                  <c:v>73.702823655218</c:v>
                </c:pt>
                <c:pt idx="3">
                  <c:v>68.702823655218</c:v>
                </c:pt>
                <c:pt idx="4">
                  <c:v>63.8841515753912</c:v>
                </c:pt>
                <c:pt idx="5">
                  <c:v>58.8841515753912</c:v>
                </c:pt>
                <c:pt idx="6">
                  <c:v>53.8841515753912</c:v>
                </c:pt>
                <c:pt idx="7">
                  <c:v>48.9696351082067</c:v>
                </c:pt>
                <c:pt idx="8">
                  <c:v>44.0336516877744</c:v>
                </c:pt>
                <c:pt idx="9">
                  <c:v>39.1575957393643</c:v>
                </c:pt>
                <c:pt idx="10">
                  <c:v>34.6051854309316</c:v>
                </c:pt>
                <c:pt idx="11">
                  <c:v>30.0100427503633</c:v>
                </c:pt>
                <c:pt idx="12">
                  <c:v>25.6500238047087</c:v>
                </c:pt>
                <c:pt idx="13">
                  <c:v>21.5550286446113</c:v>
                </c:pt>
                <c:pt idx="14">
                  <c:v>17.6302340226772</c:v>
                </c:pt>
                <c:pt idx="15">
                  <c:v>13.9713506564358</c:v>
                </c:pt>
                <c:pt idx="16">
                  <c:v>10.6978752564594</c:v>
                </c:pt>
                <c:pt idx="17">
                  <c:v>7.56272404091334</c:v>
                </c:pt>
                <c:pt idx="18">
                  <c:v>4.9963963963964</c:v>
                </c:pt>
                <c:pt idx="19">
                  <c:v>2.9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9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9'!$J$54:$J$73</c:f>
              <c:numCache>
                <c:formatCode>General</c:formatCode>
                <c:ptCount val="20"/>
                <c:pt idx="0">
                  <c:v>84.1220795581268</c:v>
                </c:pt>
                <c:pt idx="1">
                  <c:v>83.4610415990212</c:v>
                </c:pt>
                <c:pt idx="2">
                  <c:v>79.4610415990212</c:v>
                </c:pt>
                <c:pt idx="3">
                  <c:v>74.4610415990212</c:v>
                </c:pt>
                <c:pt idx="4">
                  <c:v>69.4610415990212</c:v>
                </c:pt>
                <c:pt idx="5">
                  <c:v>64.4610415990212</c:v>
                </c:pt>
                <c:pt idx="6">
                  <c:v>59.7412814977051</c:v>
                </c:pt>
                <c:pt idx="7">
                  <c:v>54.8494676279219</c:v>
                </c:pt>
                <c:pt idx="8">
                  <c:v>49.9309200437114</c:v>
                </c:pt>
                <c:pt idx="9">
                  <c:v>45.1612790531515</c:v>
                </c:pt>
                <c:pt idx="10">
                  <c:v>40.2901261659668</c:v>
                </c:pt>
                <c:pt idx="11">
                  <c:v>35.4111320134403</c:v>
                </c:pt>
                <c:pt idx="12">
                  <c:v>30.8135388677531</c:v>
                </c:pt>
                <c:pt idx="13">
                  <c:v>26.4385618008161</c:v>
                </c:pt>
                <c:pt idx="14">
                  <c:v>21.7528536406517</c:v>
                </c:pt>
                <c:pt idx="15">
                  <c:v>17.5451521443823</c:v>
                </c:pt>
                <c:pt idx="16">
                  <c:v>13.3074996449918</c:v>
                </c:pt>
                <c:pt idx="17">
                  <c:v>9.9284591877056</c:v>
                </c:pt>
                <c:pt idx="18">
                  <c:v>7.00565816163126</c:v>
                </c:pt>
                <c:pt idx="19">
                  <c:v>5.31034482758621</c:v>
                </c:pt>
              </c:numCache>
            </c:numRef>
          </c:yVal>
          <c:smooth val="0"/>
        </c:ser>
        <c:axId val="95956787"/>
        <c:axId val="60677446"/>
      </c:scatterChart>
      <c:valAx>
        <c:axId val="95956787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77446"/>
        <c:crossesAt val="0"/>
        <c:crossBetween val="midCat"/>
        <c:majorUnit val="5"/>
      </c:valAx>
      <c:valAx>
        <c:axId val="6067744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5678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sperança de Vida al Naixement per districte</a:t>
            </a:r>
          </a:p>
        </c:rich>
      </c:tx>
      <c:layout>
        <c:manualLayout>
          <c:xMode val="edge"/>
          <c:yMode val="edge"/>
          <c:x val="0.243126333254326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39369518843"/>
          <c:y val="0.0938173379744737"/>
          <c:w val="0.985186063048116"/>
          <c:h val="0.813194099121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0'!$N$28:$N$46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2.20'!$E$6:$E$24</c:f>
              <c:numCache>
                <c:formatCode>General</c:formatCode>
                <c:ptCount val="19"/>
                <c:pt idx="0">
                  <c:v>76.0036874000516</c:v>
                </c:pt>
                <c:pt idx="1">
                  <c:v>78.5692833338187</c:v>
                </c:pt>
                <c:pt idx="2">
                  <c:v>79.4225930509965</c:v>
                </c:pt>
                <c:pt idx="3">
                  <c:v>79.8240006707406</c:v>
                </c:pt>
                <c:pt idx="4">
                  <c:v>78.0901968614168</c:v>
                </c:pt>
                <c:pt idx="5">
                  <c:v>80.9402313898624</c:v>
                </c:pt>
                <c:pt idx="6">
                  <c:v>78.6651087684822</c:v>
                </c:pt>
                <c:pt idx="7">
                  <c:v>79.1190287181091</c:v>
                </c:pt>
                <c:pt idx="8">
                  <c:v>78.958793604145</c:v>
                </c:pt>
                <c:pt idx="9">
                  <c:v>78.3557064369778</c:v>
                </c:pt>
                <c:pt idx="10">
                  <c:v>76.3175646625886</c:v>
                </c:pt>
                <c:pt idx="11">
                  <c:v>79.3850023290058</c:v>
                </c:pt>
                <c:pt idx="12">
                  <c:v>79.1294219839397</c:v>
                </c:pt>
                <c:pt idx="13">
                  <c:v>79.9835606625552</c:v>
                </c:pt>
                <c:pt idx="14">
                  <c:v>78.5564774072632</c:v>
                </c:pt>
                <c:pt idx="15">
                  <c:v>79.2496895104868</c:v>
                </c:pt>
                <c:pt idx="16">
                  <c:v>77.9436545904922</c:v>
                </c:pt>
                <c:pt idx="17">
                  <c:v>78.2782009751697</c:v>
                </c:pt>
                <c:pt idx="18">
                  <c:v>78.702823655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0'!$O$28:$O$46</c:f>
              <c:numCache>
                <c:formatCode>General</c:formatCode>
                <c:ptCount val="19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  <c:pt idx="3">
                  <c:v>4.1</c:v>
                </c:pt>
                <c:pt idx="4">
                  <c:v>5.1</c:v>
                </c:pt>
                <c:pt idx="5">
                  <c:v>6.1</c:v>
                </c:pt>
                <c:pt idx="6">
                  <c:v>7.1</c:v>
                </c:pt>
                <c:pt idx="7">
                  <c:v>8.1</c:v>
                </c:pt>
                <c:pt idx="8">
                  <c:v>9.1</c:v>
                </c:pt>
                <c:pt idx="9">
                  <c:v>10.1</c:v>
                </c:pt>
                <c:pt idx="10">
                  <c:v>11.1</c:v>
                </c:pt>
                <c:pt idx="11">
                  <c:v>12.1</c:v>
                </c:pt>
                <c:pt idx="12">
                  <c:v>13.1</c:v>
                </c:pt>
                <c:pt idx="13">
                  <c:v>14.1</c:v>
                </c:pt>
                <c:pt idx="14">
                  <c:v>15.1</c:v>
                </c:pt>
                <c:pt idx="15">
                  <c:v>16.1</c:v>
                </c:pt>
                <c:pt idx="16">
                  <c:v>17.1</c:v>
                </c:pt>
                <c:pt idx="17">
                  <c:v>18.1</c:v>
                </c:pt>
                <c:pt idx="18">
                  <c:v>19.1</c:v>
                </c:pt>
              </c:numCache>
            </c:numRef>
          </c:xVal>
          <c:yVal>
            <c:numRef>
              <c:f>'2.20'!$H$6:$H$24</c:f>
              <c:numCache>
                <c:formatCode>General</c:formatCode>
                <c:ptCount val="19"/>
                <c:pt idx="0">
                  <c:v>85.1272012266531</c:v>
                </c:pt>
                <c:pt idx="1">
                  <c:v>85.2349287997844</c:v>
                </c:pt>
                <c:pt idx="2">
                  <c:v>85.7889065207835</c:v>
                </c:pt>
                <c:pt idx="3">
                  <c:v>85.2842205622807</c:v>
                </c:pt>
                <c:pt idx="4">
                  <c:v>86.2067729661808</c:v>
                </c:pt>
                <c:pt idx="5">
                  <c:v>86.7684211496599</c:v>
                </c:pt>
                <c:pt idx="6">
                  <c:v>84.6497803686355</c:v>
                </c:pt>
                <c:pt idx="7">
                  <c:v>85.0858942489855</c:v>
                </c:pt>
                <c:pt idx="8">
                  <c:v>84.0911916111609</c:v>
                </c:pt>
                <c:pt idx="9">
                  <c:v>85.2275449085847</c:v>
                </c:pt>
                <c:pt idx="10">
                  <c:v>84.3138749696179</c:v>
                </c:pt>
                <c:pt idx="11">
                  <c:v>84.9069449895603</c:v>
                </c:pt>
                <c:pt idx="12">
                  <c:v>86.0607132946084</c:v>
                </c:pt>
                <c:pt idx="13">
                  <c:v>85.2421537270704</c:v>
                </c:pt>
                <c:pt idx="14">
                  <c:v>84.0850957043077</c:v>
                </c:pt>
                <c:pt idx="15">
                  <c:v>84.8245546535268</c:v>
                </c:pt>
                <c:pt idx="16">
                  <c:v>85.3013865644942</c:v>
                </c:pt>
                <c:pt idx="17">
                  <c:v>83.6728730629442</c:v>
                </c:pt>
                <c:pt idx="18">
                  <c:v>84.1220795581268</c:v>
                </c:pt>
              </c:numCache>
            </c:numRef>
          </c:yVal>
          <c:smooth val="0"/>
        </c:ser>
        <c:axId val="47147329"/>
        <c:axId val="98089913"/>
      </c:scatterChart>
      <c:valAx>
        <c:axId val="47147329"/>
        <c:scaling>
          <c:orientation val="minMax"/>
          <c:max val="19.6"/>
          <c:min val="0"/>
        </c:scaling>
        <c:delete val="0"/>
        <c:axPos val="b"/>
        <c:numFmt formatCode="#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89913"/>
        <c:crossesAt val="0"/>
        <c:crossBetween val="midCat"/>
        <c:majorUnit val="1"/>
      </c:valAx>
      <c:valAx>
        <c:axId val="98089913"/>
        <c:scaling>
          <c:orientation val="minMax"/>
          <c:max val="90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47329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46859445366"/>
          <c:y val="0.899469583954915"/>
          <c:w val="0.367918938136999"/>
          <c:h val="0.049726504226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2. L'Eixample</a:t>
            </a:r>
          </a:p>
        </c:rich>
      </c:tx>
      <c:layout>
        <c:manualLayout>
          <c:xMode val="edge"/>
          <c:yMode val="edge"/>
          <c:x val="0.4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'!$K$79:$K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2'!$J$30:$J$49</c:f>
              <c:numCache>
                <c:formatCode>General</c:formatCode>
                <c:ptCount val="20"/>
                <c:pt idx="0">
                  <c:v>78.5692833338187</c:v>
                </c:pt>
                <c:pt idx="1">
                  <c:v>77.9277835546118</c:v>
                </c:pt>
                <c:pt idx="2">
                  <c:v>74.0856375744759</c:v>
                </c:pt>
                <c:pt idx="3">
                  <c:v>69.1754451739922</c:v>
                </c:pt>
                <c:pt idx="4">
                  <c:v>64.1754451739922</c:v>
                </c:pt>
                <c:pt idx="5">
                  <c:v>59.2641230247097</c:v>
                </c:pt>
                <c:pt idx="6">
                  <c:v>54.2641230247097</c:v>
                </c:pt>
                <c:pt idx="7">
                  <c:v>49.4036614999313</c:v>
                </c:pt>
                <c:pt idx="8">
                  <c:v>44.5327659907101</c:v>
                </c:pt>
                <c:pt idx="9">
                  <c:v>39.5900391423529</c:v>
                </c:pt>
                <c:pt idx="10">
                  <c:v>34.8307619751799</c:v>
                </c:pt>
                <c:pt idx="11">
                  <c:v>30.2204457273918</c:v>
                </c:pt>
                <c:pt idx="12">
                  <c:v>25.920049288751</c:v>
                </c:pt>
                <c:pt idx="13">
                  <c:v>21.9259016667937</c:v>
                </c:pt>
                <c:pt idx="14">
                  <c:v>18.1188696849324</c:v>
                </c:pt>
                <c:pt idx="15">
                  <c:v>14.0679687675042</c:v>
                </c:pt>
                <c:pt idx="16">
                  <c:v>10.7352806694781</c:v>
                </c:pt>
                <c:pt idx="17">
                  <c:v>8.09193292342383</c:v>
                </c:pt>
                <c:pt idx="18">
                  <c:v>5.26422057264051</c:v>
                </c:pt>
                <c:pt idx="19">
                  <c:v>3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'!$K$79:$K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2'!$J$54:$J$73</c:f>
              <c:numCache>
                <c:formatCode>General</c:formatCode>
                <c:ptCount val="20"/>
                <c:pt idx="0">
                  <c:v>85.2349287997844</c:v>
                </c:pt>
                <c:pt idx="1">
                  <c:v>84.3587021550195</c:v>
                </c:pt>
                <c:pt idx="2">
                  <c:v>80.4590783916496</c:v>
                </c:pt>
                <c:pt idx="3">
                  <c:v>75.5620490406942</c:v>
                </c:pt>
                <c:pt idx="4">
                  <c:v>70.6659041210648</c:v>
                </c:pt>
                <c:pt idx="5">
                  <c:v>65.6659041210648</c:v>
                </c:pt>
                <c:pt idx="6">
                  <c:v>60.6659041210648</c:v>
                </c:pt>
                <c:pt idx="7">
                  <c:v>55.7174559283156</c:v>
                </c:pt>
                <c:pt idx="8">
                  <c:v>50.7560556642468</c:v>
                </c:pt>
                <c:pt idx="9">
                  <c:v>45.8194920460849</c:v>
                </c:pt>
                <c:pt idx="10">
                  <c:v>40.9408691602515</c:v>
                </c:pt>
                <c:pt idx="11">
                  <c:v>36.2519480690743</c:v>
                </c:pt>
                <c:pt idx="12">
                  <c:v>31.8364214833157</c:v>
                </c:pt>
                <c:pt idx="13">
                  <c:v>27.2433819219079</c:v>
                </c:pt>
                <c:pt idx="14">
                  <c:v>22.7887907813181</c:v>
                </c:pt>
                <c:pt idx="15">
                  <c:v>18.4616872821672</c:v>
                </c:pt>
                <c:pt idx="16">
                  <c:v>14.6058942557993</c:v>
                </c:pt>
                <c:pt idx="17">
                  <c:v>10.7523081411967</c:v>
                </c:pt>
                <c:pt idx="18">
                  <c:v>7.36160179231439</c:v>
                </c:pt>
                <c:pt idx="19">
                  <c:v>5.17977528089888</c:v>
                </c:pt>
              </c:numCache>
            </c:numRef>
          </c:yVal>
          <c:smooth val="0"/>
        </c:ser>
        <c:axId val="95911647"/>
        <c:axId val="66319704"/>
      </c:scatterChart>
      <c:valAx>
        <c:axId val="95911647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1283808150018"/>
              <c:y val="0.8993317997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19704"/>
        <c:crossesAt val="0"/>
        <c:crossBetween val="midCat"/>
        <c:majorUnit val="5"/>
      </c:valAx>
      <c:valAx>
        <c:axId val="6631970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1164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0952037504508"/>
          <c:y val="0.22423047431263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3. Extramurs</a:t>
            </a:r>
          </a:p>
        </c:rich>
      </c:tx>
      <c:layout>
        <c:manualLayout>
          <c:xMode val="edge"/>
          <c:yMode val="edge"/>
          <c:x val="0.401947349441039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3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3'!$J$30:$J$49</c:f>
              <c:numCache>
                <c:formatCode>General</c:formatCode>
                <c:ptCount val="20"/>
                <c:pt idx="0">
                  <c:v>79.4225930509965</c:v>
                </c:pt>
                <c:pt idx="1">
                  <c:v>78.5115399100417</c:v>
                </c:pt>
                <c:pt idx="2">
                  <c:v>74.5115399100417</c:v>
                </c:pt>
                <c:pt idx="3">
                  <c:v>69.5115399100417</c:v>
                </c:pt>
                <c:pt idx="4">
                  <c:v>64.5115399100417</c:v>
                </c:pt>
                <c:pt idx="5">
                  <c:v>59.583621207159</c:v>
                </c:pt>
                <c:pt idx="6">
                  <c:v>54.583621207159</c:v>
                </c:pt>
                <c:pt idx="7">
                  <c:v>49.6225040897325</c:v>
                </c:pt>
                <c:pt idx="8">
                  <c:v>44.8030731435953</c:v>
                </c:pt>
                <c:pt idx="9">
                  <c:v>39.9832285928897</c:v>
                </c:pt>
                <c:pt idx="10">
                  <c:v>35.2956088555396</c:v>
                </c:pt>
                <c:pt idx="11">
                  <c:v>30.5319225092039</c:v>
                </c:pt>
                <c:pt idx="12">
                  <c:v>26.1823151428281</c:v>
                </c:pt>
                <c:pt idx="13">
                  <c:v>21.9762970586194</c:v>
                </c:pt>
                <c:pt idx="14">
                  <c:v>18.1400084526705</c:v>
                </c:pt>
                <c:pt idx="15">
                  <c:v>14.394974025603</c:v>
                </c:pt>
                <c:pt idx="16">
                  <c:v>10.9069716212008</c:v>
                </c:pt>
                <c:pt idx="17">
                  <c:v>7.89962316057927</c:v>
                </c:pt>
                <c:pt idx="18">
                  <c:v>5.77548019483503</c:v>
                </c:pt>
                <c:pt idx="19">
                  <c:v>4.11111111111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3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3'!$J$54:$J$73</c:f>
              <c:numCache>
                <c:formatCode>General</c:formatCode>
                <c:ptCount val="20"/>
                <c:pt idx="0">
                  <c:v>85.7889065207835</c:v>
                </c:pt>
                <c:pt idx="1">
                  <c:v>84.9022783593896</c:v>
                </c:pt>
                <c:pt idx="2">
                  <c:v>80.9022783593896</c:v>
                </c:pt>
                <c:pt idx="3">
                  <c:v>75.9022783593896</c:v>
                </c:pt>
                <c:pt idx="4">
                  <c:v>70.9022783593896</c:v>
                </c:pt>
                <c:pt idx="5">
                  <c:v>65.9913090483905</c:v>
                </c:pt>
                <c:pt idx="6">
                  <c:v>61.0563416296139</c:v>
                </c:pt>
                <c:pt idx="7">
                  <c:v>56.1472252888249</c:v>
                </c:pt>
                <c:pt idx="8">
                  <c:v>51.1815200054961</c:v>
                </c:pt>
                <c:pt idx="9">
                  <c:v>46.3207771712536</c:v>
                </c:pt>
                <c:pt idx="10">
                  <c:v>41.5441246593843</c:v>
                </c:pt>
                <c:pt idx="11">
                  <c:v>36.7448656602038</c:v>
                </c:pt>
                <c:pt idx="12">
                  <c:v>32.4206876495509</c:v>
                </c:pt>
                <c:pt idx="13">
                  <c:v>27.7591022779995</c:v>
                </c:pt>
                <c:pt idx="14">
                  <c:v>23.1175003869417</c:v>
                </c:pt>
                <c:pt idx="15">
                  <c:v>18.7642438364247</c:v>
                </c:pt>
                <c:pt idx="16">
                  <c:v>14.521261988496</c:v>
                </c:pt>
                <c:pt idx="17">
                  <c:v>10.7209887338549</c:v>
                </c:pt>
                <c:pt idx="18">
                  <c:v>7.7799281081798</c:v>
                </c:pt>
                <c:pt idx="19">
                  <c:v>5.43302180685358</c:v>
                </c:pt>
              </c:numCache>
            </c:numRef>
          </c:yVal>
          <c:smooth val="0"/>
        </c:ser>
        <c:axId val="29234647"/>
        <c:axId val="22233411"/>
      </c:scatterChart>
      <c:valAx>
        <c:axId val="29234647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1521817526145"/>
              <c:y val="0.90217986635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33411"/>
        <c:crossesAt val="0"/>
        <c:crossBetween val="midCat"/>
        <c:majorUnit val="5"/>
      </c:valAx>
      <c:valAx>
        <c:axId val="2223341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3464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0952037504508"/>
          <c:y val="0.22423047431263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4. Campanar</a:t>
            </a:r>
          </a:p>
        </c:rich>
      </c:tx>
      <c:layout>
        <c:manualLayout>
          <c:xMode val="edge"/>
          <c:yMode val="edge"/>
          <c:x val="0.4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4'!$L$80:$L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4'!$J$30:$J$49</c:f>
              <c:numCache>
                <c:formatCode>General</c:formatCode>
                <c:ptCount val="20"/>
                <c:pt idx="0">
                  <c:v>79.8240006707406</c:v>
                </c:pt>
                <c:pt idx="1">
                  <c:v>78.9222061376899</c:v>
                </c:pt>
                <c:pt idx="2">
                  <c:v>75.0189028141671</c:v>
                </c:pt>
                <c:pt idx="3">
                  <c:v>70.0189028141672</c:v>
                </c:pt>
                <c:pt idx="4">
                  <c:v>65.0189028141672</c:v>
                </c:pt>
                <c:pt idx="5">
                  <c:v>60.0189028141671</c:v>
                </c:pt>
                <c:pt idx="6">
                  <c:v>55.15523583814</c:v>
                </c:pt>
                <c:pt idx="7">
                  <c:v>50.2452909704098</c:v>
                </c:pt>
                <c:pt idx="8">
                  <c:v>45.2452909704098</c:v>
                </c:pt>
                <c:pt idx="9">
                  <c:v>40.3755722595607</c:v>
                </c:pt>
                <c:pt idx="10">
                  <c:v>35.6550967780815</c:v>
                </c:pt>
                <c:pt idx="11">
                  <c:v>30.999672716328</c:v>
                </c:pt>
                <c:pt idx="12">
                  <c:v>26.6745842338298</c:v>
                </c:pt>
                <c:pt idx="13">
                  <c:v>22.6319935104172</c:v>
                </c:pt>
                <c:pt idx="14">
                  <c:v>18.492528666093</c:v>
                </c:pt>
                <c:pt idx="15">
                  <c:v>14.6196074594749</c:v>
                </c:pt>
                <c:pt idx="16">
                  <c:v>11.3717683026727</c:v>
                </c:pt>
                <c:pt idx="17">
                  <c:v>8.84452493360118</c:v>
                </c:pt>
                <c:pt idx="18">
                  <c:v>6.33314800400311</c:v>
                </c:pt>
                <c:pt idx="19">
                  <c:v>4.956521739130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4'!$L$80:$L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4'!$J$54:$J$73</c:f>
              <c:numCache>
                <c:formatCode>General</c:formatCode>
                <c:ptCount val="20"/>
                <c:pt idx="0">
                  <c:v>85.2842205622807</c:v>
                </c:pt>
                <c:pt idx="1">
                  <c:v>84.2842205622807</c:v>
                </c:pt>
                <c:pt idx="2">
                  <c:v>80.4799024185525</c:v>
                </c:pt>
                <c:pt idx="3">
                  <c:v>75.4799024185525</c:v>
                </c:pt>
                <c:pt idx="4">
                  <c:v>70.6114688552184</c:v>
                </c:pt>
                <c:pt idx="5">
                  <c:v>65.7157583497142</c:v>
                </c:pt>
                <c:pt idx="6">
                  <c:v>60.7920045906377</c:v>
                </c:pt>
                <c:pt idx="7">
                  <c:v>55.8461239895706</c:v>
                </c:pt>
                <c:pt idx="8">
                  <c:v>51.100759426275</c:v>
                </c:pt>
                <c:pt idx="9">
                  <c:v>46.2532563181052</c:v>
                </c:pt>
                <c:pt idx="10">
                  <c:v>41.4105855389542</c:v>
                </c:pt>
                <c:pt idx="11">
                  <c:v>36.5886334273909</c:v>
                </c:pt>
                <c:pt idx="12">
                  <c:v>32.1453340277293</c:v>
                </c:pt>
                <c:pt idx="13">
                  <c:v>27.4006282639264</c:v>
                </c:pt>
                <c:pt idx="14">
                  <c:v>22.9523038145874</c:v>
                </c:pt>
                <c:pt idx="15">
                  <c:v>18.3574068876348</c:v>
                </c:pt>
                <c:pt idx="16">
                  <c:v>14.3184618505218</c:v>
                </c:pt>
                <c:pt idx="17">
                  <c:v>10.6987896542476</c:v>
                </c:pt>
                <c:pt idx="18">
                  <c:v>7.61794019933555</c:v>
                </c:pt>
                <c:pt idx="19">
                  <c:v>5.85714285714286</c:v>
                </c:pt>
              </c:numCache>
            </c:numRef>
          </c:yVal>
          <c:smooth val="0"/>
        </c:ser>
        <c:axId val="95419596"/>
        <c:axId val="57328240"/>
      </c:scatterChart>
      <c:valAx>
        <c:axId val="95419596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1283808150018"/>
              <c:y val="0.8993317997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28240"/>
        <c:crossesAt val="0"/>
        <c:crossBetween val="midCat"/>
        <c:majorUnit val="5"/>
      </c:valAx>
      <c:valAx>
        <c:axId val="5732824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1959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683014785431"/>
          <c:y val="0.226859458867346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5. la Saïdia</a:t>
            </a:r>
          </a:p>
        </c:rich>
      </c:tx>
      <c:layout>
        <c:manualLayout>
          <c:xMode val="edge"/>
          <c:yMode val="edge"/>
          <c:x val="0.4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5'!$J$30:$J$49</c:f>
              <c:numCache>
                <c:formatCode>General</c:formatCode>
                <c:ptCount val="20"/>
                <c:pt idx="0">
                  <c:v>78.0901968614168</c:v>
                </c:pt>
                <c:pt idx="1">
                  <c:v>77.8168713068031</c:v>
                </c:pt>
                <c:pt idx="2">
                  <c:v>73.8168713068031</c:v>
                </c:pt>
                <c:pt idx="3">
                  <c:v>68.8168713068031</c:v>
                </c:pt>
                <c:pt idx="4">
                  <c:v>63.8168713068031</c:v>
                </c:pt>
                <c:pt idx="5">
                  <c:v>58.9490482227479</c:v>
                </c:pt>
                <c:pt idx="6">
                  <c:v>54.0014955406172</c:v>
                </c:pt>
                <c:pt idx="7">
                  <c:v>49.2176159583286</c:v>
                </c:pt>
                <c:pt idx="8">
                  <c:v>44.3525521721762</c:v>
                </c:pt>
                <c:pt idx="9">
                  <c:v>39.5282239747817</c:v>
                </c:pt>
                <c:pt idx="10">
                  <c:v>34.9900740735941</c:v>
                </c:pt>
                <c:pt idx="11">
                  <c:v>30.488540997092</c:v>
                </c:pt>
                <c:pt idx="12">
                  <c:v>25.9475200229545</c:v>
                </c:pt>
                <c:pt idx="13">
                  <c:v>22.1683557270505</c:v>
                </c:pt>
                <c:pt idx="14">
                  <c:v>17.9592525711012</c:v>
                </c:pt>
                <c:pt idx="15">
                  <c:v>14.2342784864671</c:v>
                </c:pt>
                <c:pt idx="16">
                  <c:v>11.3476265457364</c:v>
                </c:pt>
                <c:pt idx="17">
                  <c:v>8.33980735735911</c:v>
                </c:pt>
                <c:pt idx="18">
                  <c:v>6.15564738292011</c:v>
                </c:pt>
                <c:pt idx="19">
                  <c:v>4.2020202020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5'!$J$54:$J$73</c:f>
              <c:numCache>
                <c:formatCode>General</c:formatCode>
                <c:ptCount val="20"/>
                <c:pt idx="0">
                  <c:v>86.2067729661808</c:v>
                </c:pt>
                <c:pt idx="1">
                  <c:v>85.3237937607972</c:v>
                </c:pt>
                <c:pt idx="2">
                  <c:v>81.3237937607972</c:v>
                </c:pt>
                <c:pt idx="3">
                  <c:v>76.3237937607972</c:v>
                </c:pt>
                <c:pt idx="4">
                  <c:v>71.3237937607972</c:v>
                </c:pt>
                <c:pt idx="5">
                  <c:v>66.401411662862</c:v>
                </c:pt>
                <c:pt idx="6">
                  <c:v>61.4631223452983</c:v>
                </c:pt>
                <c:pt idx="7">
                  <c:v>56.5442605348474</c:v>
                </c:pt>
                <c:pt idx="8">
                  <c:v>51.5442605348474</c:v>
                </c:pt>
                <c:pt idx="9">
                  <c:v>46.6950453240463</c:v>
                </c:pt>
                <c:pt idx="10">
                  <c:v>41.8709576710971</c:v>
                </c:pt>
                <c:pt idx="11">
                  <c:v>37.1683826655219</c:v>
                </c:pt>
                <c:pt idx="12">
                  <c:v>32.5129724465845</c:v>
                </c:pt>
                <c:pt idx="13">
                  <c:v>27.8303461418251</c:v>
                </c:pt>
                <c:pt idx="14">
                  <c:v>23.3503182742887</c:v>
                </c:pt>
                <c:pt idx="15">
                  <c:v>18.996728417136</c:v>
                </c:pt>
                <c:pt idx="16">
                  <c:v>14.9028704953768</c:v>
                </c:pt>
                <c:pt idx="17">
                  <c:v>11.4722381205888</c:v>
                </c:pt>
                <c:pt idx="18">
                  <c:v>8.421739076553</c:v>
                </c:pt>
                <c:pt idx="19">
                  <c:v>6.45887445887446</c:v>
                </c:pt>
              </c:numCache>
            </c:numRef>
          </c:yVal>
          <c:smooth val="0"/>
        </c:ser>
        <c:axId val="45715069"/>
        <c:axId val="20174735"/>
      </c:scatterChart>
      <c:valAx>
        <c:axId val="4571506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1521817526145"/>
              <c:y val="0.90217986635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74735"/>
        <c:crossesAt val="0"/>
        <c:crossBetween val="midCat"/>
        <c:majorUnit val="5"/>
      </c:valAx>
      <c:valAx>
        <c:axId val="2017473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1506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21961774252"/>
          <c:y val="0.226859458867346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6. el Pla del Real</a:t>
            </a:r>
          </a:p>
        </c:rich>
      </c:tx>
      <c:layout>
        <c:manualLayout>
          <c:xMode val="edge"/>
          <c:yMode val="edge"/>
          <c:x val="0.4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J$81:$J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6'!$J$30:$J$49</c:f>
              <c:numCache>
                <c:formatCode>General</c:formatCode>
                <c:ptCount val="20"/>
                <c:pt idx="0">
                  <c:v>80.9402313898624</c:v>
                </c:pt>
                <c:pt idx="1">
                  <c:v>80.1913892643922</c:v>
                </c:pt>
                <c:pt idx="2">
                  <c:v>76.1913892643922</c:v>
                </c:pt>
                <c:pt idx="3">
                  <c:v>71.1913892643921</c:v>
                </c:pt>
                <c:pt idx="4">
                  <c:v>66.1913892643921</c:v>
                </c:pt>
                <c:pt idx="5">
                  <c:v>61.2947340465833</c:v>
                </c:pt>
                <c:pt idx="6">
                  <c:v>56.3798574489962</c:v>
                </c:pt>
                <c:pt idx="7">
                  <c:v>51.4405124725794</c:v>
                </c:pt>
                <c:pt idx="8">
                  <c:v>46.6392153246808</c:v>
                </c:pt>
                <c:pt idx="9">
                  <c:v>41.8325539813811</c:v>
                </c:pt>
                <c:pt idx="10">
                  <c:v>36.9287921853972</c:v>
                </c:pt>
                <c:pt idx="11">
                  <c:v>32.2369388997532</c:v>
                </c:pt>
                <c:pt idx="12">
                  <c:v>27.6837444289121</c:v>
                </c:pt>
                <c:pt idx="13">
                  <c:v>23.5887466788894</c:v>
                </c:pt>
                <c:pt idx="14">
                  <c:v>19.6385525164915</c:v>
                </c:pt>
                <c:pt idx="15">
                  <c:v>15.5936421304136</c:v>
                </c:pt>
                <c:pt idx="16">
                  <c:v>12.3260220129557</c:v>
                </c:pt>
                <c:pt idx="17">
                  <c:v>9.26987144990155</c:v>
                </c:pt>
                <c:pt idx="18">
                  <c:v>7.53088852596202</c:v>
                </c:pt>
                <c:pt idx="19">
                  <c:v>6.7906976744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J$81:$J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6'!$J$54:$J$73</c:f>
              <c:numCache>
                <c:formatCode>General</c:formatCode>
                <c:ptCount val="20"/>
                <c:pt idx="0">
                  <c:v>86.7684211496599</c:v>
                </c:pt>
                <c:pt idx="1">
                  <c:v>85.9110054485687</c:v>
                </c:pt>
                <c:pt idx="2">
                  <c:v>81.9110054485687</c:v>
                </c:pt>
                <c:pt idx="3">
                  <c:v>76.9110054485687</c:v>
                </c:pt>
                <c:pt idx="4">
                  <c:v>71.9110054485687</c:v>
                </c:pt>
                <c:pt idx="5">
                  <c:v>66.9110054485687</c:v>
                </c:pt>
                <c:pt idx="6">
                  <c:v>61.9110054485687</c:v>
                </c:pt>
                <c:pt idx="7">
                  <c:v>56.9750052389905</c:v>
                </c:pt>
                <c:pt idx="8">
                  <c:v>52.1358408021407</c:v>
                </c:pt>
                <c:pt idx="9">
                  <c:v>47.2396163421828</c:v>
                </c:pt>
                <c:pt idx="10">
                  <c:v>42.3867699975129</c:v>
                </c:pt>
                <c:pt idx="11">
                  <c:v>37.5544319142742</c:v>
                </c:pt>
                <c:pt idx="12">
                  <c:v>32.802400072121</c:v>
                </c:pt>
                <c:pt idx="13">
                  <c:v>28.0842828634896</c:v>
                </c:pt>
                <c:pt idx="14">
                  <c:v>23.5669516113303</c:v>
                </c:pt>
                <c:pt idx="15">
                  <c:v>19.1747052638995</c:v>
                </c:pt>
                <c:pt idx="16">
                  <c:v>15.2248192844965</c:v>
                </c:pt>
                <c:pt idx="17">
                  <c:v>11.2343440482835</c:v>
                </c:pt>
                <c:pt idx="18">
                  <c:v>8.26957260993894</c:v>
                </c:pt>
                <c:pt idx="19">
                  <c:v>6.13533834586466</c:v>
                </c:pt>
              </c:numCache>
            </c:numRef>
          </c:yVal>
          <c:smooth val="0"/>
        </c:ser>
        <c:axId val="38958972"/>
        <c:axId val="40016184"/>
      </c:scatterChart>
      <c:valAx>
        <c:axId val="3895897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534439235485"/>
              <c:y val="0.905027932960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16184"/>
        <c:crossesAt val="0"/>
        <c:crossBetween val="midCat"/>
        <c:majorUnit val="5"/>
      </c:valAx>
      <c:valAx>
        <c:axId val="4001618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5897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683014785431"/>
          <c:y val="0.221601489757914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7. l'Olivereta
</a:t>
            </a:r>
          </a:p>
        </c:rich>
      </c:tx>
      <c:layout>
        <c:manualLayout>
          <c:xMode val="edge"/>
          <c:yMode val="edge"/>
          <c:x val="0.4"/>
          <c:y val="0.033190930003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7'!$J$30:$J$49</c:f>
              <c:numCache>
                <c:formatCode>General</c:formatCode>
                <c:ptCount val="20"/>
                <c:pt idx="0">
                  <c:v>78.6651087684822</c:v>
                </c:pt>
                <c:pt idx="1">
                  <c:v>77.6651087684822</c:v>
                </c:pt>
                <c:pt idx="2">
                  <c:v>73.8192128596603</c:v>
                </c:pt>
                <c:pt idx="3">
                  <c:v>68.8192128596603</c:v>
                </c:pt>
                <c:pt idx="4">
                  <c:v>63.8986656125772</c:v>
                </c:pt>
                <c:pt idx="5">
                  <c:v>58.8986656125772</c:v>
                </c:pt>
                <c:pt idx="6">
                  <c:v>54.0073964119074</c:v>
                </c:pt>
                <c:pt idx="7">
                  <c:v>49.1426929614527</c:v>
                </c:pt>
                <c:pt idx="8">
                  <c:v>44.3493508833023</c:v>
                </c:pt>
                <c:pt idx="9">
                  <c:v>39.5533945248591</c:v>
                </c:pt>
                <c:pt idx="10">
                  <c:v>34.7518594125123</c:v>
                </c:pt>
                <c:pt idx="11">
                  <c:v>30.5760665529933</c:v>
                </c:pt>
                <c:pt idx="12">
                  <c:v>26.4343618882669</c:v>
                </c:pt>
                <c:pt idx="13">
                  <c:v>22.2883979948955</c:v>
                </c:pt>
                <c:pt idx="14">
                  <c:v>18.40564397933</c:v>
                </c:pt>
                <c:pt idx="15">
                  <c:v>14.597754475169</c:v>
                </c:pt>
                <c:pt idx="16">
                  <c:v>11.4312526733896</c:v>
                </c:pt>
                <c:pt idx="17">
                  <c:v>8.44094055657027</c:v>
                </c:pt>
                <c:pt idx="18">
                  <c:v>6.13312540610786</c:v>
                </c:pt>
                <c:pt idx="19">
                  <c:v>4.58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7'!$J$54:$J$73</c:f>
              <c:numCache>
                <c:formatCode>General</c:formatCode>
                <c:ptCount val="20"/>
                <c:pt idx="0">
                  <c:v>84.6497803686355</c:v>
                </c:pt>
                <c:pt idx="1">
                  <c:v>83.7499803667023</c:v>
                </c:pt>
                <c:pt idx="2">
                  <c:v>79.7499803667023</c:v>
                </c:pt>
                <c:pt idx="3">
                  <c:v>74.7499803667024</c:v>
                </c:pt>
                <c:pt idx="4">
                  <c:v>69.7499803667024</c:v>
                </c:pt>
                <c:pt idx="5">
                  <c:v>64.8277889752488</c:v>
                </c:pt>
                <c:pt idx="6">
                  <c:v>59.94813612523</c:v>
                </c:pt>
                <c:pt idx="7">
                  <c:v>54.94813612523</c:v>
                </c:pt>
                <c:pt idx="8">
                  <c:v>50.0438385815135</c:v>
                </c:pt>
                <c:pt idx="9">
                  <c:v>45.3697045073635</c:v>
                </c:pt>
                <c:pt idx="10">
                  <c:v>40.6090069576309</c:v>
                </c:pt>
                <c:pt idx="11">
                  <c:v>36.0349178893775</c:v>
                </c:pt>
                <c:pt idx="12">
                  <c:v>31.5116423578729</c:v>
                </c:pt>
                <c:pt idx="13">
                  <c:v>27.055270884254</c:v>
                </c:pt>
                <c:pt idx="14">
                  <c:v>22.4829140553486</c:v>
                </c:pt>
                <c:pt idx="15">
                  <c:v>18.1087014612292</c:v>
                </c:pt>
                <c:pt idx="16">
                  <c:v>14.1513480654276</c:v>
                </c:pt>
                <c:pt idx="17">
                  <c:v>10.6195374019071</c:v>
                </c:pt>
                <c:pt idx="18">
                  <c:v>7.49320134266371</c:v>
                </c:pt>
                <c:pt idx="19">
                  <c:v>5.19815668202765</c:v>
                </c:pt>
              </c:numCache>
            </c:numRef>
          </c:yVal>
          <c:smooth val="0"/>
        </c:ser>
        <c:axId val="64334357"/>
        <c:axId val="21007263"/>
      </c:scatterChart>
      <c:valAx>
        <c:axId val="64334357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1521817526145"/>
              <c:y val="0.90217986635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07263"/>
        <c:crossesAt val="0"/>
        <c:crossBetween val="midCat"/>
        <c:majorUnit val="5"/>
      </c:valAx>
      <c:valAx>
        <c:axId val="2100726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3435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0631085467"/>
          <c:y val="0.221601489757914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8. Patraix
</a:t>
            </a:r>
          </a:p>
        </c:rich>
      </c:tx>
      <c:layout>
        <c:manualLayout>
          <c:xMode val="edge"/>
          <c:yMode val="edge"/>
          <c:x val="0.4"/>
          <c:y val="0.033190930003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8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8'!$J$30:$J$49</c:f>
              <c:numCache>
                <c:formatCode>General</c:formatCode>
                <c:ptCount val="20"/>
                <c:pt idx="0">
                  <c:v>79.1190287181091</c:v>
                </c:pt>
                <c:pt idx="1">
                  <c:v>78.3488243876683</c:v>
                </c:pt>
                <c:pt idx="2">
                  <c:v>74.6130071710166</c:v>
                </c:pt>
                <c:pt idx="3">
                  <c:v>69.6130071710166</c:v>
                </c:pt>
                <c:pt idx="4">
                  <c:v>64.6130071710166</c:v>
                </c:pt>
                <c:pt idx="5">
                  <c:v>59.9452215078201</c:v>
                </c:pt>
                <c:pt idx="6">
                  <c:v>55.0715580407161</c:v>
                </c:pt>
                <c:pt idx="7">
                  <c:v>50.1977196870821</c:v>
                </c:pt>
                <c:pt idx="8">
                  <c:v>45.3212697044034</c:v>
                </c:pt>
                <c:pt idx="9">
                  <c:v>40.6209609594006</c:v>
                </c:pt>
                <c:pt idx="10">
                  <c:v>35.8701551528296</c:v>
                </c:pt>
                <c:pt idx="11">
                  <c:v>31.1713458284856</c:v>
                </c:pt>
                <c:pt idx="12">
                  <c:v>26.7274950427974</c:v>
                </c:pt>
                <c:pt idx="13">
                  <c:v>22.6025054862381</c:v>
                </c:pt>
                <c:pt idx="14">
                  <c:v>18.4607405316276</c:v>
                </c:pt>
                <c:pt idx="15">
                  <c:v>14.7022847389279</c:v>
                </c:pt>
                <c:pt idx="16">
                  <c:v>11.6020416443897</c:v>
                </c:pt>
                <c:pt idx="17">
                  <c:v>8.45000137285572</c:v>
                </c:pt>
                <c:pt idx="18">
                  <c:v>6.42846538953553</c:v>
                </c:pt>
                <c:pt idx="19">
                  <c:v>4.69565217391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8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8'!$J$54:$J$73</c:f>
              <c:numCache>
                <c:formatCode>General</c:formatCode>
                <c:ptCount val="20"/>
                <c:pt idx="0">
                  <c:v>85.0858942489855</c:v>
                </c:pt>
                <c:pt idx="1">
                  <c:v>84.381111137072</c:v>
                </c:pt>
                <c:pt idx="2">
                  <c:v>80.381111137072</c:v>
                </c:pt>
                <c:pt idx="3">
                  <c:v>75.381111137072</c:v>
                </c:pt>
                <c:pt idx="4">
                  <c:v>70.381111137072</c:v>
                </c:pt>
                <c:pt idx="5">
                  <c:v>65.381111137072</c:v>
                </c:pt>
                <c:pt idx="6">
                  <c:v>60.5291247372378</c:v>
                </c:pt>
                <c:pt idx="7">
                  <c:v>55.5654224320756</c:v>
                </c:pt>
                <c:pt idx="8">
                  <c:v>50.6486797236902</c:v>
                </c:pt>
                <c:pt idx="9">
                  <c:v>45.7243178025356</c:v>
                </c:pt>
                <c:pt idx="10">
                  <c:v>40.7657243719412</c:v>
                </c:pt>
                <c:pt idx="11">
                  <c:v>36.1506139753604</c:v>
                </c:pt>
                <c:pt idx="12">
                  <c:v>31.479840549747</c:v>
                </c:pt>
                <c:pt idx="13">
                  <c:v>26.9938497826266</c:v>
                </c:pt>
                <c:pt idx="14">
                  <c:v>22.4230644400324</c:v>
                </c:pt>
                <c:pt idx="15">
                  <c:v>18.0173653620899</c:v>
                </c:pt>
                <c:pt idx="16">
                  <c:v>14.0711185411146</c:v>
                </c:pt>
                <c:pt idx="17">
                  <c:v>10.2683102930068</c:v>
                </c:pt>
                <c:pt idx="18">
                  <c:v>6.95634433278808</c:v>
                </c:pt>
                <c:pt idx="19">
                  <c:v>4.93854748603352</c:v>
                </c:pt>
              </c:numCache>
            </c:numRef>
          </c:yVal>
          <c:smooth val="0"/>
        </c:ser>
        <c:axId val="3643772"/>
        <c:axId val="9121014"/>
      </c:scatterChart>
      <c:valAx>
        <c:axId val="364377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1283808150018"/>
              <c:y val="0.8993317997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1014"/>
        <c:crossesAt val="0"/>
        <c:crossBetween val="midCat"/>
        <c:majorUnit val="5"/>
      </c:valAx>
      <c:valAx>
        <c:axId val="912101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377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683014785431"/>
          <c:y val="0.22423047431263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7</xdr:row>
      <xdr:rowOff>47160</xdr:rowOff>
    </xdr:from>
    <xdr:to>
      <xdr:col>9</xdr:col>
      <xdr:colOff>101160</xdr:colOff>
      <xdr:row>28</xdr:row>
      <xdr:rowOff>47520</xdr:rowOff>
    </xdr:to>
    <xdr:graphicFrame>
      <xdr:nvGraphicFramePr>
        <xdr:cNvPr id="0" name="Chart 2"/>
        <xdr:cNvGraphicFramePr/>
      </xdr:nvGraphicFramePr>
      <xdr:xfrm>
        <a:off x="467280" y="1180800"/>
        <a:ext cx="54014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9" name="Chart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8</xdr:col>
      <xdr:colOff>332640</xdr:colOff>
      <xdr:row>97</xdr:row>
      <xdr:rowOff>95040</xdr:rowOff>
    </xdr:to>
    <xdr:graphicFrame>
      <xdr:nvGraphicFramePr>
        <xdr:cNvPr id="10" name="Chart 1"/>
        <xdr:cNvGraphicFramePr/>
      </xdr:nvGraphicFramePr>
      <xdr:xfrm>
        <a:off x="563400" y="12544560"/>
        <a:ext cx="50011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1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2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3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4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5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6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7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8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4</xdr:row>
      <xdr:rowOff>85680</xdr:rowOff>
    </xdr:from>
    <xdr:to>
      <xdr:col>8</xdr:col>
      <xdr:colOff>332640</xdr:colOff>
      <xdr:row>96</xdr:row>
      <xdr:rowOff>19080</xdr:rowOff>
    </xdr:to>
    <xdr:graphicFrame>
      <xdr:nvGraphicFramePr>
        <xdr:cNvPr id="1" name="Chart 2"/>
        <xdr:cNvGraphicFramePr/>
      </xdr:nvGraphicFramePr>
      <xdr:xfrm>
        <a:off x="573480" y="1232532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9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2</xdr:col>
      <xdr:colOff>30960</xdr:colOff>
      <xdr:row>53</xdr:row>
      <xdr:rowOff>76320</xdr:rowOff>
    </xdr:to>
    <xdr:graphicFrame>
      <xdr:nvGraphicFramePr>
        <xdr:cNvPr id="20" name="Chart 1"/>
        <xdr:cNvGraphicFramePr/>
      </xdr:nvGraphicFramePr>
      <xdr:xfrm>
        <a:off x="1620360" y="3971880"/>
        <a:ext cx="60750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5</xdr:row>
      <xdr:rowOff>9720</xdr:rowOff>
    </xdr:from>
    <xdr:to>
      <xdr:col>8</xdr:col>
      <xdr:colOff>342720</xdr:colOff>
      <xdr:row>96</xdr:row>
      <xdr:rowOff>95400</xdr:rowOff>
    </xdr:to>
    <xdr:graphicFrame>
      <xdr:nvGraphicFramePr>
        <xdr:cNvPr id="2" name="Chart 2"/>
        <xdr:cNvGraphicFramePr/>
      </xdr:nvGraphicFramePr>
      <xdr:xfrm>
        <a:off x="583560" y="12401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3" name="Chart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9</xdr:col>
      <xdr:colOff>362880</xdr:colOff>
      <xdr:row>97</xdr:row>
      <xdr:rowOff>85680</xdr:rowOff>
    </xdr:to>
    <xdr:graphicFrame>
      <xdr:nvGraphicFramePr>
        <xdr:cNvPr id="4" name="Chart 2"/>
        <xdr:cNvGraphicFramePr/>
      </xdr:nvGraphicFramePr>
      <xdr:xfrm>
        <a:off x="1257480" y="1254456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5" name="Chart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8</xdr:col>
      <xdr:colOff>322560</xdr:colOff>
      <xdr:row>96</xdr:row>
      <xdr:rowOff>85680</xdr:rowOff>
    </xdr:to>
    <xdr:graphicFrame>
      <xdr:nvGraphicFramePr>
        <xdr:cNvPr id="6" name="Chart 2"/>
        <xdr:cNvGraphicFramePr/>
      </xdr:nvGraphicFramePr>
      <xdr:xfrm>
        <a:off x="563400" y="1239192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7" name="Chart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8" name="Chart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"/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3" t="s">
        <v>2</v>
      </c>
    </row>
    <row r="5" s="1" customFormat="true" ht="12.75" hidden="false" customHeight="false" outlineLevel="0" collapsed="false">
      <c r="A5" s="3" t="s">
        <v>3</v>
      </c>
    </row>
    <row r="6" s="1" customFormat="tru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3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3" t="s">
        <v>22</v>
      </c>
    </row>
    <row r="26" customFormat="false" ht="12.75" hidden="false" customHeight="false" outlineLevel="0" collapsed="false">
      <c r="A26" s="3" t="s">
        <v>23</v>
      </c>
    </row>
    <row r="27" customFormat="false" ht="12.75" hidden="false" customHeight="false" outlineLevel="0" collapsed="false">
      <c r="A27" s="3" t="s">
        <v>24</v>
      </c>
    </row>
    <row r="28" customFormat="false" ht="12.75" hidden="false" customHeight="false" outlineLevel="0" collapsed="false">
      <c r="A28" s="3" t="s">
        <v>25</v>
      </c>
    </row>
    <row r="29" customFormat="false" ht="12.75" hidden="false" customHeight="false" outlineLevel="0" collapsed="false">
      <c r="A29" s="3" t="s">
        <v>26</v>
      </c>
    </row>
    <row r="30" customFormat="false" ht="12.75" hidden="false" customHeight="false" outlineLevel="0" collapsed="false">
      <c r="A30" s="3" t="s">
        <v>27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8</v>
      </c>
    </row>
    <row r="33" customFormat="false" ht="12.75" hidden="false" customHeight="false" outlineLevel="0" collapsed="false">
      <c r="A33" s="4" t="s">
        <v>29</v>
      </c>
    </row>
    <row r="34" customFormat="false" ht="12.75" hidden="false" customHeight="false" outlineLevel="0" collapsed="false">
      <c r="A34" s="4" t="s">
        <v>30</v>
      </c>
      <c r="B34" s="6"/>
      <c r="C34" s="6"/>
      <c r="D34" s="6"/>
      <c r="E34" s="6"/>
      <c r="F34" s="6"/>
      <c r="G34" s="6"/>
      <c r="H34" s="7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4" t="s">
        <v>31</v>
      </c>
      <c r="B35" s="6"/>
      <c r="C35" s="6"/>
      <c r="D35" s="6"/>
      <c r="E35" s="6"/>
      <c r="F35" s="6"/>
      <c r="G35" s="6"/>
      <c r="H35" s="7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7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7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7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7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7"/>
      <c r="I40" s="6"/>
      <c r="J40" s="6"/>
      <c r="K40" s="6"/>
      <c r="L40" s="6"/>
      <c r="M40" s="6"/>
      <c r="N40" s="6"/>
      <c r="O40" s="6"/>
      <c r="P40" s="6"/>
    </row>
    <row r="70" customFormat="false" ht="12.75" hidden="false" customHeight="false" outlineLevel="0" collapsed="false">
      <c r="H7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3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1</f>
        <v>2.2. Taules Mortalitat 2008-11. Districte 2. l'Eixample</v>
      </c>
      <c r="H1" s="17"/>
      <c r="I1" s="12"/>
    </row>
    <row r="2" customFormat="false" ht="12" hidden="false" customHeight="true" outlineLevel="0" collapsed="false">
      <c r="A2" s="16" t="str">
        <f aca="false">Índice!A11</f>
        <v>2.2. Tablas Mortalidad 2008-11. Distrito 2. l'Eixample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391</v>
      </c>
      <c r="C6" s="14" t="n">
        <v>5</v>
      </c>
      <c r="D6" s="69" t="n">
        <v>0.00319693094629156</v>
      </c>
      <c r="E6" s="69" t="n">
        <v>0.00318765739058366</v>
      </c>
      <c r="F6" s="69" t="n">
        <f aca="false">1-E6</f>
        <v>0.996812342609416</v>
      </c>
      <c r="G6" s="14" t="n">
        <v>100000</v>
      </c>
      <c r="H6" s="14" t="n">
        <v>318.765739058366</v>
      </c>
      <c r="I6" s="14" t="n">
        <v>99709.9231774569</v>
      </c>
      <c r="J6" s="61" t="n">
        <v>82.28963885768</v>
      </c>
      <c r="K6" s="70" t="n">
        <v>0.385479364260735</v>
      </c>
      <c r="L6" s="13" t="n">
        <v>81.0727339617477</v>
      </c>
      <c r="M6" s="13" t="n">
        <v>83.5065437536123</v>
      </c>
    </row>
    <row r="7" customFormat="false" ht="12" hidden="false" customHeight="true" outlineLevel="0" collapsed="false">
      <c r="A7" s="12" t="n">
        <v>1</v>
      </c>
      <c r="B7" s="14" t="n">
        <v>1784</v>
      </c>
      <c r="C7" s="14" t="n">
        <v>3</v>
      </c>
      <c r="D7" s="69" t="n">
        <v>0.000420403587443946</v>
      </c>
      <c r="E7" s="69" t="n">
        <v>0.0016802016241949</v>
      </c>
      <c r="F7" s="69" t="n">
        <f aca="false">1-E7</f>
        <v>0.998319798375805</v>
      </c>
      <c r="G7" s="14" t="n">
        <v>99681.2342609416</v>
      </c>
      <c r="H7" s="14" t="n">
        <v>167.484571706987</v>
      </c>
      <c r="I7" s="14" t="n">
        <v>398389.967900353</v>
      </c>
      <c r="J7" s="61" t="n">
        <v>81.5525010586256</v>
      </c>
      <c r="K7" s="70" t="n">
        <v>0.332494719750209</v>
      </c>
      <c r="L7" s="13" t="n">
        <v>80.4223188983556</v>
      </c>
      <c r="M7" s="13" t="n">
        <v>82.6826832188955</v>
      </c>
    </row>
    <row r="8" customFormat="false" ht="12" hidden="false" customHeight="true" outlineLevel="0" collapsed="false">
      <c r="A8" s="12" t="n">
        <v>5</v>
      </c>
      <c r="B8" s="14" t="n">
        <v>1944</v>
      </c>
      <c r="C8" s="14" t="n">
        <v>2</v>
      </c>
      <c r="D8" s="69" t="n">
        <v>0.000257201646090535</v>
      </c>
      <c r="E8" s="69" t="n">
        <v>0.00128518185323223</v>
      </c>
      <c r="F8" s="69" t="n">
        <f aca="false">1-E8</f>
        <v>0.998714818146768</v>
      </c>
      <c r="G8" s="14" t="n">
        <v>99513.7496892347</v>
      </c>
      <c r="H8" s="14" t="n">
        <v>127.893265247699</v>
      </c>
      <c r="I8" s="14" t="n">
        <v>497249.015283054</v>
      </c>
      <c r="J8" s="61" t="n">
        <v>77.6863902609683</v>
      </c>
      <c r="K8" s="70" t="n">
        <v>0.309672873015442</v>
      </c>
      <c r="L8" s="13" t="n">
        <v>76.5956843844937</v>
      </c>
      <c r="M8" s="13" t="n">
        <v>78.7770961374428</v>
      </c>
    </row>
    <row r="9" customFormat="false" ht="12" hidden="false" customHeight="true" outlineLevel="0" collapsed="false">
      <c r="A9" s="12" t="n">
        <v>10</v>
      </c>
      <c r="B9" s="14" t="n">
        <v>1734</v>
      </c>
      <c r="C9" s="14" t="n">
        <v>1</v>
      </c>
      <c r="D9" s="69" t="n">
        <v>0.000144175317185698</v>
      </c>
      <c r="E9" s="69" t="n">
        <v>0.000720616848021907</v>
      </c>
      <c r="F9" s="69" t="n">
        <f aca="false">1-E9</f>
        <v>0.999279383151978</v>
      </c>
      <c r="G9" s="14" t="n">
        <v>99385.856423987</v>
      </c>
      <c r="H9" s="14" t="n">
        <v>71.6191225942113</v>
      </c>
      <c r="I9" s="14" t="n">
        <v>496750.234313449</v>
      </c>
      <c r="J9" s="61" t="n">
        <v>72.7831427899362</v>
      </c>
      <c r="K9" s="70" t="n">
        <v>0.291724186021454</v>
      </c>
      <c r="L9" s="13" t="n">
        <v>71.7245174392951</v>
      </c>
      <c r="M9" s="13" t="n">
        <v>73.8417681405773</v>
      </c>
    </row>
    <row r="10" customFormat="false" ht="12" hidden="false" customHeight="true" outlineLevel="0" collapsed="false">
      <c r="A10" s="12" t="n">
        <v>15</v>
      </c>
      <c r="B10" s="14" t="n">
        <v>1666</v>
      </c>
      <c r="C10" s="14" t="n">
        <v>1</v>
      </c>
      <c r="D10" s="69" t="n">
        <v>0.000150060024009604</v>
      </c>
      <c r="E10" s="69" t="n">
        <v>0.000750018750468762</v>
      </c>
      <c r="F10" s="69" t="n">
        <f aca="false">1-E10</f>
        <v>0.999249981249531</v>
      </c>
      <c r="G10" s="14" t="n">
        <v>99314.2373013927</v>
      </c>
      <c r="H10" s="14" t="n">
        <v>74.4875401645487</v>
      </c>
      <c r="I10" s="14" t="n">
        <v>496384.967656552</v>
      </c>
      <c r="J10" s="61" t="n">
        <v>67.8338265303198</v>
      </c>
      <c r="K10" s="70" t="n">
        <v>0.281862307553735</v>
      </c>
      <c r="L10" s="13" t="n">
        <v>66.7932486905123</v>
      </c>
      <c r="M10" s="13" t="n">
        <v>68.8744043701273</v>
      </c>
    </row>
    <row r="11" customFormat="false" ht="12" hidden="false" customHeight="true" outlineLevel="0" collapsed="false">
      <c r="A11" s="12" t="n">
        <v>20</v>
      </c>
      <c r="B11" s="14" t="n">
        <v>2070</v>
      </c>
      <c r="C11" s="14" t="n">
        <v>0</v>
      </c>
      <c r="D11" s="69" t="n">
        <v>0</v>
      </c>
      <c r="E11" s="69" t="n">
        <v>0</v>
      </c>
      <c r="F11" s="69" t="n">
        <f aca="false">1-E11</f>
        <v>1</v>
      </c>
      <c r="G11" s="14" t="n">
        <v>99239.7497612282</v>
      </c>
      <c r="H11" s="14" t="n">
        <v>0</v>
      </c>
      <c r="I11" s="14" t="n">
        <v>496198.748806141</v>
      </c>
      <c r="J11" s="61" t="n">
        <v>62.8828649049579</v>
      </c>
      <c r="K11" s="70" t="n">
        <v>0.272659319097167</v>
      </c>
      <c r="L11" s="13" t="n">
        <v>61.8594158147518</v>
      </c>
      <c r="M11" s="13" t="n">
        <v>63.906313995164</v>
      </c>
    </row>
    <row r="12" customFormat="false" ht="12" hidden="false" customHeight="true" outlineLevel="0" collapsed="false">
      <c r="A12" s="12" t="n">
        <v>25</v>
      </c>
      <c r="B12" s="14" t="n">
        <v>2804</v>
      </c>
      <c r="C12" s="14" t="n">
        <v>4</v>
      </c>
      <c r="D12" s="69" t="n">
        <v>0.000356633380884451</v>
      </c>
      <c r="E12" s="69" t="n">
        <v>0.00178157847853198</v>
      </c>
      <c r="F12" s="69" t="n">
        <f aca="false">1-E12</f>
        <v>0.998218421521468</v>
      </c>
      <c r="G12" s="14" t="n">
        <v>99239.7497612282</v>
      </c>
      <c r="H12" s="14" t="n">
        <v>176.803402389503</v>
      </c>
      <c r="I12" s="14" t="n">
        <v>495756.740300167</v>
      </c>
      <c r="J12" s="61" t="n">
        <v>57.8828649049579</v>
      </c>
      <c r="K12" s="70" t="n">
        <v>0.272659319097167</v>
      </c>
      <c r="L12" s="13" t="n">
        <v>56.8594158147518</v>
      </c>
      <c r="M12" s="13" t="n">
        <v>58.906313995164</v>
      </c>
    </row>
    <row r="13" customFormat="false" ht="12" hidden="false" customHeight="true" outlineLevel="0" collapsed="false">
      <c r="A13" s="12" t="n">
        <v>30</v>
      </c>
      <c r="B13" s="14" t="n">
        <v>3543</v>
      </c>
      <c r="C13" s="14" t="n">
        <v>5</v>
      </c>
      <c r="D13" s="69" t="n">
        <v>0.000352808354501835</v>
      </c>
      <c r="E13" s="69" t="n">
        <v>0.00176248722196764</v>
      </c>
      <c r="F13" s="69" t="n">
        <f aca="false">1-E13</f>
        <v>0.998237512778032</v>
      </c>
      <c r="G13" s="14" t="n">
        <v>99062.9463588387</v>
      </c>
      <c r="H13" s="14" t="n">
        <v>174.597177127919</v>
      </c>
      <c r="I13" s="14" t="n">
        <v>494878.238851374</v>
      </c>
      <c r="J13" s="61" t="n">
        <v>52.981709925313</v>
      </c>
      <c r="K13" s="70" t="n">
        <v>0.263845673768303</v>
      </c>
      <c r="L13" s="13" t="n">
        <v>51.9749380840558</v>
      </c>
      <c r="M13" s="13" t="n">
        <v>53.9884817665701</v>
      </c>
    </row>
    <row r="14" customFormat="false" ht="12" hidden="false" customHeight="true" outlineLevel="0" collapsed="false">
      <c r="A14" s="12" t="n">
        <v>35</v>
      </c>
      <c r="B14" s="14" t="n">
        <v>3739</v>
      </c>
      <c r="C14" s="14" t="n">
        <v>4</v>
      </c>
      <c r="D14" s="69" t="n">
        <v>0.000267451190157796</v>
      </c>
      <c r="E14" s="69" t="n">
        <v>0.00133636242148871</v>
      </c>
      <c r="F14" s="69" t="n">
        <f aca="false">1-E14</f>
        <v>0.998663637578511</v>
      </c>
      <c r="G14" s="14" t="n">
        <v>98888.3491817108</v>
      </c>
      <c r="H14" s="14" t="n">
        <v>132.150673769492</v>
      </c>
      <c r="I14" s="14" t="n">
        <v>494111.36922413</v>
      </c>
      <c r="J14" s="61" t="n">
        <v>48.0708403852962</v>
      </c>
      <c r="K14" s="70" t="n">
        <v>0.258411575426179</v>
      </c>
      <c r="L14" s="13" t="n">
        <v>47.0744900913949</v>
      </c>
      <c r="M14" s="13" t="n">
        <v>49.0671906791975</v>
      </c>
    </row>
    <row r="15" customFormat="false" ht="12" hidden="false" customHeight="true" outlineLevel="0" collapsed="false">
      <c r="A15" s="12" t="n">
        <v>40</v>
      </c>
      <c r="B15" s="14" t="n">
        <v>3526</v>
      </c>
      <c r="C15" s="14" t="n">
        <v>13</v>
      </c>
      <c r="D15" s="69" t="n">
        <v>0.000921724333522405</v>
      </c>
      <c r="E15" s="69" t="n">
        <v>0.00459802638559757</v>
      </c>
      <c r="F15" s="69" t="n">
        <f aca="false">1-E15</f>
        <v>0.995401973614402</v>
      </c>
      <c r="G15" s="14" t="n">
        <v>98756.1985079413</v>
      </c>
      <c r="H15" s="14" t="n">
        <v>454.083606480825</v>
      </c>
      <c r="I15" s="14" t="n">
        <v>492645.783523504</v>
      </c>
      <c r="J15" s="61" t="n">
        <v>43.131821036153</v>
      </c>
      <c r="K15" s="70" t="n">
        <v>0.255380009519462</v>
      </c>
      <c r="L15" s="13" t="n">
        <v>42.1413323463791</v>
      </c>
      <c r="M15" s="13" t="n">
        <v>44.1223097259269</v>
      </c>
    </row>
    <row r="16" customFormat="false" ht="12" hidden="false" customHeight="true" outlineLevel="0" collapsed="false">
      <c r="A16" s="12" t="n">
        <v>45</v>
      </c>
      <c r="B16" s="14" t="n">
        <v>3271</v>
      </c>
      <c r="C16" s="14" t="n">
        <v>26</v>
      </c>
      <c r="D16" s="69" t="n">
        <v>0.00198715988994191</v>
      </c>
      <c r="E16" s="69" t="n">
        <v>0.00988668339797703</v>
      </c>
      <c r="F16" s="69" t="n">
        <f aca="false">1-E16</f>
        <v>0.990113316602023</v>
      </c>
      <c r="G16" s="14" t="n">
        <v>98302.1149014605</v>
      </c>
      <c r="H16" s="14" t="n">
        <v>971.8818873823</v>
      </c>
      <c r="I16" s="14" t="n">
        <v>489080.869788847</v>
      </c>
      <c r="J16" s="61" t="n">
        <v>38.3195102211973</v>
      </c>
      <c r="K16" s="70" t="n">
        <v>0.246855578401385</v>
      </c>
      <c r="L16" s="13" t="n">
        <v>37.3456927896492</v>
      </c>
      <c r="M16" s="13" t="n">
        <v>39.2933276527453</v>
      </c>
    </row>
    <row r="17" customFormat="false" ht="12" hidden="false" customHeight="true" outlineLevel="0" collapsed="false">
      <c r="A17" s="12" t="n">
        <v>50</v>
      </c>
      <c r="B17" s="14" t="n">
        <v>2833</v>
      </c>
      <c r="C17" s="14" t="n">
        <v>47</v>
      </c>
      <c r="D17" s="69" t="n">
        <v>0.00414754677020826</v>
      </c>
      <c r="E17" s="69" t="n">
        <v>0.0205249137516922</v>
      </c>
      <c r="F17" s="69" t="n">
        <f aca="false">1-E17</f>
        <v>0.979475086248308</v>
      </c>
      <c r="G17" s="14" t="n">
        <v>97330.2330140782</v>
      </c>
      <c r="H17" s="14" t="n">
        <v>1997.69463804606</v>
      </c>
      <c r="I17" s="14" t="n">
        <v>481656.928475276</v>
      </c>
      <c r="J17" s="61" t="n">
        <v>33.6771825715126</v>
      </c>
      <c r="K17" s="70" t="n">
        <v>0.231932107776327</v>
      </c>
      <c r="L17" s="13" t="n">
        <v>32.7332597011288</v>
      </c>
      <c r="M17" s="13" t="n">
        <v>34.6211054418964</v>
      </c>
    </row>
    <row r="18" customFormat="false" ht="12" hidden="false" customHeight="true" outlineLevel="0" collapsed="false">
      <c r="A18" s="12" t="n">
        <v>55</v>
      </c>
      <c r="B18" s="14" t="n">
        <v>2461</v>
      </c>
      <c r="C18" s="14" t="n">
        <v>52</v>
      </c>
      <c r="D18" s="69" t="n">
        <v>0.00528240552620886</v>
      </c>
      <c r="E18" s="69" t="n">
        <v>0.0260677762181672</v>
      </c>
      <c r="F18" s="69" t="n">
        <f aca="false">1-E18</f>
        <v>0.973932223781833</v>
      </c>
      <c r="G18" s="14" t="n">
        <v>95332.5383760321</v>
      </c>
      <c r="H18" s="14" t="n">
        <v>2485.10727669624</v>
      </c>
      <c r="I18" s="14" t="n">
        <v>470449.92368842</v>
      </c>
      <c r="J18" s="61" t="n">
        <v>29.3305008562605</v>
      </c>
      <c r="K18" s="70" t="n">
        <v>0.204667518113329</v>
      </c>
      <c r="L18" s="13" t="n">
        <v>28.4437930478004</v>
      </c>
      <c r="M18" s="13" t="n">
        <v>30.2172086647206</v>
      </c>
    </row>
    <row r="19" customFormat="false" ht="12" hidden="false" customHeight="true" outlineLevel="0" collapsed="false">
      <c r="A19" s="12" t="n">
        <v>60</v>
      </c>
      <c r="B19" s="14" t="n">
        <v>2404</v>
      </c>
      <c r="C19" s="14" t="n">
        <v>73</v>
      </c>
      <c r="D19" s="69" t="n">
        <v>0.00759151414309484</v>
      </c>
      <c r="E19" s="69" t="n">
        <v>0.0372505995815686</v>
      </c>
      <c r="F19" s="69" t="n">
        <f aca="false">1-E19</f>
        <v>0.962749400418431</v>
      </c>
      <c r="G19" s="14" t="n">
        <v>92847.4310993359</v>
      </c>
      <c r="H19" s="14" t="n">
        <v>3458.62247805864</v>
      </c>
      <c r="I19" s="14" t="n">
        <v>455590.599301533</v>
      </c>
      <c r="J19" s="61" t="n">
        <v>25.0486324418718</v>
      </c>
      <c r="K19" s="70" t="n">
        <v>0.175038172273553</v>
      </c>
      <c r="L19" s="13" t="n">
        <v>24.2286161965412</v>
      </c>
      <c r="M19" s="13" t="n">
        <v>25.8686486872024</v>
      </c>
    </row>
    <row r="20" customFormat="false" ht="12" hidden="false" customHeight="true" outlineLevel="0" collapsed="false">
      <c r="A20" s="12" t="n">
        <v>65</v>
      </c>
      <c r="B20" s="14" t="n">
        <v>2316</v>
      </c>
      <c r="C20" s="14" t="n">
        <v>81</v>
      </c>
      <c r="D20" s="69" t="n">
        <v>0.00874352331606218</v>
      </c>
      <c r="E20" s="69" t="n">
        <v>0.0427824433528759</v>
      </c>
      <c r="F20" s="69" t="n">
        <f aca="false">1-E20</f>
        <v>0.957217556647124</v>
      </c>
      <c r="G20" s="14" t="n">
        <v>89388.8086212772</v>
      </c>
      <c r="H20" s="14" t="n">
        <v>3824.27164122086</v>
      </c>
      <c r="I20" s="14" t="n">
        <v>437383.364003334</v>
      </c>
      <c r="J20" s="61" t="n">
        <v>20.9210817810654</v>
      </c>
      <c r="K20" s="70" t="n">
        <v>0.145523750610142</v>
      </c>
      <c r="L20" s="13" t="n">
        <v>20.173389303944</v>
      </c>
      <c r="M20" s="13" t="n">
        <v>21.6687742581868</v>
      </c>
    </row>
    <row r="21" customFormat="false" ht="12" hidden="false" customHeight="true" outlineLevel="0" collapsed="false">
      <c r="A21" s="12" t="n">
        <v>70</v>
      </c>
      <c r="B21" s="14" t="n">
        <v>1937</v>
      </c>
      <c r="C21" s="14" t="n">
        <v>148</v>
      </c>
      <c r="D21" s="69" t="n">
        <v>0.0191017036654621</v>
      </c>
      <c r="E21" s="69" t="n">
        <v>0.0911554570091156</v>
      </c>
      <c r="F21" s="69" t="n">
        <f aca="false">1-E21</f>
        <v>0.908844542990885</v>
      </c>
      <c r="G21" s="14" t="n">
        <v>85564.5369800564</v>
      </c>
      <c r="H21" s="14" t="n">
        <v>7799.67447219041</v>
      </c>
      <c r="I21" s="14" t="n">
        <v>408323.498719806</v>
      </c>
      <c r="J21" s="61" t="n">
        <v>16.7444044231591</v>
      </c>
      <c r="K21" s="70" t="n">
        <v>0.123851988791705</v>
      </c>
      <c r="L21" s="13" t="n">
        <v>16.0546292422905</v>
      </c>
      <c r="M21" s="13" t="n">
        <v>17.4341796040276</v>
      </c>
    </row>
    <row r="22" customFormat="false" ht="12" hidden="false" customHeight="true" outlineLevel="0" collapsed="false">
      <c r="A22" s="12" t="n">
        <v>75</v>
      </c>
      <c r="B22" s="14" t="n">
        <v>2065</v>
      </c>
      <c r="C22" s="14" t="n">
        <v>242</v>
      </c>
      <c r="D22" s="69" t="n">
        <v>0.0292978208232446</v>
      </c>
      <c r="E22" s="69" t="n">
        <v>0.13649182177101</v>
      </c>
      <c r="F22" s="69" t="n">
        <f aca="false">1-E22</f>
        <v>0.86350817822899</v>
      </c>
      <c r="G22" s="14" t="n">
        <v>77764.862507866</v>
      </c>
      <c r="H22" s="14" t="n">
        <v>10614.2677534707</v>
      </c>
      <c r="I22" s="14" t="n">
        <v>362288.643155653</v>
      </c>
      <c r="J22" s="61" t="n">
        <v>13.1730923159671</v>
      </c>
      <c r="K22" s="70" t="n">
        <v>0.0892429042936818</v>
      </c>
      <c r="L22" s="13" t="n">
        <v>12.5875707184708</v>
      </c>
      <c r="M22" s="13" t="n">
        <v>13.7586139134634</v>
      </c>
    </row>
    <row r="23" customFormat="false" ht="12" hidden="false" customHeight="true" outlineLevel="0" collapsed="false">
      <c r="A23" s="12" t="n">
        <v>80</v>
      </c>
      <c r="B23" s="14" t="n">
        <v>1821</v>
      </c>
      <c r="C23" s="14" t="n">
        <v>331</v>
      </c>
      <c r="D23" s="69" t="n">
        <v>0.0454420647995607</v>
      </c>
      <c r="E23" s="69" t="n">
        <v>0.204031313567158</v>
      </c>
      <c r="F23" s="69" t="n">
        <f aca="false">1-E23</f>
        <v>0.795968686432842</v>
      </c>
      <c r="G23" s="14" t="n">
        <v>67150.5947543953</v>
      </c>
      <c r="H23" s="14" t="n">
        <v>13700.8240545552</v>
      </c>
      <c r="I23" s="14" t="n">
        <v>301500.913635588</v>
      </c>
      <c r="J23" s="61" t="n">
        <v>9.86015197662289</v>
      </c>
      <c r="K23" s="70" t="n">
        <v>0.0652050473468979</v>
      </c>
      <c r="L23" s="13" t="n">
        <v>9.35966050827619</v>
      </c>
      <c r="M23" s="13" t="n">
        <v>10.3606434449696</v>
      </c>
    </row>
    <row r="24" customFormat="false" ht="12" hidden="false" customHeight="true" outlineLevel="0" collapsed="false">
      <c r="A24" s="12" t="n">
        <v>85</v>
      </c>
      <c r="B24" s="14" t="n">
        <v>1034</v>
      </c>
      <c r="C24" s="14" t="n">
        <v>432</v>
      </c>
      <c r="D24" s="69" t="n">
        <v>0.104448742746615</v>
      </c>
      <c r="E24" s="69" t="n">
        <v>0.414110429447853</v>
      </c>
      <c r="F24" s="69" t="n">
        <f aca="false">1-E24</f>
        <v>0.585889570552147</v>
      </c>
      <c r="G24" s="14" t="n">
        <v>53449.7706998401</v>
      </c>
      <c r="H24" s="14" t="n">
        <v>22134.1074984</v>
      </c>
      <c r="I24" s="14" t="n">
        <v>211913.5847532</v>
      </c>
      <c r="J24" s="61" t="n">
        <v>6.74678583727664</v>
      </c>
      <c r="K24" s="70" t="n">
        <v>0.0488780121362102</v>
      </c>
      <c r="L24" s="13" t="n">
        <v>6.31346174214406</v>
      </c>
      <c r="M24" s="13" t="n">
        <v>7.18010993240921</v>
      </c>
    </row>
    <row r="25" customFormat="false" ht="12" hidden="false" customHeight="true" outlineLevel="0" collapsed="false">
      <c r="A25" s="23" t="s">
        <v>91</v>
      </c>
      <c r="B25" s="14" t="n">
        <v>571</v>
      </c>
      <c r="C25" s="14" t="n">
        <v>481</v>
      </c>
      <c r="D25" s="69" t="n">
        <v>0.210595446584939</v>
      </c>
      <c r="E25" s="69" t="n">
        <v>1</v>
      </c>
      <c r="F25" s="69" t="n">
        <f aca="false">1-E25</f>
        <v>0</v>
      </c>
      <c r="G25" s="14" t="n">
        <v>31315.6632014401</v>
      </c>
      <c r="H25" s="14" t="n">
        <v>31315.6632014401</v>
      </c>
      <c r="I25" s="14" t="n">
        <v>148700.571210164</v>
      </c>
      <c r="J25" s="61" t="n">
        <v>4.74844074844075</v>
      </c>
      <c r="K25" s="74" t="s">
        <v>92</v>
      </c>
      <c r="L25" s="74" t="s">
        <v>92</v>
      </c>
      <c r="M25" s="74" t="s">
        <v>92</v>
      </c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219</v>
      </c>
      <c r="C30" s="14" t="n">
        <v>4</v>
      </c>
      <c r="D30" s="69" t="n">
        <v>0.0045662100456621</v>
      </c>
      <c r="E30" s="69" t="n">
        <v>0.00454731481060434</v>
      </c>
      <c r="F30" s="69" t="n">
        <f aca="false">1-E30</f>
        <v>0.995452685189396</v>
      </c>
      <c r="G30" s="14" t="n">
        <v>100000</v>
      </c>
      <c r="H30" s="14" t="n">
        <v>454.731481060434</v>
      </c>
      <c r="I30" s="14" t="n">
        <v>99586.194352235</v>
      </c>
      <c r="J30" s="61" t="n">
        <v>78.5692833338187</v>
      </c>
      <c r="K30" s="70" t="n">
        <v>0.833564401449533</v>
      </c>
      <c r="L30" s="13" t="n">
        <v>76.7798082698381</v>
      </c>
      <c r="M30" s="13" t="n">
        <v>80.3587583977994</v>
      </c>
    </row>
    <row r="31" customFormat="false" ht="12" hidden="false" customHeight="true" outlineLevel="0" collapsed="false">
      <c r="A31" s="12" t="n">
        <v>1</v>
      </c>
      <c r="B31" s="14" t="n">
        <v>963</v>
      </c>
      <c r="C31" s="14" t="n">
        <v>2</v>
      </c>
      <c r="D31" s="69" t="n">
        <v>0.000519210799584631</v>
      </c>
      <c r="E31" s="69" t="n">
        <v>0.0020746887966805</v>
      </c>
      <c r="F31" s="69" t="n">
        <f aca="false">1-E31</f>
        <v>0.99792531120332</v>
      </c>
      <c r="G31" s="14" t="n">
        <v>99545.2685189396</v>
      </c>
      <c r="H31" s="14" t="n">
        <v>206.525453358796</v>
      </c>
      <c r="I31" s="14" t="n">
        <v>397768.023169041</v>
      </c>
      <c r="J31" s="61" t="n">
        <v>77.9277835546118</v>
      </c>
      <c r="K31" s="70" t="n">
        <v>0.712087875876112</v>
      </c>
      <c r="L31" s="13" t="n">
        <v>76.273831685915</v>
      </c>
      <c r="M31" s="13" t="n">
        <v>79.5817354233086</v>
      </c>
    </row>
    <row r="32" customFormat="false" ht="12" hidden="false" customHeight="true" outlineLevel="0" collapsed="false">
      <c r="A32" s="12" t="n">
        <v>5</v>
      </c>
      <c r="B32" s="14" t="n">
        <v>997</v>
      </c>
      <c r="C32" s="14" t="n">
        <v>1</v>
      </c>
      <c r="D32" s="69" t="n">
        <v>0.000250752256770311</v>
      </c>
      <c r="E32" s="69" t="n">
        <v>0.00125297581756672</v>
      </c>
      <c r="F32" s="69" t="n">
        <f aca="false">1-E32</f>
        <v>0.998747024182433</v>
      </c>
      <c r="G32" s="14" t="n">
        <v>99338.7430655808</v>
      </c>
      <c r="H32" s="14" t="n">
        <v>124.469042808646</v>
      </c>
      <c r="I32" s="14" t="n">
        <v>496382.542720882</v>
      </c>
      <c r="J32" s="61" t="n">
        <v>74.0856375744759</v>
      </c>
      <c r="K32" s="70" t="n">
        <v>0.665112426175125</v>
      </c>
      <c r="L32" s="13" t="n">
        <v>72.4871708415113</v>
      </c>
      <c r="M32" s="13" t="n">
        <v>75.6841043074404</v>
      </c>
    </row>
    <row r="33" customFormat="false" ht="12" hidden="false" customHeight="true" outlineLevel="0" collapsed="false">
      <c r="A33" s="12" t="n">
        <v>10</v>
      </c>
      <c r="B33" s="14" t="n">
        <v>854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214.2740227721</v>
      </c>
      <c r="H33" s="14" t="n">
        <v>0</v>
      </c>
      <c r="I33" s="14" t="n">
        <v>496071.370113861</v>
      </c>
      <c r="J33" s="61" t="n">
        <v>69.1754451739922</v>
      </c>
      <c r="K33" s="70" t="n">
        <v>0.634480210099692</v>
      </c>
      <c r="L33" s="13" t="n">
        <v>67.6142215592851</v>
      </c>
      <c r="M33" s="13" t="n">
        <v>70.7366687886993</v>
      </c>
    </row>
    <row r="34" customFormat="false" ht="12" hidden="false" customHeight="true" outlineLevel="0" collapsed="false">
      <c r="A34" s="12" t="n">
        <v>15</v>
      </c>
      <c r="B34" s="14" t="n">
        <v>870</v>
      </c>
      <c r="C34" s="14" t="n">
        <v>1</v>
      </c>
      <c r="D34" s="69" t="n">
        <v>0.00028735632183908</v>
      </c>
      <c r="E34" s="69" t="n">
        <v>0.00143575017946877</v>
      </c>
      <c r="F34" s="69" t="n">
        <f aca="false">1-E34</f>
        <v>0.998564249820531</v>
      </c>
      <c r="G34" s="14" t="n">
        <v>99214.2740227721</v>
      </c>
      <c r="H34" s="14" t="n">
        <v>142.446911734059</v>
      </c>
      <c r="I34" s="14" t="n">
        <v>495715.252834525</v>
      </c>
      <c r="J34" s="61" t="n">
        <v>64.1754451739922</v>
      </c>
      <c r="K34" s="70" t="n">
        <v>0.634480210099692</v>
      </c>
      <c r="L34" s="13" t="n">
        <v>62.6142215592851</v>
      </c>
      <c r="M34" s="13" t="n">
        <v>65.7366687886993</v>
      </c>
    </row>
    <row r="35" customFormat="false" ht="12" hidden="false" customHeight="true" outlineLevel="0" collapsed="false">
      <c r="A35" s="12" t="n">
        <v>20</v>
      </c>
      <c r="B35" s="14" t="n">
        <v>1077</v>
      </c>
      <c r="C35" s="14" t="n">
        <v>0</v>
      </c>
      <c r="D35" s="69" t="n">
        <v>0</v>
      </c>
      <c r="E35" s="69" t="n">
        <v>0</v>
      </c>
      <c r="F35" s="69" t="n">
        <f aca="false">1-E35</f>
        <v>1</v>
      </c>
      <c r="G35" s="14" t="n">
        <v>99071.8271110381</v>
      </c>
      <c r="H35" s="14" t="n">
        <v>0</v>
      </c>
      <c r="I35" s="14" t="n">
        <v>495359.13555519</v>
      </c>
      <c r="J35" s="61" t="n">
        <v>59.2641230247097</v>
      </c>
      <c r="K35" s="70" t="n">
        <v>0.604805780135551</v>
      </c>
      <c r="L35" s="13" t="n">
        <v>57.7398455286583</v>
      </c>
      <c r="M35" s="13" t="n">
        <v>60.7884005207611</v>
      </c>
    </row>
    <row r="36" customFormat="false" ht="12" hidden="false" customHeight="true" outlineLevel="0" collapsed="false">
      <c r="A36" s="12" t="n">
        <v>25</v>
      </c>
      <c r="B36" s="14" t="n">
        <v>1393</v>
      </c>
      <c r="C36" s="14" t="n">
        <v>3</v>
      </c>
      <c r="D36" s="69" t="n">
        <v>0.00053840631730079</v>
      </c>
      <c r="E36" s="69" t="n">
        <v>0.00268841294022762</v>
      </c>
      <c r="F36" s="69" t="n">
        <f aca="false">1-E36</f>
        <v>0.997311587059772</v>
      </c>
      <c r="G36" s="14" t="n">
        <v>99071.8271110381</v>
      </c>
      <c r="H36" s="14" t="n">
        <v>266.345982017308</v>
      </c>
      <c r="I36" s="14" t="n">
        <v>494693.270600147</v>
      </c>
      <c r="J36" s="61" t="n">
        <v>54.2641230247097</v>
      </c>
      <c r="K36" s="70" t="n">
        <v>0.604805780135551</v>
      </c>
      <c r="L36" s="13" t="n">
        <v>52.7398455286583</v>
      </c>
      <c r="M36" s="13" t="n">
        <v>55.7884005207611</v>
      </c>
    </row>
    <row r="37" customFormat="false" ht="12" hidden="false" customHeight="true" outlineLevel="0" collapsed="false">
      <c r="A37" s="12" t="n">
        <v>30</v>
      </c>
      <c r="B37" s="14" t="n">
        <v>1819</v>
      </c>
      <c r="C37" s="14" t="n">
        <v>4</v>
      </c>
      <c r="D37" s="69" t="n">
        <v>0.000549752611324904</v>
      </c>
      <c r="E37" s="69" t="n">
        <v>0.00274499039253363</v>
      </c>
      <c r="F37" s="69" t="n">
        <f aca="false">1-E37</f>
        <v>0.997255009607466</v>
      </c>
      <c r="G37" s="14" t="n">
        <v>98805.4811290208</v>
      </c>
      <c r="H37" s="14" t="n">
        <v>271.220096428824</v>
      </c>
      <c r="I37" s="14" t="n">
        <v>493349.355404032</v>
      </c>
      <c r="J37" s="61" t="n">
        <v>49.4036614999313</v>
      </c>
      <c r="K37" s="70" t="n">
        <v>0.582039578856516</v>
      </c>
      <c r="L37" s="13" t="n">
        <v>47.9083477381625</v>
      </c>
      <c r="M37" s="13" t="n">
        <v>50.8989752617001</v>
      </c>
    </row>
    <row r="38" customFormat="false" ht="12" hidden="false" customHeight="true" outlineLevel="0" collapsed="false">
      <c r="A38" s="12" t="n">
        <v>35</v>
      </c>
      <c r="B38" s="14" t="n">
        <v>1836</v>
      </c>
      <c r="C38" s="14" t="n">
        <v>2</v>
      </c>
      <c r="D38" s="69" t="n">
        <v>0.000272331154684096</v>
      </c>
      <c r="E38" s="69" t="n">
        <v>0.0013607293509321</v>
      </c>
      <c r="F38" s="69" t="n">
        <f aca="false">1-E38</f>
        <v>0.998639270649068</v>
      </c>
      <c r="G38" s="14" t="n">
        <v>98534.2610325919</v>
      </c>
      <c r="H38" s="14" t="n">
        <v>134.078461059453</v>
      </c>
      <c r="I38" s="14" t="n">
        <v>492336.109010311</v>
      </c>
      <c r="J38" s="61" t="n">
        <v>44.5327659907101</v>
      </c>
      <c r="K38" s="70" t="n">
        <v>0.568534321343003</v>
      </c>
      <c r="L38" s="13" t="n">
        <v>43.0549021780158</v>
      </c>
      <c r="M38" s="13" t="n">
        <v>46.0106298034043</v>
      </c>
    </row>
    <row r="39" customFormat="false" ht="12" hidden="false" customHeight="true" outlineLevel="0" collapsed="false">
      <c r="A39" s="12" t="n">
        <v>40</v>
      </c>
      <c r="B39" s="14" t="n">
        <v>1739</v>
      </c>
      <c r="C39" s="14" t="n">
        <v>9</v>
      </c>
      <c r="D39" s="69" t="n">
        <v>0.00129384703852789</v>
      </c>
      <c r="E39" s="69" t="n">
        <v>0.00644837715841513</v>
      </c>
      <c r="F39" s="69" t="n">
        <f aca="false">1-E39</f>
        <v>0.993551622841585</v>
      </c>
      <c r="G39" s="14" t="n">
        <v>98400.1825715325</v>
      </c>
      <c r="H39" s="14" t="n">
        <v>634.521489678149</v>
      </c>
      <c r="I39" s="14" t="n">
        <v>490414.609133467</v>
      </c>
      <c r="J39" s="61" t="n">
        <v>39.5900391423529</v>
      </c>
      <c r="K39" s="70" t="n">
        <v>0.563515360897763</v>
      </c>
      <c r="L39" s="13" t="n">
        <v>38.1187130022926</v>
      </c>
      <c r="M39" s="13" t="n">
        <v>41.0613652824133</v>
      </c>
    </row>
    <row r="40" customFormat="false" ht="12" hidden="false" customHeight="true" outlineLevel="0" collapsed="false">
      <c r="A40" s="12" t="n">
        <v>45</v>
      </c>
      <c r="B40" s="14" t="n">
        <v>1565</v>
      </c>
      <c r="C40" s="14" t="n">
        <v>15</v>
      </c>
      <c r="D40" s="69" t="n">
        <v>0.0023961661341853</v>
      </c>
      <c r="E40" s="69" t="n">
        <v>0.0119094878920206</v>
      </c>
      <c r="F40" s="69" t="n">
        <f aca="false">1-E40</f>
        <v>0.988090512107979</v>
      </c>
      <c r="G40" s="14" t="n">
        <v>97765.6610818543</v>
      </c>
      <c r="H40" s="14" t="n">
        <v>1164.33895690974</v>
      </c>
      <c r="I40" s="14" t="n">
        <v>485917.458016997</v>
      </c>
      <c r="J40" s="61" t="n">
        <v>34.8307619751799</v>
      </c>
      <c r="K40" s="70" t="n">
        <v>0.544932196183511</v>
      </c>
      <c r="L40" s="13" t="n">
        <v>33.3838993262534</v>
      </c>
      <c r="M40" s="13" t="n">
        <v>36.2776246241064</v>
      </c>
    </row>
    <row r="41" customFormat="false" ht="12" hidden="false" customHeight="true" outlineLevel="0" collapsed="false">
      <c r="A41" s="12" t="n">
        <v>50</v>
      </c>
      <c r="B41" s="14" t="n">
        <v>1304</v>
      </c>
      <c r="C41" s="14" t="n">
        <v>26</v>
      </c>
      <c r="D41" s="69" t="n">
        <v>0.00498466257668712</v>
      </c>
      <c r="E41" s="69" t="n">
        <v>0.0246165498958531</v>
      </c>
      <c r="F41" s="69" t="n">
        <f aca="false">1-E41</f>
        <v>0.975383450104147</v>
      </c>
      <c r="G41" s="14" t="n">
        <v>96601.3221249446</v>
      </c>
      <c r="H41" s="14" t="n">
        <v>2377.99126609407</v>
      </c>
      <c r="I41" s="14" t="n">
        <v>477061.632459488</v>
      </c>
      <c r="J41" s="61" t="n">
        <v>30.2204457273918</v>
      </c>
      <c r="K41" s="70" t="n">
        <v>0.517165207765759</v>
      </c>
      <c r="L41" s="13" t="n">
        <v>28.8109274188364</v>
      </c>
      <c r="M41" s="13" t="n">
        <v>31.6299640359472</v>
      </c>
    </row>
    <row r="42" customFormat="false" ht="12" hidden="false" customHeight="true" outlineLevel="0" collapsed="false">
      <c r="A42" s="12" t="n">
        <v>55</v>
      </c>
      <c r="B42" s="14" t="n">
        <v>1100</v>
      </c>
      <c r="C42" s="14" t="n">
        <v>37</v>
      </c>
      <c r="D42" s="69" t="n">
        <v>0.00840909090909091</v>
      </c>
      <c r="E42" s="69" t="n">
        <v>0.0411797440178075</v>
      </c>
      <c r="F42" s="69" t="n">
        <f aca="false">1-E42</f>
        <v>0.958820255982193</v>
      </c>
      <c r="G42" s="14" t="n">
        <v>94223.3308588505</v>
      </c>
      <c r="H42" s="14" t="n">
        <v>3880.09264527264</v>
      </c>
      <c r="I42" s="14" t="n">
        <v>461416.422681071</v>
      </c>
      <c r="J42" s="61" t="n">
        <v>25.920049288751</v>
      </c>
      <c r="K42" s="70" t="n">
        <v>0.466399215893254</v>
      </c>
      <c r="L42" s="13" t="n">
        <v>24.5814981213406</v>
      </c>
      <c r="M42" s="13" t="n">
        <v>27.2586004561613</v>
      </c>
    </row>
    <row r="43" customFormat="false" ht="12" hidden="false" customHeight="true" outlineLevel="0" collapsed="false">
      <c r="A43" s="12" t="n">
        <v>60</v>
      </c>
      <c r="B43" s="14" t="n">
        <v>1028</v>
      </c>
      <c r="C43" s="14" t="n">
        <v>49</v>
      </c>
      <c r="D43" s="69" t="n">
        <v>0.0119163424124514</v>
      </c>
      <c r="E43" s="69" t="n">
        <v>0.0578580706104617</v>
      </c>
      <c r="F43" s="69" t="n">
        <f aca="false">1-E43</f>
        <v>0.942141929389538</v>
      </c>
      <c r="G43" s="14" t="n">
        <v>90343.2382135779</v>
      </c>
      <c r="H43" s="14" t="n">
        <v>5227.08545573895</v>
      </c>
      <c r="I43" s="14" t="n">
        <v>438648.477428542</v>
      </c>
      <c r="J43" s="61" t="n">
        <v>21.9259016667937</v>
      </c>
      <c r="K43" s="70" t="n">
        <v>0.393246907867984</v>
      </c>
      <c r="L43" s="13" t="n">
        <v>20.6967973908001</v>
      </c>
      <c r="M43" s="13" t="n">
        <v>23.1550059427872</v>
      </c>
    </row>
    <row r="44" customFormat="false" ht="12" hidden="false" customHeight="true" outlineLevel="0" collapsed="false">
      <c r="A44" s="12" t="n">
        <v>65</v>
      </c>
      <c r="B44" s="14" t="n">
        <v>975</v>
      </c>
      <c r="C44" s="14" t="n">
        <v>46</v>
      </c>
      <c r="D44" s="69" t="n">
        <v>0.0117948717948718</v>
      </c>
      <c r="E44" s="69" t="n">
        <v>0.0572851805728518</v>
      </c>
      <c r="F44" s="69" t="n">
        <f aca="false">1-E44</f>
        <v>0.942714819427148</v>
      </c>
      <c r="G44" s="14" t="n">
        <v>85116.1527578389</v>
      </c>
      <c r="H44" s="14" t="n">
        <v>4875.89418039924</v>
      </c>
      <c r="I44" s="14" t="n">
        <v>413391.028338197</v>
      </c>
      <c r="J44" s="61" t="n">
        <v>18.1188696849324</v>
      </c>
      <c r="K44" s="70" t="n">
        <v>0.319717552184072</v>
      </c>
      <c r="L44" s="13" t="n">
        <v>17.0106156759298</v>
      </c>
      <c r="M44" s="13" t="n">
        <v>19.227123693935</v>
      </c>
    </row>
    <row r="45" customFormat="false" ht="12" hidden="false" customHeight="true" outlineLevel="0" collapsed="false">
      <c r="A45" s="12" t="n">
        <v>70</v>
      </c>
      <c r="B45" s="14" t="n">
        <v>781</v>
      </c>
      <c r="C45" s="14" t="n">
        <v>84</v>
      </c>
      <c r="D45" s="69" t="n">
        <v>0.0268886043533931</v>
      </c>
      <c r="E45" s="69" t="n">
        <v>0.125974805038992</v>
      </c>
      <c r="F45" s="69" t="n">
        <f aca="false">1-E45</f>
        <v>0.874025194961008</v>
      </c>
      <c r="G45" s="14" t="n">
        <v>80240.2585774397</v>
      </c>
      <c r="H45" s="14" t="n">
        <v>10108.2509305713</v>
      </c>
      <c r="I45" s="14" t="n">
        <v>375930.66556077</v>
      </c>
      <c r="J45" s="61" t="n">
        <v>14.0679687675042</v>
      </c>
      <c r="K45" s="70" t="n">
        <v>0.276664880670767</v>
      </c>
      <c r="L45" s="13" t="n">
        <v>13.0370294843334</v>
      </c>
      <c r="M45" s="13" t="n">
        <v>15.0989080506751</v>
      </c>
    </row>
    <row r="46" customFormat="false" ht="12" hidden="false" customHeight="true" outlineLevel="0" collapsed="false">
      <c r="A46" s="12" t="n">
        <v>75</v>
      </c>
      <c r="B46" s="14" t="n">
        <v>724</v>
      </c>
      <c r="C46" s="14" t="n">
        <v>145</v>
      </c>
      <c r="D46" s="69" t="n">
        <v>0.0500690607734807</v>
      </c>
      <c r="E46" s="69" t="n">
        <v>0.222495013042811</v>
      </c>
      <c r="F46" s="69" t="n">
        <f aca="false">1-E46</f>
        <v>0.777504986957189</v>
      </c>
      <c r="G46" s="14" t="n">
        <v>70132.0076468684</v>
      </c>
      <c r="H46" s="14" t="n">
        <v>15604.0219561085</v>
      </c>
      <c r="I46" s="14" t="n">
        <v>311649.983344071</v>
      </c>
      <c r="J46" s="61" t="n">
        <v>10.7352806694781</v>
      </c>
      <c r="K46" s="70" t="n">
        <v>0.210707325586318</v>
      </c>
      <c r="L46" s="13" t="n">
        <v>9.8355844640996</v>
      </c>
      <c r="M46" s="13" t="n">
        <v>11.6349768748565</v>
      </c>
    </row>
    <row r="47" customFormat="false" ht="12" hidden="false" customHeight="true" outlineLevel="0" collapsed="false">
      <c r="A47" s="12" t="n">
        <v>80</v>
      </c>
      <c r="B47" s="14" t="n">
        <v>611</v>
      </c>
      <c r="C47" s="14" t="n">
        <v>159</v>
      </c>
      <c r="D47" s="69" t="n">
        <v>0.0650572831423895</v>
      </c>
      <c r="E47" s="69" t="n">
        <v>0.27978180538448</v>
      </c>
      <c r="F47" s="69" t="n">
        <f aca="false">1-E47</f>
        <v>0.72021819461552</v>
      </c>
      <c r="G47" s="14" t="n">
        <v>54527.9856907599</v>
      </c>
      <c r="H47" s="14" t="n">
        <v>15255.9382805399</v>
      </c>
      <c r="I47" s="14" t="n">
        <v>234500.08275245</v>
      </c>
      <c r="J47" s="61" t="n">
        <v>8.09193292342383</v>
      </c>
      <c r="K47" s="70" t="n">
        <v>0.151505035714874</v>
      </c>
      <c r="L47" s="13" t="n">
        <v>7.32902942677287</v>
      </c>
      <c r="M47" s="13" t="n">
        <v>8.85483642007479</v>
      </c>
    </row>
    <row r="48" customFormat="false" ht="12" hidden="false" customHeight="true" outlineLevel="0" collapsed="false">
      <c r="A48" s="12" t="n">
        <v>85</v>
      </c>
      <c r="B48" s="14" t="n">
        <v>258</v>
      </c>
      <c r="C48" s="14" t="n">
        <v>153</v>
      </c>
      <c r="D48" s="69" t="n">
        <v>0.148255813953488</v>
      </c>
      <c r="E48" s="69" t="n">
        <v>0.540827147401909</v>
      </c>
      <c r="F48" s="69" t="n">
        <f aca="false">1-E48</f>
        <v>0.459172852598091</v>
      </c>
      <c r="G48" s="14" t="n">
        <v>39272.04741022</v>
      </c>
      <c r="H48" s="14" t="n">
        <v>21239.3893735018</v>
      </c>
      <c r="I48" s="14" t="n">
        <v>143261.763617345</v>
      </c>
      <c r="J48" s="61" t="n">
        <v>5.26422057264051</v>
      </c>
      <c r="K48" s="70" t="n">
        <v>0.127249098240888</v>
      </c>
      <c r="L48" s="13" t="n">
        <v>4.56504953791281</v>
      </c>
      <c r="M48" s="13" t="n">
        <v>5.9633916073682</v>
      </c>
    </row>
    <row r="49" customFormat="false" ht="12" hidden="false" customHeight="true" outlineLevel="0" collapsed="false">
      <c r="A49" s="23" t="s">
        <v>91</v>
      </c>
      <c r="B49" s="14" t="n">
        <v>110</v>
      </c>
      <c r="C49" s="14" t="n">
        <v>125</v>
      </c>
      <c r="D49" s="69" t="n">
        <v>0.284090909090909</v>
      </c>
      <c r="E49" s="69" t="n">
        <v>1</v>
      </c>
      <c r="F49" s="69" t="n">
        <f aca="false">1-E49</f>
        <v>0</v>
      </c>
      <c r="G49" s="14" t="n">
        <v>18032.6580367182</v>
      </c>
      <c r="H49" s="14" t="n">
        <v>18032.6580367182</v>
      </c>
      <c r="I49" s="14" t="n">
        <v>63474.956289248</v>
      </c>
      <c r="J49" s="61" t="n">
        <v>3.52</v>
      </c>
      <c r="K49" s="74" t="s">
        <v>92</v>
      </c>
      <c r="L49" s="74" t="s">
        <v>92</v>
      </c>
      <c r="M49" s="74" t="s">
        <v>92</v>
      </c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172</v>
      </c>
      <c r="C54" s="14" t="n">
        <v>1</v>
      </c>
      <c r="D54" s="69" t="n">
        <v>0.00145348837209302</v>
      </c>
      <c r="E54" s="69" t="n">
        <v>0.00145156841967746</v>
      </c>
      <c r="F54" s="69" t="n">
        <f aca="false">1-E54</f>
        <v>0.998548431580323</v>
      </c>
      <c r="G54" s="14" t="n">
        <v>100000</v>
      </c>
      <c r="H54" s="14" t="n">
        <v>145.156841967746</v>
      </c>
      <c r="I54" s="14" t="n">
        <v>99867.9072738094</v>
      </c>
      <c r="J54" s="61" t="n">
        <v>85.2349287997844</v>
      </c>
      <c r="K54" s="70" t="n">
        <v>0.604783183747334</v>
      </c>
      <c r="L54" s="13" t="n">
        <v>83.7106797785665</v>
      </c>
      <c r="M54" s="13" t="n">
        <v>86.7591778210023</v>
      </c>
    </row>
    <row r="55" customFormat="false" ht="12" hidden="false" customHeight="true" outlineLevel="0" collapsed="false">
      <c r="A55" s="12" t="n">
        <v>1</v>
      </c>
      <c r="B55" s="14" t="n">
        <v>821</v>
      </c>
      <c r="C55" s="14" t="n">
        <v>1</v>
      </c>
      <c r="D55" s="69" t="n">
        <v>0.000304506699147381</v>
      </c>
      <c r="E55" s="69" t="n">
        <v>0.00121728545343883</v>
      </c>
      <c r="F55" s="69" t="n">
        <f aca="false">1-E55</f>
        <v>0.998782714546561</v>
      </c>
      <c r="G55" s="14" t="n">
        <v>99854.8431580323</v>
      </c>
      <c r="H55" s="14" t="n">
        <v>121.551848031689</v>
      </c>
      <c r="I55" s="14" t="n">
        <v>399176.268936066</v>
      </c>
      <c r="J55" s="61" t="n">
        <v>84.3587021550195</v>
      </c>
      <c r="K55" s="70" t="n">
        <v>0.54517432805218</v>
      </c>
      <c r="L55" s="13" t="n">
        <v>82.9115180967031</v>
      </c>
      <c r="M55" s="13" t="n">
        <v>85.805886213336</v>
      </c>
    </row>
    <row r="56" customFormat="false" ht="12" hidden="false" customHeight="true" outlineLevel="0" collapsed="false">
      <c r="A56" s="12" t="n">
        <v>5</v>
      </c>
      <c r="B56" s="14" t="n">
        <v>947</v>
      </c>
      <c r="C56" s="14" t="n">
        <v>1</v>
      </c>
      <c r="D56" s="69" t="n">
        <v>0.000263991552270327</v>
      </c>
      <c r="E56" s="69" t="n">
        <v>0.00131908719166337</v>
      </c>
      <c r="F56" s="69" t="n">
        <f aca="false">1-E56</f>
        <v>0.998680912808337</v>
      </c>
      <c r="G56" s="14" t="n">
        <v>99733.2913100006</v>
      </c>
      <c r="H56" s="14" t="n">
        <v>131.556907149453</v>
      </c>
      <c r="I56" s="14" t="n">
        <v>498337.564282129</v>
      </c>
      <c r="J56" s="61" t="n">
        <v>80.4590783916496</v>
      </c>
      <c r="K56" s="70" t="n">
        <v>0.50615334723308</v>
      </c>
      <c r="L56" s="13" t="n">
        <v>79.0646470743268</v>
      </c>
      <c r="M56" s="13" t="n">
        <v>81.8535097089724</v>
      </c>
    </row>
    <row r="57" customFormat="false" ht="12" hidden="false" customHeight="true" outlineLevel="0" collapsed="false">
      <c r="A57" s="12" t="n">
        <v>10</v>
      </c>
      <c r="B57" s="14" t="n">
        <v>880</v>
      </c>
      <c r="C57" s="14" t="n">
        <v>1</v>
      </c>
      <c r="D57" s="69" t="n">
        <v>0.000284090909090909</v>
      </c>
      <c r="E57" s="69" t="n">
        <v>0.0014194464158978</v>
      </c>
      <c r="F57" s="69" t="n">
        <f aca="false">1-E57</f>
        <v>0.998580553584102</v>
      </c>
      <c r="G57" s="14" t="n">
        <v>99601.7344028511</v>
      </c>
      <c r="H57" s="14" t="n">
        <v>141.379324915332</v>
      </c>
      <c r="I57" s="14" t="n">
        <v>497655.223701967</v>
      </c>
      <c r="J57" s="61" t="n">
        <v>75.5620490406942</v>
      </c>
      <c r="K57" s="70" t="n">
        <v>0.465023477750647</v>
      </c>
      <c r="L57" s="13" t="n">
        <v>74.2254734939604</v>
      </c>
      <c r="M57" s="13" t="n">
        <v>76.8986245874281</v>
      </c>
    </row>
    <row r="58" customFormat="false" ht="12" hidden="false" customHeight="true" outlineLevel="0" collapsed="false">
      <c r="A58" s="12" t="n">
        <v>15</v>
      </c>
      <c r="B58" s="14" t="n">
        <v>796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99460.3550779358</v>
      </c>
      <c r="H58" s="14" t="n">
        <v>0</v>
      </c>
      <c r="I58" s="14" t="n">
        <v>497301.775389679</v>
      </c>
      <c r="J58" s="61" t="n">
        <v>70.6659041210648</v>
      </c>
      <c r="K58" s="70" t="n">
        <v>0.4231416078973</v>
      </c>
      <c r="L58" s="13" t="n">
        <v>69.3909371407479</v>
      </c>
      <c r="M58" s="13" t="n">
        <v>71.9408711013816</v>
      </c>
    </row>
    <row r="59" customFormat="false" ht="12" hidden="false" customHeight="true" outlineLevel="0" collapsed="false">
      <c r="A59" s="12" t="n">
        <v>20</v>
      </c>
      <c r="B59" s="14" t="n">
        <v>993</v>
      </c>
      <c r="C59" s="14" t="n">
        <v>0</v>
      </c>
      <c r="D59" s="69" t="n">
        <v>0</v>
      </c>
      <c r="E59" s="69" t="n">
        <v>0</v>
      </c>
      <c r="F59" s="69" t="n">
        <f aca="false">1-E59</f>
        <v>1</v>
      </c>
      <c r="G59" s="14" t="n">
        <v>99460.3550779358</v>
      </c>
      <c r="H59" s="14" t="n">
        <v>0</v>
      </c>
      <c r="I59" s="14" t="n">
        <v>497301.775389679</v>
      </c>
      <c r="J59" s="61" t="n">
        <v>65.6659041210648</v>
      </c>
      <c r="K59" s="70" t="n">
        <v>0.4231416078973</v>
      </c>
      <c r="L59" s="13" t="n">
        <v>64.3909371407479</v>
      </c>
      <c r="M59" s="13" t="n">
        <v>66.9408711013816</v>
      </c>
    </row>
    <row r="60" customFormat="false" ht="12" hidden="false" customHeight="true" outlineLevel="0" collapsed="false">
      <c r="A60" s="12" t="n">
        <v>25</v>
      </c>
      <c r="B60" s="14" t="n">
        <v>1411</v>
      </c>
      <c r="C60" s="14" t="n">
        <v>1</v>
      </c>
      <c r="D60" s="69" t="n">
        <v>0.000177179305457123</v>
      </c>
      <c r="E60" s="69" t="n">
        <v>0.000885504294695829</v>
      </c>
      <c r="F60" s="69" t="n">
        <f aca="false">1-E60</f>
        <v>0.999114495705304</v>
      </c>
      <c r="G60" s="14" t="n">
        <v>99460.3550779358</v>
      </c>
      <c r="H60" s="14" t="n">
        <v>88.0725715734843</v>
      </c>
      <c r="I60" s="14" t="n">
        <v>497081.593960745</v>
      </c>
      <c r="J60" s="61" t="n">
        <v>60.6659041210648</v>
      </c>
      <c r="K60" s="70" t="n">
        <v>0.4231416078973</v>
      </c>
      <c r="L60" s="13" t="n">
        <v>59.3909371407479</v>
      </c>
      <c r="M60" s="13" t="n">
        <v>61.9408711013816</v>
      </c>
    </row>
    <row r="61" customFormat="false" ht="12" hidden="false" customHeight="true" outlineLevel="0" collapsed="false">
      <c r="A61" s="12" t="n">
        <v>30</v>
      </c>
      <c r="B61" s="14" t="n">
        <v>1724</v>
      </c>
      <c r="C61" s="14" t="n">
        <v>1</v>
      </c>
      <c r="D61" s="69" t="n">
        <v>0.000145011600928074</v>
      </c>
      <c r="E61" s="69" t="n">
        <v>0.000724795245343191</v>
      </c>
      <c r="F61" s="69" t="n">
        <f aca="false">1-E61</f>
        <v>0.999275204754657</v>
      </c>
      <c r="G61" s="14" t="n">
        <v>99372.2825063623</v>
      </c>
      <c r="H61" s="14" t="n">
        <v>72.0245578795117</v>
      </c>
      <c r="I61" s="14" t="n">
        <v>496681.351137113</v>
      </c>
      <c r="J61" s="61" t="n">
        <v>55.7174559283156</v>
      </c>
      <c r="K61" s="70" t="n">
        <v>0.413252214983183</v>
      </c>
      <c r="L61" s="13" t="n">
        <v>54.4574758851882</v>
      </c>
      <c r="M61" s="13" t="n">
        <v>56.977435971443</v>
      </c>
    </row>
    <row r="62" customFormat="false" ht="12" hidden="false" customHeight="true" outlineLevel="0" collapsed="false">
      <c r="A62" s="12" t="n">
        <v>35</v>
      </c>
      <c r="B62" s="14" t="n">
        <v>1903</v>
      </c>
      <c r="C62" s="14" t="n">
        <v>2</v>
      </c>
      <c r="D62" s="69" t="n">
        <v>0.000262743037309511</v>
      </c>
      <c r="E62" s="69" t="n">
        <v>0.00131285282919785</v>
      </c>
      <c r="F62" s="69" t="n">
        <f aca="false">1-E62</f>
        <v>0.998687147170802</v>
      </c>
      <c r="G62" s="14" t="n">
        <v>99300.2579484828</v>
      </c>
      <c r="H62" s="14" t="n">
        <v>130.366624587742</v>
      </c>
      <c r="I62" s="14" t="n">
        <v>496175.373180945</v>
      </c>
      <c r="J62" s="61" t="n">
        <v>50.7560556642468</v>
      </c>
      <c r="K62" s="70" t="n">
        <v>0.407887832179783</v>
      </c>
      <c r="L62" s="13" t="n">
        <v>49.5042801667625</v>
      </c>
      <c r="M62" s="13" t="n">
        <v>52.007831161731</v>
      </c>
    </row>
    <row r="63" customFormat="false" ht="12" hidden="false" customHeight="true" outlineLevel="0" collapsed="false">
      <c r="A63" s="12" t="n">
        <v>40</v>
      </c>
      <c r="B63" s="14" t="n">
        <v>1787</v>
      </c>
      <c r="C63" s="14" t="n">
        <v>4</v>
      </c>
      <c r="D63" s="69" t="n">
        <v>0.000559597090095132</v>
      </c>
      <c r="E63" s="69" t="n">
        <v>0.00279407655769768</v>
      </c>
      <c r="F63" s="69" t="n">
        <f aca="false">1-E63</f>
        <v>0.997205923442302</v>
      </c>
      <c r="G63" s="14" t="n">
        <v>99169.891323895</v>
      </c>
      <c r="H63" s="14" t="n">
        <v>277.088268577522</v>
      </c>
      <c r="I63" s="14" t="n">
        <v>495156.735948031</v>
      </c>
      <c r="J63" s="61" t="n">
        <v>45.8194920460849</v>
      </c>
      <c r="K63" s="70" t="n">
        <v>0.400902009082227</v>
      </c>
      <c r="L63" s="13" t="n">
        <v>44.578482312807</v>
      </c>
      <c r="M63" s="13" t="n">
        <v>47.0605017793627</v>
      </c>
    </row>
    <row r="64" customFormat="false" ht="12" hidden="false" customHeight="true" outlineLevel="0" collapsed="false">
      <c r="A64" s="12" t="n">
        <v>45</v>
      </c>
      <c r="B64" s="14" t="n">
        <v>1706</v>
      </c>
      <c r="C64" s="14" t="n">
        <v>11</v>
      </c>
      <c r="D64" s="69" t="n">
        <v>0.00161195779601407</v>
      </c>
      <c r="E64" s="69" t="n">
        <v>0.00802743924688025</v>
      </c>
      <c r="F64" s="69" t="n">
        <f aca="false">1-E64</f>
        <v>0.99197256075312</v>
      </c>
      <c r="G64" s="14" t="n">
        <v>98892.8030553175</v>
      </c>
      <c r="H64" s="14" t="n">
        <v>793.855968480254</v>
      </c>
      <c r="I64" s="14" t="n">
        <v>492479.375355387</v>
      </c>
      <c r="J64" s="61" t="n">
        <v>40.9408691602515</v>
      </c>
      <c r="K64" s="70" t="n">
        <v>0.388378052713674</v>
      </c>
      <c r="L64" s="13" t="n">
        <v>39.7193974547647</v>
      </c>
      <c r="M64" s="13" t="n">
        <v>42.1623408657383</v>
      </c>
    </row>
    <row r="65" customFormat="false" ht="12" hidden="false" customHeight="true" outlineLevel="0" collapsed="false">
      <c r="A65" s="12" t="n">
        <v>50</v>
      </c>
      <c r="B65" s="14" t="n">
        <v>1529</v>
      </c>
      <c r="C65" s="14" t="n">
        <v>21</v>
      </c>
      <c r="D65" s="69" t="n">
        <v>0.00343361674296926</v>
      </c>
      <c r="E65" s="69" t="n">
        <v>0.017021966442409</v>
      </c>
      <c r="F65" s="69" t="n">
        <f aca="false">1-E65</f>
        <v>0.982978033557591</v>
      </c>
      <c r="G65" s="14" t="n">
        <v>98098.9470868372</v>
      </c>
      <c r="H65" s="14" t="n">
        <v>1669.8369853478</v>
      </c>
      <c r="I65" s="14" t="n">
        <v>486320.142970817</v>
      </c>
      <c r="J65" s="61" t="n">
        <v>36.2519480690743</v>
      </c>
      <c r="K65" s="70" t="n">
        <v>0.359215420695426</v>
      </c>
      <c r="L65" s="13" t="n">
        <v>35.0772302475769</v>
      </c>
      <c r="M65" s="13" t="n">
        <v>37.4266658905717</v>
      </c>
    </row>
    <row r="66" customFormat="false" ht="12" hidden="false" customHeight="true" outlineLevel="0" collapsed="false">
      <c r="A66" s="12" t="n">
        <v>55</v>
      </c>
      <c r="B66" s="14" t="n">
        <v>1361</v>
      </c>
      <c r="C66" s="14" t="n">
        <v>15</v>
      </c>
      <c r="D66" s="69" t="n">
        <v>0.00275532696546657</v>
      </c>
      <c r="E66" s="69" t="n">
        <v>0.0136823862081547</v>
      </c>
      <c r="F66" s="69" t="n">
        <f aca="false">1-E66</f>
        <v>0.986317613791845</v>
      </c>
      <c r="G66" s="14" t="n">
        <v>96429.1101014894</v>
      </c>
      <c r="H66" s="14" t="n">
        <v>1319.38032611725</v>
      </c>
      <c r="I66" s="14" t="n">
        <v>478847.099692154</v>
      </c>
      <c r="J66" s="61" t="n">
        <v>31.8364214833157</v>
      </c>
      <c r="K66" s="70" t="n">
        <v>0.305568826200059</v>
      </c>
      <c r="L66" s="13" t="n">
        <v>30.7529671913725</v>
      </c>
      <c r="M66" s="13" t="n">
        <v>32.9198757752589</v>
      </c>
    </row>
    <row r="67" customFormat="false" ht="12" hidden="false" customHeight="true" outlineLevel="0" collapsed="false">
      <c r="A67" s="12" t="n">
        <v>60</v>
      </c>
      <c r="B67" s="14" t="n">
        <v>1376</v>
      </c>
      <c r="C67" s="14" t="n">
        <v>24</v>
      </c>
      <c r="D67" s="69" t="n">
        <v>0.00436046511627907</v>
      </c>
      <c r="E67" s="69" t="n">
        <v>0.0215672178289001</v>
      </c>
      <c r="F67" s="69" t="n">
        <f aca="false">1-E67</f>
        <v>0.9784327821711</v>
      </c>
      <c r="G67" s="14" t="n">
        <v>95109.7297753722</v>
      </c>
      <c r="H67" s="14" t="n">
        <v>2051.25225971328</v>
      </c>
      <c r="I67" s="14" t="n">
        <v>470420.518227578</v>
      </c>
      <c r="J67" s="61" t="n">
        <v>27.2433819219079</v>
      </c>
      <c r="K67" s="70" t="n">
        <v>0.269328309612294</v>
      </c>
      <c r="L67" s="13" t="n">
        <v>26.2262036512952</v>
      </c>
      <c r="M67" s="13" t="n">
        <v>28.2605601925206</v>
      </c>
    </row>
    <row r="68" customFormat="false" ht="12" hidden="false" customHeight="true" outlineLevel="0" collapsed="false">
      <c r="A68" s="12" t="n">
        <v>65</v>
      </c>
      <c r="B68" s="14" t="n">
        <v>1341</v>
      </c>
      <c r="C68" s="14" t="n">
        <v>35</v>
      </c>
      <c r="D68" s="69" t="n">
        <v>0.00652498135719612</v>
      </c>
      <c r="E68" s="69" t="n">
        <v>0.0321012565348987</v>
      </c>
      <c r="F68" s="69" t="n">
        <f aca="false">1-E68</f>
        <v>0.967898743465101</v>
      </c>
      <c r="G68" s="14" t="n">
        <v>93058.4775156589</v>
      </c>
      <c r="H68" s="14" t="n">
        <v>2987.29405947727</v>
      </c>
      <c r="I68" s="14" t="n">
        <v>457824.152429601</v>
      </c>
      <c r="J68" s="61" t="n">
        <v>22.7887907813181</v>
      </c>
      <c r="K68" s="70" t="n">
        <v>0.23066126105256</v>
      </c>
      <c r="L68" s="13" t="n">
        <v>21.847457524464</v>
      </c>
      <c r="M68" s="13" t="n">
        <v>23.7301240381721</v>
      </c>
    </row>
    <row r="69" customFormat="false" ht="12" hidden="false" customHeight="true" outlineLevel="0" collapsed="false">
      <c r="A69" s="12" t="n">
        <v>70</v>
      </c>
      <c r="B69" s="14" t="n">
        <v>1156</v>
      </c>
      <c r="C69" s="14" t="n">
        <v>64</v>
      </c>
      <c r="D69" s="69" t="n">
        <v>0.013840830449827</v>
      </c>
      <c r="E69" s="69" t="n">
        <v>0.0668896321070234</v>
      </c>
      <c r="F69" s="69" t="n">
        <f aca="false">1-E69</f>
        <v>0.933110367892977</v>
      </c>
      <c r="G69" s="14" t="n">
        <v>90071.1834561817</v>
      </c>
      <c r="H69" s="14" t="n">
        <v>6024.8283248282</v>
      </c>
      <c r="I69" s="14" t="n">
        <v>435293.846468838</v>
      </c>
      <c r="J69" s="61" t="n">
        <v>18.4616872821672</v>
      </c>
      <c r="K69" s="70" t="n">
        <v>0.192751526820952</v>
      </c>
      <c r="L69" s="13" t="n">
        <v>17.6011791384316</v>
      </c>
      <c r="M69" s="13" t="n">
        <v>19.3221954259029</v>
      </c>
    </row>
    <row r="70" customFormat="false" ht="12" hidden="false" customHeight="true" outlineLevel="0" collapsed="false">
      <c r="A70" s="12" t="n">
        <v>75</v>
      </c>
      <c r="B70" s="14" t="n">
        <v>1341</v>
      </c>
      <c r="C70" s="14" t="n">
        <v>97</v>
      </c>
      <c r="D70" s="69" t="n">
        <v>0.0180835197613721</v>
      </c>
      <c r="E70" s="69" t="n">
        <v>0.0865067332560421</v>
      </c>
      <c r="F70" s="69" t="n">
        <f aca="false">1-E70</f>
        <v>0.913493266743958</v>
      </c>
      <c r="G70" s="14" t="n">
        <v>84046.3551313534</v>
      </c>
      <c r="H70" s="14" t="n">
        <v>7270.57562449058</v>
      </c>
      <c r="I70" s="14" t="n">
        <v>402055.336595541</v>
      </c>
      <c r="J70" s="61" t="n">
        <v>14.6058942557993</v>
      </c>
      <c r="K70" s="70" t="n">
        <v>0.133685408454384</v>
      </c>
      <c r="L70" s="13" t="n">
        <v>13.8892591567996</v>
      </c>
      <c r="M70" s="13" t="n">
        <v>15.322529354799</v>
      </c>
    </row>
    <row r="71" customFormat="false" ht="12" hidden="false" customHeight="true" outlineLevel="0" collapsed="false">
      <c r="A71" s="12" t="n">
        <v>80</v>
      </c>
      <c r="B71" s="14" t="n">
        <v>1210</v>
      </c>
      <c r="C71" s="14" t="n">
        <v>172</v>
      </c>
      <c r="D71" s="69" t="n">
        <v>0.0355371900826446</v>
      </c>
      <c r="E71" s="69" t="n">
        <v>0.163187855787476</v>
      </c>
      <c r="F71" s="69" t="n">
        <f aca="false">1-E71</f>
        <v>0.836812144212524</v>
      </c>
      <c r="G71" s="14" t="n">
        <v>76775.7795068629</v>
      </c>
      <c r="H71" s="14" t="n">
        <v>12528.874834137</v>
      </c>
      <c r="I71" s="14" t="n">
        <v>352556.710448972</v>
      </c>
      <c r="J71" s="61" t="n">
        <v>10.7523081411967</v>
      </c>
      <c r="K71" s="70" t="n">
        <v>0.100875152131747</v>
      </c>
      <c r="L71" s="13" t="n">
        <v>10.1297955032291</v>
      </c>
      <c r="M71" s="13" t="n">
        <v>11.3748207791642</v>
      </c>
    </row>
    <row r="72" customFormat="false" ht="12" hidden="false" customHeight="true" outlineLevel="0" collapsed="false">
      <c r="A72" s="12" t="n">
        <v>85</v>
      </c>
      <c r="B72" s="14" t="n">
        <v>776</v>
      </c>
      <c r="C72" s="14" t="n">
        <v>279</v>
      </c>
      <c r="D72" s="69" t="n">
        <v>0.0898840206185567</v>
      </c>
      <c r="E72" s="69" t="n">
        <v>0.36696041036433</v>
      </c>
      <c r="F72" s="69" t="n">
        <f aca="false">1-E72</f>
        <v>0.63303958963567</v>
      </c>
      <c r="G72" s="14" t="n">
        <v>64246.9046727259</v>
      </c>
      <c r="H72" s="14" t="n">
        <v>23576.0705033415</v>
      </c>
      <c r="I72" s="14" t="n">
        <v>262294.347105276</v>
      </c>
      <c r="J72" s="61" t="n">
        <v>7.36160179231439</v>
      </c>
      <c r="K72" s="70" t="n">
        <v>0.0720812167994488</v>
      </c>
      <c r="L72" s="13" t="n">
        <v>6.83538206400998</v>
      </c>
      <c r="M72" s="13" t="n">
        <v>7.88782152061879</v>
      </c>
    </row>
    <row r="73" customFormat="false" ht="12" hidden="false" customHeight="true" outlineLevel="0" collapsed="false">
      <c r="A73" s="23" t="s">
        <v>91</v>
      </c>
      <c r="B73" s="14" t="n">
        <v>461</v>
      </c>
      <c r="C73" s="14" t="n">
        <v>356</v>
      </c>
      <c r="D73" s="69" t="n">
        <v>0.193058568329718</v>
      </c>
      <c r="E73" s="69" t="n">
        <v>1</v>
      </c>
      <c r="F73" s="69" t="n">
        <f aca="false">1-E73</f>
        <v>0</v>
      </c>
      <c r="G73" s="14" t="n">
        <v>40670.8341693844</v>
      </c>
      <c r="H73" s="14" t="n">
        <v>40670.8341693844</v>
      </c>
      <c r="I73" s="14" t="n">
        <v>210665.781484115</v>
      </c>
      <c r="J73" s="61" t="n">
        <v>5.17977528089888</v>
      </c>
      <c r="K73" s="74" t="s">
        <v>92</v>
      </c>
      <c r="L73" s="74" t="s">
        <v>92</v>
      </c>
      <c r="M73" s="74" t="s">
        <v>92</v>
      </c>
    </row>
    <row r="78" customFormat="false" ht="12" hidden="false" customHeight="true" outlineLevel="0" collapsed="false">
      <c r="K78" s="72"/>
      <c r="L78" s="72"/>
    </row>
    <row r="79" customFormat="false" ht="12" hidden="false" customHeight="true" outlineLevel="0" collapsed="false">
      <c r="K79" s="72" t="n">
        <v>0</v>
      </c>
      <c r="L79" s="72"/>
    </row>
    <row r="80" customFormat="false" ht="12" hidden="false" customHeight="true" outlineLevel="0" collapsed="false">
      <c r="K80" s="72" t="n">
        <v>1</v>
      </c>
      <c r="L80" s="72"/>
    </row>
    <row r="81" customFormat="false" ht="12" hidden="false" customHeight="true" outlineLevel="0" collapsed="false">
      <c r="K81" s="72" t="n">
        <v>5</v>
      </c>
      <c r="L81" s="72"/>
    </row>
    <row r="82" customFormat="false" ht="12" hidden="false" customHeight="true" outlineLevel="0" collapsed="false">
      <c r="K82" s="72" t="n">
        <v>10</v>
      </c>
      <c r="L82" s="72"/>
    </row>
    <row r="83" customFormat="false" ht="12" hidden="false" customHeight="true" outlineLevel="0" collapsed="false">
      <c r="K83" s="72" t="n">
        <v>15</v>
      </c>
      <c r="L83" s="72"/>
    </row>
    <row r="84" customFormat="false" ht="12" hidden="false" customHeight="true" outlineLevel="0" collapsed="false">
      <c r="K84" s="72" t="n">
        <v>20</v>
      </c>
      <c r="L84" s="72"/>
    </row>
    <row r="85" customFormat="false" ht="12" hidden="false" customHeight="true" outlineLevel="0" collapsed="false">
      <c r="K85" s="72" t="n">
        <v>25</v>
      </c>
      <c r="L85" s="72"/>
    </row>
    <row r="86" customFormat="false" ht="12" hidden="false" customHeight="true" outlineLevel="0" collapsed="false">
      <c r="K86" s="72" t="n">
        <v>30</v>
      </c>
      <c r="L86" s="72"/>
    </row>
    <row r="87" customFormat="false" ht="12" hidden="false" customHeight="true" outlineLevel="0" collapsed="false">
      <c r="K87" s="72" t="n">
        <v>35</v>
      </c>
      <c r="L87" s="72"/>
    </row>
    <row r="88" customFormat="false" ht="12" hidden="false" customHeight="true" outlineLevel="0" collapsed="false">
      <c r="K88" s="72" t="n">
        <v>40</v>
      </c>
      <c r="L88" s="72"/>
    </row>
    <row r="89" customFormat="false" ht="12" hidden="false" customHeight="true" outlineLevel="0" collapsed="false">
      <c r="K89" s="72" t="n">
        <v>45</v>
      </c>
      <c r="L89" s="72"/>
    </row>
    <row r="90" customFormat="false" ht="12" hidden="false" customHeight="true" outlineLevel="0" collapsed="false">
      <c r="K90" s="72" t="n">
        <v>50</v>
      </c>
      <c r="L90" s="72"/>
    </row>
    <row r="91" customFormat="false" ht="12" hidden="false" customHeight="true" outlineLevel="0" collapsed="false">
      <c r="K91" s="72" t="n">
        <v>55</v>
      </c>
      <c r="L91" s="72"/>
    </row>
    <row r="92" customFormat="false" ht="12" hidden="false" customHeight="true" outlineLevel="0" collapsed="false">
      <c r="K92" s="72" t="n">
        <v>60</v>
      </c>
      <c r="L92" s="72"/>
    </row>
    <row r="93" customFormat="false" ht="12" hidden="false" customHeight="true" outlineLevel="0" collapsed="false">
      <c r="K93" s="72" t="n">
        <v>65</v>
      </c>
      <c r="L93" s="72"/>
    </row>
    <row r="94" customFormat="false" ht="12" hidden="false" customHeight="true" outlineLevel="0" collapsed="false">
      <c r="K94" s="72" t="n">
        <v>70</v>
      </c>
      <c r="L94" s="72"/>
    </row>
    <row r="95" customFormat="false" ht="12" hidden="false" customHeight="true" outlineLevel="0" collapsed="false">
      <c r="K95" s="72" t="n">
        <v>75</v>
      </c>
      <c r="L95" s="72"/>
    </row>
    <row r="96" customFormat="false" ht="12" hidden="false" customHeight="true" outlineLevel="0" collapsed="false">
      <c r="K96" s="72" t="n">
        <v>80</v>
      </c>
      <c r="L96" s="72"/>
    </row>
    <row r="97" customFormat="false" ht="12" hidden="false" customHeight="true" outlineLevel="0" collapsed="false">
      <c r="K97" s="72" t="n">
        <v>85</v>
      </c>
      <c r="L97" s="72"/>
    </row>
    <row r="98" customFormat="false" ht="12" hidden="false" customHeight="true" outlineLevel="0" collapsed="false">
      <c r="K98" s="73" t="n">
        <v>90</v>
      </c>
      <c r="L98" s="72"/>
    </row>
    <row r="99" customFormat="false" ht="12" hidden="false" customHeight="true" outlineLevel="0" collapsed="false">
      <c r="K99" s="72"/>
      <c r="L99" s="72"/>
    </row>
    <row r="100" customFormat="false" ht="12" hidden="false" customHeight="true" outlineLevel="0" collapsed="false">
      <c r="K100" s="72"/>
      <c r="L10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76" activeCellId="0" sqref="I76:M104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2</f>
        <v>2.3. Taules Mortalitat 2008-11. Districte 3. Extramurs</v>
      </c>
      <c r="H1" s="17"/>
      <c r="I1" s="12"/>
    </row>
    <row r="2" customFormat="false" ht="12" hidden="false" customHeight="true" outlineLevel="0" collapsed="false">
      <c r="A2" s="16" t="str">
        <f aca="false">Índice!A12</f>
        <v>2.3. Tablas Mortalidad 2008-11. Distrito 3. Extramurs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412</v>
      </c>
      <c r="C6" s="14" t="n">
        <v>2</v>
      </c>
      <c r="D6" s="69" t="n">
        <v>0.00121359223300971</v>
      </c>
      <c r="E6" s="69" t="n">
        <v>0.00121225345795299</v>
      </c>
      <c r="F6" s="69" t="n">
        <f aca="false">1-E6</f>
        <v>0.998787746542047</v>
      </c>
      <c r="G6" s="14" t="n">
        <v>100000</v>
      </c>
      <c r="H6" s="14" t="n">
        <v>121.225345795299</v>
      </c>
      <c r="I6" s="14" t="n">
        <v>99889.6849353263</v>
      </c>
      <c r="J6" s="61" t="n">
        <v>83.0184678572128</v>
      </c>
      <c r="K6" s="70" t="n">
        <v>0.26887496511147</v>
      </c>
      <c r="L6" s="13" t="n">
        <v>82.0021460253248</v>
      </c>
      <c r="M6" s="13" t="n">
        <v>84.0347896891008</v>
      </c>
    </row>
    <row r="7" customFormat="false" ht="12" hidden="false" customHeight="true" outlineLevel="0" collapsed="false">
      <c r="A7" s="12" t="n">
        <v>1</v>
      </c>
      <c r="B7" s="14" t="n">
        <v>1881</v>
      </c>
      <c r="C7" s="14" t="n">
        <v>0</v>
      </c>
      <c r="D7" s="69" t="n">
        <v>0</v>
      </c>
      <c r="E7" s="69" t="n">
        <v>0</v>
      </c>
      <c r="F7" s="69" t="n">
        <f aca="false">1-E7</f>
        <v>1</v>
      </c>
      <c r="G7" s="14" t="n">
        <v>99878.7746542047</v>
      </c>
      <c r="H7" s="14" t="n">
        <v>0</v>
      </c>
      <c r="I7" s="14" t="n">
        <v>399515.098616819</v>
      </c>
      <c r="J7" s="61" t="n">
        <v>82.1191201952804</v>
      </c>
      <c r="K7" s="70" t="n">
        <v>0.249241663075747</v>
      </c>
      <c r="L7" s="13" t="n">
        <v>81.1406076645114</v>
      </c>
      <c r="M7" s="13" t="n">
        <v>83.0976327260493</v>
      </c>
    </row>
    <row r="8" customFormat="false" ht="12" hidden="false" customHeight="true" outlineLevel="0" collapsed="false">
      <c r="A8" s="12" t="n">
        <v>5</v>
      </c>
      <c r="B8" s="14" t="n">
        <v>2171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878.7746542047</v>
      </c>
      <c r="H8" s="14" t="n">
        <v>0</v>
      </c>
      <c r="I8" s="14" t="n">
        <v>499393.873271024</v>
      </c>
      <c r="J8" s="61" t="n">
        <v>78.1191201952803</v>
      </c>
      <c r="K8" s="70" t="n">
        <v>0.249241663075747</v>
      </c>
      <c r="L8" s="13" t="n">
        <v>77.1406076645114</v>
      </c>
      <c r="M8" s="13" t="n">
        <v>79.0976327260492</v>
      </c>
    </row>
    <row r="9" customFormat="false" ht="12" hidden="false" customHeight="true" outlineLevel="0" collapsed="false">
      <c r="A9" s="12" t="n">
        <v>10</v>
      </c>
      <c r="B9" s="14" t="n">
        <v>1918</v>
      </c>
      <c r="C9" s="14" t="n">
        <v>0</v>
      </c>
      <c r="D9" s="69" t="n">
        <v>0</v>
      </c>
      <c r="E9" s="69" t="n">
        <v>0</v>
      </c>
      <c r="F9" s="69" t="n">
        <f aca="false">1-E9</f>
        <v>1</v>
      </c>
      <c r="G9" s="14" t="n">
        <v>99878.7746542047</v>
      </c>
      <c r="H9" s="14" t="n">
        <v>0</v>
      </c>
      <c r="I9" s="14" t="n">
        <v>499393.873271024</v>
      </c>
      <c r="J9" s="61" t="n">
        <v>73.1191201952803</v>
      </c>
      <c r="K9" s="70" t="n">
        <v>0.249241663075747</v>
      </c>
      <c r="L9" s="13" t="n">
        <v>72.1406076645114</v>
      </c>
      <c r="M9" s="13" t="n">
        <v>74.0976327260492</v>
      </c>
    </row>
    <row r="10" customFormat="false" ht="12" hidden="false" customHeight="true" outlineLevel="0" collapsed="false">
      <c r="A10" s="12" t="n">
        <v>15</v>
      </c>
      <c r="B10" s="14" t="n">
        <v>2037</v>
      </c>
      <c r="C10" s="14" t="n">
        <v>2</v>
      </c>
      <c r="D10" s="69" t="n">
        <v>0.000245459008345606</v>
      </c>
      <c r="E10" s="69" t="n">
        <v>0.00122654237703913</v>
      </c>
      <c r="F10" s="69" t="n">
        <f aca="false">1-E10</f>
        <v>0.998773457622961</v>
      </c>
      <c r="G10" s="14" t="n">
        <v>99878.7746542047</v>
      </c>
      <c r="H10" s="14" t="n">
        <v>122.505549680124</v>
      </c>
      <c r="I10" s="14" t="n">
        <v>499087.609396823</v>
      </c>
      <c r="J10" s="61" t="n">
        <v>68.1191201952803</v>
      </c>
      <c r="K10" s="70" t="n">
        <v>0.249241663075747</v>
      </c>
      <c r="L10" s="13" t="n">
        <v>67.1406076645114</v>
      </c>
      <c r="M10" s="13" t="n">
        <v>69.0976327260492</v>
      </c>
    </row>
    <row r="11" customFormat="false" ht="12" hidden="false" customHeight="true" outlineLevel="0" collapsed="false">
      <c r="A11" s="12" t="n">
        <v>20</v>
      </c>
      <c r="B11" s="14" t="n">
        <v>2439</v>
      </c>
      <c r="C11" s="14" t="n">
        <v>1</v>
      </c>
      <c r="D11" s="69" t="n">
        <v>0.00010250102501025</v>
      </c>
      <c r="E11" s="69" t="n">
        <v>0.000512373827944869</v>
      </c>
      <c r="F11" s="69" t="n">
        <f aca="false">1-E11</f>
        <v>0.999487626172055</v>
      </c>
      <c r="G11" s="14" t="n">
        <v>99756.2691045246</v>
      </c>
      <c r="H11" s="14" t="n">
        <v>51.1125014625837</v>
      </c>
      <c r="I11" s="14" t="n">
        <v>498653.564268966</v>
      </c>
      <c r="J11" s="61" t="n">
        <v>63.1997036659856</v>
      </c>
      <c r="K11" s="70" t="n">
        <v>0.23685086007392</v>
      </c>
      <c r="L11" s="13" t="n">
        <v>62.2458240802621</v>
      </c>
      <c r="M11" s="13" t="n">
        <v>64.1535832517091</v>
      </c>
    </row>
    <row r="12" customFormat="false" ht="12" hidden="false" customHeight="true" outlineLevel="0" collapsed="false">
      <c r="A12" s="12" t="n">
        <v>25</v>
      </c>
      <c r="B12" s="14" t="n">
        <v>3287</v>
      </c>
      <c r="C12" s="14" t="n">
        <v>3</v>
      </c>
      <c r="D12" s="69" t="n">
        <v>0.000228171585031944</v>
      </c>
      <c r="E12" s="69" t="n">
        <v>0.00114020751776823</v>
      </c>
      <c r="F12" s="69" t="n">
        <f aca="false">1-E12</f>
        <v>0.998859792482232</v>
      </c>
      <c r="G12" s="14" t="n">
        <v>99705.156603062</v>
      </c>
      <c r="H12" s="14" t="n">
        <v>113.68456911907</v>
      </c>
      <c r="I12" s="14" t="n">
        <v>498241.571592512</v>
      </c>
      <c r="J12" s="61" t="n">
        <v>58.2308205489845</v>
      </c>
      <c r="K12" s="70" t="n">
        <v>0.233218732011551</v>
      </c>
      <c r="L12" s="13" t="n">
        <v>57.2842831324522</v>
      </c>
      <c r="M12" s="13" t="n">
        <v>59.1773579655168</v>
      </c>
    </row>
    <row r="13" customFormat="false" ht="12" hidden="false" customHeight="true" outlineLevel="0" collapsed="false">
      <c r="A13" s="12" t="n">
        <v>30</v>
      </c>
      <c r="B13" s="14" t="n">
        <v>3917</v>
      </c>
      <c r="C13" s="14" t="n">
        <v>7</v>
      </c>
      <c r="D13" s="69" t="n">
        <v>0.000446770487618075</v>
      </c>
      <c r="E13" s="69" t="n">
        <v>0.00223136017340856</v>
      </c>
      <c r="F13" s="69" t="n">
        <f aca="false">1-E13</f>
        <v>0.997768639826592</v>
      </c>
      <c r="G13" s="14" t="n">
        <v>99591.4720339429</v>
      </c>
      <c r="H13" s="14" t="n">
        <v>222.224444307673</v>
      </c>
      <c r="I13" s="14" t="n">
        <v>497401.799058945</v>
      </c>
      <c r="J13" s="61" t="n">
        <v>53.2944377863982</v>
      </c>
      <c r="K13" s="70" t="n">
        <v>0.228349114826467</v>
      </c>
      <c r="L13" s="13" t="n">
        <v>52.3578343700488</v>
      </c>
      <c r="M13" s="13" t="n">
        <v>54.2310412027476</v>
      </c>
    </row>
    <row r="14" customFormat="false" ht="12" hidden="false" customHeight="true" outlineLevel="0" collapsed="false">
      <c r="A14" s="12" t="n">
        <v>35</v>
      </c>
      <c r="B14" s="14" t="n">
        <v>4247</v>
      </c>
      <c r="C14" s="14" t="n">
        <v>12</v>
      </c>
      <c r="D14" s="69" t="n">
        <v>0.000706380974805745</v>
      </c>
      <c r="E14" s="69" t="n">
        <v>0.00352567869314843</v>
      </c>
      <c r="F14" s="69" t="n">
        <f aca="false">1-E14</f>
        <v>0.996474321306852</v>
      </c>
      <c r="G14" s="14" t="n">
        <v>99369.2475896352</v>
      </c>
      <c r="H14" s="14" t="n">
        <v>350.344038980968</v>
      </c>
      <c r="I14" s="14" t="n">
        <v>495970.377850724</v>
      </c>
      <c r="J14" s="61" t="n">
        <v>48.4080319413788</v>
      </c>
      <c r="K14" s="70" t="n">
        <v>0.221981600308524</v>
      </c>
      <c r="L14" s="13" t="n">
        <v>47.4845794435506</v>
      </c>
      <c r="M14" s="13" t="n">
        <v>49.331484439207</v>
      </c>
    </row>
    <row r="15" customFormat="false" ht="12" hidden="false" customHeight="true" outlineLevel="0" collapsed="false">
      <c r="A15" s="12" t="n">
        <v>40</v>
      </c>
      <c r="B15" s="14" t="n">
        <v>3925</v>
      </c>
      <c r="C15" s="14" t="n">
        <v>21</v>
      </c>
      <c r="D15" s="69" t="n">
        <v>0.0013375796178344</v>
      </c>
      <c r="E15" s="69" t="n">
        <v>0.00666560863355023</v>
      </c>
      <c r="F15" s="69" t="n">
        <f aca="false">1-E15</f>
        <v>0.99333439136645</v>
      </c>
      <c r="G15" s="14" t="n">
        <v>99018.9035506543</v>
      </c>
      <c r="H15" s="14" t="n">
        <v>660.021258391919</v>
      </c>
      <c r="I15" s="14" t="n">
        <v>493444.464607292</v>
      </c>
      <c r="J15" s="61" t="n">
        <v>43.5704615861767</v>
      </c>
      <c r="K15" s="70" t="n">
        <v>0.214729609632011</v>
      </c>
      <c r="L15" s="13" t="n">
        <v>42.6622186294948</v>
      </c>
      <c r="M15" s="13" t="n">
        <v>44.4787045428586</v>
      </c>
    </row>
    <row r="16" customFormat="false" ht="12" hidden="false" customHeight="true" outlineLevel="0" collapsed="false">
      <c r="A16" s="12" t="n">
        <v>45</v>
      </c>
      <c r="B16" s="14" t="n">
        <v>3691</v>
      </c>
      <c r="C16" s="14" t="n">
        <v>18</v>
      </c>
      <c r="D16" s="69" t="n">
        <v>0.00121918179355188</v>
      </c>
      <c r="E16" s="69" t="n">
        <v>0.0060773853737592</v>
      </c>
      <c r="F16" s="69" t="n">
        <f aca="false">1-E16</f>
        <v>0.993922614626241</v>
      </c>
      <c r="G16" s="14" t="n">
        <v>98358.8822922624</v>
      </c>
      <c r="H16" s="14" t="n">
        <v>597.764832622298</v>
      </c>
      <c r="I16" s="14" t="n">
        <v>490299.999379756</v>
      </c>
      <c r="J16" s="61" t="n">
        <v>38.8460582288703</v>
      </c>
      <c r="K16" s="70" t="n">
        <v>0.20305667891721</v>
      </c>
      <c r="L16" s="13" t="n">
        <v>37.9628467379304</v>
      </c>
      <c r="M16" s="13" t="n">
        <v>39.7292697198103</v>
      </c>
    </row>
    <row r="17" customFormat="false" ht="12" hidden="false" customHeight="true" outlineLevel="0" collapsed="false">
      <c r="A17" s="12" t="n">
        <v>50</v>
      </c>
      <c r="B17" s="14" t="n">
        <v>3317</v>
      </c>
      <c r="C17" s="14" t="n">
        <v>56</v>
      </c>
      <c r="D17" s="69" t="n">
        <v>0.00422068133855894</v>
      </c>
      <c r="E17" s="69" t="n">
        <v>0.0208830548926014</v>
      </c>
      <c r="F17" s="69" t="n">
        <f aca="false">1-E17</f>
        <v>0.979116945107399</v>
      </c>
      <c r="G17" s="14" t="n">
        <v>97761.1174596401</v>
      </c>
      <c r="H17" s="14" t="n">
        <v>2041.55078227172</v>
      </c>
      <c r="I17" s="14" t="n">
        <v>483701.710342521</v>
      </c>
      <c r="J17" s="61" t="n">
        <v>34.0682978674734</v>
      </c>
      <c r="K17" s="70" t="n">
        <v>0.194504701208148</v>
      </c>
      <c r="L17" s="13" t="n">
        <v>33.2038851997265</v>
      </c>
      <c r="M17" s="13" t="n">
        <v>34.9327105352202</v>
      </c>
    </row>
    <row r="18" customFormat="false" ht="12" hidden="false" customHeight="true" outlineLevel="0" collapsed="false">
      <c r="A18" s="12" t="n">
        <v>55</v>
      </c>
      <c r="B18" s="14" t="n">
        <v>2807</v>
      </c>
      <c r="C18" s="14" t="n">
        <v>47</v>
      </c>
      <c r="D18" s="69" t="n">
        <v>0.00418596366227289</v>
      </c>
      <c r="E18" s="69" t="n">
        <v>0.0207130580406329</v>
      </c>
      <c r="F18" s="69" t="n">
        <f aca="false">1-E18</f>
        <v>0.979286941959367</v>
      </c>
      <c r="G18" s="14" t="n">
        <v>95719.5666773683</v>
      </c>
      <c r="H18" s="14" t="n">
        <v>1982.64494021256</v>
      </c>
      <c r="I18" s="14" t="n">
        <v>473641.22103631</v>
      </c>
      <c r="J18" s="61" t="n">
        <v>29.7416009907894</v>
      </c>
      <c r="K18" s="70" t="n">
        <v>0.169818290150301</v>
      </c>
      <c r="L18" s="13" t="n">
        <v>28.933904300539</v>
      </c>
      <c r="M18" s="13" t="n">
        <v>30.5492976810398</v>
      </c>
    </row>
    <row r="19" customFormat="false" ht="12" hidden="false" customHeight="true" outlineLevel="0" collapsed="false">
      <c r="A19" s="12" t="n">
        <v>60</v>
      </c>
      <c r="B19" s="14" t="n">
        <v>2782</v>
      </c>
      <c r="C19" s="14" t="n">
        <v>73</v>
      </c>
      <c r="D19" s="69" t="n">
        <v>0.00656002875629044</v>
      </c>
      <c r="E19" s="69" t="n">
        <v>0.0322708987224261</v>
      </c>
      <c r="F19" s="69" t="n">
        <f aca="false">1-E19</f>
        <v>0.967729101277574</v>
      </c>
      <c r="G19" s="14" t="n">
        <v>93736.9217371558</v>
      </c>
      <c r="H19" s="14" t="n">
        <v>3024.97470793173</v>
      </c>
      <c r="I19" s="14" t="n">
        <v>461122.17191595</v>
      </c>
      <c r="J19" s="61" t="n">
        <v>25.3177925422799</v>
      </c>
      <c r="K19" s="70" t="n">
        <v>0.148225305250649</v>
      </c>
      <c r="L19" s="13" t="n">
        <v>24.5631917652787</v>
      </c>
      <c r="M19" s="13" t="n">
        <v>26.0723933192812</v>
      </c>
    </row>
    <row r="20" customFormat="false" ht="12" hidden="false" customHeight="true" outlineLevel="0" collapsed="false">
      <c r="A20" s="12" t="n">
        <v>65</v>
      </c>
      <c r="B20" s="14" t="n">
        <v>2575</v>
      </c>
      <c r="C20" s="14" t="n">
        <v>102</v>
      </c>
      <c r="D20" s="69" t="n">
        <v>0.00990291262135922</v>
      </c>
      <c r="E20" s="69" t="n">
        <v>0.0483183325438181</v>
      </c>
      <c r="F20" s="69" t="n">
        <f aca="false">1-E20</f>
        <v>0.951681667456182</v>
      </c>
      <c r="G20" s="14" t="n">
        <v>90711.947029224</v>
      </c>
      <c r="H20" s="14" t="n">
        <v>4383.05002225526</v>
      </c>
      <c r="I20" s="14" t="n">
        <v>442602.110090482</v>
      </c>
      <c r="J20" s="61" t="n">
        <v>21.0786983280304</v>
      </c>
      <c r="K20" s="70" t="n">
        <v>0.125493156201219</v>
      </c>
      <c r="L20" s="13" t="n">
        <v>20.3843680688147</v>
      </c>
      <c r="M20" s="13" t="n">
        <v>21.7730285872462</v>
      </c>
    </row>
    <row r="21" customFormat="false" ht="12" hidden="false" customHeight="true" outlineLevel="0" collapsed="false">
      <c r="A21" s="12" t="n">
        <v>70</v>
      </c>
      <c r="B21" s="14" t="n">
        <v>2318</v>
      </c>
      <c r="C21" s="14" t="n">
        <v>137</v>
      </c>
      <c r="D21" s="69" t="n">
        <v>0.0147756686798965</v>
      </c>
      <c r="E21" s="69" t="n">
        <v>0.0712465546830308</v>
      </c>
      <c r="F21" s="69" t="n">
        <f aca="false">1-E21</f>
        <v>0.928753445316969</v>
      </c>
      <c r="G21" s="14" t="n">
        <v>86328.8970069688</v>
      </c>
      <c r="H21" s="14" t="n">
        <v>6150.63648133274</v>
      </c>
      <c r="I21" s="14" t="n">
        <v>416267.893831512</v>
      </c>
      <c r="J21" s="61" t="n">
        <v>17.021967232689</v>
      </c>
      <c r="K21" s="70" t="n">
        <v>0.101895663001203</v>
      </c>
      <c r="L21" s="13" t="n">
        <v>16.3963136712148</v>
      </c>
      <c r="M21" s="13" t="n">
        <v>17.6476207941633</v>
      </c>
    </row>
    <row r="22" customFormat="false" ht="12" hidden="false" customHeight="true" outlineLevel="0" collapsed="false">
      <c r="A22" s="12" t="n">
        <v>75</v>
      </c>
      <c r="B22" s="14" t="n">
        <v>2510</v>
      </c>
      <c r="C22" s="14" t="n">
        <v>278</v>
      </c>
      <c r="D22" s="69" t="n">
        <v>0.0276892430278884</v>
      </c>
      <c r="E22" s="69" t="n">
        <v>0.129482999534234</v>
      </c>
      <c r="F22" s="69" t="n">
        <f aca="false">1-E22</f>
        <v>0.870517000465766</v>
      </c>
      <c r="G22" s="14" t="n">
        <v>80178.260525636</v>
      </c>
      <c r="H22" s="14" t="n">
        <v>10381.7216702966</v>
      </c>
      <c r="I22" s="14" t="n">
        <v>374936.998452439</v>
      </c>
      <c r="J22" s="61" t="n">
        <v>13.1359767017961</v>
      </c>
      <c r="K22" s="70" t="n">
        <v>0.0791148715259267</v>
      </c>
      <c r="L22" s="13" t="n">
        <v>12.5846803291852</v>
      </c>
      <c r="M22" s="13" t="n">
        <v>13.6872730744071</v>
      </c>
    </row>
    <row r="23" customFormat="false" ht="12" hidden="false" customHeight="true" outlineLevel="0" collapsed="false">
      <c r="A23" s="12" t="n">
        <v>80</v>
      </c>
      <c r="B23" s="14" t="n">
        <v>1967</v>
      </c>
      <c r="C23" s="14" t="n">
        <v>451</v>
      </c>
      <c r="D23" s="69" t="n">
        <v>0.0573207930859176</v>
      </c>
      <c r="E23" s="69" t="n">
        <v>0.250680896003557</v>
      </c>
      <c r="F23" s="69" t="n">
        <f aca="false">1-E23</f>
        <v>0.749319103996443</v>
      </c>
      <c r="G23" s="14" t="n">
        <v>69796.5388553394</v>
      </c>
      <c r="H23" s="14" t="n">
        <v>17496.6588982036</v>
      </c>
      <c r="I23" s="14" t="n">
        <v>305241.047031188</v>
      </c>
      <c r="J23" s="61" t="n">
        <v>9.71799998863365</v>
      </c>
      <c r="K23" s="70" t="n">
        <v>0.0630328289813374</v>
      </c>
      <c r="L23" s="13" t="n">
        <v>9.22591573180896</v>
      </c>
      <c r="M23" s="13" t="n">
        <v>10.2100842454583</v>
      </c>
    </row>
    <row r="24" customFormat="false" ht="12" hidden="false" customHeight="true" outlineLevel="0" collapsed="false">
      <c r="A24" s="12" t="n">
        <v>85</v>
      </c>
      <c r="B24" s="14" t="n">
        <v>1251</v>
      </c>
      <c r="C24" s="14" t="n">
        <v>476</v>
      </c>
      <c r="D24" s="69" t="n">
        <v>0.0951239008792966</v>
      </c>
      <c r="E24" s="69" t="n">
        <v>0.384242815628027</v>
      </c>
      <c r="F24" s="69" t="n">
        <f aca="false">1-E24</f>
        <v>0.615757184371973</v>
      </c>
      <c r="G24" s="14" t="n">
        <v>52299.8799571358</v>
      </c>
      <c r="H24" s="14" t="n">
        <v>20095.8531317377</v>
      </c>
      <c r="I24" s="14" t="n">
        <v>211259.766956335</v>
      </c>
      <c r="J24" s="61" t="n">
        <v>7.13274518177494</v>
      </c>
      <c r="K24" s="70" t="n">
        <v>0.0432446004699951</v>
      </c>
      <c r="L24" s="13" t="n">
        <v>6.72515659365509</v>
      </c>
      <c r="M24" s="13" t="n">
        <v>7.54033376989479</v>
      </c>
    </row>
    <row r="25" customFormat="false" ht="12" hidden="false" customHeight="true" outlineLevel="0" collapsed="false">
      <c r="A25" s="23" t="s">
        <v>91</v>
      </c>
      <c r="B25" s="14" t="n">
        <v>584</v>
      </c>
      <c r="C25" s="14" t="n">
        <v>465</v>
      </c>
      <c r="D25" s="69" t="n">
        <v>0.199058219178082</v>
      </c>
      <c r="E25" s="69" t="n">
        <v>1</v>
      </c>
      <c r="F25" s="69" t="n">
        <f aca="false">1-E25</f>
        <v>0</v>
      </c>
      <c r="G25" s="14" t="n">
        <v>32204.0268253981</v>
      </c>
      <c r="H25" s="14" t="n">
        <v>32204.0268253981</v>
      </c>
      <c r="I25" s="14" t="n">
        <v>161781.949815333</v>
      </c>
      <c r="J25" s="61" t="n">
        <v>5.02365591397849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223</v>
      </c>
      <c r="C30" s="14" t="n">
        <v>1</v>
      </c>
      <c r="D30" s="69" t="n">
        <v>0.00112107623318386</v>
      </c>
      <c r="E30" s="69" t="n">
        <v>0.00111993369992496</v>
      </c>
      <c r="F30" s="69" t="n">
        <f aca="false">1-E30</f>
        <v>0.998880066300075</v>
      </c>
      <c r="G30" s="14" t="n">
        <v>100000</v>
      </c>
      <c r="H30" s="14" t="n">
        <v>111.993369992496</v>
      </c>
      <c r="I30" s="14" t="n">
        <v>99898.0860333068</v>
      </c>
      <c r="J30" s="61" t="n">
        <v>79.4225930509965</v>
      </c>
      <c r="K30" s="70" t="n">
        <v>0.572880311419282</v>
      </c>
      <c r="L30" s="13" t="n">
        <v>77.9390914485881</v>
      </c>
      <c r="M30" s="13" t="n">
        <v>80.9060946534049</v>
      </c>
    </row>
    <row r="31" customFormat="false" ht="12" hidden="false" customHeight="true" outlineLevel="0" collapsed="false">
      <c r="A31" s="12" t="n">
        <v>1</v>
      </c>
      <c r="B31" s="14" t="n">
        <v>938</v>
      </c>
      <c r="C31" s="14" t="n">
        <v>0</v>
      </c>
      <c r="D31" s="69" t="n">
        <v>0</v>
      </c>
      <c r="E31" s="69" t="n">
        <v>0</v>
      </c>
      <c r="F31" s="69" t="n">
        <f aca="false">1-E31</f>
        <v>1</v>
      </c>
      <c r="G31" s="14" t="n">
        <v>99888.0066300075</v>
      </c>
      <c r="H31" s="14" t="n">
        <v>0</v>
      </c>
      <c r="I31" s="14" t="n">
        <v>399552.02652003</v>
      </c>
      <c r="J31" s="61" t="n">
        <v>78.5115399100417</v>
      </c>
      <c r="K31" s="70" t="n">
        <v>0.542483989893595</v>
      </c>
      <c r="L31" s="13" t="n">
        <v>77.0679310656606</v>
      </c>
      <c r="M31" s="13" t="n">
        <v>79.9551487544228</v>
      </c>
    </row>
    <row r="32" customFormat="false" ht="12" hidden="false" customHeight="true" outlineLevel="0" collapsed="false">
      <c r="A32" s="12" t="n">
        <v>5</v>
      </c>
      <c r="B32" s="14" t="n">
        <v>1101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888.0066300075</v>
      </c>
      <c r="H32" s="14" t="n">
        <v>0</v>
      </c>
      <c r="I32" s="14" t="n">
        <v>499440.033150038</v>
      </c>
      <c r="J32" s="61" t="n">
        <v>74.5115399100417</v>
      </c>
      <c r="K32" s="70" t="n">
        <v>0.542483989893595</v>
      </c>
      <c r="L32" s="13" t="n">
        <v>73.0679310656606</v>
      </c>
      <c r="M32" s="13" t="n">
        <v>75.9551487544228</v>
      </c>
    </row>
    <row r="33" customFormat="false" ht="12" hidden="false" customHeight="true" outlineLevel="0" collapsed="false">
      <c r="A33" s="12" t="n">
        <v>10</v>
      </c>
      <c r="B33" s="14" t="n">
        <v>961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888.0066300075</v>
      </c>
      <c r="H33" s="14" t="n">
        <v>0</v>
      </c>
      <c r="I33" s="14" t="n">
        <v>499440.033150038</v>
      </c>
      <c r="J33" s="61" t="n">
        <v>69.5115399100417</v>
      </c>
      <c r="K33" s="70" t="n">
        <v>0.542483989893595</v>
      </c>
      <c r="L33" s="13" t="n">
        <v>68.0679310656606</v>
      </c>
      <c r="M33" s="13" t="n">
        <v>70.9551487544228</v>
      </c>
    </row>
    <row r="34" customFormat="false" ht="12" hidden="false" customHeight="true" outlineLevel="0" collapsed="false">
      <c r="A34" s="12" t="n">
        <v>15</v>
      </c>
      <c r="B34" s="14" t="n">
        <v>1076</v>
      </c>
      <c r="C34" s="14" t="n">
        <v>1</v>
      </c>
      <c r="D34" s="69" t="n">
        <v>0.000232342007434944</v>
      </c>
      <c r="E34" s="69" t="n">
        <v>0.00116103564379426</v>
      </c>
      <c r="F34" s="69" t="n">
        <f aca="false">1-E34</f>
        <v>0.998838964356206</v>
      </c>
      <c r="G34" s="14" t="n">
        <v>99888.0066300075</v>
      </c>
      <c r="H34" s="14" t="n">
        <v>115.973536084997</v>
      </c>
      <c r="I34" s="14" t="n">
        <v>499150.099309825</v>
      </c>
      <c r="J34" s="61" t="n">
        <v>64.5115399100417</v>
      </c>
      <c r="K34" s="70" t="n">
        <v>0.542483989893595</v>
      </c>
      <c r="L34" s="13" t="n">
        <v>63.0679310656606</v>
      </c>
      <c r="M34" s="13" t="n">
        <v>65.9551487544228</v>
      </c>
    </row>
    <row r="35" customFormat="false" ht="12" hidden="false" customHeight="true" outlineLevel="0" collapsed="false">
      <c r="A35" s="12" t="n">
        <v>20</v>
      </c>
      <c r="B35" s="14" t="n">
        <v>1218</v>
      </c>
      <c r="C35" s="14" t="n">
        <v>0</v>
      </c>
      <c r="D35" s="69" t="n">
        <v>0</v>
      </c>
      <c r="E35" s="69" t="n">
        <v>0</v>
      </c>
      <c r="F35" s="69" t="n">
        <f aca="false">1-E35</f>
        <v>1</v>
      </c>
      <c r="G35" s="14" t="n">
        <v>99772.0330939225</v>
      </c>
      <c r="H35" s="14" t="n">
        <v>0</v>
      </c>
      <c r="I35" s="14" t="n">
        <v>498860.165469612</v>
      </c>
      <c r="J35" s="61" t="n">
        <v>59.583621207159</v>
      </c>
      <c r="K35" s="70" t="n">
        <v>0.522938862344767</v>
      </c>
      <c r="L35" s="13" t="n">
        <v>58.1662567749879</v>
      </c>
      <c r="M35" s="13" t="n">
        <v>61.0009856393301</v>
      </c>
    </row>
    <row r="36" customFormat="false" ht="12" hidden="false" customHeight="true" outlineLevel="0" collapsed="false">
      <c r="A36" s="12" t="n">
        <v>25</v>
      </c>
      <c r="B36" s="14" t="n">
        <v>1675</v>
      </c>
      <c r="C36" s="14" t="n">
        <v>1</v>
      </c>
      <c r="D36" s="69" t="n">
        <v>0.000149253731343284</v>
      </c>
      <c r="E36" s="69" t="n">
        <v>0.000745990302126072</v>
      </c>
      <c r="F36" s="69" t="n">
        <f aca="false">1-E36</f>
        <v>0.999254009697874</v>
      </c>
      <c r="G36" s="14" t="n">
        <v>99772.0330939225</v>
      </c>
      <c r="H36" s="14" t="n">
        <v>74.4289691114677</v>
      </c>
      <c r="I36" s="14" t="n">
        <v>498674.093046834</v>
      </c>
      <c r="J36" s="61" t="n">
        <v>54.583621207159</v>
      </c>
      <c r="K36" s="70" t="n">
        <v>0.522938862344767</v>
      </c>
      <c r="L36" s="13" t="n">
        <v>53.1662567749879</v>
      </c>
      <c r="M36" s="13" t="n">
        <v>56.0009856393301</v>
      </c>
    </row>
    <row r="37" customFormat="false" ht="12" hidden="false" customHeight="true" outlineLevel="0" collapsed="false">
      <c r="A37" s="12" t="n">
        <v>30</v>
      </c>
      <c r="B37" s="14" t="n">
        <v>1961</v>
      </c>
      <c r="C37" s="14" t="n">
        <v>6</v>
      </c>
      <c r="D37" s="69" t="n">
        <v>0.000764915859255482</v>
      </c>
      <c r="E37" s="69" t="n">
        <v>0.00381727955210587</v>
      </c>
      <c r="F37" s="69" t="n">
        <f aca="false">1-E37</f>
        <v>0.996182720447894</v>
      </c>
      <c r="G37" s="14" t="n">
        <v>99697.604124811</v>
      </c>
      <c r="H37" s="14" t="n">
        <v>380.573625619587</v>
      </c>
      <c r="I37" s="14" t="n">
        <v>497536.586560006</v>
      </c>
      <c r="J37" s="61" t="n">
        <v>49.6225040897325</v>
      </c>
      <c r="K37" s="70" t="n">
        <v>0.517667921918801</v>
      </c>
      <c r="L37" s="13" t="n">
        <v>48.2123008813815</v>
      </c>
      <c r="M37" s="13" t="n">
        <v>51.0327072980834</v>
      </c>
    </row>
    <row r="38" customFormat="false" ht="12" hidden="false" customHeight="true" outlineLevel="0" collapsed="false">
      <c r="A38" s="12" t="n">
        <v>35</v>
      </c>
      <c r="B38" s="14" t="n">
        <v>2059</v>
      </c>
      <c r="C38" s="14" t="n">
        <v>7</v>
      </c>
      <c r="D38" s="69" t="n">
        <v>0.000849927149101506</v>
      </c>
      <c r="E38" s="69" t="n">
        <v>0.00424062518931362</v>
      </c>
      <c r="F38" s="69" t="n">
        <f aca="false">1-E38</f>
        <v>0.995759374810686</v>
      </c>
      <c r="G38" s="14" t="n">
        <v>99317.0304991915</v>
      </c>
      <c r="H38" s="14" t="n">
        <v>421.166301262701</v>
      </c>
      <c r="I38" s="14" t="n">
        <v>495532.236742801</v>
      </c>
      <c r="J38" s="61" t="n">
        <v>44.8030731435953</v>
      </c>
      <c r="K38" s="70" t="n">
        <v>0.499822751619718</v>
      </c>
      <c r="L38" s="13" t="n">
        <v>43.4173895279664</v>
      </c>
      <c r="M38" s="13" t="n">
        <v>46.1887567592242</v>
      </c>
    </row>
    <row r="39" customFormat="false" ht="12" hidden="false" customHeight="true" outlineLevel="0" collapsed="false">
      <c r="A39" s="12" t="n">
        <v>40</v>
      </c>
      <c r="B39" s="14" t="n">
        <v>1958</v>
      </c>
      <c r="C39" s="14" t="n">
        <v>13</v>
      </c>
      <c r="D39" s="69" t="n">
        <v>0.00165985699693565</v>
      </c>
      <c r="E39" s="69" t="n">
        <v>0.00826498823828597</v>
      </c>
      <c r="F39" s="69" t="n">
        <f aca="false">1-E39</f>
        <v>0.991735011761714</v>
      </c>
      <c r="G39" s="14" t="n">
        <v>98895.8641979288</v>
      </c>
      <c r="H39" s="14" t="n">
        <v>817.373154411008</v>
      </c>
      <c r="I39" s="14" t="n">
        <v>492435.888103616</v>
      </c>
      <c r="J39" s="61" t="n">
        <v>39.9832285928897</v>
      </c>
      <c r="K39" s="70" t="n">
        <v>0.485463731175971</v>
      </c>
      <c r="L39" s="13" t="n">
        <v>38.6175941360581</v>
      </c>
      <c r="M39" s="13" t="n">
        <v>41.3488630497212</v>
      </c>
    </row>
    <row r="40" customFormat="false" ht="12" hidden="false" customHeight="true" outlineLevel="0" collapsed="false">
      <c r="A40" s="12" t="n">
        <v>45</v>
      </c>
      <c r="B40" s="14" t="n">
        <v>1741</v>
      </c>
      <c r="C40" s="14" t="n">
        <v>10</v>
      </c>
      <c r="D40" s="69" t="n">
        <v>0.00143595634692705</v>
      </c>
      <c r="E40" s="69" t="n">
        <v>0.00715409929889827</v>
      </c>
      <c r="F40" s="69" t="n">
        <f aca="false">1-E40</f>
        <v>0.992845900701102</v>
      </c>
      <c r="G40" s="14" t="n">
        <v>98078.4910435177</v>
      </c>
      <c r="H40" s="14" t="n">
        <v>701.663264011431</v>
      </c>
      <c r="I40" s="14" t="n">
        <v>488638.29705756</v>
      </c>
      <c r="J40" s="61" t="n">
        <v>35.2956088555396</v>
      </c>
      <c r="K40" s="70" t="n">
        <v>0.463313749382942</v>
      </c>
      <c r="L40" s="13" t="n">
        <v>33.9614926313561</v>
      </c>
      <c r="M40" s="13" t="n">
        <v>36.629725079723</v>
      </c>
    </row>
    <row r="41" customFormat="false" ht="12" hidden="false" customHeight="true" outlineLevel="0" collapsed="false">
      <c r="A41" s="12" t="n">
        <v>50</v>
      </c>
      <c r="B41" s="14" t="n">
        <v>1526</v>
      </c>
      <c r="C41" s="14" t="n">
        <v>28</v>
      </c>
      <c r="D41" s="69" t="n">
        <v>0.00458715596330275</v>
      </c>
      <c r="E41" s="69" t="n">
        <v>0.0226757369614512</v>
      </c>
      <c r="F41" s="69" t="n">
        <f aca="false">1-E41</f>
        <v>0.977324263038549</v>
      </c>
      <c r="G41" s="14" t="n">
        <v>97376.8277795063</v>
      </c>
      <c r="H41" s="14" t="n">
        <v>2208.09133286862</v>
      </c>
      <c r="I41" s="14" t="n">
        <v>481363.91056536</v>
      </c>
      <c r="J41" s="61" t="n">
        <v>30.5319225092039</v>
      </c>
      <c r="K41" s="70" t="n">
        <v>0.447516143509212</v>
      </c>
      <c r="L41" s="13" t="n">
        <v>29.2207482199102</v>
      </c>
      <c r="M41" s="13" t="n">
        <v>31.8430967984977</v>
      </c>
    </row>
    <row r="42" customFormat="false" ht="12" hidden="false" customHeight="true" outlineLevel="0" collapsed="false">
      <c r="A42" s="12" t="n">
        <v>55</v>
      </c>
      <c r="B42" s="14" t="n">
        <v>1251</v>
      </c>
      <c r="C42" s="14" t="n">
        <v>33</v>
      </c>
      <c r="D42" s="69" t="n">
        <v>0.0065947242206235</v>
      </c>
      <c r="E42" s="69" t="n">
        <v>0.0324388086110292</v>
      </c>
      <c r="F42" s="69" t="n">
        <f aca="false">1-E42</f>
        <v>0.967561191388971</v>
      </c>
      <c r="G42" s="14" t="n">
        <v>95168.7364466377</v>
      </c>
      <c r="H42" s="14" t="n">
        <v>3087.16042734596</v>
      </c>
      <c r="I42" s="14" t="n">
        <v>468125.781164824</v>
      </c>
      <c r="J42" s="61" t="n">
        <v>26.1823151428281</v>
      </c>
      <c r="K42" s="70" t="n">
        <v>0.406691290878273</v>
      </c>
      <c r="L42" s="13" t="n">
        <v>24.9323770391454</v>
      </c>
      <c r="M42" s="13" t="n">
        <v>27.4322532465109</v>
      </c>
    </row>
    <row r="43" customFormat="false" ht="12" hidden="false" customHeight="true" outlineLevel="0" collapsed="false">
      <c r="A43" s="12" t="n">
        <v>60</v>
      </c>
      <c r="B43" s="14" t="n">
        <v>1185</v>
      </c>
      <c r="C43" s="14" t="n">
        <v>55</v>
      </c>
      <c r="D43" s="69" t="n">
        <v>0.0116033755274262</v>
      </c>
      <c r="E43" s="69" t="n">
        <v>0.0563813429010764</v>
      </c>
      <c r="F43" s="69" t="n">
        <f aca="false">1-E43</f>
        <v>0.943618657098924</v>
      </c>
      <c r="G43" s="14" t="n">
        <v>92081.5760192917</v>
      </c>
      <c r="H43" s="14" t="n">
        <v>5191.68291241522</v>
      </c>
      <c r="I43" s="14" t="n">
        <v>447428.672815421</v>
      </c>
      <c r="J43" s="61" t="n">
        <v>21.9762970586194</v>
      </c>
      <c r="K43" s="70" t="n">
        <v>0.355443325141059</v>
      </c>
      <c r="L43" s="13" t="n">
        <v>20.8077633287417</v>
      </c>
      <c r="M43" s="13" t="n">
        <v>23.1448307884971</v>
      </c>
    </row>
    <row r="44" customFormat="false" ht="12" hidden="false" customHeight="true" outlineLevel="0" collapsed="false">
      <c r="A44" s="12" t="n">
        <v>65</v>
      </c>
      <c r="B44" s="14" t="n">
        <v>1037</v>
      </c>
      <c r="C44" s="14" t="n">
        <v>64</v>
      </c>
      <c r="D44" s="69" t="n">
        <v>0.0154291224686596</v>
      </c>
      <c r="E44" s="69" t="n">
        <v>0.074280408542247</v>
      </c>
      <c r="F44" s="69" t="n">
        <f aca="false">1-E44</f>
        <v>0.925719591457753</v>
      </c>
      <c r="G44" s="14" t="n">
        <v>86889.8931068765</v>
      </c>
      <c r="H44" s="14" t="n">
        <v>6454.21675817096</v>
      </c>
      <c r="I44" s="14" t="n">
        <v>418313.923638955</v>
      </c>
      <c r="J44" s="61" t="n">
        <v>18.1400084526705</v>
      </c>
      <c r="K44" s="70" t="n">
        <v>0.294814093211398</v>
      </c>
      <c r="L44" s="13" t="n">
        <v>17.0757914538959</v>
      </c>
      <c r="M44" s="13" t="n">
        <v>19.2042254514452</v>
      </c>
    </row>
    <row r="45" customFormat="false" ht="12" hidden="false" customHeight="true" outlineLevel="0" collapsed="false">
      <c r="A45" s="12" t="n">
        <v>70</v>
      </c>
      <c r="B45" s="14" t="n">
        <v>889</v>
      </c>
      <c r="C45" s="14" t="n">
        <v>85</v>
      </c>
      <c r="D45" s="69" t="n">
        <v>0.0239032620922385</v>
      </c>
      <c r="E45" s="69" t="n">
        <v>0.112776966962983</v>
      </c>
      <c r="F45" s="69" t="n">
        <f aca="false">1-E45</f>
        <v>0.887223033037017</v>
      </c>
      <c r="G45" s="14" t="n">
        <v>80435.6763487056</v>
      </c>
      <c r="H45" s="14" t="n">
        <v>9071.29161422313</v>
      </c>
      <c r="I45" s="14" t="n">
        <v>379500.15270797</v>
      </c>
      <c r="J45" s="61" t="n">
        <v>14.394974025603</v>
      </c>
      <c r="K45" s="70" t="n">
        <v>0.237692416967424</v>
      </c>
      <c r="L45" s="13" t="n">
        <v>13.4394013234907</v>
      </c>
      <c r="M45" s="13" t="n">
        <v>15.3505467277152</v>
      </c>
    </row>
    <row r="46" customFormat="false" ht="12" hidden="false" customHeight="true" outlineLevel="0" collapsed="false">
      <c r="A46" s="12" t="n">
        <v>75</v>
      </c>
      <c r="B46" s="14" t="n">
        <v>932</v>
      </c>
      <c r="C46" s="14" t="n">
        <v>158</v>
      </c>
      <c r="D46" s="69" t="n">
        <v>0.042381974248927</v>
      </c>
      <c r="E46" s="69" t="n">
        <v>0.191608052389037</v>
      </c>
      <c r="F46" s="69" t="n">
        <f aca="false">1-E46</f>
        <v>0.808391947610963</v>
      </c>
      <c r="G46" s="14" t="n">
        <v>71364.3847344825</v>
      </c>
      <c r="H46" s="14" t="n">
        <v>13673.9907689161</v>
      </c>
      <c r="I46" s="14" t="n">
        <v>322636.946750122</v>
      </c>
      <c r="J46" s="61" t="n">
        <v>10.9069716212008</v>
      </c>
      <c r="K46" s="70" t="n">
        <v>0.180702188385614</v>
      </c>
      <c r="L46" s="13" t="n">
        <v>10.0737936528758</v>
      </c>
      <c r="M46" s="13" t="n">
        <v>11.7401495895258</v>
      </c>
    </row>
    <row r="47" customFormat="false" ht="12" hidden="false" customHeight="true" outlineLevel="0" collapsed="false">
      <c r="A47" s="12" t="n">
        <v>80</v>
      </c>
      <c r="B47" s="14" t="n">
        <v>636</v>
      </c>
      <c r="C47" s="14" t="n">
        <v>214</v>
      </c>
      <c r="D47" s="69" t="n">
        <v>0.0841194968553459</v>
      </c>
      <c r="E47" s="69" t="n">
        <v>0.347515427086716</v>
      </c>
      <c r="F47" s="69" t="n">
        <f aca="false">1-E47</f>
        <v>0.652484572913284</v>
      </c>
      <c r="G47" s="14" t="n">
        <v>57690.3939655663</v>
      </c>
      <c r="H47" s="14" t="n">
        <v>20048.3018977447</v>
      </c>
      <c r="I47" s="14" t="n">
        <v>238331.21508347</v>
      </c>
      <c r="J47" s="61" t="n">
        <v>7.89962316057927</v>
      </c>
      <c r="K47" s="70" t="n">
        <v>0.152166097779088</v>
      </c>
      <c r="L47" s="13" t="n">
        <v>7.13505708676476</v>
      </c>
      <c r="M47" s="13" t="n">
        <v>8.66418923439379</v>
      </c>
    </row>
    <row r="48" customFormat="false" ht="12" hidden="false" customHeight="true" outlineLevel="0" collapsed="false">
      <c r="A48" s="12" t="n">
        <v>85</v>
      </c>
      <c r="B48" s="14" t="n">
        <v>339</v>
      </c>
      <c r="C48" s="14" t="n">
        <v>183</v>
      </c>
      <c r="D48" s="69" t="n">
        <v>0.134955752212389</v>
      </c>
      <c r="E48" s="69" t="n">
        <v>0.504549214226634</v>
      </c>
      <c r="F48" s="69" t="n">
        <f aca="false">1-E48</f>
        <v>0.495450785773366</v>
      </c>
      <c r="G48" s="14" t="n">
        <v>37642.0920678216</v>
      </c>
      <c r="H48" s="14" t="n">
        <v>18992.287974666</v>
      </c>
      <c r="I48" s="14" t="n">
        <v>140729.740402443</v>
      </c>
      <c r="J48" s="61" t="n">
        <v>5.77548019483503</v>
      </c>
      <c r="K48" s="70" t="n">
        <v>0.12049399507628</v>
      </c>
      <c r="L48" s="13" t="n">
        <v>5.09512019344971</v>
      </c>
      <c r="M48" s="13" t="n">
        <v>6.45584019622036</v>
      </c>
    </row>
    <row r="49" customFormat="false" ht="12" hidden="false" customHeight="true" outlineLevel="0" collapsed="false">
      <c r="A49" s="23" t="s">
        <v>91</v>
      </c>
      <c r="B49" s="14" t="n">
        <v>148</v>
      </c>
      <c r="C49" s="14" t="n">
        <v>144</v>
      </c>
      <c r="D49" s="69" t="n">
        <v>0.243243243243243</v>
      </c>
      <c r="E49" s="69" t="n">
        <v>1</v>
      </c>
      <c r="F49" s="69" t="n">
        <f aca="false">1-E49</f>
        <v>0</v>
      </c>
      <c r="G49" s="14" t="n">
        <v>18649.8040931556</v>
      </c>
      <c r="H49" s="14" t="n">
        <v>18649.8040931556</v>
      </c>
      <c r="I49" s="14" t="n">
        <v>76671.4168274176</v>
      </c>
      <c r="J49" s="61" t="n">
        <v>4.11111111111111</v>
      </c>
      <c r="K49" s="74" t="s">
        <v>92</v>
      </c>
      <c r="L49" s="74" t="s">
        <v>92</v>
      </c>
      <c r="M49" s="74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189</v>
      </c>
      <c r="C54" s="14" t="n">
        <v>1</v>
      </c>
      <c r="D54" s="69" t="n">
        <v>0.00132275132275132</v>
      </c>
      <c r="E54" s="69" t="n">
        <v>0.00132116103631872</v>
      </c>
      <c r="F54" s="69" t="n">
        <f aca="false">1-E54</f>
        <v>0.998678838963681</v>
      </c>
      <c r="G54" s="14" t="n">
        <v>100000</v>
      </c>
      <c r="H54" s="14" t="n">
        <v>132.116103631872</v>
      </c>
      <c r="I54" s="14" t="n">
        <v>99879.774345695</v>
      </c>
      <c r="J54" s="61" t="n">
        <v>85.7889065207835</v>
      </c>
      <c r="K54" s="70" t="n">
        <v>0.463679784608249</v>
      </c>
      <c r="L54" s="13" t="n">
        <v>84.4542633997391</v>
      </c>
      <c r="M54" s="13" t="n">
        <v>87.1235496418278</v>
      </c>
    </row>
    <row r="55" customFormat="false" ht="12" hidden="false" customHeight="true" outlineLevel="0" collapsed="false">
      <c r="A55" s="12" t="n">
        <v>1</v>
      </c>
      <c r="B55" s="14" t="n">
        <v>943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99867.8838963681</v>
      </c>
      <c r="H55" s="14" t="n">
        <v>0</v>
      </c>
      <c r="I55" s="14" t="n">
        <v>399471.535585473</v>
      </c>
      <c r="J55" s="61" t="n">
        <v>84.9022783593896</v>
      </c>
      <c r="K55" s="70" t="n">
        <v>0.41342669877123</v>
      </c>
      <c r="L55" s="13" t="n">
        <v>83.6420323492791</v>
      </c>
      <c r="M55" s="13" t="n">
        <v>86.1625243695002</v>
      </c>
    </row>
    <row r="56" customFormat="false" ht="12" hidden="false" customHeight="true" outlineLevel="0" collapsed="false">
      <c r="A56" s="12" t="n">
        <v>5</v>
      </c>
      <c r="B56" s="14" t="n">
        <v>1070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867.8838963681</v>
      </c>
      <c r="H56" s="14" t="n">
        <v>0</v>
      </c>
      <c r="I56" s="14" t="n">
        <v>499339.419481841</v>
      </c>
      <c r="J56" s="61" t="n">
        <v>80.9022783593896</v>
      </c>
      <c r="K56" s="70" t="n">
        <v>0.41342669877123</v>
      </c>
      <c r="L56" s="13" t="n">
        <v>79.6420323492791</v>
      </c>
      <c r="M56" s="13" t="n">
        <v>82.1625243695002</v>
      </c>
    </row>
    <row r="57" customFormat="false" ht="12" hidden="false" customHeight="true" outlineLevel="0" collapsed="false">
      <c r="A57" s="12" t="n">
        <v>10</v>
      </c>
      <c r="B57" s="14" t="n">
        <v>957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867.8838963681</v>
      </c>
      <c r="H57" s="14" t="n">
        <v>0</v>
      </c>
      <c r="I57" s="14" t="n">
        <v>499339.419481841</v>
      </c>
      <c r="J57" s="61" t="n">
        <v>75.9022783593896</v>
      </c>
      <c r="K57" s="70" t="n">
        <v>0.41342669877123</v>
      </c>
      <c r="L57" s="13" t="n">
        <v>74.6420323492791</v>
      </c>
      <c r="M57" s="13" t="n">
        <v>77.1625243695002</v>
      </c>
    </row>
    <row r="58" customFormat="false" ht="12" hidden="false" customHeight="true" outlineLevel="0" collapsed="false">
      <c r="A58" s="12" t="n">
        <v>15</v>
      </c>
      <c r="B58" s="14" t="n">
        <v>961</v>
      </c>
      <c r="C58" s="14" t="n">
        <v>1</v>
      </c>
      <c r="D58" s="69" t="n">
        <v>0.000260145681581686</v>
      </c>
      <c r="E58" s="69" t="n">
        <v>0.00129988301052905</v>
      </c>
      <c r="F58" s="69" t="n">
        <f aca="false">1-E58</f>
        <v>0.998700116989471</v>
      </c>
      <c r="G58" s="14" t="n">
        <v>99867.8838963681</v>
      </c>
      <c r="H58" s="14" t="n">
        <v>129.816565574377</v>
      </c>
      <c r="I58" s="14" t="n">
        <v>499014.878067905</v>
      </c>
      <c r="J58" s="61" t="n">
        <v>70.9022783593896</v>
      </c>
      <c r="K58" s="70" t="n">
        <v>0.41342669877123</v>
      </c>
      <c r="L58" s="13" t="n">
        <v>69.6420323492791</v>
      </c>
      <c r="M58" s="13" t="n">
        <v>72.1625243695002</v>
      </c>
    </row>
    <row r="59" customFormat="false" ht="12" hidden="false" customHeight="true" outlineLevel="0" collapsed="false">
      <c r="A59" s="12" t="n">
        <v>20</v>
      </c>
      <c r="B59" s="14" t="n">
        <v>1221</v>
      </c>
      <c r="C59" s="14" t="n">
        <v>1</v>
      </c>
      <c r="D59" s="69" t="n">
        <v>0.000204750204750205</v>
      </c>
      <c r="E59" s="69" t="n">
        <v>0.00102322725877417</v>
      </c>
      <c r="F59" s="69" t="n">
        <f aca="false">1-E59</f>
        <v>0.998976772741226</v>
      </c>
      <c r="G59" s="14" t="n">
        <v>99738.0673307938</v>
      </c>
      <c r="H59" s="14" t="n">
        <v>102.054709230322</v>
      </c>
      <c r="I59" s="14" t="n">
        <v>498435.199880893</v>
      </c>
      <c r="J59" s="61" t="n">
        <v>65.9913090483905</v>
      </c>
      <c r="K59" s="70" t="n">
        <v>0.382756488908874</v>
      </c>
      <c r="L59" s="13" t="n">
        <v>64.7787096389431</v>
      </c>
      <c r="M59" s="13" t="n">
        <v>67.203908457838</v>
      </c>
    </row>
    <row r="60" customFormat="false" ht="12" hidden="false" customHeight="true" outlineLevel="0" collapsed="false">
      <c r="A60" s="12" t="n">
        <v>25</v>
      </c>
      <c r="B60" s="14" t="n">
        <v>1612</v>
      </c>
      <c r="C60" s="14" t="n">
        <v>2</v>
      </c>
      <c r="D60" s="69" t="n">
        <v>0.000310173697270471</v>
      </c>
      <c r="E60" s="69" t="n">
        <v>0.00154966682163335</v>
      </c>
      <c r="F60" s="69" t="n">
        <f aca="false">1-E60</f>
        <v>0.998450333178367</v>
      </c>
      <c r="G60" s="14" t="n">
        <v>99636.0126215634</v>
      </c>
      <c r="H60" s="14" t="n">
        <v>154.402622999478</v>
      </c>
      <c r="I60" s="14" t="n">
        <v>497794.056550319</v>
      </c>
      <c r="J60" s="61" t="n">
        <v>61.0563416296139</v>
      </c>
      <c r="K60" s="70" t="n">
        <v>0.366606712435135</v>
      </c>
      <c r="L60" s="13" t="n">
        <v>59.8695997257061</v>
      </c>
      <c r="M60" s="13" t="n">
        <v>62.2430835335218</v>
      </c>
    </row>
    <row r="61" customFormat="false" ht="12" hidden="false" customHeight="true" outlineLevel="0" collapsed="false">
      <c r="A61" s="12" t="n">
        <v>30</v>
      </c>
      <c r="B61" s="14" t="n">
        <v>1956</v>
      </c>
      <c r="C61" s="14" t="n">
        <v>1</v>
      </c>
      <c r="D61" s="69" t="n">
        <v>0.000127811860940695</v>
      </c>
      <c r="E61" s="69" t="n">
        <v>0.000638855171532614</v>
      </c>
      <c r="F61" s="69" t="n">
        <f aca="false">1-E61</f>
        <v>0.999361144828467</v>
      </c>
      <c r="G61" s="14" t="n">
        <v>99481.609998564</v>
      </c>
      <c r="H61" s="14" t="n">
        <v>63.5543410199732</v>
      </c>
      <c r="I61" s="14" t="n">
        <v>497249.16414027</v>
      </c>
      <c r="J61" s="61" t="n">
        <v>56.1472252888249</v>
      </c>
      <c r="K61" s="70" t="n">
        <v>0.351200276848072</v>
      </c>
      <c r="L61" s="13" t="n">
        <v>54.9856870916314</v>
      </c>
      <c r="M61" s="13" t="n">
        <v>57.3087634860184</v>
      </c>
    </row>
    <row r="62" customFormat="false" ht="12" hidden="false" customHeight="true" outlineLevel="0" collapsed="false">
      <c r="A62" s="12" t="n">
        <v>35</v>
      </c>
      <c r="B62" s="14" t="n">
        <v>2188</v>
      </c>
      <c r="C62" s="14" t="n">
        <v>5</v>
      </c>
      <c r="D62" s="69" t="n">
        <v>0.000571297989031079</v>
      </c>
      <c r="E62" s="69" t="n">
        <v>0.00285241599634891</v>
      </c>
      <c r="F62" s="69" t="n">
        <f aca="false">1-E62</f>
        <v>0.997147584003651</v>
      </c>
      <c r="G62" s="14" t="n">
        <v>99418.055657544</v>
      </c>
      <c r="H62" s="14" t="n">
        <v>283.581652283484</v>
      </c>
      <c r="I62" s="14" t="n">
        <v>496381.324157011</v>
      </c>
      <c r="J62" s="61" t="n">
        <v>51.1815200054961</v>
      </c>
      <c r="K62" s="70" t="n">
        <v>0.346941921664896</v>
      </c>
      <c r="L62" s="13" t="n">
        <v>50.0270451957805</v>
      </c>
      <c r="M62" s="13" t="n">
        <v>52.3359948152117</v>
      </c>
    </row>
    <row r="63" customFormat="false" ht="12" hidden="false" customHeight="true" outlineLevel="0" collapsed="false">
      <c r="A63" s="12" t="n">
        <v>40</v>
      </c>
      <c r="B63" s="14" t="n">
        <v>1967</v>
      </c>
      <c r="C63" s="14" t="n">
        <v>8</v>
      </c>
      <c r="D63" s="69" t="n">
        <v>0.00101677681748856</v>
      </c>
      <c r="E63" s="69" t="n">
        <v>0.0050709939148073</v>
      </c>
      <c r="F63" s="69" t="n">
        <f aca="false">1-E63</f>
        <v>0.994929006085193</v>
      </c>
      <c r="G63" s="14" t="n">
        <v>99134.4740052605</v>
      </c>
      <c r="H63" s="14" t="n">
        <v>502.710314428299</v>
      </c>
      <c r="I63" s="14" t="n">
        <v>494415.594240232</v>
      </c>
      <c r="J63" s="61" t="n">
        <v>46.3207771712536</v>
      </c>
      <c r="K63" s="70" t="n">
        <v>0.333371242134462</v>
      </c>
      <c r="L63" s="13" t="n">
        <v>45.1891062987011</v>
      </c>
      <c r="M63" s="13" t="n">
        <v>47.4524480438061</v>
      </c>
    </row>
    <row r="64" customFormat="false" ht="12" hidden="false" customHeight="true" outlineLevel="0" collapsed="false">
      <c r="A64" s="12" t="n">
        <v>45</v>
      </c>
      <c r="B64" s="14" t="n">
        <v>1950</v>
      </c>
      <c r="C64" s="14" t="n">
        <v>8</v>
      </c>
      <c r="D64" s="69" t="n">
        <v>0.00102564102564103</v>
      </c>
      <c r="E64" s="69" t="n">
        <v>0.0051150895140665</v>
      </c>
      <c r="F64" s="69" t="n">
        <f aca="false">1-E64</f>
        <v>0.994884910485934</v>
      </c>
      <c r="G64" s="14" t="n">
        <v>98631.7636908322</v>
      </c>
      <c r="H64" s="14" t="n">
        <v>504.51030020886</v>
      </c>
      <c r="I64" s="14" t="n">
        <v>491897.542703639</v>
      </c>
      <c r="J64" s="61" t="n">
        <v>41.5441246593843</v>
      </c>
      <c r="K64" s="70" t="n">
        <v>0.311709006249352</v>
      </c>
      <c r="L64" s="13" t="n">
        <v>40.4498389021858</v>
      </c>
      <c r="M64" s="13" t="n">
        <v>42.6384104165828</v>
      </c>
    </row>
    <row r="65" customFormat="false" ht="12" hidden="false" customHeight="true" outlineLevel="0" collapsed="false">
      <c r="A65" s="12" t="n">
        <v>50</v>
      </c>
      <c r="B65" s="14" t="n">
        <v>1791</v>
      </c>
      <c r="C65" s="14" t="n">
        <v>28</v>
      </c>
      <c r="D65" s="69" t="n">
        <v>0.00390843104410944</v>
      </c>
      <c r="E65" s="69" t="n">
        <v>0.0193530550179707</v>
      </c>
      <c r="F65" s="69" t="n">
        <f aca="false">1-E65</f>
        <v>0.980646944982029</v>
      </c>
      <c r="G65" s="14" t="n">
        <v>98127.2533906233</v>
      </c>
      <c r="H65" s="14" t="n">
        <v>1899.06213363109</v>
      </c>
      <c r="I65" s="14" t="n">
        <v>485888.611619039</v>
      </c>
      <c r="J65" s="61" t="n">
        <v>36.7448656602038</v>
      </c>
      <c r="K65" s="70" t="n">
        <v>0.294670414088273</v>
      </c>
      <c r="L65" s="13" t="n">
        <v>35.6809080187718</v>
      </c>
      <c r="M65" s="13" t="n">
        <v>37.8088233016358</v>
      </c>
    </row>
    <row r="66" customFormat="false" ht="12" hidden="false" customHeight="true" outlineLevel="0" collapsed="false">
      <c r="A66" s="12" t="n">
        <v>55</v>
      </c>
      <c r="B66" s="14" t="n">
        <v>1556</v>
      </c>
      <c r="C66" s="14" t="n">
        <v>14</v>
      </c>
      <c r="D66" s="69" t="n">
        <v>0.00224935732647815</v>
      </c>
      <c r="E66" s="69" t="n">
        <v>0.0111838951909251</v>
      </c>
      <c r="F66" s="69" t="n">
        <f aca="false">1-E66</f>
        <v>0.988816104809075</v>
      </c>
      <c r="G66" s="14" t="n">
        <v>96228.1912569923</v>
      </c>
      <c r="H66" s="14" t="n">
        <v>1076.20600543049</v>
      </c>
      <c r="I66" s="14" t="n">
        <v>478450.441271385</v>
      </c>
      <c r="J66" s="61" t="n">
        <v>32.4206876495509</v>
      </c>
      <c r="K66" s="70" t="n">
        <v>0.239880237653912</v>
      </c>
      <c r="L66" s="13" t="n">
        <v>31.4607272748628</v>
      </c>
      <c r="M66" s="13" t="n">
        <v>33.380648024239</v>
      </c>
    </row>
    <row r="67" customFormat="false" ht="12" hidden="false" customHeight="true" outlineLevel="0" collapsed="false">
      <c r="A67" s="12" t="n">
        <v>60</v>
      </c>
      <c r="B67" s="14" t="n">
        <v>1597</v>
      </c>
      <c r="C67" s="14" t="n">
        <v>18</v>
      </c>
      <c r="D67" s="69" t="n">
        <v>0.00281778334376957</v>
      </c>
      <c r="E67" s="69" t="n">
        <v>0.0139903621949324</v>
      </c>
      <c r="F67" s="69" t="n">
        <f aca="false">1-E67</f>
        <v>0.986009637805068</v>
      </c>
      <c r="G67" s="14" t="n">
        <v>95151.9852515618</v>
      </c>
      <c r="H67" s="14" t="n">
        <v>1331.21073723621</v>
      </c>
      <c r="I67" s="14" t="n">
        <v>472431.899414718</v>
      </c>
      <c r="J67" s="61" t="n">
        <v>27.7591022779995</v>
      </c>
      <c r="K67" s="70" t="n">
        <v>0.212245837250357</v>
      </c>
      <c r="L67" s="13" t="n">
        <v>26.8561274121362</v>
      </c>
      <c r="M67" s="13" t="n">
        <v>28.6620771438629</v>
      </c>
    </row>
    <row r="68" customFormat="false" ht="12" hidden="false" customHeight="true" outlineLevel="0" collapsed="false">
      <c r="A68" s="12" t="n">
        <v>65</v>
      </c>
      <c r="B68" s="14" t="n">
        <v>1538</v>
      </c>
      <c r="C68" s="14" t="n">
        <v>38</v>
      </c>
      <c r="D68" s="69" t="n">
        <v>0.00617685305591678</v>
      </c>
      <c r="E68" s="69" t="n">
        <v>0.0304145990075236</v>
      </c>
      <c r="F68" s="69" t="n">
        <f aca="false">1-E68</f>
        <v>0.969585400992476</v>
      </c>
      <c r="G68" s="14" t="n">
        <v>93820.7745143256</v>
      </c>
      <c r="H68" s="14" t="n">
        <v>2853.5212354285</v>
      </c>
      <c r="I68" s="14" t="n">
        <v>461970.069483057</v>
      </c>
      <c r="J68" s="61" t="n">
        <v>23.1175003869417</v>
      </c>
      <c r="K68" s="70" t="n">
        <v>0.189362345902583</v>
      </c>
      <c r="L68" s="13" t="n">
        <v>22.2645910201158</v>
      </c>
      <c r="M68" s="13" t="n">
        <v>23.9704097537676</v>
      </c>
    </row>
    <row r="69" customFormat="false" ht="12" hidden="false" customHeight="true" outlineLevel="0" collapsed="false">
      <c r="A69" s="12" t="n">
        <v>70</v>
      </c>
      <c r="B69" s="14" t="n">
        <v>1429</v>
      </c>
      <c r="C69" s="14" t="n">
        <v>52</v>
      </c>
      <c r="D69" s="69" t="n">
        <v>0.00909727081875437</v>
      </c>
      <c r="E69" s="69" t="n">
        <v>0.0444748546014369</v>
      </c>
      <c r="F69" s="69" t="n">
        <f aca="false">1-E69</f>
        <v>0.955525145398563</v>
      </c>
      <c r="G69" s="14" t="n">
        <v>90967.2532788971</v>
      </c>
      <c r="H69" s="14" t="n">
        <v>4045.75536307103</v>
      </c>
      <c r="I69" s="14" t="n">
        <v>444721.877986808</v>
      </c>
      <c r="J69" s="61" t="n">
        <v>18.7642438364247</v>
      </c>
      <c r="K69" s="70" t="n">
        <v>0.156018461403647</v>
      </c>
      <c r="L69" s="13" t="n">
        <v>17.990060058935</v>
      </c>
      <c r="M69" s="13" t="n">
        <v>19.5384276139144</v>
      </c>
    </row>
    <row r="70" customFormat="false" ht="12" hidden="false" customHeight="true" outlineLevel="0" collapsed="false">
      <c r="A70" s="12" t="n">
        <v>75</v>
      </c>
      <c r="B70" s="14" t="n">
        <v>1578</v>
      </c>
      <c r="C70" s="14" t="n">
        <v>120</v>
      </c>
      <c r="D70" s="69" t="n">
        <v>0.0190114068441065</v>
      </c>
      <c r="E70" s="69" t="n">
        <v>0.0907441016333938</v>
      </c>
      <c r="F70" s="69" t="n">
        <f aca="false">1-E70</f>
        <v>0.909255898366606</v>
      </c>
      <c r="G70" s="14" t="n">
        <v>86921.497915826</v>
      </c>
      <c r="H70" s="14" t="n">
        <v>7887.61324100055</v>
      </c>
      <c r="I70" s="14" t="n">
        <v>414888.456476629</v>
      </c>
      <c r="J70" s="61" t="n">
        <v>14.521261988496</v>
      </c>
      <c r="K70" s="70" t="n">
        <v>0.124745564863781</v>
      </c>
      <c r="L70" s="13" t="n">
        <v>13.8290029603998</v>
      </c>
      <c r="M70" s="13" t="n">
        <v>15.2135210165923</v>
      </c>
    </row>
    <row r="71" customFormat="false" ht="12" hidden="false" customHeight="true" outlineLevel="0" collapsed="false">
      <c r="A71" s="12" t="n">
        <v>80</v>
      </c>
      <c r="B71" s="14" t="n">
        <v>1331</v>
      </c>
      <c r="C71" s="14" t="n">
        <v>237</v>
      </c>
      <c r="D71" s="69" t="n">
        <v>0.0445154019534185</v>
      </c>
      <c r="E71" s="69" t="n">
        <v>0.200287332037522</v>
      </c>
      <c r="F71" s="69" t="n">
        <f aca="false">1-E71</f>
        <v>0.799712667962478</v>
      </c>
      <c r="G71" s="14" t="n">
        <v>79033.8846748255</v>
      </c>
      <c r="H71" s="14" t="n">
        <v>15829.485902082</v>
      </c>
      <c r="I71" s="14" t="n">
        <v>355595.708618922</v>
      </c>
      <c r="J71" s="61" t="n">
        <v>10.7209887338549</v>
      </c>
      <c r="K71" s="70" t="n">
        <v>0.0981209801096015</v>
      </c>
      <c r="L71" s="13" t="n">
        <v>10.1070330699923</v>
      </c>
      <c r="M71" s="13" t="n">
        <v>11.3349443977176</v>
      </c>
    </row>
    <row r="72" customFormat="false" ht="12" hidden="false" customHeight="true" outlineLevel="0" collapsed="false">
      <c r="A72" s="12" t="n">
        <v>85</v>
      </c>
      <c r="B72" s="14" t="n">
        <v>912</v>
      </c>
      <c r="C72" s="14" t="n">
        <v>293</v>
      </c>
      <c r="D72" s="69" t="n">
        <v>0.0803179824561404</v>
      </c>
      <c r="E72" s="69" t="n">
        <v>0.33443670813834</v>
      </c>
      <c r="F72" s="69" t="n">
        <f aca="false">1-E72</f>
        <v>0.66556329186166</v>
      </c>
      <c r="G72" s="14" t="n">
        <v>63204.3987727435</v>
      </c>
      <c r="H72" s="14" t="n">
        <v>21137.8710654193</v>
      </c>
      <c r="I72" s="14" t="n">
        <v>263177.316200169</v>
      </c>
      <c r="J72" s="61" t="n">
        <v>7.7799281081798</v>
      </c>
      <c r="K72" s="70" t="n">
        <v>0.0639568268154887</v>
      </c>
      <c r="L72" s="13" t="n">
        <v>7.284250243136</v>
      </c>
      <c r="M72" s="13" t="n">
        <v>8.2756059732236</v>
      </c>
    </row>
    <row r="73" customFormat="false" ht="12" hidden="false" customHeight="true" outlineLevel="0" collapsed="false">
      <c r="A73" s="23" t="s">
        <v>91</v>
      </c>
      <c r="B73" s="14" t="n">
        <v>436</v>
      </c>
      <c r="C73" s="14" t="n">
        <v>321</v>
      </c>
      <c r="D73" s="69" t="n">
        <v>0.184059633027523</v>
      </c>
      <c r="E73" s="69" t="n">
        <v>1</v>
      </c>
      <c r="F73" s="69" t="n">
        <f aca="false">1-E73</f>
        <v>0</v>
      </c>
      <c r="G73" s="14" t="n">
        <v>42066.5277073242</v>
      </c>
      <c r="H73" s="14" t="n">
        <v>42066.5277073242</v>
      </c>
      <c r="I73" s="14" t="n">
        <v>228548.362372503</v>
      </c>
      <c r="J73" s="61" t="n">
        <v>5.43302180685358</v>
      </c>
      <c r="K73" s="74" t="s">
        <v>92</v>
      </c>
      <c r="L73" s="74" t="s">
        <v>92</v>
      </c>
      <c r="M73" s="74" t="s">
        <v>92</v>
      </c>
    </row>
    <row r="78" customFormat="false" ht="12" hidden="false" customHeight="true" outlineLevel="0" collapsed="false">
      <c r="J78" s="72" t="n">
        <v>0</v>
      </c>
    </row>
    <row r="79" customFormat="false" ht="12" hidden="false" customHeight="true" outlineLevel="0" collapsed="false">
      <c r="J79" s="72" t="n">
        <v>1</v>
      </c>
    </row>
    <row r="80" customFormat="false" ht="12" hidden="false" customHeight="true" outlineLevel="0" collapsed="false">
      <c r="J80" s="72" t="n">
        <v>5</v>
      </c>
    </row>
    <row r="81" customFormat="false" ht="12" hidden="false" customHeight="true" outlineLevel="0" collapsed="false">
      <c r="J81" s="72" t="n">
        <v>10</v>
      </c>
    </row>
    <row r="82" customFormat="false" ht="12" hidden="false" customHeight="true" outlineLevel="0" collapsed="false">
      <c r="J82" s="72" t="n">
        <v>15</v>
      </c>
    </row>
    <row r="83" customFormat="false" ht="12" hidden="false" customHeight="true" outlineLevel="0" collapsed="false">
      <c r="J83" s="72" t="n">
        <v>20</v>
      </c>
    </row>
    <row r="84" customFormat="false" ht="12" hidden="false" customHeight="true" outlineLevel="0" collapsed="false">
      <c r="J84" s="72" t="n">
        <v>25</v>
      </c>
    </row>
    <row r="85" customFormat="false" ht="12" hidden="false" customHeight="true" outlineLevel="0" collapsed="false">
      <c r="J85" s="72" t="n">
        <v>30</v>
      </c>
    </row>
    <row r="86" customFormat="false" ht="12" hidden="false" customHeight="true" outlineLevel="0" collapsed="false">
      <c r="J86" s="72" t="n">
        <v>35</v>
      </c>
    </row>
    <row r="87" customFormat="false" ht="12" hidden="false" customHeight="true" outlineLevel="0" collapsed="false">
      <c r="J87" s="72" t="n">
        <v>40</v>
      </c>
    </row>
    <row r="88" customFormat="false" ht="12" hidden="false" customHeight="true" outlineLevel="0" collapsed="false">
      <c r="J88" s="72" t="n">
        <v>45</v>
      </c>
    </row>
    <row r="89" customFormat="false" ht="12" hidden="false" customHeight="true" outlineLevel="0" collapsed="false">
      <c r="J89" s="72" t="n">
        <v>50</v>
      </c>
    </row>
    <row r="90" customFormat="false" ht="12" hidden="false" customHeight="true" outlineLevel="0" collapsed="false">
      <c r="J90" s="72" t="n">
        <v>55</v>
      </c>
    </row>
    <row r="91" customFormat="false" ht="12" hidden="false" customHeight="true" outlineLevel="0" collapsed="false">
      <c r="J91" s="72" t="n">
        <v>60</v>
      </c>
    </row>
    <row r="92" customFormat="false" ht="12" hidden="false" customHeight="true" outlineLevel="0" collapsed="false">
      <c r="J92" s="72" t="n">
        <v>65</v>
      </c>
    </row>
    <row r="93" customFormat="false" ht="12" hidden="false" customHeight="true" outlineLevel="0" collapsed="false">
      <c r="J93" s="72" t="n">
        <v>70</v>
      </c>
    </row>
    <row r="94" customFormat="false" ht="12" hidden="false" customHeight="true" outlineLevel="0" collapsed="false">
      <c r="J94" s="72" t="n">
        <v>75</v>
      </c>
    </row>
    <row r="95" customFormat="false" ht="12" hidden="false" customHeight="true" outlineLevel="0" collapsed="false">
      <c r="J95" s="72" t="n">
        <v>80</v>
      </c>
    </row>
    <row r="96" customFormat="false" ht="12" hidden="false" customHeight="true" outlineLevel="0" collapsed="false">
      <c r="J96" s="72" t="n">
        <v>85</v>
      </c>
    </row>
    <row r="97" customFormat="false" ht="12" hidden="false" customHeight="true" outlineLevel="0" collapsed="false">
      <c r="J97" s="73" t="n">
        <v>90</v>
      </c>
    </row>
    <row r="98" customFormat="false" ht="12" hidden="false" customHeight="true" outlineLevel="0" collapsed="false">
      <c r="J9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3</f>
        <v>2.4. Taules Mortalitat 2008-11. Districte 4. Campanar</v>
      </c>
      <c r="H1" s="17"/>
      <c r="I1" s="12"/>
    </row>
    <row r="2" customFormat="false" ht="12" hidden="false" customHeight="true" outlineLevel="0" collapsed="false">
      <c r="A2" s="16" t="str">
        <f aca="false">Índice!A13</f>
        <v>2.4. Tablas Mortalidad 2008-11. Distrito 4. Campanar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407</v>
      </c>
      <c r="C6" s="14" t="n">
        <v>1</v>
      </c>
      <c r="D6" s="69" t="n">
        <v>0.000614250614250614</v>
      </c>
      <c r="E6" s="69" t="n">
        <v>0.000613907459589541</v>
      </c>
      <c r="F6" s="69" t="n">
        <f aca="false">1-E6</f>
        <v>0.99938609254041</v>
      </c>
      <c r="G6" s="14" t="n">
        <v>100000</v>
      </c>
      <c r="H6" s="14" t="n">
        <v>61.3907459589541</v>
      </c>
      <c r="I6" s="14" t="n">
        <v>99944.1344211774</v>
      </c>
      <c r="J6" s="61" t="n">
        <v>82.7429346567437</v>
      </c>
      <c r="K6" s="70" t="n">
        <v>0.458014520794263</v>
      </c>
      <c r="L6" s="13" t="n">
        <v>81.4164699632508</v>
      </c>
      <c r="M6" s="13" t="n">
        <v>84.0693993502366</v>
      </c>
    </row>
    <row r="7" customFormat="false" ht="12" hidden="false" customHeight="true" outlineLevel="0" collapsed="false">
      <c r="A7" s="12" t="n">
        <v>1</v>
      </c>
      <c r="B7" s="14" t="n">
        <v>1638</v>
      </c>
      <c r="C7" s="14" t="n">
        <v>3</v>
      </c>
      <c r="D7" s="69" t="n">
        <v>0.000457875457875458</v>
      </c>
      <c r="E7" s="69" t="n">
        <v>0.00182982616651418</v>
      </c>
      <c r="F7" s="69" t="n">
        <f aca="false">1-E7</f>
        <v>0.998170173833486</v>
      </c>
      <c r="G7" s="14" t="n">
        <v>99938.6092540411</v>
      </c>
      <c r="H7" s="14" t="n">
        <v>182.870282258081</v>
      </c>
      <c r="I7" s="14" t="n">
        <v>399388.696451648</v>
      </c>
      <c r="J7" s="61" t="n">
        <v>81.7937070794555</v>
      </c>
      <c r="K7" s="70" t="n">
        <v>0.448259706394304</v>
      </c>
      <c r="L7" s="13" t="n">
        <v>80.4814439625142</v>
      </c>
      <c r="M7" s="13" t="n">
        <v>83.1059701963967</v>
      </c>
    </row>
    <row r="8" customFormat="false" ht="12" hidden="false" customHeight="true" outlineLevel="0" collapsed="false">
      <c r="A8" s="12" t="n">
        <v>5</v>
      </c>
      <c r="B8" s="14" t="n">
        <v>1659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755.738971783</v>
      </c>
      <c r="H8" s="14" t="n">
        <v>0</v>
      </c>
      <c r="I8" s="14" t="n">
        <v>498778.694858915</v>
      </c>
      <c r="J8" s="61" t="n">
        <v>77.939983352745</v>
      </c>
      <c r="K8" s="70" t="n">
        <v>0.421323398453357</v>
      </c>
      <c r="L8" s="13" t="n">
        <v>76.6677585426197</v>
      </c>
      <c r="M8" s="13" t="n">
        <v>79.2122081628704</v>
      </c>
    </row>
    <row r="9" customFormat="false" ht="12" hidden="false" customHeight="true" outlineLevel="0" collapsed="false">
      <c r="A9" s="12" t="n">
        <v>10</v>
      </c>
      <c r="B9" s="14" t="n">
        <v>1437</v>
      </c>
      <c r="C9" s="14" t="n">
        <v>1</v>
      </c>
      <c r="D9" s="69" t="n">
        <v>0.000173973556019485</v>
      </c>
      <c r="E9" s="69" t="n">
        <v>0.000869489609599165</v>
      </c>
      <c r="F9" s="69" t="n">
        <f aca="false">1-E9</f>
        <v>0.999130510390401</v>
      </c>
      <c r="G9" s="14" t="n">
        <v>99755.738971783</v>
      </c>
      <c r="H9" s="14" t="n">
        <v>86.7365785338518</v>
      </c>
      <c r="I9" s="14" t="n">
        <v>498561.85341258</v>
      </c>
      <c r="J9" s="61" t="n">
        <v>72.939983352745</v>
      </c>
      <c r="K9" s="70" t="n">
        <v>0.421323398453357</v>
      </c>
      <c r="L9" s="13" t="n">
        <v>71.6677585426197</v>
      </c>
      <c r="M9" s="13" t="n">
        <v>74.2122081628704</v>
      </c>
    </row>
    <row r="10" customFormat="false" ht="12" hidden="false" customHeight="true" outlineLevel="0" collapsed="false">
      <c r="A10" s="12" t="n">
        <v>15</v>
      </c>
      <c r="B10" s="14" t="n">
        <v>1655</v>
      </c>
      <c r="C10" s="14" t="n">
        <v>1</v>
      </c>
      <c r="D10" s="69" t="n">
        <v>0.000151057401812689</v>
      </c>
      <c r="E10" s="69" t="n">
        <v>0.000755001887504719</v>
      </c>
      <c r="F10" s="69" t="n">
        <f aca="false">1-E10</f>
        <v>0.999244998112495</v>
      </c>
      <c r="G10" s="14" t="n">
        <v>99669.0023932491</v>
      </c>
      <c r="H10" s="14" t="n">
        <v>75.2502849326154</v>
      </c>
      <c r="I10" s="14" t="n">
        <v>498156.886253914</v>
      </c>
      <c r="J10" s="61" t="n">
        <v>68.0012834861997</v>
      </c>
      <c r="K10" s="70" t="n">
        <v>0.407013121807558</v>
      </c>
      <c r="L10" s="13" t="n">
        <v>66.7508509175516</v>
      </c>
      <c r="M10" s="13" t="n">
        <v>69.2517160548478</v>
      </c>
    </row>
    <row r="11" customFormat="false" ht="12" hidden="false" customHeight="true" outlineLevel="0" collapsed="false">
      <c r="A11" s="12" t="n">
        <v>20</v>
      </c>
      <c r="B11" s="14" t="n">
        <v>2093</v>
      </c>
      <c r="C11" s="14" t="n">
        <v>3</v>
      </c>
      <c r="D11" s="69" t="n">
        <v>0.000358337314859054</v>
      </c>
      <c r="E11" s="69" t="n">
        <v>0.00179008294050958</v>
      </c>
      <c r="F11" s="69" t="n">
        <f aca="false">1-E11</f>
        <v>0.998209917059491</v>
      </c>
      <c r="G11" s="14" t="n">
        <v>99593.7521083165</v>
      </c>
      <c r="H11" s="14" t="n">
        <v>178.281076630437</v>
      </c>
      <c r="I11" s="14" t="n">
        <v>497523.057850006</v>
      </c>
      <c r="J11" s="61" t="n">
        <v>63.0507744446328</v>
      </c>
      <c r="K11" s="70" t="n">
        <v>0.397823587359722</v>
      </c>
      <c r="L11" s="13" t="n">
        <v>61.8145385880095</v>
      </c>
      <c r="M11" s="13" t="n">
        <v>64.2870103012561</v>
      </c>
    </row>
    <row r="12" customFormat="false" ht="12" hidden="false" customHeight="true" outlineLevel="0" collapsed="false">
      <c r="A12" s="12" t="n">
        <v>25</v>
      </c>
      <c r="B12" s="14" t="n">
        <v>2810</v>
      </c>
      <c r="C12" s="14" t="n">
        <v>3</v>
      </c>
      <c r="D12" s="69" t="n">
        <v>0.000266903914590747</v>
      </c>
      <c r="E12" s="69" t="n">
        <v>0.00133362969548789</v>
      </c>
      <c r="F12" s="69" t="n">
        <f aca="false">1-E12</f>
        <v>0.998666370304512</v>
      </c>
      <c r="G12" s="14" t="n">
        <v>99415.4710316861</v>
      </c>
      <c r="H12" s="14" t="n">
        <v>132.583424358772</v>
      </c>
      <c r="I12" s="14" t="n">
        <v>496745.896597533</v>
      </c>
      <c r="J12" s="61" t="n">
        <v>58.1593597296671</v>
      </c>
      <c r="K12" s="70" t="n">
        <v>0.383502484067261</v>
      </c>
      <c r="L12" s="13" t="n">
        <v>56.9455792129373</v>
      </c>
      <c r="M12" s="13" t="n">
        <v>59.3731402463969</v>
      </c>
    </row>
    <row r="13" customFormat="false" ht="12" hidden="false" customHeight="true" outlineLevel="0" collapsed="false">
      <c r="A13" s="12" t="n">
        <v>30</v>
      </c>
      <c r="B13" s="14" t="n">
        <v>3207</v>
      </c>
      <c r="C13" s="14" t="n">
        <v>6</v>
      </c>
      <c r="D13" s="69" t="n">
        <v>0.000467726847521048</v>
      </c>
      <c r="E13" s="69" t="n">
        <v>0.00233590282644242</v>
      </c>
      <c r="F13" s="69" t="n">
        <f aca="false">1-E13</f>
        <v>0.997664097173558</v>
      </c>
      <c r="G13" s="14" t="n">
        <v>99282.8876073273</v>
      </c>
      <c r="H13" s="14" t="n">
        <v>231.915177779321</v>
      </c>
      <c r="I13" s="14" t="n">
        <v>495834.650092188</v>
      </c>
      <c r="J13" s="61" t="n">
        <v>53.2336878307973</v>
      </c>
      <c r="K13" s="70" t="n">
        <v>0.377151375481688</v>
      </c>
      <c r="L13" s="13" t="n">
        <v>52.0299998629043</v>
      </c>
      <c r="M13" s="13" t="n">
        <v>54.4373757986903</v>
      </c>
    </row>
    <row r="14" customFormat="false" ht="12" hidden="false" customHeight="true" outlineLevel="0" collapsed="false">
      <c r="A14" s="12" t="n">
        <v>35</v>
      </c>
      <c r="B14" s="14" t="n">
        <v>3239</v>
      </c>
      <c r="C14" s="14" t="n">
        <v>8</v>
      </c>
      <c r="D14" s="69" t="n">
        <v>0.000617474529175672</v>
      </c>
      <c r="E14" s="69" t="n">
        <v>0.0030826140567201</v>
      </c>
      <c r="F14" s="69" t="n">
        <f aca="false">1-E14</f>
        <v>0.99691738594328</v>
      </c>
      <c r="G14" s="14" t="n">
        <v>99050.972429548</v>
      </c>
      <c r="H14" s="14" t="n">
        <v>305.33591994312</v>
      </c>
      <c r="I14" s="14" t="n">
        <v>494491.522347882</v>
      </c>
      <c r="J14" s="61" t="n">
        <v>48.3524742691743</v>
      </c>
      <c r="K14" s="70" t="n">
        <v>0.369490709599981</v>
      </c>
      <c r="L14" s="13" t="n">
        <v>47.1610736186795</v>
      </c>
      <c r="M14" s="13" t="n">
        <v>49.543874919669</v>
      </c>
    </row>
    <row r="15" customFormat="false" ht="12" hidden="false" customHeight="true" outlineLevel="0" collapsed="false">
      <c r="A15" s="12" t="n">
        <v>40</v>
      </c>
      <c r="B15" s="14" t="n">
        <v>2753</v>
      </c>
      <c r="C15" s="14" t="n">
        <v>12</v>
      </c>
      <c r="D15" s="69" t="n">
        <v>0.00108972030512169</v>
      </c>
      <c r="E15" s="69" t="n">
        <v>0.00543379822495925</v>
      </c>
      <c r="F15" s="69" t="n">
        <f aca="false">1-E15</f>
        <v>0.994566201775041</v>
      </c>
      <c r="G15" s="14" t="n">
        <v>98745.6365096049</v>
      </c>
      <c r="H15" s="14" t="n">
        <v>536.563864388362</v>
      </c>
      <c r="I15" s="14" t="n">
        <v>492386.772887053</v>
      </c>
      <c r="J15" s="61" t="n">
        <v>43.4942568117505</v>
      </c>
      <c r="K15" s="70" t="n">
        <v>0.361697056542041</v>
      </c>
      <c r="L15" s="13" t="n">
        <v>42.3154882117226</v>
      </c>
      <c r="M15" s="13" t="n">
        <v>44.6730254117785</v>
      </c>
    </row>
    <row r="16" customFormat="false" ht="12" hidden="false" customHeight="true" outlineLevel="0" collapsed="false">
      <c r="A16" s="12" t="n">
        <v>45</v>
      </c>
      <c r="B16" s="14" t="n">
        <v>2578</v>
      </c>
      <c r="C16" s="14" t="n">
        <v>15</v>
      </c>
      <c r="D16" s="69" t="n">
        <v>0.00145461598138092</v>
      </c>
      <c r="E16" s="69" t="n">
        <v>0.00724672689501908</v>
      </c>
      <c r="F16" s="69" t="n">
        <f aca="false">1-E16</f>
        <v>0.992753273104981</v>
      </c>
      <c r="G16" s="14" t="n">
        <v>98209.0726452165</v>
      </c>
      <c r="H16" s="14" t="n">
        <v>711.694328072973</v>
      </c>
      <c r="I16" s="14" t="n">
        <v>489266.1274059</v>
      </c>
      <c r="J16" s="61" t="n">
        <v>38.7182283477827</v>
      </c>
      <c r="K16" s="70" t="n">
        <v>0.34884766809507</v>
      </c>
      <c r="L16" s="13" t="n">
        <v>37.5605871245386</v>
      </c>
      <c r="M16" s="13" t="n">
        <v>39.8758695710268</v>
      </c>
    </row>
    <row r="17" customFormat="false" ht="12" hidden="false" customHeight="true" outlineLevel="0" collapsed="false">
      <c r="A17" s="12" t="n">
        <v>50</v>
      </c>
      <c r="B17" s="14" t="n">
        <v>2564</v>
      </c>
      <c r="C17" s="14" t="n">
        <v>40</v>
      </c>
      <c r="D17" s="69" t="n">
        <v>0.00390015600624025</v>
      </c>
      <c r="E17" s="69" t="n">
        <v>0.0193124758594052</v>
      </c>
      <c r="F17" s="69" t="n">
        <f aca="false">1-E17</f>
        <v>0.980687524140595</v>
      </c>
      <c r="G17" s="14" t="n">
        <v>97497.3783171435</v>
      </c>
      <c r="H17" s="14" t="n">
        <v>1882.91576510513</v>
      </c>
      <c r="I17" s="14" t="n">
        <v>482779.602172955</v>
      </c>
      <c r="J17" s="61" t="n">
        <v>33.9826078432407</v>
      </c>
      <c r="K17" s="70" t="n">
        <v>0.335184041195161</v>
      </c>
      <c r="L17" s="13" t="n">
        <v>32.8478642542942</v>
      </c>
      <c r="M17" s="13" t="n">
        <v>35.1173514321873</v>
      </c>
    </row>
    <row r="18" customFormat="false" ht="12" hidden="false" customHeight="true" outlineLevel="0" collapsed="false">
      <c r="A18" s="12" t="n">
        <v>55</v>
      </c>
      <c r="B18" s="14" t="n">
        <v>2342</v>
      </c>
      <c r="C18" s="14" t="n">
        <v>41</v>
      </c>
      <c r="D18" s="69" t="n">
        <v>0.00437660119555935</v>
      </c>
      <c r="E18" s="69" t="n">
        <v>0.0216461644052584</v>
      </c>
      <c r="F18" s="69" t="n">
        <f aca="false">1-E18</f>
        <v>0.978353835594742</v>
      </c>
      <c r="G18" s="14" t="n">
        <v>95614.4625520384</v>
      </c>
      <c r="H18" s="14" t="n">
        <v>2069.68637592185</v>
      </c>
      <c r="I18" s="14" t="n">
        <v>472898.096820387</v>
      </c>
      <c r="J18" s="61" t="n">
        <v>29.6025883049036</v>
      </c>
      <c r="K18" s="70" t="n">
        <v>0.309320926590147</v>
      </c>
      <c r="L18" s="13" t="n">
        <v>28.51250240389</v>
      </c>
      <c r="M18" s="13" t="n">
        <v>30.6926742059172</v>
      </c>
    </row>
    <row r="19" customFormat="false" ht="12" hidden="false" customHeight="true" outlineLevel="0" collapsed="false">
      <c r="A19" s="12" t="n">
        <v>60</v>
      </c>
      <c r="B19" s="14" t="n">
        <v>2390</v>
      </c>
      <c r="C19" s="14" t="n">
        <v>60</v>
      </c>
      <c r="D19" s="69" t="n">
        <v>0.00627615062761506</v>
      </c>
      <c r="E19" s="69" t="n">
        <v>0.0308959835221421</v>
      </c>
      <c r="F19" s="69" t="n">
        <f aca="false">1-E19</f>
        <v>0.969104016477858</v>
      </c>
      <c r="G19" s="14" t="n">
        <v>93544.7761761166</v>
      </c>
      <c r="H19" s="14" t="n">
        <v>2890.15786331977</v>
      </c>
      <c r="I19" s="14" t="n">
        <v>460498.486222283</v>
      </c>
      <c r="J19" s="61" t="n">
        <v>25.2022354477999</v>
      </c>
      <c r="K19" s="70" t="n">
        <v>0.287303034671516</v>
      </c>
      <c r="L19" s="13" t="n">
        <v>24.1516625859792</v>
      </c>
      <c r="M19" s="13" t="n">
        <v>26.2528083096205</v>
      </c>
    </row>
    <row r="20" customFormat="false" ht="12" hidden="false" customHeight="true" outlineLevel="0" collapsed="false">
      <c r="A20" s="12" t="n">
        <v>65</v>
      </c>
      <c r="B20" s="14" t="n">
        <v>1819</v>
      </c>
      <c r="C20" s="14" t="n">
        <v>62</v>
      </c>
      <c r="D20" s="69" t="n">
        <v>0.00852116547553601</v>
      </c>
      <c r="E20" s="69" t="n">
        <v>0.0417171309379626</v>
      </c>
      <c r="F20" s="69" t="n">
        <f aca="false">1-E20</f>
        <v>0.958282869062037</v>
      </c>
      <c r="G20" s="14" t="n">
        <v>90654.6183127968</v>
      </c>
      <c r="H20" s="14" t="n">
        <v>3781.85058228597</v>
      </c>
      <c r="I20" s="14" t="n">
        <v>443818.465108269</v>
      </c>
      <c r="J20" s="61" t="n">
        <v>20.9260049094725</v>
      </c>
      <c r="K20" s="70" t="n">
        <v>0.269877862731507</v>
      </c>
      <c r="L20" s="13" t="n">
        <v>19.9077894128956</v>
      </c>
      <c r="M20" s="13" t="n">
        <v>21.9442204060494</v>
      </c>
    </row>
    <row r="21" customFormat="false" ht="12" hidden="false" customHeight="true" outlineLevel="0" collapsed="false">
      <c r="A21" s="12" t="n">
        <v>70</v>
      </c>
      <c r="B21" s="14" t="n">
        <v>1227</v>
      </c>
      <c r="C21" s="14" t="n">
        <v>91</v>
      </c>
      <c r="D21" s="69" t="n">
        <v>0.0185411572942135</v>
      </c>
      <c r="E21" s="69" t="n">
        <v>0.0885989679680654</v>
      </c>
      <c r="F21" s="69" t="n">
        <f aca="false">1-E21</f>
        <v>0.911401032031935</v>
      </c>
      <c r="G21" s="14" t="n">
        <v>86872.7677305108</v>
      </c>
      <c r="H21" s="14" t="n">
        <v>7696.83756545272</v>
      </c>
      <c r="I21" s="14" t="n">
        <v>415121.744738922</v>
      </c>
      <c r="J21" s="61" t="n">
        <v>16.7281480806474</v>
      </c>
      <c r="K21" s="70" t="n">
        <v>0.250567625810231</v>
      </c>
      <c r="L21" s="13" t="n">
        <v>15.7470361648536</v>
      </c>
      <c r="M21" s="13" t="n">
        <v>17.7092599964412</v>
      </c>
    </row>
    <row r="22" customFormat="false" ht="12" hidden="false" customHeight="true" outlineLevel="0" collapsed="false">
      <c r="A22" s="12" t="n">
        <v>75</v>
      </c>
      <c r="B22" s="14" t="n">
        <v>1076</v>
      </c>
      <c r="C22" s="14" t="n">
        <v>140</v>
      </c>
      <c r="D22" s="69" t="n">
        <v>0.0325278810408922</v>
      </c>
      <c r="E22" s="69" t="n">
        <v>0.15040825096691</v>
      </c>
      <c r="F22" s="69" t="n">
        <f aca="false">1-E22</f>
        <v>0.84959174903309</v>
      </c>
      <c r="G22" s="14" t="n">
        <v>79175.9301650581</v>
      </c>
      <c r="H22" s="14" t="n">
        <v>11908.7131748046</v>
      </c>
      <c r="I22" s="14" t="n">
        <v>366107.867888279</v>
      </c>
      <c r="J22" s="61" t="n">
        <v>13.1112924833169</v>
      </c>
      <c r="K22" s="70" t="n">
        <v>0.209385285550124</v>
      </c>
      <c r="L22" s="13" t="n">
        <v>12.2144231991014</v>
      </c>
      <c r="M22" s="13" t="n">
        <v>14.0081617675325</v>
      </c>
    </row>
    <row r="23" customFormat="false" ht="12" hidden="false" customHeight="true" outlineLevel="0" collapsed="false">
      <c r="A23" s="12" t="n">
        <v>80</v>
      </c>
      <c r="B23" s="14" t="n">
        <v>837</v>
      </c>
      <c r="C23" s="14" t="n">
        <v>171</v>
      </c>
      <c r="D23" s="69" t="n">
        <v>0.0510752688172043</v>
      </c>
      <c r="E23" s="69" t="n">
        <v>0.226460071513707</v>
      </c>
      <c r="F23" s="69" t="n">
        <f aca="false">1-E23</f>
        <v>0.773539928486293</v>
      </c>
      <c r="G23" s="14" t="n">
        <v>67267.2169902535</v>
      </c>
      <c r="H23" s="14" t="n">
        <v>15233.3387701408</v>
      </c>
      <c r="I23" s="14" t="n">
        <v>298252.738025915</v>
      </c>
      <c r="J23" s="61" t="n">
        <v>9.98987233620562</v>
      </c>
      <c r="K23" s="70" t="n">
        <v>0.171404266250286</v>
      </c>
      <c r="L23" s="13" t="n">
        <v>9.17841276898918</v>
      </c>
      <c r="M23" s="13" t="n">
        <v>10.8013319034221</v>
      </c>
    </row>
    <row r="24" customFormat="false" ht="12" hidden="false" customHeight="true" outlineLevel="0" collapsed="false">
      <c r="A24" s="12" t="n">
        <v>85</v>
      </c>
      <c r="B24" s="14" t="n">
        <v>447</v>
      </c>
      <c r="C24" s="14" t="n">
        <v>191</v>
      </c>
      <c r="D24" s="69" t="n">
        <v>0.106823266219239</v>
      </c>
      <c r="E24" s="69" t="n">
        <v>0.42154049878614</v>
      </c>
      <c r="F24" s="69" t="n">
        <f aca="false">1-E24</f>
        <v>0.57845950121386</v>
      </c>
      <c r="G24" s="14" t="n">
        <v>52033.8782201127</v>
      </c>
      <c r="H24" s="14" t="n">
        <v>21934.3869786836</v>
      </c>
      <c r="I24" s="14" t="n">
        <v>205333.423653854</v>
      </c>
      <c r="J24" s="61" t="n">
        <v>7.18259305096536</v>
      </c>
      <c r="K24" s="70" t="n">
        <v>0.141060399028618</v>
      </c>
      <c r="L24" s="13" t="n">
        <v>6.44645608754867</v>
      </c>
      <c r="M24" s="13" t="n">
        <v>7.91873001438205</v>
      </c>
    </row>
    <row r="25" customFormat="false" ht="12" hidden="false" customHeight="true" outlineLevel="0" collapsed="false">
      <c r="A25" s="23" t="s">
        <v>91</v>
      </c>
      <c r="B25" s="14" t="n">
        <v>221</v>
      </c>
      <c r="C25" s="14" t="n">
        <v>158</v>
      </c>
      <c r="D25" s="69" t="n">
        <v>0.178733031674208</v>
      </c>
      <c r="E25" s="69" t="n">
        <v>1</v>
      </c>
      <c r="F25" s="69" t="n">
        <f aca="false">1-E25</f>
        <v>0</v>
      </c>
      <c r="G25" s="14" t="n">
        <v>30099.4912414291</v>
      </c>
      <c r="H25" s="14" t="n">
        <v>30099.4912414291</v>
      </c>
      <c r="I25" s="14" t="n">
        <v>168404.748464705</v>
      </c>
      <c r="J25" s="61" t="n">
        <v>5.59493670886076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203</v>
      </c>
      <c r="C30" s="14" t="n">
        <v>1</v>
      </c>
      <c r="D30" s="69" t="n">
        <v>0.00123152709359606</v>
      </c>
      <c r="E30" s="69" t="n">
        <v>0.00123014847892141</v>
      </c>
      <c r="F30" s="69" t="n">
        <f aca="false">1-E30</f>
        <v>0.998769851521079</v>
      </c>
      <c r="G30" s="14" t="n">
        <v>100000</v>
      </c>
      <c r="H30" s="14" t="n">
        <v>123.014847892141</v>
      </c>
      <c r="I30" s="14" t="n">
        <v>99888.0564884182</v>
      </c>
      <c r="J30" s="61" t="n">
        <v>79.8240006707406</v>
      </c>
      <c r="K30" s="70" t="n">
        <v>0.909714278227303</v>
      </c>
      <c r="L30" s="13" t="n">
        <v>77.9545733864533</v>
      </c>
      <c r="M30" s="13" t="n">
        <v>81.693427955028</v>
      </c>
    </row>
    <row r="31" customFormat="false" ht="12" hidden="false" customHeight="true" outlineLevel="0" collapsed="false">
      <c r="A31" s="12" t="n">
        <v>1</v>
      </c>
      <c r="B31" s="14" t="n">
        <v>796</v>
      </c>
      <c r="C31" s="14" t="n">
        <v>1</v>
      </c>
      <c r="D31" s="69" t="n">
        <v>0.000314070351758794</v>
      </c>
      <c r="E31" s="69" t="n">
        <v>0.00125549278091651</v>
      </c>
      <c r="F31" s="69" t="n">
        <f aca="false">1-E31</f>
        <v>0.998744507219084</v>
      </c>
      <c r="G31" s="14" t="n">
        <v>99876.9851521079</v>
      </c>
      <c r="H31" s="14" t="n">
        <v>125.394833838177</v>
      </c>
      <c r="I31" s="14" t="n">
        <v>399257.150940755</v>
      </c>
      <c r="J31" s="61" t="n">
        <v>78.9222061376899</v>
      </c>
      <c r="K31" s="70" t="n">
        <v>0.873331813044058</v>
      </c>
      <c r="L31" s="13" t="n">
        <v>77.0905425514956</v>
      </c>
      <c r="M31" s="13" t="n">
        <v>80.7538697238841</v>
      </c>
    </row>
    <row r="32" customFormat="false" ht="12" hidden="false" customHeight="true" outlineLevel="0" collapsed="false">
      <c r="A32" s="12" t="n">
        <v>5</v>
      </c>
      <c r="B32" s="14" t="n">
        <v>842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751.5903182697</v>
      </c>
      <c r="H32" s="14" t="n">
        <v>0</v>
      </c>
      <c r="I32" s="14" t="n">
        <v>498757.951591348</v>
      </c>
      <c r="J32" s="61" t="n">
        <v>75.0189028141671</v>
      </c>
      <c r="K32" s="70" t="n">
        <v>0.838080868674446</v>
      </c>
      <c r="L32" s="13" t="n">
        <v>73.2245863802292</v>
      </c>
      <c r="M32" s="13" t="n">
        <v>76.8132192481051</v>
      </c>
    </row>
    <row r="33" customFormat="false" ht="12" hidden="false" customHeight="true" outlineLevel="0" collapsed="false">
      <c r="A33" s="12" t="n">
        <v>10</v>
      </c>
      <c r="B33" s="14" t="n">
        <v>743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751.5903182697</v>
      </c>
      <c r="H33" s="14" t="n">
        <v>0</v>
      </c>
      <c r="I33" s="14" t="n">
        <v>498757.951591348</v>
      </c>
      <c r="J33" s="61" t="n">
        <v>70.0189028141672</v>
      </c>
      <c r="K33" s="70" t="n">
        <v>0.838080868674446</v>
      </c>
      <c r="L33" s="13" t="n">
        <v>68.2245863802292</v>
      </c>
      <c r="M33" s="13" t="n">
        <v>71.8132192481051</v>
      </c>
    </row>
    <row r="34" customFormat="false" ht="12" hidden="false" customHeight="true" outlineLevel="0" collapsed="false">
      <c r="A34" s="12" t="n">
        <v>15</v>
      </c>
      <c r="B34" s="14" t="n">
        <v>838</v>
      </c>
      <c r="C34" s="14" t="n">
        <v>0</v>
      </c>
      <c r="D34" s="69" t="n">
        <v>0</v>
      </c>
      <c r="E34" s="69" t="n">
        <v>0</v>
      </c>
      <c r="F34" s="69" t="n">
        <f aca="false">1-E34</f>
        <v>1</v>
      </c>
      <c r="G34" s="14" t="n">
        <v>99751.5903182697</v>
      </c>
      <c r="H34" s="14" t="n">
        <v>0</v>
      </c>
      <c r="I34" s="14" t="n">
        <v>498757.951591348</v>
      </c>
      <c r="J34" s="61" t="n">
        <v>65.0189028141672</v>
      </c>
      <c r="K34" s="70" t="n">
        <v>0.838080868674446</v>
      </c>
      <c r="L34" s="13" t="n">
        <v>63.2245863802292</v>
      </c>
      <c r="M34" s="13" t="n">
        <v>66.8132192481051</v>
      </c>
    </row>
    <row r="35" customFormat="false" ht="12" hidden="false" customHeight="true" outlineLevel="0" collapsed="false">
      <c r="A35" s="12" t="n">
        <v>20</v>
      </c>
      <c r="B35" s="14" t="n">
        <v>1056</v>
      </c>
      <c r="C35" s="14" t="n">
        <v>2</v>
      </c>
      <c r="D35" s="69" t="n">
        <v>0.000473484848484849</v>
      </c>
      <c r="E35" s="69" t="n">
        <v>0.00236462520690471</v>
      </c>
      <c r="F35" s="69" t="n">
        <f aca="false">1-E35</f>
        <v>0.997635374793095</v>
      </c>
      <c r="G35" s="14" t="n">
        <v>99751.5903182697</v>
      </c>
      <c r="H35" s="14" t="n">
        <v>235.875124895412</v>
      </c>
      <c r="I35" s="14" t="n">
        <v>498168.26377911</v>
      </c>
      <c r="J35" s="61" t="n">
        <v>60.0189028141671</v>
      </c>
      <c r="K35" s="70" t="n">
        <v>0.838080868674446</v>
      </c>
      <c r="L35" s="13" t="n">
        <v>58.2245863802292</v>
      </c>
      <c r="M35" s="13" t="n">
        <v>61.8132192481051</v>
      </c>
    </row>
    <row r="36" customFormat="false" ht="12" hidden="false" customHeight="true" outlineLevel="0" collapsed="false">
      <c r="A36" s="12" t="n">
        <v>25</v>
      </c>
      <c r="B36" s="14" t="n">
        <v>1463</v>
      </c>
      <c r="C36" s="14" t="n">
        <v>2</v>
      </c>
      <c r="D36" s="69" t="n">
        <v>0.000341763499658237</v>
      </c>
      <c r="E36" s="69" t="n">
        <v>0.00170735871606625</v>
      </c>
      <c r="F36" s="69" t="n">
        <f aca="false">1-E36</f>
        <v>0.998292641283934</v>
      </c>
      <c r="G36" s="14" t="n">
        <v>99515.7151933743</v>
      </c>
      <c r="H36" s="14" t="n">
        <v>169.909023720974</v>
      </c>
      <c r="I36" s="14" t="n">
        <v>497153.803407569</v>
      </c>
      <c r="J36" s="61" t="n">
        <v>55.15523583814</v>
      </c>
      <c r="K36" s="70" t="n">
        <v>0.804796969367321</v>
      </c>
      <c r="L36" s="13" t="n">
        <v>53.3969104878361</v>
      </c>
      <c r="M36" s="13" t="n">
        <v>56.913561188444</v>
      </c>
    </row>
    <row r="37" customFormat="false" ht="12" hidden="false" customHeight="true" outlineLevel="0" collapsed="false">
      <c r="A37" s="12" t="n">
        <v>30</v>
      </c>
      <c r="B37" s="14" t="n">
        <v>1632</v>
      </c>
      <c r="C37" s="14" t="n">
        <v>0</v>
      </c>
      <c r="D37" s="69" t="n">
        <v>0</v>
      </c>
      <c r="E37" s="69" t="n">
        <v>0</v>
      </c>
      <c r="F37" s="69" t="n">
        <f aca="false">1-E37</f>
        <v>1</v>
      </c>
      <c r="G37" s="14" t="n">
        <v>99345.8061696533</v>
      </c>
      <c r="H37" s="14" t="n">
        <v>0</v>
      </c>
      <c r="I37" s="14" t="n">
        <v>496729.030848267</v>
      </c>
      <c r="J37" s="61" t="n">
        <v>50.2452909704098</v>
      </c>
      <c r="K37" s="70" t="n">
        <v>0.791304583624228</v>
      </c>
      <c r="L37" s="13" t="n">
        <v>48.5017670421396</v>
      </c>
      <c r="M37" s="13" t="n">
        <v>51.98881489868</v>
      </c>
    </row>
    <row r="38" customFormat="false" ht="12" hidden="false" customHeight="true" outlineLevel="0" collapsed="false">
      <c r="A38" s="12" t="n">
        <v>35</v>
      </c>
      <c r="B38" s="14" t="n">
        <v>1643</v>
      </c>
      <c r="C38" s="14" t="n">
        <v>4</v>
      </c>
      <c r="D38" s="69" t="n">
        <v>0.000608642726719416</v>
      </c>
      <c r="E38" s="69" t="n">
        <v>0.00303859009419629</v>
      </c>
      <c r="F38" s="69" t="n">
        <f aca="false">1-E38</f>
        <v>0.996961409905804</v>
      </c>
      <c r="G38" s="14" t="n">
        <v>99345.8061696533</v>
      </c>
      <c r="H38" s="14" t="n">
        <v>301.871182527054</v>
      </c>
      <c r="I38" s="14" t="n">
        <v>495974.352891949</v>
      </c>
      <c r="J38" s="61" t="n">
        <v>45.2452909704098</v>
      </c>
      <c r="K38" s="70" t="n">
        <v>0.791304583624228</v>
      </c>
      <c r="L38" s="13" t="n">
        <v>43.5017670421396</v>
      </c>
      <c r="M38" s="13" t="n">
        <v>46.98881489868</v>
      </c>
    </row>
    <row r="39" customFormat="false" ht="12" hidden="false" customHeight="true" outlineLevel="0" collapsed="false">
      <c r="A39" s="12" t="n">
        <v>40</v>
      </c>
      <c r="B39" s="14" t="n">
        <v>1360</v>
      </c>
      <c r="C39" s="14" t="n">
        <v>8</v>
      </c>
      <c r="D39" s="69" t="n">
        <v>0.00147058823529412</v>
      </c>
      <c r="E39" s="69" t="n">
        <v>0.00732600732600733</v>
      </c>
      <c r="F39" s="69" t="n">
        <f aca="false">1-E39</f>
        <v>0.992673992673993</v>
      </c>
      <c r="G39" s="14" t="n">
        <v>99043.9349871262</v>
      </c>
      <c r="H39" s="14" t="n">
        <v>725.59659331228</v>
      </c>
      <c r="I39" s="14" t="n">
        <v>493405.683452351</v>
      </c>
      <c r="J39" s="61" t="n">
        <v>40.3755722595607</v>
      </c>
      <c r="K39" s="70" t="n">
        <v>0.779110545583589</v>
      </c>
      <c r="L39" s="13" t="n">
        <v>38.6455343779194</v>
      </c>
      <c r="M39" s="13" t="n">
        <v>42.105610141202</v>
      </c>
    </row>
    <row r="40" customFormat="false" ht="12" hidden="false" customHeight="true" outlineLevel="0" collapsed="false">
      <c r="A40" s="12" t="n">
        <v>45</v>
      </c>
      <c r="B40" s="14" t="n">
        <v>1209</v>
      </c>
      <c r="C40" s="14" t="n">
        <v>10</v>
      </c>
      <c r="D40" s="69" t="n">
        <v>0.00206782464846981</v>
      </c>
      <c r="E40" s="69" t="n">
        <v>0.010285949393129</v>
      </c>
      <c r="F40" s="69" t="n">
        <f aca="false">1-E40</f>
        <v>0.989714050606871</v>
      </c>
      <c r="G40" s="14" t="n">
        <v>98318.338393814</v>
      </c>
      <c r="H40" s="14" t="n">
        <v>1011.2974531353</v>
      </c>
      <c r="I40" s="14" t="n">
        <v>489063.448336232</v>
      </c>
      <c r="J40" s="61" t="n">
        <v>35.6550967780815</v>
      </c>
      <c r="K40" s="70" t="n">
        <v>0.751297471461742</v>
      </c>
      <c r="L40" s="13" t="n">
        <v>33.9562193939341</v>
      </c>
      <c r="M40" s="13" t="n">
        <v>37.3539741622288</v>
      </c>
    </row>
    <row r="41" customFormat="false" ht="12" hidden="false" customHeight="true" outlineLevel="0" collapsed="false">
      <c r="A41" s="12" t="n">
        <v>50</v>
      </c>
      <c r="B41" s="14" t="n">
        <v>1175</v>
      </c>
      <c r="C41" s="14" t="n">
        <v>22</v>
      </c>
      <c r="D41" s="69" t="n">
        <v>0.00468085106382979</v>
      </c>
      <c r="E41" s="69" t="n">
        <v>0.0231335436382755</v>
      </c>
      <c r="F41" s="69" t="n">
        <f aca="false">1-E41</f>
        <v>0.976866456361725</v>
      </c>
      <c r="G41" s="14" t="n">
        <v>97307.0409406787</v>
      </c>
      <c r="H41" s="14" t="n">
        <v>2251.05667791265</v>
      </c>
      <c r="I41" s="14" t="n">
        <v>480907.563008612</v>
      </c>
      <c r="J41" s="61" t="n">
        <v>30.999672716328</v>
      </c>
      <c r="K41" s="70" t="n">
        <v>0.719008244708123</v>
      </c>
      <c r="L41" s="13" t="n">
        <v>29.3377033806088</v>
      </c>
      <c r="M41" s="13" t="n">
        <v>32.6616420520471</v>
      </c>
    </row>
    <row r="42" customFormat="false" ht="12" hidden="false" customHeight="true" outlineLevel="0" collapsed="false">
      <c r="A42" s="12" t="n">
        <v>55</v>
      </c>
      <c r="B42" s="14" t="n">
        <v>1030</v>
      </c>
      <c r="C42" s="14" t="n">
        <v>32</v>
      </c>
      <c r="D42" s="69" t="n">
        <v>0.00776699029126214</v>
      </c>
      <c r="E42" s="69" t="n">
        <v>0.0380952380952381</v>
      </c>
      <c r="F42" s="69" t="n">
        <f aca="false">1-E42</f>
        <v>0.961904761904762</v>
      </c>
      <c r="G42" s="14" t="n">
        <v>95055.984262766</v>
      </c>
      <c r="H42" s="14" t="n">
        <v>3621.18035286728</v>
      </c>
      <c r="I42" s="14" t="n">
        <v>466226.970431662</v>
      </c>
      <c r="J42" s="61" t="n">
        <v>26.6745842338298</v>
      </c>
      <c r="K42" s="70" t="n">
        <v>0.66868521717966</v>
      </c>
      <c r="L42" s="13" t="n">
        <v>25.0718300011674</v>
      </c>
      <c r="M42" s="13" t="n">
        <v>28.2773384664923</v>
      </c>
    </row>
    <row r="43" customFormat="false" ht="12" hidden="false" customHeight="true" outlineLevel="0" collapsed="false">
      <c r="A43" s="12" t="n">
        <v>60</v>
      </c>
      <c r="B43" s="14" t="n">
        <v>1135</v>
      </c>
      <c r="C43" s="14" t="n">
        <v>38</v>
      </c>
      <c r="D43" s="69" t="n">
        <v>0.00837004405286344</v>
      </c>
      <c r="E43" s="69" t="n">
        <v>0.0409924487594391</v>
      </c>
      <c r="F43" s="69" t="n">
        <f aca="false">1-E43</f>
        <v>0.959007551240561</v>
      </c>
      <c r="G43" s="14" t="n">
        <v>91434.8039098987</v>
      </c>
      <c r="H43" s="14" t="n">
        <v>3748.13651410588</v>
      </c>
      <c r="I43" s="14" t="n">
        <v>447803.678264229</v>
      </c>
      <c r="J43" s="61" t="n">
        <v>22.6319935104172</v>
      </c>
      <c r="K43" s="70" t="n">
        <v>0.603582347930836</v>
      </c>
      <c r="L43" s="13" t="n">
        <v>21.1092584882248</v>
      </c>
      <c r="M43" s="13" t="n">
        <v>24.1547285326095</v>
      </c>
    </row>
    <row r="44" customFormat="false" ht="12" hidden="false" customHeight="true" outlineLevel="0" collapsed="false">
      <c r="A44" s="12" t="n">
        <v>65</v>
      </c>
      <c r="B44" s="14" t="n">
        <v>863</v>
      </c>
      <c r="C44" s="14" t="n">
        <v>47</v>
      </c>
      <c r="D44" s="69" t="n">
        <v>0.0136152954808806</v>
      </c>
      <c r="E44" s="69" t="n">
        <v>0.0658355511976467</v>
      </c>
      <c r="F44" s="69" t="n">
        <f aca="false">1-E44</f>
        <v>0.934164448802353</v>
      </c>
      <c r="G44" s="14" t="n">
        <v>87686.6673957929</v>
      </c>
      <c r="H44" s="14" t="n">
        <v>5772.90008068674</v>
      </c>
      <c r="I44" s="14" t="n">
        <v>424001.086777247</v>
      </c>
      <c r="J44" s="61" t="n">
        <v>18.492528666093</v>
      </c>
      <c r="K44" s="70" t="n">
        <v>0.575003517472466</v>
      </c>
      <c r="L44" s="13" t="n">
        <v>17.0062805331347</v>
      </c>
      <c r="M44" s="13" t="n">
        <v>19.9787767990514</v>
      </c>
    </row>
    <row r="45" customFormat="false" ht="12" hidden="false" customHeight="true" outlineLevel="0" collapsed="false">
      <c r="A45" s="12" t="n">
        <v>70</v>
      </c>
      <c r="B45" s="14" t="n">
        <v>547</v>
      </c>
      <c r="C45" s="14" t="n">
        <v>59</v>
      </c>
      <c r="D45" s="69" t="n">
        <v>0.0269652650822669</v>
      </c>
      <c r="E45" s="69" t="n">
        <v>0.126311282380647</v>
      </c>
      <c r="F45" s="69" t="n">
        <f aca="false">1-E45</f>
        <v>0.873688717619354</v>
      </c>
      <c r="G45" s="14" t="n">
        <v>81913.7673151061</v>
      </c>
      <c r="H45" s="14" t="n">
        <v>10346.6329942009</v>
      </c>
      <c r="I45" s="14" t="n">
        <v>383702.254090028</v>
      </c>
      <c r="J45" s="61" t="n">
        <v>14.6196074594749</v>
      </c>
      <c r="K45" s="70" t="n">
        <v>0.543176185204558</v>
      </c>
      <c r="L45" s="13" t="n">
        <v>13.1750779052318</v>
      </c>
      <c r="M45" s="13" t="n">
        <v>16.064137013718</v>
      </c>
    </row>
    <row r="46" customFormat="false" ht="12" hidden="false" customHeight="true" outlineLevel="0" collapsed="false">
      <c r="A46" s="12" t="n">
        <v>75</v>
      </c>
      <c r="B46" s="14" t="n">
        <v>419</v>
      </c>
      <c r="C46" s="14" t="n">
        <v>82</v>
      </c>
      <c r="D46" s="69" t="n">
        <v>0.0489260143198091</v>
      </c>
      <c r="E46" s="69" t="n">
        <v>0.217969165337586</v>
      </c>
      <c r="F46" s="69" t="n">
        <f aca="false">1-E46</f>
        <v>0.782030834662414</v>
      </c>
      <c r="G46" s="14" t="n">
        <v>71567.1343209052</v>
      </c>
      <c r="H46" s="14" t="n">
        <v>15599.4285335306</v>
      </c>
      <c r="I46" s="14" t="n">
        <v>318837.100270699</v>
      </c>
      <c r="J46" s="61" t="n">
        <v>11.3717683026727</v>
      </c>
      <c r="K46" s="70" t="n">
        <v>0.473354283583953</v>
      </c>
      <c r="L46" s="13" t="n">
        <v>10.0232736546239</v>
      </c>
      <c r="M46" s="13" t="n">
        <v>12.7202629507214</v>
      </c>
    </row>
    <row r="47" customFormat="false" ht="12" hidden="false" customHeight="true" outlineLevel="0" collapsed="false">
      <c r="A47" s="12" t="n">
        <v>80</v>
      </c>
      <c r="B47" s="14" t="n">
        <v>324</v>
      </c>
      <c r="C47" s="14" t="n">
        <v>85</v>
      </c>
      <c r="D47" s="69" t="n">
        <v>0.0655864197530864</v>
      </c>
      <c r="E47" s="69" t="n">
        <v>0.281736824660259</v>
      </c>
      <c r="F47" s="69" t="n">
        <f aca="false">1-E47</f>
        <v>0.718263175339742</v>
      </c>
      <c r="G47" s="14" t="n">
        <v>55967.7057873745</v>
      </c>
      <c r="H47" s="14" t="n">
        <v>15768.1637120545</v>
      </c>
      <c r="I47" s="14" t="n">
        <v>240418.119656737</v>
      </c>
      <c r="J47" s="61" t="n">
        <v>8.84452493360118</v>
      </c>
      <c r="K47" s="70" t="n">
        <v>0.392591919784447</v>
      </c>
      <c r="L47" s="13" t="n">
        <v>7.61644467602681</v>
      </c>
      <c r="M47" s="13" t="n">
        <v>10.0726051911755</v>
      </c>
    </row>
    <row r="48" customFormat="false" ht="12" hidden="false" customHeight="true" outlineLevel="0" collapsed="false">
      <c r="A48" s="12" t="n">
        <v>85</v>
      </c>
      <c r="B48" s="14" t="n">
        <v>148</v>
      </c>
      <c r="C48" s="14" t="n">
        <v>76</v>
      </c>
      <c r="D48" s="69" t="n">
        <v>0.128378378378378</v>
      </c>
      <c r="E48" s="69" t="n">
        <v>0.485933503836317</v>
      </c>
      <c r="F48" s="69" t="n">
        <f aca="false">1-E48</f>
        <v>0.514066496163683</v>
      </c>
      <c r="G48" s="14" t="n">
        <v>40199.5420753201</v>
      </c>
      <c r="H48" s="14" t="n">
        <v>19534.3043332757</v>
      </c>
      <c r="I48" s="14" t="n">
        <v>152161.949543411</v>
      </c>
      <c r="J48" s="61" t="n">
        <v>6.33314800400311</v>
      </c>
      <c r="K48" s="70" t="n">
        <v>0.355215544771371</v>
      </c>
      <c r="L48" s="13" t="n">
        <v>5.16498875253365</v>
      </c>
      <c r="M48" s="13" t="n">
        <v>7.50130725547258</v>
      </c>
    </row>
    <row r="49" customFormat="false" ht="12" hidden="false" customHeight="true" outlineLevel="0" collapsed="false">
      <c r="A49" s="23" t="s">
        <v>91</v>
      </c>
      <c r="B49" s="14" t="n">
        <v>57</v>
      </c>
      <c r="C49" s="14" t="n">
        <v>46</v>
      </c>
      <c r="D49" s="69" t="n">
        <v>0.201754385964912</v>
      </c>
      <c r="E49" s="69" t="n">
        <v>1</v>
      </c>
      <c r="F49" s="69" t="n">
        <f aca="false">1-E49</f>
        <v>0</v>
      </c>
      <c r="G49" s="14" t="n">
        <v>20665.2377420443</v>
      </c>
      <c r="H49" s="14" t="n">
        <v>20665.2377420443</v>
      </c>
      <c r="I49" s="14" t="n">
        <v>102427.700112741</v>
      </c>
      <c r="J49" s="61" t="n">
        <v>4.95652173913044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204</v>
      </c>
      <c r="C54" s="14" t="n">
        <v>0</v>
      </c>
      <c r="D54" s="69" t="n">
        <v>0</v>
      </c>
      <c r="E54" s="69" t="n">
        <v>0</v>
      </c>
      <c r="F54" s="69" t="n">
        <f aca="false">1-E54</f>
        <v>1</v>
      </c>
      <c r="G54" s="14" t="n">
        <v>100000</v>
      </c>
      <c r="H54" s="14" t="n">
        <v>0</v>
      </c>
      <c r="I54" s="14" t="n">
        <v>100000</v>
      </c>
      <c r="J54" s="61" t="n">
        <v>85.2842205622807</v>
      </c>
      <c r="K54" s="70" t="n">
        <v>0.861575888699771</v>
      </c>
      <c r="L54" s="13" t="n">
        <v>83.4649267613709</v>
      </c>
      <c r="M54" s="13" t="n">
        <v>87.1035143631906</v>
      </c>
    </row>
    <row r="55" customFormat="false" ht="12" hidden="false" customHeight="true" outlineLevel="0" collapsed="false">
      <c r="A55" s="12" t="n">
        <v>1</v>
      </c>
      <c r="B55" s="14" t="n">
        <v>842</v>
      </c>
      <c r="C55" s="14" t="n">
        <v>2</v>
      </c>
      <c r="D55" s="69" t="n">
        <v>0.000593824228028504</v>
      </c>
      <c r="E55" s="69" t="n">
        <v>0.00237247924080664</v>
      </c>
      <c r="F55" s="69" t="n">
        <f aca="false">1-E55</f>
        <v>0.997627520759193</v>
      </c>
      <c r="G55" s="14" t="n">
        <v>100000</v>
      </c>
      <c r="H55" s="14" t="n">
        <v>237.247924080664</v>
      </c>
      <c r="I55" s="14" t="n">
        <v>399525.504151839</v>
      </c>
      <c r="J55" s="61" t="n">
        <v>84.2842205622807</v>
      </c>
      <c r="K55" s="70" t="n">
        <v>0.861575888699771</v>
      </c>
      <c r="L55" s="13" t="n">
        <v>82.4649267613709</v>
      </c>
      <c r="M55" s="13" t="n">
        <v>86.1035143631906</v>
      </c>
    </row>
    <row r="56" customFormat="false" ht="12" hidden="false" customHeight="true" outlineLevel="0" collapsed="false">
      <c r="A56" s="12" t="n">
        <v>5</v>
      </c>
      <c r="B56" s="14" t="n">
        <v>817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762.7520759193</v>
      </c>
      <c r="H56" s="14" t="n">
        <v>0</v>
      </c>
      <c r="I56" s="14" t="n">
        <v>498813.760379597</v>
      </c>
      <c r="J56" s="61" t="n">
        <v>80.4799024185525</v>
      </c>
      <c r="K56" s="70" t="n">
        <v>0.78891372434449</v>
      </c>
      <c r="L56" s="13" t="n">
        <v>78.7390144372505</v>
      </c>
      <c r="M56" s="13" t="n">
        <v>82.2207903998545</v>
      </c>
    </row>
    <row r="57" customFormat="false" ht="12" hidden="false" customHeight="true" outlineLevel="0" collapsed="false">
      <c r="A57" s="12" t="n">
        <v>10</v>
      </c>
      <c r="B57" s="14" t="n">
        <v>694</v>
      </c>
      <c r="C57" s="14" t="n">
        <v>1</v>
      </c>
      <c r="D57" s="69" t="n">
        <v>0.000360230547550432</v>
      </c>
      <c r="E57" s="69" t="n">
        <v>0.00179953212164837</v>
      </c>
      <c r="F57" s="69" t="n">
        <f aca="false">1-E57</f>
        <v>0.998200467878352</v>
      </c>
      <c r="G57" s="14" t="n">
        <v>99762.7520759193</v>
      </c>
      <c r="H57" s="14" t="n">
        <v>179.52627690466</v>
      </c>
      <c r="I57" s="14" t="n">
        <v>498364.944687335</v>
      </c>
      <c r="J57" s="61" t="n">
        <v>75.4799024185525</v>
      </c>
      <c r="K57" s="70" t="n">
        <v>0.78891372434449</v>
      </c>
      <c r="L57" s="13" t="n">
        <v>73.7390144372505</v>
      </c>
      <c r="M57" s="13" t="n">
        <v>77.2207903998545</v>
      </c>
    </row>
    <row r="58" customFormat="false" ht="12" hidden="false" customHeight="true" outlineLevel="0" collapsed="false">
      <c r="A58" s="12" t="n">
        <v>15</v>
      </c>
      <c r="B58" s="14" t="n">
        <v>817</v>
      </c>
      <c r="C58" s="14" t="n">
        <v>1</v>
      </c>
      <c r="D58" s="69" t="n">
        <v>0.000305997552019584</v>
      </c>
      <c r="E58" s="69" t="n">
        <v>0.00152881822351322</v>
      </c>
      <c r="F58" s="69" t="n">
        <f aca="false">1-E58</f>
        <v>0.998471181776487</v>
      </c>
      <c r="G58" s="14" t="n">
        <v>99583.2257990147</v>
      </c>
      <c r="H58" s="14" t="n">
        <v>152.244650357766</v>
      </c>
      <c r="I58" s="14" t="n">
        <v>497535.517369179</v>
      </c>
      <c r="J58" s="61" t="n">
        <v>70.6114688552184</v>
      </c>
      <c r="K58" s="70" t="n">
        <v>0.722397026916839</v>
      </c>
      <c r="L58" s="13" t="n">
        <v>68.9455875813565</v>
      </c>
      <c r="M58" s="13" t="n">
        <v>72.2773501290803</v>
      </c>
    </row>
    <row r="59" customFormat="false" ht="12" hidden="false" customHeight="true" outlineLevel="0" collapsed="false">
      <c r="A59" s="12" t="n">
        <v>20</v>
      </c>
      <c r="B59" s="14" t="n">
        <v>1037</v>
      </c>
      <c r="C59" s="14" t="n">
        <v>1</v>
      </c>
      <c r="D59" s="69" t="n">
        <v>0.000241080038572806</v>
      </c>
      <c r="E59" s="69" t="n">
        <v>0.00120467413564631</v>
      </c>
      <c r="F59" s="69" t="n">
        <f aca="false">1-E59</f>
        <v>0.998795325864354</v>
      </c>
      <c r="G59" s="14" t="n">
        <v>99430.9811486569</v>
      </c>
      <c r="H59" s="14" t="n">
        <v>119.781931271723</v>
      </c>
      <c r="I59" s="14" t="n">
        <v>496855.450915105</v>
      </c>
      <c r="J59" s="61" t="n">
        <v>65.7157583497142</v>
      </c>
      <c r="K59" s="70" t="n">
        <v>0.681039122061295</v>
      </c>
      <c r="L59" s="13" t="n">
        <v>64.0982664977067</v>
      </c>
      <c r="M59" s="13" t="n">
        <v>67.3332502017217</v>
      </c>
    </row>
    <row r="60" customFormat="false" ht="12" hidden="false" customHeight="true" outlineLevel="0" collapsed="false">
      <c r="A60" s="12" t="n">
        <v>25</v>
      </c>
      <c r="B60" s="14" t="n">
        <v>1347</v>
      </c>
      <c r="C60" s="14" t="n">
        <v>1</v>
      </c>
      <c r="D60" s="69" t="n">
        <v>0.000185597624350408</v>
      </c>
      <c r="E60" s="69" t="n">
        <v>0.000927557740469344</v>
      </c>
      <c r="F60" s="69" t="n">
        <f aca="false">1-E60</f>
        <v>0.999072442259531</v>
      </c>
      <c r="G60" s="14" t="n">
        <v>99311.1992173852</v>
      </c>
      <c r="H60" s="14" t="n">
        <v>92.1168715493787</v>
      </c>
      <c r="I60" s="14" t="n">
        <v>496325.703908052</v>
      </c>
      <c r="J60" s="61" t="n">
        <v>60.7920045906377</v>
      </c>
      <c r="K60" s="70" t="n">
        <v>0.659400948067414</v>
      </c>
      <c r="L60" s="13" t="n">
        <v>59.2004158616955</v>
      </c>
      <c r="M60" s="13" t="n">
        <v>62.3835933195799</v>
      </c>
    </row>
    <row r="61" customFormat="false" ht="12" hidden="false" customHeight="true" outlineLevel="0" collapsed="false">
      <c r="A61" s="12" t="n">
        <v>30</v>
      </c>
      <c r="B61" s="14" t="n">
        <v>1575</v>
      </c>
      <c r="C61" s="14" t="n">
        <v>6</v>
      </c>
      <c r="D61" s="69" t="n">
        <v>0.000952380952380952</v>
      </c>
      <c r="E61" s="69" t="n">
        <v>0.00475059382422803</v>
      </c>
      <c r="F61" s="69" t="n">
        <f aca="false">1-E61</f>
        <v>0.995249406175772</v>
      </c>
      <c r="G61" s="14" t="n">
        <v>99219.0823458358</v>
      </c>
      <c r="H61" s="14" t="n">
        <v>471.3495598377</v>
      </c>
      <c r="I61" s="14" t="n">
        <v>494917.037829585</v>
      </c>
      <c r="J61" s="61" t="n">
        <v>55.8461239895706</v>
      </c>
      <c r="K61" s="70" t="n">
        <v>0.648899402672294</v>
      </c>
      <c r="L61" s="13" t="n">
        <v>54.2672598582072</v>
      </c>
      <c r="M61" s="13" t="n">
        <v>57.424988120934</v>
      </c>
    </row>
    <row r="62" customFormat="false" ht="12" hidden="false" customHeight="true" outlineLevel="0" collapsed="false">
      <c r="A62" s="12" t="n">
        <v>35</v>
      </c>
      <c r="B62" s="14" t="n">
        <v>1596</v>
      </c>
      <c r="C62" s="14" t="n">
        <v>4</v>
      </c>
      <c r="D62" s="69" t="n">
        <v>0.0006265664160401</v>
      </c>
      <c r="E62" s="69" t="n">
        <v>0.00312793243665937</v>
      </c>
      <c r="F62" s="69" t="n">
        <f aca="false">1-E62</f>
        <v>0.996872067563341</v>
      </c>
      <c r="G62" s="14" t="n">
        <v>98747.7327859981</v>
      </c>
      <c r="H62" s="14" t="n">
        <v>308.876236427895</v>
      </c>
      <c r="I62" s="14" t="n">
        <v>492966.473338921</v>
      </c>
      <c r="J62" s="61" t="n">
        <v>51.100759426275</v>
      </c>
      <c r="K62" s="70" t="n">
        <v>0.61167646387069</v>
      </c>
      <c r="L62" s="13" t="n">
        <v>49.5678483709278</v>
      </c>
      <c r="M62" s="13" t="n">
        <v>52.6336704816222</v>
      </c>
    </row>
    <row r="63" customFormat="false" ht="12" hidden="false" customHeight="true" outlineLevel="0" collapsed="false">
      <c r="A63" s="12" t="n">
        <v>40</v>
      </c>
      <c r="B63" s="14" t="n">
        <v>1393</v>
      </c>
      <c r="C63" s="14" t="n">
        <v>4</v>
      </c>
      <c r="D63" s="69" t="n">
        <v>0.000717875089734386</v>
      </c>
      <c r="E63" s="69" t="n">
        <v>0.00358294518093873</v>
      </c>
      <c r="F63" s="69" t="n">
        <f aca="false">1-E63</f>
        <v>0.996417054819061</v>
      </c>
      <c r="G63" s="14" t="n">
        <v>98438.8565495702</v>
      </c>
      <c r="H63" s="14" t="n">
        <v>352.701026691402</v>
      </c>
      <c r="I63" s="14" t="n">
        <v>491312.530181123</v>
      </c>
      <c r="J63" s="61" t="n">
        <v>46.2532563181052</v>
      </c>
      <c r="K63" s="70" t="n">
        <v>0.592192786928989</v>
      </c>
      <c r="L63" s="13" t="n">
        <v>44.7449566760359</v>
      </c>
      <c r="M63" s="13" t="n">
        <v>47.7615559601745</v>
      </c>
    </row>
    <row r="64" customFormat="false" ht="12" hidden="false" customHeight="true" outlineLevel="0" collapsed="false">
      <c r="A64" s="12" t="n">
        <v>45</v>
      </c>
      <c r="B64" s="14" t="n">
        <v>1369</v>
      </c>
      <c r="C64" s="14" t="n">
        <v>5</v>
      </c>
      <c r="D64" s="69" t="n">
        <v>0.000913075237399562</v>
      </c>
      <c r="E64" s="69" t="n">
        <v>0.00455497859160062</v>
      </c>
      <c r="F64" s="69" t="n">
        <f aca="false">1-E64</f>
        <v>0.995445021408399</v>
      </c>
      <c r="G64" s="14" t="n">
        <v>98086.1555228788</v>
      </c>
      <c r="H64" s="14" t="n">
        <v>446.780338539122</v>
      </c>
      <c r="I64" s="14" t="n">
        <v>489313.826768046</v>
      </c>
      <c r="J64" s="61" t="n">
        <v>41.4105855389542</v>
      </c>
      <c r="K64" s="70" t="n">
        <v>0.571617802347517</v>
      </c>
      <c r="L64" s="13" t="n">
        <v>39.9287195026681</v>
      </c>
      <c r="M64" s="13" t="n">
        <v>42.8924515752403</v>
      </c>
    </row>
    <row r="65" customFormat="false" ht="12" hidden="false" customHeight="true" outlineLevel="0" collapsed="false">
      <c r="A65" s="12" t="n">
        <v>50</v>
      </c>
      <c r="B65" s="14" t="n">
        <v>1389</v>
      </c>
      <c r="C65" s="14" t="n">
        <v>18</v>
      </c>
      <c r="D65" s="69" t="n">
        <v>0.00323974082073434</v>
      </c>
      <c r="E65" s="69" t="n">
        <v>0.0160685591858597</v>
      </c>
      <c r="F65" s="69" t="n">
        <f aca="false">1-E65</f>
        <v>0.98393144081414</v>
      </c>
      <c r="G65" s="14" t="n">
        <v>97639.3751843397</v>
      </c>
      <c r="H65" s="14" t="n">
        <v>1568.92407901992</v>
      </c>
      <c r="I65" s="14" t="n">
        <v>484274.565724149</v>
      </c>
      <c r="J65" s="61" t="n">
        <v>36.5886334273909</v>
      </c>
      <c r="K65" s="70" t="n">
        <v>0.551384125724228</v>
      </c>
      <c r="L65" s="13" t="n">
        <v>35.1332306455527</v>
      </c>
      <c r="M65" s="13" t="n">
        <v>38.044036209229</v>
      </c>
    </row>
    <row r="66" customFormat="false" ht="12" hidden="false" customHeight="true" outlineLevel="0" collapsed="false">
      <c r="A66" s="12" t="n">
        <v>55</v>
      </c>
      <c r="B66" s="14" t="n">
        <v>1312</v>
      </c>
      <c r="C66" s="14" t="n">
        <v>9</v>
      </c>
      <c r="D66" s="69" t="n">
        <v>0.00171493902439024</v>
      </c>
      <c r="E66" s="69" t="n">
        <v>0.00853808936533536</v>
      </c>
      <c r="F66" s="69" t="n">
        <f aca="false">1-E66</f>
        <v>0.991461910634665</v>
      </c>
      <c r="G66" s="14" t="n">
        <v>96070.4511053198</v>
      </c>
      <c r="H66" s="14" t="n">
        <v>820.258096905301</v>
      </c>
      <c r="I66" s="14" t="n">
        <v>478301.610284336</v>
      </c>
      <c r="J66" s="61" t="n">
        <v>32.1453340277293</v>
      </c>
      <c r="K66" s="70" t="n">
        <v>0.499545620043153</v>
      </c>
      <c r="L66" s="13" t="n">
        <v>30.7600346182305</v>
      </c>
      <c r="M66" s="13" t="n">
        <v>33.5306334372281</v>
      </c>
    </row>
    <row r="67" customFormat="false" ht="12" hidden="false" customHeight="true" outlineLevel="0" collapsed="false">
      <c r="A67" s="12" t="n">
        <v>60</v>
      </c>
      <c r="B67" s="14" t="n">
        <v>1255</v>
      </c>
      <c r="C67" s="14" t="n">
        <v>22</v>
      </c>
      <c r="D67" s="69" t="n">
        <v>0.00438247011952191</v>
      </c>
      <c r="E67" s="69" t="n">
        <v>0.0216748768472906</v>
      </c>
      <c r="F67" s="69" t="n">
        <f aca="false">1-E67</f>
        <v>0.978325123152709</v>
      </c>
      <c r="G67" s="14" t="n">
        <v>95250.1930084145</v>
      </c>
      <c r="H67" s="14" t="n">
        <v>2064.53620313805</v>
      </c>
      <c r="I67" s="14" t="n">
        <v>471089.624534227</v>
      </c>
      <c r="J67" s="61" t="n">
        <v>27.4006282639264</v>
      </c>
      <c r="K67" s="70" t="n">
        <v>0.478970274142251</v>
      </c>
      <c r="L67" s="13" t="n">
        <v>26.0441577684327</v>
      </c>
      <c r="M67" s="13" t="n">
        <v>28.7570987594201</v>
      </c>
    </row>
    <row r="68" customFormat="false" ht="12" hidden="false" customHeight="true" outlineLevel="0" collapsed="false">
      <c r="A68" s="12" t="n">
        <v>65</v>
      </c>
      <c r="B68" s="14" t="n">
        <v>956</v>
      </c>
      <c r="C68" s="14" t="n">
        <v>15</v>
      </c>
      <c r="D68" s="69" t="n">
        <v>0.00392259414225941</v>
      </c>
      <c r="E68" s="69" t="n">
        <v>0.0194225042082092</v>
      </c>
      <c r="F68" s="69" t="n">
        <f aca="false">1-E68</f>
        <v>0.980577495791791</v>
      </c>
      <c r="G68" s="14" t="n">
        <v>93185.6568052764</v>
      </c>
      <c r="H68" s="14" t="n">
        <v>1809.89881144522</v>
      </c>
      <c r="I68" s="14" t="n">
        <v>461403.536997769</v>
      </c>
      <c r="J68" s="61" t="n">
        <v>22.9523038145874</v>
      </c>
      <c r="K68" s="70" t="n">
        <v>0.44386704451038</v>
      </c>
      <c r="L68" s="13" t="n">
        <v>21.6464862016754</v>
      </c>
      <c r="M68" s="13" t="n">
        <v>24.2581214274994</v>
      </c>
    </row>
    <row r="69" customFormat="false" ht="12" hidden="false" customHeight="true" outlineLevel="0" collapsed="false">
      <c r="A69" s="12" t="n">
        <v>70</v>
      </c>
      <c r="B69" s="14" t="n">
        <v>680</v>
      </c>
      <c r="C69" s="14" t="n">
        <v>32</v>
      </c>
      <c r="D69" s="69" t="n">
        <v>0.0117647058823529</v>
      </c>
      <c r="E69" s="69" t="n">
        <v>0.0571428571428572</v>
      </c>
      <c r="F69" s="69" t="n">
        <f aca="false">1-E69</f>
        <v>0.942857142857143</v>
      </c>
      <c r="G69" s="14" t="n">
        <v>91375.7579938312</v>
      </c>
      <c r="H69" s="14" t="n">
        <v>5221.47188536178</v>
      </c>
      <c r="I69" s="14" t="n">
        <v>443825.110255752</v>
      </c>
      <c r="J69" s="61" t="n">
        <v>18.3574068876348</v>
      </c>
      <c r="K69" s="70" t="n">
        <v>0.41699564525864</v>
      </c>
      <c r="L69" s="13" t="n">
        <v>17.0917329680072</v>
      </c>
      <c r="M69" s="13" t="n">
        <v>19.6230808072625</v>
      </c>
    </row>
    <row r="70" customFormat="false" ht="12" hidden="false" customHeight="true" outlineLevel="0" collapsed="false">
      <c r="A70" s="12" t="n">
        <v>75</v>
      </c>
      <c r="B70" s="14" t="n">
        <v>657</v>
      </c>
      <c r="C70" s="14" t="n">
        <v>58</v>
      </c>
      <c r="D70" s="69" t="n">
        <v>0.0220700152207002</v>
      </c>
      <c r="E70" s="69" t="n">
        <v>0.104579877389109</v>
      </c>
      <c r="F70" s="69" t="n">
        <f aca="false">1-E70</f>
        <v>0.895420122610891</v>
      </c>
      <c r="G70" s="14" t="n">
        <v>86154.2861084694</v>
      </c>
      <c r="H70" s="14" t="n">
        <v>9010.00467776997</v>
      </c>
      <c r="I70" s="14" t="n">
        <v>408246.418847922</v>
      </c>
      <c r="J70" s="61" t="n">
        <v>14.3184618505218</v>
      </c>
      <c r="K70" s="70" t="n">
        <v>0.346621734662893</v>
      </c>
      <c r="L70" s="13" t="n">
        <v>13.1645198866948</v>
      </c>
      <c r="M70" s="13" t="n">
        <v>15.4724038143488</v>
      </c>
    </row>
    <row r="71" customFormat="false" ht="12" hidden="false" customHeight="true" outlineLevel="0" collapsed="false">
      <c r="A71" s="12" t="n">
        <v>80</v>
      </c>
      <c r="B71" s="14" t="n">
        <v>513</v>
      </c>
      <c r="C71" s="14" t="n">
        <v>86</v>
      </c>
      <c r="D71" s="69" t="n">
        <v>0.0419103313840156</v>
      </c>
      <c r="E71" s="69" t="n">
        <v>0.189677988531098</v>
      </c>
      <c r="F71" s="69" t="n">
        <f aca="false">1-E71</f>
        <v>0.810322011468902</v>
      </c>
      <c r="G71" s="14" t="n">
        <v>77144.2814306994</v>
      </c>
      <c r="H71" s="14" t="n">
        <v>14632.572128452</v>
      </c>
      <c r="I71" s="14" t="n">
        <v>349139.976832367</v>
      </c>
      <c r="J71" s="61" t="n">
        <v>10.6987896542476</v>
      </c>
      <c r="K71" s="70" t="n">
        <v>0.285569647604558</v>
      </c>
      <c r="L71" s="13" t="n">
        <v>9.65139080078366</v>
      </c>
      <c r="M71" s="13" t="n">
        <v>11.7461885077116</v>
      </c>
    </row>
    <row r="72" customFormat="false" ht="12" hidden="false" customHeight="true" outlineLevel="0" collapsed="false">
      <c r="A72" s="12" t="n">
        <v>85</v>
      </c>
      <c r="B72" s="14" t="n">
        <v>299</v>
      </c>
      <c r="C72" s="14" t="n">
        <v>115</v>
      </c>
      <c r="D72" s="69" t="n">
        <v>0.0961538461538462</v>
      </c>
      <c r="E72" s="69" t="n">
        <v>0.387596899224806</v>
      </c>
      <c r="F72" s="69" t="n">
        <f aca="false">1-E72</f>
        <v>0.612403100775194</v>
      </c>
      <c r="G72" s="14" t="n">
        <v>62511.7093022474</v>
      </c>
      <c r="H72" s="14" t="n">
        <v>24229.3446907936</v>
      </c>
      <c r="I72" s="14" t="n">
        <v>251985.184784253</v>
      </c>
      <c r="J72" s="61" t="n">
        <v>7.61794019933555</v>
      </c>
      <c r="K72" s="70" t="n">
        <v>0.223499096679293</v>
      </c>
      <c r="L72" s="13" t="n">
        <v>6.69133665422946</v>
      </c>
      <c r="M72" s="13" t="n">
        <v>8.54454374444164</v>
      </c>
    </row>
    <row r="73" customFormat="false" ht="12" hidden="false" customHeight="true" outlineLevel="0" collapsed="false">
      <c r="A73" s="23" t="s">
        <v>91</v>
      </c>
      <c r="B73" s="14" t="n">
        <v>164</v>
      </c>
      <c r="C73" s="14" t="n">
        <v>112</v>
      </c>
      <c r="D73" s="69" t="n">
        <v>0.170731707317073</v>
      </c>
      <c r="E73" s="69" t="n">
        <v>1</v>
      </c>
      <c r="F73" s="69" t="n">
        <f aca="false">1-E73</f>
        <v>0</v>
      </c>
      <c r="G73" s="14" t="n">
        <v>38282.3646114538</v>
      </c>
      <c r="H73" s="14" t="n">
        <v>38282.3646114538</v>
      </c>
      <c r="I73" s="14" t="n">
        <v>224225.278438515</v>
      </c>
      <c r="J73" s="61" t="n">
        <v>5.85714285714286</v>
      </c>
      <c r="K73" s="71" t="s">
        <v>92</v>
      </c>
      <c r="L73" s="71" t="s">
        <v>92</v>
      </c>
      <c r="M73" s="71" t="s">
        <v>92</v>
      </c>
    </row>
    <row r="80" customFormat="false" ht="12" hidden="false" customHeight="true" outlineLevel="0" collapsed="false">
      <c r="K80" s="72"/>
      <c r="L80" s="72" t="n">
        <v>0</v>
      </c>
    </row>
    <row r="81" customFormat="false" ht="12" hidden="false" customHeight="true" outlineLevel="0" collapsed="false">
      <c r="K81" s="72"/>
      <c r="L81" s="72" t="n">
        <v>1</v>
      </c>
    </row>
    <row r="82" customFormat="false" ht="12" hidden="false" customHeight="true" outlineLevel="0" collapsed="false">
      <c r="K82" s="72"/>
      <c r="L82" s="72" t="n">
        <v>5</v>
      </c>
    </row>
    <row r="83" customFormat="false" ht="12" hidden="false" customHeight="true" outlineLevel="0" collapsed="false">
      <c r="K83" s="72"/>
      <c r="L83" s="72" t="n">
        <v>10</v>
      </c>
    </row>
    <row r="84" customFormat="false" ht="12" hidden="false" customHeight="true" outlineLevel="0" collapsed="false">
      <c r="K84" s="72"/>
      <c r="L84" s="72" t="n">
        <v>15</v>
      </c>
    </row>
    <row r="85" customFormat="false" ht="12" hidden="false" customHeight="true" outlineLevel="0" collapsed="false">
      <c r="K85" s="72"/>
      <c r="L85" s="72" t="n">
        <v>20</v>
      </c>
    </row>
    <row r="86" customFormat="false" ht="12" hidden="false" customHeight="true" outlineLevel="0" collapsed="false">
      <c r="K86" s="72"/>
      <c r="L86" s="72" t="n">
        <v>25</v>
      </c>
    </row>
    <row r="87" customFormat="false" ht="12" hidden="false" customHeight="true" outlineLevel="0" collapsed="false">
      <c r="K87" s="72"/>
      <c r="L87" s="72" t="n">
        <v>30</v>
      </c>
    </row>
    <row r="88" customFormat="false" ht="12" hidden="false" customHeight="true" outlineLevel="0" collapsed="false">
      <c r="K88" s="72"/>
      <c r="L88" s="72" t="n">
        <v>35</v>
      </c>
    </row>
    <row r="89" customFormat="false" ht="12" hidden="false" customHeight="true" outlineLevel="0" collapsed="false">
      <c r="K89" s="72"/>
      <c r="L89" s="72" t="n">
        <v>40</v>
      </c>
    </row>
    <row r="90" customFormat="false" ht="12" hidden="false" customHeight="true" outlineLevel="0" collapsed="false">
      <c r="K90" s="72"/>
      <c r="L90" s="72" t="n">
        <v>45</v>
      </c>
    </row>
    <row r="91" customFormat="false" ht="12" hidden="false" customHeight="true" outlineLevel="0" collapsed="false">
      <c r="K91" s="72"/>
      <c r="L91" s="72" t="n">
        <v>50</v>
      </c>
    </row>
    <row r="92" customFormat="false" ht="12" hidden="false" customHeight="true" outlineLevel="0" collapsed="false">
      <c r="K92" s="72"/>
      <c r="L92" s="72" t="n">
        <v>55</v>
      </c>
    </row>
    <row r="93" customFormat="false" ht="12" hidden="false" customHeight="true" outlineLevel="0" collapsed="false">
      <c r="K93" s="72"/>
      <c r="L93" s="72" t="n">
        <v>60</v>
      </c>
    </row>
    <row r="94" customFormat="false" ht="12" hidden="false" customHeight="true" outlineLevel="0" collapsed="false">
      <c r="K94" s="72"/>
      <c r="L94" s="72" t="n">
        <v>65</v>
      </c>
    </row>
    <row r="95" customFormat="false" ht="12" hidden="false" customHeight="true" outlineLevel="0" collapsed="false">
      <c r="K95" s="72"/>
      <c r="L95" s="72" t="n">
        <v>70</v>
      </c>
    </row>
    <row r="96" customFormat="false" ht="12" hidden="false" customHeight="true" outlineLevel="0" collapsed="false">
      <c r="K96" s="72"/>
      <c r="L96" s="72" t="n">
        <v>75</v>
      </c>
    </row>
    <row r="97" customFormat="false" ht="12" hidden="false" customHeight="true" outlineLevel="0" collapsed="false">
      <c r="K97" s="72"/>
      <c r="L97" s="72" t="n">
        <v>80</v>
      </c>
    </row>
    <row r="98" customFormat="false" ht="12" hidden="false" customHeight="true" outlineLevel="0" collapsed="false">
      <c r="K98" s="72"/>
      <c r="L98" s="72" t="n">
        <v>85</v>
      </c>
    </row>
    <row r="99" customFormat="false" ht="12" hidden="false" customHeight="true" outlineLevel="0" collapsed="false">
      <c r="K99" s="72"/>
      <c r="L99" s="73" t="n">
        <v>90</v>
      </c>
    </row>
    <row r="100" customFormat="false" ht="12" hidden="false" customHeight="true" outlineLevel="0" collapsed="false">
      <c r="L100" s="44"/>
    </row>
    <row r="101" customFormat="false" ht="12" hidden="false" customHeight="true" outlineLevel="0" collapsed="false">
      <c r="K10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3" activeCellId="0" sqref="K73:M73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4</f>
        <v>2.5. Taules Mortalitat 2008-11. Districte 5. la Saïdia</v>
      </c>
      <c r="H1" s="17"/>
      <c r="I1" s="12"/>
    </row>
    <row r="2" customFormat="false" ht="12" hidden="false" customHeight="true" outlineLevel="0" collapsed="false">
      <c r="A2" s="16" t="str">
        <f aca="false">Índice!A14</f>
        <v>2.5. Tablas Mortalidad 2008-11. Distrito 5. la Saïdia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372</v>
      </c>
      <c r="C6" s="14" t="n">
        <v>8</v>
      </c>
      <c r="D6" s="69" t="n">
        <v>0.00537634408602151</v>
      </c>
      <c r="E6" s="69" t="n">
        <v>0.00535016853030871</v>
      </c>
      <c r="F6" s="69" t="n">
        <f aca="false">1-E6</f>
        <v>0.994649831469691</v>
      </c>
      <c r="G6" s="14" t="n">
        <v>100000</v>
      </c>
      <c r="H6" s="14" t="n">
        <v>535.016853030871</v>
      </c>
      <c r="I6" s="14" t="n">
        <v>99513.1346637419</v>
      </c>
      <c r="J6" s="61" t="n">
        <v>82.3751562194067</v>
      </c>
      <c r="K6" s="70" t="n">
        <v>0.384419919467839</v>
      </c>
      <c r="L6" s="13" t="n">
        <v>81.1599247342041</v>
      </c>
      <c r="M6" s="13" t="n">
        <v>83.5903877046093</v>
      </c>
    </row>
    <row r="7" customFormat="false" ht="12" hidden="false" customHeight="true" outlineLevel="0" collapsed="false">
      <c r="A7" s="12" t="n">
        <v>1</v>
      </c>
      <c r="B7" s="14" t="n">
        <v>1920</v>
      </c>
      <c r="C7" s="14" t="n">
        <v>0</v>
      </c>
      <c r="D7" s="69" t="n">
        <v>0</v>
      </c>
      <c r="E7" s="69" t="n">
        <v>0</v>
      </c>
      <c r="F7" s="69" t="n">
        <f aca="false">1-E7</f>
        <v>1</v>
      </c>
      <c r="G7" s="14" t="n">
        <v>99464.9831469691</v>
      </c>
      <c r="H7" s="14" t="n">
        <v>0</v>
      </c>
      <c r="I7" s="14" t="n">
        <v>397859.932587877</v>
      </c>
      <c r="J7" s="61" t="n">
        <v>81.8177636973229</v>
      </c>
      <c r="K7" s="70" t="n">
        <v>0.290089029205729</v>
      </c>
      <c r="L7" s="13" t="n">
        <v>80.7621093909344</v>
      </c>
      <c r="M7" s="13" t="n">
        <v>82.8734180037115</v>
      </c>
    </row>
    <row r="8" customFormat="false" ht="12" hidden="false" customHeight="true" outlineLevel="0" collapsed="false">
      <c r="A8" s="12" t="n">
        <v>5</v>
      </c>
      <c r="B8" s="14" t="n">
        <v>1989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464.9831469691</v>
      </c>
      <c r="H8" s="14" t="n">
        <v>0</v>
      </c>
      <c r="I8" s="14" t="n">
        <v>497324.915734846</v>
      </c>
      <c r="J8" s="61" t="n">
        <v>77.8177636973229</v>
      </c>
      <c r="K8" s="70" t="n">
        <v>0.290089029205729</v>
      </c>
      <c r="L8" s="13" t="n">
        <v>76.7621093909344</v>
      </c>
      <c r="M8" s="13" t="n">
        <v>78.8734180037115</v>
      </c>
    </row>
    <row r="9" customFormat="false" ht="12" hidden="false" customHeight="true" outlineLevel="0" collapsed="false">
      <c r="A9" s="12" t="n">
        <v>10</v>
      </c>
      <c r="B9" s="14" t="n">
        <v>1940</v>
      </c>
      <c r="C9" s="14" t="n">
        <v>0</v>
      </c>
      <c r="D9" s="69" t="n">
        <v>0</v>
      </c>
      <c r="E9" s="69" t="n">
        <v>0</v>
      </c>
      <c r="F9" s="69" t="n">
        <f aca="false">1-E9</f>
        <v>1</v>
      </c>
      <c r="G9" s="14" t="n">
        <v>99464.9831469691</v>
      </c>
      <c r="H9" s="14" t="n">
        <v>0</v>
      </c>
      <c r="I9" s="14" t="n">
        <v>497324.915734846</v>
      </c>
      <c r="J9" s="61" t="n">
        <v>72.8177636973229</v>
      </c>
      <c r="K9" s="70" t="n">
        <v>0.290089029205729</v>
      </c>
      <c r="L9" s="13" t="n">
        <v>71.7621093909344</v>
      </c>
      <c r="M9" s="13" t="n">
        <v>73.8734180037115</v>
      </c>
    </row>
    <row r="10" customFormat="false" ht="12" hidden="false" customHeight="true" outlineLevel="0" collapsed="false">
      <c r="A10" s="12" t="n">
        <v>15</v>
      </c>
      <c r="B10" s="14" t="n">
        <v>2270</v>
      </c>
      <c r="C10" s="14" t="n">
        <v>3</v>
      </c>
      <c r="D10" s="69" t="n">
        <v>0.000330396475770925</v>
      </c>
      <c r="E10" s="69" t="n">
        <v>0.00165061898211829</v>
      </c>
      <c r="F10" s="69" t="n">
        <f aca="false">1-E10</f>
        <v>0.998349381017882</v>
      </c>
      <c r="G10" s="14" t="n">
        <v>99464.9831469691</v>
      </c>
      <c r="H10" s="14" t="n">
        <v>164.178789238463</v>
      </c>
      <c r="I10" s="14" t="n">
        <v>496914.46876175</v>
      </c>
      <c r="J10" s="61" t="n">
        <v>67.8177636973229</v>
      </c>
      <c r="K10" s="70" t="n">
        <v>0.290089029205729</v>
      </c>
      <c r="L10" s="13" t="n">
        <v>66.7621093909344</v>
      </c>
      <c r="M10" s="13" t="n">
        <v>68.8734180037115</v>
      </c>
    </row>
    <row r="11" customFormat="false" ht="12" hidden="false" customHeight="true" outlineLevel="0" collapsed="false">
      <c r="A11" s="12" t="n">
        <v>20</v>
      </c>
      <c r="B11" s="14" t="n">
        <v>2641</v>
      </c>
      <c r="C11" s="14" t="n">
        <v>2</v>
      </c>
      <c r="D11" s="69" t="n">
        <v>0.000189322226429383</v>
      </c>
      <c r="E11" s="69" t="n">
        <v>0.000946163307786924</v>
      </c>
      <c r="F11" s="69" t="n">
        <f aca="false">1-E11</f>
        <v>0.999053836692213</v>
      </c>
      <c r="G11" s="14" t="n">
        <v>99300.8043577307</v>
      </c>
      <c r="H11" s="14" t="n">
        <v>93.9547775170126</v>
      </c>
      <c r="I11" s="14" t="n">
        <v>496269.134844861</v>
      </c>
      <c r="J11" s="61" t="n">
        <v>62.9257566932402</v>
      </c>
      <c r="K11" s="70" t="n">
        <v>0.275473366008026</v>
      </c>
      <c r="L11" s="13" t="n">
        <v>61.897039782299</v>
      </c>
      <c r="M11" s="13" t="n">
        <v>63.9544736041815</v>
      </c>
    </row>
    <row r="12" customFormat="false" ht="12" hidden="false" customHeight="true" outlineLevel="0" collapsed="false">
      <c r="A12" s="12" t="n">
        <v>25</v>
      </c>
      <c r="B12" s="14" t="n">
        <v>3609</v>
      </c>
      <c r="C12" s="14" t="n">
        <v>8</v>
      </c>
      <c r="D12" s="69" t="n">
        <v>0.000554170130229981</v>
      </c>
      <c r="E12" s="69" t="n">
        <v>0.00276701715550636</v>
      </c>
      <c r="F12" s="69" t="n">
        <f aca="false">1-E12</f>
        <v>0.997232982844494</v>
      </c>
      <c r="G12" s="14" t="n">
        <v>99206.8495802137</v>
      </c>
      <c r="H12" s="14" t="n">
        <v>274.507054732191</v>
      </c>
      <c r="I12" s="14" t="n">
        <v>495347.980264238</v>
      </c>
      <c r="J12" s="61" t="n">
        <v>57.9829834729478</v>
      </c>
      <c r="K12" s="70" t="n">
        <v>0.269439380667675</v>
      </c>
      <c r="L12" s="13" t="n">
        <v>56.9655954816815</v>
      </c>
      <c r="M12" s="13" t="n">
        <v>59.0003714642142</v>
      </c>
    </row>
    <row r="13" customFormat="false" ht="12" hidden="false" customHeight="true" outlineLevel="0" collapsed="false">
      <c r="A13" s="12" t="n">
        <v>30</v>
      </c>
      <c r="B13" s="14" t="n">
        <v>4298</v>
      </c>
      <c r="C13" s="14" t="n">
        <v>5</v>
      </c>
      <c r="D13" s="69" t="n">
        <v>0.000290832945556073</v>
      </c>
      <c r="E13" s="69" t="n">
        <v>0.00145310819843646</v>
      </c>
      <c r="F13" s="69" t="n">
        <f aca="false">1-E13</f>
        <v>0.998546891801564</v>
      </c>
      <c r="G13" s="14" t="n">
        <v>98932.3425254815</v>
      </c>
      <c r="H13" s="14" t="n">
        <v>143.759398014301</v>
      </c>
      <c r="I13" s="14" t="n">
        <v>494302.314132372</v>
      </c>
      <c r="J13" s="61" t="n">
        <v>53.1369318177673</v>
      </c>
      <c r="K13" s="70" t="n">
        <v>0.259053752452606</v>
      </c>
      <c r="L13" s="13" t="n">
        <v>52.1393442800435</v>
      </c>
      <c r="M13" s="13" t="n">
        <v>54.1345193554912</v>
      </c>
    </row>
    <row r="14" customFormat="false" ht="12" hidden="false" customHeight="true" outlineLevel="0" collapsed="false">
      <c r="A14" s="12" t="n">
        <v>35</v>
      </c>
      <c r="B14" s="14" t="n">
        <v>4125</v>
      </c>
      <c r="C14" s="14" t="n">
        <v>12</v>
      </c>
      <c r="D14" s="69" t="n">
        <v>0.000727272727272727</v>
      </c>
      <c r="E14" s="69" t="n">
        <v>0.00362976406533575</v>
      </c>
      <c r="F14" s="69" t="n">
        <f aca="false">1-E14</f>
        <v>0.996370235934664</v>
      </c>
      <c r="G14" s="14" t="n">
        <v>98788.5831274672</v>
      </c>
      <c r="H14" s="14" t="n">
        <v>358.579249101514</v>
      </c>
      <c r="I14" s="14" t="n">
        <v>493046.467514582</v>
      </c>
      <c r="J14" s="61" t="n">
        <v>48.2106198351976</v>
      </c>
      <c r="K14" s="70" t="n">
        <v>0.255458002365549</v>
      </c>
      <c r="L14" s="13" t="n">
        <v>47.2199799097517</v>
      </c>
      <c r="M14" s="13" t="n">
        <v>49.2012597606436</v>
      </c>
    </row>
    <row r="15" customFormat="false" ht="12" hidden="false" customHeight="true" outlineLevel="0" collapsed="false">
      <c r="A15" s="12" t="n">
        <v>40</v>
      </c>
      <c r="B15" s="14" t="n">
        <v>3804</v>
      </c>
      <c r="C15" s="14" t="n">
        <v>25</v>
      </c>
      <c r="D15" s="69" t="n">
        <v>0.00164300736067298</v>
      </c>
      <c r="E15" s="69" t="n">
        <v>0.00818143142324181</v>
      </c>
      <c r="F15" s="69" t="n">
        <f aca="false">1-E15</f>
        <v>0.991818568576758</v>
      </c>
      <c r="G15" s="14" t="n">
        <v>98430.0038783657</v>
      </c>
      <c r="H15" s="14" t="n">
        <v>805.298326720274</v>
      </c>
      <c r="I15" s="14" t="n">
        <v>490136.773575028</v>
      </c>
      <c r="J15" s="61" t="n">
        <v>43.3771430404261</v>
      </c>
      <c r="K15" s="70" t="n">
        <v>0.248045653852028</v>
      </c>
      <c r="L15" s="13" t="n">
        <v>42.4009810744399</v>
      </c>
      <c r="M15" s="13" t="n">
        <v>44.3533050064122</v>
      </c>
    </row>
    <row r="16" customFormat="false" ht="12" hidden="false" customHeight="true" outlineLevel="0" collapsed="false">
      <c r="A16" s="12" t="n">
        <v>45</v>
      </c>
      <c r="B16" s="14" t="n">
        <v>3469</v>
      </c>
      <c r="C16" s="14" t="n">
        <v>31</v>
      </c>
      <c r="D16" s="69" t="n">
        <v>0.00223407321994811</v>
      </c>
      <c r="E16" s="69" t="n">
        <v>0.0111083240763966</v>
      </c>
      <c r="F16" s="69" t="n">
        <f aca="false">1-E16</f>
        <v>0.988891675923603</v>
      </c>
      <c r="G16" s="14" t="n">
        <v>97624.7055516454</v>
      </c>
      <c r="H16" s="14" t="n">
        <v>1084.44686713047</v>
      </c>
      <c r="I16" s="14" t="n">
        <v>485412.410590401</v>
      </c>
      <c r="J16" s="61" t="n">
        <v>38.7143352983238</v>
      </c>
      <c r="K16" s="70" t="n">
        <v>0.233812907720679</v>
      </c>
      <c r="L16" s="13" t="n">
        <v>37.7665928932897</v>
      </c>
      <c r="M16" s="13" t="n">
        <v>39.6620777033579</v>
      </c>
    </row>
    <row r="17" customFormat="false" ht="12" hidden="false" customHeight="true" outlineLevel="0" collapsed="false">
      <c r="A17" s="12" t="n">
        <v>50</v>
      </c>
      <c r="B17" s="14" t="n">
        <v>3180</v>
      </c>
      <c r="C17" s="14" t="n">
        <v>33</v>
      </c>
      <c r="D17" s="69" t="n">
        <v>0.00259433962264151</v>
      </c>
      <c r="E17" s="69" t="n">
        <v>0.012888107791447</v>
      </c>
      <c r="F17" s="69" t="n">
        <f aca="false">1-E17</f>
        <v>0.987111892208553</v>
      </c>
      <c r="G17" s="14" t="n">
        <v>96540.2586845149</v>
      </c>
      <c r="H17" s="14" t="n">
        <v>1244.2212601402</v>
      </c>
      <c r="I17" s="14" t="n">
        <v>479590.740272224</v>
      </c>
      <c r="J17" s="61" t="n">
        <v>34.1211347309607</v>
      </c>
      <c r="K17" s="70" t="n">
        <v>0.217502436563653</v>
      </c>
      <c r="L17" s="13" t="n">
        <v>33.2070464637223</v>
      </c>
      <c r="M17" s="13" t="n">
        <v>35.0352229981991</v>
      </c>
    </row>
    <row r="18" customFormat="false" ht="12" hidden="false" customHeight="true" outlineLevel="0" collapsed="false">
      <c r="A18" s="12" t="n">
        <v>55</v>
      </c>
      <c r="B18" s="14" t="n">
        <v>2633</v>
      </c>
      <c r="C18" s="14" t="n">
        <v>61</v>
      </c>
      <c r="D18" s="69" t="n">
        <v>0.00579187238890999</v>
      </c>
      <c r="E18" s="69" t="n">
        <v>0.0285460246150966</v>
      </c>
      <c r="F18" s="69" t="n">
        <f aca="false">1-E18</f>
        <v>0.971453975384903</v>
      </c>
      <c r="G18" s="14" t="n">
        <v>95296.0374243747</v>
      </c>
      <c r="H18" s="14" t="n">
        <v>2720.32303003737</v>
      </c>
      <c r="I18" s="14" t="n">
        <v>469679.37954678</v>
      </c>
      <c r="J18" s="61" t="n">
        <v>29.5339922764094</v>
      </c>
      <c r="K18" s="70" t="n">
        <v>0.202288577944679</v>
      </c>
      <c r="L18" s="13" t="n">
        <v>28.6524528269052</v>
      </c>
      <c r="M18" s="13" t="n">
        <v>30.4155317259137</v>
      </c>
    </row>
    <row r="19" customFormat="false" ht="12" hidden="false" customHeight="true" outlineLevel="0" collapsed="false">
      <c r="A19" s="12" t="n">
        <v>60</v>
      </c>
      <c r="B19" s="14" t="n">
        <v>2866</v>
      </c>
      <c r="C19" s="14" t="n">
        <v>65</v>
      </c>
      <c r="D19" s="69" t="n">
        <v>0.00566992323796232</v>
      </c>
      <c r="E19" s="69" t="n">
        <v>0.0279533823592655</v>
      </c>
      <c r="F19" s="69" t="n">
        <f aca="false">1-E19</f>
        <v>0.972046617640735</v>
      </c>
      <c r="G19" s="14" t="n">
        <v>92575.7143943373</v>
      </c>
      <c r="H19" s="14" t="n">
        <v>2587.80434164707</v>
      </c>
      <c r="I19" s="14" t="n">
        <v>456409.061117569</v>
      </c>
      <c r="J19" s="61" t="n">
        <v>25.3283819526274</v>
      </c>
      <c r="K19" s="70" t="n">
        <v>0.171755067912282</v>
      </c>
      <c r="L19" s="13" t="n">
        <v>24.5160924298021</v>
      </c>
      <c r="M19" s="13" t="n">
        <v>26.1406714754528</v>
      </c>
    </row>
    <row r="20" customFormat="false" ht="12" hidden="false" customHeight="true" outlineLevel="0" collapsed="false">
      <c r="A20" s="12" t="n">
        <v>65</v>
      </c>
      <c r="B20" s="14" t="n">
        <v>2626</v>
      </c>
      <c r="C20" s="14" t="n">
        <v>109</v>
      </c>
      <c r="D20" s="69" t="n">
        <v>0.0103769992383854</v>
      </c>
      <c r="E20" s="69" t="n">
        <v>0.0505730060780402</v>
      </c>
      <c r="F20" s="69" t="n">
        <f aca="false">1-E20</f>
        <v>0.94942699392196</v>
      </c>
      <c r="G20" s="14" t="n">
        <v>89987.9100526903</v>
      </c>
      <c r="H20" s="14" t="n">
        <v>4550.95912204484</v>
      </c>
      <c r="I20" s="14" t="n">
        <v>438562.152458339</v>
      </c>
      <c r="J20" s="61" t="n">
        <v>20.9848633165706</v>
      </c>
      <c r="K20" s="70" t="n">
        <v>0.15449174294784</v>
      </c>
      <c r="L20" s="13" t="n">
        <v>20.214476738476</v>
      </c>
      <c r="M20" s="13" t="n">
        <v>21.7552498946653</v>
      </c>
    </row>
    <row r="21" customFormat="false" ht="12" hidden="false" customHeight="true" outlineLevel="0" collapsed="false">
      <c r="A21" s="12" t="n">
        <v>70</v>
      </c>
      <c r="B21" s="14" t="n">
        <v>2209</v>
      </c>
      <c r="C21" s="14" t="n">
        <v>177</v>
      </c>
      <c r="D21" s="69" t="n">
        <v>0.0200316885468538</v>
      </c>
      <c r="E21" s="69" t="n">
        <v>0.0953817966266099</v>
      </c>
      <c r="F21" s="69" t="n">
        <f aca="false">1-E21</f>
        <v>0.90461820337339</v>
      </c>
      <c r="G21" s="14" t="n">
        <v>85436.9509306454</v>
      </c>
      <c r="H21" s="14" t="n">
        <v>8149.12987806447</v>
      </c>
      <c r="I21" s="14" t="n">
        <v>406811.929958066</v>
      </c>
      <c r="J21" s="61" t="n">
        <v>16.9694941632237</v>
      </c>
      <c r="K21" s="70" t="n">
        <v>0.133915646916255</v>
      </c>
      <c r="L21" s="13" t="n">
        <v>16.2522422206028</v>
      </c>
      <c r="M21" s="13" t="n">
        <v>17.6867461058446</v>
      </c>
    </row>
    <row r="22" customFormat="false" ht="12" hidden="false" customHeight="true" outlineLevel="0" collapsed="false">
      <c r="A22" s="12" t="n">
        <v>75</v>
      </c>
      <c r="B22" s="14" t="n">
        <v>2195</v>
      </c>
      <c r="C22" s="14" t="n">
        <v>265</v>
      </c>
      <c r="D22" s="69" t="n">
        <v>0.0301822323462415</v>
      </c>
      <c r="E22" s="69" t="n">
        <v>0.140323007678051</v>
      </c>
      <c r="F22" s="69" t="n">
        <f aca="false">1-E22</f>
        <v>0.859676992321949</v>
      </c>
      <c r="G22" s="14" t="n">
        <v>77287.821052581</v>
      </c>
      <c r="H22" s="14" t="n">
        <v>10845.2595069812</v>
      </c>
      <c r="I22" s="14" t="n">
        <v>359325.956495452</v>
      </c>
      <c r="J22" s="61" t="n">
        <v>13.4951392855747</v>
      </c>
      <c r="K22" s="70" t="n">
        <v>0.10549707044654</v>
      </c>
      <c r="L22" s="13" t="n">
        <v>12.8585251592568</v>
      </c>
      <c r="M22" s="13" t="n">
        <v>14.1317534118925</v>
      </c>
    </row>
    <row r="23" customFormat="false" ht="12" hidden="false" customHeight="true" outlineLevel="0" collapsed="false">
      <c r="A23" s="12" t="n">
        <v>80</v>
      </c>
      <c r="B23" s="14" t="n">
        <v>1689</v>
      </c>
      <c r="C23" s="14" t="n">
        <v>356</v>
      </c>
      <c r="D23" s="69" t="n">
        <v>0.0526939017169923</v>
      </c>
      <c r="E23" s="69" t="n">
        <v>0.232801464818206</v>
      </c>
      <c r="F23" s="69" t="n">
        <f aca="false">1-E23</f>
        <v>0.767198535181795</v>
      </c>
      <c r="G23" s="14" t="n">
        <v>66442.5615455998</v>
      </c>
      <c r="H23" s="14" t="n">
        <v>15467.9256540894</v>
      </c>
      <c r="I23" s="14" t="n">
        <v>293542.993592775</v>
      </c>
      <c r="J23" s="61" t="n">
        <v>10.2898494245813</v>
      </c>
      <c r="K23" s="70" t="n">
        <v>0.0861933847934208</v>
      </c>
      <c r="L23" s="13" t="n">
        <v>9.71441871022694</v>
      </c>
      <c r="M23" s="13" t="n">
        <v>10.8652801389357</v>
      </c>
    </row>
    <row r="24" customFormat="false" ht="12" hidden="false" customHeight="true" outlineLevel="0" collapsed="false">
      <c r="A24" s="12" t="n">
        <v>85</v>
      </c>
      <c r="B24" s="14" t="n">
        <v>1012</v>
      </c>
      <c r="C24" s="14" t="n">
        <v>377</v>
      </c>
      <c r="D24" s="69" t="n">
        <v>0.0931324110671937</v>
      </c>
      <c r="E24" s="69" t="n">
        <v>0.377717663560765</v>
      </c>
      <c r="F24" s="69" t="n">
        <f aca="false">1-E24</f>
        <v>0.622282336439235</v>
      </c>
      <c r="G24" s="14" t="n">
        <v>50974.6358915104</v>
      </c>
      <c r="H24" s="14" t="n">
        <v>19254.020369802</v>
      </c>
      <c r="I24" s="14" t="n">
        <v>206738.128533047</v>
      </c>
      <c r="J24" s="61" t="n">
        <v>7.65362916814675</v>
      </c>
      <c r="K24" s="70" t="n">
        <v>0.0646088614140199</v>
      </c>
      <c r="L24" s="13" t="n">
        <v>7.15543101278275</v>
      </c>
      <c r="M24" s="13" t="n">
        <v>8.15182732351076</v>
      </c>
    </row>
    <row r="25" customFormat="false" ht="12" hidden="false" customHeight="true" outlineLevel="0" collapsed="false">
      <c r="A25" s="23" t="s">
        <v>91</v>
      </c>
      <c r="B25" s="14" t="n">
        <v>477</v>
      </c>
      <c r="C25" s="14" t="n">
        <v>330</v>
      </c>
      <c r="D25" s="69" t="n">
        <v>0.172955974842767</v>
      </c>
      <c r="E25" s="69" t="n">
        <v>1</v>
      </c>
      <c r="F25" s="69" t="n">
        <f aca="false">1-E25</f>
        <v>0</v>
      </c>
      <c r="G25" s="14" t="n">
        <v>31720.6155217083</v>
      </c>
      <c r="H25" s="14" t="n">
        <v>31720.6155217083</v>
      </c>
      <c r="I25" s="14" t="n">
        <v>183402.831561877</v>
      </c>
      <c r="J25" s="61" t="n">
        <v>5.78181818181818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188</v>
      </c>
      <c r="C30" s="14" t="n">
        <v>7</v>
      </c>
      <c r="D30" s="69" t="n">
        <v>0.00930851063829787</v>
      </c>
      <c r="E30" s="69" t="n">
        <v>0.00923032292944078</v>
      </c>
      <c r="F30" s="69" t="n">
        <f aca="false">1-E30</f>
        <v>0.990769677070559</v>
      </c>
      <c r="G30" s="14" t="n">
        <v>100000</v>
      </c>
      <c r="H30" s="14" t="n">
        <v>923.032292944078</v>
      </c>
      <c r="I30" s="14" t="n">
        <v>99160.0406134209</v>
      </c>
      <c r="J30" s="61" t="n">
        <v>78.0901968614168</v>
      </c>
      <c r="K30" s="70" t="n">
        <v>0.913976326428001</v>
      </c>
      <c r="L30" s="13" t="n">
        <v>76.2163955230658</v>
      </c>
      <c r="M30" s="13" t="n">
        <v>79.9639981997677</v>
      </c>
    </row>
    <row r="31" customFormat="false" ht="12" hidden="false" customHeight="true" outlineLevel="0" collapsed="false">
      <c r="A31" s="12" t="n">
        <v>1</v>
      </c>
      <c r="B31" s="14" t="n">
        <v>999</v>
      </c>
      <c r="C31" s="14" t="n">
        <v>0</v>
      </c>
      <c r="D31" s="69" t="n">
        <v>0</v>
      </c>
      <c r="E31" s="69" t="n">
        <v>0</v>
      </c>
      <c r="F31" s="69" t="n">
        <f aca="false">1-E31</f>
        <v>1</v>
      </c>
      <c r="G31" s="14" t="n">
        <v>99076.9677070559</v>
      </c>
      <c r="H31" s="14" t="n">
        <v>0</v>
      </c>
      <c r="I31" s="14" t="n">
        <v>396307.870828224</v>
      </c>
      <c r="J31" s="61" t="n">
        <v>77.8168713068031</v>
      </c>
      <c r="K31" s="70" t="n">
        <v>0.626528132645201</v>
      </c>
      <c r="L31" s="13" t="n">
        <v>76.265462116947</v>
      </c>
      <c r="M31" s="13" t="n">
        <v>79.3682804966591</v>
      </c>
    </row>
    <row r="32" customFormat="false" ht="12" hidden="false" customHeight="true" outlineLevel="0" collapsed="false">
      <c r="A32" s="12" t="n">
        <v>5</v>
      </c>
      <c r="B32" s="14" t="n">
        <v>1033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076.9677070559</v>
      </c>
      <c r="H32" s="14" t="n">
        <v>0</v>
      </c>
      <c r="I32" s="14" t="n">
        <v>495384.83853528</v>
      </c>
      <c r="J32" s="61" t="n">
        <v>73.8168713068031</v>
      </c>
      <c r="K32" s="70" t="n">
        <v>0.626528132645201</v>
      </c>
      <c r="L32" s="13" t="n">
        <v>72.265462116947</v>
      </c>
      <c r="M32" s="13" t="n">
        <v>75.3682804966591</v>
      </c>
    </row>
    <row r="33" customFormat="false" ht="12" hidden="false" customHeight="true" outlineLevel="0" collapsed="false">
      <c r="A33" s="12" t="n">
        <v>10</v>
      </c>
      <c r="B33" s="14" t="n">
        <v>983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076.9677070559</v>
      </c>
      <c r="H33" s="14" t="n">
        <v>0</v>
      </c>
      <c r="I33" s="14" t="n">
        <v>495384.83853528</v>
      </c>
      <c r="J33" s="61" t="n">
        <v>68.8168713068031</v>
      </c>
      <c r="K33" s="70" t="n">
        <v>0.626528132645201</v>
      </c>
      <c r="L33" s="13" t="n">
        <v>67.265462116947</v>
      </c>
      <c r="M33" s="13" t="n">
        <v>70.3682804966591</v>
      </c>
    </row>
    <row r="34" customFormat="false" ht="12" hidden="false" customHeight="true" outlineLevel="0" collapsed="false">
      <c r="A34" s="12" t="n">
        <v>15</v>
      </c>
      <c r="B34" s="14" t="n">
        <v>1161</v>
      </c>
      <c r="C34" s="14" t="n">
        <v>2</v>
      </c>
      <c r="D34" s="69" t="n">
        <v>0.000430663221360896</v>
      </c>
      <c r="E34" s="69" t="n">
        <v>0.00215100021510002</v>
      </c>
      <c r="F34" s="69" t="n">
        <f aca="false">1-E34</f>
        <v>0.9978489997849</v>
      </c>
      <c r="G34" s="14" t="n">
        <v>99076.9677070559</v>
      </c>
      <c r="H34" s="14" t="n">
        <v>213.114578849335</v>
      </c>
      <c r="I34" s="14" t="n">
        <v>494852.052088156</v>
      </c>
      <c r="J34" s="61" t="n">
        <v>63.8168713068031</v>
      </c>
      <c r="K34" s="70" t="n">
        <v>0.626528132645201</v>
      </c>
      <c r="L34" s="13" t="n">
        <v>62.265462116947</v>
      </c>
      <c r="M34" s="13" t="n">
        <v>65.3682804966591</v>
      </c>
    </row>
    <row r="35" customFormat="false" ht="12" hidden="false" customHeight="true" outlineLevel="0" collapsed="false">
      <c r="A35" s="12" t="n">
        <v>20</v>
      </c>
      <c r="B35" s="14" t="n">
        <v>1346</v>
      </c>
      <c r="C35" s="14" t="n">
        <v>1</v>
      </c>
      <c r="D35" s="69" t="n">
        <v>0.000185735512630015</v>
      </c>
      <c r="E35" s="69" t="n">
        <v>0.00092824654228163</v>
      </c>
      <c r="F35" s="69" t="n">
        <f aca="false">1-E35</f>
        <v>0.999071753457718</v>
      </c>
      <c r="G35" s="14" t="n">
        <v>98863.8531282066</v>
      </c>
      <c r="H35" s="14" t="n">
        <v>91.7700298228967</v>
      </c>
      <c r="I35" s="14" t="n">
        <v>494089.840566476</v>
      </c>
      <c r="J35" s="61" t="n">
        <v>58.9490482227479</v>
      </c>
      <c r="K35" s="70" t="n">
        <v>0.594215383063079</v>
      </c>
      <c r="L35" s="13" t="n">
        <v>57.4381750263561</v>
      </c>
      <c r="M35" s="13" t="n">
        <v>60.4599214191397</v>
      </c>
    </row>
    <row r="36" customFormat="false" ht="12" hidden="false" customHeight="true" outlineLevel="0" collapsed="false">
      <c r="A36" s="12" t="n">
        <v>25</v>
      </c>
      <c r="B36" s="14" t="n">
        <v>1791</v>
      </c>
      <c r="C36" s="14" t="n">
        <v>6</v>
      </c>
      <c r="D36" s="69" t="n">
        <v>0.000837520938023451</v>
      </c>
      <c r="E36" s="69" t="n">
        <v>0.00417885499373172</v>
      </c>
      <c r="F36" s="69" t="n">
        <f aca="false">1-E36</f>
        <v>0.995821145006268</v>
      </c>
      <c r="G36" s="14" t="n">
        <v>98772.0830983837</v>
      </c>
      <c r="H36" s="14" t="n">
        <v>412.754212696965</v>
      </c>
      <c r="I36" s="14" t="n">
        <v>492828.529960176</v>
      </c>
      <c r="J36" s="61" t="n">
        <v>54.0014955406172</v>
      </c>
      <c r="K36" s="70" t="n">
        <v>0.584306970232209</v>
      </c>
      <c r="L36" s="13" t="n">
        <v>52.5032720403196</v>
      </c>
      <c r="M36" s="13" t="n">
        <v>55.4997190409148</v>
      </c>
    </row>
    <row r="37" customFormat="false" ht="12" hidden="false" customHeight="true" outlineLevel="0" collapsed="false">
      <c r="A37" s="12" t="n">
        <v>30</v>
      </c>
      <c r="B37" s="14" t="n">
        <v>2167</v>
      </c>
      <c r="C37" s="14" t="n">
        <v>5</v>
      </c>
      <c r="D37" s="69" t="n">
        <v>0.000576834333179511</v>
      </c>
      <c r="E37" s="69" t="n">
        <v>0.00288001843211797</v>
      </c>
      <c r="F37" s="69" t="n">
        <f aca="false">1-E37</f>
        <v>0.997119981567882</v>
      </c>
      <c r="G37" s="14" t="n">
        <v>98359.3288856867</v>
      </c>
      <c r="H37" s="14" t="n">
        <v>283.276680161531</v>
      </c>
      <c r="I37" s="14" t="n">
        <v>491088.45272803</v>
      </c>
      <c r="J37" s="61" t="n">
        <v>49.2176159583286</v>
      </c>
      <c r="K37" s="70" t="n">
        <v>0.557951860755652</v>
      </c>
      <c r="L37" s="13" t="n">
        <v>47.7535709220408</v>
      </c>
      <c r="M37" s="13" t="n">
        <v>50.6816609946164</v>
      </c>
    </row>
    <row r="38" customFormat="false" ht="12" hidden="false" customHeight="true" outlineLevel="0" collapsed="false">
      <c r="A38" s="12" t="n">
        <v>35</v>
      </c>
      <c r="B38" s="14" t="n">
        <v>2089</v>
      </c>
      <c r="C38" s="14" t="n">
        <v>7</v>
      </c>
      <c r="D38" s="69" t="n">
        <v>0.00083772139779799</v>
      </c>
      <c r="E38" s="69" t="n">
        <v>0.00417985310801935</v>
      </c>
      <c r="F38" s="69" t="n">
        <f aca="false">1-E38</f>
        <v>0.995820146891981</v>
      </c>
      <c r="G38" s="14" t="n">
        <v>98076.0522055252</v>
      </c>
      <c r="H38" s="14" t="n">
        <v>409.943491633532</v>
      </c>
      <c r="I38" s="14" t="n">
        <v>489355.402298542</v>
      </c>
      <c r="J38" s="61" t="n">
        <v>44.3525521721762</v>
      </c>
      <c r="K38" s="70" t="n">
        <v>0.546571323741865</v>
      </c>
      <c r="L38" s="13" t="n">
        <v>42.903515113545</v>
      </c>
      <c r="M38" s="13" t="n">
        <v>45.8015892308075</v>
      </c>
    </row>
    <row r="39" customFormat="false" ht="12" hidden="false" customHeight="true" outlineLevel="0" collapsed="false">
      <c r="A39" s="12" t="n">
        <v>40</v>
      </c>
      <c r="B39" s="14" t="n">
        <v>1916</v>
      </c>
      <c r="C39" s="14" t="n">
        <v>19</v>
      </c>
      <c r="D39" s="69" t="n">
        <v>0.00247912317327766</v>
      </c>
      <c r="E39" s="69" t="n">
        <v>0.0123192634377229</v>
      </c>
      <c r="F39" s="69" t="n">
        <f aca="false">1-E39</f>
        <v>0.987680736562277</v>
      </c>
      <c r="G39" s="14" t="n">
        <v>97666.1087138917</v>
      </c>
      <c r="H39" s="14" t="n">
        <v>1203.17452218371</v>
      </c>
      <c r="I39" s="14" t="n">
        <v>485322.607263999</v>
      </c>
      <c r="J39" s="61" t="n">
        <v>39.5282239747817</v>
      </c>
      <c r="K39" s="70" t="n">
        <v>0.533460669732595</v>
      </c>
      <c r="L39" s="13" t="n">
        <v>38.0966714927383</v>
      </c>
      <c r="M39" s="13" t="n">
        <v>40.9597764568252</v>
      </c>
    </row>
    <row r="40" customFormat="false" ht="12" hidden="false" customHeight="true" outlineLevel="0" collapsed="false">
      <c r="A40" s="12" t="n">
        <v>45</v>
      </c>
      <c r="B40" s="14" t="n">
        <v>1642</v>
      </c>
      <c r="C40" s="14" t="n">
        <v>20</v>
      </c>
      <c r="D40" s="69" t="n">
        <v>0.00304506699147381</v>
      </c>
      <c r="E40" s="69" t="n">
        <v>0.0151103052281656</v>
      </c>
      <c r="F40" s="69" t="n">
        <f aca="false">1-E40</f>
        <v>0.984889694771834</v>
      </c>
      <c r="G40" s="14" t="n">
        <v>96462.9341917079</v>
      </c>
      <c r="H40" s="14" t="n">
        <v>1457.58437884116</v>
      </c>
      <c r="I40" s="14" t="n">
        <v>478670.710011437</v>
      </c>
      <c r="J40" s="61" t="n">
        <v>34.9900740735941</v>
      </c>
      <c r="K40" s="70" t="n">
        <v>0.501384749183553</v>
      </c>
      <c r="L40" s="13" t="n">
        <v>33.602226944958</v>
      </c>
      <c r="M40" s="13" t="n">
        <v>36.3779212022302</v>
      </c>
    </row>
    <row r="41" customFormat="false" ht="12" hidden="false" customHeight="true" outlineLevel="0" collapsed="false">
      <c r="A41" s="12" t="n">
        <v>50</v>
      </c>
      <c r="B41" s="14" t="n">
        <v>1537</v>
      </c>
      <c r="C41" s="14" t="n">
        <v>20</v>
      </c>
      <c r="D41" s="69" t="n">
        <v>0.00325309043591412</v>
      </c>
      <c r="E41" s="69" t="n">
        <v>0.016134236850597</v>
      </c>
      <c r="F41" s="69" t="n">
        <f aca="false">1-E41</f>
        <v>0.983865763149403</v>
      </c>
      <c r="G41" s="14" t="n">
        <v>95005.3498128668</v>
      </c>
      <c r="H41" s="14" t="n">
        <v>1532.83881595461</v>
      </c>
      <c r="I41" s="14" t="n">
        <v>471194.652024447</v>
      </c>
      <c r="J41" s="61" t="n">
        <v>30.488540997092</v>
      </c>
      <c r="K41" s="70" t="n">
        <v>0.466431120767031</v>
      </c>
      <c r="L41" s="13" t="n">
        <v>29.1499440474695</v>
      </c>
      <c r="M41" s="13" t="n">
        <v>31.8271379467145</v>
      </c>
    </row>
    <row r="42" customFormat="false" ht="12" hidden="false" customHeight="true" outlineLevel="0" collapsed="false">
      <c r="A42" s="12" t="n">
        <v>55</v>
      </c>
      <c r="B42" s="14" t="n">
        <v>1207</v>
      </c>
      <c r="C42" s="14" t="n">
        <v>49</v>
      </c>
      <c r="D42" s="69" t="n">
        <v>0.010149130074565</v>
      </c>
      <c r="E42" s="69" t="n">
        <v>0.0494899505100495</v>
      </c>
      <c r="F42" s="69" t="n">
        <f aca="false">1-E42</f>
        <v>0.950510049489951</v>
      </c>
      <c r="G42" s="14" t="n">
        <v>93472.5109969122</v>
      </c>
      <c r="H42" s="14" t="n">
        <v>4625.94994328724</v>
      </c>
      <c r="I42" s="14" t="n">
        <v>455797.680126343</v>
      </c>
      <c r="J42" s="61" t="n">
        <v>25.9475200229545</v>
      </c>
      <c r="K42" s="70" t="n">
        <v>0.439031123317455</v>
      </c>
      <c r="L42" s="13" t="n">
        <v>24.6488353178253</v>
      </c>
      <c r="M42" s="13" t="n">
        <v>27.2462047280836</v>
      </c>
    </row>
    <row r="43" customFormat="false" ht="12" hidden="false" customHeight="true" outlineLevel="0" collapsed="false">
      <c r="A43" s="12" t="n">
        <v>60</v>
      </c>
      <c r="B43" s="14" t="n">
        <v>1205</v>
      </c>
      <c r="C43" s="14" t="n">
        <v>38</v>
      </c>
      <c r="D43" s="69" t="n">
        <v>0.00788381742738589</v>
      </c>
      <c r="E43" s="69" t="n">
        <v>0.0386571719226857</v>
      </c>
      <c r="F43" s="69" t="n">
        <f aca="false">1-E43</f>
        <v>0.961342828077314</v>
      </c>
      <c r="G43" s="14" t="n">
        <v>88846.5610536249</v>
      </c>
      <c r="H43" s="14" t="n">
        <v>3434.55678538937</v>
      </c>
      <c r="I43" s="14" t="n">
        <v>435646.413304651</v>
      </c>
      <c r="J43" s="61" t="n">
        <v>22.1683557270505</v>
      </c>
      <c r="K43" s="70" t="n">
        <v>0.357935702209703</v>
      </c>
      <c r="L43" s="13" t="n">
        <v>20.9957322607968</v>
      </c>
      <c r="M43" s="13" t="n">
        <v>23.3409791933042</v>
      </c>
    </row>
    <row r="44" customFormat="false" ht="12" hidden="false" customHeight="true" outlineLevel="0" collapsed="false">
      <c r="A44" s="12" t="n">
        <v>65</v>
      </c>
      <c r="B44" s="14" t="n">
        <v>1152</v>
      </c>
      <c r="C44" s="14" t="n">
        <v>73</v>
      </c>
      <c r="D44" s="69" t="n">
        <v>0.0158420138888889</v>
      </c>
      <c r="E44" s="69" t="n">
        <v>0.0761924642521657</v>
      </c>
      <c r="F44" s="69" t="n">
        <f aca="false">1-E44</f>
        <v>0.923807535747834</v>
      </c>
      <c r="G44" s="14" t="n">
        <v>85412.0042682356</v>
      </c>
      <c r="H44" s="14" t="n">
        <v>6507.75108191337</v>
      </c>
      <c r="I44" s="14" t="n">
        <v>410790.643636394</v>
      </c>
      <c r="J44" s="61" t="n">
        <v>17.9592525711012</v>
      </c>
      <c r="K44" s="70" t="n">
        <v>0.318809163702984</v>
      </c>
      <c r="L44" s="13" t="n">
        <v>16.852574079722</v>
      </c>
      <c r="M44" s="13" t="n">
        <v>19.0659310624804</v>
      </c>
    </row>
    <row r="45" customFormat="false" ht="12" hidden="false" customHeight="true" outlineLevel="0" collapsed="false">
      <c r="A45" s="12" t="n">
        <v>70</v>
      </c>
      <c r="B45" s="14" t="n">
        <v>923</v>
      </c>
      <c r="C45" s="14" t="n">
        <v>122</v>
      </c>
      <c r="D45" s="69" t="n">
        <v>0.033044420368364</v>
      </c>
      <c r="E45" s="69" t="n">
        <v>0.152614460845634</v>
      </c>
      <c r="F45" s="69" t="n">
        <f aca="false">1-E45</f>
        <v>0.847385539154366</v>
      </c>
      <c r="G45" s="14" t="n">
        <v>78904.2531863222</v>
      </c>
      <c r="H45" s="14" t="n">
        <v>12041.930058458</v>
      </c>
      <c r="I45" s="14" t="n">
        <v>364416.440785466</v>
      </c>
      <c r="J45" s="61" t="n">
        <v>14.2342784864671</v>
      </c>
      <c r="K45" s="70" t="n">
        <v>0.277140499712364</v>
      </c>
      <c r="L45" s="13" t="n">
        <v>13.2024534316758</v>
      </c>
      <c r="M45" s="13" t="n">
        <v>15.2661035412584</v>
      </c>
    </row>
    <row r="46" customFormat="false" ht="12" hidden="false" customHeight="true" outlineLevel="0" collapsed="false">
      <c r="A46" s="12" t="n">
        <v>75</v>
      </c>
      <c r="B46" s="14" t="n">
        <v>840</v>
      </c>
      <c r="C46" s="14" t="n">
        <v>136</v>
      </c>
      <c r="D46" s="69" t="n">
        <v>0.0404761904761905</v>
      </c>
      <c r="E46" s="69" t="n">
        <v>0.183783783783784</v>
      </c>
      <c r="F46" s="69" t="n">
        <f aca="false">1-E46</f>
        <v>0.816216216216216</v>
      </c>
      <c r="G46" s="14" t="n">
        <v>66862.3231278642</v>
      </c>
      <c r="H46" s="14" t="n">
        <v>12288.2107370129</v>
      </c>
      <c r="I46" s="14" t="n">
        <v>303591.088796789</v>
      </c>
      <c r="J46" s="61" t="n">
        <v>11.3476265457364</v>
      </c>
      <c r="K46" s="70" t="n">
        <v>0.213149154349708</v>
      </c>
      <c r="L46" s="13" t="n">
        <v>10.4427321920409</v>
      </c>
      <c r="M46" s="13" t="n">
        <v>12.2525208994318</v>
      </c>
    </row>
    <row r="47" customFormat="false" ht="12" hidden="false" customHeight="true" outlineLevel="0" collapsed="false">
      <c r="A47" s="12" t="n">
        <v>80</v>
      </c>
      <c r="B47" s="14" t="n">
        <v>592</v>
      </c>
      <c r="C47" s="14" t="n">
        <v>184</v>
      </c>
      <c r="D47" s="69" t="n">
        <v>0.0777027027027027</v>
      </c>
      <c r="E47" s="69" t="n">
        <v>0.325318246110325</v>
      </c>
      <c r="F47" s="69" t="n">
        <f aca="false">1-E47</f>
        <v>0.674681753889675</v>
      </c>
      <c r="G47" s="14" t="n">
        <v>54574.1123908513</v>
      </c>
      <c r="H47" s="14" t="n">
        <v>17753.9545260195</v>
      </c>
      <c r="I47" s="14" t="n">
        <v>228485.675639208</v>
      </c>
      <c r="J47" s="61" t="n">
        <v>8.33980735735911</v>
      </c>
      <c r="K47" s="70" t="n">
        <v>0.176931122255472</v>
      </c>
      <c r="L47" s="13" t="n">
        <v>7.51536900353475</v>
      </c>
      <c r="M47" s="13" t="n">
        <v>9.16424571118347</v>
      </c>
    </row>
    <row r="48" customFormat="false" ht="12" hidden="false" customHeight="true" outlineLevel="0" collapsed="false">
      <c r="A48" s="12" t="n">
        <v>85</v>
      </c>
      <c r="B48" s="14" t="n">
        <v>323</v>
      </c>
      <c r="C48" s="14" t="n">
        <v>152</v>
      </c>
      <c r="D48" s="69" t="n">
        <v>0.117647058823529</v>
      </c>
      <c r="E48" s="69" t="n">
        <v>0.454545454545455</v>
      </c>
      <c r="F48" s="69" t="n">
        <f aca="false">1-E48</f>
        <v>0.545454545454545</v>
      </c>
      <c r="G48" s="14" t="n">
        <v>36820.1578648318</v>
      </c>
      <c r="H48" s="14" t="n">
        <v>16736.4353931054</v>
      </c>
      <c r="I48" s="14" t="n">
        <v>142259.700841396</v>
      </c>
      <c r="J48" s="61" t="n">
        <v>6.15564738292011</v>
      </c>
      <c r="K48" s="70" t="n">
        <v>0.133211301717012</v>
      </c>
      <c r="L48" s="13" t="n">
        <v>5.44028416281715</v>
      </c>
      <c r="M48" s="13" t="n">
        <v>6.87101060302307</v>
      </c>
    </row>
    <row r="49" customFormat="false" ht="12" hidden="false" customHeight="true" outlineLevel="0" collapsed="false">
      <c r="A49" s="23" t="s">
        <v>91</v>
      </c>
      <c r="B49" s="14" t="n">
        <v>104</v>
      </c>
      <c r="C49" s="14" t="n">
        <v>99</v>
      </c>
      <c r="D49" s="69" t="n">
        <v>0.237980769230769</v>
      </c>
      <c r="E49" s="69" t="n">
        <v>1</v>
      </c>
      <c r="F49" s="69" t="n">
        <f aca="false">1-E49</f>
        <v>0</v>
      </c>
      <c r="G49" s="14" t="n">
        <v>20083.7224717264</v>
      </c>
      <c r="H49" s="14" t="n">
        <v>20083.7224717264</v>
      </c>
      <c r="I49" s="14" t="n">
        <v>84392.2075579616</v>
      </c>
      <c r="J49" s="61" t="n">
        <v>4.2020202020202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184</v>
      </c>
      <c r="C54" s="14" t="n">
        <v>1</v>
      </c>
      <c r="D54" s="69" t="n">
        <v>0.00135869565217391</v>
      </c>
      <c r="E54" s="69" t="n">
        <v>0.00135701781764395</v>
      </c>
      <c r="F54" s="69" t="n">
        <f aca="false">1-E54</f>
        <v>0.998642982182356</v>
      </c>
      <c r="G54" s="14" t="n">
        <v>100000</v>
      </c>
      <c r="H54" s="14" t="n">
        <v>135.701781764395</v>
      </c>
      <c r="I54" s="14" t="n">
        <v>99876.5113785944</v>
      </c>
      <c r="J54" s="61" t="n">
        <v>86.2067729661808</v>
      </c>
      <c r="K54" s="70" t="n">
        <v>0.502706536982929</v>
      </c>
      <c r="L54" s="13" t="n">
        <v>84.8170976686837</v>
      </c>
      <c r="M54" s="13" t="n">
        <v>87.5964482636779</v>
      </c>
    </row>
    <row r="55" customFormat="false" ht="12" hidden="false" customHeight="true" outlineLevel="0" collapsed="false">
      <c r="A55" s="12" t="n">
        <v>1</v>
      </c>
      <c r="B55" s="14" t="n">
        <v>921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99864.2982182356</v>
      </c>
      <c r="H55" s="14" t="n">
        <v>0</v>
      </c>
      <c r="I55" s="14" t="n">
        <v>399457.192872942</v>
      </c>
      <c r="J55" s="61" t="n">
        <v>85.3237937607972</v>
      </c>
      <c r="K55" s="70" t="n">
        <v>0.449223784890922</v>
      </c>
      <c r="L55" s="13" t="n">
        <v>84.0101202503552</v>
      </c>
      <c r="M55" s="13" t="n">
        <v>86.6374672712392</v>
      </c>
    </row>
    <row r="56" customFormat="false" ht="12" hidden="false" customHeight="true" outlineLevel="0" collapsed="false">
      <c r="A56" s="12" t="n">
        <v>5</v>
      </c>
      <c r="B56" s="14" t="n">
        <v>956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864.2982182356</v>
      </c>
      <c r="H56" s="14" t="n">
        <v>0</v>
      </c>
      <c r="I56" s="14" t="n">
        <v>499321.491091178</v>
      </c>
      <c r="J56" s="61" t="n">
        <v>81.3237937607972</v>
      </c>
      <c r="K56" s="70" t="n">
        <v>0.449223784890922</v>
      </c>
      <c r="L56" s="13" t="n">
        <v>80.0101202503552</v>
      </c>
      <c r="M56" s="13" t="n">
        <v>82.6374672712392</v>
      </c>
    </row>
    <row r="57" customFormat="false" ht="12" hidden="false" customHeight="true" outlineLevel="0" collapsed="false">
      <c r="A57" s="12" t="n">
        <v>10</v>
      </c>
      <c r="B57" s="14" t="n">
        <v>957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864.2982182356</v>
      </c>
      <c r="H57" s="14" t="n">
        <v>0</v>
      </c>
      <c r="I57" s="14" t="n">
        <v>499321.491091178</v>
      </c>
      <c r="J57" s="61" t="n">
        <v>76.3237937607972</v>
      </c>
      <c r="K57" s="70" t="n">
        <v>0.449223784890922</v>
      </c>
      <c r="L57" s="13" t="n">
        <v>75.0101202503552</v>
      </c>
      <c r="M57" s="13" t="n">
        <v>77.6374672712392</v>
      </c>
    </row>
    <row r="58" customFormat="false" ht="12" hidden="false" customHeight="true" outlineLevel="0" collapsed="false">
      <c r="A58" s="12" t="n">
        <v>15</v>
      </c>
      <c r="B58" s="14" t="n">
        <v>1109</v>
      </c>
      <c r="C58" s="14" t="n">
        <v>1</v>
      </c>
      <c r="D58" s="69" t="n">
        <v>0.000225428313796213</v>
      </c>
      <c r="E58" s="69" t="n">
        <v>0.00112650670271488</v>
      </c>
      <c r="F58" s="69" t="n">
        <f aca="false">1-E58</f>
        <v>0.998873493297285</v>
      </c>
      <c r="G58" s="14" t="n">
        <v>99864.2982182356</v>
      </c>
      <c r="H58" s="14" t="n">
        <v>112.49780130476</v>
      </c>
      <c r="I58" s="14" t="n">
        <v>499040.246587916</v>
      </c>
      <c r="J58" s="61" t="n">
        <v>71.3237937607972</v>
      </c>
      <c r="K58" s="70" t="n">
        <v>0.449223784890922</v>
      </c>
      <c r="L58" s="13" t="n">
        <v>70.0101202503552</v>
      </c>
      <c r="M58" s="13" t="n">
        <v>72.6374672712392</v>
      </c>
    </row>
    <row r="59" customFormat="false" ht="12" hidden="false" customHeight="true" outlineLevel="0" collapsed="false">
      <c r="A59" s="12" t="n">
        <v>20</v>
      </c>
      <c r="B59" s="14" t="n">
        <v>1295</v>
      </c>
      <c r="C59" s="14" t="n">
        <v>1</v>
      </c>
      <c r="D59" s="69" t="n">
        <v>0.000193050193050193</v>
      </c>
      <c r="E59" s="69" t="n">
        <v>0.000964785335262904</v>
      </c>
      <c r="F59" s="69" t="n">
        <f aca="false">1-E59</f>
        <v>0.999035214664737</v>
      </c>
      <c r="G59" s="14" t="n">
        <v>99751.8004169308</v>
      </c>
      <c r="H59" s="14" t="n">
        <v>96.2390742083269</v>
      </c>
      <c r="I59" s="14" t="n">
        <v>498518.404399133</v>
      </c>
      <c r="J59" s="61" t="n">
        <v>66.401411662862</v>
      </c>
      <c r="K59" s="70" t="n">
        <v>0.426112272658852</v>
      </c>
      <c r="L59" s="13" t="n">
        <v>65.1219770585753</v>
      </c>
      <c r="M59" s="13" t="n">
        <v>67.6808462671487</v>
      </c>
    </row>
    <row r="60" customFormat="false" ht="12" hidden="false" customHeight="true" outlineLevel="0" collapsed="false">
      <c r="A60" s="12" t="n">
        <v>25</v>
      </c>
      <c r="B60" s="14" t="n">
        <v>1818</v>
      </c>
      <c r="C60" s="14" t="n">
        <v>2</v>
      </c>
      <c r="D60" s="69" t="n">
        <v>0.000275027502750275</v>
      </c>
      <c r="E60" s="69" t="n">
        <v>0.00137419266181119</v>
      </c>
      <c r="F60" s="69" t="n">
        <f aca="false">1-E60</f>
        <v>0.998625807338189</v>
      </c>
      <c r="G60" s="14" t="n">
        <v>99655.5613427225</v>
      </c>
      <c r="H60" s="14" t="n">
        <v>136.945941105844</v>
      </c>
      <c r="I60" s="14" t="n">
        <v>497935.441860848</v>
      </c>
      <c r="J60" s="61" t="n">
        <v>61.4631223452983</v>
      </c>
      <c r="K60" s="70" t="n">
        <v>0.41168813391085</v>
      </c>
      <c r="L60" s="13" t="n">
        <v>60.2055289550358</v>
      </c>
      <c r="M60" s="13" t="n">
        <v>62.7207157355608</v>
      </c>
    </row>
    <row r="61" customFormat="false" ht="12" hidden="false" customHeight="true" outlineLevel="0" collapsed="false">
      <c r="A61" s="12" t="n">
        <v>30</v>
      </c>
      <c r="B61" s="14" t="n">
        <v>2131</v>
      </c>
      <c r="C61" s="14" t="n">
        <v>0</v>
      </c>
      <c r="D61" s="69" t="n">
        <v>0</v>
      </c>
      <c r="E61" s="69" t="n">
        <v>0</v>
      </c>
      <c r="F61" s="69" t="n">
        <f aca="false">1-E61</f>
        <v>1</v>
      </c>
      <c r="G61" s="14" t="n">
        <v>99518.6154016167</v>
      </c>
      <c r="H61" s="14" t="n">
        <v>0</v>
      </c>
      <c r="I61" s="14" t="n">
        <v>497593.077008083</v>
      </c>
      <c r="J61" s="61" t="n">
        <v>56.5442605348474</v>
      </c>
      <c r="K61" s="70" t="n">
        <v>0.399637017878124</v>
      </c>
      <c r="L61" s="13" t="n">
        <v>55.3052102663431</v>
      </c>
      <c r="M61" s="13" t="n">
        <v>57.7833108033517</v>
      </c>
    </row>
    <row r="62" customFormat="false" ht="12" hidden="false" customHeight="true" outlineLevel="0" collapsed="false">
      <c r="A62" s="12" t="n">
        <v>35</v>
      </c>
      <c r="B62" s="14" t="n">
        <v>2036</v>
      </c>
      <c r="C62" s="14" t="n">
        <v>5</v>
      </c>
      <c r="D62" s="69" t="n">
        <v>0.000613948919449902</v>
      </c>
      <c r="E62" s="69" t="n">
        <v>0.00306504015202599</v>
      </c>
      <c r="F62" s="69" t="n">
        <f aca="false">1-E62</f>
        <v>0.996934959847974</v>
      </c>
      <c r="G62" s="14" t="n">
        <v>99518.6154016167</v>
      </c>
      <c r="H62" s="14" t="n">
        <v>305.028552079987</v>
      </c>
      <c r="I62" s="14" t="n">
        <v>496830.505627883</v>
      </c>
      <c r="J62" s="61" t="n">
        <v>51.5442605348474</v>
      </c>
      <c r="K62" s="70" t="n">
        <v>0.399637017878124</v>
      </c>
      <c r="L62" s="13" t="n">
        <v>50.3052102663431</v>
      </c>
      <c r="M62" s="13" t="n">
        <v>52.7833108033517</v>
      </c>
    </row>
    <row r="63" customFormat="false" ht="12" hidden="false" customHeight="true" outlineLevel="0" collapsed="false">
      <c r="A63" s="12" t="n">
        <v>40</v>
      </c>
      <c r="B63" s="14" t="n">
        <v>1888</v>
      </c>
      <c r="C63" s="14" t="n">
        <v>6</v>
      </c>
      <c r="D63" s="69" t="n">
        <v>0.000794491525423729</v>
      </c>
      <c r="E63" s="69" t="n">
        <v>0.00396458305801507</v>
      </c>
      <c r="F63" s="69" t="n">
        <f aca="false">1-E63</f>
        <v>0.996035416941985</v>
      </c>
      <c r="G63" s="14" t="n">
        <v>99213.5868495367</v>
      </c>
      <c r="H63" s="14" t="n">
        <v>393.34050554858</v>
      </c>
      <c r="I63" s="14" t="n">
        <v>495084.582983812</v>
      </c>
      <c r="J63" s="61" t="n">
        <v>46.6950453240463</v>
      </c>
      <c r="K63" s="70" t="n">
        <v>0.383853371177418</v>
      </c>
      <c r="L63" s="13" t="n">
        <v>45.4807096576364</v>
      </c>
      <c r="M63" s="13" t="n">
        <v>47.9093809904562</v>
      </c>
    </row>
    <row r="64" customFormat="false" ht="12" hidden="false" customHeight="true" outlineLevel="0" collapsed="false">
      <c r="A64" s="12" t="n">
        <v>45</v>
      </c>
      <c r="B64" s="14" t="n">
        <v>1827</v>
      </c>
      <c r="C64" s="14" t="n">
        <v>11</v>
      </c>
      <c r="D64" s="69" t="n">
        <v>0.00150519978106185</v>
      </c>
      <c r="E64" s="69" t="n">
        <v>0.00749778474541613</v>
      </c>
      <c r="F64" s="69" t="n">
        <f aca="false">1-E64</f>
        <v>0.992502215254584</v>
      </c>
      <c r="G64" s="14" t="n">
        <v>98820.2463439881</v>
      </c>
      <c r="H64" s="14" t="n">
        <v>740.932935576218</v>
      </c>
      <c r="I64" s="14" t="n">
        <v>492248.899381</v>
      </c>
      <c r="J64" s="61" t="n">
        <v>41.8709576710971</v>
      </c>
      <c r="K64" s="70" t="n">
        <v>0.366202986734446</v>
      </c>
      <c r="L64" s="13" t="n">
        <v>40.684869397047</v>
      </c>
      <c r="M64" s="13" t="n">
        <v>43.0570459451471</v>
      </c>
    </row>
    <row r="65" customFormat="false" ht="12" hidden="false" customHeight="true" outlineLevel="0" collapsed="false">
      <c r="A65" s="12" t="n">
        <v>50</v>
      </c>
      <c r="B65" s="14" t="n">
        <v>1643</v>
      </c>
      <c r="C65" s="14" t="n">
        <v>13</v>
      </c>
      <c r="D65" s="69" t="n">
        <v>0.0019780888618381</v>
      </c>
      <c r="E65" s="69" t="n">
        <v>0.0098417745476569</v>
      </c>
      <c r="F65" s="69" t="n">
        <f aca="false">1-E65</f>
        <v>0.990158225452343</v>
      </c>
      <c r="G65" s="14" t="n">
        <v>98079.3134084119</v>
      </c>
      <c r="H65" s="14" t="n">
        <v>965.274490354572</v>
      </c>
      <c r="I65" s="14" t="n">
        <v>487983.380816173</v>
      </c>
      <c r="J65" s="61" t="n">
        <v>37.1683826655219</v>
      </c>
      <c r="K65" s="70" t="n">
        <v>0.339345918348656</v>
      </c>
      <c r="L65" s="13" t="n">
        <v>36.0266159293064</v>
      </c>
      <c r="M65" s="13" t="n">
        <v>38.3101494017374</v>
      </c>
    </row>
    <row r="66" customFormat="false" ht="12" hidden="false" customHeight="true" outlineLevel="0" collapsed="false">
      <c r="A66" s="12" t="n">
        <v>55</v>
      </c>
      <c r="B66" s="14" t="n">
        <v>1426</v>
      </c>
      <c r="C66" s="14" t="n">
        <v>12</v>
      </c>
      <c r="D66" s="69" t="n">
        <v>0.00210378681626928</v>
      </c>
      <c r="E66" s="69" t="n">
        <v>0.0104638995465644</v>
      </c>
      <c r="F66" s="69" t="n">
        <f aca="false">1-E66</f>
        <v>0.989536100453436</v>
      </c>
      <c r="G66" s="14" t="n">
        <v>97114.0389180573</v>
      </c>
      <c r="H66" s="14" t="n">
        <v>1016.19154779969</v>
      </c>
      <c r="I66" s="14" t="n">
        <v>483029.715720787</v>
      </c>
      <c r="J66" s="61" t="n">
        <v>32.5129724465845</v>
      </c>
      <c r="K66" s="70" t="n">
        <v>0.309226178570062</v>
      </c>
      <c r="L66" s="13" t="n">
        <v>31.4230535103353</v>
      </c>
      <c r="M66" s="13" t="n">
        <v>33.6028913828338</v>
      </c>
    </row>
    <row r="67" customFormat="false" ht="12" hidden="false" customHeight="true" outlineLevel="0" collapsed="false">
      <c r="A67" s="12" t="n">
        <v>60</v>
      </c>
      <c r="B67" s="14" t="n">
        <v>1661</v>
      </c>
      <c r="C67" s="14" t="n">
        <v>27</v>
      </c>
      <c r="D67" s="69" t="n">
        <v>0.00406381697772426</v>
      </c>
      <c r="E67" s="69" t="n">
        <v>0.0201147284511659</v>
      </c>
      <c r="F67" s="69" t="n">
        <f aca="false">1-E67</f>
        <v>0.979885271548834</v>
      </c>
      <c r="G67" s="14" t="n">
        <v>96097.8473702576</v>
      </c>
      <c r="H67" s="14" t="n">
        <v>1932.98210459432</v>
      </c>
      <c r="I67" s="14" t="n">
        <v>475656.781589802</v>
      </c>
      <c r="J67" s="61" t="n">
        <v>27.8303461418251</v>
      </c>
      <c r="K67" s="70" t="n">
        <v>0.281870213896331</v>
      </c>
      <c r="L67" s="13" t="n">
        <v>26.7897537078222</v>
      </c>
      <c r="M67" s="13" t="n">
        <v>28.8709385758281</v>
      </c>
    </row>
    <row r="68" customFormat="false" ht="12" hidden="false" customHeight="true" outlineLevel="0" collapsed="false">
      <c r="A68" s="12" t="n">
        <v>65</v>
      </c>
      <c r="B68" s="14" t="n">
        <v>1474</v>
      </c>
      <c r="C68" s="14" t="n">
        <v>36</v>
      </c>
      <c r="D68" s="69" t="n">
        <v>0.00610583446404342</v>
      </c>
      <c r="E68" s="69" t="n">
        <v>0.0300701637153358</v>
      </c>
      <c r="F68" s="69" t="n">
        <f aca="false">1-E68</f>
        <v>0.969929836284664</v>
      </c>
      <c r="G68" s="14" t="n">
        <v>94164.8652656633</v>
      </c>
      <c r="H68" s="14" t="n">
        <v>2831.55291477103</v>
      </c>
      <c r="I68" s="14" t="n">
        <v>463745.444041389</v>
      </c>
      <c r="J68" s="61" t="n">
        <v>23.3503182742887</v>
      </c>
      <c r="K68" s="70" t="n">
        <v>0.252684048434323</v>
      </c>
      <c r="L68" s="13" t="n">
        <v>22.3650715841317</v>
      </c>
      <c r="M68" s="13" t="n">
        <v>24.3355649644456</v>
      </c>
    </row>
    <row r="69" customFormat="false" ht="12" hidden="false" customHeight="true" outlineLevel="0" collapsed="false">
      <c r="A69" s="12" t="n">
        <v>70</v>
      </c>
      <c r="B69" s="14" t="n">
        <v>1286</v>
      </c>
      <c r="C69" s="14" t="n">
        <v>55</v>
      </c>
      <c r="D69" s="69" t="n">
        <v>0.0106920684292379</v>
      </c>
      <c r="E69" s="69" t="n">
        <v>0.0520685411341475</v>
      </c>
      <c r="F69" s="69" t="n">
        <f aca="false">1-E69</f>
        <v>0.947931458865853</v>
      </c>
      <c r="G69" s="14" t="n">
        <v>91333.3123508923</v>
      </c>
      <c r="H69" s="14" t="n">
        <v>4755.59233106038</v>
      </c>
      <c r="I69" s="14" t="n">
        <v>444777.580926811</v>
      </c>
      <c r="J69" s="61" t="n">
        <v>18.996728417136</v>
      </c>
      <c r="K69" s="70" t="n">
        <v>0.220727844225328</v>
      </c>
      <c r="L69" s="13" t="n">
        <v>18.0758874502063</v>
      </c>
      <c r="M69" s="13" t="n">
        <v>19.9175693840657</v>
      </c>
    </row>
    <row r="70" customFormat="false" ht="12" hidden="false" customHeight="true" outlineLevel="0" collapsed="false">
      <c r="A70" s="12" t="n">
        <v>75</v>
      </c>
      <c r="B70" s="14" t="n">
        <v>1355</v>
      </c>
      <c r="C70" s="14" t="n">
        <v>129</v>
      </c>
      <c r="D70" s="69" t="n">
        <v>0.0238007380073801</v>
      </c>
      <c r="E70" s="69" t="n">
        <v>0.112320417936439</v>
      </c>
      <c r="F70" s="69" t="n">
        <f aca="false">1-E70</f>
        <v>0.887679582063561</v>
      </c>
      <c r="G70" s="14" t="n">
        <v>86577.7200198319</v>
      </c>
      <c r="H70" s="14" t="n">
        <v>9724.44569661151</v>
      </c>
      <c r="I70" s="14" t="n">
        <v>408577.485857631</v>
      </c>
      <c r="J70" s="61" t="n">
        <v>14.9028704953768</v>
      </c>
      <c r="K70" s="70" t="n">
        <v>0.182646354917556</v>
      </c>
      <c r="L70" s="13" t="n">
        <v>14.0652224564898</v>
      </c>
      <c r="M70" s="13" t="n">
        <v>15.7405185342638</v>
      </c>
    </row>
    <row r="71" customFormat="false" ht="12" hidden="false" customHeight="true" outlineLevel="0" collapsed="false">
      <c r="A71" s="12" t="n">
        <v>80</v>
      </c>
      <c r="B71" s="14" t="n">
        <v>1097</v>
      </c>
      <c r="C71" s="14" t="n">
        <v>172</v>
      </c>
      <c r="D71" s="69" t="n">
        <v>0.0391978122151322</v>
      </c>
      <c r="E71" s="69" t="n">
        <v>0.178497301784973</v>
      </c>
      <c r="F71" s="69" t="n">
        <f aca="false">1-E71</f>
        <v>0.821502698215027</v>
      </c>
      <c r="G71" s="14" t="n">
        <v>76853.2743232204</v>
      </c>
      <c r="H71" s="14" t="n">
        <v>13718.1021000352</v>
      </c>
      <c r="I71" s="14" t="n">
        <v>349971.116366014</v>
      </c>
      <c r="J71" s="61" t="n">
        <v>11.4722381205888</v>
      </c>
      <c r="K71" s="70" t="n">
        <v>0.145759380822507</v>
      </c>
      <c r="L71" s="13" t="n">
        <v>10.723940561213</v>
      </c>
      <c r="M71" s="13" t="n">
        <v>12.2205356799646</v>
      </c>
    </row>
    <row r="72" customFormat="false" ht="12" hidden="false" customHeight="true" outlineLevel="0" collapsed="false">
      <c r="A72" s="12" t="n">
        <v>85</v>
      </c>
      <c r="B72" s="14" t="n">
        <v>689</v>
      </c>
      <c r="C72" s="14" t="n">
        <v>225</v>
      </c>
      <c r="D72" s="69" t="n">
        <v>0.0816400580551524</v>
      </c>
      <c r="E72" s="69" t="n">
        <v>0.339008588217568</v>
      </c>
      <c r="F72" s="69" t="n">
        <f aca="false">1-E72</f>
        <v>0.660991411782432</v>
      </c>
      <c r="G72" s="14" t="n">
        <v>63135.1722231852</v>
      </c>
      <c r="H72" s="14" t="n">
        <v>21403.365602255</v>
      </c>
      <c r="I72" s="14" t="n">
        <v>262167.447110288</v>
      </c>
      <c r="J72" s="61" t="n">
        <v>8.421739076553</v>
      </c>
      <c r="K72" s="70" t="n">
        <v>0.108393088891214</v>
      </c>
      <c r="L72" s="13" t="n">
        <v>7.77644620483932</v>
      </c>
      <c r="M72" s="13" t="n">
        <v>9.06703194826668</v>
      </c>
    </row>
    <row r="73" customFormat="false" ht="12" hidden="false" customHeight="true" outlineLevel="0" collapsed="false">
      <c r="A73" s="23" t="s">
        <v>91</v>
      </c>
      <c r="B73" s="14" t="n">
        <v>373</v>
      </c>
      <c r="C73" s="14" t="n">
        <v>231</v>
      </c>
      <c r="D73" s="69" t="n">
        <v>0.154825737265416</v>
      </c>
      <c r="E73" s="69" t="n">
        <v>1</v>
      </c>
      <c r="F73" s="69" t="n">
        <f aca="false">1-E73</f>
        <v>0</v>
      </c>
      <c r="G73" s="14" t="n">
        <v>41731.8066209302</v>
      </c>
      <c r="H73" s="14" t="n">
        <v>41731.8066209302</v>
      </c>
      <c r="I73" s="14" t="n">
        <v>269540.499906614</v>
      </c>
      <c r="J73" s="61" t="n">
        <v>6.45887445887446</v>
      </c>
      <c r="K73" s="71" t="s">
        <v>92</v>
      </c>
      <c r="L73" s="71" t="s">
        <v>92</v>
      </c>
      <c r="M73" s="71" t="s">
        <v>92</v>
      </c>
    </row>
    <row r="77" customFormat="false" ht="12" hidden="false" customHeight="true" outlineLevel="0" collapsed="false">
      <c r="J77" s="75"/>
      <c r="K77" s="72"/>
    </row>
    <row r="78" customFormat="false" ht="12" hidden="false" customHeight="true" outlineLevel="0" collapsed="false">
      <c r="J78" s="72" t="n">
        <v>0</v>
      </c>
      <c r="K78" s="72"/>
    </row>
    <row r="79" customFormat="false" ht="12" hidden="false" customHeight="true" outlineLevel="0" collapsed="false">
      <c r="J79" s="72" t="n">
        <v>1</v>
      </c>
      <c r="K79" s="72"/>
    </row>
    <row r="80" customFormat="false" ht="12" hidden="false" customHeight="true" outlineLevel="0" collapsed="false">
      <c r="J80" s="72" t="n">
        <v>5</v>
      </c>
      <c r="K80" s="72"/>
    </row>
    <row r="81" customFormat="false" ht="12" hidden="false" customHeight="true" outlineLevel="0" collapsed="false">
      <c r="J81" s="72" t="n">
        <v>10</v>
      </c>
      <c r="K81" s="72"/>
    </row>
    <row r="82" customFormat="false" ht="12" hidden="false" customHeight="true" outlineLevel="0" collapsed="false">
      <c r="J82" s="72" t="n">
        <v>15</v>
      </c>
      <c r="K82" s="72"/>
    </row>
    <row r="83" customFormat="false" ht="12" hidden="false" customHeight="true" outlineLevel="0" collapsed="false">
      <c r="J83" s="72" t="n">
        <v>20</v>
      </c>
      <c r="K83" s="72"/>
    </row>
    <row r="84" customFormat="false" ht="12" hidden="false" customHeight="true" outlineLevel="0" collapsed="false">
      <c r="J84" s="72" t="n">
        <v>25</v>
      </c>
      <c r="K84" s="72"/>
    </row>
    <row r="85" customFormat="false" ht="12" hidden="false" customHeight="true" outlineLevel="0" collapsed="false">
      <c r="J85" s="72" t="n">
        <v>30</v>
      </c>
      <c r="K85" s="72"/>
    </row>
    <row r="86" customFormat="false" ht="12" hidden="false" customHeight="true" outlineLevel="0" collapsed="false">
      <c r="J86" s="72" t="n">
        <v>35</v>
      </c>
      <c r="K86" s="72"/>
    </row>
    <row r="87" customFormat="false" ht="12" hidden="false" customHeight="true" outlineLevel="0" collapsed="false">
      <c r="J87" s="72" t="n">
        <v>40</v>
      </c>
      <c r="K87" s="72"/>
    </row>
    <row r="88" customFormat="false" ht="12" hidden="false" customHeight="true" outlineLevel="0" collapsed="false">
      <c r="J88" s="72" t="n">
        <v>45</v>
      </c>
      <c r="K88" s="72"/>
    </row>
    <row r="89" customFormat="false" ht="12" hidden="false" customHeight="true" outlineLevel="0" collapsed="false">
      <c r="J89" s="72" t="n">
        <v>50</v>
      </c>
      <c r="K89" s="72"/>
    </row>
    <row r="90" customFormat="false" ht="12" hidden="false" customHeight="true" outlineLevel="0" collapsed="false">
      <c r="J90" s="72" t="n">
        <v>55</v>
      </c>
      <c r="K90" s="72"/>
    </row>
    <row r="91" customFormat="false" ht="12" hidden="false" customHeight="true" outlineLevel="0" collapsed="false">
      <c r="J91" s="72" t="n">
        <v>60</v>
      </c>
      <c r="K91" s="72"/>
    </row>
    <row r="92" customFormat="false" ht="12" hidden="false" customHeight="true" outlineLevel="0" collapsed="false">
      <c r="J92" s="72" t="n">
        <v>65</v>
      </c>
      <c r="K92" s="72"/>
    </row>
    <row r="93" customFormat="false" ht="12" hidden="false" customHeight="true" outlineLevel="0" collapsed="false">
      <c r="J93" s="72" t="n">
        <v>70</v>
      </c>
      <c r="K93" s="72"/>
    </row>
    <row r="94" customFormat="false" ht="12" hidden="false" customHeight="true" outlineLevel="0" collapsed="false">
      <c r="J94" s="72" t="n">
        <v>75</v>
      </c>
      <c r="K94" s="72"/>
    </row>
    <row r="95" customFormat="false" ht="12" hidden="false" customHeight="true" outlineLevel="0" collapsed="false">
      <c r="J95" s="72" t="n">
        <v>80</v>
      </c>
      <c r="K95" s="72"/>
    </row>
    <row r="96" customFormat="false" ht="12" hidden="false" customHeight="true" outlineLevel="0" collapsed="false">
      <c r="J96" s="72" t="n">
        <v>85</v>
      </c>
      <c r="K96" s="72"/>
    </row>
    <row r="97" customFormat="false" ht="12" hidden="false" customHeight="true" outlineLevel="0" collapsed="false">
      <c r="J97" s="73" t="n">
        <v>90</v>
      </c>
      <c r="K9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M25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5</f>
        <v>2.6. Taules Mortalitat 2008-11. Districte 6. el Pla del Real</v>
      </c>
      <c r="H1" s="17"/>
      <c r="I1" s="12"/>
    </row>
    <row r="2" customFormat="false" ht="12" hidden="false" customHeight="true" outlineLevel="0" collapsed="false">
      <c r="A2" s="16" t="str">
        <f aca="false">Índice!A15</f>
        <v>2.6. Tablas Mortalidad 2008-11. Distrito 6. el Pla del Real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313</v>
      </c>
      <c r="C6" s="14" t="n">
        <v>3</v>
      </c>
      <c r="D6" s="69" t="n">
        <v>0.0023961661341853</v>
      </c>
      <c r="E6" s="69" t="n">
        <v>0.0023909526352283</v>
      </c>
      <c r="F6" s="69" t="n">
        <f aca="false">1-E6</f>
        <v>0.997609047364772</v>
      </c>
      <c r="G6" s="14" t="n">
        <v>100000</v>
      </c>
      <c r="H6" s="14" t="n">
        <v>239.09526352283</v>
      </c>
      <c r="I6" s="14" t="n">
        <v>99782.4233101942</v>
      </c>
      <c r="J6" s="61" t="n">
        <v>84.0956353484944</v>
      </c>
      <c r="K6" s="70" t="n">
        <v>0.485670258988226</v>
      </c>
      <c r="L6" s="13" t="n">
        <v>82.7297104358696</v>
      </c>
      <c r="M6" s="13" t="n">
        <v>85.4615602611193</v>
      </c>
    </row>
    <row r="7" customFormat="false" ht="12" hidden="false" customHeight="true" outlineLevel="0" collapsed="false">
      <c r="A7" s="12" t="n">
        <v>1</v>
      </c>
      <c r="B7" s="14" t="n">
        <v>1363</v>
      </c>
      <c r="C7" s="14" t="n">
        <v>0</v>
      </c>
      <c r="D7" s="69" t="n">
        <v>0</v>
      </c>
      <c r="E7" s="69" t="n">
        <v>0</v>
      </c>
      <c r="F7" s="69" t="n">
        <f aca="false">1-E7</f>
        <v>1</v>
      </c>
      <c r="G7" s="14" t="n">
        <v>99760.9047364772</v>
      </c>
      <c r="H7" s="14" t="n">
        <v>0</v>
      </c>
      <c r="I7" s="14" t="n">
        <v>399043.618945909</v>
      </c>
      <c r="J7" s="61" t="n">
        <v>83.2969702258605</v>
      </c>
      <c r="K7" s="70" t="n">
        <v>0.433823865158641</v>
      </c>
      <c r="L7" s="13" t="n">
        <v>82.0060102108355</v>
      </c>
      <c r="M7" s="13" t="n">
        <v>84.5879302408856</v>
      </c>
    </row>
    <row r="8" customFormat="false" ht="12" hidden="false" customHeight="true" outlineLevel="0" collapsed="false">
      <c r="A8" s="12" t="n">
        <v>5</v>
      </c>
      <c r="B8" s="14" t="n">
        <v>1538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760.9047364772</v>
      </c>
      <c r="H8" s="14" t="n">
        <v>0</v>
      </c>
      <c r="I8" s="14" t="n">
        <v>498804.523682386</v>
      </c>
      <c r="J8" s="61" t="n">
        <v>79.2969702258605</v>
      </c>
      <c r="K8" s="70" t="n">
        <v>0.433823865158641</v>
      </c>
      <c r="L8" s="13" t="n">
        <v>78.0060102108355</v>
      </c>
      <c r="M8" s="13" t="n">
        <v>80.5879302408856</v>
      </c>
    </row>
    <row r="9" customFormat="false" ht="12" hidden="false" customHeight="true" outlineLevel="0" collapsed="false">
      <c r="A9" s="12" t="n">
        <v>10</v>
      </c>
      <c r="B9" s="14" t="n">
        <v>1412</v>
      </c>
      <c r="C9" s="14" t="n">
        <v>0</v>
      </c>
      <c r="D9" s="69" t="n">
        <v>0</v>
      </c>
      <c r="E9" s="69" t="n">
        <v>0</v>
      </c>
      <c r="F9" s="69" t="n">
        <f aca="false">1-E9</f>
        <v>1</v>
      </c>
      <c r="G9" s="14" t="n">
        <v>99760.9047364772</v>
      </c>
      <c r="H9" s="14" t="n">
        <v>0</v>
      </c>
      <c r="I9" s="14" t="n">
        <v>498804.523682386</v>
      </c>
      <c r="J9" s="61" t="n">
        <v>74.2969702258605</v>
      </c>
      <c r="K9" s="70" t="n">
        <v>0.433823865158641</v>
      </c>
      <c r="L9" s="13" t="n">
        <v>73.0060102108355</v>
      </c>
      <c r="M9" s="13" t="n">
        <v>75.5879302408856</v>
      </c>
    </row>
    <row r="10" customFormat="false" ht="12" hidden="false" customHeight="true" outlineLevel="0" collapsed="false">
      <c r="A10" s="12" t="n">
        <v>15</v>
      </c>
      <c r="B10" s="14" t="n">
        <v>1501</v>
      </c>
      <c r="C10" s="14" t="n">
        <v>1</v>
      </c>
      <c r="D10" s="69" t="n">
        <v>0.00016655562958028</v>
      </c>
      <c r="E10" s="69" t="n">
        <v>0.000832431532506451</v>
      </c>
      <c r="F10" s="69" t="n">
        <f aca="false">1-E10</f>
        <v>0.999167568467494</v>
      </c>
      <c r="G10" s="14" t="n">
        <v>99760.9047364772</v>
      </c>
      <c r="H10" s="14" t="n">
        <v>83.0441228140158</v>
      </c>
      <c r="I10" s="14" t="n">
        <v>498596.913375351</v>
      </c>
      <c r="J10" s="61" t="n">
        <v>69.2969702258606</v>
      </c>
      <c r="K10" s="70" t="n">
        <v>0.433823865158641</v>
      </c>
      <c r="L10" s="13" t="n">
        <v>68.0060102108355</v>
      </c>
      <c r="M10" s="13" t="n">
        <v>70.5879302408856</v>
      </c>
    </row>
    <row r="11" customFormat="false" ht="12" hidden="false" customHeight="true" outlineLevel="0" collapsed="false">
      <c r="A11" s="12" t="n">
        <v>20</v>
      </c>
      <c r="B11" s="14" t="n">
        <v>1719</v>
      </c>
      <c r="C11" s="14" t="n">
        <v>1</v>
      </c>
      <c r="D11" s="69" t="n">
        <v>0.00014543339150669</v>
      </c>
      <c r="E11" s="69" t="n">
        <v>0.000726902667732791</v>
      </c>
      <c r="F11" s="69" t="n">
        <f aca="false">1-E11</f>
        <v>0.999273097332267</v>
      </c>
      <c r="G11" s="14" t="n">
        <v>99677.8606136632</v>
      </c>
      <c r="H11" s="14" t="n">
        <v>72.456102793969</v>
      </c>
      <c r="I11" s="14" t="n">
        <v>498208.162811331</v>
      </c>
      <c r="J11" s="61" t="n">
        <v>64.3526204551581</v>
      </c>
      <c r="K11" s="70" t="n">
        <v>0.422148912671728</v>
      </c>
      <c r="L11" s="13" t="n">
        <v>63.0791498968335</v>
      </c>
      <c r="M11" s="13" t="n">
        <v>65.6260910134828</v>
      </c>
    </row>
    <row r="12" customFormat="false" ht="12" hidden="false" customHeight="true" outlineLevel="0" collapsed="false">
      <c r="A12" s="12" t="n">
        <v>25</v>
      </c>
      <c r="B12" s="14" t="n">
        <v>2272</v>
      </c>
      <c r="C12" s="14" t="n">
        <v>2</v>
      </c>
      <c r="D12" s="69" t="n">
        <v>0.000220070422535211</v>
      </c>
      <c r="E12" s="69" t="n">
        <v>0.00109974705817662</v>
      </c>
      <c r="F12" s="69" t="n">
        <f aca="false">1-E12</f>
        <v>0.998900252941823</v>
      </c>
      <c r="G12" s="14" t="n">
        <v>99605.4045108692</v>
      </c>
      <c r="H12" s="14" t="n">
        <v>109.540750589321</v>
      </c>
      <c r="I12" s="14" t="n">
        <v>497753.170677873</v>
      </c>
      <c r="J12" s="61" t="n">
        <v>59.397613995898</v>
      </c>
      <c r="K12" s="70" t="n">
        <v>0.414659739500581</v>
      </c>
      <c r="L12" s="13" t="n">
        <v>58.1354900498192</v>
      </c>
      <c r="M12" s="13" t="n">
        <v>60.6597379419768</v>
      </c>
    </row>
    <row r="13" customFormat="false" ht="12" hidden="false" customHeight="true" outlineLevel="0" collapsed="false">
      <c r="A13" s="12" t="n">
        <v>30</v>
      </c>
      <c r="B13" s="14" t="n">
        <v>2506</v>
      </c>
      <c r="C13" s="14" t="n">
        <v>7</v>
      </c>
      <c r="D13" s="69" t="n">
        <v>0.000698324022346369</v>
      </c>
      <c r="E13" s="69" t="n">
        <v>0.00348553502962705</v>
      </c>
      <c r="F13" s="69" t="n">
        <f aca="false">1-E13</f>
        <v>0.996514464970373</v>
      </c>
      <c r="G13" s="14" t="n">
        <v>99495.8637602799</v>
      </c>
      <c r="H13" s="14" t="n">
        <v>346.796318439456</v>
      </c>
      <c r="I13" s="14" t="n">
        <v>496612.328005301</v>
      </c>
      <c r="J13" s="61" t="n">
        <v>54.4602558697237</v>
      </c>
      <c r="K13" s="70" t="n">
        <v>0.407716638850296</v>
      </c>
      <c r="L13" s="13" t="n">
        <v>53.2087430892028</v>
      </c>
      <c r="M13" s="13" t="n">
        <v>55.7117686502447</v>
      </c>
    </row>
    <row r="14" customFormat="false" ht="12" hidden="false" customHeight="true" outlineLevel="0" collapsed="false">
      <c r="A14" s="12" t="n">
        <v>35</v>
      </c>
      <c r="B14" s="14" t="n">
        <v>2341</v>
      </c>
      <c r="C14" s="14" t="n">
        <v>6</v>
      </c>
      <c r="D14" s="69" t="n">
        <v>0.000640751815463477</v>
      </c>
      <c r="E14" s="69" t="n">
        <v>0.00319863524896044</v>
      </c>
      <c r="F14" s="69" t="n">
        <f aca="false">1-E14</f>
        <v>0.99680136475104</v>
      </c>
      <c r="G14" s="14" t="n">
        <v>99149.0674418404</v>
      </c>
      <c r="H14" s="14" t="n">
        <v>317.141702021027</v>
      </c>
      <c r="I14" s="14" t="n">
        <v>494952.48295415</v>
      </c>
      <c r="J14" s="61" t="n">
        <v>49.641998632472</v>
      </c>
      <c r="K14" s="70" t="n">
        <v>0.391633239043252</v>
      </c>
      <c r="L14" s="13" t="n">
        <v>48.415418732462</v>
      </c>
      <c r="M14" s="13" t="n">
        <v>50.868578532482</v>
      </c>
    </row>
    <row r="15" customFormat="false" ht="12" hidden="false" customHeight="true" outlineLevel="0" collapsed="false">
      <c r="A15" s="12" t="n">
        <v>40</v>
      </c>
      <c r="B15" s="14" t="n">
        <v>2165</v>
      </c>
      <c r="C15" s="14" t="n">
        <v>5</v>
      </c>
      <c r="D15" s="69" t="n">
        <v>0.000577367205542725</v>
      </c>
      <c r="E15" s="69" t="n">
        <v>0.00288267512251369</v>
      </c>
      <c r="F15" s="69" t="n">
        <f aca="false">1-E15</f>
        <v>0.997117324877486</v>
      </c>
      <c r="G15" s="14" t="n">
        <v>98831.9257398194</v>
      </c>
      <c r="H15" s="14" t="n">
        <v>284.900333640298</v>
      </c>
      <c r="I15" s="14" t="n">
        <v>493447.377864996</v>
      </c>
      <c r="J15" s="61" t="n">
        <v>44.7932725611247</v>
      </c>
      <c r="K15" s="70" t="n">
        <v>0.378845872791103</v>
      </c>
      <c r="L15" s="13" t="n">
        <v>43.5868836085417</v>
      </c>
      <c r="M15" s="13" t="n">
        <v>45.9996615137077</v>
      </c>
    </row>
    <row r="16" customFormat="false" ht="12" hidden="false" customHeight="true" outlineLevel="0" collapsed="false">
      <c r="A16" s="12" t="n">
        <v>45</v>
      </c>
      <c r="B16" s="14" t="n">
        <v>2174</v>
      </c>
      <c r="C16" s="14" t="n">
        <v>11</v>
      </c>
      <c r="D16" s="69" t="n">
        <v>0.00126494940202392</v>
      </c>
      <c r="E16" s="69" t="n">
        <v>0.00630480884965897</v>
      </c>
      <c r="F16" s="69" t="n">
        <f aca="false">1-E16</f>
        <v>0.993695191150341</v>
      </c>
      <c r="G16" s="14" t="n">
        <v>98547.0254061791</v>
      </c>
      <c r="H16" s="14" t="n">
        <v>621.320157888445</v>
      </c>
      <c r="I16" s="14" t="n">
        <v>491181.826636174</v>
      </c>
      <c r="J16" s="61" t="n">
        <v>39.9155427911366</v>
      </c>
      <c r="K16" s="70" t="n">
        <v>0.369044948980387</v>
      </c>
      <c r="L16" s="13" t="n">
        <v>38.7248610217276</v>
      </c>
      <c r="M16" s="13" t="n">
        <v>41.1062245605457</v>
      </c>
    </row>
    <row r="17" customFormat="false" ht="12" hidden="false" customHeight="true" outlineLevel="0" collapsed="false">
      <c r="A17" s="12" t="n">
        <v>50</v>
      </c>
      <c r="B17" s="14" t="n">
        <v>1986</v>
      </c>
      <c r="C17" s="14" t="n">
        <v>17</v>
      </c>
      <c r="D17" s="69" t="n">
        <v>0.00213997985901309</v>
      </c>
      <c r="E17" s="69" t="n">
        <v>0.0106429599949916</v>
      </c>
      <c r="F17" s="69" t="n">
        <f aca="false">1-E17</f>
        <v>0.989357040005009</v>
      </c>
      <c r="G17" s="14" t="n">
        <v>97925.7052482906</v>
      </c>
      <c r="H17" s="14" t="n">
        <v>1042.21936343889</v>
      </c>
      <c r="I17" s="14" t="n">
        <v>487022.977832856</v>
      </c>
      <c r="J17" s="61" t="n">
        <v>35.1529373638438</v>
      </c>
      <c r="K17" s="70" t="n">
        <v>0.353119664155233</v>
      </c>
      <c r="L17" s="13" t="n">
        <v>33.9882294597671</v>
      </c>
      <c r="M17" s="13" t="n">
        <v>36.3176452679205</v>
      </c>
    </row>
    <row r="18" customFormat="false" ht="12" hidden="false" customHeight="true" outlineLevel="0" collapsed="false">
      <c r="A18" s="12" t="n">
        <v>55</v>
      </c>
      <c r="B18" s="14" t="n">
        <v>1859</v>
      </c>
      <c r="C18" s="14" t="n">
        <v>30</v>
      </c>
      <c r="D18" s="69" t="n">
        <v>0.00403442711135019</v>
      </c>
      <c r="E18" s="69" t="n">
        <v>0.019970709625882</v>
      </c>
      <c r="F18" s="69" t="n">
        <f aca="false">1-E18</f>
        <v>0.980029290374118</v>
      </c>
      <c r="G18" s="14" t="n">
        <v>96883.4858848518</v>
      </c>
      <c r="H18" s="14" t="n">
        <v>1934.83196414962</v>
      </c>
      <c r="I18" s="14" t="n">
        <v>479580.349513885</v>
      </c>
      <c r="J18" s="61" t="n">
        <v>30.5041997413578</v>
      </c>
      <c r="K18" s="70" t="n">
        <v>0.331413729366161</v>
      </c>
      <c r="L18" s="13" t="n">
        <v>29.3758562729347</v>
      </c>
      <c r="M18" s="13" t="n">
        <v>31.6325432097809</v>
      </c>
    </row>
    <row r="19" customFormat="false" ht="12" hidden="false" customHeight="true" outlineLevel="0" collapsed="false">
      <c r="A19" s="12" t="n">
        <v>60</v>
      </c>
      <c r="B19" s="14" t="n">
        <v>2012</v>
      </c>
      <c r="C19" s="14" t="n">
        <v>51</v>
      </c>
      <c r="D19" s="69" t="n">
        <v>0.00633697813121272</v>
      </c>
      <c r="E19" s="69" t="n">
        <v>0.0311907528591523</v>
      </c>
      <c r="F19" s="69" t="n">
        <f aca="false">1-E19</f>
        <v>0.968809247140848</v>
      </c>
      <c r="G19" s="14" t="n">
        <v>94948.6539207021</v>
      </c>
      <c r="H19" s="14" t="n">
        <v>2961.51999874981</v>
      </c>
      <c r="I19" s="14" t="n">
        <v>467339.469606636</v>
      </c>
      <c r="J19" s="61" t="n">
        <v>26.0748599724682</v>
      </c>
      <c r="K19" s="70" t="n">
        <v>0.300753005366668</v>
      </c>
      <c r="L19" s="13" t="n">
        <v>24.9999773065848</v>
      </c>
      <c r="M19" s="13" t="n">
        <v>27.1497426383516</v>
      </c>
    </row>
    <row r="20" customFormat="false" ht="12" hidden="false" customHeight="true" outlineLevel="0" collapsed="false">
      <c r="A20" s="12" t="n">
        <v>65</v>
      </c>
      <c r="B20" s="14" t="n">
        <v>1797</v>
      </c>
      <c r="C20" s="14" t="n">
        <v>58</v>
      </c>
      <c r="D20" s="69" t="n">
        <v>0.00806900389538119</v>
      </c>
      <c r="E20" s="69" t="n">
        <v>0.0395472521478249</v>
      </c>
      <c r="F20" s="69" t="n">
        <f aca="false">1-E20</f>
        <v>0.960452747852175</v>
      </c>
      <c r="G20" s="14" t="n">
        <v>91987.1339219523</v>
      </c>
      <c r="H20" s="14" t="n">
        <v>3637.83837956719</v>
      </c>
      <c r="I20" s="14" t="n">
        <v>450841.073660844</v>
      </c>
      <c r="J20" s="61" t="n">
        <v>21.833851108505</v>
      </c>
      <c r="K20" s="70" t="n">
        <v>0.273793795903495</v>
      </c>
      <c r="L20" s="13" t="n">
        <v>20.8082750526501</v>
      </c>
      <c r="M20" s="13" t="n">
        <v>22.8594271643599</v>
      </c>
    </row>
    <row r="21" customFormat="false" ht="12" hidden="false" customHeight="true" outlineLevel="0" collapsed="false">
      <c r="A21" s="12" t="n">
        <v>70</v>
      </c>
      <c r="B21" s="14" t="n">
        <v>1332</v>
      </c>
      <c r="C21" s="14" t="n">
        <v>93</v>
      </c>
      <c r="D21" s="69" t="n">
        <v>0.017454954954955</v>
      </c>
      <c r="E21" s="69" t="n">
        <v>0.0836255732398166</v>
      </c>
      <c r="F21" s="69" t="n">
        <f aca="false">1-E21</f>
        <v>0.916374426760183</v>
      </c>
      <c r="G21" s="14" t="n">
        <v>88349.2955423851</v>
      </c>
      <c r="H21" s="14" t="n">
        <v>7388.26048506593</v>
      </c>
      <c r="I21" s="14" t="n">
        <v>423275.826499261</v>
      </c>
      <c r="J21" s="61" t="n">
        <v>17.6299347122912</v>
      </c>
      <c r="K21" s="70" t="n">
        <v>0.251298770480682</v>
      </c>
      <c r="L21" s="13" t="n">
        <v>16.6473924197264</v>
      </c>
      <c r="M21" s="13" t="n">
        <v>18.6124770048561</v>
      </c>
    </row>
    <row r="22" customFormat="false" ht="12" hidden="false" customHeight="true" outlineLevel="0" collapsed="false">
      <c r="A22" s="12" t="n">
        <v>75</v>
      </c>
      <c r="B22" s="14" t="n">
        <v>1181</v>
      </c>
      <c r="C22" s="14" t="n">
        <v>113</v>
      </c>
      <c r="D22" s="69" t="n">
        <v>0.0239204064352244</v>
      </c>
      <c r="E22" s="69" t="n">
        <v>0.112853290722061</v>
      </c>
      <c r="F22" s="69" t="n">
        <f aca="false">1-E22</f>
        <v>0.887146709277939</v>
      </c>
      <c r="G22" s="14" t="n">
        <v>80961.0350573192</v>
      </c>
      <c r="H22" s="14" t="n">
        <v>9136.71922648264</v>
      </c>
      <c r="I22" s="14" t="n">
        <v>381963.377220389</v>
      </c>
      <c r="J22" s="61" t="n">
        <v>14.0106470351674</v>
      </c>
      <c r="K22" s="70" t="n">
        <v>0.209780277316052</v>
      </c>
      <c r="L22" s="13" t="n">
        <v>13.1129322066515</v>
      </c>
      <c r="M22" s="13" t="n">
        <v>14.9083618636833</v>
      </c>
    </row>
    <row r="23" customFormat="false" ht="12" hidden="false" customHeight="true" outlineLevel="0" collapsed="false">
      <c r="A23" s="12" t="n">
        <v>80</v>
      </c>
      <c r="B23" s="14" t="n">
        <v>891</v>
      </c>
      <c r="C23" s="14" t="n">
        <v>195</v>
      </c>
      <c r="D23" s="69" t="n">
        <v>0.0547138047138047</v>
      </c>
      <c r="E23" s="69" t="n">
        <v>0.240651610514624</v>
      </c>
      <c r="F23" s="69" t="n">
        <f aca="false">1-E23</f>
        <v>0.759348389485376</v>
      </c>
      <c r="G23" s="14" t="n">
        <v>71824.3158308366</v>
      </c>
      <c r="H23" s="14" t="n">
        <v>17284.6372788018</v>
      </c>
      <c r="I23" s="14" t="n">
        <v>315909.985957178</v>
      </c>
      <c r="J23" s="61" t="n">
        <v>10.4749081124768</v>
      </c>
      <c r="K23" s="70" t="n">
        <v>0.180996362689252</v>
      </c>
      <c r="L23" s="13" t="n">
        <v>9.64105223349825</v>
      </c>
      <c r="M23" s="13" t="n">
        <v>11.3087639914553</v>
      </c>
    </row>
    <row r="24" customFormat="false" ht="12" hidden="false" customHeight="true" outlineLevel="0" collapsed="false">
      <c r="A24" s="12" t="n">
        <v>85</v>
      </c>
      <c r="B24" s="14" t="n">
        <v>521</v>
      </c>
      <c r="C24" s="14" t="n">
        <v>192</v>
      </c>
      <c r="D24" s="69" t="n">
        <v>0.0921305182341651</v>
      </c>
      <c r="E24" s="69" t="n">
        <v>0.374414976599064</v>
      </c>
      <c r="F24" s="69" t="n">
        <f aca="false">1-E24</f>
        <v>0.625585023400936</v>
      </c>
      <c r="G24" s="14" t="n">
        <v>54539.6785520347</v>
      </c>
      <c r="H24" s="14" t="n">
        <v>20420.4724687806</v>
      </c>
      <c r="I24" s="14" t="n">
        <v>221647.211588222</v>
      </c>
      <c r="J24" s="61" t="n">
        <v>8.00230463764005</v>
      </c>
      <c r="K24" s="70" t="n">
        <v>0.141340982918967</v>
      </c>
      <c r="L24" s="13" t="n">
        <v>7.2654359112162</v>
      </c>
      <c r="M24" s="13" t="n">
        <v>8.7391733640639</v>
      </c>
    </row>
    <row r="25" customFormat="false" ht="12" hidden="false" customHeight="true" outlineLevel="0" collapsed="false">
      <c r="A25" s="23" t="s">
        <v>91</v>
      </c>
      <c r="B25" s="14" t="n">
        <v>277</v>
      </c>
      <c r="C25" s="14" t="n">
        <v>176</v>
      </c>
      <c r="D25" s="69" t="n">
        <v>0.15884476534296</v>
      </c>
      <c r="E25" s="69" t="n">
        <v>1</v>
      </c>
      <c r="F25" s="69" t="n">
        <f aca="false">1-E25</f>
        <v>0</v>
      </c>
      <c r="G25" s="14" t="n">
        <v>34119.2060832542</v>
      </c>
      <c r="H25" s="14" t="n">
        <v>34119.2060832542</v>
      </c>
      <c r="I25" s="14" t="n">
        <v>214795.911024123</v>
      </c>
      <c r="J25" s="61" t="n">
        <v>6.29545454545455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161</v>
      </c>
      <c r="C30" s="14" t="n">
        <v>2</v>
      </c>
      <c r="D30" s="69" t="n">
        <v>0.0031055900621118</v>
      </c>
      <c r="E30" s="69" t="n">
        <v>0.00309683812827104</v>
      </c>
      <c r="F30" s="69" t="n">
        <f aca="false">1-E30</f>
        <v>0.996903161871729</v>
      </c>
      <c r="G30" s="14" t="n">
        <v>100000</v>
      </c>
      <c r="H30" s="14" t="n">
        <v>309.683812827104</v>
      </c>
      <c r="I30" s="14" t="n">
        <v>99718.1877303273</v>
      </c>
      <c r="J30" s="61" t="n">
        <v>80.9402313898624</v>
      </c>
      <c r="K30" s="70" t="n">
        <v>1.16256010843724</v>
      </c>
      <c r="L30" s="13" t="n">
        <v>78.8269186083338</v>
      </c>
      <c r="M30" s="13" t="n">
        <v>83.0535441713911</v>
      </c>
    </row>
    <row r="31" customFormat="false" ht="12" hidden="false" customHeight="true" outlineLevel="0" collapsed="false">
      <c r="A31" s="12" t="n">
        <v>1</v>
      </c>
      <c r="B31" s="14" t="n">
        <v>678</v>
      </c>
      <c r="C31" s="14" t="n">
        <v>0</v>
      </c>
      <c r="D31" s="69" t="n">
        <v>0</v>
      </c>
      <c r="E31" s="69" t="n">
        <v>0</v>
      </c>
      <c r="F31" s="69" t="n">
        <f aca="false">1-E31</f>
        <v>1</v>
      </c>
      <c r="G31" s="14" t="n">
        <v>99690.3161871729</v>
      </c>
      <c r="H31" s="14" t="n">
        <v>0</v>
      </c>
      <c r="I31" s="14" t="n">
        <v>398761.264748692</v>
      </c>
      <c r="J31" s="61" t="n">
        <v>80.1913892643922</v>
      </c>
      <c r="K31" s="70" t="n">
        <v>1.04324174791193</v>
      </c>
      <c r="L31" s="13" t="n">
        <v>78.1894608194225</v>
      </c>
      <c r="M31" s="13" t="n">
        <v>82.1933177093618</v>
      </c>
    </row>
    <row r="32" customFormat="false" ht="12" hidden="false" customHeight="true" outlineLevel="0" collapsed="false">
      <c r="A32" s="12" t="n">
        <v>5</v>
      </c>
      <c r="B32" s="14" t="n">
        <v>760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690.3161871729</v>
      </c>
      <c r="H32" s="14" t="n">
        <v>0</v>
      </c>
      <c r="I32" s="14" t="n">
        <v>498451.580935865</v>
      </c>
      <c r="J32" s="61" t="n">
        <v>76.1913892643922</v>
      </c>
      <c r="K32" s="70" t="n">
        <v>1.04324174791193</v>
      </c>
      <c r="L32" s="13" t="n">
        <v>74.1894608194225</v>
      </c>
      <c r="M32" s="13" t="n">
        <v>78.1933177093618</v>
      </c>
    </row>
    <row r="33" customFormat="false" ht="12" hidden="false" customHeight="true" outlineLevel="0" collapsed="false">
      <c r="A33" s="12" t="n">
        <v>10</v>
      </c>
      <c r="B33" s="14" t="n">
        <v>698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690.3161871729</v>
      </c>
      <c r="H33" s="14" t="n">
        <v>0</v>
      </c>
      <c r="I33" s="14" t="n">
        <v>498451.580935865</v>
      </c>
      <c r="J33" s="61" t="n">
        <v>71.1913892643921</v>
      </c>
      <c r="K33" s="70" t="n">
        <v>1.04324174791193</v>
      </c>
      <c r="L33" s="13" t="n">
        <v>69.1894608194225</v>
      </c>
      <c r="M33" s="13" t="n">
        <v>73.1933177093618</v>
      </c>
    </row>
    <row r="34" customFormat="false" ht="12" hidden="false" customHeight="true" outlineLevel="0" collapsed="false">
      <c r="A34" s="12" t="n">
        <v>15</v>
      </c>
      <c r="B34" s="14" t="n">
        <v>771</v>
      </c>
      <c r="C34" s="14" t="n">
        <v>1</v>
      </c>
      <c r="D34" s="69" t="n">
        <v>0.000324254215304799</v>
      </c>
      <c r="E34" s="69" t="n">
        <v>0.00161995788109509</v>
      </c>
      <c r="F34" s="69" t="n">
        <f aca="false">1-E34</f>
        <v>0.998380042118905</v>
      </c>
      <c r="G34" s="14" t="n">
        <v>99690.3161871729</v>
      </c>
      <c r="H34" s="14" t="n">
        <v>161.494113376272</v>
      </c>
      <c r="I34" s="14" t="n">
        <v>498047.845652424</v>
      </c>
      <c r="J34" s="61" t="n">
        <v>66.1913892643921</v>
      </c>
      <c r="K34" s="70" t="n">
        <v>1.04324174791193</v>
      </c>
      <c r="L34" s="13" t="n">
        <v>64.1894608194225</v>
      </c>
      <c r="M34" s="13" t="n">
        <v>68.1933177093618</v>
      </c>
    </row>
    <row r="35" customFormat="false" ht="12" hidden="false" customHeight="true" outlineLevel="0" collapsed="false">
      <c r="A35" s="12" t="n">
        <v>20</v>
      </c>
      <c r="B35" s="14" t="n">
        <v>864</v>
      </c>
      <c r="C35" s="14" t="n">
        <v>1</v>
      </c>
      <c r="D35" s="69" t="n">
        <v>0.000289351851851852</v>
      </c>
      <c r="E35" s="69" t="n">
        <v>0.00144571345959231</v>
      </c>
      <c r="F35" s="69" t="n">
        <f aca="false">1-E35</f>
        <v>0.998554286540408</v>
      </c>
      <c r="G35" s="14" t="n">
        <v>99528.8220737966</v>
      </c>
      <c r="H35" s="14" t="n">
        <v>143.890157689456</v>
      </c>
      <c r="I35" s="14" t="n">
        <v>497284.384974759</v>
      </c>
      <c r="J35" s="61" t="n">
        <v>61.2947340465833</v>
      </c>
      <c r="K35" s="70" t="n">
        <v>1.0038401004444</v>
      </c>
      <c r="L35" s="13" t="n">
        <v>59.3309743540885</v>
      </c>
      <c r="M35" s="13" t="n">
        <v>63.2584937390781</v>
      </c>
    </row>
    <row r="36" customFormat="false" ht="12" hidden="false" customHeight="true" outlineLevel="0" collapsed="false">
      <c r="A36" s="12" t="n">
        <v>25</v>
      </c>
      <c r="B36" s="14" t="n">
        <v>1111</v>
      </c>
      <c r="C36" s="14" t="n">
        <v>1</v>
      </c>
      <c r="D36" s="69" t="n">
        <v>0.000225022502250225</v>
      </c>
      <c r="E36" s="69" t="n">
        <v>0.00112447992803328</v>
      </c>
      <c r="F36" s="69" t="n">
        <f aca="false">1-E36</f>
        <v>0.998875520071967</v>
      </c>
      <c r="G36" s="14" t="n">
        <v>99384.9319161072</v>
      </c>
      <c r="H36" s="14" t="n">
        <v>111.756361088617</v>
      </c>
      <c r="I36" s="14" t="n">
        <v>496645.268677814</v>
      </c>
      <c r="J36" s="61" t="n">
        <v>56.3798574489962</v>
      </c>
      <c r="K36" s="70" t="n">
        <v>0.977722999486829</v>
      </c>
      <c r="L36" s="13" t="n">
        <v>54.4418118677911</v>
      </c>
      <c r="M36" s="13" t="n">
        <v>58.3179030302013</v>
      </c>
    </row>
    <row r="37" customFormat="false" ht="12" hidden="false" customHeight="true" outlineLevel="0" collapsed="false">
      <c r="A37" s="12" t="n">
        <v>30</v>
      </c>
      <c r="B37" s="14" t="n">
        <v>1234</v>
      </c>
      <c r="C37" s="14" t="n">
        <v>4</v>
      </c>
      <c r="D37" s="69" t="n">
        <v>0.000810372771474878</v>
      </c>
      <c r="E37" s="69" t="n">
        <v>0.00404367165386171</v>
      </c>
      <c r="F37" s="69" t="n">
        <f aca="false">1-E37</f>
        <v>0.995956328346138</v>
      </c>
      <c r="G37" s="14" t="n">
        <v>99273.1755550186</v>
      </c>
      <c r="H37" s="14" t="n">
        <v>401.428125980665</v>
      </c>
      <c r="I37" s="14" t="n">
        <v>495362.307460141</v>
      </c>
      <c r="J37" s="61" t="n">
        <v>51.4405124725794</v>
      </c>
      <c r="K37" s="70" t="n">
        <v>0.96519287952969</v>
      </c>
      <c r="L37" s="13" t="n">
        <v>49.5149255578957</v>
      </c>
      <c r="M37" s="13" t="n">
        <v>53.3660993872632</v>
      </c>
    </row>
    <row r="38" customFormat="false" ht="12" hidden="false" customHeight="true" outlineLevel="0" collapsed="false">
      <c r="A38" s="12" t="n">
        <v>35</v>
      </c>
      <c r="B38" s="14" t="n">
        <v>1144</v>
      </c>
      <c r="C38" s="14" t="n">
        <v>4</v>
      </c>
      <c r="D38" s="69" t="n">
        <v>0.000874125874125874</v>
      </c>
      <c r="E38" s="69" t="n">
        <v>0.00436109899694723</v>
      </c>
      <c r="F38" s="69" t="n">
        <f aca="false">1-E38</f>
        <v>0.995638901003053</v>
      </c>
      <c r="G38" s="14" t="n">
        <v>98871.7474290379</v>
      </c>
      <c r="H38" s="14" t="n">
        <v>431.189478539197</v>
      </c>
      <c r="I38" s="14" t="n">
        <v>493280.763448841</v>
      </c>
      <c r="J38" s="61" t="n">
        <v>46.6392153246808</v>
      </c>
      <c r="K38" s="70" t="n">
        <v>0.933403201467666</v>
      </c>
      <c r="L38" s="13" t="n">
        <v>44.7456045571897</v>
      </c>
      <c r="M38" s="13" t="n">
        <v>48.5328260921719</v>
      </c>
    </row>
    <row r="39" customFormat="false" ht="12" hidden="false" customHeight="true" outlineLevel="0" collapsed="false">
      <c r="A39" s="12" t="n">
        <v>40</v>
      </c>
      <c r="B39" s="14" t="n">
        <v>1023</v>
      </c>
      <c r="C39" s="14" t="n">
        <v>2</v>
      </c>
      <c r="D39" s="69" t="n">
        <v>0.000488758553274682</v>
      </c>
      <c r="E39" s="69" t="n">
        <v>0.00244081034903588</v>
      </c>
      <c r="F39" s="69" t="n">
        <f aca="false">1-E39</f>
        <v>0.997559189650964</v>
      </c>
      <c r="G39" s="14" t="n">
        <v>98440.5579504987</v>
      </c>
      <c r="H39" s="14" t="n">
        <v>240.274732610444</v>
      </c>
      <c r="I39" s="14" t="n">
        <v>491602.102920967</v>
      </c>
      <c r="J39" s="61" t="n">
        <v>41.8325539813811</v>
      </c>
      <c r="K39" s="70" t="n">
        <v>0.904054530693134</v>
      </c>
      <c r="L39" s="13" t="n">
        <v>39.968951050199</v>
      </c>
      <c r="M39" s="13" t="n">
        <v>43.6961569125633</v>
      </c>
    </row>
    <row r="40" customFormat="false" ht="12" hidden="false" customHeight="true" outlineLevel="0" collapsed="false">
      <c r="A40" s="12" t="n">
        <v>45</v>
      </c>
      <c r="B40" s="14" t="n">
        <v>982</v>
      </c>
      <c r="C40" s="14" t="n">
        <v>7</v>
      </c>
      <c r="D40" s="69" t="n">
        <v>0.00178207739307536</v>
      </c>
      <c r="E40" s="69" t="n">
        <v>0.0088708655430237</v>
      </c>
      <c r="F40" s="69" t="n">
        <f aca="false">1-E40</f>
        <v>0.991129134456976</v>
      </c>
      <c r="G40" s="14" t="n">
        <v>98200.2832178883</v>
      </c>
      <c r="H40" s="14" t="n">
        <v>871.121508712733</v>
      </c>
      <c r="I40" s="14" t="n">
        <v>488823.612317659</v>
      </c>
      <c r="J40" s="61" t="n">
        <v>36.9287921853972</v>
      </c>
      <c r="K40" s="70" t="n">
        <v>0.889915085606959</v>
      </c>
      <c r="L40" s="13" t="n">
        <v>35.0798200945133</v>
      </c>
      <c r="M40" s="13" t="n">
        <v>38.7777642762812</v>
      </c>
    </row>
    <row r="41" customFormat="false" ht="12" hidden="false" customHeight="true" outlineLevel="0" collapsed="false">
      <c r="A41" s="12" t="n">
        <v>50</v>
      </c>
      <c r="B41" s="14" t="n">
        <v>922</v>
      </c>
      <c r="C41" s="14" t="n">
        <v>11</v>
      </c>
      <c r="D41" s="69" t="n">
        <v>0.0029826464208243</v>
      </c>
      <c r="E41" s="69" t="n">
        <v>0.0148028529134706</v>
      </c>
      <c r="F41" s="69" t="n">
        <f aca="false">1-E41</f>
        <v>0.985197147086529</v>
      </c>
      <c r="G41" s="14" t="n">
        <v>97329.1617091755</v>
      </c>
      <c r="H41" s="14" t="n">
        <v>1440.74926497232</v>
      </c>
      <c r="I41" s="14" t="n">
        <v>483043.935383447</v>
      </c>
      <c r="J41" s="61" t="n">
        <v>32.2369388997532</v>
      </c>
      <c r="K41" s="70" t="n">
        <v>0.851171026863144</v>
      </c>
      <c r="L41" s="13" t="n">
        <v>30.4286638607181</v>
      </c>
      <c r="M41" s="13" t="n">
        <v>34.0452139387883</v>
      </c>
    </row>
    <row r="42" customFormat="false" ht="12" hidden="false" customHeight="true" outlineLevel="0" collapsed="false">
      <c r="A42" s="12" t="n">
        <v>55</v>
      </c>
      <c r="B42" s="14" t="n">
        <v>779</v>
      </c>
      <c r="C42" s="14" t="n">
        <v>22</v>
      </c>
      <c r="D42" s="69" t="n">
        <v>0.00706033376123235</v>
      </c>
      <c r="E42" s="69" t="n">
        <v>0.0346893724377168</v>
      </c>
      <c r="F42" s="69" t="n">
        <f aca="false">1-E42</f>
        <v>0.965310627562283</v>
      </c>
      <c r="G42" s="14" t="n">
        <v>95888.4124442032</v>
      </c>
      <c r="H42" s="14" t="n">
        <v>3326.30885173836</v>
      </c>
      <c r="I42" s="14" t="n">
        <v>471126.29009167</v>
      </c>
      <c r="J42" s="61" t="n">
        <v>27.6837444289121</v>
      </c>
      <c r="K42" s="70" t="n">
        <v>0.803255969906524</v>
      </c>
      <c r="L42" s="13" t="n">
        <v>25.9271032777396</v>
      </c>
      <c r="M42" s="13" t="n">
        <v>29.4403855800847</v>
      </c>
    </row>
    <row r="43" customFormat="false" ht="12" hidden="false" customHeight="true" outlineLevel="0" collapsed="false">
      <c r="A43" s="12" t="n">
        <v>60</v>
      </c>
      <c r="B43" s="14" t="n">
        <v>875</v>
      </c>
      <c r="C43" s="14" t="n">
        <v>34</v>
      </c>
      <c r="D43" s="69" t="n">
        <v>0.00971428571428571</v>
      </c>
      <c r="E43" s="69" t="n">
        <v>0.0474198047419805</v>
      </c>
      <c r="F43" s="69" t="n">
        <f aca="false">1-E43</f>
        <v>0.95258019525802</v>
      </c>
      <c r="G43" s="14" t="n">
        <v>92562.1035924649</v>
      </c>
      <c r="H43" s="14" t="n">
        <v>4389.27687886165</v>
      </c>
      <c r="I43" s="14" t="n">
        <v>451837.32576517</v>
      </c>
      <c r="J43" s="61" t="n">
        <v>23.5887466788894</v>
      </c>
      <c r="K43" s="70" t="n">
        <v>0.70775909321835</v>
      </c>
      <c r="L43" s="13" t="n">
        <v>21.9398296608113</v>
      </c>
      <c r="M43" s="13" t="n">
        <v>25.2376636969675</v>
      </c>
    </row>
    <row r="44" customFormat="false" ht="12" hidden="false" customHeight="true" outlineLevel="0" collapsed="false">
      <c r="A44" s="12" t="n">
        <v>65</v>
      </c>
      <c r="B44" s="14" t="n">
        <v>830</v>
      </c>
      <c r="C44" s="14" t="n">
        <v>36</v>
      </c>
      <c r="D44" s="69" t="n">
        <v>0.0108433734939759</v>
      </c>
      <c r="E44" s="69" t="n">
        <v>0.0527859237536657</v>
      </c>
      <c r="F44" s="69" t="n">
        <f aca="false">1-E44</f>
        <v>0.947214076246334</v>
      </c>
      <c r="G44" s="14" t="n">
        <v>88172.8267136032</v>
      </c>
      <c r="H44" s="14" t="n">
        <v>4654.28410804944</v>
      </c>
      <c r="I44" s="14" t="n">
        <v>429228.423297892</v>
      </c>
      <c r="J44" s="61" t="n">
        <v>19.6385525164915</v>
      </c>
      <c r="K44" s="70" t="n">
        <v>0.643865677769245</v>
      </c>
      <c r="L44" s="13" t="n">
        <v>18.0658241903912</v>
      </c>
      <c r="M44" s="13" t="n">
        <v>21.2112808425918</v>
      </c>
    </row>
    <row r="45" customFormat="false" ht="12" hidden="false" customHeight="true" outlineLevel="0" collapsed="false">
      <c r="A45" s="12" t="n">
        <v>70</v>
      </c>
      <c r="B45" s="14" t="n">
        <v>554</v>
      </c>
      <c r="C45" s="14" t="n">
        <v>55</v>
      </c>
      <c r="D45" s="69" t="n">
        <v>0.0248194945848375</v>
      </c>
      <c r="E45" s="69" t="n">
        <v>0.116847248778415</v>
      </c>
      <c r="F45" s="69" t="n">
        <f aca="false">1-E45</f>
        <v>0.883152751221585</v>
      </c>
      <c r="G45" s="14" t="n">
        <v>83518.5426055538</v>
      </c>
      <c r="H45" s="14" t="n">
        <v>9758.9119254418</v>
      </c>
      <c r="I45" s="14" t="n">
        <v>393195.433214164</v>
      </c>
      <c r="J45" s="61" t="n">
        <v>15.5936421304136</v>
      </c>
      <c r="K45" s="70" t="n">
        <v>0.610623956766427</v>
      </c>
      <c r="L45" s="13" t="n">
        <v>14.0620504771607</v>
      </c>
      <c r="M45" s="13" t="n">
        <v>17.1252337836665</v>
      </c>
    </row>
    <row r="46" customFormat="false" ht="12" hidden="false" customHeight="true" outlineLevel="0" collapsed="false">
      <c r="A46" s="12" t="n">
        <v>75</v>
      </c>
      <c r="B46" s="14" t="n">
        <v>493</v>
      </c>
      <c r="C46" s="14" t="n">
        <v>71</v>
      </c>
      <c r="D46" s="69" t="n">
        <v>0.0360040567951319</v>
      </c>
      <c r="E46" s="69" t="n">
        <v>0.165154687136543</v>
      </c>
      <c r="F46" s="69" t="n">
        <f aca="false">1-E46</f>
        <v>0.834845312863457</v>
      </c>
      <c r="G46" s="14" t="n">
        <v>73759.630680112</v>
      </c>
      <c r="H46" s="14" t="n">
        <v>12181.7487282809</v>
      </c>
      <c r="I46" s="14" t="n">
        <v>338343.781579858</v>
      </c>
      <c r="J46" s="61" t="n">
        <v>12.3260220129557</v>
      </c>
      <c r="K46" s="70" t="n">
        <v>0.535749924663326</v>
      </c>
      <c r="L46" s="13" t="n">
        <v>10.8914011882823</v>
      </c>
      <c r="M46" s="13" t="n">
        <v>13.7606428376291</v>
      </c>
    </row>
    <row r="47" customFormat="false" ht="12" hidden="false" customHeight="true" outlineLevel="0" collapsed="false">
      <c r="A47" s="12" t="n">
        <v>80</v>
      </c>
      <c r="B47" s="14" t="n">
        <v>322</v>
      </c>
      <c r="C47" s="14" t="n">
        <v>100</v>
      </c>
      <c r="D47" s="69" t="n">
        <v>0.077639751552795</v>
      </c>
      <c r="E47" s="69" t="n">
        <v>0.325097529258778</v>
      </c>
      <c r="F47" s="69" t="n">
        <f aca="false">1-E47</f>
        <v>0.674902470741222</v>
      </c>
      <c r="G47" s="14" t="n">
        <v>61577.8819518311</v>
      </c>
      <c r="H47" s="14" t="n">
        <v>20018.817279529</v>
      </c>
      <c r="I47" s="14" t="n">
        <v>257842.366560333</v>
      </c>
      <c r="J47" s="61" t="n">
        <v>9.26987144990155</v>
      </c>
      <c r="K47" s="70" t="n">
        <v>0.513699318570559</v>
      </c>
      <c r="L47" s="13" t="n">
        <v>7.86508416984073</v>
      </c>
      <c r="M47" s="13" t="n">
        <v>10.6746587299624</v>
      </c>
    </row>
    <row r="48" customFormat="false" ht="12" hidden="false" customHeight="true" outlineLevel="0" collapsed="false">
      <c r="A48" s="12" t="n">
        <v>85</v>
      </c>
      <c r="B48" s="14" t="n">
        <v>166</v>
      </c>
      <c r="C48" s="14" t="n">
        <v>79</v>
      </c>
      <c r="D48" s="69" t="n">
        <v>0.118975903614458</v>
      </c>
      <c r="E48" s="69" t="n">
        <v>0.458502611723738</v>
      </c>
      <c r="F48" s="69" t="n">
        <f aca="false">1-E48</f>
        <v>0.541497388276262</v>
      </c>
      <c r="G48" s="14" t="n">
        <v>41559.0646723021</v>
      </c>
      <c r="H48" s="14" t="n">
        <v>19054.9396930462</v>
      </c>
      <c r="I48" s="14" t="n">
        <v>160157.974128895</v>
      </c>
      <c r="J48" s="61" t="n">
        <v>7.53088852596202</v>
      </c>
      <c r="K48" s="70" t="n">
        <v>0.497518861700714</v>
      </c>
      <c r="L48" s="13" t="n">
        <v>6.14840219362109</v>
      </c>
      <c r="M48" s="13" t="n">
        <v>8.91337485830294</v>
      </c>
    </row>
    <row r="49" customFormat="false" ht="12" hidden="false" customHeight="true" outlineLevel="0" collapsed="false">
      <c r="A49" s="23" t="s">
        <v>91</v>
      </c>
      <c r="B49" s="14" t="n">
        <v>73</v>
      </c>
      <c r="C49" s="14" t="n">
        <v>43</v>
      </c>
      <c r="D49" s="69" t="n">
        <v>0.147260273972603</v>
      </c>
      <c r="E49" s="69" t="n">
        <v>1</v>
      </c>
      <c r="F49" s="69" t="n">
        <f aca="false">1-E49</f>
        <v>0</v>
      </c>
      <c r="G49" s="14" t="n">
        <v>22504.1249792559</v>
      </c>
      <c r="H49" s="14" t="n">
        <v>22504.1249792559</v>
      </c>
      <c r="I49" s="14" t="n">
        <v>152818.709161459</v>
      </c>
      <c r="J49" s="61" t="n">
        <v>6.7906976744186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152</v>
      </c>
      <c r="C54" s="14" t="n">
        <v>1</v>
      </c>
      <c r="D54" s="69" t="n">
        <v>0.00164473684210526</v>
      </c>
      <c r="E54" s="69" t="n">
        <v>0.0016422788260991</v>
      </c>
      <c r="F54" s="69" t="n">
        <f aca="false">1-E54</f>
        <v>0.998357721173901</v>
      </c>
      <c r="G54" s="14" t="n">
        <v>100000</v>
      </c>
      <c r="H54" s="14" t="n">
        <v>164.22788260991</v>
      </c>
      <c r="I54" s="14" t="n">
        <v>99850.552626825</v>
      </c>
      <c r="J54" s="61" t="n">
        <v>86.7684211496599</v>
      </c>
      <c r="K54" s="70" t="n">
        <v>0.731387043964438</v>
      </c>
      <c r="L54" s="13" t="n">
        <v>85.0922062266581</v>
      </c>
      <c r="M54" s="13" t="n">
        <v>88.4446360726616</v>
      </c>
    </row>
    <row r="55" customFormat="false" ht="12" hidden="false" customHeight="true" outlineLevel="0" collapsed="false">
      <c r="A55" s="12" t="n">
        <v>1</v>
      </c>
      <c r="B55" s="14" t="n">
        <v>685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99835.7721173901</v>
      </c>
      <c r="H55" s="14" t="n">
        <v>0</v>
      </c>
      <c r="I55" s="14" t="n">
        <v>399343.08846956</v>
      </c>
      <c r="J55" s="61" t="n">
        <v>85.9110054485687</v>
      </c>
      <c r="K55" s="70" t="n">
        <v>0.652340356848693</v>
      </c>
      <c r="L55" s="13" t="n">
        <v>84.3279606877138</v>
      </c>
      <c r="M55" s="13" t="n">
        <v>87.4940502094235</v>
      </c>
    </row>
    <row r="56" customFormat="false" ht="12" hidden="false" customHeight="true" outlineLevel="0" collapsed="false">
      <c r="A56" s="12" t="n">
        <v>5</v>
      </c>
      <c r="B56" s="14" t="n">
        <v>778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835.7721173901</v>
      </c>
      <c r="H56" s="14" t="n">
        <v>0</v>
      </c>
      <c r="I56" s="14" t="n">
        <v>499178.86058695</v>
      </c>
      <c r="J56" s="61" t="n">
        <v>81.9110054485687</v>
      </c>
      <c r="K56" s="70" t="n">
        <v>0.652340356848693</v>
      </c>
      <c r="L56" s="13" t="n">
        <v>80.3279606877138</v>
      </c>
      <c r="M56" s="13" t="n">
        <v>83.4940502094235</v>
      </c>
    </row>
    <row r="57" customFormat="false" ht="12" hidden="false" customHeight="true" outlineLevel="0" collapsed="false">
      <c r="A57" s="12" t="n">
        <v>10</v>
      </c>
      <c r="B57" s="14" t="n">
        <v>714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835.7721173901</v>
      </c>
      <c r="H57" s="14" t="n">
        <v>0</v>
      </c>
      <c r="I57" s="14" t="n">
        <v>499178.86058695</v>
      </c>
      <c r="J57" s="61" t="n">
        <v>76.9110054485687</v>
      </c>
      <c r="K57" s="70" t="n">
        <v>0.652340356848693</v>
      </c>
      <c r="L57" s="13" t="n">
        <v>75.3279606877138</v>
      </c>
      <c r="M57" s="13" t="n">
        <v>78.4940502094235</v>
      </c>
    </row>
    <row r="58" customFormat="false" ht="12" hidden="false" customHeight="true" outlineLevel="0" collapsed="false">
      <c r="A58" s="12" t="n">
        <v>15</v>
      </c>
      <c r="B58" s="14" t="n">
        <v>730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99835.7721173901</v>
      </c>
      <c r="H58" s="14" t="n">
        <v>0</v>
      </c>
      <c r="I58" s="14" t="n">
        <v>499178.86058695</v>
      </c>
      <c r="J58" s="61" t="n">
        <v>71.9110054485687</v>
      </c>
      <c r="K58" s="70" t="n">
        <v>0.652340356848693</v>
      </c>
      <c r="L58" s="13" t="n">
        <v>70.3279606877138</v>
      </c>
      <c r="M58" s="13" t="n">
        <v>73.4940502094235</v>
      </c>
    </row>
    <row r="59" customFormat="false" ht="12" hidden="false" customHeight="true" outlineLevel="0" collapsed="false">
      <c r="A59" s="12" t="n">
        <v>20</v>
      </c>
      <c r="B59" s="14" t="n">
        <v>855</v>
      </c>
      <c r="C59" s="14" t="n">
        <v>0</v>
      </c>
      <c r="D59" s="69" t="n">
        <v>0</v>
      </c>
      <c r="E59" s="69" t="n">
        <v>0</v>
      </c>
      <c r="F59" s="69" t="n">
        <f aca="false">1-E59</f>
        <v>1</v>
      </c>
      <c r="G59" s="14" t="n">
        <v>99835.7721173901</v>
      </c>
      <c r="H59" s="14" t="n">
        <v>0</v>
      </c>
      <c r="I59" s="14" t="n">
        <v>499178.86058695</v>
      </c>
      <c r="J59" s="61" t="n">
        <v>66.9110054485687</v>
      </c>
      <c r="K59" s="70" t="n">
        <v>0.652340356848693</v>
      </c>
      <c r="L59" s="13" t="n">
        <v>65.3279606877138</v>
      </c>
      <c r="M59" s="13" t="n">
        <v>68.4940502094235</v>
      </c>
    </row>
    <row r="60" customFormat="false" ht="12" hidden="false" customHeight="true" outlineLevel="0" collapsed="false">
      <c r="A60" s="12" t="n">
        <v>25</v>
      </c>
      <c r="B60" s="14" t="n">
        <v>1161</v>
      </c>
      <c r="C60" s="14" t="n">
        <v>1</v>
      </c>
      <c r="D60" s="69" t="n">
        <v>0.000215331610680448</v>
      </c>
      <c r="E60" s="69" t="n">
        <v>0.00107607876896589</v>
      </c>
      <c r="F60" s="69" t="n">
        <f aca="false">1-E60</f>
        <v>0.998923921231034</v>
      </c>
      <c r="G60" s="14" t="n">
        <v>99835.7721173901</v>
      </c>
      <c r="H60" s="14" t="n">
        <v>107.43115475884</v>
      </c>
      <c r="I60" s="14" t="n">
        <v>498910.282700053</v>
      </c>
      <c r="J60" s="61" t="n">
        <v>61.9110054485687</v>
      </c>
      <c r="K60" s="70" t="n">
        <v>0.652340356848693</v>
      </c>
      <c r="L60" s="13" t="n">
        <v>60.3279606877138</v>
      </c>
      <c r="M60" s="13" t="n">
        <v>63.4940502094235</v>
      </c>
    </row>
    <row r="61" customFormat="false" ht="12" hidden="false" customHeight="true" outlineLevel="0" collapsed="false">
      <c r="A61" s="12" t="n">
        <v>30</v>
      </c>
      <c r="B61" s="14" t="n">
        <v>1272</v>
      </c>
      <c r="C61" s="14" t="n">
        <v>3</v>
      </c>
      <c r="D61" s="69" t="n">
        <v>0.000589622641509434</v>
      </c>
      <c r="E61" s="69" t="n">
        <v>0.00294377391816309</v>
      </c>
      <c r="F61" s="69" t="n">
        <f aca="false">1-E61</f>
        <v>0.997056226081837</v>
      </c>
      <c r="G61" s="14" t="n">
        <v>99728.3409626313</v>
      </c>
      <c r="H61" s="14" t="n">
        <v>293.577689027469</v>
      </c>
      <c r="I61" s="14" t="n">
        <v>497907.760590588</v>
      </c>
      <c r="J61" s="61" t="n">
        <v>56.9750052389905</v>
      </c>
      <c r="K61" s="70" t="n">
        <v>0.637345023397188</v>
      </c>
      <c r="L61" s="13" t="n">
        <v>55.4102609653526</v>
      </c>
      <c r="M61" s="13" t="n">
        <v>58.5397495126284</v>
      </c>
    </row>
    <row r="62" customFormat="false" ht="12" hidden="false" customHeight="true" outlineLevel="0" collapsed="false">
      <c r="A62" s="12" t="n">
        <v>35</v>
      </c>
      <c r="B62" s="14" t="n">
        <v>1197</v>
      </c>
      <c r="C62" s="14" t="n">
        <v>2</v>
      </c>
      <c r="D62" s="69" t="n">
        <v>0.000417710944026734</v>
      </c>
      <c r="E62" s="69" t="n">
        <v>0.00208637596494888</v>
      </c>
      <c r="F62" s="69" t="n">
        <f aca="false">1-E62</f>
        <v>0.997913624035051</v>
      </c>
      <c r="G62" s="14" t="n">
        <v>99434.7632736038</v>
      </c>
      <c r="H62" s="14" t="n">
        <v>207.458300174429</v>
      </c>
      <c r="I62" s="14" t="n">
        <v>496655.170617583</v>
      </c>
      <c r="J62" s="61" t="n">
        <v>52.1358408021407</v>
      </c>
      <c r="K62" s="70" t="n">
        <v>0.606521453338333</v>
      </c>
      <c r="L62" s="13" t="n">
        <v>50.609402852159</v>
      </c>
      <c r="M62" s="13" t="n">
        <v>53.6622787521225</v>
      </c>
    </row>
    <row r="63" customFormat="false" ht="12" hidden="false" customHeight="true" outlineLevel="0" collapsed="false">
      <c r="A63" s="12" t="n">
        <v>40</v>
      </c>
      <c r="B63" s="14" t="n">
        <v>1142</v>
      </c>
      <c r="C63" s="14" t="n">
        <v>3</v>
      </c>
      <c r="D63" s="69" t="n">
        <v>0.000656742556917688</v>
      </c>
      <c r="E63" s="69" t="n">
        <v>0.00327833023713255</v>
      </c>
      <c r="F63" s="69" t="n">
        <f aca="false">1-E63</f>
        <v>0.996721669762868</v>
      </c>
      <c r="G63" s="14" t="n">
        <v>99227.3049734294</v>
      </c>
      <c r="H63" s="14" t="n">
        <v>325.299874243567</v>
      </c>
      <c r="I63" s="14" t="n">
        <v>495323.275181538</v>
      </c>
      <c r="J63" s="61" t="n">
        <v>47.2396163421828</v>
      </c>
      <c r="K63" s="70" t="n">
        <v>0.587476502239338</v>
      </c>
      <c r="L63" s="13" t="n">
        <v>45.7373348336091</v>
      </c>
      <c r="M63" s="13" t="n">
        <v>48.7418978507566</v>
      </c>
    </row>
    <row r="64" customFormat="false" ht="12" hidden="false" customHeight="true" outlineLevel="0" collapsed="false">
      <c r="A64" s="12" t="n">
        <v>45</v>
      </c>
      <c r="B64" s="14" t="n">
        <v>1192</v>
      </c>
      <c r="C64" s="14" t="n">
        <v>4</v>
      </c>
      <c r="D64" s="69" t="n">
        <v>0.000838926174496644</v>
      </c>
      <c r="E64" s="69" t="n">
        <v>0.00418585182084554</v>
      </c>
      <c r="F64" s="69" t="n">
        <f aca="false">1-E64</f>
        <v>0.995814148179155</v>
      </c>
      <c r="G64" s="14" t="n">
        <v>98902.0050991858</v>
      </c>
      <c r="H64" s="14" t="n">
        <v>413.989138129702</v>
      </c>
      <c r="I64" s="14" t="n">
        <v>493475.052650605</v>
      </c>
      <c r="J64" s="61" t="n">
        <v>42.3867699975129</v>
      </c>
      <c r="K64" s="70" t="n">
        <v>0.562380182448664</v>
      </c>
      <c r="L64" s="13" t="n">
        <v>40.9169265674515</v>
      </c>
      <c r="M64" s="13" t="n">
        <v>43.8566134275744</v>
      </c>
    </row>
    <row r="65" customFormat="false" ht="12" hidden="false" customHeight="true" outlineLevel="0" collapsed="false">
      <c r="A65" s="12" t="n">
        <v>50</v>
      </c>
      <c r="B65" s="14" t="n">
        <v>1064</v>
      </c>
      <c r="C65" s="14" t="n">
        <v>6</v>
      </c>
      <c r="D65" s="69" t="n">
        <v>0.00140977443609023</v>
      </c>
      <c r="E65" s="69" t="n">
        <v>0.00702411613205338</v>
      </c>
      <c r="F65" s="69" t="n">
        <f aca="false">1-E65</f>
        <v>0.992975883867947</v>
      </c>
      <c r="G65" s="14" t="n">
        <v>98488.0159610561</v>
      </c>
      <c r="H65" s="14" t="n">
        <v>691.791261725985</v>
      </c>
      <c r="I65" s="14" t="n">
        <v>490710.601650965</v>
      </c>
      <c r="J65" s="61" t="n">
        <v>37.5544319142742</v>
      </c>
      <c r="K65" s="70" t="n">
        <v>0.538889310109691</v>
      </c>
      <c r="L65" s="13" t="n">
        <v>36.1156139363085</v>
      </c>
      <c r="M65" s="13" t="n">
        <v>38.9932498922399</v>
      </c>
    </row>
    <row r="66" customFormat="false" ht="12" hidden="false" customHeight="true" outlineLevel="0" collapsed="false">
      <c r="A66" s="12" t="n">
        <v>55</v>
      </c>
      <c r="B66" s="14" t="n">
        <v>1080</v>
      </c>
      <c r="C66" s="14" t="n">
        <v>8</v>
      </c>
      <c r="D66" s="69" t="n">
        <v>0.00185185185185185</v>
      </c>
      <c r="E66" s="69" t="n">
        <v>0.00921658986175115</v>
      </c>
      <c r="F66" s="69" t="n">
        <f aca="false">1-E66</f>
        <v>0.990783410138249</v>
      </c>
      <c r="G66" s="14" t="n">
        <v>97796.2246993301</v>
      </c>
      <c r="H66" s="14" t="n">
        <v>901.347693081383</v>
      </c>
      <c r="I66" s="14" t="n">
        <v>486727.754263947</v>
      </c>
      <c r="J66" s="61" t="n">
        <v>32.802400072121</v>
      </c>
      <c r="K66" s="70" t="n">
        <v>0.505258160910843</v>
      </c>
      <c r="L66" s="13" t="n">
        <v>31.4092024009504</v>
      </c>
      <c r="M66" s="13" t="n">
        <v>34.1955977432916</v>
      </c>
    </row>
    <row r="67" customFormat="false" ht="12" hidden="false" customHeight="true" outlineLevel="0" collapsed="false">
      <c r="A67" s="12" t="n">
        <v>60</v>
      </c>
      <c r="B67" s="14" t="n">
        <v>1137</v>
      </c>
      <c r="C67" s="14" t="n">
        <v>17</v>
      </c>
      <c r="D67" s="69" t="n">
        <v>0.00373790677220756</v>
      </c>
      <c r="E67" s="69" t="n">
        <v>0.0185165014704281</v>
      </c>
      <c r="F67" s="69" t="n">
        <f aca="false">1-E67</f>
        <v>0.981483498529572</v>
      </c>
      <c r="G67" s="14" t="n">
        <v>96894.8770062487</v>
      </c>
      <c r="H67" s="14" t="n">
        <v>1794.15413256315</v>
      </c>
      <c r="I67" s="14" t="n">
        <v>479988.999699836</v>
      </c>
      <c r="J67" s="61" t="n">
        <v>28.0842828634896</v>
      </c>
      <c r="K67" s="70" t="n">
        <v>0.474603508677857</v>
      </c>
      <c r="L67" s="13" t="n">
        <v>26.7340099877578</v>
      </c>
      <c r="M67" s="13" t="n">
        <v>29.4345557392213</v>
      </c>
    </row>
    <row r="68" customFormat="false" ht="12" hidden="false" customHeight="true" outlineLevel="0" collapsed="false">
      <c r="A68" s="12" t="n">
        <v>65</v>
      </c>
      <c r="B68" s="14" t="n">
        <v>967</v>
      </c>
      <c r="C68" s="14" t="n">
        <v>22</v>
      </c>
      <c r="D68" s="69" t="n">
        <v>0.00568769389865564</v>
      </c>
      <c r="E68" s="69" t="n">
        <v>0.0280397654855978</v>
      </c>
      <c r="F68" s="69" t="n">
        <f aca="false">1-E68</f>
        <v>0.971960234514402</v>
      </c>
      <c r="G68" s="14" t="n">
        <v>95100.7228736856</v>
      </c>
      <c r="H68" s="14" t="n">
        <v>2666.60196688897</v>
      </c>
      <c r="I68" s="14" t="n">
        <v>468837.109451205</v>
      </c>
      <c r="J68" s="61" t="n">
        <v>23.5669516113303</v>
      </c>
      <c r="K68" s="70" t="n">
        <v>0.436829590287158</v>
      </c>
      <c r="L68" s="13" t="n">
        <v>22.2715271426533</v>
      </c>
      <c r="M68" s="13" t="n">
        <v>24.8623760800074</v>
      </c>
    </row>
    <row r="69" customFormat="false" ht="12" hidden="false" customHeight="true" outlineLevel="0" collapsed="false">
      <c r="A69" s="12" t="n">
        <v>70</v>
      </c>
      <c r="B69" s="14" t="n">
        <v>778</v>
      </c>
      <c r="C69" s="14" t="n">
        <v>38</v>
      </c>
      <c r="D69" s="69" t="n">
        <v>0.0122107969151671</v>
      </c>
      <c r="E69" s="69" t="n">
        <v>0.0592454006859994</v>
      </c>
      <c r="F69" s="69" t="n">
        <f aca="false">1-E69</f>
        <v>0.940754599314001</v>
      </c>
      <c r="G69" s="14" t="n">
        <v>92434.1209067966</v>
      </c>
      <c r="H69" s="14" t="n">
        <v>5476.29653018128</v>
      </c>
      <c r="I69" s="14" t="n">
        <v>448479.86320853</v>
      </c>
      <c r="J69" s="61" t="n">
        <v>19.1747052638995</v>
      </c>
      <c r="K69" s="70" t="n">
        <v>0.393302472290348</v>
      </c>
      <c r="L69" s="13" t="n">
        <v>17.9455141568903</v>
      </c>
      <c r="M69" s="13" t="n">
        <v>20.4038963709088</v>
      </c>
    </row>
    <row r="70" customFormat="false" ht="12" hidden="false" customHeight="true" outlineLevel="0" collapsed="false">
      <c r="A70" s="12" t="n">
        <v>75</v>
      </c>
      <c r="B70" s="14" t="n">
        <v>688</v>
      </c>
      <c r="C70" s="14" t="n">
        <v>42</v>
      </c>
      <c r="D70" s="69" t="n">
        <v>0.0152616279069767</v>
      </c>
      <c r="E70" s="69" t="n">
        <v>0.0735036751837592</v>
      </c>
      <c r="F70" s="69" t="n">
        <f aca="false">1-E70</f>
        <v>0.926496324816241</v>
      </c>
      <c r="G70" s="14" t="n">
        <v>86957.8243766153</v>
      </c>
      <c r="H70" s="14" t="n">
        <v>6391.71967766511</v>
      </c>
      <c r="I70" s="14" t="n">
        <v>418809.822688914</v>
      </c>
      <c r="J70" s="61" t="n">
        <v>15.2248192844965</v>
      </c>
      <c r="K70" s="70" t="n">
        <v>0.321011914323798</v>
      </c>
      <c r="L70" s="13" t="n">
        <v>14.1143241831717</v>
      </c>
      <c r="M70" s="13" t="n">
        <v>16.3353143858212</v>
      </c>
    </row>
    <row r="71" customFormat="false" ht="12" hidden="false" customHeight="true" outlineLevel="0" collapsed="false">
      <c r="A71" s="12" t="n">
        <v>80</v>
      </c>
      <c r="B71" s="14" t="n">
        <v>569</v>
      </c>
      <c r="C71" s="14" t="n">
        <v>95</v>
      </c>
      <c r="D71" s="69" t="n">
        <v>0.0417398945518453</v>
      </c>
      <c r="E71" s="69" t="n">
        <v>0.18897951064253</v>
      </c>
      <c r="F71" s="69" t="n">
        <f aca="false">1-E71</f>
        <v>0.81102048935747</v>
      </c>
      <c r="G71" s="14" t="n">
        <v>80566.1046989502</v>
      </c>
      <c r="H71" s="14" t="n">
        <v>15225.3430403825</v>
      </c>
      <c r="I71" s="14" t="n">
        <v>364767.165893795</v>
      </c>
      <c r="J71" s="61" t="n">
        <v>11.2343440482835</v>
      </c>
      <c r="K71" s="70" t="n">
        <v>0.2692060861163</v>
      </c>
      <c r="L71" s="13" t="n">
        <v>10.2173966059718</v>
      </c>
      <c r="M71" s="13" t="n">
        <v>12.2512914905952</v>
      </c>
    </row>
    <row r="72" customFormat="false" ht="12" hidden="false" customHeight="true" outlineLevel="0" collapsed="false">
      <c r="A72" s="12" t="n">
        <v>85</v>
      </c>
      <c r="B72" s="14" t="n">
        <v>355</v>
      </c>
      <c r="C72" s="14" t="n">
        <v>113</v>
      </c>
      <c r="D72" s="69" t="n">
        <v>0.0795774647887324</v>
      </c>
      <c r="E72" s="69" t="n">
        <v>0.331864904552129</v>
      </c>
      <c r="F72" s="69" t="n">
        <f aca="false">1-E72</f>
        <v>0.668135095447871</v>
      </c>
      <c r="G72" s="14" t="n">
        <v>65340.7616585677</v>
      </c>
      <c r="H72" s="14" t="n">
        <v>21684.305631184</v>
      </c>
      <c r="I72" s="14" t="n">
        <v>272493.044214879</v>
      </c>
      <c r="J72" s="61" t="n">
        <v>8.26957260993894</v>
      </c>
      <c r="K72" s="70" t="n">
        <v>0.194234872205563</v>
      </c>
      <c r="L72" s="13" t="n">
        <v>7.40575973375285</v>
      </c>
      <c r="M72" s="13" t="n">
        <v>9.13338548612504</v>
      </c>
    </row>
    <row r="73" customFormat="false" ht="12" hidden="false" customHeight="true" outlineLevel="0" collapsed="false">
      <c r="A73" s="23" t="s">
        <v>91</v>
      </c>
      <c r="B73" s="14" t="n">
        <v>204</v>
      </c>
      <c r="C73" s="14" t="n">
        <v>133</v>
      </c>
      <c r="D73" s="69" t="n">
        <v>0.162990196078431</v>
      </c>
      <c r="E73" s="69" t="n">
        <v>1</v>
      </c>
      <c r="F73" s="69" t="n">
        <f aca="false">1-E73</f>
        <v>0</v>
      </c>
      <c r="G73" s="14" t="n">
        <v>43656.4560273837</v>
      </c>
      <c r="H73" s="14" t="n">
        <v>43656.4560273837</v>
      </c>
      <c r="I73" s="14" t="n">
        <v>267847.128709362</v>
      </c>
      <c r="J73" s="61" t="n">
        <v>6.13533834586466</v>
      </c>
      <c r="K73" s="71" t="s">
        <v>92</v>
      </c>
      <c r="L73" s="71" t="s">
        <v>92</v>
      </c>
      <c r="M73" s="71" t="s">
        <v>92</v>
      </c>
    </row>
    <row r="79" customFormat="false" ht="12" hidden="false" customHeight="true" outlineLevel="0" collapsed="false">
      <c r="J79" s="75"/>
    </row>
    <row r="80" customFormat="false" ht="12" hidden="false" customHeight="true" outlineLevel="0" collapsed="false">
      <c r="J80" s="75"/>
    </row>
    <row r="81" customFormat="false" ht="12" hidden="false" customHeight="true" outlineLevel="0" collapsed="false">
      <c r="J81" s="72" t="n">
        <v>0</v>
      </c>
    </row>
    <row r="82" customFormat="false" ht="12" hidden="false" customHeight="true" outlineLevel="0" collapsed="false">
      <c r="J82" s="72" t="n">
        <v>1</v>
      </c>
    </row>
    <row r="83" customFormat="false" ht="12" hidden="false" customHeight="true" outlineLevel="0" collapsed="false">
      <c r="J83" s="72" t="n">
        <v>5</v>
      </c>
    </row>
    <row r="84" customFormat="false" ht="12" hidden="false" customHeight="true" outlineLevel="0" collapsed="false">
      <c r="J84" s="72" t="n">
        <v>10</v>
      </c>
    </row>
    <row r="85" customFormat="false" ht="12" hidden="false" customHeight="true" outlineLevel="0" collapsed="false">
      <c r="J85" s="72" t="n">
        <v>15</v>
      </c>
    </row>
    <row r="86" customFormat="false" ht="12" hidden="false" customHeight="true" outlineLevel="0" collapsed="false">
      <c r="J86" s="72" t="n">
        <v>20</v>
      </c>
    </row>
    <row r="87" customFormat="false" ht="12" hidden="false" customHeight="true" outlineLevel="0" collapsed="false">
      <c r="J87" s="72" t="n">
        <v>25</v>
      </c>
    </row>
    <row r="88" customFormat="false" ht="12" hidden="false" customHeight="true" outlineLevel="0" collapsed="false">
      <c r="J88" s="72" t="n">
        <v>30</v>
      </c>
    </row>
    <row r="89" customFormat="false" ht="12" hidden="false" customHeight="true" outlineLevel="0" collapsed="false">
      <c r="J89" s="72" t="n">
        <v>35</v>
      </c>
    </row>
    <row r="90" customFormat="false" ht="12" hidden="false" customHeight="true" outlineLevel="0" collapsed="false">
      <c r="J90" s="72" t="n">
        <v>40</v>
      </c>
    </row>
    <row r="91" customFormat="false" ht="12" hidden="false" customHeight="true" outlineLevel="0" collapsed="false">
      <c r="J91" s="72" t="n">
        <v>45</v>
      </c>
    </row>
    <row r="92" customFormat="false" ht="12" hidden="false" customHeight="true" outlineLevel="0" collapsed="false">
      <c r="J92" s="72" t="n">
        <v>50</v>
      </c>
    </row>
    <row r="93" customFormat="false" ht="12" hidden="false" customHeight="true" outlineLevel="0" collapsed="false">
      <c r="J93" s="72" t="n">
        <v>55</v>
      </c>
    </row>
    <row r="94" customFormat="false" ht="12" hidden="false" customHeight="true" outlineLevel="0" collapsed="false">
      <c r="J94" s="72" t="n">
        <v>60</v>
      </c>
    </row>
    <row r="95" customFormat="false" ht="12" hidden="false" customHeight="true" outlineLevel="0" collapsed="false">
      <c r="J95" s="72" t="n">
        <v>65</v>
      </c>
    </row>
    <row r="96" customFormat="false" ht="12" hidden="false" customHeight="true" outlineLevel="0" collapsed="false">
      <c r="J96" s="72" t="n">
        <v>70</v>
      </c>
    </row>
    <row r="97" customFormat="false" ht="12" hidden="false" customHeight="true" outlineLevel="0" collapsed="false">
      <c r="J97" s="72" t="n">
        <v>75</v>
      </c>
    </row>
    <row r="98" customFormat="false" ht="12" hidden="false" customHeight="true" outlineLevel="0" collapsed="false">
      <c r="J98" s="72" t="n">
        <v>80</v>
      </c>
    </row>
    <row r="99" customFormat="false" ht="12" hidden="false" customHeight="true" outlineLevel="0" collapsed="false">
      <c r="J99" s="72" t="n">
        <v>85</v>
      </c>
    </row>
    <row r="100" customFormat="false" ht="12" hidden="false" customHeight="true" outlineLevel="0" collapsed="false">
      <c r="J100" s="73" t="n">
        <v>90</v>
      </c>
    </row>
    <row r="101" customFormat="false" ht="12" hidden="false" customHeight="true" outlineLevel="0" collapsed="false">
      <c r="J10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3" activeCellId="0" sqref="N53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6</f>
        <v>2.7. Taules Mortalitat 2008-11. Districte 7. l'Olivereta</v>
      </c>
      <c r="H1" s="17"/>
      <c r="I1" s="12"/>
    </row>
    <row r="2" customFormat="false" ht="12" hidden="false" customHeight="true" outlineLevel="0" collapsed="false">
      <c r="A2" s="16" t="str">
        <f aca="false">Índice!A16</f>
        <v>2.7. Tablas Mortalidad 2008-11. Distrito 7. l'Olivereta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419</v>
      </c>
      <c r="C6" s="14" t="n">
        <v>1</v>
      </c>
      <c r="D6" s="69" t="n">
        <v>0.000596658711217184</v>
      </c>
      <c r="E6" s="69" t="n">
        <v>0.000596334925547585</v>
      </c>
      <c r="F6" s="69" t="n">
        <f aca="false">1-E6</f>
        <v>0.999403665074452</v>
      </c>
      <c r="G6" s="14" t="n">
        <v>100000</v>
      </c>
      <c r="H6" s="14" t="n">
        <v>59.6334925547585</v>
      </c>
      <c r="I6" s="14" t="n">
        <v>99945.7335217752</v>
      </c>
      <c r="J6" s="61" t="n">
        <v>81.8956843711874</v>
      </c>
      <c r="K6" s="70" t="n">
        <v>0.311175991849664</v>
      </c>
      <c r="L6" s="13" t="n">
        <v>80.8023346145726</v>
      </c>
      <c r="M6" s="13" t="n">
        <v>82.9890341278022</v>
      </c>
    </row>
    <row r="7" customFormat="false" ht="12" hidden="false" customHeight="true" outlineLevel="0" collapsed="false">
      <c r="A7" s="12" t="n">
        <v>1</v>
      </c>
      <c r="B7" s="14" t="n">
        <v>1945</v>
      </c>
      <c r="C7" s="14" t="n">
        <v>2</v>
      </c>
      <c r="D7" s="69" t="n">
        <v>0.00025706940874036</v>
      </c>
      <c r="E7" s="69" t="n">
        <v>0.00102774922918808</v>
      </c>
      <c r="F7" s="69" t="n">
        <f aca="false">1-E7</f>
        <v>0.998972250770812</v>
      </c>
      <c r="G7" s="14" t="n">
        <v>99940.3665074452</v>
      </c>
      <c r="H7" s="14" t="n">
        <v>102.713634642801</v>
      </c>
      <c r="I7" s="14" t="n">
        <v>399556.038760495</v>
      </c>
      <c r="J7" s="61" t="n">
        <v>80.9444970666014</v>
      </c>
      <c r="K7" s="70" t="n">
        <v>0.302011050489592</v>
      </c>
      <c r="L7" s="13" t="n">
        <v>79.8673686380652</v>
      </c>
      <c r="M7" s="13" t="n">
        <v>82.0216254951376</v>
      </c>
    </row>
    <row r="8" customFormat="false" ht="12" hidden="false" customHeight="true" outlineLevel="0" collapsed="false">
      <c r="A8" s="12" t="n">
        <v>5</v>
      </c>
      <c r="B8" s="14" t="n">
        <v>2156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837.6528728024</v>
      </c>
      <c r="H8" s="14" t="n">
        <v>0</v>
      </c>
      <c r="I8" s="14" t="n">
        <v>499188.264364012</v>
      </c>
      <c r="J8" s="61" t="n">
        <v>77.0257156849826</v>
      </c>
      <c r="K8" s="70" t="n">
        <v>0.289426291150996</v>
      </c>
      <c r="L8" s="13" t="n">
        <v>75.9712679432308</v>
      </c>
      <c r="M8" s="13" t="n">
        <v>78.0801634267345</v>
      </c>
    </row>
    <row r="9" customFormat="false" ht="12" hidden="false" customHeight="true" outlineLevel="0" collapsed="false">
      <c r="A9" s="12" t="n">
        <v>10</v>
      </c>
      <c r="B9" s="14" t="n">
        <v>2081</v>
      </c>
      <c r="C9" s="14" t="n">
        <v>1</v>
      </c>
      <c r="D9" s="69" t="n">
        <v>0.00012013455069678</v>
      </c>
      <c r="E9" s="69" t="n">
        <v>0.000600492403771092</v>
      </c>
      <c r="F9" s="69" t="n">
        <f aca="false">1-E9</f>
        <v>0.999399507596229</v>
      </c>
      <c r="G9" s="14" t="n">
        <v>99837.6528728024</v>
      </c>
      <c r="H9" s="14" t="n">
        <v>59.951752160453</v>
      </c>
      <c r="I9" s="14" t="n">
        <v>499038.384983611</v>
      </c>
      <c r="J9" s="61" t="n">
        <v>72.0257156849826</v>
      </c>
      <c r="K9" s="70" t="n">
        <v>0.289426291150996</v>
      </c>
      <c r="L9" s="13" t="n">
        <v>70.9712679432308</v>
      </c>
      <c r="M9" s="13" t="n">
        <v>73.0801634267345</v>
      </c>
    </row>
    <row r="10" customFormat="false" ht="12" hidden="false" customHeight="true" outlineLevel="0" collapsed="false">
      <c r="A10" s="12" t="n">
        <v>15</v>
      </c>
      <c r="B10" s="14" t="n">
        <v>2224</v>
      </c>
      <c r="C10" s="14" t="n">
        <v>1</v>
      </c>
      <c r="D10" s="69" t="n">
        <v>0.000112410071942446</v>
      </c>
      <c r="E10" s="69" t="n">
        <v>0.000561892453784346</v>
      </c>
      <c r="F10" s="69" t="n">
        <f aca="false">1-E10</f>
        <v>0.999438107546216</v>
      </c>
      <c r="G10" s="14" t="n">
        <v>99777.701120642</v>
      </c>
      <c r="H10" s="14" t="n">
        <v>56.0643373156386</v>
      </c>
      <c r="I10" s="14" t="n">
        <v>498748.344759921</v>
      </c>
      <c r="J10" s="61" t="n">
        <v>67.067490434538</v>
      </c>
      <c r="K10" s="70" t="n">
        <v>0.282789488005306</v>
      </c>
      <c r="L10" s="13" t="n">
        <v>66.0252025198421</v>
      </c>
      <c r="M10" s="13" t="n">
        <v>68.1097783492339</v>
      </c>
    </row>
    <row r="11" customFormat="false" ht="12" hidden="false" customHeight="true" outlineLevel="0" collapsed="false">
      <c r="A11" s="12" t="n">
        <v>20</v>
      </c>
      <c r="B11" s="14" t="n">
        <v>2594</v>
      </c>
      <c r="C11" s="14" t="n">
        <v>4</v>
      </c>
      <c r="D11" s="69" t="n">
        <v>0.00038550501156515</v>
      </c>
      <c r="E11" s="69" t="n">
        <v>0.00192566917003659</v>
      </c>
      <c r="F11" s="69" t="n">
        <f aca="false">1-E11</f>
        <v>0.998074330829963</v>
      </c>
      <c r="G11" s="14" t="n">
        <v>99721.6367833264</v>
      </c>
      <c r="H11" s="14" t="n">
        <v>192.030881539238</v>
      </c>
      <c r="I11" s="14" t="n">
        <v>498128.106712784</v>
      </c>
      <c r="J11" s="61" t="n">
        <v>62.103790817084</v>
      </c>
      <c r="K11" s="70" t="n">
        <v>0.277833716194602</v>
      </c>
      <c r="L11" s="13" t="n">
        <v>61.0706761070284</v>
      </c>
      <c r="M11" s="13" t="n">
        <v>63.1369055271395</v>
      </c>
    </row>
    <row r="12" customFormat="false" ht="12" hidden="false" customHeight="true" outlineLevel="0" collapsed="false">
      <c r="A12" s="12" t="n">
        <v>25</v>
      </c>
      <c r="B12" s="14" t="n">
        <v>3671</v>
      </c>
      <c r="C12" s="14" t="n">
        <v>4</v>
      </c>
      <c r="D12" s="69" t="n">
        <v>0.000272405339144647</v>
      </c>
      <c r="E12" s="69" t="n">
        <v>0.00136109976861304</v>
      </c>
      <c r="F12" s="69" t="n">
        <f aca="false">1-E12</f>
        <v>0.998638900231387</v>
      </c>
      <c r="G12" s="14" t="n">
        <v>99529.6059017871</v>
      </c>
      <c r="H12" s="14" t="n">
        <v>135.469723563069</v>
      </c>
      <c r="I12" s="14" t="n">
        <v>497309.355200028</v>
      </c>
      <c r="J12" s="61" t="n">
        <v>57.2187894487974</v>
      </c>
      <c r="K12" s="70" t="n">
        <v>0.265656645784157</v>
      </c>
      <c r="L12" s="13" t="n">
        <v>56.2085683985097</v>
      </c>
      <c r="M12" s="13" t="n">
        <v>58.2290104990852</v>
      </c>
    </row>
    <row r="13" customFormat="false" ht="12" hidden="false" customHeight="true" outlineLevel="0" collapsed="false">
      <c r="A13" s="12" t="n">
        <v>30</v>
      </c>
      <c r="B13" s="14" t="n">
        <v>4319</v>
      </c>
      <c r="C13" s="14" t="n">
        <v>11</v>
      </c>
      <c r="D13" s="69" t="n">
        <v>0.00063672146330169</v>
      </c>
      <c r="E13" s="69" t="n">
        <v>0.00317854769266333</v>
      </c>
      <c r="F13" s="69" t="n">
        <f aca="false">1-E13</f>
        <v>0.996821452307337</v>
      </c>
      <c r="G13" s="14" t="n">
        <v>99394.136178224</v>
      </c>
      <c r="H13" s="14" t="n">
        <v>315.929002213559</v>
      </c>
      <c r="I13" s="14" t="n">
        <v>496180.858385586</v>
      </c>
      <c r="J13" s="61" t="n">
        <v>52.2933686902433</v>
      </c>
      <c r="K13" s="70" t="n">
        <v>0.260811651231087</v>
      </c>
      <c r="L13" s="13" t="n">
        <v>51.2924021376705</v>
      </c>
      <c r="M13" s="13" t="n">
        <v>53.294335242816</v>
      </c>
    </row>
    <row r="14" customFormat="false" ht="12" hidden="false" customHeight="true" outlineLevel="0" collapsed="false">
      <c r="A14" s="12" t="n">
        <v>35</v>
      </c>
      <c r="B14" s="14" t="n">
        <v>4326</v>
      </c>
      <c r="C14" s="14" t="n">
        <v>20</v>
      </c>
      <c r="D14" s="69" t="n">
        <v>0.00115580212667591</v>
      </c>
      <c r="E14" s="69" t="n">
        <v>0.00576236026276363</v>
      </c>
      <c r="F14" s="69" t="n">
        <f aca="false">1-E14</f>
        <v>0.994237639737236</v>
      </c>
      <c r="G14" s="14" t="n">
        <v>99078.2071760105</v>
      </c>
      <c r="H14" s="14" t="n">
        <v>570.924323936905</v>
      </c>
      <c r="I14" s="14" t="n">
        <v>493963.72507021</v>
      </c>
      <c r="J14" s="61" t="n">
        <v>47.4521439621778</v>
      </c>
      <c r="K14" s="70" t="n">
        <v>0.253281240895267</v>
      </c>
      <c r="L14" s="13" t="n">
        <v>46.4657336950865</v>
      </c>
      <c r="M14" s="13" t="n">
        <v>48.4385542292692</v>
      </c>
    </row>
    <row r="15" customFormat="false" ht="12" hidden="false" customHeight="true" outlineLevel="0" collapsed="false">
      <c r="A15" s="12" t="n">
        <v>40</v>
      </c>
      <c r="B15" s="14" t="n">
        <v>4127</v>
      </c>
      <c r="C15" s="14" t="n">
        <v>18</v>
      </c>
      <c r="D15" s="69" t="n">
        <v>0.00109038042161376</v>
      </c>
      <c r="E15" s="69" t="n">
        <v>0.00543708089168127</v>
      </c>
      <c r="F15" s="69" t="n">
        <f aca="false">1-E15</f>
        <v>0.994562919108319</v>
      </c>
      <c r="G15" s="14" t="n">
        <v>98507.2828520736</v>
      </c>
      <c r="H15" s="14" t="n">
        <v>535.592065286451</v>
      </c>
      <c r="I15" s="14" t="n">
        <v>491197.434097152</v>
      </c>
      <c r="J15" s="61" t="n">
        <v>42.7126756879352</v>
      </c>
      <c r="K15" s="70" t="n">
        <v>0.242571626625104</v>
      </c>
      <c r="L15" s="13" t="n">
        <v>41.7473450912778</v>
      </c>
      <c r="M15" s="13" t="n">
        <v>43.6780062845926</v>
      </c>
    </row>
    <row r="16" customFormat="false" ht="12" hidden="false" customHeight="true" outlineLevel="0" collapsed="false">
      <c r="A16" s="12" t="n">
        <v>45</v>
      </c>
      <c r="B16" s="14" t="n">
        <v>3844</v>
      </c>
      <c r="C16" s="14" t="n">
        <v>56</v>
      </c>
      <c r="D16" s="69" t="n">
        <v>0.0036420395421436</v>
      </c>
      <c r="E16" s="69" t="n">
        <v>0.0180458881154937</v>
      </c>
      <c r="F16" s="69" t="n">
        <f aca="false">1-E16</f>
        <v>0.981954111884506</v>
      </c>
      <c r="G16" s="14" t="n">
        <v>97971.6907867871</v>
      </c>
      <c r="H16" s="14" t="n">
        <v>1767.9861704241</v>
      </c>
      <c r="I16" s="14" t="n">
        <v>485438.488507875</v>
      </c>
      <c r="J16" s="61" t="n">
        <v>37.9325105182768</v>
      </c>
      <c r="K16" s="70" t="n">
        <v>0.234432937396968</v>
      </c>
      <c r="L16" s="13" t="n">
        <v>36.98351232423</v>
      </c>
      <c r="M16" s="13" t="n">
        <v>38.8815087123237</v>
      </c>
    </row>
    <row r="17" customFormat="false" ht="12" hidden="false" customHeight="true" outlineLevel="0" collapsed="false">
      <c r="A17" s="12" t="n">
        <v>50</v>
      </c>
      <c r="B17" s="14" t="n">
        <v>3047</v>
      </c>
      <c r="C17" s="14" t="n">
        <v>53</v>
      </c>
      <c r="D17" s="69" t="n">
        <v>0.0043485395470955</v>
      </c>
      <c r="E17" s="69" t="n">
        <v>0.0215088673349296</v>
      </c>
      <c r="F17" s="69" t="n">
        <f aca="false">1-E17</f>
        <v>0.97849113266507</v>
      </c>
      <c r="G17" s="14" t="n">
        <v>96203.704616363</v>
      </c>
      <c r="H17" s="14" t="n">
        <v>2069.23271972211</v>
      </c>
      <c r="I17" s="14" t="n">
        <v>475845.44128251</v>
      </c>
      <c r="J17" s="61" t="n">
        <v>33.5836724338136</v>
      </c>
      <c r="K17" s="70" t="n">
        <v>0.212285556394253</v>
      </c>
      <c r="L17" s="13" t="n">
        <v>32.6806130816976</v>
      </c>
      <c r="M17" s="13" t="n">
        <v>34.4867317859295</v>
      </c>
    </row>
    <row r="18" customFormat="false" ht="12" hidden="false" customHeight="true" outlineLevel="0" collapsed="false">
      <c r="A18" s="12" t="n">
        <v>55</v>
      </c>
      <c r="B18" s="14" t="n">
        <v>2555</v>
      </c>
      <c r="C18" s="14" t="n">
        <v>53</v>
      </c>
      <c r="D18" s="69" t="n">
        <v>0.00518590998043053</v>
      </c>
      <c r="E18" s="69" t="n">
        <v>0.0255976817193914</v>
      </c>
      <c r="F18" s="69" t="n">
        <f aca="false">1-E18</f>
        <v>0.974402318280609</v>
      </c>
      <c r="G18" s="14" t="n">
        <v>94134.4718966409</v>
      </c>
      <c r="H18" s="14" t="n">
        <v>2409.62425043321</v>
      </c>
      <c r="I18" s="14" t="n">
        <v>464648.298857122</v>
      </c>
      <c r="J18" s="61" t="n">
        <v>29.2669434051512</v>
      </c>
      <c r="K18" s="70" t="n">
        <v>0.185711738043551</v>
      </c>
      <c r="L18" s="13" t="n">
        <v>28.4222954235232</v>
      </c>
      <c r="M18" s="13" t="n">
        <v>30.1115913867791</v>
      </c>
    </row>
    <row r="19" customFormat="false" ht="12" hidden="false" customHeight="true" outlineLevel="0" collapsed="false">
      <c r="A19" s="12" t="n">
        <v>60</v>
      </c>
      <c r="B19" s="14" t="n">
        <v>2609</v>
      </c>
      <c r="C19" s="14" t="n">
        <v>71</v>
      </c>
      <c r="D19" s="69" t="n">
        <v>0.00680337293982369</v>
      </c>
      <c r="E19" s="69" t="n">
        <v>0.0334479672115702</v>
      </c>
      <c r="F19" s="69" t="n">
        <f aca="false">1-E19</f>
        <v>0.96655203278843</v>
      </c>
      <c r="G19" s="14" t="n">
        <v>91724.8476462077</v>
      </c>
      <c r="H19" s="14" t="n">
        <v>3068.00969655663</v>
      </c>
      <c r="I19" s="14" t="n">
        <v>450954.213989647</v>
      </c>
      <c r="J19" s="61" t="n">
        <v>24.9701146569346</v>
      </c>
      <c r="K19" s="70" t="n">
        <v>0.157299958239063</v>
      </c>
      <c r="L19" s="13" t="n">
        <v>24.1927579051332</v>
      </c>
      <c r="M19" s="13" t="n">
        <v>25.7474714087359</v>
      </c>
    </row>
    <row r="20" customFormat="false" ht="12" hidden="false" customHeight="true" outlineLevel="0" collapsed="false">
      <c r="A20" s="12" t="n">
        <v>65</v>
      </c>
      <c r="B20" s="14" t="n">
        <v>2642</v>
      </c>
      <c r="C20" s="14" t="n">
        <v>103</v>
      </c>
      <c r="D20" s="69" t="n">
        <v>0.00974640423921272</v>
      </c>
      <c r="E20" s="69" t="n">
        <v>0.0475728603759642</v>
      </c>
      <c r="F20" s="69" t="n">
        <f aca="false">1-E20</f>
        <v>0.952427139624036</v>
      </c>
      <c r="G20" s="14" t="n">
        <v>88656.8379496511</v>
      </c>
      <c r="H20" s="14" t="n">
        <v>4217.65937315323</v>
      </c>
      <c r="I20" s="14" t="n">
        <v>432740.041315372</v>
      </c>
      <c r="J20" s="61" t="n">
        <v>20.7477030668592</v>
      </c>
      <c r="K20" s="70" t="n">
        <v>0.13313195129669</v>
      </c>
      <c r="L20" s="13" t="n">
        <v>20.0325529398919</v>
      </c>
      <c r="M20" s="13" t="n">
        <v>21.4628531938265</v>
      </c>
    </row>
    <row r="21" customFormat="false" ht="12" hidden="false" customHeight="true" outlineLevel="0" collapsed="false">
      <c r="A21" s="12" t="n">
        <v>70</v>
      </c>
      <c r="B21" s="14" t="n">
        <v>2407</v>
      </c>
      <c r="C21" s="14" t="n">
        <v>184</v>
      </c>
      <c r="D21" s="69" t="n">
        <v>0.0191109264644786</v>
      </c>
      <c r="E21" s="69" t="n">
        <v>0.091197462331483</v>
      </c>
      <c r="F21" s="69" t="n">
        <f aca="false">1-E21</f>
        <v>0.908802537668517</v>
      </c>
      <c r="G21" s="14" t="n">
        <v>84439.1785764979</v>
      </c>
      <c r="H21" s="14" t="n">
        <v>7700.63880753153</v>
      </c>
      <c r="I21" s="14" t="n">
        <v>402944.29586366</v>
      </c>
      <c r="J21" s="61" t="n">
        <v>16.6591590660282</v>
      </c>
      <c r="K21" s="70" t="n">
        <v>0.112890057793115</v>
      </c>
      <c r="L21" s="13" t="n">
        <v>16.000616397693</v>
      </c>
      <c r="M21" s="13" t="n">
        <v>17.3177017343634</v>
      </c>
    </row>
    <row r="22" customFormat="false" ht="12" hidden="false" customHeight="true" outlineLevel="0" collapsed="false">
      <c r="A22" s="12" t="n">
        <v>75</v>
      </c>
      <c r="B22" s="14" t="n">
        <v>2524</v>
      </c>
      <c r="C22" s="14" t="n">
        <v>306</v>
      </c>
      <c r="D22" s="69" t="n">
        <v>0.0303090332805071</v>
      </c>
      <c r="E22" s="69" t="n">
        <v>0.140871006353006</v>
      </c>
      <c r="F22" s="69" t="n">
        <f aca="false">1-E22</f>
        <v>0.859128993646994</v>
      </c>
      <c r="G22" s="14" t="n">
        <v>76738.5397689663</v>
      </c>
      <c r="H22" s="14" t="n">
        <v>10810.2353233145</v>
      </c>
      <c r="I22" s="14" t="n">
        <v>356667.110536545</v>
      </c>
      <c r="J22" s="61" t="n">
        <v>13.0800170874883</v>
      </c>
      <c r="K22" s="70" t="n">
        <v>0.0883918027211314</v>
      </c>
      <c r="L22" s="13" t="n">
        <v>12.4972942122436</v>
      </c>
      <c r="M22" s="13" t="n">
        <v>13.662739962733</v>
      </c>
    </row>
    <row r="23" customFormat="false" ht="12" hidden="false" customHeight="true" outlineLevel="0" collapsed="false">
      <c r="A23" s="12" t="n">
        <v>80</v>
      </c>
      <c r="B23" s="14" t="n">
        <v>1807</v>
      </c>
      <c r="C23" s="14" t="n">
        <v>384</v>
      </c>
      <c r="D23" s="69" t="n">
        <v>0.0531267293857222</v>
      </c>
      <c r="E23" s="69" t="n">
        <v>0.234489496824621</v>
      </c>
      <c r="F23" s="69" t="n">
        <f aca="false">1-E23</f>
        <v>0.765510503175379</v>
      </c>
      <c r="G23" s="14" t="n">
        <v>65928.3044456519</v>
      </c>
      <c r="H23" s="14" t="n">
        <v>15459.4949359614</v>
      </c>
      <c r="I23" s="14" t="n">
        <v>290992.784888356</v>
      </c>
      <c r="J23" s="61" t="n">
        <v>9.8148178745269</v>
      </c>
      <c r="K23" s="70" t="n">
        <v>0.0739645126636423</v>
      </c>
      <c r="L23" s="13" t="n">
        <v>9.28176809087752</v>
      </c>
      <c r="M23" s="13" t="n">
        <v>10.3478676581763</v>
      </c>
    </row>
    <row r="24" customFormat="false" ht="12" hidden="false" customHeight="true" outlineLevel="0" collapsed="false">
      <c r="A24" s="12" t="n">
        <v>85</v>
      </c>
      <c r="B24" s="14" t="n">
        <v>942</v>
      </c>
      <c r="C24" s="14" t="n">
        <v>372</v>
      </c>
      <c r="D24" s="69" t="n">
        <v>0.0987261146496815</v>
      </c>
      <c r="E24" s="69" t="n">
        <v>0.395913154533844</v>
      </c>
      <c r="F24" s="69" t="n">
        <f aca="false">1-E24</f>
        <v>0.604086845466156</v>
      </c>
      <c r="G24" s="14" t="n">
        <v>50468.8095096905</v>
      </c>
      <c r="H24" s="14" t="n">
        <v>19981.2655785492</v>
      </c>
      <c r="I24" s="14" t="n">
        <v>202390.883602079</v>
      </c>
      <c r="J24" s="61" t="n">
        <v>7.05547682779615</v>
      </c>
      <c r="K24" s="70" t="n">
        <v>0.0579008874260035</v>
      </c>
      <c r="L24" s="13" t="n">
        <v>6.58384980446549</v>
      </c>
      <c r="M24" s="13" t="n">
        <v>7.5271038511268</v>
      </c>
    </row>
    <row r="25" customFormat="false" ht="12" hidden="false" customHeight="true" outlineLevel="0" collapsed="false">
      <c r="A25" s="23" t="s">
        <v>91</v>
      </c>
      <c r="B25" s="14" t="n">
        <v>368</v>
      </c>
      <c r="C25" s="14" t="n">
        <v>292</v>
      </c>
      <c r="D25" s="69" t="n">
        <v>0.198369565217391</v>
      </c>
      <c r="E25" s="69" t="n">
        <v>1</v>
      </c>
      <c r="F25" s="69" t="n">
        <f aca="false">1-E25</f>
        <v>0</v>
      </c>
      <c r="G25" s="14" t="n">
        <v>30487.5439311413</v>
      </c>
      <c r="H25" s="14" t="n">
        <v>30487.5439311413</v>
      </c>
      <c r="I25" s="14" t="n">
        <v>153690.63242</v>
      </c>
      <c r="J25" s="61" t="n">
        <v>5.04109589041096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208</v>
      </c>
      <c r="C30" s="14" t="n">
        <v>0</v>
      </c>
      <c r="D30" s="69" t="n">
        <v>0</v>
      </c>
      <c r="E30" s="69" t="n">
        <v>0</v>
      </c>
      <c r="F30" s="69" t="n">
        <f aca="false">1-E30</f>
        <v>1</v>
      </c>
      <c r="G30" s="14" t="n">
        <v>100000</v>
      </c>
      <c r="H30" s="14" t="n">
        <v>0</v>
      </c>
      <c r="I30" s="14" t="n">
        <v>100000</v>
      </c>
      <c r="J30" s="61" t="n">
        <v>78.6651087684822</v>
      </c>
      <c r="K30" s="70" t="n">
        <v>0.675644444152343</v>
      </c>
      <c r="L30" s="13" t="n">
        <v>77.0540359282122</v>
      </c>
      <c r="M30" s="13" t="n">
        <v>80.2761816087522</v>
      </c>
    </row>
    <row r="31" customFormat="false" ht="12" hidden="false" customHeight="true" outlineLevel="0" collapsed="false">
      <c r="A31" s="12" t="n">
        <v>1</v>
      </c>
      <c r="B31" s="14" t="n">
        <v>983</v>
      </c>
      <c r="C31" s="14" t="n">
        <v>2</v>
      </c>
      <c r="D31" s="69" t="n">
        <v>0.000508646998982706</v>
      </c>
      <c r="E31" s="69" t="n">
        <v>0.00203252032520325</v>
      </c>
      <c r="F31" s="69" t="n">
        <f aca="false">1-E31</f>
        <v>0.997967479674797</v>
      </c>
      <c r="G31" s="14" t="n">
        <v>100000</v>
      </c>
      <c r="H31" s="14" t="n">
        <v>203.252032520325</v>
      </c>
      <c r="I31" s="14" t="n">
        <v>399593.495934959</v>
      </c>
      <c r="J31" s="61" t="n">
        <v>77.6651087684822</v>
      </c>
      <c r="K31" s="70" t="n">
        <v>0.675644444152343</v>
      </c>
      <c r="L31" s="13" t="n">
        <v>76.0540359282122</v>
      </c>
      <c r="M31" s="13" t="n">
        <v>79.2761816087522</v>
      </c>
    </row>
    <row r="32" customFormat="false" ht="12" hidden="false" customHeight="true" outlineLevel="0" collapsed="false">
      <c r="A32" s="12" t="n">
        <v>5</v>
      </c>
      <c r="B32" s="14" t="n">
        <v>1096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796.7479674797</v>
      </c>
      <c r="H32" s="14" t="n">
        <v>0</v>
      </c>
      <c r="I32" s="14" t="n">
        <v>498983.739837398</v>
      </c>
      <c r="J32" s="61" t="n">
        <v>73.8192128596603</v>
      </c>
      <c r="K32" s="70" t="n">
        <v>0.630806487254321</v>
      </c>
      <c r="L32" s="13" t="n">
        <v>72.2625156503623</v>
      </c>
      <c r="M32" s="13" t="n">
        <v>75.3759100689584</v>
      </c>
    </row>
    <row r="33" customFormat="false" ht="12" hidden="false" customHeight="true" outlineLevel="0" collapsed="false">
      <c r="A33" s="12" t="n">
        <v>10</v>
      </c>
      <c r="B33" s="14" t="n">
        <v>1044</v>
      </c>
      <c r="C33" s="14" t="n">
        <v>1</v>
      </c>
      <c r="D33" s="69" t="n">
        <v>0.000239463601532567</v>
      </c>
      <c r="E33" s="69" t="n">
        <v>0.00119660165131028</v>
      </c>
      <c r="F33" s="69" t="n">
        <f aca="false">1-E33</f>
        <v>0.99880339834869</v>
      </c>
      <c r="G33" s="14" t="n">
        <v>99796.7479674797</v>
      </c>
      <c r="H33" s="14" t="n">
        <v>119.416953413282</v>
      </c>
      <c r="I33" s="14" t="n">
        <v>498685.197453865</v>
      </c>
      <c r="J33" s="61" t="n">
        <v>68.8192128596603</v>
      </c>
      <c r="K33" s="70" t="n">
        <v>0.630806487254321</v>
      </c>
      <c r="L33" s="13" t="n">
        <v>67.2625156503623</v>
      </c>
      <c r="M33" s="13" t="n">
        <v>70.3759100689584</v>
      </c>
    </row>
    <row r="34" customFormat="false" ht="12" hidden="false" customHeight="true" outlineLevel="0" collapsed="false">
      <c r="A34" s="12" t="n">
        <v>15</v>
      </c>
      <c r="B34" s="14" t="n">
        <v>1143</v>
      </c>
      <c r="C34" s="14" t="n">
        <v>0</v>
      </c>
      <c r="D34" s="69" t="n">
        <v>0</v>
      </c>
      <c r="E34" s="69" t="n">
        <v>0</v>
      </c>
      <c r="F34" s="69" t="n">
        <f aca="false">1-E34</f>
        <v>1</v>
      </c>
      <c r="G34" s="14" t="n">
        <v>99677.3310140664</v>
      </c>
      <c r="H34" s="14" t="n">
        <v>0</v>
      </c>
      <c r="I34" s="14" t="n">
        <v>498386.655070332</v>
      </c>
      <c r="J34" s="61" t="n">
        <v>63.8986656125772</v>
      </c>
      <c r="K34" s="70" t="n">
        <v>0.607037638100387</v>
      </c>
      <c r="L34" s="13" t="n">
        <v>62.3715782573396</v>
      </c>
      <c r="M34" s="13" t="n">
        <v>65.4257529678147</v>
      </c>
    </row>
    <row r="35" customFormat="false" ht="12" hidden="false" customHeight="true" outlineLevel="0" collapsed="false">
      <c r="A35" s="12" t="n">
        <v>20</v>
      </c>
      <c r="B35" s="14" t="n">
        <v>1298</v>
      </c>
      <c r="C35" s="14" t="n">
        <v>2</v>
      </c>
      <c r="D35" s="69" t="n">
        <v>0.000385208012326656</v>
      </c>
      <c r="E35" s="69" t="n">
        <v>0.00192418703097941</v>
      </c>
      <c r="F35" s="69" t="n">
        <f aca="false">1-E35</f>
        <v>0.998075812969021</v>
      </c>
      <c r="G35" s="14" t="n">
        <v>99677.3310140664</v>
      </c>
      <c r="H35" s="14" t="n">
        <v>191.797827619908</v>
      </c>
      <c r="I35" s="14" t="n">
        <v>497907.160501282</v>
      </c>
      <c r="J35" s="61" t="n">
        <v>58.8986656125772</v>
      </c>
      <c r="K35" s="70" t="n">
        <v>0.607037638100387</v>
      </c>
      <c r="L35" s="13" t="n">
        <v>57.3715782573396</v>
      </c>
      <c r="M35" s="13" t="n">
        <v>60.4257529678147</v>
      </c>
    </row>
    <row r="36" customFormat="false" ht="12" hidden="false" customHeight="true" outlineLevel="0" collapsed="false">
      <c r="A36" s="12" t="n">
        <v>25</v>
      </c>
      <c r="B36" s="14" t="n">
        <v>1906</v>
      </c>
      <c r="C36" s="14" t="n">
        <v>4</v>
      </c>
      <c r="D36" s="69" t="n">
        <v>0.000524658971668416</v>
      </c>
      <c r="E36" s="69" t="n">
        <v>0.00261985852763951</v>
      </c>
      <c r="F36" s="69" t="n">
        <f aca="false">1-E36</f>
        <v>0.997380141472361</v>
      </c>
      <c r="G36" s="14" t="n">
        <v>99485.5331864465</v>
      </c>
      <c r="H36" s="14" t="n">
        <v>260.638022495275</v>
      </c>
      <c r="I36" s="14" t="n">
        <v>496776.070875994</v>
      </c>
      <c r="J36" s="61" t="n">
        <v>54.0073964119074</v>
      </c>
      <c r="K36" s="70" t="n">
        <v>0.585690147879002</v>
      </c>
      <c r="L36" s="13" t="n">
        <v>52.5074006545494</v>
      </c>
      <c r="M36" s="13" t="n">
        <v>55.5073921692653</v>
      </c>
    </row>
    <row r="37" customFormat="false" ht="12" hidden="false" customHeight="true" outlineLevel="0" collapsed="false">
      <c r="A37" s="12" t="n">
        <v>30</v>
      </c>
      <c r="B37" s="14" t="n">
        <v>2262</v>
      </c>
      <c r="C37" s="14" t="n">
        <v>8</v>
      </c>
      <c r="D37" s="69" t="n">
        <v>0.000884173297966401</v>
      </c>
      <c r="E37" s="69" t="n">
        <v>0.00441111601235113</v>
      </c>
      <c r="F37" s="69" t="n">
        <f aca="false">1-E37</f>
        <v>0.995588883987649</v>
      </c>
      <c r="G37" s="14" t="n">
        <v>99224.8951639512</v>
      </c>
      <c r="H37" s="14" t="n">
        <v>437.692523881567</v>
      </c>
      <c r="I37" s="14" t="n">
        <v>495030.244510052</v>
      </c>
      <c r="J37" s="61" t="n">
        <v>49.1426929614527</v>
      </c>
      <c r="K37" s="70" t="n">
        <v>0.570417861524155</v>
      </c>
      <c r="L37" s="13" t="n">
        <v>47.6623831098232</v>
      </c>
      <c r="M37" s="13" t="n">
        <v>50.6230028130821</v>
      </c>
    </row>
    <row r="38" customFormat="false" ht="12" hidden="false" customHeight="true" outlineLevel="0" collapsed="false">
      <c r="A38" s="12" t="n">
        <v>35</v>
      </c>
      <c r="B38" s="14" t="n">
        <v>2313</v>
      </c>
      <c r="C38" s="14" t="n">
        <v>9</v>
      </c>
      <c r="D38" s="69" t="n">
        <v>0.000972762645914397</v>
      </c>
      <c r="E38" s="69" t="n">
        <v>0.00485201358563804</v>
      </c>
      <c r="F38" s="69" t="n">
        <f aca="false">1-E38</f>
        <v>0.995147986414362</v>
      </c>
      <c r="G38" s="14" t="n">
        <v>98787.2026400697</v>
      </c>
      <c r="H38" s="14" t="n">
        <v>479.316849296796</v>
      </c>
      <c r="I38" s="14" t="n">
        <v>492737.721077106</v>
      </c>
      <c r="J38" s="61" t="n">
        <v>44.3493508833023</v>
      </c>
      <c r="K38" s="70" t="n">
        <v>0.554035355117305</v>
      </c>
      <c r="L38" s="13" t="n">
        <v>42.8904532788699</v>
      </c>
      <c r="M38" s="13" t="n">
        <v>45.8082484877347</v>
      </c>
    </row>
    <row r="39" customFormat="false" ht="12" hidden="false" customHeight="true" outlineLevel="0" collapsed="false">
      <c r="A39" s="12" t="n">
        <v>40</v>
      </c>
      <c r="B39" s="14" t="n">
        <v>2106</v>
      </c>
      <c r="C39" s="14" t="n">
        <v>9</v>
      </c>
      <c r="D39" s="69" t="n">
        <v>0.00106837606837607</v>
      </c>
      <c r="E39" s="69" t="n">
        <v>0.0053276505061268</v>
      </c>
      <c r="F39" s="69" t="n">
        <f aca="false">1-E39</f>
        <v>0.994672349493873</v>
      </c>
      <c r="G39" s="14" t="n">
        <v>98307.8857907729</v>
      </c>
      <c r="H39" s="14" t="n">
        <v>523.750057489467</v>
      </c>
      <c r="I39" s="14" t="n">
        <v>490230.053810141</v>
      </c>
      <c r="J39" s="61" t="n">
        <v>39.5533945248591</v>
      </c>
      <c r="K39" s="70" t="n">
        <v>0.540856979799822</v>
      </c>
      <c r="L39" s="13" t="n">
        <v>38.1119521314215</v>
      </c>
      <c r="M39" s="13" t="n">
        <v>40.9948369182967</v>
      </c>
    </row>
    <row r="40" customFormat="false" ht="12" hidden="false" customHeight="true" outlineLevel="0" collapsed="false">
      <c r="A40" s="12" t="n">
        <v>45</v>
      </c>
      <c r="B40" s="14" t="n">
        <v>1932</v>
      </c>
      <c r="C40" s="14" t="n">
        <v>39</v>
      </c>
      <c r="D40" s="69" t="n">
        <v>0.00504658385093168</v>
      </c>
      <c r="E40" s="69" t="n">
        <v>0.0249185355568334</v>
      </c>
      <c r="F40" s="69" t="n">
        <f aca="false">1-E40</f>
        <v>0.975081464443167</v>
      </c>
      <c r="G40" s="14" t="n">
        <v>97784.1357332834</v>
      </c>
      <c r="H40" s="14" t="n">
        <v>2436.63746316405</v>
      </c>
      <c r="I40" s="14" t="n">
        <v>482829.085008507</v>
      </c>
      <c r="J40" s="61" t="n">
        <v>34.7518594125123</v>
      </c>
      <c r="K40" s="70" t="n">
        <v>0.529066676663987</v>
      </c>
      <c r="L40" s="13" t="n">
        <v>33.3262148056511</v>
      </c>
      <c r="M40" s="13" t="n">
        <v>36.1775040193735</v>
      </c>
    </row>
    <row r="41" customFormat="false" ht="12" hidden="false" customHeight="true" outlineLevel="0" collapsed="false">
      <c r="A41" s="12" t="n">
        <v>50</v>
      </c>
      <c r="B41" s="14" t="n">
        <v>1453</v>
      </c>
      <c r="C41" s="14" t="n">
        <v>35</v>
      </c>
      <c r="D41" s="69" t="n">
        <v>0.00602202339986235</v>
      </c>
      <c r="E41" s="69" t="n">
        <v>0.0296635308076956</v>
      </c>
      <c r="F41" s="69" t="n">
        <f aca="false">1-E41</f>
        <v>0.970336469192304</v>
      </c>
      <c r="G41" s="14" t="n">
        <v>95347.4982701193</v>
      </c>
      <c r="H41" s="14" t="n">
        <v>2828.34345237239</v>
      </c>
      <c r="I41" s="14" t="n">
        <v>469666.632719666</v>
      </c>
      <c r="J41" s="61" t="n">
        <v>30.5760665529933</v>
      </c>
      <c r="K41" s="70" t="n">
        <v>0.484999039199888</v>
      </c>
      <c r="L41" s="13" t="n">
        <v>29.2110858538659</v>
      </c>
      <c r="M41" s="13" t="n">
        <v>31.9410472521207</v>
      </c>
    </row>
    <row r="42" customFormat="false" ht="12" hidden="false" customHeight="true" outlineLevel="0" collapsed="false">
      <c r="A42" s="12" t="n">
        <v>55</v>
      </c>
      <c r="B42" s="14" t="n">
        <v>1141</v>
      </c>
      <c r="C42" s="14" t="n">
        <v>32</v>
      </c>
      <c r="D42" s="69" t="n">
        <v>0.007011393514461</v>
      </c>
      <c r="E42" s="69" t="n">
        <v>0.0344530577088717</v>
      </c>
      <c r="F42" s="69" t="n">
        <f aca="false">1-E42</f>
        <v>0.965546942291128</v>
      </c>
      <c r="G42" s="14" t="n">
        <v>92519.154817747</v>
      </c>
      <c r="H42" s="14" t="n">
        <v>3187.56778011187</v>
      </c>
      <c r="I42" s="14" t="n">
        <v>454626.854638455</v>
      </c>
      <c r="J42" s="61" t="n">
        <v>26.4343618882669</v>
      </c>
      <c r="K42" s="70" t="n">
        <v>0.428340773979462</v>
      </c>
      <c r="L42" s="13" t="n">
        <v>25.1515860242441</v>
      </c>
      <c r="M42" s="13" t="n">
        <v>27.7171377522897</v>
      </c>
    </row>
    <row r="43" customFormat="false" ht="12" hidden="false" customHeight="true" outlineLevel="0" collapsed="false">
      <c r="A43" s="12" t="n">
        <v>60</v>
      </c>
      <c r="B43" s="14" t="n">
        <v>1161</v>
      </c>
      <c r="C43" s="14" t="n">
        <v>51</v>
      </c>
      <c r="D43" s="69" t="n">
        <v>0.0109819121447028</v>
      </c>
      <c r="E43" s="69" t="n">
        <v>0.0534423137378183</v>
      </c>
      <c r="F43" s="69" t="n">
        <f aca="false">1-E43</f>
        <v>0.946557686262182</v>
      </c>
      <c r="G43" s="14" t="n">
        <v>89331.5870376351</v>
      </c>
      <c r="H43" s="14" t="n">
        <v>4774.08670116252</v>
      </c>
      <c r="I43" s="14" t="n">
        <v>434722.718435269</v>
      </c>
      <c r="J43" s="61" t="n">
        <v>22.2883979948955</v>
      </c>
      <c r="K43" s="70" t="n">
        <v>0.365029174406316</v>
      </c>
      <c r="L43" s="13" t="n">
        <v>21.1042121664044</v>
      </c>
      <c r="M43" s="13" t="n">
        <v>23.4725838233867</v>
      </c>
    </row>
    <row r="44" customFormat="false" ht="12" hidden="false" customHeight="true" outlineLevel="0" collapsed="false">
      <c r="A44" s="12" t="n">
        <v>65</v>
      </c>
      <c r="B44" s="14" t="n">
        <v>1142</v>
      </c>
      <c r="C44" s="14" t="n">
        <v>66</v>
      </c>
      <c r="D44" s="69" t="n">
        <v>0.0144483362521891</v>
      </c>
      <c r="E44" s="69" t="n">
        <v>0.0697232199450666</v>
      </c>
      <c r="F44" s="69" t="n">
        <f aca="false">1-E44</f>
        <v>0.930276780054933</v>
      </c>
      <c r="G44" s="14" t="n">
        <v>84557.5003364726</v>
      </c>
      <c r="H44" s="14" t="n">
        <v>5895.62119396492</v>
      </c>
      <c r="I44" s="14" t="n">
        <v>408048.44869745</v>
      </c>
      <c r="J44" s="61" t="n">
        <v>18.40564397933</v>
      </c>
      <c r="K44" s="70" t="n">
        <v>0.303983086717277</v>
      </c>
      <c r="L44" s="13" t="n">
        <v>17.3250046195373</v>
      </c>
      <c r="M44" s="13" t="n">
        <v>19.4862833391227</v>
      </c>
    </row>
    <row r="45" customFormat="false" ht="12" hidden="false" customHeight="true" outlineLevel="0" collapsed="false">
      <c r="A45" s="12" t="n">
        <v>70</v>
      </c>
      <c r="B45" s="14" t="n">
        <v>976</v>
      </c>
      <c r="C45" s="14" t="n">
        <v>110</v>
      </c>
      <c r="D45" s="69" t="n">
        <v>0.0281762295081967</v>
      </c>
      <c r="E45" s="69" t="n">
        <v>0.131610433117971</v>
      </c>
      <c r="F45" s="69" t="n">
        <f aca="false">1-E45</f>
        <v>0.868389566882029</v>
      </c>
      <c r="G45" s="14" t="n">
        <v>78661.8791425076</v>
      </c>
      <c r="H45" s="14" t="n">
        <v>10352.7239838189</v>
      </c>
      <c r="I45" s="14" t="n">
        <v>367427.585752991</v>
      </c>
      <c r="J45" s="61" t="n">
        <v>14.597754475169</v>
      </c>
      <c r="K45" s="70" t="n">
        <v>0.258672853037443</v>
      </c>
      <c r="L45" s="13" t="n">
        <v>13.6009006081309</v>
      </c>
      <c r="M45" s="13" t="n">
        <v>15.594608342207</v>
      </c>
    </row>
    <row r="46" customFormat="false" ht="12" hidden="false" customHeight="true" outlineLevel="0" collapsed="false">
      <c r="A46" s="12" t="n">
        <v>75</v>
      </c>
      <c r="B46" s="14" t="n">
        <v>995</v>
      </c>
      <c r="C46" s="14" t="n">
        <v>161</v>
      </c>
      <c r="D46" s="69" t="n">
        <v>0.0404522613065327</v>
      </c>
      <c r="E46" s="69" t="n">
        <v>0.183685111237878</v>
      </c>
      <c r="F46" s="69" t="n">
        <f aca="false">1-E46</f>
        <v>0.816314888762122</v>
      </c>
      <c r="G46" s="14" t="n">
        <v>68309.1551586887</v>
      </c>
      <c r="H46" s="14" t="n">
        <v>12547.3747638892</v>
      </c>
      <c r="I46" s="14" t="n">
        <v>310177.338883721</v>
      </c>
      <c r="J46" s="61" t="n">
        <v>11.4312526733896</v>
      </c>
      <c r="K46" s="70" t="n">
        <v>0.202250592321885</v>
      </c>
      <c r="L46" s="13" t="n">
        <v>10.5497959952348</v>
      </c>
      <c r="M46" s="13" t="n">
        <v>12.3127093515445</v>
      </c>
    </row>
    <row r="47" customFormat="false" ht="12" hidden="false" customHeight="true" outlineLevel="0" collapsed="false">
      <c r="A47" s="12" t="n">
        <v>80</v>
      </c>
      <c r="B47" s="14" t="n">
        <v>653</v>
      </c>
      <c r="C47" s="14" t="n">
        <v>193</v>
      </c>
      <c r="D47" s="69" t="n">
        <v>0.0738897396630934</v>
      </c>
      <c r="E47" s="69" t="n">
        <v>0.31184359347229</v>
      </c>
      <c r="F47" s="69" t="n">
        <f aca="false">1-E47</f>
        <v>0.68815640652771</v>
      </c>
      <c r="G47" s="14" t="n">
        <v>55761.7803947995</v>
      </c>
      <c r="H47" s="14" t="n">
        <v>17388.953976727</v>
      </c>
      <c r="I47" s="14" t="n">
        <v>235336.51703218</v>
      </c>
      <c r="J47" s="61" t="n">
        <v>8.44094055657027</v>
      </c>
      <c r="K47" s="70" t="n">
        <v>0.180587817534898</v>
      </c>
      <c r="L47" s="13" t="n">
        <v>7.60802629937325</v>
      </c>
      <c r="M47" s="13" t="n">
        <v>9.27385481376729</v>
      </c>
    </row>
    <row r="48" customFormat="false" ht="12" hidden="false" customHeight="true" outlineLevel="0" collapsed="false">
      <c r="A48" s="12" t="n">
        <v>85</v>
      </c>
      <c r="B48" s="14" t="n">
        <v>291</v>
      </c>
      <c r="C48" s="14" t="n">
        <v>150</v>
      </c>
      <c r="D48" s="69" t="n">
        <v>0.128865979381443</v>
      </c>
      <c r="E48" s="69" t="n">
        <v>0.487329434697856</v>
      </c>
      <c r="F48" s="69" t="n">
        <f aca="false">1-E48</f>
        <v>0.512670565302144</v>
      </c>
      <c r="G48" s="14" t="n">
        <v>38372.8264180726</v>
      </c>
      <c r="H48" s="14" t="n">
        <v>18700.2078060783</v>
      </c>
      <c r="I48" s="14" t="n">
        <v>145113.612575167</v>
      </c>
      <c r="J48" s="61" t="n">
        <v>6.13312540610786</v>
      </c>
      <c r="K48" s="70" t="n">
        <v>0.163055860880805</v>
      </c>
      <c r="L48" s="13" t="n">
        <v>5.34167395771719</v>
      </c>
      <c r="M48" s="13" t="n">
        <v>6.92457685449854</v>
      </c>
    </row>
    <row r="49" customFormat="false" ht="12" hidden="false" customHeight="true" outlineLevel="0" collapsed="false">
      <c r="A49" s="23" t="s">
        <v>91</v>
      </c>
      <c r="B49" s="14" t="n">
        <v>86</v>
      </c>
      <c r="C49" s="14" t="n">
        <v>75</v>
      </c>
      <c r="D49" s="69" t="n">
        <v>0.218023255813954</v>
      </c>
      <c r="E49" s="69" t="n">
        <v>1</v>
      </c>
      <c r="F49" s="69" t="n">
        <f aca="false">1-E49</f>
        <v>0</v>
      </c>
      <c r="G49" s="14" t="n">
        <v>19672.6186119943</v>
      </c>
      <c r="H49" s="14" t="n">
        <v>19672.6186119943</v>
      </c>
      <c r="I49" s="14" t="n">
        <v>90231.7440336807</v>
      </c>
      <c r="J49" s="61" t="n">
        <v>4.58666666666667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211</v>
      </c>
      <c r="C54" s="14" t="n">
        <v>1</v>
      </c>
      <c r="D54" s="69" t="n">
        <v>0.00118483412322275</v>
      </c>
      <c r="E54" s="69" t="n">
        <v>0.00118355801209596</v>
      </c>
      <c r="F54" s="69" t="n">
        <f aca="false">1-E54</f>
        <v>0.998816441987904</v>
      </c>
      <c r="G54" s="14" t="n">
        <v>100000</v>
      </c>
      <c r="H54" s="14" t="n">
        <v>118.355801209596</v>
      </c>
      <c r="I54" s="14" t="n">
        <v>99892.2962208993</v>
      </c>
      <c r="J54" s="61" t="n">
        <v>84.6497803686355</v>
      </c>
      <c r="K54" s="70" t="n">
        <v>0.518601830027501</v>
      </c>
      <c r="L54" s="13" t="n">
        <v>83.238305682276</v>
      </c>
      <c r="M54" s="13" t="n">
        <v>86.0612550549949</v>
      </c>
    </row>
    <row r="55" customFormat="false" ht="12" hidden="false" customHeight="true" outlineLevel="0" collapsed="false">
      <c r="A55" s="12" t="n">
        <v>1</v>
      </c>
      <c r="B55" s="14" t="n">
        <v>962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99881.6441987904</v>
      </c>
      <c r="H55" s="14" t="n">
        <v>0</v>
      </c>
      <c r="I55" s="14" t="n">
        <v>399526.576795162</v>
      </c>
      <c r="J55" s="61" t="n">
        <v>83.7499803667023</v>
      </c>
      <c r="K55" s="70" t="n">
        <v>0.479623856909966</v>
      </c>
      <c r="L55" s="13" t="n">
        <v>82.3925846953134</v>
      </c>
      <c r="M55" s="13" t="n">
        <v>85.1073760380912</v>
      </c>
    </row>
    <row r="56" customFormat="false" ht="12" hidden="false" customHeight="true" outlineLevel="0" collapsed="false">
      <c r="A56" s="12" t="n">
        <v>5</v>
      </c>
      <c r="B56" s="14" t="n">
        <v>1060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881.6441987904</v>
      </c>
      <c r="H56" s="14" t="n">
        <v>0</v>
      </c>
      <c r="I56" s="14" t="n">
        <v>499408.220993952</v>
      </c>
      <c r="J56" s="61" t="n">
        <v>79.7499803667023</v>
      </c>
      <c r="K56" s="70" t="n">
        <v>0.479623856909966</v>
      </c>
      <c r="L56" s="13" t="n">
        <v>78.3925846953134</v>
      </c>
      <c r="M56" s="13" t="n">
        <v>81.1073760380912</v>
      </c>
    </row>
    <row r="57" customFormat="false" ht="12" hidden="false" customHeight="true" outlineLevel="0" collapsed="false">
      <c r="A57" s="12" t="n">
        <v>10</v>
      </c>
      <c r="B57" s="14" t="n">
        <v>1037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881.6441987904</v>
      </c>
      <c r="H57" s="14" t="n">
        <v>0</v>
      </c>
      <c r="I57" s="14" t="n">
        <v>499408.220993952</v>
      </c>
      <c r="J57" s="61" t="n">
        <v>74.7499803667024</v>
      </c>
      <c r="K57" s="70" t="n">
        <v>0.479623856909966</v>
      </c>
      <c r="L57" s="13" t="n">
        <v>73.3925846953135</v>
      </c>
      <c r="M57" s="13" t="n">
        <v>76.1073760380913</v>
      </c>
    </row>
    <row r="58" customFormat="false" ht="12" hidden="false" customHeight="true" outlineLevel="0" collapsed="false">
      <c r="A58" s="12" t="n">
        <v>15</v>
      </c>
      <c r="B58" s="14" t="n">
        <v>1081</v>
      </c>
      <c r="C58" s="14" t="n">
        <v>1</v>
      </c>
      <c r="D58" s="69" t="n">
        <v>0.000231267345050879</v>
      </c>
      <c r="E58" s="69" t="n">
        <v>0.00115566855425864</v>
      </c>
      <c r="F58" s="69" t="n">
        <f aca="false">1-E58</f>
        <v>0.998844331445741</v>
      </c>
      <c r="G58" s="14" t="n">
        <v>99881.6441987904</v>
      </c>
      <c r="H58" s="14" t="n">
        <v>115.430075348192</v>
      </c>
      <c r="I58" s="14" t="n">
        <v>499119.645805582</v>
      </c>
      <c r="J58" s="61" t="n">
        <v>69.7499803667024</v>
      </c>
      <c r="K58" s="70" t="n">
        <v>0.479623856909966</v>
      </c>
      <c r="L58" s="13" t="n">
        <v>68.3925846953135</v>
      </c>
      <c r="M58" s="13" t="n">
        <v>71.1073760380913</v>
      </c>
    </row>
    <row r="59" customFormat="false" ht="12" hidden="false" customHeight="true" outlineLevel="0" collapsed="false">
      <c r="A59" s="12" t="n">
        <v>20</v>
      </c>
      <c r="B59" s="14" t="n">
        <v>1296</v>
      </c>
      <c r="C59" s="14" t="n">
        <v>2</v>
      </c>
      <c r="D59" s="69" t="n">
        <v>0.000385802469135802</v>
      </c>
      <c r="E59" s="69" t="n">
        <v>0.00192715359414145</v>
      </c>
      <c r="F59" s="69" t="n">
        <f aca="false">1-E59</f>
        <v>0.998072846405859</v>
      </c>
      <c r="G59" s="14" t="n">
        <v>99766.2141234422</v>
      </c>
      <c r="H59" s="14" t="n">
        <v>192.264818121877</v>
      </c>
      <c r="I59" s="14" t="n">
        <v>498350.408571906</v>
      </c>
      <c r="J59" s="61" t="n">
        <v>64.8277889752488</v>
      </c>
      <c r="K59" s="70" t="n">
        <v>0.456489616871376</v>
      </c>
      <c r="L59" s="13" t="n">
        <v>63.5035342746066</v>
      </c>
      <c r="M59" s="13" t="n">
        <v>66.152043675891</v>
      </c>
    </row>
    <row r="60" customFormat="false" ht="12" hidden="false" customHeight="true" outlineLevel="0" collapsed="false">
      <c r="A60" s="12" t="n">
        <v>25</v>
      </c>
      <c r="B60" s="14" t="n">
        <v>1765</v>
      </c>
      <c r="C60" s="14" t="n">
        <v>0</v>
      </c>
      <c r="D60" s="69" t="n">
        <v>0</v>
      </c>
      <c r="E60" s="69" t="n">
        <v>0</v>
      </c>
      <c r="F60" s="69" t="n">
        <f aca="false">1-E60</f>
        <v>1</v>
      </c>
      <c r="G60" s="14" t="n">
        <v>99573.9493053203</v>
      </c>
      <c r="H60" s="14" t="n">
        <v>0</v>
      </c>
      <c r="I60" s="14" t="n">
        <v>497869.746526602</v>
      </c>
      <c r="J60" s="61" t="n">
        <v>59.94813612523</v>
      </c>
      <c r="K60" s="70" t="n">
        <v>0.429231362863601</v>
      </c>
      <c r="L60" s="13" t="n">
        <v>58.6640274056985</v>
      </c>
      <c r="M60" s="13" t="n">
        <v>61.2322448447615</v>
      </c>
    </row>
    <row r="61" customFormat="false" ht="12" hidden="false" customHeight="true" outlineLevel="0" collapsed="false">
      <c r="A61" s="12" t="n">
        <v>30</v>
      </c>
      <c r="B61" s="14" t="n">
        <v>2057</v>
      </c>
      <c r="C61" s="14" t="n">
        <v>3</v>
      </c>
      <c r="D61" s="69" t="n">
        <v>0.000364608653378707</v>
      </c>
      <c r="E61" s="69" t="n">
        <v>0.00182138303685265</v>
      </c>
      <c r="F61" s="69" t="n">
        <f aca="false">1-E61</f>
        <v>0.998178616963147</v>
      </c>
      <c r="G61" s="14" t="n">
        <v>99573.9493053203</v>
      </c>
      <c r="H61" s="14" t="n">
        <v>181.362302177136</v>
      </c>
      <c r="I61" s="14" t="n">
        <v>497416.340771159</v>
      </c>
      <c r="J61" s="61" t="n">
        <v>54.94813612523</v>
      </c>
      <c r="K61" s="70" t="n">
        <v>0.429231362863601</v>
      </c>
      <c r="L61" s="13" t="n">
        <v>53.6640274056985</v>
      </c>
      <c r="M61" s="13" t="n">
        <v>56.2322448447615</v>
      </c>
    </row>
    <row r="62" customFormat="false" ht="12" hidden="false" customHeight="true" outlineLevel="0" collapsed="false">
      <c r="A62" s="12" t="n">
        <v>35</v>
      </c>
      <c r="B62" s="14" t="n">
        <v>2013</v>
      </c>
      <c r="C62" s="14" t="n">
        <v>11</v>
      </c>
      <c r="D62" s="69" t="n">
        <v>0.00136612021857924</v>
      </c>
      <c r="E62" s="69" t="n">
        <v>0.0068073519400953</v>
      </c>
      <c r="F62" s="69" t="n">
        <f aca="false">1-E62</f>
        <v>0.993192648059905</v>
      </c>
      <c r="G62" s="14" t="n">
        <v>99392.5870031432</v>
      </c>
      <c r="H62" s="14" t="n">
        <v>676.600319966938</v>
      </c>
      <c r="I62" s="14" t="n">
        <v>495271.434215799</v>
      </c>
      <c r="J62" s="61" t="n">
        <v>50.0438385815135</v>
      </c>
      <c r="K62" s="70" t="n">
        <v>0.418565004480128</v>
      </c>
      <c r="L62" s="13" t="n">
        <v>48.7757852225372</v>
      </c>
      <c r="M62" s="13" t="n">
        <v>51.3118919404897</v>
      </c>
    </row>
    <row r="63" customFormat="false" ht="12" hidden="false" customHeight="true" outlineLevel="0" collapsed="false">
      <c r="A63" s="12" t="n">
        <v>40</v>
      </c>
      <c r="B63" s="14" t="n">
        <v>2021</v>
      </c>
      <c r="C63" s="14" t="n">
        <v>9</v>
      </c>
      <c r="D63" s="69" t="n">
        <v>0.00111331024245423</v>
      </c>
      <c r="E63" s="69" t="n">
        <v>0.00555110096835872</v>
      </c>
      <c r="F63" s="69" t="n">
        <f aca="false">1-E63</f>
        <v>0.994448899031641</v>
      </c>
      <c r="G63" s="14" t="n">
        <v>98715.9866831763</v>
      </c>
      <c r="H63" s="14" t="n">
        <v>547.982409269467</v>
      </c>
      <c r="I63" s="14" t="n">
        <v>492209.977392708</v>
      </c>
      <c r="J63" s="61" t="n">
        <v>45.3697045073635</v>
      </c>
      <c r="K63" s="70" t="n">
        <v>0.385443666773643</v>
      </c>
      <c r="L63" s="13" t="n">
        <v>44.1528559587439</v>
      </c>
      <c r="M63" s="13" t="n">
        <v>46.5865530559831</v>
      </c>
    </row>
    <row r="64" customFormat="false" ht="12" hidden="false" customHeight="true" outlineLevel="0" collapsed="false">
      <c r="A64" s="12" t="n">
        <v>45</v>
      </c>
      <c r="B64" s="14" t="n">
        <v>1912</v>
      </c>
      <c r="C64" s="14" t="n">
        <v>17</v>
      </c>
      <c r="D64" s="69" t="n">
        <v>0.00222280334728034</v>
      </c>
      <c r="E64" s="69" t="n">
        <v>0.0110525973603797</v>
      </c>
      <c r="F64" s="69" t="n">
        <f aca="false">1-E64</f>
        <v>0.98894740263962</v>
      </c>
      <c r="G64" s="14" t="n">
        <v>98168.0042739068</v>
      </c>
      <c r="H64" s="14" t="n">
        <v>1085.01142491152</v>
      </c>
      <c r="I64" s="14" t="n">
        <v>488127.492807255</v>
      </c>
      <c r="J64" s="61" t="n">
        <v>40.6090069576309</v>
      </c>
      <c r="K64" s="70" t="n">
        <v>0.364165360162499</v>
      </c>
      <c r="L64" s="13" t="n">
        <v>39.4262231026514</v>
      </c>
      <c r="M64" s="13" t="n">
        <v>41.7917908126105</v>
      </c>
    </row>
    <row r="65" customFormat="false" ht="12" hidden="false" customHeight="true" outlineLevel="0" collapsed="false">
      <c r="A65" s="12" t="n">
        <v>50</v>
      </c>
      <c r="B65" s="14" t="n">
        <v>1594</v>
      </c>
      <c r="C65" s="14" t="n">
        <v>18</v>
      </c>
      <c r="D65" s="69" t="n">
        <v>0.00282308657465496</v>
      </c>
      <c r="E65" s="69" t="n">
        <v>0.0140165083320355</v>
      </c>
      <c r="F65" s="69" t="n">
        <f aca="false">1-E65</f>
        <v>0.985983491667965</v>
      </c>
      <c r="G65" s="14" t="n">
        <v>97082.9928489953</v>
      </c>
      <c r="H65" s="14" t="n">
        <v>1360.76457816689</v>
      </c>
      <c r="I65" s="14" t="n">
        <v>482013.052799559</v>
      </c>
      <c r="J65" s="61" t="n">
        <v>36.0349178893775</v>
      </c>
      <c r="K65" s="70" t="n">
        <v>0.32919135475661</v>
      </c>
      <c r="L65" s="13" t="n">
        <v>34.9103639740702</v>
      </c>
      <c r="M65" s="13" t="n">
        <v>37.1594718046848</v>
      </c>
    </row>
    <row r="66" customFormat="false" ht="12" hidden="false" customHeight="true" outlineLevel="0" collapsed="false">
      <c r="A66" s="12" t="n">
        <v>55</v>
      </c>
      <c r="B66" s="14" t="n">
        <v>1414</v>
      </c>
      <c r="C66" s="14" t="n">
        <v>21</v>
      </c>
      <c r="D66" s="69" t="n">
        <v>0.00371287128712871</v>
      </c>
      <c r="E66" s="69" t="n">
        <v>0.0183936235438381</v>
      </c>
      <c r="F66" s="69" t="n">
        <f aca="false">1-E66</f>
        <v>0.981606376456162</v>
      </c>
      <c r="G66" s="14" t="n">
        <v>95722.2282708284</v>
      </c>
      <c r="H66" s="14" t="n">
        <v>1760.67863159096</v>
      </c>
      <c r="I66" s="14" t="n">
        <v>474209.444775165</v>
      </c>
      <c r="J66" s="61" t="n">
        <v>31.5116423578729</v>
      </c>
      <c r="K66" s="70" t="n">
        <v>0.28739574188788</v>
      </c>
      <c r="L66" s="13" t="n">
        <v>30.4609000097987</v>
      </c>
      <c r="M66" s="13" t="n">
        <v>32.562384705947</v>
      </c>
    </row>
    <row r="67" customFormat="false" ht="12" hidden="false" customHeight="true" outlineLevel="0" collapsed="false">
      <c r="A67" s="12" t="n">
        <v>60</v>
      </c>
      <c r="B67" s="14" t="n">
        <v>1448</v>
      </c>
      <c r="C67" s="14" t="n">
        <v>20</v>
      </c>
      <c r="D67" s="69" t="n">
        <v>0.00345303867403315</v>
      </c>
      <c r="E67" s="69" t="n">
        <v>0.0171174255391989</v>
      </c>
      <c r="F67" s="69" t="n">
        <f aca="false">1-E67</f>
        <v>0.982882574460801</v>
      </c>
      <c r="G67" s="14" t="n">
        <v>93961.5496392374</v>
      </c>
      <c r="H67" s="14" t="n">
        <v>1608.37982949739</v>
      </c>
      <c r="I67" s="14" t="n">
        <v>465786.798622444</v>
      </c>
      <c r="J67" s="61" t="n">
        <v>27.055270884254</v>
      </c>
      <c r="K67" s="70" t="n">
        <v>0.240920645180582</v>
      </c>
      <c r="L67" s="13" t="n">
        <v>26.0932309939554</v>
      </c>
      <c r="M67" s="13" t="n">
        <v>28.0173107745526</v>
      </c>
    </row>
    <row r="68" customFormat="false" ht="12" hidden="false" customHeight="true" outlineLevel="0" collapsed="false">
      <c r="A68" s="12" t="n">
        <v>65</v>
      </c>
      <c r="B68" s="14" t="n">
        <v>1500</v>
      </c>
      <c r="C68" s="14" t="n">
        <v>37</v>
      </c>
      <c r="D68" s="69" t="n">
        <v>0.00616666666666667</v>
      </c>
      <c r="E68" s="69" t="n">
        <v>0.0303652031185884</v>
      </c>
      <c r="F68" s="69" t="n">
        <f aca="false">1-E68</f>
        <v>0.969634796881412</v>
      </c>
      <c r="G68" s="14" t="n">
        <v>92353.1698097401</v>
      </c>
      <c r="H68" s="14" t="n">
        <v>2804.32275991825</v>
      </c>
      <c r="I68" s="14" t="n">
        <v>454755.042148905</v>
      </c>
      <c r="J68" s="61" t="n">
        <v>22.4829140553486</v>
      </c>
      <c r="K68" s="70" t="n">
        <v>0.212172517946936</v>
      </c>
      <c r="L68" s="13" t="n">
        <v>21.5800951671186</v>
      </c>
      <c r="M68" s="13" t="n">
        <v>23.3857329435787</v>
      </c>
    </row>
    <row r="69" customFormat="false" ht="12" hidden="false" customHeight="true" outlineLevel="0" collapsed="false">
      <c r="A69" s="12" t="n">
        <v>70</v>
      </c>
      <c r="B69" s="14" t="n">
        <v>1431</v>
      </c>
      <c r="C69" s="14" t="n">
        <v>74</v>
      </c>
      <c r="D69" s="69" t="n">
        <v>0.0129280223619846</v>
      </c>
      <c r="E69" s="69" t="n">
        <v>0.0626163479438145</v>
      </c>
      <c r="F69" s="69" t="n">
        <f aca="false">1-E69</f>
        <v>0.937383652056186</v>
      </c>
      <c r="G69" s="14" t="n">
        <v>89548.8470498218</v>
      </c>
      <c r="H69" s="14" t="n">
        <v>5607.22176483907</v>
      </c>
      <c r="I69" s="14" t="n">
        <v>433726.180837011</v>
      </c>
      <c r="J69" s="61" t="n">
        <v>18.1087014612292</v>
      </c>
      <c r="K69" s="70" t="n">
        <v>0.182007428309496</v>
      </c>
      <c r="L69" s="13" t="n">
        <v>17.2725198203199</v>
      </c>
      <c r="M69" s="13" t="n">
        <v>18.9448831021385</v>
      </c>
    </row>
    <row r="70" customFormat="false" ht="12" hidden="false" customHeight="true" outlineLevel="0" collapsed="false">
      <c r="A70" s="12" t="n">
        <v>75</v>
      </c>
      <c r="B70" s="14" t="n">
        <v>1529</v>
      </c>
      <c r="C70" s="14" t="n">
        <v>145</v>
      </c>
      <c r="D70" s="69" t="n">
        <v>0.0237083060824068</v>
      </c>
      <c r="E70" s="69" t="n">
        <v>0.111908620822721</v>
      </c>
      <c r="F70" s="69" t="n">
        <f aca="false">1-E70</f>
        <v>0.888091379177279</v>
      </c>
      <c r="G70" s="14" t="n">
        <v>83941.6252849827</v>
      </c>
      <c r="H70" s="14" t="n">
        <v>9393.79151526009</v>
      </c>
      <c r="I70" s="14" t="n">
        <v>396223.647636764</v>
      </c>
      <c r="J70" s="61" t="n">
        <v>14.1513480654276</v>
      </c>
      <c r="K70" s="70" t="n">
        <v>0.144447308975871</v>
      </c>
      <c r="L70" s="13" t="n">
        <v>13.4064260680602</v>
      </c>
      <c r="M70" s="13" t="n">
        <v>14.8962700627949</v>
      </c>
    </row>
    <row r="71" customFormat="false" ht="12" hidden="false" customHeight="true" outlineLevel="0" collapsed="false">
      <c r="A71" s="12" t="n">
        <v>80</v>
      </c>
      <c r="B71" s="14" t="n">
        <v>1154</v>
      </c>
      <c r="C71" s="14" t="n">
        <v>191</v>
      </c>
      <c r="D71" s="69" t="n">
        <v>0.0413778162911612</v>
      </c>
      <c r="E71" s="69" t="n">
        <v>0.187493864729557</v>
      </c>
      <c r="F71" s="69" t="n">
        <f aca="false">1-E71</f>
        <v>0.812506135270443</v>
      </c>
      <c r="G71" s="14" t="n">
        <v>74547.8337697227</v>
      </c>
      <c r="H71" s="14" t="n">
        <v>13977.2614607019</v>
      </c>
      <c r="I71" s="14" t="n">
        <v>337796.015196859</v>
      </c>
      <c r="J71" s="61" t="n">
        <v>10.6195374019071</v>
      </c>
      <c r="K71" s="70" t="n">
        <v>0.116187229952348</v>
      </c>
      <c r="L71" s="13" t="n">
        <v>9.95144694202539</v>
      </c>
      <c r="M71" s="13" t="n">
        <v>11.2876278617888</v>
      </c>
    </row>
    <row r="72" customFormat="false" ht="12" hidden="false" customHeight="true" outlineLevel="0" collapsed="false">
      <c r="A72" s="12" t="n">
        <v>85</v>
      </c>
      <c r="B72" s="14" t="n">
        <v>651</v>
      </c>
      <c r="C72" s="14" t="n">
        <v>222</v>
      </c>
      <c r="D72" s="69" t="n">
        <v>0.0852534562211982</v>
      </c>
      <c r="E72" s="69" t="n">
        <v>0.351377018043685</v>
      </c>
      <c r="F72" s="69" t="n">
        <f aca="false">1-E72</f>
        <v>0.648622981956315</v>
      </c>
      <c r="G72" s="14" t="n">
        <v>60570.5723090208</v>
      </c>
      <c r="H72" s="14" t="n">
        <v>21283.1070791431</v>
      </c>
      <c r="I72" s="14" t="n">
        <v>249645.093847246</v>
      </c>
      <c r="J72" s="61" t="n">
        <v>7.49320134266371</v>
      </c>
      <c r="K72" s="70" t="n">
        <v>0.0855105199896005</v>
      </c>
      <c r="L72" s="13" t="n">
        <v>6.92005457822021</v>
      </c>
      <c r="M72" s="13" t="n">
        <v>8.06634810710721</v>
      </c>
    </row>
    <row r="73" customFormat="false" ht="12" hidden="false" customHeight="true" outlineLevel="0" collapsed="false">
      <c r="A73" s="23" t="s">
        <v>91</v>
      </c>
      <c r="B73" s="14" t="n">
        <v>282</v>
      </c>
      <c r="C73" s="14" t="n">
        <v>217</v>
      </c>
      <c r="D73" s="69" t="n">
        <v>0.192375886524823</v>
      </c>
      <c r="E73" s="69" t="n">
        <v>1</v>
      </c>
      <c r="F73" s="69" t="n">
        <f aca="false">1-E73</f>
        <v>0</v>
      </c>
      <c r="G73" s="14" t="n">
        <v>39287.4652298777</v>
      </c>
      <c r="H73" s="14" t="n">
        <v>39287.4652298777</v>
      </c>
      <c r="I73" s="14" t="n">
        <v>204222.399904618</v>
      </c>
      <c r="J73" s="61" t="n">
        <v>5.19815668202765</v>
      </c>
      <c r="K73" s="71" t="s">
        <v>92</v>
      </c>
      <c r="L73" s="71" t="s">
        <v>92</v>
      </c>
      <c r="M73" s="71" t="s">
        <v>92</v>
      </c>
    </row>
    <row r="78" customFormat="false" ht="12" hidden="false" customHeight="true" outlineLevel="0" collapsed="false">
      <c r="J78" s="75"/>
    </row>
    <row r="79" customFormat="false" ht="12" hidden="false" customHeight="true" outlineLevel="0" collapsed="false">
      <c r="J79" s="72" t="n">
        <v>0</v>
      </c>
    </row>
    <row r="80" customFormat="false" ht="12" hidden="false" customHeight="true" outlineLevel="0" collapsed="false">
      <c r="J80" s="72" t="n">
        <v>1</v>
      </c>
    </row>
    <row r="81" customFormat="false" ht="12" hidden="false" customHeight="true" outlineLevel="0" collapsed="false">
      <c r="J81" s="72" t="n">
        <v>5</v>
      </c>
    </row>
    <row r="82" customFormat="false" ht="12" hidden="false" customHeight="true" outlineLevel="0" collapsed="false">
      <c r="J82" s="72" t="n">
        <v>10</v>
      </c>
    </row>
    <row r="83" customFormat="false" ht="12" hidden="false" customHeight="true" outlineLevel="0" collapsed="false">
      <c r="J83" s="72" t="n">
        <v>15</v>
      </c>
    </row>
    <row r="84" customFormat="false" ht="12" hidden="false" customHeight="true" outlineLevel="0" collapsed="false">
      <c r="J84" s="72" t="n">
        <v>20</v>
      </c>
    </row>
    <row r="85" customFormat="false" ht="12" hidden="false" customHeight="true" outlineLevel="0" collapsed="false">
      <c r="J85" s="72" t="n">
        <v>25</v>
      </c>
    </row>
    <row r="86" customFormat="false" ht="12" hidden="false" customHeight="true" outlineLevel="0" collapsed="false">
      <c r="J86" s="72" t="n">
        <v>30</v>
      </c>
    </row>
    <row r="87" customFormat="false" ht="12" hidden="false" customHeight="true" outlineLevel="0" collapsed="false">
      <c r="J87" s="72" t="n">
        <v>35</v>
      </c>
    </row>
    <row r="88" customFormat="false" ht="12" hidden="false" customHeight="true" outlineLevel="0" collapsed="false">
      <c r="J88" s="72" t="n">
        <v>40</v>
      </c>
    </row>
    <row r="89" customFormat="false" ht="12" hidden="false" customHeight="true" outlineLevel="0" collapsed="false">
      <c r="J89" s="72" t="n">
        <v>45</v>
      </c>
    </row>
    <row r="90" customFormat="false" ht="12" hidden="false" customHeight="true" outlineLevel="0" collapsed="false">
      <c r="J90" s="72" t="n">
        <v>50</v>
      </c>
    </row>
    <row r="91" customFormat="false" ht="12" hidden="false" customHeight="true" outlineLevel="0" collapsed="false">
      <c r="J91" s="72" t="n">
        <v>55</v>
      </c>
    </row>
    <row r="92" customFormat="false" ht="12" hidden="false" customHeight="true" outlineLevel="0" collapsed="false">
      <c r="J92" s="72" t="n">
        <v>60</v>
      </c>
    </row>
    <row r="93" customFormat="false" ht="12" hidden="false" customHeight="true" outlineLevel="0" collapsed="false">
      <c r="J93" s="72" t="n">
        <v>65</v>
      </c>
    </row>
    <row r="94" customFormat="false" ht="12" hidden="false" customHeight="true" outlineLevel="0" collapsed="false">
      <c r="J94" s="72" t="n">
        <v>70</v>
      </c>
    </row>
    <row r="95" customFormat="false" ht="12" hidden="false" customHeight="true" outlineLevel="0" collapsed="false">
      <c r="J95" s="72" t="n">
        <v>75</v>
      </c>
    </row>
    <row r="96" customFormat="false" ht="12" hidden="false" customHeight="true" outlineLevel="0" collapsed="false">
      <c r="J96" s="72" t="n">
        <v>80</v>
      </c>
    </row>
    <row r="97" customFormat="false" ht="12" hidden="false" customHeight="true" outlineLevel="0" collapsed="false">
      <c r="J97" s="72" t="n">
        <v>85</v>
      </c>
    </row>
    <row r="98" customFormat="false" ht="12" hidden="false" customHeight="true" outlineLevel="0" collapsed="false">
      <c r="J98" s="73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7</f>
        <v>2.8. Taules Mortalitat 2008-11. Districte 8. Patraix</v>
      </c>
      <c r="H1" s="17"/>
      <c r="I1" s="12"/>
    </row>
    <row r="2" customFormat="false" ht="12" hidden="false" customHeight="true" outlineLevel="0" collapsed="false">
      <c r="A2" s="16" t="str">
        <f aca="false">Índice!A17</f>
        <v>2.8. Tablas Mortalidad 2008-11. Distrito 8. Patraix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474</v>
      </c>
      <c r="C6" s="14" t="n">
        <v>6</v>
      </c>
      <c r="D6" s="69" t="n">
        <v>0.00316455696202532</v>
      </c>
      <c r="E6" s="69" t="n">
        <v>0.00315547000725758</v>
      </c>
      <c r="F6" s="69" t="n">
        <f aca="false">1-E6</f>
        <v>0.996844529992742</v>
      </c>
      <c r="G6" s="14" t="n">
        <v>100000</v>
      </c>
      <c r="H6" s="14" t="n">
        <v>315.547000725758</v>
      </c>
      <c r="I6" s="14" t="n">
        <v>99712.8522293396</v>
      </c>
      <c r="J6" s="61" t="n">
        <v>82.2729104409312</v>
      </c>
      <c r="K6" s="70" t="n">
        <v>0.315500386537212</v>
      </c>
      <c r="L6" s="13" t="n">
        <v>81.1719897876045</v>
      </c>
      <c r="M6" s="13" t="n">
        <v>83.3738310942579</v>
      </c>
    </row>
    <row r="7" customFormat="false" ht="12" hidden="false" customHeight="true" outlineLevel="0" collapsed="false">
      <c r="A7" s="12" t="n">
        <v>1</v>
      </c>
      <c r="B7" s="14" t="n">
        <v>2280</v>
      </c>
      <c r="C7" s="14" t="n">
        <v>4</v>
      </c>
      <c r="D7" s="69" t="n">
        <v>0.00043859649122807</v>
      </c>
      <c r="E7" s="69" t="n">
        <v>0.00175284837861525</v>
      </c>
      <c r="F7" s="69" t="n">
        <f aca="false">1-E7</f>
        <v>0.998247151621385</v>
      </c>
      <c r="G7" s="14" t="n">
        <v>99684.4529992743</v>
      </c>
      <c r="H7" s="14" t="n">
        <v>174.731731812926</v>
      </c>
      <c r="I7" s="14" t="n">
        <v>398388.348533471</v>
      </c>
      <c r="J7" s="61" t="n">
        <v>81.5330570347108</v>
      </c>
      <c r="K7" s="70" t="n">
        <v>0.272240636917231</v>
      </c>
      <c r="L7" s="13" t="n">
        <v>80.5103940253176</v>
      </c>
      <c r="M7" s="13" t="n">
        <v>82.5557200441041</v>
      </c>
    </row>
    <row r="8" customFormat="false" ht="12" hidden="false" customHeight="true" outlineLevel="0" collapsed="false">
      <c r="A8" s="12" t="n">
        <v>5</v>
      </c>
      <c r="B8" s="14" t="n">
        <v>2772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509.7212674613</v>
      </c>
      <c r="H8" s="14" t="n">
        <v>0</v>
      </c>
      <c r="I8" s="14" t="n">
        <v>497548.606337307</v>
      </c>
      <c r="J8" s="61" t="n">
        <v>77.6727112173881</v>
      </c>
      <c r="K8" s="70" t="n">
        <v>0.253660008193031</v>
      </c>
      <c r="L8" s="13" t="n">
        <v>76.6855636663734</v>
      </c>
      <c r="M8" s="13" t="n">
        <v>78.6598587684028</v>
      </c>
    </row>
    <row r="9" customFormat="false" ht="12" hidden="false" customHeight="true" outlineLevel="0" collapsed="false">
      <c r="A9" s="12" t="n">
        <v>10</v>
      </c>
      <c r="B9" s="14" t="n">
        <v>2750</v>
      </c>
      <c r="C9" s="14" t="n">
        <v>0</v>
      </c>
      <c r="D9" s="69" t="n">
        <v>0</v>
      </c>
      <c r="E9" s="69" t="n">
        <v>0</v>
      </c>
      <c r="F9" s="69" t="n">
        <f aca="false">1-E9</f>
        <v>1</v>
      </c>
      <c r="G9" s="14" t="n">
        <v>99509.7212674613</v>
      </c>
      <c r="H9" s="14" t="n">
        <v>0</v>
      </c>
      <c r="I9" s="14" t="n">
        <v>497548.606337307</v>
      </c>
      <c r="J9" s="61" t="n">
        <v>72.6727112173881</v>
      </c>
      <c r="K9" s="70" t="n">
        <v>0.253660008193031</v>
      </c>
      <c r="L9" s="13" t="n">
        <v>71.6855636663734</v>
      </c>
      <c r="M9" s="13" t="n">
        <v>73.6598587684028</v>
      </c>
    </row>
    <row r="10" customFormat="false" ht="12" hidden="false" customHeight="true" outlineLevel="0" collapsed="false">
      <c r="A10" s="12" t="n">
        <v>15</v>
      </c>
      <c r="B10" s="14" t="n">
        <v>2759</v>
      </c>
      <c r="C10" s="14" t="n">
        <v>6</v>
      </c>
      <c r="D10" s="69" t="n">
        <v>0.00054367524465386</v>
      </c>
      <c r="E10" s="69" t="n">
        <v>0.0027146864537146</v>
      </c>
      <c r="F10" s="69" t="n">
        <f aca="false">1-E10</f>
        <v>0.997285313546285</v>
      </c>
      <c r="G10" s="14" t="n">
        <v>99509.7212674613</v>
      </c>
      <c r="H10" s="14" t="n">
        <v>270.137692337693</v>
      </c>
      <c r="I10" s="14" t="n">
        <v>496873.262106462</v>
      </c>
      <c r="J10" s="61" t="n">
        <v>67.6727112173881</v>
      </c>
      <c r="K10" s="70" t="n">
        <v>0.253660008193031</v>
      </c>
      <c r="L10" s="13" t="n">
        <v>66.6855636663734</v>
      </c>
      <c r="M10" s="13" t="n">
        <v>68.6598587684028</v>
      </c>
    </row>
    <row r="11" customFormat="false" ht="12" hidden="false" customHeight="true" outlineLevel="0" collapsed="false">
      <c r="A11" s="12" t="n">
        <v>20</v>
      </c>
      <c r="B11" s="14" t="n">
        <v>3302</v>
      </c>
      <c r="C11" s="14" t="n">
        <v>6</v>
      </c>
      <c r="D11" s="69" t="n">
        <v>0.000454270139309509</v>
      </c>
      <c r="E11" s="69" t="n">
        <v>0.00226877410572487</v>
      </c>
      <c r="F11" s="69" t="n">
        <f aca="false">1-E11</f>
        <v>0.997731225894275</v>
      </c>
      <c r="G11" s="14" t="n">
        <v>99239.5835751236</v>
      </c>
      <c r="H11" s="14" t="n">
        <v>225.15219747816</v>
      </c>
      <c r="I11" s="14" t="n">
        <v>495635.037381923</v>
      </c>
      <c r="J11" s="61" t="n">
        <v>62.8501162928369</v>
      </c>
      <c r="K11" s="70" t="n">
        <v>0.234004030397555</v>
      </c>
      <c r="L11" s="13" t="n">
        <v>61.9019866164871</v>
      </c>
      <c r="M11" s="13" t="n">
        <v>63.7982459691868</v>
      </c>
    </row>
    <row r="12" customFormat="false" ht="12" hidden="false" customHeight="true" outlineLevel="0" collapsed="false">
      <c r="A12" s="12" t="n">
        <v>25</v>
      </c>
      <c r="B12" s="14" t="n">
        <v>4085</v>
      </c>
      <c r="C12" s="14" t="n">
        <v>5</v>
      </c>
      <c r="D12" s="69" t="n">
        <v>0.000305997552019584</v>
      </c>
      <c r="E12" s="69" t="n">
        <v>0.00152881822351322</v>
      </c>
      <c r="F12" s="69" t="n">
        <f aca="false">1-E12</f>
        <v>0.998471181776487</v>
      </c>
      <c r="G12" s="14" t="n">
        <v>99014.4313776455</v>
      </c>
      <c r="H12" s="14" t="n">
        <v>151.375067080944</v>
      </c>
      <c r="I12" s="14" t="n">
        <v>494693.719220525</v>
      </c>
      <c r="J12" s="61" t="n">
        <v>57.9873484226622</v>
      </c>
      <c r="K12" s="70" t="n">
        <v>0.222485804980967</v>
      </c>
      <c r="L12" s="13" t="n">
        <v>57.0628477637036</v>
      </c>
      <c r="M12" s="13" t="n">
        <v>58.9118490816208</v>
      </c>
    </row>
    <row r="13" customFormat="false" ht="12" hidden="false" customHeight="true" outlineLevel="0" collapsed="false">
      <c r="A13" s="12" t="n">
        <v>30</v>
      </c>
      <c r="B13" s="14" t="n">
        <v>4808</v>
      </c>
      <c r="C13" s="14" t="n">
        <v>8</v>
      </c>
      <c r="D13" s="69" t="n">
        <v>0.000415973377703827</v>
      </c>
      <c r="E13" s="69" t="n">
        <v>0.00207770621234157</v>
      </c>
      <c r="F13" s="69" t="n">
        <f aca="false">1-E13</f>
        <v>0.997922293787658</v>
      </c>
      <c r="G13" s="14" t="n">
        <v>98863.0563105645</v>
      </c>
      <c r="H13" s="14" t="n">
        <v>205.408386267535</v>
      </c>
      <c r="I13" s="14" t="n">
        <v>493801.760587154</v>
      </c>
      <c r="J13" s="61" t="n">
        <v>53.0723083804369</v>
      </c>
      <c r="K13" s="70" t="n">
        <v>0.217384251608387</v>
      </c>
      <c r="L13" s="13" t="n">
        <v>52.1584684923937</v>
      </c>
      <c r="M13" s="13" t="n">
        <v>53.9861482684801</v>
      </c>
    </row>
    <row r="14" customFormat="false" ht="12" hidden="false" customHeight="true" outlineLevel="0" collapsed="false">
      <c r="A14" s="12" t="n">
        <v>35</v>
      </c>
      <c r="B14" s="14" t="n">
        <v>4719</v>
      </c>
      <c r="C14" s="14" t="n">
        <v>16</v>
      </c>
      <c r="D14" s="69" t="n">
        <v>0.000847637211273575</v>
      </c>
      <c r="E14" s="69" t="n">
        <v>0.00422922393740749</v>
      </c>
      <c r="F14" s="69" t="n">
        <f aca="false">1-E14</f>
        <v>0.995770776062593</v>
      </c>
      <c r="G14" s="14" t="n">
        <v>98657.647924297</v>
      </c>
      <c r="H14" s="14" t="n">
        <v>417.245286209757</v>
      </c>
      <c r="I14" s="14" t="n">
        <v>492245.126405961</v>
      </c>
      <c r="J14" s="61" t="n">
        <v>48.1776015479998</v>
      </c>
      <c r="K14" s="70" t="n">
        <v>0.212735528952672</v>
      </c>
      <c r="L14" s="13" t="n">
        <v>47.2735856144983</v>
      </c>
      <c r="M14" s="13" t="n">
        <v>49.0816174815013</v>
      </c>
    </row>
    <row r="15" customFormat="false" ht="12" hidden="false" customHeight="true" outlineLevel="0" collapsed="false">
      <c r="A15" s="12" t="n">
        <v>40</v>
      </c>
      <c r="B15" s="14" t="n">
        <v>5105</v>
      </c>
      <c r="C15" s="14" t="n">
        <v>15</v>
      </c>
      <c r="D15" s="69" t="n">
        <v>0.000734573947110676</v>
      </c>
      <c r="E15" s="69" t="n">
        <v>0.00366613711352805</v>
      </c>
      <c r="F15" s="69" t="n">
        <f aca="false">1-E15</f>
        <v>0.996333862886472</v>
      </c>
      <c r="G15" s="14" t="n">
        <v>98240.4026380872</v>
      </c>
      <c r="H15" s="14" t="n">
        <v>360.16278615943</v>
      </c>
      <c r="I15" s="14" t="n">
        <v>490301.606225038</v>
      </c>
      <c r="J15" s="61" t="n">
        <v>43.3716028287303</v>
      </c>
      <c r="K15" s="70" t="n">
        <v>0.20509733468991</v>
      </c>
      <c r="L15" s="13" t="n">
        <v>42.4839644333548</v>
      </c>
      <c r="M15" s="13" t="n">
        <v>44.2592412241058</v>
      </c>
    </row>
    <row r="16" customFormat="false" ht="12" hidden="false" customHeight="true" outlineLevel="0" collapsed="false">
      <c r="A16" s="12" t="n">
        <v>45</v>
      </c>
      <c r="B16" s="14" t="n">
        <v>4863</v>
      </c>
      <c r="C16" s="14" t="n">
        <v>37</v>
      </c>
      <c r="D16" s="69" t="n">
        <v>0.00190211803413531</v>
      </c>
      <c r="E16" s="69" t="n">
        <v>0.00946557855151066</v>
      </c>
      <c r="F16" s="69" t="n">
        <f aca="false">1-E16</f>
        <v>0.990534421448489</v>
      </c>
      <c r="G16" s="14" t="n">
        <v>97880.2398519278</v>
      </c>
      <c r="H16" s="14" t="n">
        <v>926.493098959126</v>
      </c>
      <c r="I16" s="14" t="n">
        <v>487084.966512241</v>
      </c>
      <c r="J16" s="61" t="n">
        <v>38.5219950873911</v>
      </c>
      <c r="K16" s="70" t="n">
        <v>0.200555859964677</v>
      </c>
      <c r="L16" s="13" t="n">
        <v>37.6442392035372</v>
      </c>
      <c r="M16" s="13" t="n">
        <v>39.3997509712451</v>
      </c>
    </row>
    <row r="17" customFormat="false" ht="12" hidden="false" customHeight="true" outlineLevel="0" collapsed="false">
      <c r="A17" s="12" t="n">
        <v>50</v>
      </c>
      <c r="B17" s="14" t="n">
        <v>4263</v>
      </c>
      <c r="C17" s="14" t="n">
        <v>48</v>
      </c>
      <c r="D17" s="69" t="n">
        <v>0.00281491907107671</v>
      </c>
      <c r="E17" s="69" t="n">
        <v>0.0139762403913347</v>
      </c>
      <c r="F17" s="69" t="n">
        <f aca="false">1-E17</f>
        <v>0.986023759608665</v>
      </c>
      <c r="G17" s="14" t="n">
        <v>96953.7467529687</v>
      </c>
      <c r="H17" s="14" t="n">
        <v>1355.04887146008</v>
      </c>
      <c r="I17" s="14" t="n">
        <v>481381.111586193</v>
      </c>
      <c r="J17" s="61" t="n">
        <v>33.8662224223516</v>
      </c>
      <c r="K17" s="70" t="n">
        <v>0.191474802474216</v>
      </c>
      <c r="L17" s="13" t="n">
        <v>33.0085688785561</v>
      </c>
      <c r="M17" s="13" t="n">
        <v>34.7238759661471</v>
      </c>
    </row>
    <row r="18" customFormat="false" ht="12" hidden="false" customHeight="true" outlineLevel="0" collapsed="false">
      <c r="A18" s="12" t="n">
        <v>55</v>
      </c>
      <c r="B18" s="14" t="n">
        <v>3930</v>
      </c>
      <c r="C18" s="14" t="n">
        <v>81</v>
      </c>
      <c r="D18" s="69" t="n">
        <v>0.00515267175572519</v>
      </c>
      <c r="E18" s="69" t="n">
        <v>0.0254357041921809</v>
      </c>
      <c r="F18" s="69" t="n">
        <f aca="false">1-E18</f>
        <v>0.974564295807819</v>
      </c>
      <c r="G18" s="14" t="n">
        <v>95598.6978815086</v>
      </c>
      <c r="H18" s="14" t="n">
        <v>2431.62020047172</v>
      </c>
      <c r="I18" s="14" t="n">
        <v>471914.438906364</v>
      </c>
      <c r="J18" s="61" t="n">
        <v>29.3108180626401</v>
      </c>
      <c r="K18" s="70" t="n">
        <v>0.180235743405395</v>
      </c>
      <c r="L18" s="13" t="n">
        <v>28.4787161266574</v>
      </c>
      <c r="M18" s="13" t="n">
        <v>30.1429199986228</v>
      </c>
    </row>
    <row r="19" customFormat="false" ht="12" hidden="false" customHeight="true" outlineLevel="0" collapsed="false">
      <c r="A19" s="12" t="n">
        <v>60</v>
      </c>
      <c r="B19" s="14" t="n">
        <v>3282</v>
      </c>
      <c r="C19" s="14" t="n">
        <v>76</v>
      </c>
      <c r="D19" s="69" t="n">
        <v>0.00578915295551493</v>
      </c>
      <c r="E19" s="69" t="n">
        <v>0.0285328127346448</v>
      </c>
      <c r="F19" s="69" t="n">
        <f aca="false">1-E19</f>
        <v>0.971467187265355</v>
      </c>
      <c r="G19" s="14" t="n">
        <v>93167.0776810369</v>
      </c>
      <c r="H19" s="14" t="n">
        <v>2658.31878050713</v>
      </c>
      <c r="I19" s="14" t="n">
        <v>459189.591453917</v>
      </c>
      <c r="J19" s="61" t="n">
        <v>25.0105687515635</v>
      </c>
      <c r="K19" s="70" t="n">
        <v>0.164955273845214</v>
      </c>
      <c r="L19" s="13" t="n">
        <v>24.2145209012406</v>
      </c>
      <c r="M19" s="13" t="n">
        <v>25.8066166018865</v>
      </c>
    </row>
    <row r="20" customFormat="false" ht="12" hidden="false" customHeight="true" outlineLevel="0" collapsed="false">
      <c r="A20" s="12" t="n">
        <v>65</v>
      </c>
      <c r="B20" s="14" t="n">
        <v>2648</v>
      </c>
      <c r="C20" s="14" t="n">
        <v>106</v>
      </c>
      <c r="D20" s="69" t="n">
        <v>0.0100075528700906</v>
      </c>
      <c r="E20" s="69" t="n">
        <v>0.0488164317951552</v>
      </c>
      <c r="F20" s="69" t="n">
        <f aca="false">1-E20</f>
        <v>0.951183568204845</v>
      </c>
      <c r="G20" s="14" t="n">
        <v>90508.7589005298</v>
      </c>
      <c r="H20" s="14" t="n">
        <v>4418.31465573186</v>
      </c>
      <c r="I20" s="14" t="n">
        <v>441498.007863319</v>
      </c>
      <c r="J20" s="61" t="n">
        <v>20.6717231900852</v>
      </c>
      <c r="K20" s="70" t="n">
        <v>0.151105011690951</v>
      </c>
      <c r="L20" s="13" t="n">
        <v>19.9098275194636</v>
      </c>
      <c r="M20" s="13" t="n">
        <v>21.4336188607069</v>
      </c>
    </row>
    <row r="21" customFormat="false" ht="12" hidden="false" customHeight="true" outlineLevel="0" collapsed="false">
      <c r="A21" s="12" t="n">
        <v>70</v>
      </c>
      <c r="B21" s="14" t="n">
        <v>2080</v>
      </c>
      <c r="C21" s="14" t="n">
        <v>166</v>
      </c>
      <c r="D21" s="69" t="n">
        <v>0.0199519230769231</v>
      </c>
      <c r="E21" s="69" t="n">
        <v>0.0950200343445907</v>
      </c>
      <c r="F21" s="69" t="n">
        <f aca="false">1-E21</f>
        <v>0.904979965655409</v>
      </c>
      <c r="G21" s="14" t="n">
        <v>86090.4442447979</v>
      </c>
      <c r="H21" s="14" t="n">
        <v>8180.31696888177</v>
      </c>
      <c r="I21" s="14" t="n">
        <v>410001.428801785</v>
      </c>
      <c r="J21" s="61" t="n">
        <v>16.6043283310502</v>
      </c>
      <c r="K21" s="70" t="n">
        <v>0.132507699240616</v>
      </c>
      <c r="L21" s="13" t="n">
        <v>15.89085683379</v>
      </c>
      <c r="M21" s="13" t="n">
        <v>17.3177998283104</v>
      </c>
    </row>
    <row r="22" customFormat="false" ht="12" hidden="false" customHeight="true" outlineLevel="0" collapsed="false">
      <c r="A22" s="12" t="n">
        <v>75</v>
      </c>
      <c r="B22" s="14" t="n">
        <v>1915</v>
      </c>
      <c r="C22" s="14" t="n">
        <v>202</v>
      </c>
      <c r="D22" s="69" t="n">
        <v>0.0263707571801567</v>
      </c>
      <c r="E22" s="69" t="n">
        <v>0.12369871402327</v>
      </c>
      <c r="F22" s="69" t="n">
        <f aca="false">1-E22</f>
        <v>0.87630128597673</v>
      </c>
      <c r="G22" s="14" t="n">
        <v>77910.1272759161</v>
      </c>
      <c r="H22" s="14" t="n">
        <v>9637.38255342012</v>
      </c>
      <c r="I22" s="14" t="n">
        <v>365457.17999603</v>
      </c>
      <c r="J22" s="61" t="n">
        <v>13.0852382000915</v>
      </c>
      <c r="K22" s="70" t="n">
        <v>0.103400022791344</v>
      </c>
      <c r="L22" s="13" t="n">
        <v>12.4549830711515</v>
      </c>
      <c r="M22" s="13" t="n">
        <v>13.7154933290316</v>
      </c>
    </row>
    <row r="23" customFormat="false" ht="12" hidden="false" customHeight="true" outlineLevel="0" collapsed="false">
      <c r="A23" s="12" t="n">
        <v>80</v>
      </c>
      <c r="B23" s="14" t="n">
        <v>1500</v>
      </c>
      <c r="C23" s="14" t="n">
        <v>323</v>
      </c>
      <c r="D23" s="69" t="n">
        <v>0.0538333333333333</v>
      </c>
      <c r="E23" s="69" t="n">
        <v>0.237238340066104</v>
      </c>
      <c r="F23" s="69" t="n">
        <f aca="false">1-E23</f>
        <v>0.762761659933896</v>
      </c>
      <c r="G23" s="14" t="n">
        <v>68272.744722496</v>
      </c>
      <c r="H23" s="14" t="n">
        <v>16196.9126297218</v>
      </c>
      <c r="I23" s="14" t="n">
        <v>300871.442038176</v>
      </c>
      <c r="J23" s="61" t="n">
        <v>9.57945072030013</v>
      </c>
      <c r="K23" s="70" t="n">
        <v>0.0842001102234612</v>
      </c>
      <c r="L23" s="13" t="n">
        <v>9.01071251740318</v>
      </c>
      <c r="M23" s="13" t="n">
        <v>10.1481889231971</v>
      </c>
    </row>
    <row r="24" customFormat="false" ht="12" hidden="false" customHeight="true" outlineLevel="0" collapsed="false">
      <c r="A24" s="12" t="n">
        <v>85</v>
      </c>
      <c r="B24" s="14" t="n">
        <v>792</v>
      </c>
      <c r="C24" s="14" t="n">
        <v>336</v>
      </c>
      <c r="D24" s="69" t="n">
        <v>0.106060606060606</v>
      </c>
      <c r="E24" s="69" t="n">
        <v>0.419161676646707</v>
      </c>
      <c r="F24" s="69" t="n">
        <f aca="false">1-E24</f>
        <v>0.580838323353293</v>
      </c>
      <c r="G24" s="14" t="n">
        <v>52075.8320927742</v>
      </c>
      <c r="H24" s="14" t="n">
        <v>21828.1930927796</v>
      </c>
      <c r="I24" s="14" t="n">
        <v>205808.677731922</v>
      </c>
      <c r="J24" s="61" t="n">
        <v>6.78134054471702</v>
      </c>
      <c r="K24" s="70" t="n">
        <v>0.066006717502554</v>
      </c>
      <c r="L24" s="13" t="n">
        <v>6.27778180339898</v>
      </c>
      <c r="M24" s="13" t="n">
        <v>7.28489928603506</v>
      </c>
    </row>
    <row r="25" customFormat="false" ht="12" hidden="false" customHeight="true" outlineLevel="0" collapsed="false">
      <c r="A25" s="23" t="s">
        <v>91</v>
      </c>
      <c r="B25" s="14" t="n">
        <v>302</v>
      </c>
      <c r="C25" s="14" t="n">
        <v>248</v>
      </c>
      <c r="D25" s="69" t="n">
        <v>0.205298013245033</v>
      </c>
      <c r="E25" s="69" t="n">
        <v>1</v>
      </c>
      <c r="F25" s="69" t="n">
        <f aca="false">1-E25</f>
        <v>0</v>
      </c>
      <c r="G25" s="14" t="n">
        <v>30247.6389999946</v>
      </c>
      <c r="H25" s="14" t="n">
        <v>30247.6389999946</v>
      </c>
      <c r="I25" s="14" t="n">
        <v>147335.273838683</v>
      </c>
      <c r="J25" s="61" t="n">
        <v>4.87096774193548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258</v>
      </c>
      <c r="C30" s="14" t="n">
        <v>3</v>
      </c>
      <c r="D30" s="69" t="n">
        <v>0.00290697674418605</v>
      </c>
      <c r="E30" s="69" t="n">
        <v>0.00289930706561132</v>
      </c>
      <c r="F30" s="69" t="n">
        <f aca="false">1-E30</f>
        <v>0.997100692934389</v>
      </c>
      <c r="G30" s="14" t="n">
        <v>100000</v>
      </c>
      <c r="H30" s="14" t="n">
        <v>289.930706561132</v>
      </c>
      <c r="I30" s="14" t="n">
        <v>99736.1630570294</v>
      </c>
      <c r="J30" s="61" t="n">
        <v>79.1190287181091</v>
      </c>
      <c r="K30" s="70" t="n">
        <v>0.721073789665783</v>
      </c>
      <c r="L30" s="13" t="n">
        <v>77.4546738670091</v>
      </c>
      <c r="M30" s="13" t="n">
        <v>80.7833835692091</v>
      </c>
    </row>
    <row r="31" customFormat="false" ht="12" hidden="false" customHeight="true" outlineLevel="0" collapsed="false">
      <c r="A31" s="12" t="n">
        <v>1</v>
      </c>
      <c r="B31" s="14" t="n">
        <v>1158</v>
      </c>
      <c r="C31" s="14" t="n">
        <v>4</v>
      </c>
      <c r="D31" s="69" t="n">
        <v>0.000863557858376511</v>
      </c>
      <c r="E31" s="69" t="n">
        <v>0.00344827586206897</v>
      </c>
      <c r="F31" s="69" t="n">
        <f aca="false">1-E31</f>
        <v>0.996551724137931</v>
      </c>
      <c r="G31" s="14" t="n">
        <v>99710.0692934389</v>
      </c>
      <c r="H31" s="14" t="n">
        <v>343.827825149789</v>
      </c>
      <c r="I31" s="14" t="n">
        <v>398152.621523456</v>
      </c>
      <c r="J31" s="61" t="n">
        <v>78.3488243876683</v>
      </c>
      <c r="K31" s="70" t="n">
        <v>0.654660478376304</v>
      </c>
      <c r="L31" s="13" t="n">
        <v>76.7629669874805</v>
      </c>
      <c r="M31" s="13" t="n">
        <v>79.9346817878561</v>
      </c>
    </row>
    <row r="32" customFormat="false" ht="12" hidden="false" customHeight="true" outlineLevel="0" collapsed="false">
      <c r="A32" s="12" t="n">
        <v>5</v>
      </c>
      <c r="B32" s="14" t="n">
        <v>1444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366.2414682891</v>
      </c>
      <c r="H32" s="14" t="n">
        <v>0</v>
      </c>
      <c r="I32" s="14" t="n">
        <v>496831.207341445</v>
      </c>
      <c r="J32" s="61" t="n">
        <v>74.6130071710166</v>
      </c>
      <c r="K32" s="70" t="n">
        <v>0.589164799285641</v>
      </c>
      <c r="L32" s="13" t="n">
        <v>73.1085685737533</v>
      </c>
      <c r="M32" s="13" t="n">
        <v>76.11744576828</v>
      </c>
    </row>
    <row r="33" customFormat="false" ht="12" hidden="false" customHeight="true" outlineLevel="0" collapsed="false">
      <c r="A33" s="12" t="n">
        <v>10</v>
      </c>
      <c r="B33" s="14" t="n">
        <v>1414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366.2414682891</v>
      </c>
      <c r="H33" s="14" t="n">
        <v>0</v>
      </c>
      <c r="I33" s="14" t="n">
        <v>496831.207341445</v>
      </c>
      <c r="J33" s="61" t="n">
        <v>69.6130071710166</v>
      </c>
      <c r="K33" s="70" t="n">
        <v>0.589164799285641</v>
      </c>
      <c r="L33" s="13" t="n">
        <v>68.1085685737533</v>
      </c>
      <c r="M33" s="13" t="n">
        <v>71.11744576828</v>
      </c>
    </row>
    <row r="34" customFormat="false" ht="12" hidden="false" customHeight="true" outlineLevel="0" collapsed="false">
      <c r="A34" s="12" t="n">
        <v>15</v>
      </c>
      <c r="B34" s="14" t="n">
        <v>1406</v>
      </c>
      <c r="C34" s="14" t="n">
        <v>6</v>
      </c>
      <c r="D34" s="69" t="n">
        <v>0.00106685633001422</v>
      </c>
      <c r="E34" s="69" t="n">
        <v>0.00532009221493173</v>
      </c>
      <c r="F34" s="69" t="n">
        <f aca="false">1-E34</f>
        <v>0.994679907785068</v>
      </c>
      <c r="G34" s="14" t="n">
        <v>99366.2414682891</v>
      </c>
      <c r="H34" s="14" t="n">
        <v>528.637567662471</v>
      </c>
      <c r="I34" s="14" t="n">
        <v>495509.613422289</v>
      </c>
      <c r="J34" s="61" t="n">
        <v>64.6130071710166</v>
      </c>
      <c r="K34" s="70" t="n">
        <v>0.589164799285641</v>
      </c>
      <c r="L34" s="13" t="n">
        <v>63.1085685737533</v>
      </c>
      <c r="M34" s="13" t="n">
        <v>66.11744576828</v>
      </c>
    </row>
    <row r="35" customFormat="false" ht="12" hidden="false" customHeight="true" outlineLevel="0" collapsed="false">
      <c r="A35" s="12" t="n">
        <v>20</v>
      </c>
      <c r="B35" s="14" t="n">
        <v>1707</v>
      </c>
      <c r="C35" s="14" t="n">
        <v>3</v>
      </c>
      <c r="D35" s="69" t="n">
        <v>0.000439367311072056</v>
      </c>
      <c r="E35" s="69" t="n">
        <v>0.0021944261575598</v>
      </c>
      <c r="F35" s="69" t="n">
        <f aca="false">1-E35</f>
        <v>0.99780557384244</v>
      </c>
      <c r="G35" s="14" t="n">
        <v>98837.6039006266</v>
      </c>
      <c r="H35" s="14" t="n">
        <v>216.891823350069</v>
      </c>
      <c r="I35" s="14" t="n">
        <v>493645.789944758</v>
      </c>
      <c r="J35" s="61" t="n">
        <v>59.9452215078201</v>
      </c>
      <c r="K35" s="70" t="n">
        <v>0.521512894530793</v>
      </c>
      <c r="L35" s="13" t="n">
        <v>58.5297908540509</v>
      </c>
      <c r="M35" s="13" t="n">
        <v>61.3606521615893</v>
      </c>
    </row>
    <row r="36" customFormat="false" ht="12" hidden="false" customHeight="true" outlineLevel="0" collapsed="false">
      <c r="A36" s="12" t="n">
        <v>25</v>
      </c>
      <c r="B36" s="14" t="n">
        <v>2086</v>
      </c>
      <c r="C36" s="14" t="n">
        <v>4</v>
      </c>
      <c r="D36" s="69" t="n">
        <v>0.000479386385426654</v>
      </c>
      <c r="E36" s="69" t="n">
        <v>0.00239406272444338</v>
      </c>
      <c r="F36" s="69" t="n">
        <f aca="false">1-E36</f>
        <v>0.997605937275557</v>
      </c>
      <c r="G36" s="14" t="n">
        <v>98620.7120772765</v>
      </c>
      <c r="H36" s="14" t="n">
        <v>236.104170642271</v>
      </c>
      <c r="I36" s="14" t="n">
        <v>492513.299959777</v>
      </c>
      <c r="J36" s="61" t="n">
        <v>55.0715580407161</v>
      </c>
      <c r="K36" s="70" t="n">
        <v>0.502481264912193</v>
      </c>
      <c r="L36" s="13" t="n">
        <v>53.6821941476748</v>
      </c>
      <c r="M36" s="13" t="n">
        <v>56.4609219337573</v>
      </c>
    </row>
    <row r="37" customFormat="false" ht="12" hidden="false" customHeight="true" outlineLevel="0" collapsed="false">
      <c r="A37" s="12" t="n">
        <v>30</v>
      </c>
      <c r="B37" s="14" t="n">
        <v>2416</v>
      </c>
      <c r="C37" s="14" t="n">
        <v>5</v>
      </c>
      <c r="D37" s="69" t="n">
        <v>0.000517384105960265</v>
      </c>
      <c r="E37" s="69" t="n">
        <v>0.0025835787733168</v>
      </c>
      <c r="F37" s="69" t="n">
        <f aca="false">1-E37</f>
        <v>0.997416421226683</v>
      </c>
      <c r="G37" s="14" t="n">
        <v>98384.6079066343</v>
      </c>
      <c r="H37" s="14" t="n">
        <v>254.184384608676</v>
      </c>
      <c r="I37" s="14" t="n">
        <v>491287.57857165</v>
      </c>
      <c r="J37" s="61" t="n">
        <v>50.1977196870821</v>
      </c>
      <c r="K37" s="70" t="n">
        <v>0.488940917691014</v>
      </c>
      <c r="L37" s="13" t="n">
        <v>48.8272032043641</v>
      </c>
      <c r="M37" s="13" t="n">
        <v>51.5682361698001</v>
      </c>
    </row>
    <row r="38" customFormat="false" ht="12" hidden="false" customHeight="true" outlineLevel="0" collapsed="false">
      <c r="A38" s="12" t="n">
        <v>35</v>
      </c>
      <c r="B38" s="14" t="n">
        <v>2330</v>
      </c>
      <c r="C38" s="14" t="n">
        <v>13</v>
      </c>
      <c r="D38" s="69" t="n">
        <v>0.00139484978540773</v>
      </c>
      <c r="E38" s="69" t="n">
        <v>0.00695001336541032</v>
      </c>
      <c r="F38" s="69" t="n">
        <f aca="false">1-E38</f>
        <v>0.99304998663459</v>
      </c>
      <c r="G38" s="14" t="n">
        <v>98130.4235220256</v>
      </c>
      <c r="H38" s="14" t="n">
        <v>682.007755031453</v>
      </c>
      <c r="I38" s="14" t="n">
        <v>488947.098222549</v>
      </c>
      <c r="J38" s="61" t="n">
        <v>45.3212697044034</v>
      </c>
      <c r="K38" s="70" t="n">
        <v>0.479233860147075</v>
      </c>
      <c r="L38" s="13" t="n">
        <v>43.9644260151227</v>
      </c>
      <c r="M38" s="13" t="n">
        <v>46.6781133936842</v>
      </c>
    </row>
    <row r="39" customFormat="false" ht="12" hidden="false" customHeight="true" outlineLevel="0" collapsed="false">
      <c r="A39" s="12" t="n">
        <v>40</v>
      </c>
      <c r="B39" s="14" t="n">
        <v>2494</v>
      </c>
      <c r="C39" s="14" t="n">
        <v>13</v>
      </c>
      <c r="D39" s="69" t="n">
        <v>0.00130312750601443</v>
      </c>
      <c r="E39" s="69" t="n">
        <v>0.00649447969226158</v>
      </c>
      <c r="F39" s="69" t="n">
        <f aca="false">1-E39</f>
        <v>0.993505520307738</v>
      </c>
      <c r="G39" s="14" t="n">
        <v>97448.4157669941</v>
      </c>
      <c r="H39" s="14" t="n">
        <v>632.876757241806</v>
      </c>
      <c r="I39" s="14" t="n">
        <v>485659.886941866</v>
      </c>
      <c r="J39" s="61" t="n">
        <v>40.6209609594006</v>
      </c>
      <c r="K39" s="70" t="n">
        <v>0.458136569505724</v>
      </c>
      <c r="L39" s="13" t="n">
        <v>39.2943195438654</v>
      </c>
      <c r="M39" s="13" t="n">
        <v>41.9476023749358</v>
      </c>
    </row>
    <row r="40" customFormat="false" ht="12" hidden="false" customHeight="true" outlineLevel="0" collapsed="false">
      <c r="A40" s="12" t="n">
        <v>45</v>
      </c>
      <c r="B40" s="14" t="n">
        <v>2365</v>
      </c>
      <c r="C40" s="14" t="n">
        <v>17</v>
      </c>
      <c r="D40" s="69" t="n">
        <v>0.00179704016913319</v>
      </c>
      <c r="E40" s="69" t="n">
        <v>0.00894501446987635</v>
      </c>
      <c r="F40" s="69" t="n">
        <f aca="false">1-E40</f>
        <v>0.991054985530124</v>
      </c>
      <c r="G40" s="14" t="n">
        <v>96815.5390097523</v>
      </c>
      <c r="H40" s="14" t="n">
        <v>866.016397351113</v>
      </c>
      <c r="I40" s="14" t="n">
        <v>481912.654055384</v>
      </c>
      <c r="J40" s="61" t="n">
        <v>35.8701551528296</v>
      </c>
      <c r="K40" s="70" t="n">
        <v>0.444913863142638</v>
      </c>
      <c r="L40" s="13" t="n">
        <v>34.5627986227856</v>
      </c>
      <c r="M40" s="13" t="n">
        <v>37.1775116828736</v>
      </c>
    </row>
    <row r="41" customFormat="false" ht="12" hidden="false" customHeight="true" outlineLevel="0" collapsed="false">
      <c r="A41" s="12" t="n">
        <v>50</v>
      </c>
      <c r="B41" s="14" t="n">
        <v>1952</v>
      </c>
      <c r="C41" s="14" t="n">
        <v>30</v>
      </c>
      <c r="D41" s="69" t="n">
        <v>0.0038422131147541</v>
      </c>
      <c r="E41" s="69" t="n">
        <v>0.0190282887225676</v>
      </c>
      <c r="F41" s="69" t="n">
        <f aca="false">1-E41</f>
        <v>0.980971711277432</v>
      </c>
      <c r="G41" s="14" t="n">
        <v>95949.5226124012</v>
      </c>
      <c r="H41" s="14" t="n">
        <v>1825.75521906129</v>
      </c>
      <c r="I41" s="14" t="n">
        <v>475183.225014353</v>
      </c>
      <c r="J41" s="61" t="n">
        <v>31.1713458284856</v>
      </c>
      <c r="K41" s="70" t="n">
        <v>0.431443916939896</v>
      </c>
      <c r="L41" s="13" t="n">
        <v>29.8839317725905</v>
      </c>
      <c r="M41" s="13" t="n">
        <v>32.4587598843807</v>
      </c>
    </row>
    <row r="42" customFormat="false" ht="12" hidden="false" customHeight="true" outlineLevel="0" collapsed="false">
      <c r="A42" s="12" t="n">
        <v>55</v>
      </c>
      <c r="B42" s="14" t="n">
        <v>1797</v>
      </c>
      <c r="C42" s="14" t="n">
        <v>51</v>
      </c>
      <c r="D42" s="69" t="n">
        <v>0.00709515859766277</v>
      </c>
      <c r="E42" s="69" t="n">
        <v>0.0348574943612877</v>
      </c>
      <c r="F42" s="69" t="n">
        <f aca="false">1-E42</f>
        <v>0.965142505638712</v>
      </c>
      <c r="G42" s="14" t="n">
        <v>94123.7673933399</v>
      </c>
      <c r="H42" s="14" t="n">
        <v>3280.9186911765</v>
      </c>
      <c r="I42" s="14" t="n">
        <v>462416.540238758</v>
      </c>
      <c r="J42" s="61" t="n">
        <v>26.7274950427974</v>
      </c>
      <c r="K42" s="70" t="n">
        <v>0.406303808281127</v>
      </c>
      <c r="L42" s="13" t="n">
        <v>25.4781525317569</v>
      </c>
      <c r="M42" s="13" t="n">
        <v>27.9768375538378</v>
      </c>
    </row>
    <row r="43" customFormat="false" ht="12" hidden="false" customHeight="true" outlineLevel="0" collapsed="false">
      <c r="A43" s="12" t="n">
        <v>60</v>
      </c>
      <c r="B43" s="14" t="n">
        <v>1555</v>
      </c>
      <c r="C43" s="14" t="n">
        <v>52</v>
      </c>
      <c r="D43" s="69" t="n">
        <v>0.00836012861736334</v>
      </c>
      <c r="E43" s="69" t="n">
        <v>0.0409448818897638</v>
      </c>
      <c r="F43" s="69" t="n">
        <f aca="false">1-E43</f>
        <v>0.959055118110236</v>
      </c>
      <c r="G43" s="14" t="n">
        <v>90842.8487021634</v>
      </c>
      <c r="H43" s="14" t="n">
        <v>3719.54971063976</v>
      </c>
      <c r="I43" s="14" t="n">
        <v>444915.369234218</v>
      </c>
      <c r="J43" s="61" t="n">
        <v>22.6025054862381</v>
      </c>
      <c r="K43" s="70" t="n">
        <v>0.37396300865913</v>
      </c>
      <c r="L43" s="13" t="n">
        <v>21.4039161929166</v>
      </c>
      <c r="M43" s="13" t="n">
        <v>23.8010947795596</v>
      </c>
    </row>
    <row r="44" customFormat="false" ht="12" hidden="false" customHeight="true" outlineLevel="0" collapsed="false">
      <c r="A44" s="12" t="n">
        <v>65</v>
      </c>
      <c r="B44" s="14" t="n">
        <v>1202</v>
      </c>
      <c r="C44" s="14" t="n">
        <v>72</v>
      </c>
      <c r="D44" s="69" t="n">
        <v>0.0149750415973378</v>
      </c>
      <c r="E44" s="69" t="n">
        <v>0.0721732157177225</v>
      </c>
      <c r="F44" s="69" t="n">
        <f aca="false">1-E44</f>
        <v>0.927826784282278</v>
      </c>
      <c r="G44" s="14" t="n">
        <v>87123.2989915237</v>
      </c>
      <c r="H44" s="14" t="n">
        <v>6287.96865215488</v>
      </c>
      <c r="I44" s="14" t="n">
        <v>419896.573327231</v>
      </c>
      <c r="J44" s="61" t="n">
        <v>18.4607405316276</v>
      </c>
      <c r="K44" s="70" t="n">
        <v>0.347497815436433</v>
      </c>
      <c r="L44" s="13" t="n">
        <v>17.3053412033516</v>
      </c>
      <c r="M44" s="13" t="n">
        <v>19.6161398599036</v>
      </c>
    </row>
    <row r="45" customFormat="false" ht="12" hidden="false" customHeight="true" outlineLevel="0" collapsed="false">
      <c r="A45" s="12" t="n">
        <v>70</v>
      </c>
      <c r="B45" s="14" t="n">
        <v>900</v>
      </c>
      <c r="C45" s="14" t="n">
        <v>104</v>
      </c>
      <c r="D45" s="69" t="n">
        <v>0.0288888888888889</v>
      </c>
      <c r="E45" s="69" t="n">
        <v>0.134715025906736</v>
      </c>
      <c r="F45" s="69" t="n">
        <f aca="false">1-E45</f>
        <v>0.865284974093264</v>
      </c>
      <c r="G45" s="14" t="n">
        <v>80835.3303393688</v>
      </c>
      <c r="H45" s="14" t="n">
        <v>10889.7336208476</v>
      </c>
      <c r="I45" s="14" t="n">
        <v>376952.317644725</v>
      </c>
      <c r="J45" s="61" t="n">
        <v>14.7022847389279</v>
      </c>
      <c r="K45" s="70" t="n">
        <v>0.311365928643617</v>
      </c>
      <c r="L45" s="13" t="n">
        <v>13.6086013517096</v>
      </c>
      <c r="M45" s="13" t="n">
        <v>15.7959681261462</v>
      </c>
    </row>
    <row r="46" customFormat="false" ht="12" hidden="false" customHeight="true" outlineLevel="0" collapsed="false">
      <c r="A46" s="12" t="n">
        <v>75</v>
      </c>
      <c r="B46" s="14" t="n">
        <v>746</v>
      </c>
      <c r="C46" s="14" t="n">
        <v>110</v>
      </c>
      <c r="D46" s="69" t="n">
        <v>0.0368632707774799</v>
      </c>
      <c r="E46" s="69" t="n">
        <v>0.168763424363302</v>
      </c>
      <c r="F46" s="69" t="n">
        <f aca="false">1-E46</f>
        <v>0.831236575636698</v>
      </c>
      <c r="G46" s="14" t="n">
        <v>69945.5967185212</v>
      </c>
      <c r="H46" s="14" t="n">
        <v>11804.2584213522</v>
      </c>
      <c r="I46" s="14" t="n">
        <v>320217.337539226</v>
      </c>
      <c r="J46" s="61" t="n">
        <v>11.6020416443897</v>
      </c>
      <c r="K46" s="70" t="n">
        <v>0.255443513925722</v>
      </c>
      <c r="L46" s="13" t="n">
        <v>10.6114298116838</v>
      </c>
      <c r="M46" s="13" t="n">
        <v>12.5926534770957</v>
      </c>
    </row>
    <row r="47" customFormat="false" ht="12" hidden="false" customHeight="true" outlineLevel="0" collapsed="false">
      <c r="A47" s="12" t="n">
        <v>80</v>
      </c>
      <c r="B47" s="14" t="n">
        <v>537</v>
      </c>
      <c r="C47" s="14" t="n">
        <v>172</v>
      </c>
      <c r="D47" s="69" t="n">
        <v>0.0800744878957169</v>
      </c>
      <c r="E47" s="69" t="n">
        <v>0.333591931730023</v>
      </c>
      <c r="F47" s="69" t="n">
        <f aca="false">1-E47</f>
        <v>0.666408068269977</v>
      </c>
      <c r="G47" s="14" t="n">
        <v>58141.338297169</v>
      </c>
      <c r="H47" s="14" t="n">
        <v>19395.4813559214</v>
      </c>
      <c r="I47" s="14" t="n">
        <v>242217.988096042</v>
      </c>
      <c r="J47" s="61" t="n">
        <v>8.45000137285572</v>
      </c>
      <c r="K47" s="70" t="n">
        <v>0.220304602258811</v>
      </c>
      <c r="L47" s="13" t="n">
        <v>7.53004367815588</v>
      </c>
      <c r="M47" s="13" t="n">
        <v>9.36995906755556</v>
      </c>
    </row>
    <row r="48" customFormat="false" ht="12" hidden="false" customHeight="true" outlineLevel="0" collapsed="false">
      <c r="A48" s="12" t="n">
        <v>85</v>
      </c>
      <c r="B48" s="14" t="n">
        <v>266</v>
      </c>
      <c r="C48" s="14" t="n">
        <v>125</v>
      </c>
      <c r="D48" s="69" t="n">
        <v>0.117481203007519</v>
      </c>
      <c r="E48" s="69" t="n">
        <v>0.454050127134036</v>
      </c>
      <c r="F48" s="69" t="n">
        <f aca="false">1-E48</f>
        <v>0.545949872865964</v>
      </c>
      <c r="G48" s="14" t="n">
        <v>38745.8569412476</v>
      </c>
      <c r="H48" s="14" t="n">
        <v>17592.5612700906</v>
      </c>
      <c r="I48" s="14" t="n">
        <v>149747.881531012</v>
      </c>
      <c r="J48" s="61" t="n">
        <v>6.42846538953553</v>
      </c>
      <c r="K48" s="70" t="n">
        <v>0.186487907062477</v>
      </c>
      <c r="L48" s="13" t="n">
        <v>5.58205417518921</v>
      </c>
      <c r="M48" s="13" t="n">
        <v>7.27487660388185</v>
      </c>
    </row>
    <row r="49" customFormat="false" ht="12" hidden="false" customHeight="true" outlineLevel="0" collapsed="false">
      <c r="A49" s="23" t="s">
        <v>91</v>
      </c>
      <c r="B49" s="14" t="n">
        <v>81</v>
      </c>
      <c r="C49" s="14" t="n">
        <v>69</v>
      </c>
      <c r="D49" s="69" t="n">
        <v>0.212962962962963</v>
      </c>
      <c r="E49" s="69" t="n">
        <v>1</v>
      </c>
      <c r="F49" s="69" t="n">
        <f aca="false">1-E49</f>
        <v>0</v>
      </c>
      <c r="G49" s="14" t="n">
        <v>21153.295671157</v>
      </c>
      <c r="H49" s="14" t="n">
        <v>21153.295671157</v>
      </c>
      <c r="I49" s="14" t="n">
        <v>99328.5188036937</v>
      </c>
      <c r="J49" s="61" t="n">
        <v>4.69565217391304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216</v>
      </c>
      <c r="C54" s="14" t="n">
        <v>3</v>
      </c>
      <c r="D54" s="69" t="n">
        <v>0.00347222222222222</v>
      </c>
      <c r="E54" s="69" t="n">
        <v>0.00346128552144266</v>
      </c>
      <c r="F54" s="69" t="n">
        <f aca="false">1-E54</f>
        <v>0.996538714478557</v>
      </c>
      <c r="G54" s="14" t="n">
        <v>100000</v>
      </c>
      <c r="H54" s="14" t="n">
        <v>346.128552144266</v>
      </c>
      <c r="I54" s="14" t="n">
        <v>99685.0230175487</v>
      </c>
      <c r="J54" s="61" t="n">
        <v>85.0858942489855</v>
      </c>
      <c r="K54" s="70" t="n">
        <v>0.491015870585267</v>
      </c>
      <c r="L54" s="13" t="n">
        <v>83.7124727665409</v>
      </c>
      <c r="M54" s="13" t="n">
        <v>86.4593157314302</v>
      </c>
    </row>
    <row r="55" customFormat="false" ht="12" hidden="false" customHeight="true" outlineLevel="0" collapsed="false">
      <c r="A55" s="12" t="n">
        <v>1</v>
      </c>
      <c r="B55" s="14" t="n">
        <v>1122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99653.8714478557</v>
      </c>
      <c r="H55" s="14" t="n">
        <v>0</v>
      </c>
      <c r="I55" s="14" t="n">
        <v>398615.485791423</v>
      </c>
      <c r="J55" s="61" t="n">
        <v>84.381111137072</v>
      </c>
      <c r="K55" s="70" t="n">
        <v>0.377825065502331</v>
      </c>
      <c r="L55" s="13" t="n">
        <v>83.1763485996259</v>
      </c>
      <c r="M55" s="13" t="n">
        <v>85.5858736745182</v>
      </c>
    </row>
    <row r="56" customFormat="false" ht="12" hidden="false" customHeight="true" outlineLevel="0" collapsed="false">
      <c r="A56" s="12" t="n">
        <v>5</v>
      </c>
      <c r="B56" s="14" t="n">
        <v>1328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653.8714478557</v>
      </c>
      <c r="H56" s="14" t="n">
        <v>0</v>
      </c>
      <c r="I56" s="14" t="n">
        <v>498269.357239279</v>
      </c>
      <c r="J56" s="61" t="n">
        <v>80.381111137072</v>
      </c>
      <c r="K56" s="70" t="n">
        <v>0.377825065502331</v>
      </c>
      <c r="L56" s="13" t="n">
        <v>79.1763485996259</v>
      </c>
      <c r="M56" s="13" t="n">
        <v>81.5858736745182</v>
      </c>
    </row>
    <row r="57" customFormat="false" ht="12" hidden="false" customHeight="true" outlineLevel="0" collapsed="false">
      <c r="A57" s="12" t="n">
        <v>10</v>
      </c>
      <c r="B57" s="14" t="n">
        <v>1336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653.8714478557</v>
      </c>
      <c r="H57" s="14" t="n">
        <v>0</v>
      </c>
      <c r="I57" s="14" t="n">
        <v>498269.357239279</v>
      </c>
      <c r="J57" s="61" t="n">
        <v>75.381111137072</v>
      </c>
      <c r="K57" s="70" t="n">
        <v>0.377825065502331</v>
      </c>
      <c r="L57" s="13" t="n">
        <v>74.1763485996259</v>
      </c>
      <c r="M57" s="13" t="n">
        <v>76.5858736745182</v>
      </c>
    </row>
    <row r="58" customFormat="false" ht="12" hidden="false" customHeight="true" outlineLevel="0" collapsed="false">
      <c r="A58" s="12" t="n">
        <v>15</v>
      </c>
      <c r="B58" s="14" t="n">
        <v>1353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99653.8714478557</v>
      </c>
      <c r="H58" s="14" t="n">
        <v>0</v>
      </c>
      <c r="I58" s="14" t="n">
        <v>498269.357239279</v>
      </c>
      <c r="J58" s="61" t="n">
        <v>70.381111137072</v>
      </c>
      <c r="K58" s="70" t="n">
        <v>0.377825065502331</v>
      </c>
      <c r="L58" s="13" t="n">
        <v>69.1763485996259</v>
      </c>
      <c r="M58" s="13" t="n">
        <v>71.5858736745182</v>
      </c>
    </row>
    <row r="59" customFormat="false" ht="12" hidden="false" customHeight="true" outlineLevel="0" collapsed="false">
      <c r="A59" s="12" t="n">
        <v>20</v>
      </c>
      <c r="B59" s="14" t="n">
        <v>1595</v>
      </c>
      <c r="C59" s="14" t="n">
        <v>3</v>
      </c>
      <c r="D59" s="69" t="n">
        <v>0.000470219435736677</v>
      </c>
      <c r="E59" s="69" t="n">
        <v>0.00234833659491194</v>
      </c>
      <c r="F59" s="69" t="n">
        <f aca="false">1-E59</f>
        <v>0.997651663405088</v>
      </c>
      <c r="G59" s="14" t="n">
        <v>99653.8714478557</v>
      </c>
      <c r="H59" s="14" t="n">
        <v>234.02083314565</v>
      </c>
      <c r="I59" s="14" t="n">
        <v>497684.305156415</v>
      </c>
      <c r="J59" s="61" t="n">
        <v>65.381111137072</v>
      </c>
      <c r="K59" s="70" t="n">
        <v>0.377825065502331</v>
      </c>
      <c r="L59" s="13" t="n">
        <v>64.1763485996259</v>
      </c>
      <c r="M59" s="13" t="n">
        <v>66.5858736745182</v>
      </c>
    </row>
    <row r="60" customFormat="false" ht="12" hidden="false" customHeight="true" outlineLevel="0" collapsed="false">
      <c r="A60" s="12" t="n">
        <v>25</v>
      </c>
      <c r="B60" s="14" t="n">
        <v>1999</v>
      </c>
      <c r="C60" s="14" t="n">
        <v>1</v>
      </c>
      <c r="D60" s="69" t="n">
        <v>0.000125062531265633</v>
      </c>
      <c r="E60" s="69" t="n">
        <v>0.000625117209476777</v>
      </c>
      <c r="F60" s="69" t="n">
        <f aca="false">1-E60</f>
        <v>0.999374882790523</v>
      </c>
      <c r="G60" s="14" t="n">
        <v>99419.8506147101</v>
      </c>
      <c r="H60" s="14" t="n">
        <v>62.1490595828656</v>
      </c>
      <c r="I60" s="14" t="n">
        <v>496943.880424593</v>
      </c>
      <c r="J60" s="61" t="n">
        <v>60.5291247372378</v>
      </c>
      <c r="K60" s="70" t="n">
        <v>0.350326397608378</v>
      </c>
      <c r="L60" s="13" t="n">
        <v>59.3690325473441</v>
      </c>
      <c r="M60" s="13" t="n">
        <v>61.6892169271315</v>
      </c>
    </row>
    <row r="61" customFormat="false" ht="12" hidden="false" customHeight="true" outlineLevel="0" collapsed="false">
      <c r="A61" s="12" t="n">
        <v>30</v>
      </c>
      <c r="B61" s="14" t="n">
        <v>2392</v>
      </c>
      <c r="C61" s="14" t="n">
        <v>3</v>
      </c>
      <c r="D61" s="69" t="n">
        <v>0.000313545150501672</v>
      </c>
      <c r="E61" s="69" t="n">
        <v>0.00156649783301133</v>
      </c>
      <c r="F61" s="69" t="n">
        <f aca="false">1-E61</f>
        <v>0.998433502166989</v>
      </c>
      <c r="G61" s="14" t="n">
        <v>99357.7015551272</v>
      </c>
      <c r="H61" s="14" t="n">
        <v>155.643624179093</v>
      </c>
      <c r="I61" s="14" t="n">
        <v>496399.398715188</v>
      </c>
      <c r="J61" s="61" t="n">
        <v>55.5654224320756</v>
      </c>
      <c r="K61" s="70" t="n">
        <v>0.345491411676673</v>
      </c>
      <c r="L61" s="13" t="n">
        <v>54.4133634895309</v>
      </c>
      <c r="M61" s="13" t="n">
        <v>56.7174813746202</v>
      </c>
    </row>
    <row r="62" customFormat="false" ht="12" hidden="false" customHeight="true" outlineLevel="0" collapsed="false">
      <c r="A62" s="12" t="n">
        <v>35</v>
      </c>
      <c r="B62" s="14" t="n">
        <v>2389</v>
      </c>
      <c r="C62" s="14" t="n">
        <v>3</v>
      </c>
      <c r="D62" s="69" t="n">
        <v>0.000313938886563416</v>
      </c>
      <c r="E62" s="69" t="n">
        <v>0.00156846342866106</v>
      </c>
      <c r="F62" s="69" t="n">
        <f aca="false">1-E62</f>
        <v>0.998431536571339</v>
      </c>
      <c r="G62" s="14" t="n">
        <v>99202.0579309481</v>
      </c>
      <c r="H62" s="14" t="n">
        <v>155.594799912608</v>
      </c>
      <c r="I62" s="14" t="n">
        <v>495621.302654959</v>
      </c>
      <c r="J62" s="61" t="n">
        <v>50.6486797236902</v>
      </c>
      <c r="K62" s="70" t="n">
        <v>0.337319513839413</v>
      </c>
      <c r="L62" s="13" t="n">
        <v>49.510327122619</v>
      </c>
      <c r="M62" s="13" t="n">
        <v>51.7870323247613</v>
      </c>
    </row>
    <row r="63" customFormat="false" ht="12" hidden="false" customHeight="true" outlineLevel="0" collapsed="false">
      <c r="A63" s="12" t="n">
        <v>40</v>
      </c>
      <c r="B63" s="14" t="n">
        <v>2611</v>
      </c>
      <c r="C63" s="14" t="n">
        <v>2</v>
      </c>
      <c r="D63" s="69" t="n">
        <v>0.000191497510532363</v>
      </c>
      <c r="E63" s="69" t="n">
        <v>0.000957029380801991</v>
      </c>
      <c r="F63" s="69" t="n">
        <f aca="false">1-E63</f>
        <v>0.999042970619198</v>
      </c>
      <c r="G63" s="14" t="n">
        <v>99046.4631310355</v>
      </c>
      <c r="H63" s="14" t="n">
        <v>94.7903752809221</v>
      </c>
      <c r="I63" s="14" t="n">
        <v>494995.339716975</v>
      </c>
      <c r="J63" s="61" t="n">
        <v>45.7243178025356</v>
      </c>
      <c r="K63" s="70" t="n">
        <v>0.330740013283069</v>
      </c>
      <c r="L63" s="13" t="n">
        <v>44.597121796941</v>
      </c>
      <c r="M63" s="13" t="n">
        <v>46.8515138081301</v>
      </c>
    </row>
    <row r="64" customFormat="false" ht="12" hidden="false" customHeight="true" outlineLevel="0" collapsed="false">
      <c r="A64" s="12" t="n">
        <v>45</v>
      </c>
      <c r="B64" s="14" t="n">
        <v>2498</v>
      </c>
      <c r="C64" s="14" t="n">
        <v>20</v>
      </c>
      <c r="D64" s="69" t="n">
        <v>0.00200160128102482</v>
      </c>
      <c r="E64" s="69" t="n">
        <v>0.00995817566221868</v>
      </c>
      <c r="F64" s="69" t="n">
        <f aca="false">1-E64</f>
        <v>0.990041824337781</v>
      </c>
      <c r="G64" s="14" t="n">
        <v>98951.6727557546</v>
      </c>
      <c r="H64" s="14" t="n">
        <v>985.378139372183</v>
      </c>
      <c r="I64" s="14" t="n">
        <v>492294.918430343</v>
      </c>
      <c r="J64" s="61" t="n">
        <v>40.7657243719412</v>
      </c>
      <c r="K64" s="70" t="n">
        <v>0.327941686258938</v>
      </c>
      <c r="L64" s="13" t="n">
        <v>39.6433069888201</v>
      </c>
      <c r="M64" s="13" t="n">
        <v>41.8881417550623</v>
      </c>
    </row>
    <row r="65" customFormat="false" ht="12" hidden="false" customHeight="true" outlineLevel="0" collapsed="false">
      <c r="A65" s="12" t="n">
        <v>50</v>
      </c>
      <c r="B65" s="14" t="n">
        <v>2311</v>
      </c>
      <c r="C65" s="14" t="n">
        <v>18</v>
      </c>
      <c r="D65" s="69" t="n">
        <v>0.00194720900043271</v>
      </c>
      <c r="E65" s="69" t="n">
        <v>0.00968887931962537</v>
      </c>
      <c r="F65" s="69" t="n">
        <f aca="false">1-E65</f>
        <v>0.990311120680375</v>
      </c>
      <c r="G65" s="14" t="n">
        <v>97966.2946163824</v>
      </c>
      <c r="H65" s="14" t="n">
        <v>949.183605928993</v>
      </c>
      <c r="I65" s="14" t="n">
        <v>487458.51406709</v>
      </c>
      <c r="J65" s="61" t="n">
        <v>36.1506139753604</v>
      </c>
      <c r="K65" s="70" t="n">
        <v>0.304645951235644</v>
      </c>
      <c r="L65" s="13" t="n">
        <v>35.0687970378581</v>
      </c>
      <c r="M65" s="13" t="n">
        <v>37.2324309128627</v>
      </c>
    </row>
    <row r="66" customFormat="false" ht="12" hidden="false" customHeight="true" outlineLevel="0" collapsed="false">
      <c r="A66" s="12" t="n">
        <v>55</v>
      </c>
      <c r="B66" s="14" t="n">
        <v>2133</v>
      </c>
      <c r="C66" s="14" t="n">
        <v>30</v>
      </c>
      <c r="D66" s="69" t="n">
        <v>0.00351617440225035</v>
      </c>
      <c r="E66" s="69" t="n">
        <v>0.0174276751481352</v>
      </c>
      <c r="F66" s="69" t="n">
        <f aca="false">1-E66</f>
        <v>0.982572324851865</v>
      </c>
      <c r="G66" s="14" t="n">
        <v>97017.1110104534</v>
      </c>
      <c r="H66" s="14" t="n">
        <v>1690.78269450076</v>
      </c>
      <c r="I66" s="14" t="n">
        <v>480858.598316015</v>
      </c>
      <c r="J66" s="61" t="n">
        <v>31.479840549747</v>
      </c>
      <c r="K66" s="70" t="n">
        <v>0.286313870707755</v>
      </c>
      <c r="L66" s="13" t="n">
        <v>30.4310777711785</v>
      </c>
      <c r="M66" s="13" t="n">
        <v>32.5286033283156</v>
      </c>
    </row>
    <row r="67" customFormat="false" ht="12" hidden="false" customHeight="true" outlineLevel="0" collapsed="false">
      <c r="A67" s="12" t="n">
        <v>60</v>
      </c>
      <c r="B67" s="14" t="n">
        <v>1727</v>
      </c>
      <c r="C67" s="14" t="n">
        <v>24</v>
      </c>
      <c r="D67" s="69" t="n">
        <v>0.00347423277359583</v>
      </c>
      <c r="E67" s="69" t="n">
        <v>0.0172215843857635</v>
      </c>
      <c r="F67" s="69" t="n">
        <f aca="false">1-E67</f>
        <v>0.982778415614237</v>
      </c>
      <c r="G67" s="14" t="n">
        <v>95326.3283159527</v>
      </c>
      <c r="H67" s="14" t="n">
        <v>1641.67040727817</v>
      </c>
      <c r="I67" s="14" t="n">
        <v>472527.465561568</v>
      </c>
      <c r="J67" s="61" t="n">
        <v>26.9938497826266</v>
      </c>
      <c r="K67" s="70" t="n">
        <v>0.26070829927176</v>
      </c>
      <c r="L67" s="13" t="n">
        <v>25.9930815764557</v>
      </c>
      <c r="M67" s="13" t="n">
        <v>27.9946179887974</v>
      </c>
    </row>
    <row r="68" customFormat="false" ht="12" hidden="false" customHeight="true" outlineLevel="0" collapsed="false">
      <c r="A68" s="12" t="n">
        <v>65</v>
      </c>
      <c r="B68" s="14" t="n">
        <v>1446</v>
      </c>
      <c r="C68" s="14" t="n">
        <v>34</v>
      </c>
      <c r="D68" s="69" t="n">
        <v>0.00587828492392808</v>
      </c>
      <c r="E68" s="69" t="n">
        <v>0.0289657522576248</v>
      </c>
      <c r="F68" s="69" t="n">
        <f aca="false">1-E68</f>
        <v>0.971034247742375</v>
      </c>
      <c r="G68" s="14" t="n">
        <v>93684.6579086745</v>
      </c>
      <c r="H68" s="14" t="n">
        <v>2713.646591323</v>
      </c>
      <c r="I68" s="14" t="n">
        <v>461639.173065065</v>
      </c>
      <c r="J68" s="61" t="n">
        <v>22.4230644400324</v>
      </c>
      <c r="K68" s="70" t="n">
        <v>0.238683082990933</v>
      </c>
      <c r="L68" s="13" t="n">
        <v>21.4655024673027</v>
      </c>
      <c r="M68" s="13" t="n">
        <v>23.3806264127621</v>
      </c>
    </row>
    <row r="69" customFormat="false" ht="12" hidden="false" customHeight="true" outlineLevel="0" collapsed="false">
      <c r="A69" s="12" t="n">
        <v>70</v>
      </c>
      <c r="B69" s="14" t="n">
        <v>1180</v>
      </c>
      <c r="C69" s="14" t="n">
        <v>62</v>
      </c>
      <c r="D69" s="69" t="n">
        <v>0.013135593220339</v>
      </c>
      <c r="E69" s="69" t="n">
        <v>0.0635897435897436</v>
      </c>
      <c r="F69" s="69" t="n">
        <f aca="false">1-E69</f>
        <v>0.936410256410256</v>
      </c>
      <c r="G69" s="14" t="n">
        <v>90971.0113173515</v>
      </c>
      <c r="H69" s="14" t="n">
        <v>5784.82328377004</v>
      </c>
      <c r="I69" s="14" t="n">
        <v>440392.998377332</v>
      </c>
      <c r="J69" s="61" t="n">
        <v>18.0173653620899</v>
      </c>
      <c r="K69" s="70" t="n">
        <v>0.210343522122575</v>
      </c>
      <c r="L69" s="13" t="n">
        <v>17.1184461918715</v>
      </c>
      <c r="M69" s="13" t="n">
        <v>18.9162845323082</v>
      </c>
    </row>
    <row r="70" customFormat="false" ht="12" hidden="false" customHeight="true" outlineLevel="0" collapsed="false">
      <c r="A70" s="12" t="n">
        <v>75</v>
      </c>
      <c r="B70" s="14" t="n">
        <v>1169</v>
      </c>
      <c r="C70" s="14" t="n">
        <v>92</v>
      </c>
      <c r="D70" s="69" t="n">
        <v>0.0196749358426005</v>
      </c>
      <c r="E70" s="69" t="n">
        <v>0.0937627395026498</v>
      </c>
      <c r="F70" s="69" t="n">
        <f aca="false">1-E70</f>
        <v>0.90623726049735</v>
      </c>
      <c r="G70" s="14" t="n">
        <v>85186.1880335815</v>
      </c>
      <c r="H70" s="14" t="n">
        <v>7987.29035781644</v>
      </c>
      <c r="I70" s="14" t="n">
        <v>405962.714273366</v>
      </c>
      <c r="J70" s="61" t="n">
        <v>14.0711185411146</v>
      </c>
      <c r="K70" s="70" t="n">
        <v>0.163378275468798</v>
      </c>
      <c r="L70" s="13" t="n">
        <v>13.2788850003951</v>
      </c>
      <c r="M70" s="13" t="n">
        <v>14.8633520818341</v>
      </c>
    </row>
    <row r="71" customFormat="false" ht="12" hidden="false" customHeight="true" outlineLevel="0" collapsed="false">
      <c r="A71" s="12" t="n">
        <v>80</v>
      </c>
      <c r="B71" s="14" t="n">
        <v>963</v>
      </c>
      <c r="C71" s="14" t="n">
        <v>151</v>
      </c>
      <c r="D71" s="69" t="n">
        <v>0.0392004153686397</v>
      </c>
      <c r="E71" s="69" t="n">
        <v>0.178508097883911</v>
      </c>
      <c r="F71" s="69" t="n">
        <f aca="false">1-E71</f>
        <v>0.821491902116089</v>
      </c>
      <c r="G71" s="14" t="n">
        <v>77198.897675765</v>
      </c>
      <c r="H71" s="14" t="n">
        <v>13780.6283828355</v>
      </c>
      <c r="I71" s="14" t="n">
        <v>351542.917421736</v>
      </c>
      <c r="J71" s="61" t="n">
        <v>10.2683102930068</v>
      </c>
      <c r="K71" s="70" t="n">
        <v>0.130171216597281</v>
      </c>
      <c r="L71" s="13" t="n">
        <v>9.56115702413212</v>
      </c>
      <c r="M71" s="13" t="n">
        <v>10.9754635618814</v>
      </c>
    </row>
    <row r="72" customFormat="false" ht="12" hidden="false" customHeight="true" outlineLevel="0" collapsed="false">
      <c r="A72" s="12" t="n">
        <v>85</v>
      </c>
      <c r="B72" s="14" t="n">
        <v>526</v>
      </c>
      <c r="C72" s="14" t="n">
        <v>211</v>
      </c>
      <c r="D72" s="69" t="n">
        <v>0.100285171102662</v>
      </c>
      <c r="E72" s="69" t="n">
        <v>0.400912027360821</v>
      </c>
      <c r="F72" s="69" t="n">
        <f aca="false">1-E72</f>
        <v>0.599087972639179</v>
      </c>
      <c r="G72" s="14" t="n">
        <v>63418.2692929295</v>
      </c>
      <c r="H72" s="14" t="n">
        <v>25425.1469139429</v>
      </c>
      <c r="I72" s="14" t="n">
        <v>253528.479179791</v>
      </c>
      <c r="J72" s="61" t="n">
        <v>6.95634433278808</v>
      </c>
      <c r="K72" s="70" t="n">
        <v>0.101004933469033</v>
      </c>
      <c r="L72" s="13" t="n">
        <v>6.33343137545405</v>
      </c>
      <c r="M72" s="13" t="n">
        <v>7.57925729012212</v>
      </c>
    </row>
    <row r="73" customFormat="false" ht="12" hidden="false" customHeight="true" outlineLevel="0" collapsed="false">
      <c r="A73" s="23" t="s">
        <v>91</v>
      </c>
      <c r="B73" s="14" t="n">
        <v>221</v>
      </c>
      <c r="C73" s="14" t="n">
        <v>179</v>
      </c>
      <c r="D73" s="69" t="n">
        <v>0.202488687782805</v>
      </c>
      <c r="E73" s="69" t="n">
        <v>1</v>
      </c>
      <c r="F73" s="69" t="n">
        <f aca="false">1-E73</f>
        <v>0</v>
      </c>
      <c r="G73" s="14" t="n">
        <v>37993.1223789867</v>
      </c>
      <c r="H73" s="14" t="n">
        <v>37993.1223789867</v>
      </c>
      <c r="I73" s="14" t="n">
        <v>187630.839011308</v>
      </c>
      <c r="J73" s="61" t="n">
        <v>4.93854748603352</v>
      </c>
      <c r="K73" s="71" t="s">
        <v>92</v>
      </c>
      <c r="L73" s="71" t="s">
        <v>92</v>
      </c>
      <c r="M73" s="71" t="s">
        <v>92</v>
      </c>
    </row>
    <row r="78" customFormat="false" ht="12" hidden="false" customHeight="true" outlineLevel="0" collapsed="false">
      <c r="J78" s="75"/>
      <c r="K78" s="72"/>
    </row>
    <row r="79" customFormat="false" ht="12" hidden="false" customHeight="true" outlineLevel="0" collapsed="false">
      <c r="J79" s="72" t="n">
        <v>0</v>
      </c>
      <c r="K79" s="72"/>
    </row>
    <row r="80" customFormat="false" ht="12" hidden="false" customHeight="true" outlineLevel="0" collapsed="false">
      <c r="J80" s="72" t="n">
        <v>1</v>
      </c>
      <c r="K80" s="72"/>
    </row>
    <row r="81" customFormat="false" ht="12" hidden="false" customHeight="true" outlineLevel="0" collapsed="false">
      <c r="J81" s="72" t="n">
        <v>5</v>
      </c>
      <c r="K81" s="72"/>
    </row>
    <row r="82" customFormat="false" ht="12" hidden="false" customHeight="true" outlineLevel="0" collapsed="false">
      <c r="J82" s="72" t="n">
        <v>10</v>
      </c>
      <c r="K82" s="72"/>
    </row>
    <row r="83" customFormat="false" ht="12" hidden="false" customHeight="true" outlineLevel="0" collapsed="false">
      <c r="J83" s="72" t="n">
        <v>15</v>
      </c>
      <c r="K83" s="72"/>
    </row>
    <row r="84" customFormat="false" ht="12" hidden="false" customHeight="true" outlineLevel="0" collapsed="false">
      <c r="J84" s="72" t="n">
        <v>20</v>
      </c>
      <c r="K84" s="72"/>
    </row>
    <row r="85" customFormat="false" ht="12" hidden="false" customHeight="true" outlineLevel="0" collapsed="false">
      <c r="J85" s="72" t="n">
        <v>25</v>
      </c>
      <c r="K85" s="72"/>
    </row>
    <row r="86" customFormat="false" ht="12" hidden="false" customHeight="true" outlineLevel="0" collapsed="false">
      <c r="J86" s="72" t="n">
        <v>30</v>
      </c>
      <c r="K86" s="72"/>
    </row>
    <row r="87" customFormat="false" ht="12" hidden="false" customHeight="true" outlineLevel="0" collapsed="false">
      <c r="J87" s="72" t="n">
        <v>35</v>
      </c>
      <c r="K87" s="72"/>
    </row>
    <row r="88" customFormat="false" ht="12" hidden="false" customHeight="true" outlineLevel="0" collapsed="false">
      <c r="J88" s="72" t="n">
        <v>40</v>
      </c>
      <c r="K88" s="72"/>
    </row>
    <row r="89" customFormat="false" ht="12" hidden="false" customHeight="true" outlineLevel="0" collapsed="false">
      <c r="J89" s="72" t="n">
        <v>45</v>
      </c>
      <c r="K89" s="72"/>
    </row>
    <row r="90" customFormat="false" ht="12" hidden="false" customHeight="true" outlineLevel="0" collapsed="false">
      <c r="J90" s="72" t="n">
        <v>50</v>
      </c>
      <c r="K90" s="72"/>
    </row>
    <row r="91" customFormat="false" ht="12" hidden="false" customHeight="true" outlineLevel="0" collapsed="false">
      <c r="J91" s="72" t="n">
        <v>55</v>
      </c>
      <c r="K91" s="72"/>
    </row>
    <row r="92" customFormat="false" ht="12" hidden="false" customHeight="true" outlineLevel="0" collapsed="false">
      <c r="J92" s="72" t="n">
        <v>60</v>
      </c>
      <c r="K92" s="72"/>
    </row>
    <row r="93" customFormat="false" ht="12" hidden="false" customHeight="true" outlineLevel="0" collapsed="false">
      <c r="J93" s="72" t="n">
        <v>65</v>
      </c>
      <c r="K93" s="72"/>
    </row>
    <row r="94" customFormat="false" ht="12" hidden="false" customHeight="true" outlineLevel="0" collapsed="false">
      <c r="J94" s="72" t="n">
        <v>70</v>
      </c>
      <c r="K94" s="72"/>
    </row>
    <row r="95" customFormat="false" ht="12" hidden="false" customHeight="true" outlineLevel="0" collapsed="false">
      <c r="J95" s="72" t="n">
        <v>75</v>
      </c>
      <c r="K95" s="72"/>
    </row>
    <row r="96" customFormat="false" ht="12" hidden="false" customHeight="true" outlineLevel="0" collapsed="false">
      <c r="J96" s="72" t="n">
        <v>80</v>
      </c>
      <c r="K96" s="72"/>
    </row>
    <row r="97" customFormat="false" ht="12" hidden="false" customHeight="true" outlineLevel="0" collapsed="false">
      <c r="J97" s="72" t="n">
        <v>85</v>
      </c>
      <c r="K97" s="72"/>
    </row>
    <row r="98" customFormat="false" ht="12" hidden="false" customHeight="true" outlineLevel="0" collapsed="false">
      <c r="J98" s="73" t="n">
        <v>90</v>
      </c>
      <c r="K98" s="72"/>
    </row>
    <row r="99" customFormat="false" ht="12" hidden="false" customHeight="true" outlineLevel="0" collapsed="false">
      <c r="J99" s="75"/>
      <c r="K99" s="72"/>
    </row>
    <row r="100" customFormat="false" ht="12" hidden="false" customHeight="true" outlineLevel="0" collapsed="false">
      <c r="J100" s="75"/>
      <c r="K100" s="72"/>
    </row>
    <row r="101" customFormat="false" ht="12" hidden="false" customHeight="true" outlineLevel="0" collapsed="false">
      <c r="J101" s="75"/>
      <c r="K101" s="72"/>
    </row>
    <row r="102" customFormat="false" ht="12" hidden="false" customHeight="true" outlineLevel="0" collapsed="false">
      <c r="J102" s="75"/>
      <c r="K102" s="72"/>
    </row>
    <row r="103" customFormat="false" ht="12" hidden="false" customHeight="true" outlineLevel="0" collapsed="false">
      <c r="J103" s="75"/>
      <c r="K103" s="72"/>
    </row>
    <row r="104" customFormat="false" ht="12" hidden="false" customHeight="true" outlineLevel="0" collapsed="false">
      <c r="J104" s="75"/>
      <c r="K104" s="72"/>
    </row>
    <row r="105" customFormat="false" ht="12" hidden="false" customHeight="true" outlineLevel="0" collapsed="false">
      <c r="J105" s="75"/>
      <c r="K105" s="72"/>
    </row>
    <row r="106" customFormat="false" ht="12" hidden="false" customHeight="true" outlineLevel="0" collapsed="false">
      <c r="J106" s="75"/>
      <c r="K106" s="72"/>
    </row>
    <row r="107" customFormat="false" ht="12" hidden="false" customHeight="true" outlineLevel="0" collapsed="false">
      <c r="J107" s="75"/>
      <c r="K107" s="72"/>
    </row>
    <row r="108" customFormat="false" ht="12" hidden="false" customHeight="true" outlineLevel="0" collapsed="false">
      <c r="J108" s="75"/>
      <c r="K108" s="72"/>
    </row>
    <row r="109" customFormat="false" ht="12" hidden="false" customHeight="true" outlineLevel="0" collapsed="false">
      <c r="J109" s="75"/>
      <c r="K109" s="72"/>
    </row>
    <row r="110" customFormat="false" ht="12" hidden="false" customHeight="true" outlineLevel="0" collapsed="false">
      <c r="J110" s="75"/>
      <c r="K110" s="72"/>
    </row>
    <row r="111" customFormat="false" ht="12" hidden="false" customHeight="true" outlineLevel="0" collapsed="false">
      <c r="J111" s="75"/>
      <c r="K111" s="72"/>
    </row>
    <row r="112" customFormat="false" ht="12" hidden="false" customHeight="true" outlineLevel="0" collapsed="false">
      <c r="J112" s="75"/>
      <c r="K112" s="72"/>
    </row>
    <row r="113" customFormat="false" ht="12" hidden="false" customHeight="true" outlineLevel="0" collapsed="false">
      <c r="J113" s="75"/>
      <c r="K113" s="72"/>
    </row>
    <row r="114" customFormat="false" ht="12" hidden="false" customHeight="true" outlineLevel="0" collapsed="false">
      <c r="J114" s="75"/>
      <c r="K114" s="72"/>
    </row>
    <row r="115" customFormat="false" ht="12" hidden="false" customHeight="true" outlineLevel="0" collapsed="false">
      <c r="J115" s="75"/>
      <c r="K115" s="72"/>
    </row>
    <row r="116" customFormat="false" ht="12" hidden="false" customHeight="true" outlineLevel="0" collapsed="false">
      <c r="J116" s="75"/>
      <c r="K116" s="72"/>
    </row>
    <row r="117" customFormat="false" ht="12" hidden="false" customHeight="true" outlineLevel="0" collapsed="false">
      <c r="J117" s="75"/>
      <c r="K117" s="72"/>
    </row>
    <row r="118" customFormat="false" ht="12" hidden="false" customHeight="true" outlineLevel="0" collapsed="false">
      <c r="J118" s="75"/>
      <c r="K118" s="72"/>
    </row>
    <row r="119" customFormat="false" ht="12" hidden="false" customHeight="true" outlineLevel="0" collapsed="false">
      <c r="J119" s="75"/>
      <c r="K119" s="72"/>
    </row>
    <row r="120" customFormat="false" ht="12" hidden="false" customHeight="true" outlineLevel="0" collapsed="false">
      <c r="J120" s="75"/>
      <c r="K120" s="72"/>
    </row>
    <row r="121" customFormat="false" ht="12" hidden="false" customHeight="true" outlineLevel="0" collapsed="false">
      <c r="J121" s="75"/>
      <c r="K121" s="72"/>
    </row>
    <row r="122" customFormat="false" ht="12" hidden="false" customHeight="true" outlineLevel="0" collapsed="false">
      <c r="J122" s="75"/>
      <c r="K122" s="72"/>
    </row>
    <row r="123" customFormat="false" ht="12" hidden="false" customHeight="true" outlineLevel="0" collapsed="false">
      <c r="J123" s="75"/>
      <c r="K123" s="72"/>
    </row>
    <row r="124" customFormat="false" ht="12" hidden="false" customHeight="true" outlineLevel="0" collapsed="false">
      <c r="J124" s="75"/>
      <c r="K12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:M72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8</f>
        <v>2.9. Taules Mortalitat 2008-11. Districte 9. Jesús</v>
      </c>
      <c r="H1" s="17"/>
      <c r="I1" s="12"/>
    </row>
    <row r="2" customFormat="false" ht="12" hidden="false" customHeight="true" outlineLevel="0" collapsed="false">
      <c r="A2" s="16" t="str">
        <f aca="false">Índice!A18</f>
        <v>2.9. Tablas Mortalidad 2008-11. Distrito 9. Jesús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510</v>
      </c>
      <c r="C6" s="14" t="n">
        <v>5</v>
      </c>
      <c r="D6" s="69" t="n">
        <v>0.00245098039215686</v>
      </c>
      <c r="E6" s="69" t="n">
        <v>0.00244552591034702</v>
      </c>
      <c r="F6" s="69" t="n">
        <f aca="false">1-E6</f>
        <v>0.997554474089653</v>
      </c>
      <c r="G6" s="14" t="n">
        <v>100000</v>
      </c>
      <c r="H6" s="14" t="n">
        <v>244.552591034702</v>
      </c>
      <c r="I6" s="14" t="n">
        <v>99777.4571421584</v>
      </c>
      <c r="J6" s="61" t="n">
        <v>81.6911010057281</v>
      </c>
      <c r="K6" s="70" t="n">
        <v>0.287623139953239</v>
      </c>
      <c r="L6" s="13" t="n">
        <v>80.6399430468826</v>
      </c>
      <c r="M6" s="13" t="n">
        <v>82.7422589645737</v>
      </c>
    </row>
    <row r="7" customFormat="false" ht="12" hidden="false" customHeight="true" outlineLevel="0" collapsed="false">
      <c r="A7" s="12" t="n">
        <v>1</v>
      </c>
      <c r="B7" s="14" t="n">
        <v>2059</v>
      </c>
      <c r="C7" s="14" t="n">
        <v>0</v>
      </c>
      <c r="D7" s="69" t="n">
        <v>0</v>
      </c>
      <c r="E7" s="69" t="n">
        <v>0</v>
      </c>
      <c r="F7" s="69" t="n">
        <f aca="false">1-E7</f>
        <v>1</v>
      </c>
      <c r="G7" s="14" t="n">
        <v>99755.4474089653</v>
      </c>
      <c r="H7" s="14" t="n">
        <v>0</v>
      </c>
      <c r="I7" s="14" t="n">
        <v>399021.789635861</v>
      </c>
      <c r="J7" s="61" t="n">
        <v>80.891147832248</v>
      </c>
      <c r="K7" s="70" t="n">
        <v>0.256941625331147</v>
      </c>
      <c r="L7" s="13" t="n">
        <v>79.8976354025965</v>
      </c>
      <c r="M7" s="13" t="n">
        <v>81.8846602618996</v>
      </c>
    </row>
    <row r="8" customFormat="false" ht="12" hidden="false" customHeight="true" outlineLevel="0" collapsed="false">
      <c r="A8" s="12" t="n">
        <v>5</v>
      </c>
      <c r="B8" s="14" t="n">
        <v>2239</v>
      </c>
      <c r="C8" s="14" t="n">
        <v>1</v>
      </c>
      <c r="D8" s="69" t="n">
        <v>0.000111656989727557</v>
      </c>
      <c r="E8" s="69" t="n">
        <v>0.000558129151085561</v>
      </c>
      <c r="F8" s="69" t="n">
        <f aca="false">1-E8</f>
        <v>0.999441870848914</v>
      </c>
      <c r="G8" s="14" t="n">
        <v>99755.4474089653</v>
      </c>
      <c r="H8" s="14" t="n">
        <v>55.6764231785261</v>
      </c>
      <c r="I8" s="14" t="n">
        <v>498638.04598688</v>
      </c>
      <c r="J8" s="61" t="n">
        <v>76.891147832248</v>
      </c>
      <c r="K8" s="70" t="n">
        <v>0.256941625331147</v>
      </c>
      <c r="L8" s="13" t="n">
        <v>75.8976354025965</v>
      </c>
      <c r="M8" s="13" t="n">
        <v>77.8846602618996</v>
      </c>
    </row>
    <row r="9" customFormat="false" ht="12" hidden="false" customHeight="true" outlineLevel="0" collapsed="false">
      <c r="A9" s="12" t="n">
        <v>10</v>
      </c>
      <c r="B9" s="14" t="n">
        <v>2223</v>
      </c>
      <c r="C9" s="14" t="n">
        <v>1</v>
      </c>
      <c r="D9" s="69" t="n">
        <v>0.000112460638776428</v>
      </c>
      <c r="E9" s="69" t="n">
        <v>0.000562145145876665</v>
      </c>
      <c r="F9" s="69" t="n">
        <f aca="false">1-E9</f>
        <v>0.999437854854123</v>
      </c>
      <c r="G9" s="14" t="n">
        <v>99699.7709857868</v>
      </c>
      <c r="H9" s="14" t="n">
        <v>56.0457423046752</v>
      </c>
      <c r="I9" s="14" t="n">
        <v>498358.740573172</v>
      </c>
      <c r="J9" s="61" t="n">
        <v>71.9326908868257</v>
      </c>
      <c r="K9" s="70" t="n">
        <v>0.250321522230604</v>
      </c>
      <c r="L9" s="13" t="n">
        <v>70.9520609057416</v>
      </c>
      <c r="M9" s="13" t="n">
        <v>72.9133208679099</v>
      </c>
    </row>
    <row r="10" customFormat="false" ht="12" hidden="false" customHeight="true" outlineLevel="0" collapsed="false">
      <c r="A10" s="12" t="n">
        <v>15</v>
      </c>
      <c r="B10" s="14" t="n">
        <v>2526</v>
      </c>
      <c r="C10" s="14" t="n">
        <v>0</v>
      </c>
      <c r="D10" s="69" t="n">
        <v>0</v>
      </c>
      <c r="E10" s="69" t="n">
        <v>0</v>
      </c>
      <c r="F10" s="69" t="n">
        <f aca="false">1-E10</f>
        <v>1</v>
      </c>
      <c r="G10" s="14" t="n">
        <v>99643.7252434821</v>
      </c>
      <c r="H10" s="14" t="n">
        <v>0</v>
      </c>
      <c r="I10" s="14" t="n">
        <v>498218.626217411</v>
      </c>
      <c r="J10" s="61" t="n">
        <v>66.9717440905418</v>
      </c>
      <c r="K10" s="70" t="n">
        <v>0.244499151536369</v>
      </c>
      <c r="L10" s="13" t="n">
        <v>66.0025857234303</v>
      </c>
      <c r="M10" s="13" t="n">
        <v>67.9409024576532</v>
      </c>
    </row>
    <row r="11" customFormat="false" ht="12" hidden="false" customHeight="true" outlineLevel="0" collapsed="false">
      <c r="A11" s="12" t="n">
        <v>20</v>
      </c>
      <c r="B11" s="14" t="n">
        <v>3211</v>
      </c>
      <c r="C11" s="14" t="n">
        <v>3</v>
      </c>
      <c r="D11" s="69" t="n">
        <v>0.000233572095920274</v>
      </c>
      <c r="E11" s="69" t="n">
        <v>0.00116717892852974</v>
      </c>
      <c r="F11" s="69" t="n">
        <f aca="false">1-E11</f>
        <v>0.99883282107147</v>
      </c>
      <c r="G11" s="14" t="n">
        <v>99643.7252434821</v>
      </c>
      <c r="H11" s="14" t="n">
        <v>116.3020564644</v>
      </c>
      <c r="I11" s="14" t="n">
        <v>497927.87107625</v>
      </c>
      <c r="J11" s="61" t="n">
        <v>61.9717440905418</v>
      </c>
      <c r="K11" s="70" t="n">
        <v>0.244499151536369</v>
      </c>
      <c r="L11" s="13" t="n">
        <v>61.0025857234303</v>
      </c>
      <c r="M11" s="13" t="n">
        <v>62.9409024576532</v>
      </c>
    </row>
    <row r="12" customFormat="false" ht="12" hidden="false" customHeight="true" outlineLevel="0" collapsed="false">
      <c r="A12" s="12" t="n">
        <v>25</v>
      </c>
      <c r="B12" s="14" t="n">
        <v>4062</v>
      </c>
      <c r="C12" s="14" t="n">
        <v>2</v>
      </c>
      <c r="D12" s="69" t="n">
        <v>0.000123092072870507</v>
      </c>
      <c r="E12" s="69" t="n">
        <v>0.000615271026887344</v>
      </c>
      <c r="F12" s="69" t="n">
        <f aca="false">1-E12</f>
        <v>0.999384728973113</v>
      </c>
      <c r="G12" s="14" t="n">
        <v>99527.4231870177</v>
      </c>
      <c r="H12" s="14" t="n">
        <v>61.2363398677276</v>
      </c>
      <c r="I12" s="14" t="n">
        <v>497484.025085419</v>
      </c>
      <c r="J12" s="61" t="n">
        <v>57.0412393705136</v>
      </c>
      <c r="K12" s="70" t="n">
        <v>0.238623917489985</v>
      </c>
      <c r="L12" s="13" t="n">
        <v>56.0837960868516</v>
      </c>
      <c r="M12" s="13" t="n">
        <v>57.9986826541756</v>
      </c>
    </row>
    <row r="13" customFormat="false" ht="12" hidden="false" customHeight="true" outlineLevel="0" collapsed="false">
      <c r="A13" s="12" t="n">
        <v>30</v>
      </c>
      <c r="B13" s="14" t="n">
        <v>5025</v>
      </c>
      <c r="C13" s="14" t="n">
        <v>7</v>
      </c>
      <c r="D13" s="69" t="n">
        <v>0.000348258706467662</v>
      </c>
      <c r="E13" s="69" t="n">
        <v>0.00173977879955263</v>
      </c>
      <c r="F13" s="69" t="n">
        <f aca="false">1-E13</f>
        <v>0.998260221200447</v>
      </c>
      <c r="G13" s="14" t="n">
        <v>99466.18684715</v>
      </c>
      <c r="H13" s="14" t="n">
        <v>173.049163149012</v>
      </c>
      <c r="I13" s="14" t="n">
        <v>496898.311327877</v>
      </c>
      <c r="J13" s="61" t="n">
        <v>52.0748176746264</v>
      </c>
      <c r="K13" s="70" t="n">
        <v>0.236661432169654</v>
      </c>
      <c r="L13" s="13" t="n">
        <v>51.1213196107464</v>
      </c>
      <c r="M13" s="13" t="n">
        <v>53.0283157385065</v>
      </c>
    </row>
    <row r="14" customFormat="false" ht="12" hidden="false" customHeight="true" outlineLevel="0" collapsed="false">
      <c r="A14" s="12" t="n">
        <v>35</v>
      </c>
      <c r="B14" s="14" t="n">
        <v>4656</v>
      </c>
      <c r="C14" s="14" t="n">
        <v>9</v>
      </c>
      <c r="D14" s="69" t="n">
        <v>0.000483247422680412</v>
      </c>
      <c r="E14" s="69" t="n">
        <v>0.0024133215348725</v>
      </c>
      <c r="F14" s="69" t="n">
        <f aca="false">1-E14</f>
        <v>0.997586678465128</v>
      </c>
      <c r="G14" s="14" t="n">
        <v>99293.137684001</v>
      </c>
      <c r="H14" s="14" t="n">
        <v>239.626267437859</v>
      </c>
      <c r="I14" s="14" t="n">
        <v>495866.62275141</v>
      </c>
      <c r="J14" s="61" t="n">
        <v>47.161217207484</v>
      </c>
      <c r="K14" s="70" t="n">
        <v>0.233213983737385</v>
      </c>
      <c r="L14" s="13" t="n">
        <v>46.2146894266315</v>
      </c>
      <c r="M14" s="13" t="n">
        <v>48.1077449883365</v>
      </c>
    </row>
    <row r="15" customFormat="false" ht="12" hidden="false" customHeight="true" outlineLevel="0" collapsed="false">
      <c r="A15" s="12" t="n">
        <v>40</v>
      </c>
      <c r="B15" s="14" t="n">
        <v>4331</v>
      </c>
      <c r="C15" s="14" t="n">
        <v>23</v>
      </c>
      <c r="D15" s="69" t="n">
        <v>0.00132763795890095</v>
      </c>
      <c r="E15" s="69" t="n">
        <v>0.0066162298996059</v>
      </c>
      <c r="F15" s="69" t="n">
        <f aca="false">1-E15</f>
        <v>0.993383770100394</v>
      </c>
      <c r="G15" s="14" t="n">
        <v>99053.5114165631</v>
      </c>
      <c r="H15" s="14" t="n">
        <v>655.36080389522</v>
      </c>
      <c r="I15" s="14" t="n">
        <v>493629.155073078</v>
      </c>
      <c r="J15" s="61" t="n">
        <v>42.2692598263232</v>
      </c>
      <c r="K15" s="70" t="n">
        <v>0.229143069306747</v>
      </c>
      <c r="L15" s="13" t="n">
        <v>41.3310295693772</v>
      </c>
      <c r="M15" s="13" t="n">
        <v>43.2074900832691</v>
      </c>
    </row>
    <row r="16" customFormat="false" ht="12" hidden="false" customHeight="true" outlineLevel="0" collapsed="false">
      <c r="A16" s="12" t="n">
        <v>45</v>
      </c>
      <c r="B16" s="14" t="n">
        <v>4158</v>
      </c>
      <c r="C16" s="14" t="n">
        <v>52</v>
      </c>
      <c r="D16" s="69" t="n">
        <v>0.00312650312650313</v>
      </c>
      <c r="E16" s="69" t="n">
        <v>0.0155112755041165</v>
      </c>
      <c r="F16" s="69" t="n">
        <f aca="false">1-E16</f>
        <v>0.984488724495884</v>
      </c>
      <c r="G16" s="14" t="n">
        <v>98398.1506126679</v>
      </c>
      <c r="H16" s="14" t="n">
        <v>1526.28082324864</v>
      </c>
      <c r="I16" s="14" t="n">
        <v>488175.051005218</v>
      </c>
      <c r="J16" s="61" t="n">
        <v>37.5341348664313</v>
      </c>
      <c r="K16" s="70" t="n">
        <v>0.219922761360563</v>
      </c>
      <c r="L16" s="13" t="n">
        <v>36.6149747715388</v>
      </c>
      <c r="M16" s="13" t="n">
        <v>38.4532949613238</v>
      </c>
    </row>
    <row r="17" customFormat="false" ht="12" hidden="false" customHeight="true" outlineLevel="0" collapsed="false">
      <c r="A17" s="12" t="n">
        <v>50</v>
      </c>
      <c r="B17" s="14" t="n">
        <v>3828</v>
      </c>
      <c r="C17" s="14" t="n">
        <v>45</v>
      </c>
      <c r="D17" s="69" t="n">
        <v>0.00293887147335423</v>
      </c>
      <c r="E17" s="69" t="n">
        <v>0.0145871827287756</v>
      </c>
      <c r="F17" s="69" t="n">
        <f aca="false">1-E17</f>
        <v>0.985412817271224</v>
      </c>
      <c r="G17" s="14" t="n">
        <v>96871.8697894192</v>
      </c>
      <c r="H17" s="14" t="n">
        <v>1413.08766589642</v>
      </c>
      <c r="I17" s="14" t="n">
        <v>480826.629782355</v>
      </c>
      <c r="J17" s="61" t="n">
        <v>33.0861209932809</v>
      </c>
      <c r="K17" s="70" t="n">
        <v>0.203100548396187</v>
      </c>
      <c r="L17" s="13" t="n">
        <v>32.2028141005654</v>
      </c>
      <c r="M17" s="13" t="n">
        <v>33.9694278859964</v>
      </c>
    </row>
    <row r="18" customFormat="false" ht="12" hidden="false" customHeight="true" outlineLevel="0" collapsed="false">
      <c r="A18" s="12" t="n">
        <v>55</v>
      </c>
      <c r="B18" s="14" t="n">
        <v>3180</v>
      </c>
      <c r="C18" s="14" t="n">
        <v>70</v>
      </c>
      <c r="D18" s="69" t="n">
        <v>0.00550314465408805</v>
      </c>
      <c r="E18" s="69" t="n">
        <v>0.0271423032183017</v>
      </c>
      <c r="F18" s="69" t="n">
        <f aca="false">1-E18</f>
        <v>0.972857696781698</v>
      </c>
      <c r="G18" s="14" t="n">
        <v>95458.7821235228</v>
      </c>
      <c r="H18" s="14" t="n">
        <v>2590.97120924645</v>
      </c>
      <c r="I18" s="14" t="n">
        <v>470816.482594498</v>
      </c>
      <c r="J18" s="61" t="n">
        <v>28.5388909675227</v>
      </c>
      <c r="K18" s="70" t="n">
        <v>0.190666070738131</v>
      </c>
      <c r="L18" s="13" t="n">
        <v>27.6830505750735</v>
      </c>
      <c r="M18" s="13" t="n">
        <v>29.3947313599719</v>
      </c>
    </row>
    <row r="19" customFormat="false" ht="12" hidden="false" customHeight="true" outlineLevel="0" collapsed="false">
      <c r="A19" s="12" t="n">
        <v>60</v>
      </c>
      <c r="B19" s="14" t="n">
        <v>2954</v>
      </c>
      <c r="C19" s="14" t="n">
        <v>90</v>
      </c>
      <c r="D19" s="69" t="n">
        <v>0.00761679079214624</v>
      </c>
      <c r="E19" s="69" t="n">
        <v>0.0373723112698281</v>
      </c>
      <c r="F19" s="69" t="n">
        <f aca="false">1-E19</f>
        <v>0.962627688730172</v>
      </c>
      <c r="G19" s="14" t="n">
        <v>92867.8109142764</v>
      </c>
      <c r="H19" s="14" t="n">
        <v>3470.68473643588</v>
      </c>
      <c r="I19" s="14" t="n">
        <v>455662.342730292</v>
      </c>
      <c r="J19" s="61" t="n">
        <v>24.2653646095022</v>
      </c>
      <c r="K19" s="70" t="n">
        <v>0.170454148562341</v>
      </c>
      <c r="L19" s="13" t="n">
        <v>23.4561571842291</v>
      </c>
      <c r="M19" s="13" t="n">
        <v>25.0745720347753</v>
      </c>
    </row>
    <row r="20" customFormat="false" ht="12" hidden="false" customHeight="true" outlineLevel="0" collapsed="false">
      <c r="A20" s="12" t="n">
        <v>65</v>
      </c>
      <c r="B20" s="14" t="n">
        <v>2465</v>
      </c>
      <c r="C20" s="14" t="n">
        <v>117</v>
      </c>
      <c r="D20" s="69" t="n">
        <v>0.0118661257606491</v>
      </c>
      <c r="E20" s="69" t="n">
        <v>0.0576212755478946</v>
      </c>
      <c r="F20" s="69" t="n">
        <f aca="false">1-E20</f>
        <v>0.942378724452105</v>
      </c>
      <c r="G20" s="14" t="n">
        <v>89397.1261778405</v>
      </c>
      <c r="H20" s="14" t="n">
        <v>5151.17644068325</v>
      </c>
      <c r="I20" s="14" t="n">
        <v>434107.689787494</v>
      </c>
      <c r="J20" s="61" t="n">
        <v>20.1103662551131</v>
      </c>
      <c r="K20" s="70" t="n">
        <v>0.150979617523065</v>
      </c>
      <c r="L20" s="13" t="n">
        <v>19.3487867788425</v>
      </c>
      <c r="M20" s="13" t="n">
        <v>20.8719457313837</v>
      </c>
    </row>
    <row r="21" customFormat="false" ht="12" hidden="false" customHeight="true" outlineLevel="0" collapsed="false">
      <c r="A21" s="12" t="n">
        <v>70</v>
      </c>
      <c r="B21" s="14" t="n">
        <v>2135</v>
      </c>
      <c r="C21" s="14" t="n">
        <v>175</v>
      </c>
      <c r="D21" s="69" t="n">
        <v>0.0204918032786885</v>
      </c>
      <c r="E21" s="69" t="n">
        <v>0.0974658869395711</v>
      </c>
      <c r="F21" s="69" t="n">
        <f aca="false">1-E21</f>
        <v>0.902534113060429</v>
      </c>
      <c r="G21" s="14" t="n">
        <v>84245.9497371573</v>
      </c>
      <c r="H21" s="14" t="n">
        <v>8211.10621219856</v>
      </c>
      <c r="I21" s="14" t="n">
        <v>400701.98315529</v>
      </c>
      <c r="J21" s="61" t="n">
        <v>16.1871432876965</v>
      </c>
      <c r="K21" s="70" t="n">
        <v>0.127944225714075</v>
      </c>
      <c r="L21" s="13" t="n">
        <v>15.4860651625897</v>
      </c>
      <c r="M21" s="13" t="n">
        <v>16.8882214128032</v>
      </c>
    </row>
    <row r="22" customFormat="false" ht="12" hidden="false" customHeight="true" outlineLevel="0" collapsed="false">
      <c r="A22" s="12" t="n">
        <v>75</v>
      </c>
      <c r="B22" s="14" t="n">
        <v>1921</v>
      </c>
      <c r="C22" s="14" t="n">
        <v>234</v>
      </c>
      <c r="D22" s="69" t="n">
        <v>0.0304528891202499</v>
      </c>
      <c r="E22" s="69" t="n">
        <v>0.141492320715927</v>
      </c>
      <c r="F22" s="69" t="n">
        <f aca="false">1-E22</f>
        <v>0.858507679284073</v>
      </c>
      <c r="G22" s="14" t="n">
        <v>76034.8435249587</v>
      </c>
      <c r="H22" s="14" t="n">
        <v>10758.3464656188</v>
      </c>
      <c r="I22" s="14" t="n">
        <v>353278.351460747</v>
      </c>
      <c r="J22" s="61" t="n">
        <v>12.6652365153095</v>
      </c>
      <c r="K22" s="70" t="n">
        <v>0.10173990474895</v>
      </c>
      <c r="L22" s="13" t="n">
        <v>12.0400613253958</v>
      </c>
      <c r="M22" s="13" t="n">
        <v>13.2904117052231</v>
      </c>
    </row>
    <row r="23" customFormat="false" ht="12" hidden="false" customHeight="true" outlineLevel="0" collapsed="false">
      <c r="A23" s="12" t="n">
        <v>80</v>
      </c>
      <c r="B23" s="14" t="n">
        <v>1408</v>
      </c>
      <c r="C23" s="14" t="n">
        <v>322</v>
      </c>
      <c r="D23" s="69" t="n">
        <v>0.0571732954545455</v>
      </c>
      <c r="E23" s="69" t="n">
        <v>0.250116513903993</v>
      </c>
      <c r="F23" s="69" t="n">
        <f aca="false">1-E23</f>
        <v>0.749883486096008</v>
      </c>
      <c r="G23" s="14" t="n">
        <v>65276.4970593399</v>
      </c>
      <c r="H23" s="14" t="n">
        <v>16326.7298843463</v>
      </c>
      <c r="I23" s="14" t="n">
        <v>285565.660585834</v>
      </c>
      <c r="J23" s="61" t="n">
        <v>9.3405889202837</v>
      </c>
      <c r="K23" s="70" t="n">
        <v>0.0821521738052594</v>
      </c>
      <c r="L23" s="13" t="n">
        <v>8.77880979029551</v>
      </c>
      <c r="M23" s="13" t="n">
        <v>9.90236805027188</v>
      </c>
    </row>
    <row r="24" customFormat="false" ht="12" hidden="false" customHeight="true" outlineLevel="0" collapsed="false">
      <c r="A24" s="12" t="n">
        <v>85</v>
      </c>
      <c r="B24" s="14" t="n">
        <v>777</v>
      </c>
      <c r="C24" s="14" t="n">
        <v>318</v>
      </c>
      <c r="D24" s="69" t="n">
        <v>0.102316602316602</v>
      </c>
      <c r="E24" s="69" t="n">
        <v>0.407378939277479</v>
      </c>
      <c r="F24" s="69" t="n">
        <f aca="false">1-E24</f>
        <v>0.592621060722521</v>
      </c>
      <c r="G24" s="14" t="n">
        <v>48949.7671749936</v>
      </c>
      <c r="H24" s="14" t="n">
        <v>19941.1042296284</v>
      </c>
      <c r="I24" s="14" t="n">
        <v>194896.075300897</v>
      </c>
      <c r="J24" s="61" t="n">
        <v>6.62220237826107</v>
      </c>
      <c r="K24" s="70" t="n">
        <v>0.0598565325690859</v>
      </c>
      <c r="L24" s="13" t="n">
        <v>6.14267672147365</v>
      </c>
      <c r="M24" s="13" t="n">
        <v>7.10172803504848</v>
      </c>
    </row>
    <row r="25" customFormat="false" ht="12" hidden="false" customHeight="true" outlineLevel="0" collapsed="false">
      <c r="A25" s="23" t="s">
        <v>91</v>
      </c>
      <c r="B25" s="14" t="n">
        <v>303</v>
      </c>
      <c r="C25" s="14" t="n">
        <v>272</v>
      </c>
      <c r="D25" s="69" t="n">
        <v>0.224422442244224</v>
      </c>
      <c r="E25" s="69" t="n">
        <v>1</v>
      </c>
      <c r="F25" s="69" t="n">
        <f aca="false">1-E25</f>
        <v>0</v>
      </c>
      <c r="G25" s="14" t="n">
        <v>29008.6629453652</v>
      </c>
      <c r="H25" s="14" t="n">
        <v>29008.6629453652</v>
      </c>
      <c r="I25" s="14" t="n">
        <v>129259.189300671</v>
      </c>
      <c r="J25" s="61" t="n">
        <v>4.45588235294118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278</v>
      </c>
      <c r="C30" s="14" t="n">
        <v>2</v>
      </c>
      <c r="D30" s="69" t="n">
        <v>0.00179856115107914</v>
      </c>
      <c r="E30" s="69" t="n">
        <v>0.00179562227289867</v>
      </c>
      <c r="F30" s="69" t="n">
        <f aca="false">1-E30</f>
        <v>0.998204377727101</v>
      </c>
      <c r="G30" s="14" t="n">
        <v>100000</v>
      </c>
      <c r="H30" s="14" t="n">
        <v>179.562227289867</v>
      </c>
      <c r="I30" s="14" t="n">
        <v>99836.5983731662</v>
      </c>
      <c r="J30" s="61" t="n">
        <v>78.958793604145</v>
      </c>
      <c r="K30" s="70" t="n">
        <v>0.591446369683858</v>
      </c>
      <c r="L30" s="13" t="n">
        <v>77.4514448144558</v>
      </c>
      <c r="M30" s="13" t="n">
        <v>80.4661423938342</v>
      </c>
    </row>
    <row r="31" customFormat="false" ht="12" hidden="false" customHeight="true" outlineLevel="0" collapsed="false">
      <c r="A31" s="12" t="n">
        <v>1</v>
      </c>
      <c r="B31" s="14" t="n">
        <v>1033</v>
      </c>
      <c r="C31" s="14" t="n">
        <v>0</v>
      </c>
      <c r="D31" s="69" t="n">
        <v>0</v>
      </c>
      <c r="E31" s="69" t="n">
        <v>0</v>
      </c>
      <c r="F31" s="69" t="n">
        <f aca="false">1-E31</f>
        <v>1</v>
      </c>
      <c r="G31" s="14" t="n">
        <v>99820.4377727101</v>
      </c>
      <c r="H31" s="14" t="n">
        <v>0</v>
      </c>
      <c r="I31" s="14" t="n">
        <v>399281.751090841</v>
      </c>
      <c r="J31" s="61" t="n">
        <v>78.1006669174585</v>
      </c>
      <c r="K31" s="70" t="n">
        <v>0.553247644096371</v>
      </c>
      <c r="L31" s="13" t="n">
        <v>76.6428067905737</v>
      </c>
      <c r="M31" s="13" t="n">
        <v>79.5585270443434</v>
      </c>
    </row>
    <row r="32" customFormat="false" ht="12" hidden="false" customHeight="true" outlineLevel="0" collapsed="false">
      <c r="A32" s="12" t="n">
        <v>5</v>
      </c>
      <c r="B32" s="14" t="n">
        <v>1139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820.4377727101</v>
      </c>
      <c r="H32" s="14" t="n">
        <v>0</v>
      </c>
      <c r="I32" s="14" t="n">
        <v>499102.188863551</v>
      </c>
      <c r="J32" s="61" t="n">
        <v>74.1006669174586</v>
      </c>
      <c r="K32" s="70" t="n">
        <v>0.553247644096371</v>
      </c>
      <c r="L32" s="13" t="n">
        <v>72.6428067905737</v>
      </c>
      <c r="M32" s="13" t="n">
        <v>75.5585270443434</v>
      </c>
    </row>
    <row r="33" customFormat="false" ht="12" hidden="false" customHeight="true" outlineLevel="0" collapsed="false">
      <c r="A33" s="12" t="n">
        <v>10</v>
      </c>
      <c r="B33" s="14" t="n">
        <v>1124</v>
      </c>
      <c r="C33" s="14" t="n">
        <v>1</v>
      </c>
      <c r="D33" s="69" t="n">
        <v>0.000222419928825623</v>
      </c>
      <c r="E33" s="69" t="n">
        <v>0.00111148160497944</v>
      </c>
      <c r="F33" s="69" t="n">
        <f aca="false">1-E33</f>
        <v>0.998888518395021</v>
      </c>
      <c r="G33" s="14" t="n">
        <v>99820.4377727101</v>
      </c>
      <c r="H33" s="14" t="n">
        <v>110.948580385362</v>
      </c>
      <c r="I33" s="14" t="n">
        <v>498824.817412587</v>
      </c>
      <c r="J33" s="61" t="n">
        <v>69.1006669174586</v>
      </c>
      <c r="K33" s="70" t="n">
        <v>0.553247644096371</v>
      </c>
      <c r="L33" s="13" t="n">
        <v>67.6428067905737</v>
      </c>
      <c r="M33" s="13" t="n">
        <v>70.5585270443434</v>
      </c>
    </row>
    <row r="34" customFormat="false" ht="12" hidden="false" customHeight="true" outlineLevel="0" collapsed="false">
      <c r="A34" s="12" t="n">
        <v>15</v>
      </c>
      <c r="B34" s="14" t="n">
        <v>1359</v>
      </c>
      <c r="C34" s="14" t="n">
        <v>0</v>
      </c>
      <c r="D34" s="69" t="n">
        <v>0</v>
      </c>
      <c r="E34" s="69" t="n">
        <v>0</v>
      </c>
      <c r="F34" s="69" t="n">
        <f aca="false">1-E34</f>
        <v>1</v>
      </c>
      <c r="G34" s="14" t="n">
        <v>99709.4891923248</v>
      </c>
      <c r="H34" s="14" t="n">
        <v>0</v>
      </c>
      <c r="I34" s="14" t="n">
        <v>498547.445961624</v>
      </c>
      <c r="J34" s="61" t="n">
        <v>64.1747747030572</v>
      </c>
      <c r="K34" s="70" t="n">
        <v>0.53248724714844</v>
      </c>
      <c r="L34" s="13" t="n">
        <v>62.7445289169611</v>
      </c>
      <c r="M34" s="13" t="n">
        <v>65.6050204891532</v>
      </c>
    </row>
    <row r="35" customFormat="false" ht="12" hidden="false" customHeight="true" outlineLevel="0" collapsed="false">
      <c r="A35" s="12" t="n">
        <v>20</v>
      </c>
      <c r="B35" s="14" t="n">
        <v>1704</v>
      </c>
      <c r="C35" s="14" t="n">
        <v>3</v>
      </c>
      <c r="D35" s="69" t="n">
        <v>0.000440140845070423</v>
      </c>
      <c r="E35" s="69" t="n">
        <v>0.0021982853374368</v>
      </c>
      <c r="F35" s="69" t="n">
        <f aca="false">1-E35</f>
        <v>0.997801714662563</v>
      </c>
      <c r="G35" s="14" t="n">
        <v>99709.4891923248</v>
      </c>
      <c r="H35" s="14" t="n">
        <v>219.189908094801</v>
      </c>
      <c r="I35" s="14" t="n">
        <v>497999.471191387</v>
      </c>
      <c r="J35" s="61" t="n">
        <v>59.1747747030572</v>
      </c>
      <c r="K35" s="70" t="n">
        <v>0.53248724714844</v>
      </c>
      <c r="L35" s="13" t="n">
        <v>57.7445289169611</v>
      </c>
      <c r="M35" s="13" t="n">
        <v>60.6050204891532</v>
      </c>
    </row>
    <row r="36" customFormat="false" ht="12" hidden="false" customHeight="true" outlineLevel="0" collapsed="false">
      <c r="A36" s="12" t="n">
        <v>25</v>
      </c>
      <c r="B36" s="14" t="n">
        <v>2171</v>
      </c>
      <c r="C36" s="14" t="n">
        <v>2</v>
      </c>
      <c r="D36" s="69" t="n">
        <v>0.000230308613542146</v>
      </c>
      <c r="E36" s="69" t="n">
        <v>0.001150880423524</v>
      </c>
      <c r="F36" s="69" t="n">
        <f aca="false">1-E36</f>
        <v>0.998849119576476</v>
      </c>
      <c r="G36" s="14" t="n">
        <v>99490.29928423</v>
      </c>
      <c r="H36" s="14" t="n">
        <v>114.501437776764</v>
      </c>
      <c r="I36" s="14" t="n">
        <v>497165.242826708</v>
      </c>
      <c r="J36" s="61" t="n">
        <v>54.2996365111714</v>
      </c>
      <c r="K36" s="70" t="n">
        <v>0.514003015405928</v>
      </c>
      <c r="L36" s="13" t="n">
        <v>52.8944340403568</v>
      </c>
      <c r="M36" s="13" t="n">
        <v>55.704838981986</v>
      </c>
    </row>
    <row r="37" customFormat="false" ht="12" hidden="false" customHeight="true" outlineLevel="0" collapsed="false">
      <c r="A37" s="12" t="n">
        <v>30</v>
      </c>
      <c r="B37" s="14" t="n">
        <v>2654</v>
      </c>
      <c r="C37" s="14" t="n">
        <v>3</v>
      </c>
      <c r="D37" s="69" t="n">
        <v>0.000282592313489073</v>
      </c>
      <c r="E37" s="69" t="n">
        <v>0.0014119640419824</v>
      </c>
      <c r="F37" s="69" t="n">
        <f aca="false">1-E37</f>
        <v>0.998588035958018</v>
      </c>
      <c r="G37" s="14" t="n">
        <v>99375.7978464532</v>
      </c>
      <c r="H37" s="14" t="n">
        <v>140.315053202504</v>
      </c>
      <c r="I37" s="14" t="n">
        <v>496528.20159926</v>
      </c>
      <c r="J37" s="61" t="n">
        <v>49.359320387783</v>
      </c>
      <c r="K37" s="70" t="n">
        <v>0.508055634037161</v>
      </c>
      <c r="L37" s="13" t="n">
        <v>47.962271167563</v>
      </c>
      <c r="M37" s="13" t="n">
        <v>50.7563696080029</v>
      </c>
    </row>
    <row r="38" customFormat="false" ht="12" hidden="false" customHeight="true" outlineLevel="0" collapsed="false">
      <c r="A38" s="12" t="n">
        <v>35</v>
      </c>
      <c r="B38" s="14" t="n">
        <v>2500</v>
      </c>
      <c r="C38" s="14" t="n">
        <v>7</v>
      </c>
      <c r="D38" s="69" t="n">
        <v>0.0007</v>
      </c>
      <c r="E38" s="69" t="n">
        <v>0.00349388570002496</v>
      </c>
      <c r="F38" s="69" t="n">
        <f aca="false">1-E38</f>
        <v>0.996506114299975</v>
      </c>
      <c r="G38" s="14" t="n">
        <v>99235.4827932507</v>
      </c>
      <c r="H38" s="14" t="n">
        <v>346.717434266411</v>
      </c>
      <c r="I38" s="14" t="n">
        <v>495310.620380588</v>
      </c>
      <c r="J38" s="61" t="n">
        <v>44.4255776160261</v>
      </c>
      <c r="K38" s="70" t="n">
        <v>0.503631754171888</v>
      </c>
      <c r="L38" s="13" t="n">
        <v>43.0346240773244</v>
      </c>
      <c r="M38" s="13" t="n">
        <v>45.8165311547277</v>
      </c>
    </row>
    <row r="39" customFormat="false" ht="12" hidden="false" customHeight="true" outlineLevel="0" collapsed="false">
      <c r="A39" s="12" t="n">
        <v>40</v>
      </c>
      <c r="B39" s="14" t="n">
        <v>2174</v>
      </c>
      <c r="C39" s="14" t="n">
        <v>13</v>
      </c>
      <c r="D39" s="69" t="n">
        <v>0.0014949402023919</v>
      </c>
      <c r="E39" s="69" t="n">
        <v>0.00744686945065017</v>
      </c>
      <c r="F39" s="69" t="n">
        <f aca="false">1-E39</f>
        <v>0.99255313054935</v>
      </c>
      <c r="G39" s="14" t="n">
        <v>98888.7653589843</v>
      </c>
      <c r="H39" s="14" t="n">
        <v>736.411725764333</v>
      </c>
      <c r="I39" s="14" t="n">
        <v>492602.797480511</v>
      </c>
      <c r="J39" s="61" t="n">
        <v>39.5725743820226</v>
      </c>
      <c r="K39" s="70" t="n">
        <v>0.494778799342044</v>
      </c>
      <c r="L39" s="13" t="n">
        <v>38.1939002959702</v>
      </c>
      <c r="M39" s="13" t="n">
        <v>40.951248468075</v>
      </c>
    </row>
    <row r="40" customFormat="false" ht="12" hidden="false" customHeight="true" outlineLevel="0" collapsed="false">
      <c r="A40" s="12" t="n">
        <v>45</v>
      </c>
      <c r="B40" s="14" t="n">
        <v>2044</v>
      </c>
      <c r="C40" s="14" t="n">
        <v>25</v>
      </c>
      <c r="D40" s="69" t="n">
        <v>0.00305772994129159</v>
      </c>
      <c r="E40" s="69" t="n">
        <v>0.0151726649268678</v>
      </c>
      <c r="F40" s="69" t="n">
        <f aca="false">1-E40</f>
        <v>0.984827335073132</v>
      </c>
      <c r="G40" s="14" t="n">
        <v>98152.35363322</v>
      </c>
      <c r="H40" s="14" t="n">
        <v>1489.23277346028</v>
      </c>
      <c r="I40" s="14" t="n">
        <v>487038.686232449</v>
      </c>
      <c r="J40" s="61" t="n">
        <v>34.8507203201344</v>
      </c>
      <c r="K40" s="70" t="n">
        <v>0.478247779995583</v>
      </c>
      <c r="L40" s="13" t="n">
        <v>33.4952732825741</v>
      </c>
      <c r="M40" s="13" t="n">
        <v>36.2061673576947</v>
      </c>
    </row>
    <row r="41" customFormat="false" ht="12" hidden="false" customHeight="true" outlineLevel="0" collapsed="false">
      <c r="A41" s="12" t="n">
        <v>50</v>
      </c>
      <c r="B41" s="14" t="n">
        <v>1856</v>
      </c>
      <c r="C41" s="14" t="n">
        <v>31</v>
      </c>
      <c r="D41" s="69" t="n">
        <v>0.00417564655172414</v>
      </c>
      <c r="E41" s="69" t="n">
        <v>0.0206625341598347</v>
      </c>
      <c r="F41" s="69" t="n">
        <f aca="false">1-E41</f>
        <v>0.979337465840165</v>
      </c>
      <c r="G41" s="14" t="n">
        <v>96663.1208597597</v>
      </c>
      <c r="H41" s="14" t="n">
        <v>1997.30503676101</v>
      </c>
      <c r="I41" s="14" t="n">
        <v>478322.341706896</v>
      </c>
      <c r="J41" s="61" t="n">
        <v>30.3491291498647</v>
      </c>
      <c r="K41" s="70" t="n">
        <v>0.452739310840205</v>
      </c>
      <c r="L41" s="13" t="n">
        <v>29.0303253977758</v>
      </c>
      <c r="M41" s="13" t="n">
        <v>31.6679329019536</v>
      </c>
    </row>
    <row r="42" customFormat="false" ht="12" hidden="false" customHeight="true" outlineLevel="0" collapsed="false">
      <c r="A42" s="12" t="n">
        <v>55</v>
      </c>
      <c r="B42" s="14" t="n">
        <v>1493</v>
      </c>
      <c r="C42" s="14" t="n">
        <v>48</v>
      </c>
      <c r="D42" s="69" t="n">
        <v>0.00803750837240455</v>
      </c>
      <c r="E42" s="69" t="n">
        <v>0.0393959290873276</v>
      </c>
      <c r="F42" s="69" t="n">
        <f aca="false">1-E42</f>
        <v>0.960604070912672</v>
      </c>
      <c r="G42" s="14" t="n">
        <v>94665.8158229987</v>
      </c>
      <c r="H42" s="14" t="n">
        <v>3729.44776715687</v>
      </c>
      <c r="I42" s="14" t="n">
        <v>464005.459697101</v>
      </c>
      <c r="J42" s="61" t="n">
        <v>25.9367035074812</v>
      </c>
      <c r="K42" s="70" t="n">
        <v>0.426557619946279</v>
      </c>
      <c r="L42" s="13" t="n">
        <v>24.6566004831954</v>
      </c>
      <c r="M42" s="13" t="n">
        <v>27.2168065317669</v>
      </c>
    </row>
    <row r="43" customFormat="false" ht="12" hidden="false" customHeight="true" outlineLevel="0" collapsed="false">
      <c r="A43" s="12" t="n">
        <v>60</v>
      </c>
      <c r="B43" s="14" t="n">
        <v>1362</v>
      </c>
      <c r="C43" s="14" t="n">
        <v>61</v>
      </c>
      <c r="D43" s="69" t="n">
        <v>0.0111967694566814</v>
      </c>
      <c r="E43" s="69" t="n">
        <v>0.0544594232657798</v>
      </c>
      <c r="F43" s="69" t="n">
        <f aca="false">1-E43</f>
        <v>0.94554057673422</v>
      </c>
      <c r="G43" s="14" t="n">
        <v>90936.3680558418</v>
      </c>
      <c r="H43" s="14" t="n">
        <v>4952.34215820583</v>
      </c>
      <c r="I43" s="14" t="n">
        <v>442300.984883694</v>
      </c>
      <c r="J43" s="61" t="n">
        <v>21.8978806848215</v>
      </c>
      <c r="K43" s="70" t="n">
        <v>0.382116822328325</v>
      </c>
      <c r="L43" s="13" t="n">
        <v>20.6862949533701</v>
      </c>
      <c r="M43" s="13" t="n">
        <v>23.1094664162728</v>
      </c>
    </row>
    <row r="44" customFormat="false" ht="12" hidden="false" customHeight="true" outlineLevel="0" collapsed="false">
      <c r="A44" s="12" t="n">
        <v>65</v>
      </c>
      <c r="B44" s="14" t="n">
        <v>1099</v>
      </c>
      <c r="C44" s="14" t="n">
        <v>73</v>
      </c>
      <c r="D44" s="69" t="n">
        <v>0.0166060054595086</v>
      </c>
      <c r="E44" s="69" t="n">
        <v>0.0797204324560446</v>
      </c>
      <c r="F44" s="69" t="n">
        <f aca="false">1-E44</f>
        <v>0.920279567543956</v>
      </c>
      <c r="G44" s="14" t="n">
        <v>85984.025897636</v>
      </c>
      <c r="H44" s="14" t="n">
        <v>6854.68372887127</v>
      </c>
      <c r="I44" s="14" t="n">
        <v>412783.420166002</v>
      </c>
      <c r="J44" s="61" t="n">
        <v>18.0151224200439</v>
      </c>
      <c r="K44" s="70" t="n">
        <v>0.340835888094016</v>
      </c>
      <c r="L44" s="13" t="n">
        <v>16.8708518455284</v>
      </c>
      <c r="M44" s="13" t="n">
        <v>19.1593929945594</v>
      </c>
    </row>
    <row r="45" customFormat="false" ht="12" hidden="false" customHeight="true" outlineLevel="0" collapsed="false">
      <c r="A45" s="12" t="n">
        <v>70</v>
      </c>
      <c r="B45" s="14" t="n">
        <v>954</v>
      </c>
      <c r="C45" s="14" t="n">
        <v>105</v>
      </c>
      <c r="D45" s="69" t="n">
        <v>0.0275157232704403</v>
      </c>
      <c r="E45" s="69" t="n">
        <v>0.128723795513056</v>
      </c>
      <c r="F45" s="69" t="n">
        <f aca="false">1-E45</f>
        <v>0.871276204486944</v>
      </c>
      <c r="G45" s="14" t="n">
        <v>79129.3421687647</v>
      </c>
      <c r="H45" s="14" t="n">
        <v>10185.8292604147</v>
      </c>
      <c r="I45" s="14" t="n">
        <v>370182.137692787</v>
      </c>
      <c r="J45" s="61" t="n">
        <v>14.3591403821457</v>
      </c>
      <c r="K45" s="70" t="n">
        <v>0.294890048358329</v>
      </c>
      <c r="L45" s="13" t="n">
        <v>13.2947863011307</v>
      </c>
      <c r="M45" s="13" t="n">
        <v>15.4234944631608</v>
      </c>
    </row>
    <row r="46" customFormat="false" ht="12" hidden="false" customHeight="true" outlineLevel="0" collapsed="false">
      <c r="A46" s="12" t="n">
        <v>75</v>
      </c>
      <c r="B46" s="14" t="n">
        <v>815</v>
      </c>
      <c r="C46" s="14" t="n">
        <v>141</v>
      </c>
      <c r="D46" s="69" t="n">
        <v>0.0432515337423313</v>
      </c>
      <c r="E46" s="69" t="n">
        <v>0.195155709342561</v>
      </c>
      <c r="F46" s="69" t="n">
        <f aca="false">1-E46</f>
        <v>0.80484429065744</v>
      </c>
      <c r="G46" s="14" t="n">
        <v>68943.51290835</v>
      </c>
      <c r="H46" s="14" t="n">
        <v>13454.720166197</v>
      </c>
      <c r="I46" s="14" t="n">
        <v>311080.764126257</v>
      </c>
      <c r="J46" s="61" t="n">
        <v>11.1112295057215</v>
      </c>
      <c r="K46" s="70" t="n">
        <v>0.254238794388135</v>
      </c>
      <c r="L46" s="13" t="n">
        <v>10.1229563893607</v>
      </c>
      <c r="M46" s="13" t="n">
        <v>12.0995026220823</v>
      </c>
    </row>
    <row r="47" customFormat="false" ht="12" hidden="false" customHeight="true" outlineLevel="0" collapsed="false">
      <c r="A47" s="12" t="n">
        <v>80</v>
      </c>
      <c r="B47" s="14" t="n">
        <v>485</v>
      </c>
      <c r="C47" s="14" t="n">
        <v>158</v>
      </c>
      <c r="D47" s="69" t="n">
        <v>0.0814432989690722</v>
      </c>
      <c r="E47" s="69" t="n">
        <v>0.338329764453961</v>
      </c>
      <c r="F47" s="69" t="n">
        <f aca="false">1-E47</f>
        <v>0.661670235546039</v>
      </c>
      <c r="G47" s="14" t="n">
        <v>55488.7927421529</v>
      </c>
      <c r="H47" s="14" t="n">
        <v>18773.5101782873</v>
      </c>
      <c r="I47" s="14" t="n">
        <v>230510.188265046</v>
      </c>
      <c r="J47" s="61" t="n">
        <v>8.19924904193258</v>
      </c>
      <c r="K47" s="70" t="n">
        <v>0.238807303864283</v>
      </c>
      <c r="L47" s="13" t="n">
        <v>7.24143792353552</v>
      </c>
      <c r="M47" s="13" t="n">
        <v>9.15706016032964</v>
      </c>
    </row>
    <row r="48" customFormat="false" ht="12" hidden="false" customHeight="true" outlineLevel="0" collapsed="false">
      <c r="A48" s="12" t="n">
        <v>85</v>
      </c>
      <c r="B48" s="14" t="n">
        <v>211</v>
      </c>
      <c r="C48" s="14" t="n">
        <v>108</v>
      </c>
      <c r="D48" s="69" t="n">
        <v>0.127962085308057</v>
      </c>
      <c r="E48" s="69" t="n">
        <v>0.484739676840215</v>
      </c>
      <c r="F48" s="69" t="n">
        <f aca="false">1-E48</f>
        <v>0.515260323159785</v>
      </c>
      <c r="G48" s="14" t="n">
        <v>36715.2825638657</v>
      </c>
      <c r="H48" s="14" t="n">
        <v>17797.3542051054</v>
      </c>
      <c r="I48" s="14" t="n">
        <v>139083.027306565</v>
      </c>
      <c r="J48" s="61" t="n">
        <v>6.11342816369746</v>
      </c>
      <c r="K48" s="70" t="n">
        <v>0.220528905812907</v>
      </c>
      <c r="L48" s="13" t="n">
        <v>5.19300225979707</v>
      </c>
      <c r="M48" s="13" t="n">
        <v>7.03385406759786</v>
      </c>
    </row>
    <row r="49" customFormat="false" ht="12" hidden="false" customHeight="true" outlineLevel="0" collapsed="false">
      <c r="A49" s="23" t="s">
        <v>91</v>
      </c>
      <c r="B49" s="14" t="n">
        <v>88</v>
      </c>
      <c r="C49" s="14" t="n">
        <v>78</v>
      </c>
      <c r="D49" s="69" t="n">
        <v>0.221590909090909</v>
      </c>
      <c r="E49" s="69" t="n">
        <v>1</v>
      </c>
      <c r="F49" s="69" t="n">
        <f aca="false">1-E49</f>
        <v>0</v>
      </c>
      <c r="G49" s="14" t="n">
        <v>18917.9283587602</v>
      </c>
      <c r="H49" s="14" t="n">
        <v>18917.9283587602</v>
      </c>
      <c r="I49" s="14" t="n">
        <v>85373.215157482</v>
      </c>
      <c r="J49" s="61" t="n">
        <v>4.51282051282051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232</v>
      </c>
      <c r="C54" s="14" t="n">
        <v>3</v>
      </c>
      <c r="D54" s="69" t="n">
        <v>0.00323275862068966</v>
      </c>
      <c r="E54" s="69" t="n">
        <v>0.00322327635297025</v>
      </c>
      <c r="F54" s="69" t="n">
        <f aca="false">1-E54</f>
        <v>0.99677672364703</v>
      </c>
      <c r="G54" s="14" t="n">
        <v>100000</v>
      </c>
      <c r="H54" s="14" t="n">
        <v>322.327635297025</v>
      </c>
      <c r="I54" s="14" t="n">
        <v>99706.6818518797</v>
      </c>
      <c r="J54" s="61" t="n">
        <v>84.0911916111609</v>
      </c>
      <c r="K54" s="70" t="n">
        <v>0.525819834149913</v>
      </c>
      <c r="L54" s="13" t="n">
        <v>82.6699282735383</v>
      </c>
      <c r="M54" s="13" t="n">
        <v>85.5124549487836</v>
      </c>
    </row>
    <row r="55" customFormat="false" ht="12" hidden="false" customHeight="true" outlineLevel="0" collapsed="false">
      <c r="A55" s="12" t="n">
        <v>1</v>
      </c>
      <c r="B55" s="14" t="n">
        <v>1026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99677.672364703</v>
      </c>
      <c r="H55" s="14" t="n">
        <v>0</v>
      </c>
      <c r="I55" s="14" t="n">
        <v>398710.689458812</v>
      </c>
      <c r="J55" s="61" t="n">
        <v>83.362826219111</v>
      </c>
      <c r="K55" s="70" t="n">
        <v>0.430527405955679</v>
      </c>
      <c r="L55" s="13" t="n">
        <v>82.0767803090754</v>
      </c>
      <c r="M55" s="13" t="n">
        <v>84.6488721291466</v>
      </c>
    </row>
    <row r="56" customFormat="false" ht="12" hidden="false" customHeight="true" outlineLevel="0" collapsed="false">
      <c r="A56" s="12" t="n">
        <v>5</v>
      </c>
      <c r="B56" s="14" t="n">
        <v>1100</v>
      </c>
      <c r="C56" s="14" t="n">
        <v>1</v>
      </c>
      <c r="D56" s="69" t="n">
        <v>0.000227272727272727</v>
      </c>
      <c r="E56" s="69" t="n">
        <v>0.00113571834185122</v>
      </c>
      <c r="F56" s="69" t="n">
        <f aca="false">1-E56</f>
        <v>0.998864281658149</v>
      </c>
      <c r="G56" s="14" t="n">
        <v>99677.672364703</v>
      </c>
      <c r="H56" s="14" t="n">
        <v>113.20576077763</v>
      </c>
      <c r="I56" s="14" t="n">
        <v>498105.347421571</v>
      </c>
      <c r="J56" s="61" t="n">
        <v>79.362826219111</v>
      </c>
      <c r="K56" s="70" t="n">
        <v>0.430527405955679</v>
      </c>
      <c r="L56" s="13" t="n">
        <v>78.0767803090754</v>
      </c>
      <c r="M56" s="13" t="n">
        <v>80.6488721291466</v>
      </c>
    </row>
    <row r="57" customFormat="false" ht="12" hidden="false" customHeight="true" outlineLevel="0" collapsed="false">
      <c r="A57" s="12" t="n">
        <v>10</v>
      </c>
      <c r="B57" s="14" t="n">
        <v>1099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564.4666039253</v>
      </c>
      <c r="H57" s="14" t="n">
        <v>0</v>
      </c>
      <c r="I57" s="14" t="n">
        <v>497822.333019627</v>
      </c>
      <c r="J57" s="61" t="n">
        <v>74.4502199953692</v>
      </c>
      <c r="K57" s="70" t="n">
        <v>0.400921565237709</v>
      </c>
      <c r="L57" s="13" t="n">
        <v>73.2091799939925</v>
      </c>
      <c r="M57" s="13" t="n">
        <v>75.6912599967459</v>
      </c>
    </row>
    <row r="58" customFormat="false" ht="12" hidden="false" customHeight="true" outlineLevel="0" collapsed="false">
      <c r="A58" s="12" t="n">
        <v>15</v>
      </c>
      <c r="B58" s="14" t="n">
        <v>1167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99564.4666039253</v>
      </c>
      <c r="H58" s="14" t="n">
        <v>0</v>
      </c>
      <c r="I58" s="14" t="n">
        <v>497822.333019627</v>
      </c>
      <c r="J58" s="61" t="n">
        <v>69.4502199953692</v>
      </c>
      <c r="K58" s="70" t="n">
        <v>0.400921565237709</v>
      </c>
      <c r="L58" s="13" t="n">
        <v>68.2091799939925</v>
      </c>
      <c r="M58" s="13" t="n">
        <v>70.6912599967459</v>
      </c>
    </row>
    <row r="59" customFormat="false" ht="12" hidden="false" customHeight="true" outlineLevel="0" collapsed="false">
      <c r="A59" s="12" t="n">
        <v>20</v>
      </c>
      <c r="B59" s="14" t="n">
        <v>1507</v>
      </c>
      <c r="C59" s="14" t="n">
        <v>0</v>
      </c>
      <c r="D59" s="69" t="n">
        <v>0</v>
      </c>
      <c r="E59" s="69" t="n">
        <v>0</v>
      </c>
      <c r="F59" s="69" t="n">
        <f aca="false">1-E59</f>
        <v>1</v>
      </c>
      <c r="G59" s="14" t="n">
        <v>99564.4666039253</v>
      </c>
      <c r="H59" s="14" t="n">
        <v>0</v>
      </c>
      <c r="I59" s="14" t="n">
        <v>497822.333019627</v>
      </c>
      <c r="J59" s="61" t="n">
        <v>64.4502199953692</v>
      </c>
      <c r="K59" s="70" t="n">
        <v>0.400921565237709</v>
      </c>
      <c r="L59" s="13" t="n">
        <v>63.2091799939925</v>
      </c>
      <c r="M59" s="13" t="n">
        <v>65.6912599967459</v>
      </c>
    </row>
    <row r="60" customFormat="false" ht="12" hidden="false" customHeight="true" outlineLevel="0" collapsed="false">
      <c r="A60" s="12" t="n">
        <v>25</v>
      </c>
      <c r="B60" s="14" t="n">
        <v>1891</v>
      </c>
      <c r="C60" s="14" t="n">
        <v>0</v>
      </c>
      <c r="D60" s="69" t="n">
        <v>0</v>
      </c>
      <c r="E60" s="69" t="n">
        <v>0</v>
      </c>
      <c r="F60" s="69" t="n">
        <f aca="false">1-E60</f>
        <v>1</v>
      </c>
      <c r="G60" s="14" t="n">
        <v>99564.4666039253</v>
      </c>
      <c r="H60" s="14" t="n">
        <v>0</v>
      </c>
      <c r="I60" s="14" t="n">
        <v>497822.333019627</v>
      </c>
      <c r="J60" s="61" t="n">
        <v>59.4502199953692</v>
      </c>
      <c r="K60" s="70" t="n">
        <v>0.400921565237709</v>
      </c>
      <c r="L60" s="13" t="n">
        <v>58.2091799939925</v>
      </c>
      <c r="M60" s="13" t="n">
        <v>60.691259996746</v>
      </c>
    </row>
    <row r="61" customFormat="false" ht="12" hidden="false" customHeight="true" outlineLevel="0" collapsed="false">
      <c r="A61" s="12" t="n">
        <v>30</v>
      </c>
      <c r="B61" s="14" t="n">
        <v>2371</v>
      </c>
      <c r="C61" s="14" t="n">
        <v>4</v>
      </c>
      <c r="D61" s="69" t="n">
        <v>0.000421762969211303</v>
      </c>
      <c r="E61" s="69" t="n">
        <v>0.00210659363808721</v>
      </c>
      <c r="F61" s="69" t="n">
        <f aca="false">1-E61</f>
        <v>0.997893406361913</v>
      </c>
      <c r="G61" s="14" t="n">
        <v>99564.4666039253</v>
      </c>
      <c r="H61" s="14" t="n">
        <v>209.741871927376</v>
      </c>
      <c r="I61" s="14" t="n">
        <v>497297.978339808</v>
      </c>
      <c r="J61" s="61" t="n">
        <v>54.4502199953692</v>
      </c>
      <c r="K61" s="70" t="n">
        <v>0.400921565237709</v>
      </c>
      <c r="L61" s="13" t="n">
        <v>53.2091799939925</v>
      </c>
      <c r="M61" s="13" t="n">
        <v>55.691259996746</v>
      </c>
    </row>
    <row r="62" customFormat="false" ht="12" hidden="false" customHeight="true" outlineLevel="0" collapsed="false">
      <c r="A62" s="12" t="n">
        <v>35</v>
      </c>
      <c r="B62" s="14" t="n">
        <v>2156</v>
      </c>
      <c r="C62" s="14" t="n">
        <v>2</v>
      </c>
      <c r="D62" s="69" t="n">
        <v>0.00023191094619666</v>
      </c>
      <c r="E62" s="69" t="n">
        <v>0.00115888283694519</v>
      </c>
      <c r="F62" s="69" t="n">
        <f aca="false">1-E62</f>
        <v>0.998841117163055</v>
      </c>
      <c r="G62" s="14" t="n">
        <v>99354.724731998</v>
      </c>
      <c r="H62" s="14" t="n">
        <v>115.140485261326</v>
      </c>
      <c r="I62" s="14" t="n">
        <v>496485.772446837</v>
      </c>
      <c r="J62" s="61" t="n">
        <v>49.5598890263917</v>
      </c>
      <c r="K62" s="70" t="n">
        <v>0.390563388981788</v>
      </c>
      <c r="L62" s="13" t="n">
        <v>48.3349856362779</v>
      </c>
      <c r="M62" s="13" t="n">
        <v>50.7847924165056</v>
      </c>
    </row>
    <row r="63" customFormat="false" ht="12" hidden="false" customHeight="true" outlineLevel="0" collapsed="false">
      <c r="A63" s="12" t="n">
        <v>40</v>
      </c>
      <c r="B63" s="14" t="n">
        <v>2157</v>
      </c>
      <c r="C63" s="14" t="n">
        <v>10</v>
      </c>
      <c r="D63" s="69" t="n">
        <v>0.00115901715345387</v>
      </c>
      <c r="E63" s="69" t="n">
        <v>0.00577834277129319</v>
      </c>
      <c r="F63" s="69" t="n">
        <f aca="false">1-E63</f>
        <v>0.994221657228707</v>
      </c>
      <c r="G63" s="14" t="n">
        <v>99239.5842467367</v>
      </c>
      <c r="H63" s="14" t="n">
        <v>573.440334258273</v>
      </c>
      <c r="I63" s="14" t="n">
        <v>494764.320398038</v>
      </c>
      <c r="J63" s="61" t="n">
        <v>44.6144891992962</v>
      </c>
      <c r="K63" s="70" t="n">
        <v>0.38550092397092</v>
      </c>
      <c r="L63" s="13" t="n">
        <v>43.3975502733321</v>
      </c>
      <c r="M63" s="13" t="n">
        <v>45.8314281252603</v>
      </c>
    </row>
    <row r="64" customFormat="false" ht="12" hidden="false" customHeight="true" outlineLevel="0" collapsed="false">
      <c r="A64" s="12" t="n">
        <v>45</v>
      </c>
      <c r="B64" s="14" t="n">
        <v>2114</v>
      </c>
      <c r="C64" s="14" t="n">
        <v>27</v>
      </c>
      <c r="D64" s="69" t="n">
        <v>0.00319299905392621</v>
      </c>
      <c r="E64" s="69" t="n">
        <v>0.0158385639702</v>
      </c>
      <c r="F64" s="69" t="n">
        <f aca="false">1-E64</f>
        <v>0.9841614360298</v>
      </c>
      <c r="G64" s="14" t="n">
        <v>98666.1439124784</v>
      </c>
      <c r="H64" s="14" t="n">
        <v>1562.73003205075</v>
      </c>
      <c r="I64" s="14" t="n">
        <v>489423.894482265</v>
      </c>
      <c r="J64" s="61" t="n">
        <v>39.8592554970952</v>
      </c>
      <c r="K64" s="70" t="n">
        <v>0.365891456881499</v>
      </c>
      <c r="L64" s="13" t="n">
        <v>38.6736718346083</v>
      </c>
      <c r="M64" s="13" t="n">
        <v>41.0448391595822</v>
      </c>
    </row>
    <row r="65" customFormat="false" ht="12" hidden="false" customHeight="true" outlineLevel="0" collapsed="false">
      <c r="A65" s="12" t="n">
        <v>50</v>
      </c>
      <c r="B65" s="14" t="n">
        <v>1972</v>
      </c>
      <c r="C65" s="14" t="n">
        <v>14</v>
      </c>
      <c r="D65" s="69" t="n">
        <v>0.00177484787018256</v>
      </c>
      <c r="E65" s="69" t="n">
        <v>0.0088350372333712</v>
      </c>
      <c r="F65" s="69" t="n">
        <f aca="false">1-E65</f>
        <v>0.991164962766629</v>
      </c>
      <c r="G65" s="14" t="n">
        <v>97103.4138804276</v>
      </c>
      <c r="H65" s="14" t="n">
        <v>857.912277121032</v>
      </c>
      <c r="I65" s="14" t="n">
        <v>483372.288709336</v>
      </c>
      <c r="J65" s="61" t="n">
        <v>35.4604952291222</v>
      </c>
      <c r="K65" s="70" t="n">
        <v>0.323347316197726</v>
      </c>
      <c r="L65" s="13" t="n">
        <v>34.3459679526927</v>
      </c>
      <c r="M65" s="13" t="n">
        <v>36.5750225055516</v>
      </c>
    </row>
    <row r="66" customFormat="false" ht="12" hidden="false" customHeight="true" outlineLevel="0" collapsed="false">
      <c r="A66" s="12" t="n">
        <v>55</v>
      </c>
      <c r="B66" s="14" t="n">
        <v>1687</v>
      </c>
      <c r="C66" s="14" t="n">
        <v>22</v>
      </c>
      <c r="D66" s="69" t="n">
        <v>0.0032602252519265</v>
      </c>
      <c r="E66" s="69" t="n">
        <v>0.0161693370571807</v>
      </c>
      <c r="F66" s="69" t="n">
        <f aca="false">1-E66</f>
        <v>0.983830662942819</v>
      </c>
      <c r="G66" s="14" t="n">
        <v>96245.5016033066</v>
      </c>
      <c r="H66" s="14" t="n">
        <v>1556.22595566129</v>
      </c>
      <c r="I66" s="14" t="n">
        <v>477336.94312738</v>
      </c>
      <c r="J66" s="61" t="n">
        <v>30.7542981918165</v>
      </c>
      <c r="K66" s="70" t="n">
        <v>0.304254759871719</v>
      </c>
      <c r="L66" s="13" t="n">
        <v>29.6731760500012</v>
      </c>
      <c r="M66" s="13" t="n">
        <v>31.8354203336317</v>
      </c>
    </row>
    <row r="67" customFormat="false" ht="12" hidden="false" customHeight="true" outlineLevel="0" collapsed="false">
      <c r="A67" s="12" t="n">
        <v>60</v>
      </c>
      <c r="B67" s="14" t="n">
        <v>1592</v>
      </c>
      <c r="C67" s="14" t="n">
        <v>29</v>
      </c>
      <c r="D67" s="69" t="n">
        <v>0.00455402010050251</v>
      </c>
      <c r="E67" s="69" t="n">
        <v>0.0225137799860259</v>
      </c>
      <c r="F67" s="69" t="n">
        <f aca="false">1-E67</f>
        <v>0.977486220013974</v>
      </c>
      <c r="G67" s="14" t="n">
        <v>94689.2756476453</v>
      </c>
      <c r="H67" s="14" t="n">
        <v>2131.81351896725</v>
      </c>
      <c r="I67" s="14" t="n">
        <v>468116.844440808</v>
      </c>
      <c r="J67" s="61" t="n">
        <v>26.2186598833001</v>
      </c>
      <c r="K67" s="70" t="n">
        <v>0.27448771777604</v>
      </c>
      <c r="L67" s="13" t="n">
        <v>25.1917850045498</v>
      </c>
      <c r="M67" s="13" t="n">
        <v>27.2455347620504</v>
      </c>
    </row>
    <row r="68" customFormat="false" ht="12" hidden="false" customHeight="true" outlineLevel="0" collapsed="false">
      <c r="A68" s="12" t="n">
        <v>65</v>
      </c>
      <c r="B68" s="14" t="n">
        <v>1366</v>
      </c>
      <c r="C68" s="14" t="n">
        <v>44</v>
      </c>
      <c r="D68" s="69" t="n">
        <v>0.00805270863836018</v>
      </c>
      <c r="E68" s="69" t="n">
        <v>0.0394689630426982</v>
      </c>
      <c r="F68" s="69" t="n">
        <f aca="false">1-E68</f>
        <v>0.960531036957302</v>
      </c>
      <c r="G68" s="14" t="n">
        <v>92557.4621286781</v>
      </c>
      <c r="H68" s="14" t="n">
        <v>3653.14705208274</v>
      </c>
      <c r="I68" s="14" t="n">
        <v>453654.443013183</v>
      </c>
      <c r="J68" s="61" t="n">
        <v>21.7649557586203</v>
      </c>
      <c r="K68" s="70" t="n">
        <v>0.245165382190932</v>
      </c>
      <c r="L68" s="13" t="n">
        <v>20.7944778700393</v>
      </c>
      <c r="M68" s="13" t="n">
        <v>22.7354336472014</v>
      </c>
    </row>
    <row r="69" customFormat="false" ht="12" hidden="false" customHeight="true" outlineLevel="0" collapsed="false">
      <c r="A69" s="12" t="n">
        <v>70</v>
      </c>
      <c r="B69" s="14" t="n">
        <v>1181</v>
      </c>
      <c r="C69" s="14" t="n">
        <v>70</v>
      </c>
      <c r="D69" s="69" t="n">
        <v>0.0148179508890771</v>
      </c>
      <c r="E69" s="69" t="n">
        <v>0.0714431516636048</v>
      </c>
      <c r="F69" s="69" t="n">
        <f aca="false">1-E69</f>
        <v>0.928556848336395</v>
      </c>
      <c r="G69" s="14" t="n">
        <v>88904.3150765953</v>
      </c>
      <c r="H69" s="14" t="n">
        <v>6351.60446556611</v>
      </c>
      <c r="I69" s="14" t="n">
        <v>428642.564219061</v>
      </c>
      <c r="J69" s="61" t="n">
        <v>17.5565676874393</v>
      </c>
      <c r="K69" s="70" t="n">
        <v>0.206418406330198</v>
      </c>
      <c r="L69" s="13" t="n">
        <v>16.6660751553212</v>
      </c>
      <c r="M69" s="13" t="n">
        <v>18.4470602195573</v>
      </c>
    </row>
    <row r="70" customFormat="false" ht="12" hidden="false" customHeight="true" outlineLevel="0" collapsed="false">
      <c r="A70" s="12" t="n">
        <v>75</v>
      </c>
      <c r="B70" s="14" t="n">
        <v>1106</v>
      </c>
      <c r="C70" s="14" t="n">
        <v>93</v>
      </c>
      <c r="D70" s="69" t="n">
        <v>0.0210216998191682</v>
      </c>
      <c r="E70" s="69" t="n">
        <v>0.0998604101793192</v>
      </c>
      <c r="F70" s="69" t="n">
        <f aca="false">1-E70</f>
        <v>0.900139589820681</v>
      </c>
      <c r="G70" s="14" t="n">
        <v>82552.7106110292</v>
      </c>
      <c r="H70" s="14" t="n">
        <v>8243.74754303202</v>
      </c>
      <c r="I70" s="14" t="n">
        <v>392154.184197566</v>
      </c>
      <c r="J70" s="61" t="n">
        <v>13.715019806719</v>
      </c>
      <c r="K70" s="70" t="n">
        <v>0.156817404694047</v>
      </c>
      <c r="L70" s="13" t="n">
        <v>12.9388563304638</v>
      </c>
      <c r="M70" s="13" t="n">
        <v>14.4911832829743</v>
      </c>
    </row>
    <row r="71" customFormat="false" ht="12" hidden="false" customHeight="true" outlineLevel="0" collapsed="false">
      <c r="A71" s="12" t="n">
        <v>80</v>
      </c>
      <c r="B71" s="14" t="n">
        <v>923</v>
      </c>
      <c r="C71" s="14" t="n">
        <v>164</v>
      </c>
      <c r="D71" s="69" t="n">
        <v>0.0444203683640303</v>
      </c>
      <c r="E71" s="69" t="n">
        <v>0.199902486591906</v>
      </c>
      <c r="F71" s="69" t="n">
        <f aca="false">1-E71</f>
        <v>0.800097513408094</v>
      </c>
      <c r="G71" s="14" t="n">
        <v>74308.9630679972</v>
      </c>
      <c r="H71" s="14" t="n">
        <v>14854.5464933588</v>
      </c>
      <c r="I71" s="14" t="n">
        <v>334408.449106589</v>
      </c>
      <c r="J71" s="61" t="n">
        <v>9.9592006990307</v>
      </c>
      <c r="K71" s="70" t="n">
        <v>0.1195753351436</v>
      </c>
      <c r="L71" s="13" t="n">
        <v>9.28143923104388</v>
      </c>
      <c r="M71" s="13" t="n">
        <v>10.6369621670175</v>
      </c>
    </row>
    <row r="72" customFormat="false" ht="12" hidden="false" customHeight="true" outlineLevel="0" collapsed="false">
      <c r="A72" s="12" t="n">
        <v>85</v>
      </c>
      <c r="B72" s="14" t="n">
        <v>566</v>
      </c>
      <c r="C72" s="14" t="n">
        <v>210</v>
      </c>
      <c r="D72" s="69" t="n">
        <v>0.0927561837455831</v>
      </c>
      <c r="E72" s="69" t="n">
        <v>0.37647902474005</v>
      </c>
      <c r="F72" s="69" t="n">
        <f aca="false">1-E72</f>
        <v>0.62352097525995</v>
      </c>
      <c r="G72" s="14" t="n">
        <v>59454.4165746384</v>
      </c>
      <c r="H72" s="14" t="n">
        <v>22383.3407685085</v>
      </c>
      <c r="I72" s="14" t="n">
        <v>241313.730951921</v>
      </c>
      <c r="J72" s="61" t="n">
        <v>6.82286449342594</v>
      </c>
      <c r="K72" s="70" t="n">
        <v>0.0809122806653711</v>
      </c>
      <c r="L72" s="13" t="n">
        <v>6.26534084603142</v>
      </c>
      <c r="M72" s="13" t="n">
        <v>7.38038814082046</v>
      </c>
    </row>
    <row r="73" customFormat="false" ht="12" hidden="false" customHeight="true" outlineLevel="0" collapsed="false">
      <c r="A73" s="23" t="s">
        <v>91</v>
      </c>
      <c r="B73" s="14" t="n">
        <v>215</v>
      </c>
      <c r="C73" s="14" t="n">
        <v>194</v>
      </c>
      <c r="D73" s="69" t="n">
        <v>0.225581395348837</v>
      </c>
      <c r="E73" s="69" t="n">
        <v>1</v>
      </c>
      <c r="F73" s="69" t="n">
        <f aca="false">1-E73</f>
        <v>0</v>
      </c>
      <c r="G73" s="14" t="n">
        <v>37071.0758061299</v>
      </c>
      <c r="H73" s="14" t="n">
        <v>37071.0758061299</v>
      </c>
      <c r="I73" s="14" t="n">
        <v>164335.696872535</v>
      </c>
      <c r="J73" s="61" t="n">
        <v>4.43298969072165</v>
      </c>
      <c r="K73" s="71" t="s">
        <v>92</v>
      </c>
      <c r="L73" s="71" t="s">
        <v>92</v>
      </c>
      <c r="M73" s="71" t="s">
        <v>92</v>
      </c>
    </row>
    <row r="79" customFormat="false" ht="12" hidden="false" customHeight="true" outlineLevel="0" collapsed="false">
      <c r="J79" s="75"/>
    </row>
    <row r="80" customFormat="false" ht="12" hidden="false" customHeight="true" outlineLevel="0" collapsed="false">
      <c r="J80" s="72" t="n">
        <v>0</v>
      </c>
    </row>
    <row r="81" customFormat="false" ht="12" hidden="false" customHeight="true" outlineLevel="0" collapsed="false">
      <c r="J81" s="72" t="n">
        <v>1</v>
      </c>
    </row>
    <row r="82" customFormat="false" ht="12" hidden="false" customHeight="true" outlineLevel="0" collapsed="false">
      <c r="J82" s="72" t="n">
        <v>5</v>
      </c>
    </row>
    <row r="83" customFormat="false" ht="12" hidden="false" customHeight="true" outlineLevel="0" collapsed="false">
      <c r="J83" s="72" t="n">
        <v>10</v>
      </c>
    </row>
    <row r="84" customFormat="false" ht="12" hidden="false" customHeight="true" outlineLevel="0" collapsed="false">
      <c r="J84" s="72" t="n">
        <v>15</v>
      </c>
    </row>
    <row r="85" customFormat="false" ht="12" hidden="false" customHeight="true" outlineLevel="0" collapsed="false">
      <c r="J85" s="72" t="n">
        <v>20</v>
      </c>
    </row>
    <row r="86" customFormat="false" ht="12" hidden="false" customHeight="true" outlineLevel="0" collapsed="false">
      <c r="J86" s="72" t="n">
        <v>25</v>
      </c>
    </row>
    <row r="87" customFormat="false" ht="12" hidden="false" customHeight="true" outlineLevel="0" collapsed="false">
      <c r="J87" s="72" t="n">
        <v>30</v>
      </c>
    </row>
    <row r="88" customFormat="false" ht="12" hidden="false" customHeight="true" outlineLevel="0" collapsed="false">
      <c r="J88" s="72" t="n">
        <v>35</v>
      </c>
    </row>
    <row r="89" customFormat="false" ht="12" hidden="false" customHeight="true" outlineLevel="0" collapsed="false">
      <c r="J89" s="72" t="n">
        <v>40</v>
      </c>
    </row>
    <row r="90" customFormat="false" ht="12" hidden="false" customHeight="true" outlineLevel="0" collapsed="false">
      <c r="J90" s="72" t="n">
        <v>45</v>
      </c>
    </row>
    <row r="91" customFormat="false" ht="12" hidden="false" customHeight="true" outlineLevel="0" collapsed="false">
      <c r="J91" s="72" t="n">
        <v>50</v>
      </c>
    </row>
    <row r="92" customFormat="false" ht="12" hidden="false" customHeight="true" outlineLevel="0" collapsed="false">
      <c r="J92" s="72" t="n">
        <v>55</v>
      </c>
    </row>
    <row r="93" customFormat="false" ht="12" hidden="false" customHeight="true" outlineLevel="0" collapsed="false">
      <c r="J93" s="72" t="n">
        <v>60</v>
      </c>
    </row>
    <row r="94" customFormat="false" ht="12" hidden="false" customHeight="true" outlineLevel="0" collapsed="false">
      <c r="J94" s="72" t="n">
        <v>65</v>
      </c>
    </row>
    <row r="95" customFormat="false" ht="12" hidden="false" customHeight="true" outlineLevel="0" collapsed="false">
      <c r="J95" s="72" t="n">
        <v>70</v>
      </c>
    </row>
    <row r="96" customFormat="false" ht="12" hidden="false" customHeight="true" outlineLevel="0" collapsed="false">
      <c r="J96" s="72" t="n">
        <v>75</v>
      </c>
    </row>
    <row r="97" customFormat="false" ht="12" hidden="false" customHeight="true" outlineLevel="0" collapsed="false">
      <c r="J97" s="72" t="n">
        <v>80</v>
      </c>
    </row>
    <row r="98" customFormat="false" ht="12" hidden="false" customHeight="true" outlineLevel="0" collapsed="false">
      <c r="J98" s="72" t="n">
        <v>85</v>
      </c>
    </row>
    <row r="99" customFormat="false" ht="12" hidden="false" customHeight="true" outlineLevel="0" collapsed="false">
      <c r="J99" s="73" t="n">
        <v>90</v>
      </c>
    </row>
    <row r="100" customFormat="false" ht="12" hidden="false" customHeight="true" outlineLevel="0" collapsed="false">
      <c r="J100" s="75"/>
    </row>
    <row r="101" customFormat="false" ht="12" hidden="false" customHeight="true" outlineLevel="0" collapsed="false">
      <c r="J10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M25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9</f>
        <v>2.10. Taules Mortalitat 2008-11. Districte 10. Quatre Carreres</v>
      </c>
      <c r="H1" s="17"/>
      <c r="I1" s="12"/>
    </row>
    <row r="2" customFormat="false" ht="12" hidden="false" customHeight="true" outlineLevel="0" collapsed="false">
      <c r="A2" s="16" t="str">
        <f aca="false">Índice!A19</f>
        <v>2.10. Tablas Mortalidad 2008-11. Distrito 10. Quatre Carreres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724</v>
      </c>
      <c r="C6" s="14" t="n">
        <v>9</v>
      </c>
      <c r="D6" s="69" t="n">
        <v>0.00310773480662983</v>
      </c>
      <c r="E6" s="69" t="n">
        <v>0.00309897079736519</v>
      </c>
      <c r="F6" s="69" t="n">
        <f aca="false">1-E6</f>
        <v>0.996901029202635</v>
      </c>
      <c r="G6" s="14" t="n">
        <v>100000</v>
      </c>
      <c r="H6" s="14" t="n">
        <v>309.897079736519</v>
      </c>
      <c r="I6" s="14" t="n">
        <v>99717.9936574398</v>
      </c>
      <c r="J6" s="61" t="n">
        <v>81.9358070330321</v>
      </c>
      <c r="K6" s="70" t="n">
        <v>0.22281386823953</v>
      </c>
      <c r="L6" s="13" t="n">
        <v>81.0106250205454</v>
      </c>
      <c r="M6" s="13" t="n">
        <v>82.8609890455188</v>
      </c>
    </row>
    <row r="7" customFormat="false" ht="12" hidden="false" customHeight="true" outlineLevel="0" collapsed="false">
      <c r="A7" s="12" t="n">
        <v>1</v>
      </c>
      <c r="B7" s="14" t="n">
        <v>3047</v>
      </c>
      <c r="C7" s="14" t="n">
        <v>1</v>
      </c>
      <c r="D7" s="69" t="n">
        <v>8.2047915982934E-005</v>
      </c>
      <c r="E7" s="69" t="n">
        <v>0.000328137817883511</v>
      </c>
      <c r="F7" s="69" t="n">
        <f aca="false">1-E7</f>
        <v>0.999671862182117</v>
      </c>
      <c r="G7" s="14" t="n">
        <v>99690.1029202635</v>
      </c>
      <c r="H7" s="14" t="n">
        <v>32.7120928368379</v>
      </c>
      <c r="I7" s="14" t="n">
        <v>398694.98749538</v>
      </c>
      <c r="J7" s="61" t="n">
        <v>81.1902332583566</v>
      </c>
      <c r="K7" s="70" t="n">
        <v>0.195341776115991</v>
      </c>
      <c r="L7" s="13" t="n">
        <v>80.323962534433</v>
      </c>
      <c r="M7" s="13" t="n">
        <v>82.0565039822803</v>
      </c>
    </row>
    <row r="8" customFormat="false" ht="12" hidden="false" customHeight="true" outlineLevel="0" collapsed="false">
      <c r="A8" s="12" t="n">
        <v>5</v>
      </c>
      <c r="B8" s="14" t="n">
        <v>3483</v>
      </c>
      <c r="C8" s="14" t="n">
        <v>1</v>
      </c>
      <c r="D8" s="69" t="n">
        <v>7.17772035601493E-005</v>
      </c>
      <c r="E8" s="69" t="n">
        <v>0.000358821629767842</v>
      </c>
      <c r="F8" s="69" t="n">
        <f aca="false">1-E8</f>
        <v>0.999641178370232</v>
      </c>
      <c r="G8" s="14" t="n">
        <v>99657.3908274266</v>
      </c>
      <c r="H8" s="14" t="n">
        <v>35.7592273951081</v>
      </c>
      <c r="I8" s="14" t="n">
        <v>498197.556068646</v>
      </c>
      <c r="J8" s="61" t="n">
        <v>77.2162270982576</v>
      </c>
      <c r="K8" s="70" t="n">
        <v>0.192766431285296</v>
      </c>
      <c r="L8" s="13" t="n">
        <v>76.3556856858749</v>
      </c>
      <c r="M8" s="13" t="n">
        <v>78.0767685106403</v>
      </c>
    </row>
    <row r="9" customFormat="false" ht="12" hidden="false" customHeight="true" outlineLevel="0" collapsed="false">
      <c r="A9" s="12" t="n">
        <v>10</v>
      </c>
      <c r="B9" s="14" t="n">
        <v>3253</v>
      </c>
      <c r="C9" s="14" t="n">
        <v>2</v>
      </c>
      <c r="D9" s="69" t="n">
        <v>0.000153704272978789</v>
      </c>
      <c r="E9" s="69" t="n">
        <v>0.000768226165783207</v>
      </c>
      <c r="F9" s="69" t="n">
        <f aca="false">1-E9</f>
        <v>0.999231773834217</v>
      </c>
      <c r="G9" s="14" t="n">
        <v>99621.6316000315</v>
      </c>
      <c r="H9" s="14" t="n">
        <v>76.5319440731594</v>
      </c>
      <c r="I9" s="14" t="n">
        <v>497916.828139975</v>
      </c>
      <c r="J9" s="61" t="n">
        <v>72.2430465200237</v>
      </c>
      <c r="K9" s="70" t="n">
        <v>0.190026685027835</v>
      </c>
      <c r="L9" s="13" t="n">
        <v>71.3886423339368</v>
      </c>
      <c r="M9" s="13" t="n">
        <v>73.0974507061107</v>
      </c>
    </row>
    <row r="10" customFormat="false" ht="12" hidden="false" customHeight="true" outlineLevel="0" collapsed="false">
      <c r="A10" s="12" t="n">
        <v>15</v>
      </c>
      <c r="B10" s="14" t="n">
        <v>3402</v>
      </c>
      <c r="C10" s="14" t="n">
        <v>3</v>
      </c>
      <c r="D10" s="69" t="n">
        <v>0.000220458553791887</v>
      </c>
      <c r="E10" s="69" t="n">
        <v>0.00110168557893577</v>
      </c>
      <c r="F10" s="69" t="n">
        <f aca="false">1-E10</f>
        <v>0.998898314421064</v>
      </c>
      <c r="G10" s="14" t="n">
        <v>99545.0996559584</v>
      </c>
      <c r="H10" s="14" t="n">
        <v>109.667400744694</v>
      </c>
      <c r="I10" s="14" t="n">
        <v>497451.32977793</v>
      </c>
      <c r="J10" s="61" t="n">
        <v>67.2966661452409</v>
      </c>
      <c r="K10" s="70" t="n">
        <v>0.184564439548881</v>
      </c>
      <c r="L10" s="13" t="n">
        <v>66.4546312582137</v>
      </c>
      <c r="M10" s="13" t="n">
        <v>68.1387010322682</v>
      </c>
    </row>
    <row r="11" customFormat="false" ht="12" hidden="false" customHeight="true" outlineLevel="0" collapsed="false">
      <c r="A11" s="12" t="n">
        <v>20</v>
      </c>
      <c r="B11" s="14" t="n">
        <v>4076</v>
      </c>
      <c r="C11" s="14" t="n">
        <v>1</v>
      </c>
      <c r="D11" s="69" t="n">
        <v>6.13346418056919E-005</v>
      </c>
      <c r="E11" s="69" t="n">
        <v>0.000306626192009321</v>
      </c>
      <c r="F11" s="69" t="n">
        <f aca="false">1-E11</f>
        <v>0.999693373807991</v>
      </c>
      <c r="G11" s="14" t="n">
        <v>99435.4322552137</v>
      </c>
      <c r="H11" s="14" t="n">
        <v>30.489507943217</v>
      </c>
      <c r="I11" s="14" t="n">
        <v>497100.93750621</v>
      </c>
      <c r="J11" s="61" t="n">
        <v>62.3681304290672</v>
      </c>
      <c r="K11" s="70" t="n">
        <v>0.17815474114403</v>
      </c>
      <c r="L11" s="13" t="n">
        <v>61.5408461649965</v>
      </c>
      <c r="M11" s="13" t="n">
        <v>63.1954146931378</v>
      </c>
    </row>
    <row r="12" customFormat="false" ht="12" hidden="false" customHeight="true" outlineLevel="0" collapsed="false">
      <c r="A12" s="12" t="n">
        <v>25</v>
      </c>
      <c r="B12" s="14" t="n">
        <v>5427</v>
      </c>
      <c r="C12" s="14" t="n">
        <v>6</v>
      </c>
      <c r="D12" s="69" t="n">
        <v>0.000276395798783859</v>
      </c>
      <c r="E12" s="69" t="n">
        <v>0.00138102472034249</v>
      </c>
      <c r="F12" s="69" t="n">
        <f aca="false">1-E12</f>
        <v>0.998618975279658</v>
      </c>
      <c r="G12" s="14" t="n">
        <v>99404.9427472705</v>
      </c>
      <c r="H12" s="14" t="n">
        <v>137.280683258211</v>
      </c>
      <c r="I12" s="14" t="n">
        <v>496681.512028207</v>
      </c>
      <c r="J12" s="61" t="n">
        <v>57.3864931964288</v>
      </c>
      <c r="K12" s="70" t="n">
        <v>0.176914866640235</v>
      </c>
      <c r="L12" s="13" t="n">
        <v>56.5620927162706</v>
      </c>
      <c r="M12" s="13" t="n">
        <v>58.210893676587</v>
      </c>
    </row>
    <row r="13" customFormat="false" ht="12" hidden="false" customHeight="true" outlineLevel="0" collapsed="false">
      <c r="A13" s="12" t="n">
        <v>30</v>
      </c>
      <c r="B13" s="14" t="n">
        <v>6664</v>
      </c>
      <c r="C13" s="14" t="n">
        <v>12</v>
      </c>
      <c r="D13" s="69" t="n">
        <v>0.000450180072028812</v>
      </c>
      <c r="E13" s="69" t="n">
        <v>0.00224836993179945</v>
      </c>
      <c r="F13" s="69" t="n">
        <f aca="false">1-E13</f>
        <v>0.997751630068201</v>
      </c>
      <c r="G13" s="14" t="n">
        <v>99267.6620640123</v>
      </c>
      <c r="H13" s="14" t="n">
        <v>223.190426584754</v>
      </c>
      <c r="I13" s="14" t="n">
        <v>495780.334253599</v>
      </c>
      <c r="J13" s="61" t="n">
        <v>52.4623976262399</v>
      </c>
      <c r="K13" s="70" t="n">
        <v>0.173558228221925</v>
      </c>
      <c r="L13" s="13" t="n">
        <v>51.6458553496018</v>
      </c>
      <c r="M13" s="13" t="n">
        <v>53.278939902878</v>
      </c>
    </row>
    <row r="14" customFormat="false" ht="12" hidden="false" customHeight="true" outlineLevel="0" collapsed="false">
      <c r="A14" s="12" t="n">
        <v>35</v>
      </c>
      <c r="B14" s="14" t="n">
        <v>6732</v>
      </c>
      <c r="C14" s="14" t="n">
        <v>23</v>
      </c>
      <c r="D14" s="69" t="n">
        <v>0.000854129530600119</v>
      </c>
      <c r="E14" s="69" t="n">
        <v>0.00426154786829964</v>
      </c>
      <c r="F14" s="69" t="n">
        <f aca="false">1-E14</f>
        <v>0.9957384521317</v>
      </c>
      <c r="G14" s="14" t="n">
        <v>99044.4716374275</v>
      </c>
      <c r="H14" s="14" t="n">
        <v>422.082756973344</v>
      </c>
      <c r="I14" s="14" t="n">
        <v>494167.151294704</v>
      </c>
      <c r="J14" s="61" t="n">
        <v>47.5749847162112</v>
      </c>
      <c r="K14" s="70" t="n">
        <v>0.170106508750065</v>
      </c>
      <c r="L14" s="13" t="n">
        <v>46.7666028980001</v>
      </c>
      <c r="M14" s="13" t="n">
        <v>48.3833665344222</v>
      </c>
    </row>
    <row r="15" customFormat="false" ht="12" hidden="false" customHeight="true" outlineLevel="0" collapsed="false">
      <c r="A15" s="12" t="n">
        <v>40</v>
      </c>
      <c r="B15" s="14" t="n">
        <v>6397</v>
      </c>
      <c r="C15" s="14" t="n">
        <v>37</v>
      </c>
      <c r="D15" s="69" t="n">
        <v>0.00144599030795685</v>
      </c>
      <c r="E15" s="69" t="n">
        <v>0.00720390958119974</v>
      </c>
      <c r="F15" s="69" t="n">
        <f aca="false">1-E15</f>
        <v>0.9927960904188</v>
      </c>
      <c r="G15" s="14" t="n">
        <v>98622.3888804542</v>
      </c>
      <c r="H15" s="14" t="n">
        <v>710.466772176711</v>
      </c>
      <c r="I15" s="14" t="n">
        <v>491335.777471829</v>
      </c>
      <c r="J15" s="61" t="n">
        <v>42.7678960220062</v>
      </c>
      <c r="K15" s="70" t="n">
        <v>0.165065829961556</v>
      </c>
      <c r="L15" s="13" t="n">
        <v>41.9715814532707</v>
      </c>
      <c r="M15" s="13" t="n">
        <v>43.5642105907416</v>
      </c>
    </row>
    <row r="16" customFormat="false" ht="12" hidden="false" customHeight="true" outlineLevel="0" collapsed="false">
      <c r="A16" s="12" t="n">
        <v>45</v>
      </c>
      <c r="B16" s="14" t="n">
        <v>5577</v>
      </c>
      <c r="C16" s="14" t="n">
        <v>52</v>
      </c>
      <c r="D16" s="69" t="n">
        <v>0.00233100233100233</v>
      </c>
      <c r="E16" s="69" t="n">
        <v>0.0115874855156431</v>
      </c>
      <c r="F16" s="69" t="n">
        <f aca="false">1-E16</f>
        <v>0.988412514484357</v>
      </c>
      <c r="G16" s="14" t="n">
        <v>97911.9221082775</v>
      </c>
      <c r="H16" s="14" t="n">
        <v>1134.55297923844</v>
      </c>
      <c r="I16" s="14" t="n">
        <v>486723.228093291</v>
      </c>
      <c r="J16" s="61" t="n">
        <v>38.060087222966</v>
      </c>
      <c r="K16" s="70" t="n">
        <v>0.158173238268548</v>
      </c>
      <c r="L16" s="13" t="n">
        <v>37.2805756373353</v>
      </c>
      <c r="M16" s="13" t="n">
        <v>38.8395988085967</v>
      </c>
    </row>
    <row r="17" customFormat="false" ht="12" hidden="false" customHeight="true" outlineLevel="0" collapsed="false">
      <c r="A17" s="12" t="n">
        <v>50</v>
      </c>
      <c r="B17" s="14" t="n">
        <v>4655</v>
      </c>
      <c r="C17" s="14" t="n">
        <v>63</v>
      </c>
      <c r="D17" s="69" t="n">
        <v>0.00338345864661654</v>
      </c>
      <c r="E17" s="69" t="n">
        <v>0.0167753960857409</v>
      </c>
      <c r="F17" s="69" t="n">
        <f aca="false">1-E17</f>
        <v>0.983224603914259</v>
      </c>
      <c r="G17" s="14" t="n">
        <v>96777.369129039</v>
      </c>
      <c r="H17" s="14" t="n">
        <v>1623.47869927558</v>
      </c>
      <c r="I17" s="14" t="n">
        <v>479828.148897006</v>
      </c>
      <c r="J17" s="61" t="n">
        <v>33.4769698398823</v>
      </c>
      <c r="K17" s="70" t="n">
        <v>0.148378339702521</v>
      </c>
      <c r="L17" s="13" t="n">
        <v>32.7219796215343</v>
      </c>
      <c r="M17" s="13" t="n">
        <v>34.2319600582304</v>
      </c>
    </row>
    <row r="18" customFormat="false" ht="12" hidden="false" customHeight="true" outlineLevel="0" collapsed="false">
      <c r="A18" s="12" t="n">
        <v>55</v>
      </c>
      <c r="B18" s="14" t="n">
        <v>4120</v>
      </c>
      <c r="C18" s="14" t="n">
        <v>78</v>
      </c>
      <c r="D18" s="69" t="n">
        <v>0.00473300970873786</v>
      </c>
      <c r="E18" s="69" t="n">
        <v>0.0233883058470765</v>
      </c>
      <c r="F18" s="69" t="n">
        <f aca="false">1-E18</f>
        <v>0.976611694152924</v>
      </c>
      <c r="G18" s="14" t="n">
        <v>95153.8904297634</v>
      </c>
      <c r="H18" s="14" t="n">
        <v>2225.48829191051</v>
      </c>
      <c r="I18" s="14" t="n">
        <v>470205.731419041</v>
      </c>
      <c r="J18" s="61" t="n">
        <v>29.0054868608472</v>
      </c>
      <c r="K18" s="70" t="n">
        <v>0.135446834136742</v>
      </c>
      <c r="L18" s="13" t="n">
        <v>28.2841460551113</v>
      </c>
      <c r="M18" s="13" t="n">
        <v>29.726827666583</v>
      </c>
    </row>
    <row r="19" customFormat="false" ht="12" hidden="false" customHeight="true" outlineLevel="0" collapsed="false">
      <c r="A19" s="12" t="n">
        <v>60</v>
      </c>
      <c r="B19" s="14" t="n">
        <v>4247</v>
      </c>
      <c r="C19" s="14" t="n">
        <v>128</v>
      </c>
      <c r="D19" s="69" t="n">
        <v>0.00753473039792795</v>
      </c>
      <c r="E19" s="69" t="n">
        <v>0.0369771204067483</v>
      </c>
      <c r="F19" s="69" t="n">
        <f aca="false">1-E19</f>
        <v>0.963022879593252</v>
      </c>
      <c r="G19" s="14" t="n">
        <v>92928.4021378529</v>
      </c>
      <c r="H19" s="14" t="n">
        <v>3436.22471505812</v>
      </c>
      <c r="I19" s="14" t="n">
        <v>456051.448901619</v>
      </c>
      <c r="J19" s="61" t="n">
        <v>24.6402513604315</v>
      </c>
      <c r="K19" s="70" t="n">
        <v>0.120854278213299</v>
      </c>
      <c r="L19" s="13" t="n">
        <v>23.9588749628477</v>
      </c>
      <c r="M19" s="13" t="n">
        <v>25.3216277580152</v>
      </c>
    </row>
    <row r="20" customFormat="false" ht="12" hidden="false" customHeight="true" outlineLevel="0" collapsed="false">
      <c r="A20" s="12" t="n">
        <v>65</v>
      </c>
      <c r="B20" s="14" t="n">
        <v>3831</v>
      </c>
      <c r="C20" s="14" t="n">
        <v>169</v>
      </c>
      <c r="D20" s="69" t="n">
        <v>0.011028452101279</v>
      </c>
      <c r="E20" s="69" t="n">
        <v>0.0536627186993935</v>
      </c>
      <c r="F20" s="69" t="n">
        <f aca="false">1-E20</f>
        <v>0.946337281300607</v>
      </c>
      <c r="G20" s="14" t="n">
        <v>89492.1774227948</v>
      </c>
      <c r="H20" s="14" t="n">
        <v>4802.39354283565</v>
      </c>
      <c r="I20" s="14" t="n">
        <v>435454.903256885</v>
      </c>
      <c r="J20" s="61" t="n">
        <v>20.4903690032606</v>
      </c>
      <c r="K20" s="70" t="n">
        <v>0.106861776843473</v>
      </c>
      <c r="L20" s="13" t="n">
        <v>19.8496504988284</v>
      </c>
      <c r="M20" s="13" t="n">
        <v>21.1310875076928</v>
      </c>
    </row>
    <row r="21" customFormat="false" ht="12" hidden="false" customHeight="true" outlineLevel="0" collapsed="false">
      <c r="A21" s="12" t="n">
        <v>70</v>
      </c>
      <c r="B21" s="14" t="n">
        <v>3210</v>
      </c>
      <c r="C21" s="14" t="n">
        <v>231</v>
      </c>
      <c r="D21" s="69" t="n">
        <v>0.0179906542056075</v>
      </c>
      <c r="E21" s="69" t="n">
        <v>0.0860816098378983</v>
      </c>
      <c r="F21" s="69" t="n">
        <f aca="false">1-E21</f>
        <v>0.913918390162102</v>
      </c>
      <c r="G21" s="14" t="n">
        <v>84689.7838799592</v>
      </c>
      <c r="H21" s="14" t="n">
        <v>7290.23293321057</v>
      </c>
      <c r="I21" s="14" t="n">
        <v>405223.337066769</v>
      </c>
      <c r="J21" s="61" t="n">
        <v>16.5105254846722</v>
      </c>
      <c r="K21" s="70" t="n">
        <v>0.0932955324983576</v>
      </c>
      <c r="L21" s="13" t="n">
        <v>15.9118568637761</v>
      </c>
      <c r="M21" s="13" t="n">
        <v>17.1091941055684</v>
      </c>
    </row>
    <row r="22" customFormat="false" ht="12" hidden="false" customHeight="true" outlineLevel="0" collapsed="false">
      <c r="A22" s="12" t="n">
        <v>75</v>
      </c>
      <c r="B22" s="14" t="n">
        <v>2812</v>
      </c>
      <c r="C22" s="14" t="n">
        <v>328</v>
      </c>
      <c r="D22" s="69" t="n">
        <v>0.0291607396870555</v>
      </c>
      <c r="E22" s="69" t="n">
        <v>0.135896586012595</v>
      </c>
      <c r="F22" s="69" t="n">
        <f aca="false">1-E22</f>
        <v>0.864103413987405</v>
      </c>
      <c r="G22" s="14" t="n">
        <v>77399.5509467486</v>
      </c>
      <c r="H22" s="14" t="n">
        <v>10518.3347325711</v>
      </c>
      <c r="I22" s="14" t="n">
        <v>360701.917902315</v>
      </c>
      <c r="J22" s="61" t="n">
        <v>12.8301713101398</v>
      </c>
      <c r="K22" s="70" t="n">
        <v>0.0787026089866483</v>
      </c>
      <c r="L22" s="13" t="n">
        <v>12.2803131987301</v>
      </c>
      <c r="M22" s="13" t="n">
        <v>13.3800294215496</v>
      </c>
    </row>
    <row r="23" customFormat="false" ht="12" hidden="false" customHeight="true" outlineLevel="0" collapsed="false">
      <c r="A23" s="12" t="n">
        <v>80</v>
      </c>
      <c r="B23" s="14" t="n">
        <v>1928</v>
      </c>
      <c r="C23" s="14" t="n">
        <v>455</v>
      </c>
      <c r="D23" s="69" t="n">
        <v>0.0589989626556017</v>
      </c>
      <c r="E23" s="69" t="n">
        <v>0.257076670998361</v>
      </c>
      <c r="F23" s="69" t="n">
        <f aca="false">1-E23</f>
        <v>0.742923329001639</v>
      </c>
      <c r="G23" s="14" t="n">
        <v>66881.2162141775</v>
      </c>
      <c r="H23" s="14" t="n">
        <v>17193.6004166624</v>
      </c>
      <c r="I23" s="14" t="n">
        <v>291422.080029232</v>
      </c>
      <c r="J23" s="61" t="n">
        <v>9.45478590053388</v>
      </c>
      <c r="K23" s="70" t="n">
        <v>0.0681545863254361</v>
      </c>
      <c r="L23" s="13" t="n">
        <v>8.94309980649985</v>
      </c>
      <c r="M23" s="13" t="n">
        <v>9.9664719945679</v>
      </c>
    </row>
    <row r="24" customFormat="false" ht="12" hidden="false" customHeight="true" outlineLevel="0" collapsed="false">
      <c r="A24" s="12" t="n">
        <v>85</v>
      </c>
      <c r="B24" s="14" t="n">
        <v>990</v>
      </c>
      <c r="C24" s="14" t="n">
        <v>421</v>
      </c>
      <c r="D24" s="69" t="n">
        <v>0.106313131313131</v>
      </c>
      <c r="E24" s="69" t="n">
        <v>0.419950124688279</v>
      </c>
      <c r="F24" s="69" t="n">
        <f aca="false">1-E24</f>
        <v>0.580049875311721</v>
      </c>
      <c r="G24" s="14" t="n">
        <v>49687.6157975151</v>
      </c>
      <c r="H24" s="14" t="n">
        <v>20866.3204496298</v>
      </c>
      <c r="I24" s="14" t="n">
        <v>196272.277863501</v>
      </c>
      <c r="J24" s="61" t="n">
        <v>6.86137772100913</v>
      </c>
      <c r="K24" s="70" t="n">
        <v>0.0549484426732483</v>
      </c>
      <c r="L24" s="13" t="n">
        <v>6.40193247141616</v>
      </c>
      <c r="M24" s="13" t="n">
        <v>7.32082297060211</v>
      </c>
    </row>
    <row r="25" customFormat="false" ht="12" hidden="false" customHeight="true" outlineLevel="0" collapsed="false">
      <c r="A25" s="23" t="s">
        <v>91</v>
      </c>
      <c r="B25" s="14" t="n">
        <v>463</v>
      </c>
      <c r="C25" s="14" t="n">
        <v>369</v>
      </c>
      <c r="D25" s="69" t="n">
        <v>0.199244060475162</v>
      </c>
      <c r="E25" s="69" t="n">
        <v>1</v>
      </c>
      <c r="F25" s="69" t="n">
        <f aca="false">1-E25</f>
        <v>0</v>
      </c>
      <c r="G25" s="14" t="n">
        <v>28821.2953478853</v>
      </c>
      <c r="H25" s="14" t="n">
        <v>28821.2953478853</v>
      </c>
      <c r="I25" s="14" t="n">
        <v>144653.22217963</v>
      </c>
      <c r="J25" s="61" t="n">
        <v>5.0189701897019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397</v>
      </c>
      <c r="C30" s="14" t="n">
        <v>6</v>
      </c>
      <c r="D30" s="69" t="n">
        <v>0.00377833753148615</v>
      </c>
      <c r="E30" s="69" t="n">
        <v>0.00376539103585907</v>
      </c>
      <c r="F30" s="69" t="n">
        <f aca="false">1-E30</f>
        <v>0.996234608964141</v>
      </c>
      <c r="G30" s="14" t="n">
        <v>100000</v>
      </c>
      <c r="H30" s="14" t="n">
        <v>376.539103585907</v>
      </c>
      <c r="I30" s="14" t="n">
        <v>99657.3494157368</v>
      </c>
      <c r="J30" s="61" t="n">
        <v>78.3557064369778</v>
      </c>
      <c r="K30" s="70" t="n">
        <v>0.469435884926976</v>
      </c>
      <c r="L30" s="13" t="n">
        <v>77.0128047668859</v>
      </c>
      <c r="M30" s="13" t="n">
        <v>79.6986081070696</v>
      </c>
    </row>
    <row r="31" customFormat="false" ht="12" hidden="false" customHeight="true" outlineLevel="0" collapsed="false">
      <c r="A31" s="12" t="n">
        <v>1</v>
      </c>
      <c r="B31" s="14" t="n">
        <v>1608</v>
      </c>
      <c r="C31" s="14" t="n">
        <v>0</v>
      </c>
      <c r="D31" s="69" t="n">
        <v>0</v>
      </c>
      <c r="E31" s="69" t="n">
        <v>0</v>
      </c>
      <c r="F31" s="69" t="n">
        <f aca="false">1-E31</f>
        <v>1</v>
      </c>
      <c r="G31" s="14" t="n">
        <v>99623.4608964141</v>
      </c>
      <c r="H31" s="14" t="n">
        <v>0</v>
      </c>
      <c r="I31" s="14" t="n">
        <v>398493.843585656</v>
      </c>
      <c r="J31" s="61" t="n">
        <v>77.6515212849877</v>
      </c>
      <c r="K31" s="70" t="n">
        <v>0.414433061831688</v>
      </c>
      <c r="L31" s="13" t="n">
        <v>76.3897423620648</v>
      </c>
      <c r="M31" s="13" t="n">
        <v>78.9133002079107</v>
      </c>
    </row>
    <row r="32" customFormat="false" ht="12" hidden="false" customHeight="true" outlineLevel="0" collapsed="false">
      <c r="A32" s="12" t="n">
        <v>5</v>
      </c>
      <c r="B32" s="14" t="n">
        <v>1772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623.4608964141</v>
      </c>
      <c r="H32" s="14" t="n">
        <v>0</v>
      </c>
      <c r="I32" s="14" t="n">
        <v>498117.304482071</v>
      </c>
      <c r="J32" s="61" t="n">
        <v>73.6515212849877</v>
      </c>
      <c r="K32" s="70" t="n">
        <v>0.414433061831688</v>
      </c>
      <c r="L32" s="13" t="n">
        <v>72.3897423620648</v>
      </c>
      <c r="M32" s="13" t="n">
        <v>74.9133002079107</v>
      </c>
    </row>
    <row r="33" customFormat="false" ht="12" hidden="false" customHeight="true" outlineLevel="0" collapsed="false">
      <c r="A33" s="12" t="n">
        <v>10</v>
      </c>
      <c r="B33" s="14" t="n">
        <v>1639</v>
      </c>
      <c r="C33" s="14" t="n">
        <v>2</v>
      </c>
      <c r="D33" s="69" t="n">
        <v>0.000305064063453325</v>
      </c>
      <c r="E33" s="69" t="n">
        <v>0.00152415790275873</v>
      </c>
      <c r="F33" s="69" t="n">
        <f aca="false">1-E33</f>
        <v>0.998475842097241</v>
      </c>
      <c r="G33" s="14" t="n">
        <v>99623.4608964141</v>
      </c>
      <c r="H33" s="14" t="n">
        <v>151.841885225444</v>
      </c>
      <c r="I33" s="14" t="n">
        <v>497737.699769007</v>
      </c>
      <c r="J33" s="61" t="n">
        <v>68.6515212849877</v>
      </c>
      <c r="K33" s="70" t="n">
        <v>0.414433061831688</v>
      </c>
      <c r="L33" s="13" t="n">
        <v>67.3897423620648</v>
      </c>
      <c r="M33" s="13" t="n">
        <v>69.9133002079107</v>
      </c>
    </row>
    <row r="34" customFormat="false" ht="12" hidden="false" customHeight="true" outlineLevel="0" collapsed="false">
      <c r="A34" s="12" t="n">
        <v>15</v>
      </c>
      <c r="B34" s="14" t="n">
        <v>1734</v>
      </c>
      <c r="C34" s="14" t="n">
        <v>2</v>
      </c>
      <c r="D34" s="69" t="n">
        <v>0.000288350634371396</v>
      </c>
      <c r="E34" s="69" t="n">
        <v>0.00144071459443884</v>
      </c>
      <c r="F34" s="69" t="n">
        <f aca="false">1-E34</f>
        <v>0.998559285405561</v>
      </c>
      <c r="G34" s="14" t="n">
        <v>99471.6190111887</v>
      </c>
      <c r="H34" s="14" t="n">
        <v>143.31021324188</v>
      </c>
      <c r="I34" s="14" t="n">
        <v>496999.819522839</v>
      </c>
      <c r="J34" s="61" t="n">
        <v>63.7525005572896</v>
      </c>
      <c r="K34" s="70" t="n">
        <v>0.395274521395718</v>
      </c>
      <c r="L34" s="13" t="n">
        <v>62.5202316737282</v>
      </c>
      <c r="M34" s="13" t="n">
        <v>64.9847694408511</v>
      </c>
    </row>
    <row r="35" customFormat="false" ht="12" hidden="false" customHeight="true" outlineLevel="0" collapsed="false">
      <c r="A35" s="12" t="n">
        <v>20</v>
      </c>
      <c r="B35" s="14" t="n">
        <v>2082</v>
      </c>
      <c r="C35" s="14" t="n">
        <v>0</v>
      </c>
      <c r="D35" s="69" t="n">
        <v>0</v>
      </c>
      <c r="E35" s="69" t="n">
        <v>0</v>
      </c>
      <c r="F35" s="69" t="n">
        <f aca="false">1-E35</f>
        <v>1</v>
      </c>
      <c r="G35" s="14" t="n">
        <v>99328.3087979468</v>
      </c>
      <c r="H35" s="14" t="n">
        <v>0</v>
      </c>
      <c r="I35" s="14" t="n">
        <v>496641.543989734</v>
      </c>
      <c r="J35" s="61" t="n">
        <v>58.8408752515001</v>
      </c>
      <c r="K35" s="70" t="n">
        <v>0.380773233206844</v>
      </c>
      <c r="L35" s="13" t="n">
        <v>57.6314214687174</v>
      </c>
      <c r="M35" s="13" t="n">
        <v>60.0503290342828</v>
      </c>
    </row>
    <row r="36" customFormat="false" ht="12" hidden="false" customHeight="true" outlineLevel="0" collapsed="false">
      <c r="A36" s="12" t="n">
        <v>25</v>
      </c>
      <c r="B36" s="14" t="n">
        <v>2777</v>
      </c>
      <c r="C36" s="14" t="n">
        <v>5</v>
      </c>
      <c r="D36" s="69" t="n">
        <v>0.000450126035289881</v>
      </c>
      <c r="E36" s="69" t="n">
        <v>0.00224810035519986</v>
      </c>
      <c r="F36" s="69" t="n">
        <f aca="false">1-E36</f>
        <v>0.9977518996448</v>
      </c>
      <c r="G36" s="14" t="n">
        <v>99328.3087979468</v>
      </c>
      <c r="H36" s="14" t="n">
        <v>223.300006290065</v>
      </c>
      <c r="I36" s="14" t="n">
        <v>496083.293974009</v>
      </c>
      <c r="J36" s="61" t="n">
        <v>53.8408752515001</v>
      </c>
      <c r="K36" s="70" t="n">
        <v>0.380773233206844</v>
      </c>
      <c r="L36" s="13" t="n">
        <v>52.6314214687174</v>
      </c>
      <c r="M36" s="13" t="n">
        <v>55.0503290342828</v>
      </c>
    </row>
    <row r="37" customFormat="false" ht="12" hidden="false" customHeight="true" outlineLevel="0" collapsed="false">
      <c r="A37" s="12" t="n">
        <v>30</v>
      </c>
      <c r="B37" s="14" t="n">
        <v>3546</v>
      </c>
      <c r="C37" s="14" t="n">
        <v>10</v>
      </c>
      <c r="D37" s="69" t="n">
        <v>0.000705019740552735</v>
      </c>
      <c r="E37" s="69" t="n">
        <v>0.00351889647406573</v>
      </c>
      <c r="F37" s="69" t="n">
        <f aca="false">1-E37</f>
        <v>0.996481103525934</v>
      </c>
      <c r="G37" s="14" t="n">
        <v>99105.0087916567</v>
      </c>
      <c r="H37" s="14" t="n">
        <v>348.740265999214</v>
      </c>
      <c r="I37" s="14" t="n">
        <v>494653.193293286</v>
      </c>
      <c r="J37" s="61" t="n">
        <v>48.9565547505121</v>
      </c>
      <c r="K37" s="70" t="n">
        <v>0.371761538447851</v>
      </c>
      <c r="L37" s="13" t="n">
        <v>47.7614986321222</v>
      </c>
      <c r="M37" s="13" t="n">
        <v>50.1516108689021</v>
      </c>
    </row>
    <row r="38" customFormat="false" ht="12" hidden="false" customHeight="true" outlineLevel="0" collapsed="false">
      <c r="A38" s="12" t="n">
        <v>35</v>
      </c>
      <c r="B38" s="14" t="n">
        <v>3494</v>
      </c>
      <c r="C38" s="14" t="n">
        <v>16</v>
      </c>
      <c r="D38" s="69" t="n">
        <v>0.00114481969089868</v>
      </c>
      <c r="E38" s="69" t="n">
        <v>0.00570776255707763</v>
      </c>
      <c r="F38" s="69" t="n">
        <f aca="false">1-E38</f>
        <v>0.994292237442922</v>
      </c>
      <c r="G38" s="14" t="n">
        <v>98756.2685256575</v>
      </c>
      <c r="H38" s="14" t="n">
        <v>563.677331767452</v>
      </c>
      <c r="I38" s="14" t="n">
        <v>492372.149298869</v>
      </c>
      <c r="J38" s="61" t="n">
        <v>44.1206078430699</v>
      </c>
      <c r="K38" s="70" t="n">
        <v>0.363588411565562</v>
      </c>
      <c r="L38" s="13" t="n">
        <v>42.9387613040175</v>
      </c>
      <c r="M38" s="13" t="n">
        <v>45.3024543821224</v>
      </c>
    </row>
    <row r="39" customFormat="false" ht="12" hidden="false" customHeight="true" outlineLevel="0" collapsed="false">
      <c r="A39" s="12" t="n">
        <v>40</v>
      </c>
      <c r="B39" s="14" t="n">
        <v>3189</v>
      </c>
      <c r="C39" s="14" t="n">
        <v>21</v>
      </c>
      <c r="D39" s="69" t="n">
        <v>0.00164628410159925</v>
      </c>
      <c r="E39" s="69" t="n">
        <v>0.00819768122730999</v>
      </c>
      <c r="F39" s="69" t="n">
        <f aca="false">1-E39</f>
        <v>0.99180231877269</v>
      </c>
      <c r="G39" s="14" t="n">
        <v>98192.59119389</v>
      </c>
      <c r="H39" s="14" t="n">
        <v>804.951561491077</v>
      </c>
      <c r="I39" s="14" t="n">
        <v>488950.577065722</v>
      </c>
      <c r="J39" s="61" t="n">
        <v>39.359532113122</v>
      </c>
      <c r="K39" s="70" t="n">
        <v>0.353421646203466</v>
      </c>
      <c r="L39" s="13" t="n">
        <v>38.1943262960857</v>
      </c>
      <c r="M39" s="13" t="n">
        <v>40.5247379301583</v>
      </c>
    </row>
    <row r="40" customFormat="false" ht="12" hidden="false" customHeight="true" outlineLevel="0" collapsed="false">
      <c r="A40" s="12" t="n">
        <v>45</v>
      </c>
      <c r="B40" s="14" t="n">
        <v>2804</v>
      </c>
      <c r="C40" s="14" t="n">
        <v>35</v>
      </c>
      <c r="D40" s="69" t="n">
        <v>0.00312054208273894</v>
      </c>
      <c r="E40" s="69" t="n">
        <v>0.0154819303755474</v>
      </c>
      <c r="F40" s="69" t="n">
        <f aca="false">1-E40</f>
        <v>0.984518069624453</v>
      </c>
      <c r="G40" s="14" t="n">
        <v>97387.639632399</v>
      </c>
      <c r="H40" s="14" t="n">
        <v>1507.7486562277</v>
      </c>
      <c r="I40" s="14" t="n">
        <v>483168.826521426</v>
      </c>
      <c r="J40" s="61" t="n">
        <v>34.6641923147891</v>
      </c>
      <c r="K40" s="70" t="n">
        <v>0.341462443118708</v>
      </c>
      <c r="L40" s="13" t="n">
        <v>33.5188704729102</v>
      </c>
      <c r="M40" s="13" t="n">
        <v>35.8095141566679</v>
      </c>
    </row>
    <row r="41" customFormat="false" ht="12" hidden="false" customHeight="true" outlineLevel="0" collapsed="false">
      <c r="A41" s="12" t="n">
        <v>50</v>
      </c>
      <c r="B41" s="14" t="n">
        <v>2239</v>
      </c>
      <c r="C41" s="14" t="n">
        <v>42</v>
      </c>
      <c r="D41" s="69" t="n">
        <v>0.00468959356855739</v>
      </c>
      <c r="E41" s="69" t="n">
        <v>0.0231762498620461</v>
      </c>
      <c r="F41" s="69" t="n">
        <f aca="false">1-E41</f>
        <v>0.976823750137954</v>
      </c>
      <c r="G41" s="14" t="n">
        <v>95879.8909761713</v>
      </c>
      <c r="H41" s="14" t="n">
        <v>2222.13631000949</v>
      </c>
      <c r="I41" s="14" t="n">
        <v>473844.114105833</v>
      </c>
      <c r="J41" s="61" t="n">
        <v>30.1699867754161</v>
      </c>
      <c r="K41" s="70" t="n">
        <v>0.322588881861368</v>
      </c>
      <c r="L41" s="13" t="n">
        <v>29.0567673682197</v>
      </c>
      <c r="M41" s="13" t="n">
        <v>31.2832061826125</v>
      </c>
    </row>
    <row r="42" customFormat="false" ht="12" hidden="false" customHeight="true" outlineLevel="0" collapsed="false">
      <c r="A42" s="12" t="n">
        <v>55</v>
      </c>
      <c r="B42" s="14" t="n">
        <v>1863</v>
      </c>
      <c r="C42" s="14" t="n">
        <v>55</v>
      </c>
      <c r="D42" s="69" t="n">
        <v>0.00738056897477187</v>
      </c>
      <c r="E42" s="69" t="n">
        <v>0.0362342710323473</v>
      </c>
      <c r="F42" s="69" t="n">
        <f aca="false">1-E42</f>
        <v>0.963765728967653</v>
      </c>
      <c r="G42" s="14" t="n">
        <v>93657.7546661618</v>
      </c>
      <c r="H42" s="14" t="n">
        <v>3393.6204668548</v>
      </c>
      <c r="I42" s="14" t="n">
        <v>459804.722163672</v>
      </c>
      <c r="J42" s="61" t="n">
        <v>25.8264885518072</v>
      </c>
      <c r="K42" s="70" t="n">
        <v>0.296057057717654</v>
      </c>
      <c r="L42" s="13" t="n">
        <v>24.7600304921873</v>
      </c>
      <c r="M42" s="13" t="n">
        <v>26.892946611427</v>
      </c>
    </row>
    <row r="43" customFormat="false" ht="12" hidden="false" customHeight="true" outlineLevel="0" collapsed="false">
      <c r="A43" s="12" t="n">
        <v>60</v>
      </c>
      <c r="B43" s="14" t="n">
        <v>1918</v>
      </c>
      <c r="C43" s="14" t="n">
        <v>90</v>
      </c>
      <c r="D43" s="69" t="n">
        <v>0.0117309697601668</v>
      </c>
      <c r="E43" s="69" t="n">
        <v>0.0569836646827909</v>
      </c>
      <c r="F43" s="69" t="n">
        <f aca="false">1-E43</f>
        <v>0.943016335317209</v>
      </c>
      <c r="G43" s="14" t="n">
        <v>90264.134199307</v>
      </c>
      <c r="H43" s="14" t="n">
        <v>5143.58115609575</v>
      </c>
      <c r="I43" s="14" t="n">
        <v>438461.718106295</v>
      </c>
      <c r="J43" s="61" t="n">
        <v>21.703484156667</v>
      </c>
      <c r="K43" s="70" t="n">
        <v>0.260697887121361</v>
      </c>
      <c r="L43" s="13" t="n">
        <v>20.7027359350021</v>
      </c>
      <c r="M43" s="13" t="n">
        <v>22.7042323783319</v>
      </c>
    </row>
    <row r="44" customFormat="false" ht="12" hidden="false" customHeight="true" outlineLevel="0" collapsed="false">
      <c r="A44" s="12" t="n">
        <v>65</v>
      </c>
      <c r="B44" s="14" t="n">
        <v>1736</v>
      </c>
      <c r="C44" s="14" t="n">
        <v>115</v>
      </c>
      <c r="D44" s="69" t="n">
        <v>0.0165610599078341</v>
      </c>
      <c r="E44" s="69" t="n">
        <v>0.0795132406831225</v>
      </c>
      <c r="F44" s="69" t="n">
        <f aca="false">1-E44</f>
        <v>0.920486759316878</v>
      </c>
      <c r="G44" s="14" t="n">
        <v>85120.5530432112</v>
      </c>
      <c r="H44" s="14" t="n">
        <v>6768.21102120535</v>
      </c>
      <c r="I44" s="14" t="n">
        <v>408682.237663043</v>
      </c>
      <c r="J44" s="61" t="n">
        <v>17.8638934316099</v>
      </c>
      <c r="K44" s="70" t="n">
        <v>0.229693189966048</v>
      </c>
      <c r="L44" s="13" t="n">
        <v>16.9245376105423</v>
      </c>
      <c r="M44" s="13" t="n">
        <v>18.8032492526775</v>
      </c>
    </row>
    <row r="45" customFormat="false" ht="12" hidden="false" customHeight="true" outlineLevel="0" collapsed="false">
      <c r="A45" s="12" t="n">
        <v>70</v>
      </c>
      <c r="B45" s="14" t="n">
        <v>1368</v>
      </c>
      <c r="C45" s="14" t="n">
        <v>157</v>
      </c>
      <c r="D45" s="69" t="n">
        <v>0.0286915204678363</v>
      </c>
      <c r="E45" s="69" t="n">
        <v>0.133856253730071</v>
      </c>
      <c r="F45" s="69" t="n">
        <f aca="false">1-E45</f>
        <v>0.866143746269929</v>
      </c>
      <c r="G45" s="14" t="n">
        <v>78352.3420220059</v>
      </c>
      <c r="H45" s="14" t="n">
        <v>10487.9509740429</v>
      </c>
      <c r="I45" s="14" t="n">
        <v>365541.832674922</v>
      </c>
      <c r="J45" s="61" t="n">
        <v>14.19105315867</v>
      </c>
      <c r="K45" s="70" t="n">
        <v>0.204533127222683</v>
      </c>
      <c r="L45" s="13" t="n">
        <v>13.3046365176154</v>
      </c>
      <c r="M45" s="13" t="n">
        <v>15.0774697997247</v>
      </c>
    </row>
    <row r="46" customFormat="false" ht="12" hidden="false" customHeight="true" outlineLevel="0" collapsed="false">
      <c r="A46" s="12" t="n">
        <v>75</v>
      </c>
      <c r="B46" s="14" t="n">
        <v>1162</v>
      </c>
      <c r="C46" s="14" t="n">
        <v>213</v>
      </c>
      <c r="D46" s="69" t="n">
        <v>0.0458261617900172</v>
      </c>
      <c r="E46" s="69" t="n">
        <v>0.205578612103079</v>
      </c>
      <c r="F46" s="69" t="n">
        <f aca="false">1-E46</f>
        <v>0.794421387896921</v>
      </c>
      <c r="G46" s="14" t="n">
        <v>67864.391047963</v>
      </c>
      <c r="H46" s="14" t="n">
        <v>13951.4673228608</v>
      </c>
      <c r="I46" s="14" t="n">
        <v>304443.286932663</v>
      </c>
      <c r="J46" s="61" t="n">
        <v>10.9978208975333</v>
      </c>
      <c r="K46" s="70" t="n">
        <v>0.176613375075838</v>
      </c>
      <c r="L46" s="13" t="n">
        <v>10.174123172824</v>
      </c>
      <c r="M46" s="13" t="n">
        <v>11.8215186222426</v>
      </c>
    </row>
    <row r="47" customFormat="false" ht="12" hidden="false" customHeight="true" outlineLevel="0" collapsed="false">
      <c r="A47" s="12" t="n">
        <v>80</v>
      </c>
      <c r="B47" s="14" t="n">
        <v>664</v>
      </c>
      <c r="C47" s="14" t="n">
        <v>209</v>
      </c>
      <c r="D47" s="69" t="n">
        <v>0.0786897590361446</v>
      </c>
      <c r="E47" s="69" t="n">
        <v>0.328771433065912</v>
      </c>
      <c r="F47" s="69" t="n">
        <f aca="false">1-E47</f>
        <v>0.671228566934089</v>
      </c>
      <c r="G47" s="14" t="n">
        <v>53912.9237251021</v>
      </c>
      <c r="H47" s="14" t="n">
        <v>17725.029193875</v>
      </c>
      <c r="I47" s="14" t="n">
        <v>225252.045640823</v>
      </c>
      <c r="J47" s="61" t="n">
        <v>8.1968682200635</v>
      </c>
      <c r="K47" s="70" t="n">
        <v>0.165533908398672</v>
      </c>
      <c r="L47" s="13" t="n">
        <v>7.39942539295654</v>
      </c>
      <c r="M47" s="13" t="n">
        <v>8.99431104717046</v>
      </c>
    </row>
    <row r="48" customFormat="false" ht="12" hidden="false" customHeight="true" outlineLevel="0" collapsed="false">
      <c r="A48" s="12" t="n">
        <v>85</v>
      </c>
      <c r="B48" s="14" t="n">
        <v>306</v>
      </c>
      <c r="C48" s="14" t="n">
        <v>160</v>
      </c>
      <c r="D48" s="69" t="n">
        <v>0.130718954248366</v>
      </c>
      <c r="E48" s="69" t="n">
        <v>0.492610837438424</v>
      </c>
      <c r="F48" s="69" t="n">
        <f aca="false">1-E48</f>
        <v>0.507389162561576</v>
      </c>
      <c r="G48" s="14" t="n">
        <v>36187.8945312271</v>
      </c>
      <c r="H48" s="14" t="n">
        <v>17826.5490301611</v>
      </c>
      <c r="I48" s="14" t="n">
        <v>136373.100080733</v>
      </c>
      <c r="J48" s="61" t="n">
        <v>5.98722551557151</v>
      </c>
      <c r="K48" s="70" t="n">
        <v>0.145400805830659</v>
      </c>
      <c r="L48" s="13" t="n">
        <v>5.23984894671278</v>
      </c>
      <c r="M48" s="13" t="n">
        <v>6.73460208443025</v>
      </c>
    </row>
    <row r="49" customFormat="false" ht="12" hidden="false" customHeight="true" outlineLevel="0" collapsed="false">
      <c r="A49" s="23" t="s">
        <v>91</v>
      </c>
      <c r="B49" s="14" t="n">
        <v>129</v>
      </c>
      <c r="C49" s="14" t="n">
        <v>118</v>
      </c>
      <c r="D49" s="69" t="n">
        <v>0.228682170542636</v>
      </c>
      <c r="E49" s="69" t="n">
        <v>1</v>
      </c>
      <c r="F49" s="69" t="n">
        <f aca="false">1-E49</f>
        <v>0</v>
      </c>
      <c r="G49" s="14" t="n">
        <v>18361.345501066</v>
      </c>
      <c r="H49" s="14" t="n">
        <v>18361.345501066</v>
      </c>
      <c r="I49" s="14" t="n">
        <v>80291.9854114411</v>
      </c>
      <c r="J49" s="61" t="n">
        <v>4.3728813559322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327</v>
      </c>
      <c r="C54" s="14" t="n">
        <v>3</v>
      </c>
      <c r="D54" s="69" t="n">
        <v>0.00229357798165138</v>
      </c>
      <c r="E54" s="69" t="n">
        <v>0.00228880089720995</v>
      </c>
      <c r="F54" s="69" t="n">
        <f aca="false">1-E54</f>
        <v>0.99771119910279</v>
      </c>
      <c r="G54" s="14" t="n">
        <v>100000</v>
      </c>
      <c r="H54" s="14" t="n">
        <v>228.880089720995</v>
      </c>
      <c r="I54" s="14" t="n">
        <v>99791.7191183539</v>
      </c>
      <c r="J54" s="61" t="n">
        <v>85.2275449085847</v>
      </c>
      <c r="K54" s="70" t="n">
        <v>0.36911359254545</v>
      </c>
      <c r="L54" s="13" t="n">
        <v>84.0367524089767</v>
      </c>
      <c r="M54" s="13" t="n">
        <v>86.4183374081926</v>
      </c>
    </row>
    <row r="55" customFormat="false" ht="12" hidden="false" customHeight="true" outlineLevel="0" collapsed="false">
      <c r="A55" s="12" t="n">
        <v>1</v>
      </c>
      <c r="B55" s="14" t="n">
        <v>1439</v>
      </c>
      <c r="C55" s="14" t="n">
        <v>1</v>
      </c>
      <c r="D55" s="69" t="n">
        <v>0.000173731758165393</v>
      </c>
      <c r="E55" s="69" t="n">
        <v>0.00069468565474123</v>
      </c>
      <c r="F55" s="69" t="n">
        <f aca="false">1-E55</f>
        <v>0.999305314345259</v>
      </c>
      <c r="G55" s="14" t="n">
        <v>99771.119910279</v>
      </c>
      <c r="H55" s="14" t="n">
        <v>69.3095657591379</v>
      </c>
      <c r="I55" s="14" t="n">
        <v>398945.860509598</v>
      </c>
      <c r="J55" s="61" t="n">
        <v>84.4228548232657</v>
      </c>
      <c r="K55" s="70" t="n">
        <v>0.319831104166355</v>
      </c>
      <c r="L55" s="13" t="n">
        <v>83.3144040260873</v>
      </c>
      <c r="M55" s="13" t="n">
        <v>85.5313056204441</v>
      </c>
    </row>
    <row r="56" customFormat="false" ht="12" hidden="false" customHeight="true" outlineLevel="0" collapsed="false">
      <c r="A56" s="12" t="n">
        <v>5</v>
      </c>
      <c r="B56" s="14" t="n">
        <v>1711</v>
      </c>
      <c r="C56" s="14" t="n">
        <v>1</v>
      </c>
      <c r="D56" s="69" t="n">
        <v>0.000146113383985973</v>
      </c>
      <c r="E56" s="69" t="n">
        <v>0.000730300153363032</v>
      </c>
      <c r="F56" s="69" t="n">
        <f aca="false">1-E56</f>
        <v>0.999269699846637</v>
      </c>
      <c r="G56" s="14" t="n">
        <v>99701.8103445199</v>
      </c>
      <c r="H56" s="14" t="n">
        <v>72.8122473851748</v>
      </c>
      <c r="I56" s="14" t="n">
        <v>498327.021104136</v>
      </c>
      <c r="J56" s="61" t="n">
        <v>80.4801526020792</v>
      </c>
      <c r="K56" s="70" t="n">
        <v>0.307134660915514</v>
      </c>
      <c r="L56" s="13" t="n">
        <v>79.3939258700508</v>
      </c>
      <c r="M56" s="13" t="n">
        <v>81.5663793341076</v>
      </c>
    </row>
    <row r="57" customFormat="false" ht="12" hidden="false" customHeight="true" outlineLevel="0" collapsed="false">
      <c r="A57" s="12" t="n">
        <v>10</v>
      </c>
      <c r="B57" s="14" t="n">
        <v>1614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628.9980971347</v>
      </c>
      <c r="H57" s="14" t="n">
        <v>0</v>
      </c>
      <c r="I57" s="14" t="n">
        <v>498144.990485674</v>
      </c>
      <c r="J57" s="61" t="n">
        <v>75.5371431396821</v>
      </c>
      <c r="K57" s="70" t="n">
        <v>0.294582573525425</v>
      </c>
      <c r="L57" s="13" t="n">
        <v>74.4733440917152</v>
      </c>
      <c r="M57" s="13" t="n">
        <v>76.600942187649</v>
      </c>
    </row>
    <row r="58" customFormat="false" ht="12" hidden="false" customHeight="true" outlineLevel="0" collapsed="false">
      <c r="A58" s="12" t="n">
        <v>15</v>
      </c>
      <c r="B58" s="14" t="n">
        <v>1668</v>
      </c>
      <c r="C58" s="14" t="n">
        <v>1</v>
      </c>
      <c r="D58" s="69" t="n">
        <v>0.000149880095923261</v>
      </c>
      <c r="E58" s="69" t="n">
        <v>0.000749119784253502</v>
      </c>
      <c r="F58" s="69" t="n">
        <f aca="false">1-E58</f>
        <v>0.999250880215747</v>
      </c>
      <c r="G58" s="14" t="n">
        <v>99628.9980971347</v>
      </c>
      <c r="H58" s="14" t="n">
        <v>74.6340535599181</v>
      </c>
      <c r="I58" s="14" t="n">
        <v>497958.405351774</v>
      </c>
      <c r="J58" s="61" t="n">
        <v>70.5371431396821</v>
      </c>
      <c r="K58" s="70" t="n">
        <v>0.294582573525425</v>
      </c>
      <c r="L58" s="13" t="n">
        <v>69.4733440917152</v>
      </c>
      <c r="M58" s="13" t="n">
        <v>71.600942187649</v>
      </c>
    </row>
    <row r="59" customFormat="false" ht="12" hidden="false" customHeight="true" outlineLevel="0" collapsed="false">
      <c r="A59" s="12" t="n">
        <v>20</v>
      </c>
      <c r="B59" s="14" t="n">
        <v>1994</v>
      </c>
      <c r="C59" s="14" t="n">
        <v>1</v>
      </c>
      <c r="D59" s="69" t="n">
        <v>0.000125376128385155</v>
      </c>
      <c r="E59" s="69" t="n">
        <v>0.000626684213824654</v>
      </c>
      <c r="F59" s="69" t="n">
        <f aca="false">1-E59</f>
        <v>0.999373315786175</v>
      </c>
      <c r="G59" s="14" t="n">
        <v>99554.3640435748</v>
      </c>
      <c r="H59" s="14" t="n">
        <v>62.3891483634611</v>
      </c>
      <c r="I59" s="14" t="n">
        <v>497615.847346965</v>
      </c>
      <c r="J59" s="61" t="n">
        <v>65.5881493194105</v>
      </c>
      <c r="K59" s="70" t="n">
        <v>0.284610102173666</v>
      </c>
      <c r="L59" s="13" t="n">
        <v>64.5425116343061</v>
      </c>
      <c r="M59" s="13" t="n">
        <v>66.6337870045148</v>
      </c>
    </row>
    <row r="60" customFormat="false" ht="12" hidden="false" customHeight="true" outlineLevel="0" collapsed="false">
      <c r="A60" s="12" t="n">
        <v>25</v>
      </c>
      <c r="B60" s="14" t="n">
        <v>2650</v>
      </c>
      <c r="C60" s="14" t="n">
        <v>1</v>
      </c>
      <c r="D60" s="69" t="n">
        <v>9.43396226415094E-005</v>
      </c>
      <c r="E60" s="69" t="n">
        <v>0.000471586889884461</v>
      </c>
      <c r="F60" s="69" t="n">
        <f aca="false">1-E60</f>
        <v>0.999528413110116</v>
      </c>
      <c r="G60" s="14" t="n">
        <v>99491.9748952113</v>
      </c>
      <c r="H60" s="14" t="n">
        <v>46.9191110092956</v>
      </c>
      <c r="I60" s="14" t="n">
        <v>497342.576698533</v>
      </c>
      <c r="J60" s="61" t="n">
        <v>60.62771045901</v>
      </c>
      <c r="K60" s="70" t="n">
        <v>0.278702898318756</v>
      </c>
      <c r="L60" s="13" t="n">
        <v>59.592980999595</v>
      </c>
      <c r="M60" s="13" t="n">
        <v>61.6624399184251</v>
      </c>
    </row>
    <row r="61" customFormat="false" ht="12" hidden="false" customHeight="true" outlineLevel="0" collapsed="false">
      <c r="A61" s="12" t="n">
        <v>30</v>
      </c>
      <c r="B61" s="14" t="n">
        <v>3118</v>
      </c>
      <c r="C61" s="14" t="n">
        <v>2</v>
      </c>
      <c r="D61" s="69" t="n">
        <v>0.000160359204618345</v>
      </c>
      <c r="E61" s="69" t="n">
        <v>0.00080147471347279</v>
      </c>
      <c r="F61" s="69" t="n">
        <f aca="false">1-E61</f>
        <v>0.999198525286527</v>
      </c>
      <c r="G61" s="14" t="n">
        <v>99445.055784202</v>
      </c>
      <c r="H61" s="14" t="n">
        <v>79.7026975909289</v>
      </c>
      <c r="I61" s="14" t="n">
        <v>497026.022177033</v>
      </c>
      <c r="J61" s="61" t="n">
        <v>55.6551356585661</v>
      </c>
      <c r="K61" s="70" t="n">
        <v>0.275955963894932</v>
      </c>
      <c r="L61" s="13" t="n">
        <v>54.6255180446439</v>
      </c>
      <c r="M61" s="13" t="n">
        <v>56.6847532724882</v>
      </c>
    </row>
    <row r="62" customFormat="false" ht="12" hidden="false" customHeight="true" outlineLevel="0" collapsed="false">
      <c r="A62" s="12" t="n">
        <v>35</v>
      </c>
      <c r="B62" s="14" t="n">
        <v>3238</v>
      </c>
      <c r="C62" s="14" t="n">
        <v>7</v>
      </c>
      <c r="D62" s="69" t="n">
        <v>0.000540457072266831</v>
      </c>
      <c r="E62" s="69" t="n">
        <v>0.00269863911484637</v>
      </c>
      <c r="F62" s="69" t="n">
        <f aca="false">1-E62</f>
        <v>0.997301360885154</v>
      </c>
      <c r="G62" s="14" t="n">
        <v>99365.3530866111</v>
      </c>
      <c r="H62" s="14" t="n">
        <v>268.151228500049</v>
      </c>
      <c r="I62" s="14" t="n">
        <v>496156.387361805</v>
      </c>
      <c r="J62" s="61" t="n">
        <v>50.6977723279</v>
      </c>
      <c r="K62" s="70" t="n">
        <v>0.272760152248853</v>
      </c>
      <c r="L62" s="13" t="n">
        <v>49.6741340124393</v>
      </c>
      <c r="M62" s="13" t="n">
        <v>51.7214106433606</v>
      </c>
    </row>
    <row r="63" customFormat="false" ht="12" hidden="false" customHeight="true" outlineLevel="0" collapsed="false">
      <c r="A63" s="12" t="n">
        <v>40</v>
      </c>
      <c r="B63" s="14" t="n">
        <v>3208</v>
      </c>
      <c r="C63" s="14" t="n">
        <v>16</v>
      </c>
      <c r="D63" s="69" t="n">
        <v>0.00124688279301746</v>
      </c>
      <c r="E63" s="69" t="n">
        <v>0.00621504039776259</v>
      </c>
      <c r="F63" s="69" t="n">
        <f aca="false">1-E63</f>
        <v>0.993784959602237</v>
      </c>
      <c r="G63" s="14" t="n">
        <v>99097.2018581111</v>
      </c>
      <c r="H63" s="14" t="n">
        <v>615.893112853394</v>
      </c>
      <c r="I63" s="14" t="n">
        <v>493946.276508422</v>
      </c>
      <c r="J63" s="61" t="n">
        <v>45.8281926790134</v>
      </c>
      <c r="K63" s="70" t="n">
        <v>0.264492298528589</v>
      </c>
      <c r="L63" s="13" t="n">
        <v>44.8201879101618</v>
      </c>
      <c r="M63" s="13" t="n">
        <v>46.8361974478649</v>
      </c>
    </row>
    <row r="64" customFormat="false" ht="12" hidden="false" customHeight="true" outlineLevel="0" collapsed="false">
      <c r="A64" s="12" t="n">
        <v>45</v>
      </c>
      <c r="B64" s="14" t="n">
        <v>2773</v>
      </c>
      <c r="C64" s="14" t="n">
        <v>17</v>
      </c>
      <c r="D64" s="69" t="n">
        <v>0.00153263613415074</v>
      </c>
      <c r="E64" s="69" t="n">
        <v>0.00763393057613723</v>
      </c>
      <c r="F64" s="69" t="n">
        <f aca="false">1-E64</f>
        <v>0.992366069423863</v>
      </c>
      <c r="G64" s="14" t="n">
        <v>98481.3087452577</v>
      </c>
      <c r="H64" s="14" t="n">
        <v>751.799474008433</v>
      </c>
      <c r="I64" s="14" t="n">
        <v>490527.045041267</v>
      </c>
      <c r="J64" s="61" t="n">
        <v>41.0991632398577</v>
      </c>
      <c r="K64" s="70" t="n">
        <v>0.249339804963109</v>
      </c>
      <c r="L64" s="13" t="n">
        <v>40.1204580775406</v>
      </c>
      <c r="M64" s="13" t="n">
        <v>42.0778684021749</v>
      </c>
    </row>
    <row r="65" customFormat="false" ht="12" hidden="false" customHeight="true" outlineLevel="0" collapsed="false">
      <c r="A65" s="12" t="n">
        <v>50</v>
      </c>
      <c r="B65" s="14" t="n">
        <v>2416</v>
      </c>
      <c r="C65" s="14" t="n">
        <v>21</v>
      </c>
      <c r="D65" s="69" t="n">
        <v>0.00217301324503311</v>
      </c>
      <c r="E65" s="69" t="n">
        <v>0.0108063603149282</v>
      </c>
      <c r="F65" s="69" t="n">
        <f aca="false">1-E65</f>
        <v>0.989193639685072</v>
      </c>
      <c r="G65" s="14" t="n">
        <v>97729.5092712492</v>
      </c>
      <c r="H65" s="14" t="n">
        <v>1056.10029058624</v>
      </c>
      <c r="I65" s="14" t="n">
        <v>486007.295629781</v>
      </c>
      <c r="J65" s="61" t="n">
        <v>36.3960933159144</v>
      </c>
      <c r="K65" s="70" t="n">
        <v>0.232285857287779</v>
      </c>
      <c r="L65" s="13" t="n">
        <v>35.4514508706703</v>
      </c>
      <c r="M65" s="13" t="n">
        <v>37.3407357611585</v>
      </c>
    </row>
    <row r="66" customFormat="false" ht="12" hidden="false" customHeight="true" outlineLevel="0" collapsed="false">
      <c r="A66" s="12" t="n">
        <v>55</v>
      </c>
      <c r="B66" s="14" t="n">
        <v>2257</v>
      </c>
      <c r="C66" s="14" t="n">
        <v>23</v>
      </c>
      <c r="D66" s="69" t="n">
        <v>0.00254762959680993</v>
      </c>
      <c r="E66" s="69" t="n">
        <v>0.0126575312310825</v>
      </c>
      <c r="F66" s="69" t="n">
        <f aca="false">1-E66</f>
        <v>0.987342468768918</v>
      </c>
      <c r="G66" s="14" t="n">
        <v>96673.408980663</v>
      </c>
      <c r="H66" s="14" t="n">
        <v>1223.64669338795</v>
      </c>
      <c r="I66" s="14" t="n">
        <v>480307.928169845</v>
      </c>
      <c r="J66" s="61" t="n">
        <v>31.7663882540792</v>
      </c>
      <c r="K66" s="70" t="n">
        <v>0.210985651726246</v>
      </c>
      <c r="L66" s="13" t="n">
        <v>30.866098034388</v>
      </c>
      <c r="M66" s="13" t="n">
        <v>32.6666784737703</v>
      </c>
    </row>
    <row r="67" customFormat="false" ht="12" hidden="false" customHeight="true" outlineLevel="0" collapsed="false">
      <c r="A67" s="12" t="n">
        <v>60</v>
      </c>
      <c r="B67" s="14" t="n">
        <v>2329</v>
      </c>
      <c r="C67" s="14" t="n">
        <v>38</v>
      </c>
      <c r="D67" s="69" t="n">
        <v>0.00407900386431945</v>
      </c>
      <c r="E67" s="69" t="n">
        <v>0.0201891403676549</v>
      </c>
      <c r="F67" s="69" t="n">
        <f aca="false">1-E67</f>
        <v>0.979810859632345</v>
      </c>
      <c r="G67" s="14" t="n">
        <v>95449.762287275</v>
      </c>
      <c r="H67" s="14" t="n">
        <v>1927.04864887709</v>
      </c>
      <c r="I67" s="14" t="n">
        <v>472431.189814182</v>
      </c>
      <c r="J67" s="61" t="n">
        <v>27.1415774463448</v>
      </c>
      <c r="K67" s="70" t="n">
        <v>0.19163486427362</v>
      </c>
      <c r="L67" s="13" t="n">
        <v>26.2835655031916</v>
      </c>
      <c r="M67" s="13" t="n">
        <v>27.999589389498</v>
      </c>
    </row>
    <row r="68" customFormat="false" ht="12" hidden="false" customHeight="true" outlineLevel="0" collapsed="false">
      <c r="A68" s="12" t="n">
        <v>65</v>
      </c>
      <c r="B68" s="14" t="n">
        <v>2095</v>
      </c>
      <c r="C68" s="14" t="n">
        <v>54</v>
      </c>
      <c r="D68" s="69" t="n">
        <v>0.00644391408114558</v>
      </c>
      <c r="E68" s="69" t="n">
        <v>0.0317087492660012</v>
      </c>
      <c r="F68" s="69" t="n">
        <f aca="false">1-E68</f>
        <v>0.968291250733999</v>
      </c>
      <c r="G68" s="14" t="n">
        <v>93522.7136383979</v>
      </c>
      <c r="H68" s="14" t="n">
        <v>2965.48827743599</v>
      </c>
      <c r="I68" s="14" t="n">
        <v>460199.8474984</v>
      </c>
      <c r="J68" s="61" t="n">
        <v>22.6493206102973</v>
      </c>
      <c r="K68" s="70" t="n">
        <v>0.171917217824303</v>
      </c>
      <c r="L68" s="13" t="n">
        <v>21.8366477462285</v>
      </c>
      <c r="M68" s="13" t="n">
        <v>23.4619934743661</v>
      </c>
    </row>
    <row r="69" customFormat="false" ht="12" hidden="false" customHeight="true" outlineLevel="0" collapsed="false">
      <c r="A69" s="12" t="n">
        <v>70</v>
      </c>
      <c r="B69" s="14" t="n">
        <v>1842</v>
      </c>
      <c r="C69" s="14" t="n">
        <v>74</v>
      </c>
      <c r="D69" s="69" t="n">
        <v>0.010043431053203</v>
      </c>
      <c r="E69" s="69" t="n">
        <v>0.0489871574208924</v>
      </c>
      <c r="F69" s="69" t="n">
        <f aca="false">1-E69</f>
        <v>0.951012842579108</v>
      </c>
      <c r="G69" s="14" t="n">
        <v>90557.225360962</v>
      </c>
      <c r="H69" s="14" t="n">
        <v>4436.14105435667</v>
      </c>
      <c r="I69" s="14" t="n">
        <v>441695.774168918</v>
      </c>
      <c r="J69" s="61" t="n">
        <v>18.3091528194883</v>
      </c>
      <c r="K69" s="70" t="n">
        <v>0.150054798951117</v>
      </c>
      <c r="L69" s="13" t="n">
        <v>17.5499094358157</v>
      </c>
      <c r="M69" s="13" t="n">
        <v>19.0683962031609</v>
      </c>
    </row>
    <row r="70" customFormat="false" ht="12" hidden="false" customHeight="true" outlineLevel="0" collapsed="false">
      <c r="A70" s="12" t="n">
        <v>75</v>
      </c>
      <c r="B70" s="14" t="n">
        <v>1650</v>
      </c>
      <c r="C70" s="14" t="n">
        <v>115</v>
      </c>
      <c r="D70" s="69" t="n">
        <v>0.0174242424242424</v>
      </c>
      <c r="E70" s="69" t="n">
        <v>0.0834845735027223</v>
      </c>
      <c r="F70" s="69" t="n">
        <f aca="false">1-E70</f>
        <v>0.916515426497278</v>
      </c>
      <c r="G70" s="14" t="n">
        <v>86121.0843066053</v>
      </c>
      <c r="H70" s="14" t="n">
        <v>7189.78199292894</v>
      </c>
      <c r="I70" s="14" t="n">
        <v>412630.966550704</v>
      </c>
      <c r="J70" s="61" t="n">
        <v>14.1234903585682</v>
      </c>
      <c r="K70" s="70" t="n">
        <v>0.128219602570386</v>
      </c>
      <c r="L70" s="13" t="n">
        <v>13.4216581669195</v>
      </c>
      <c r="M70" s="13" t="n">
        <v>14.8253225502169</v>
      </c>
    </row>
    <row r="71" customFormat="false" ht="12" hidden="false" customHeight="true" outlineLevel="0" collapsed="false">
      <c r="A71" s="12" t="n">
        <v>80</v>
      </c>
      <c r="B71" s="14" t="n">
        <v>1264</v>
      </c>
      <c r="C71" s="14" t="n">
        <v>246</v>
      </c>
      <c r="D71" s="69" t="n">
        <v>0.0486550632911392</v>
      </c>
      <c r="E71" s="69" t="n">
        <v>0.216892964203844</v>
      </c>
      <c r="F71" s="69" t="n">
        <f aca="false">1-E71</f>
        <v>0.783107035796156</v>
      </c>
      <c r="G71" s="14" t="n">
        <v>78931.3023136763</v>
      </c>
      <c r="H71" s="14" t="n">
        <v>17119.644127283</v>
      </c>
      <c r="I71" s="14" t="n">
        <v>351857.401250174</v>
      </c>
      <c r="J71" s="61" t="n">
        <v>10.1822637377645</v>
      </c>
      <c r="K71" s="70" t="n">
        <v>0.110099260179631</v>
      </c>
      <c r="L71" s="13" t="n">
        <v>9.53191204990166</v>
      </c>
      <c r="M71" s="13" t="n">
        <v>10.8326154256274</v>
      </c>
    </row>
    <row r="72" customFormat="false" ht="12" hidden="false" customHeight="true" outlineLevel="0" collapsed="false">
      <c r="A72" s="12" t="n">
        <v>85</v>
      </c>
      <c r="B72" s="14" t="n">
        <v>684</v>
      </c>
      <c r="C72" s="14" t="n">
        <v>261</v>
      </c>
      <c r="D72" s="69" t="n">
        <v>0.0953947368421053</v>
      </c>
      <c r="E72" s="69" t="n">
        <v>0.385126162018592</v>
      </c>
      <c r="F72" s="69" t="n">
        <f aca="false">1-E72</f>
        <v>0.614873837981408</v>
      </c>
      <c r="G72" s="14" t="n">
        <v>61811.6581863933</v>
      </c>
      <c r="H72" s="14" t="n">
        <v>23805.2866853308</v>
      </c>
      <c r="I72" s="14" t="n">
        <v>249545.07421864</v>
      </c>
      <c r="J72" s="61" t="n">
        <v>7.30997920667926</v>
      </c>
      <c r="K72" s="70" t="n">
        <v>0.0855314649367548</v>
      </c>
      <c r="L72" s="13" t="n">
        <v>6.73676225324798</v>
      </c>
      <c r="M72" s="13" t="n">
        <v>7.88319616011054</v>
      </c>
    </row>
    <row r="73" customFormat="false" ht="12" hidden="false" customHeight="true" outlineLevel="0" collapsed="false">
      <c r="A73" s="23" t="s">
        <v>91</v>
      </c>
      <c r="B73" s="14" t="n">
        <v>334</v>
      </c>
      <c r="C73" s="14" t="n">
        <v>251</v>
      </c>
      <c r="D73" s="69" t="n">
        <v>0.187874251497006</v>
      </c>
      <c r="E73" s="69" t="n">
        <v>1</v>
      </c>
      <c r="F73" s="69" t="n">
        <f aca="false">1-E73</f>
        <v>0</v>
      </c>
      <c r="G73" s="14" t="n">
        <v>38006.3715010626</v>
      </c>
      <c r="H73" s="14" t="n">
        <v>38006.3715010626</v>
      </c>
      <c r="I73" s="14" t="n">
        <v>202296.861854261</v>
      </c>
      <c r="J73" s="61" t="n">
        <v>5.32270916334661</v>
      </c>
      <c r="K73" s="71" t="s">
        <v>92</v>
      </c>
      <c r="L73" s="71" t="s">
        <v>92</v>
      </c>
      <c r="M73" s="71" t="s">
        <v>92</v>
      </c>
    </row>
    <row r="76" customFormat="false" ht="12" hidden="false" customHeight="true" outlineLevel="0" collapsed="false">
      <c r="J76" s="75"/>
      <c r="K76" s="72"/>
    </row>
    <row r="77" customFormat="false" ht="12" hidden="false" customHeight="true" outlineLevel="0" collapsed="false">
      <c r="J77" s="72" t="n">
        <v>0</v>
      </c>
      <c r="K77" s="72"/>
    </row>
    <row r="78" customFormat="false" ht="12" hidden="false" customHeight="true" outlineLevel="0" collapsed="false">
      <c r="J78" s="72" t="n">
        <v>1</v>
      </c>
      <c r="K78" s="72"/>
    </row>
    <row r="79" customFormat="false" ht="12" hidden="false" customHeight="true" outlineLevel="0" collapsed="false">
      <c r="J79" s="72" t="n">
        <v>5</v>
      </c>
      <c r="K79" s="72"/>
    </row>
    <row r="80" customFormat="false" ht="12" hidden="false" customHeight="true" outlineLevel="0" collapsed="false">
      <c r="J80" s="72" t="n">
        <v>10</v>
      </c>
      <c r="K80" s="72"/>
    </row>
    <row r="81" customFormat="false" ht="12" hidden="false" customHeight="true" outlineLevel="0" collapsed="false">
      <c r="J81" s="72" t="n">
        <v>15</v>
      </c>
      <c r="K81" s="72"/>
    </row>
    <row r="82" customFormat="false" ht="12" hidden="false" customHeight="true" outlineLevel="0" collapsed="false">
      <c r="J82" s="72" t="n">
        <v>20</v>
      </c>
      <c r="K82" s="72"/>
    </row>
    <row r="83" customFormat="false" ht="12" hidden="false" customHeight="true" outlineLevel="0" collapsed="false">
      <c r="J83" s="72" t="n">
        <v>25</v>
      </c>
      <c r="K83" s="72"/>
    </row>
    <row r="84" customFormat="false" ht="12" hidden="false" customHeight="true" outlineLevel="0" collapsed="false">
      <c r="J84" s="72" t="n">
        <v>30</v>
      </c>
      <c r="K84" s="72"/>
    </row>
    <row r="85" customFormat="false" ht="12" hidden="false" customHeight="true" outlineLevel="0" collapsed="false">
      <c r="J85" s="72" t="n">
        <v>35</v>
      </c>
      <c r="K85" s="72"/>
    </row>
    <row r="86" customFormat="false" ht="12" hidden="false" customHeight="true" outlineLevel="0" collapsed="false">
      <c r="J86" s="72" t="n">
        <v>40</v>
      </c>
      <c r="K86" s="72"/>
    </row>
    <row r="87" customFormat="false" ht="12" hidden="false" customHeight="true" outlineLevel="0" collapsed="false">
      <c r="J87" s="72" t="n">
        <v>45</v>
      </c>
      <c r="K87" s="72"/>
    </row>
    <row r="88" customFormat="false" ht="12" hidden="false" customHeight="true" outlineLevel="0" collapsed="false">
      <c r="J88" s="72" t="n">
        <v>50</v>
      </c>
      <c r="K88" s="72"/>
    </row>
    <row r="89" customFormat="false" ht="12" hidden="false" customHeight="true" outlineLevel="0" collapsed="false">
      <c r="J89" s="72" t="n">
        <v>55</v>
      </c>
      <c r="K89" s="72"/>
    </row>
    <row r="90" customFormat="false" ht="12" hidden="false" customHeight="true" outlineLevel="0" collapsed="false">
      <c r="J90" s="72" t="n">
        <v>60</v>
      </c>
      <c r="K90" s="72"/>
    </row>
    <row r="91" customFormat="false" ht="12" hidden="false" customHeight="true" outlineLevel="0" collapsed="false">
      <c r="J91" s="72" t="n">
        <v>65</v>
      </c>
      <c r="K91" s="72"/>
    </row>
    <row r="92" customFormat="false" ht="12" hidden="false" customHeight="true" outlineLevel="0" collapsed="false">
      <c r="J92" s="72" t="n">
        <v>70</v>
      </c>
      <c r="K92" s="72"/>
    </row>
    <row r="93" customFormat="false" ht="12" hidden="false" customHeight="true" outlineLevel="0" collapsed="false">
      <c r="J93" s="72" t="n">
        <v>75</v>
      </c>
      <c r="K93" s="72"/>
    </row>
    <row r="94" customFormat="false" ht="12" hidden="false" customHeight="true" outlineLevel="0" collapsed="false">
      <c r="J94" s="72" t="n">
        <v>80</v>
      </c>
      <c r="K94" s="72"/>
    </row>
    <row r="95" customFormat="false" ht="12" hidden="false" customHeight="true" outlineLevel="0" collapsed="false">
      <c r="J95" s="72" t="n">
        <v>85</v>
      </c>
      <c r="K95" s="72"/>
    </row>
    <row r="96" customFormat="false" ht="12" hidden="false" customHeight="true" outlineLevel="0" collapsed="false">
      <c r="J96" s="73" t="n">
        <v>90</v>
      </c>
      <c r="K96" s="72"/>
    </row>
    <row r="97" customFormat="false" ht="12" hidden="false" customHeight="true" outlineLevel="0" collapsed="false">
      <c r="J97" s="75"/>
      <c r="K97" s="72"/>
    </row>
    <row r="98" customFormat="false" ht="12" hidden="false" customHeight="true" outlineLevel="0" collapsed="false">
      <c r="J98" s="75"/>
      <c r="K9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:M72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0</f>
        <v>2.11. Taules Mortalitat 2008-11. Districte 11. Poblats Marítims</v>
      </c>
      <c r="H1" s="17"/>
      <c r="I1" s="12"/>
    </row>
    <row r="2" customFormat="false" ht="12" hidden="false" customHeight="true" outlineLevel="0" collapsed="false">
      <c r="A2" s="16" t="str">
        <f aca="false">Índice!A20</f>
        <v>2.11. Tablas Mortalidad 2008-11. Distrito 12. Poblats Marítims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597</v>
      </c>
      <c r="C6" s="14" t="n">
        <v>5</v>
      </c>
      <c r="D6" s="69" t="n">
        <v>0.00209380234505863</v>
      </c>
      <c r="E6" s="69" t="n">
        <v>0.00208982048442039</v>
      </c>
      <c r="F6" s="69" t="n">
        <f aca="false">1-E6</f>
        <v>0.99791017951558</v>
      </c>
      <c r="G6" s="14" t="n">
        <v>100000</v>
      </c>
      <c r="H6" s="14" t="n">
        <v>208.982048442039</v>
      </c>
      <c r="I6" s="14" t="n">
        <v>99809.8263359178</v>
      </c>
      <c r="J6" s="61" t="n">
        <v>80.3845769019599</v>
      </c>
      <c r="K6" s="70" t="n">
        <v>0.286064910307805</v>
      </c>
      <c r="L6" s="13" t="n">
        <v>79.336270191384</v>
      </c>
      <c r="M6" s="13" t="n">
        <v>81.4328836125358</v>
      </c>
    </row>
    <row r="7" customFormat="false" ht="12" hidden="false" customHeight="true" outlineLevel="0" collapsed="false">
      <c r="A7" s="12" t="n">
        <v>1</v>
      </c>
      <c r="B7" s="14" t="n">
        <v>2496</v>
      </c>
      <c r="C7" s="14" t="n">
        <v>1</v>
      </c>
      <c r="D7" s="69" t="n">
        <v>0.000100160256410256</v>
      </c>
      <c r="E7" s="69" t="n">
        <v>0.000400560785099139</v>
      </c>
      <c r="F7" s="69" t="n">
        <f aca="false">1-E7</f>
        <v>0.999599439214901</v>
      </c>
      <c r="G7" s="14" t="n">
        <v>99791.017951558</v>
      </c>
      <c r="H7" s="14" t="n">
        <v>39.9723684965183</v>
      </c>
      <c r="I7" s="14" t="n">
        <v>399084.127069239</v>
      </c>
      <c r="J7" s="61" t="n">
        <v>79.5527295624318</v>
      </c>
      <c r="K7" s="70" t="n">
        <v>0.26459669238793</v>
      </c>
      <c r="L7" s="13" t="n">
        <v>78.5445258858478</v>
      </c>
      <c r="M7" s="13" t="n">
        <v>80.5609332390158</v>
      </c>
    </row>
    <row r="8" customFormat="false" ht="12" hidden="false" customHeight="true" outlineLevel="0" collapsed="false">
      <c r="A8" s="12" t="n">
        <v>5</v>
      </c>
      <c r="B8" s="14" t="n">
        <v>2843</v>
      </c>
      <c r="C8" s="14" t="n">
        <v>2</v>
      </c>
      <c r="D8" s="69" t="n">
        <v>0.000175870559268378</v>
      </c>
      <c r="E8" s="69" t="n">
        <v>0.000878966335589347</v>
      </c>
      <c r="F8" s="69" t="n">
        <f aca="false">1-E8</f>
        <v>0.999121033664411</v>
      </c>
      <c r="G8" s="14" t="n">
        <v>99751.0455830615</v>
      </c>
      <c r="H8" s="14" t="n">
        <v>87.6778110073494</v>
      </c>
      <c r="I8" s="14" t="n">
        <v>498536.033387789</v>
      </c>
      <c r="J8" s="61" t="n">
        <v>75.5838065929117</v>
      </c>
      <c r="K8" s="70" t="n">
        <v>0.260944118605276</v>
      </c>
      <c r="L8" s="13" t="n">
        <v>74.5825858749708</v>
      </c>
      <c r="M8" s="13" t="n">
        <v>76.5850273108525</v>
      </c>
    </row>
    <row r="9" customFormat="false" ht="12" hidden="false" customHeight="true" outlineLevel="0" collapsed="false">
      <c r="A9" s="12" t="n">
        <v>10</v>
      </c>
      <c r="B9" s="14" t="n">
        <v>2574</v>
      </c>
      <c r="C9" s="14" t="n">
        <v>3</v>
      </c>
      <c r="D9" s="69" t="n">
        <v>0.000291375291375291</v>
      </c>
      <c r="E9" s="69" t="n">
        <v>0.00145581598485951</v>
      </c>
      <c r="F9" s="69" t="n">
        <f aca="false">1-E9</f>
        <v>0.99854418401514</v>
      </c>
      <c r="G9" s="14" t="n">
        <v>99663.3677720541</v>
      </c>
      <c r="H9" s="14" t="n">
        <v>145.091523907489</v>
      </c>
      <c r="I9" s="14" t="n">
        <v>497954.110050502</v>
      </c>
      <c r="J9" s="61" t="n">
        <v>70.6481013114767</v>
      </c>
      <c r="K9" s="70" t="n">
        <v>0.253128551283471</v>
      </c>
      <c r="L9" s="13" t="n">
        <v>69.6619884160076</v>
      </c>
      <c r="M9" s="13" t="n">
        <v>71.6342142069459</v>
      </c>
    </row>
    <row r="10" customFormat="false" ht="12" hidden="false" customHeight="true" outlineLevel="0" collapsed="false">
      <c r="A10" s="12" t="n">
        <v>15</v>
      </c>
      <c r="B10" s="14" t="n">
        <v>2777</v>
      </c>
      <c r="C10" s="14" t="n">
        <v>1</v>
      </c>
      <c r="D10" s="69" t="n">
        <v>9.00252070579762E-005</v>
      </c>
      <c r="E10" s="69" t="n">
        <v>0.000450024751361325</v>
      </c>
      <c r="F10" s="69" t="n">
        <f aca="false">1-E10</f>
        <v>0.999549975248639</v>
      </c>
      <c r="G10" s="14" t="n">
        <v>99518.2762481466</v>
      </c>
      <c r="H10" s="14" t="n">
        <v>44.7856875244798</v>
      </c>
      <c r="I10" s="14" t="n">
        <v>497479.417021922</v>
      </c>
      <c r="J10" s="61" t="n">
        <v>65.7474570503767</v>
      </c>
      <c r="K10" s="70" t="n">
        <v>0.240685907726165</v>
      </c>
      <c r="L10" s="13" t="n">
        <v>64.7858859489386</v>
      </c>
      <c r="M10" s="13" t="n">
        <v>66.7090281518148</v>
      </c>
    </row>
    <row r="11" customFormat="false" ht="12" hidden="false" customHeight="true" outlineLevel="0" collapsed="false">
      <c r="A11" s="12" t="n">
        <v>20</v>
      </c>
      <c r="B11" s="14" t="n">
        <v>3354</v>
      </c>
      <c r="C11" s="14" t="n">
        <v>4</v>
      </c>
      <c r="D11" s="69" t="n">
        <v>0.000298151460942159</v>
      </c>
      <c r="E11" s="69" t="n">
        <v>0.00148964695367198</v>
      </c>
      <c r="F11" s="69" t="n">
        <f aca="false">1-E11</f>
        <v>0.998510353046328</v>
      </c>
      <c r="G11" s="14" t="n">
        <v>99473.4905606221</v>
      </c>
      <c r="H11" s="14" t="n">
        <v>148.180382184749</v>
      </c>
      <c r="I11" s="14" t="n">
        <v>496997.001847649</v>
      </c>
      <c r="J11" s="61" t="n">
        <v>60.775932786296</v>
      </c>
      <c r="K11" s="70" t="n">
        <v>0.237657752834693</v>
      </c>
      <c r="L11" s="13" t="n">
        <v>59.8204297652177</v>
      </c>
      <c r="M11" s="13" t="n">
        <v>61.7314358073743</v>
      </c>
    </row>
    <row r="12" customFormat="false" ht="12" hidden="false" customHeight="true" outlineLevel="0" collapsed="false">
      <c r="A12" s="12" t="n">
        <v>25</v>
      </c>
      <c r="B12" s="14" t="n">
        <v>4786</v>
      </c>
      <c r="C12" s="14" t="n">
        <v>10</v>
      </c>
      <c r="D12" s="69" t="n">
        <v>0.000522356874216465</v>
      </c>
      <c r="E12" s="69" t="n">
        <v>0.0026083781104909</v>
      </c>
      <c r="F12" s="69" t="n">
        <f aca="false">1-E12</f>
        <v>0.997391621889509</v>
      </c>
      <c r="G12" s="14" t="n">
        <v>99325.3101784374</v>
      </c>
      <c r="H12" s="14" t="n">
        <v>259.077964887155</v>
      </c>
      <c r="I12" s="14" t="n">
        <v>495978.855979969</v>
      </c>
      <c r="J12" s="61" t="n">
        <v>55.8628728620625</v>
      </c>
      <c r="K12" s="70" t="n">
        <v>0.230797537216907</v>
      </c>
      <c r="L12" s="13" t="n">
        <v>54.921261573381</v>
      </c>
      <c r="M12" s="13" t="n">
        <v>56.804484150744</v>
      </c>
    </row>
    <row r="13" customFormat="false" ht="12" hidden="false" customHeight="true" outlineLevel="0" collapsed="false">
      <c r="A13" s="12" t="n">
        <v>30</v>
      </c>
      <c r="B13" s="14" t="n">
        <v>5345</v>
      </c>
      <c r="C13" s="14" t="n">
        <v>15</v>
      </c>
      <c r="D13" s="69" t="n">
        <v>0.000701590271281572</v>
      </c>
      <c r="E13" s="69" t="n">
        <v>0.00350180926812186</v>
      </c>
      <c r="F13" s="69" t="n">
        <f aca="false">1-E13</f>
        <v>0.996498190731878</v>
      </c>
      <c r="G13" s="14" t="n">
        <v>99066.2322135503</v>
      </c>
      <c r="H13" s="14" t="n">
        <v>346.911050123323</v>
      </c>
      <c r="I13" s="14" t="n">
        <v>494463.883442443</v>
      </c>
      <c r="J13" s="61" t="n">
        <v>51.0024274226098</v>
      </c>
      <c r="K13" s="70" t="n">
        <v>0.224195715879958</v>
      </c>
      <c r="L13" s="13" t="n">
        <v>50.0743809463358</v>
      </c>
      <c r="M13" s="13" t="n">
        <v>51.9304738988837</v>
      </c>
    </row>
    <row r="14" customFormat="false" ht="12" hidden="false" customHeight="true" outlineLevel="0" collapsed="false">
      <c r="A14" s="12" t="n">
        <v>35</v>
      </c>
      <c r="B14" s="14" t="n">
        <v>4928</v>
      </c>
      <c r="C14" s="14" t="n">
        <v>21</v>
      </c>
      <c r="D14" s="69" t="n">
        <v>0.00106534090909091</v>
      </c>
      <c r="E14" s="69" t="n">
        <v>0.00531255533911812</v>
      </c>
      <c r="F14" s="69" t="n">
        <f aca="false">1-E14</f>
        <v>0.994687444660882</v>
      </c>
      <c r="G14" s="14" t="n">
        <v>98719.3211634269</v>
      </c>
      <c r="H14" s="14" t="n">
        <v>524.45185672088</v>
      </c>
      <c r="I14" s="14" t="n">
        <v>492285.476175332</v>
      </c>
      <c r="J14" s="61" t="n">
        <v>46.1728705317439</v>
      </c>
      <c r="K14" s="70" t="n">
        <v>0.218000065811727</v>
      </c>
      <c r="L14" s="13" t="n">
        <v>45.2577371792633</v>
      </c>
      <c r="M14" s="13" t="n">
        <v>47.0880038842245</v>
      </c>
    </row>
    <row r="15" customFormat="false" ht="12" hidden="false" customHeight="true" outlineLevel="0" collapsed="false">
      <c r="A15" s="12" t="n">
        <v>40</v>
      </c>
      <c r="B15" s="14" t="n">
        <v>4857</v>
      </c>
      <c r="C15" s="14" t="n">
        <v>29</v>
      </c>
      <c r="D15" s="69" t="n">
        <v>0.00149269096149887</v>
      </c>
      <c r="E15" s="69" t="n">
        <v>0.00743570677674931</v>
      </c>
      <c r="F15" s="69" t="n">
        <f aca="false">1-E15</f>
        <v>0.992564293223251</v>
      </c>
      <c r="G15" s="14" t="n">
        <v>98194.869306706</v>
      </c>
      <c r="H15" s="14" t="n">
        <v>730.148255145887</v>
      </c>
      <c r="I15" s="14" t="n">
        <v>489148.975895665</v>
      </c>
      <c r="J15" s="61" t="n">
        <v>41.4061242465298</v>
      </c>
      <c r="K15" s="70" t="n">
        <v>0.209916286269138</v>
      </c>
      <c r="L15" s="13" t="n">
        <v>40.5081184529341</v>
      </c>
      <c r="M15" s="13" t="n">
        <v>42.3041300401255</v>
      </c>
    </row>
    <row r="16" customFormat="false" ht="12" hidden="false" customHeight="true" outlineLevel="0" collapsed="false">
      <c r="A16" s="12" t="n">
        <v>45</v>
      </c>
      <c r="B16" s="14" t="n">
        <v>4539</v>
      </c>
      <c r="C16" s="14" t="n">
        <v>58</v>
      </c>
      <c r="D16" s="69" t="n">
        <v>0.00319453624146288</v>
      </c>
      <c r="E16" s="69" t="n">
        <v>0.015846128626851</v>
      </c>
      <c r="F16" s="69" t="n">
        <f aca="false">1-E16</f>
        <v>0.984153871373149</v>
      </c>
      <c r="G16" s="14" t="n">
        <v>97464.7210515602</v>
      </c>
      <c r="H16" s="14" t="n">
        <v>1544.43850636317</v>
      </c>
      <c r="I16" s="14" t="n">
        <v>483462.508991893</v>
      </c>
      <c r="J16" s="61" t="n">
        <v>36.6975860024001</v>
      </c>
      <c r="K16" s="70" t="n">
        <v>0.201268191448392</v>
      </c>
      <c r="L16" s="13" t="n">
        <v>35.8182726997211</v>
      </c>
      <c r="M16" s="13" t="n">
        <v>37.576899305079</v>
      </c>
    </row>
    <row r="17" customFormat="false" ht="12" hidden="false" customHeight="true" outlineLevel="0" collapsed="false">
      <c r="A17" s="12" t="n">
        <v>50</v>
      </c>
      <c r="B17" s="14" t="n">
        <v>4051</v>
      </c>
      <c r="C17" s="14" t="n">
        <v>72</v>
      </c>
      <c r="D17" s="69" t="n">
        <v>0.00444334732164898</v>
      </c>
      <c r="E17" s="69" t="n">
        <v>0.02197265625</v>
      </c>
      <c r="F17" s="69" t="n">
        <f aca="false">1-E17</f>
        <v>0.97802734375</v>
      </c>
      <c r="G17" s="14" t="n">
        <v>95920.282545197</v>
      </c>
      <c r="H17" s="14" t="n">
        <v>2107.62339576849</v>
      </c>
      <c r="I17" s="14" t="n">
        <v>474332.354236564</v>
      </c>
      <c r="J17" s="61" t="n">
        <v>32.2482106173962</v>
      </c>
      <c r="K17" s="70" t="n">
        <v>0.186555568305712</v>
      </c>
      <c r="L17" s="13" t="n">
        <v>31.4016458701954</v>
      </c>
      <c r="M17" s="13" t="n">
        <v>33.0947753645971</v>
      </c>
    </row>
    <row r="18" customFormat="false" ht="12" hidden="false" customHeight="true" outlineLevel="0" collapsed="false">
      <c r="A18" s="12" t="n">
        <v>55</v>
      </c>
      <c r="B18" s="14" t="n">
        <v>3372</v>
      </c>
      <c r="C18" s="14" t="n">
        <v>73</v>
      </c>
      <c r="D18" s="69" t="n">
        <v>0.00541221826809015</v>
      </c>
      <c r="E18" s="69" t="n">
        <v>0.0266998280969972</v>
      </c>
      <c r="F18" s="69" t="n">
        <f aca="false">1-E18</f>
        <v>0.973300171903003</v>
      </c>
      <c r="G18" s="14" t="n">
        <v>93812.6591494285</v>
      </c>
      <c r="H18" s="14" t="n">
        <v>2504.78187261193</v>
      </c>
      <c r="I18" s="14" t="n">
        <v>462801.341065613</v>
      </c>
      <c r="J18" s="61" t="n">
        <v>27.9165428579269</v>
      </c>
      <c r="K18" s="70" t="n">
        <v>0.16965976958376</v>
      </c>
      <c r="L18" s="13" t="n">
        <v>27.1092232366906</v>
      </c>
      <c r="M18" s="13" t="n">
        <v>28.7238624791631</v>
      </c>
    </row>
    <row r="19" customFormat="false" ht="12" hidden="false" customHeight="true" outlineLevel="0" collapsed="false">
      <c r="A19" s="12" t="n">
        <v>60</v>
      </c>
      <c r="B19" s="14" t="n">
        <v>3119</v>
      </c>
      <c r="C19" s="14" t="n">
        <v>107</v>
      </c>
      <c r="D19" s="69" t="n">
        <v>0.00857646681628727</v>
      </c>
      <c r="E19" s="69" t="n">
        <v>0.0419821869972927</v>
      </c>
      <c r="F19" s="69" t="n">
        <f aca="false">1-E19</f>
        <v>0.958017813002707</v>
      </c>
      <c r="G19" s="14" t="n">
        <v>91307.8772768166</v>
      </c>
      <c r="H19" s="14" t="n">
        <v>3833.30437816117</v>
      </c>
      <c r="I19" s="14" t="n">
        <v>446956.12543868</v>
      </c>
      <c r="J19" s="61" t="n">
        <v>23.6137761932501</v>
      </c>
      <c r="K19" s="70" t="n">
        <v>0.151727522897578</v>
      </c>
      <c r="L19" s="13" t="n">
        <v>22.8503127350785</v>
      </c>
      <c r="M19" s="13" t="n">
        <v>24.3772396514217</v>
      </c>
    </row>
    <row r="20" customFormat="false" ht="12" hidden="false" customHeight="true" outlineLevel="0" collapsed="false">
      <c r="A20" s="12" t="n">
        <v>65</v>
      </c>
      <c r="B20" s="14" t="n">
        <v>2679</v>
      </c>
      <c r="C20" s="14" t="n">
        <v>128</v>
      </c>
      <c r="D20" s="69" t="n">
        <v>0.0119447555057857</v>
      </c>
      <c r="E20" s="69" t="n">
        <v>0.0579920260964117</v>
      </c>
      <c r="F20" s="69" t="n">
        <f aca="false">1-E20</f>
        <v>0.942007973903588</v>
      </c>
      <c r="G20" s="14" t="n">
        <v>87474.5728986554</v>
      </c>
      <c r="H20" s="14" t="n">
        <v>5072.8277143113</v>
      </c>
      <c r="I20" s="14" t="n">
        <v>424690.795207499</v>
      </c>
      <c r="J20" s="61" t="n">
        <v>19.5390225595841</v>
      </c>
      <c r="K20" s="70" t="n">
        <v>0.131911423431106</v>
      </c>
      <c r="L20" s="13" t="n">
        <v>18.8271581593976</v>
      </c>
      <c r="M20" s="13" t="n">
        <v>20.2508869597706</v>
      </c>
    </row>
    <row r="21" customFormat="false" ht="12" hidden="false" customHeight="true" outlineLevel="0" collapsed="false">
      <c r="A21" s="12" t="n">
        <v>70</v>
      </c>
      <c r="B21" s="14" t="n">
        <v>2364</v>
      </c>
      <c r="C21" s="14" t="n">
        <v>233</v>
      </c>
      <c r="D21" s="69" t="n">
        <v>0.0246404399323181</v>
      </c>
      <c r="E21" s="69" t="n">
        <v>0.116053195198486</v>
      </c>
      <c r="F21" s="69" t="n">
        <f aca="false">1-E21</f>
        <v>0.883946804801514</v>
      </c>
      <c r="G21" s="14" t="n">
        <v>82401.7451843441</v>
      </c>
      <c r="H21" s="14" t="n">
        <v>9562.98581857457</v>
      </c>
      <c r="I21" s="14" t="n">
        <v>388101.261375284</v>
      </c>
      <c r="J21" s="61" t="n">
        <v>15.5879812396662</v>
      </c>
      <c r="K21" s="70" t="n">
        <v>0.112151227499208</v>
      </c>
      <c r="L21" s="13" t="n">
        <v>14.9315970872365</v>
      </c>
      <c r="M21" s="13" t="n">
        <v>16.244365392096</v>
      </c>
    </row>
    <row r="22" customFormat="false" ht="12" hidden="false" customHeight="true" outlineLevel="0" collapsed="false">
      <c r="A22" s="12" t="n">
        <v>75</v>
      </c>
      <c r="B22" s="14" t="n">
        <v>2419</v>
      </c>
      <c r="C22" s="14" t="n">
        <v>346</v>
      </c>
      <c r="D22" s="69" t="n">
        <v>0.0357585779247623</v>
      </c>
      <c r="E22" s="69" t="n">
        <v>0.164121051133669</v>
      </c>
      <c r="F22" s="69" t="n">
        <f aca="false">1-E22</f>
        <v>0.835878948866331</v>
      </c>
      <c r="G22" s="14" t="n">
        <v>72838.7593657695</v>
      </c>
      <c r="H22" s="14" t="n">
        <v>11954.3737503824</v>
      </c>
      <c r="I22" s="14" t="n">
        <v>334307.862452892</v>
      </c>
      <c r="J22" s="61" t="n">
        <v>12.3062996195852</v>
      </c>
      <c r="K22" s="70" t="n">
        <v>0.0861893689008093</v>
      </c>
      <c r="L22" s="13" t="n">
        <v>11.7308823105222</v>
      </c>
      <c r="M22" s="13" t="n">
        <v>12.8817169286483</v>
      </c>
    </row>
    <row r="23" customFormat="false" ht="12" hidden="false" customHeight="true" outlineLevel="0" collapsed="false">
      <c r="A23" s="12" t="n">
        <v>80</v>
      </c>
      <c r="B23" s="14" t="n">
        <v>1752</v>
      </c>
      <c r="C23" s="14" t="n">
        <v>432</v>
      </c>
      <c r="D23" s="69" t="n">
        <v>0.0616438356164384</v>
      </c>
      <c r="E23" s="69" t="n">
        <v>0.267062314540059</v>
      </c>
      <c r="F23" s="69" t="n">
        <f aca="false">1-E23</f>
        <v>0.732937685459941</v>
      </c>
      <c r="G23" s="14" t="n">
        <v>60884.3856153871</v>
      </c>
      <c r="H23" s="14" t="n">
        <v>16259.9249417948</v>
      </c>
      <c r="I23" s="14" t="n">
        <v>263772.115722449</v>
      </c>
      <c r="J23" s="61" t="n">
        <v>9.2317221983938</v>
      </c>
      <c r="K23" s="70" t="n">
        <v>0.0720844278847309</v>
      </c>
      <c r="L23" s="13" t="n">
        <v>8.70549074916069</v>
      </c>
      <c r="M23" s="13" t="n">
        <v>9.75795364762691</v>
      </c>
    </row>
    <row r="24" customFormat="false" ht="12" hidden="false" customHeight="true" outlineLevel="0" collapsed="false">
      <c r="A24" s="12" t="n">
        <v>85</v>
      </c>
      <c r="B24" s="14" t="n">
        <v>928</v>
      </c>
      <c r="C24" s="14" t="n">
        <v>421</v>
      </c>
      <c r="D24" s="69" t="n">
        <v>0.113415948275862</v>
      </c>
      <c r="E24" s="69" t="n">
        <v>0.441809213978382</v>
      </c>
      <c r="F24" s="69" t="n">
        <f aca="false">1-E24</f>
        <v>0.558190786021618</v>
      </c>
      <c r="G24" s="14" t="n">
        <v>44624.4606735923</v>
      </c>
      <c r="H24" s="14" t="n">
        <v>19715.497894409</v>
      </c>
      <c r="I24" s="14" t="n">
        <v>173833.558631939</v>
      </c>
      <c r="J24" s="61" t="n">
        <v>6.68457644072353</v>
      </c>
      <c r="K24" s="70" t="n">
        <v>0.0581792048267675</v>
      </c>
      <c r="L24" s="13" t="n">
        <v>6.21181727025456</v>
      </c>
      <c r="M24" s="13" t="n">
        <v>7.1573356111925</v>
      </c>
    </row>
    <row r="25" customFormat="false" ht="12" hidden="false" customHeight="true" outlineLevel="0" collapsed="false">
      <c r="A25" s="23" t="s">
        <v>91</v>
      </c>
      <c r="B25" s="14" t="n">
        <v>376</v>
      </c>
      <c r="C25" s="14" t="n">
        <v>301</v>
      </c>
      <c r="D25" s="69" t="n">
        <v>0.200132978723404</v>
      </c>
      <c r="E25" s="69" t="n">
        <v>1</v>
      </c>
      <c r="F25" s="69" t="n">
        <f aca="false">1-E25</f>
        <v>0</v>
      </c>
      <c r="G25" s="14" t="n">
        <v>24908.9627791833</v>
      </c>
      <c r="H25" s="14" t="n">
        <v>24908.9627791833</v>
      </c>
      <c r="I25" s="14" t="n">
        <v>124462.05986675</v>
      </c>
      <c r="J25" s="61" t="n">
        <v>4.99667774086379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309</v>
      </c>
      <c r="C30" s="14" t="n">
        <v>3</v>
      </c>
      <c r="D30" s="69" t="n">
        <v>0.00242718446601942</v>
      </c>
      <c r="E30" s="69" t="n">
        <v>0.00242183526676515</v>
      </c>
      <c r="F30" s="69" t="n">
        <f aca="false">1-E30</f>
        <v>0.997578164733235</v>
      </c>
      <c r="G30" s="14" t="n">
        <v>100000</v>
      </c>
      <c r="H30" s="14" t="n">
        <v>242.183526676515</v>
      </c>
      <c r="I30" s="14" t="n">
        <v>99779.6129907244</v>
      </c>
      <c r="J30" s="61" t="n">
        <v>76.3175646625886</v>
      </c>
      <c r="K30" s="70" t="n">
        <v>0.608905556957424</v>
      </c>
      <c r="L30" s="13" t="n">
        <v>74.7881296075413</v>
      </c>
      <c r="M30" s="13" t="n">
        <v>77.8469997176359</v>
      </c>
    </row>
    <row r="31" customFormat="false" ht="12" hidden="false" customHeight="true" outlineLevel="0" collapsed="false">
      <c r="A31" s="12" t="n">
        <v>1</v>
      </c>
      <c r="B31" s="14" t="n">
        <v>1322</v>
      </c>
      <c r="C31" s="14" t="n">
        <v>1</v>
      </c>
      <c r="D31" s="69" t="n">
        <v>0.00018910741301059</v>
      </c>
      <c r="E31" s="69" t="n">
        <v>0.000756143667296786</v>
      </c>
      <c r="F31" s="69" t="n">
        <f aca="false">1-E31</f>
        <v>0.999243856332703</v>
      </c>
      <c r="G31" s="14" t="n">
        <v>99757.8164733235</v>
      </c>
      <c r="H31" s="14" t="n">
        <v>75.4312411896586</v>
      </c>
      <c r="I31" s="14" t="n">
        <v>398880.403410915</v>
      </c>
      <c r="J31" s="61" t="n">
        <v>75.5026234488831</v>
      </c>
      <c r="K31" s="70" t="n">
        <v>0.566092449463632</v>
      </c>
      <c r="L31" s="13" t="n">
        <v>74.027936785941</v>
      </c>
      <c r="M31" s="13" t="n">
        <v>76.9773101118253</v>
      </c>
    </row>
    <row r="32" customFormat="false" ht="12" hidden="false" customHeight="true" outlineLevel="0" collapsed="false">
      <c r="A32" s="12" t="n">
        <v>5</v>
      </c>
      <c r="B32" s="14" t="n">
        <v>1455</v>
      </c>
      <c r="C32" s="14" t="n">
        <v>2</v>
      </c>
      <c r="D32" s="69" t="n">
        <v>0.000343642611683849</v>
      </c>
      <c r="E32" s="69" t="n">
        <v>0.00171673819742489</v>
      </c>
      <c r="F32" s="69" t="n">
        <f aca="false">1-E32</f>
        <v>0.998283261802575</v>
      </c>
      <c r="G32" s="14" t="n">
        <v>99682.3852321338</v>
      </c>
      <c r="H32" s="14" t="n">
        <v>171.128558338427</v>
      </c>
      <c r="I32" s="14" t="n">
        <v>497984.104764823</v>
      </c>
      <c r="J32" s="61" t="n">
        <v>71.5582440492985</v>
      </c>
      <c r="K32" s="70" t="n">
        <v>0.55456554705877</v>
      </c>
      <c r="L32" s="13" t="n">
        <v>70.098648555478</v>
      </c>
      <c r="M32" s="13" t="n">
        <v>73.017839543119</v>
      </c>
    </row>
    <row r="33" customFormat="false" ht="12" hidden="false" customHeight="true" outlineLevel="0" collapsed="false">
      <c r="A33" s="12" t="n">
        <v>10</v>
      </c>
      <c r="B33" s="14" t="n">
        <v>1323</v>
      </c>
      <c r="C33" s="14" t="n">
        <v>2</v>
      </c>
      <c r="D33" s="69" t="n">
        <v>0.000377928949357521</v>
      </c>
      <c r="E33" s="69" t="n">
        <v>0.00188786105342647</v>
      </c>
      <c r="F33" s="69" t="n">
        <f aca="false">1-E33</f>
        <v>0.998112138946574</v>
      </c>
      <c r="G33" s="14" t="n">
        <v>99511.2566737954</v>
      </c>
      <c r="H33" s="14" t="n">
        <v>187.863425851983</v>
      </c>
      <c r="I33" s="14" t="n">
        <v>497086.624804347</v>
      </c>
      <c r="J33" s="61" t="n">
        <v>66.6770028524787</v>
      </c>
      <c r="K33" s="70" t="n">
        <v>0.528218734750061</v>
      </c>
      <c r="L33" s="13" t="n">
        <v>65.2525011531411</v>
      </c>
      <c r="M33" s="13" t="n">
        <v>68.1015045518164</v>
      </c>
    </row>
    <row r="34" customFormat="false" ht="12" hidden="false" customHeight="true" outlineLevel="0" collapsed="false">
      <c r="A34" s="12" t="n">
        <v>15</v>
      </c>
      <c r="B34" s="14" t="n">
        <v>1398</v>
      </c>
      <c r="C34" s="14" t="n">
        <v>1</v>
      </c>
      <c r="D34" s="69" t="n">
        <v>0.000178826895565093</v>
      </c>
      <c r="E34" s="69" t="n">
        <v>0.000893734918223255</v>
      </c>
      <c r="F34" s="69" t="n">
        <f aca="false">1-E34</f>
        <v>0.999106265081777</v>
      </c>
      <c r="G34" s="14" t="n">
        <v>99323.3932479434</v>
      </c>
      <c r="H34" s="14" t="n">
        <v>88.7687847421069</v>
      </c>
      <c r="I34" s="14" t="n">
        <v>496395.044277862</v>
      </c>
      <c r="J34" s="61" t="n">
        <v>61.7983892773936</v>
      </c>
      <c r="K34" s="70" t="n">
        <v>0.500693736367023</v>
      </c>
      <c r="L34" s="13" t="n">
        <v>60.4114988499886</v>
      </c>
      <c r="M34" s="13" t="n">
        <v>63.1852797047985</v>
      </c>
    </row>
    <row r="35" customFormat="false" ht="12" hidden="false" customHeight="true" outlineLevel="0" collapsed="false">
      <c r="A35" s="12" t="n">
        <v>20</v>
      </c>
      <c r="B35" s="14" t="n">
        <v>1725</v>
      </c>
      <c r="C35" s="14" t="n">
        <v>3</v>
      </c>
      <c r="D35" s="69" t="n">
        <v>0.000434782608695652</v>
      </c>
      <c r="E35" s="69" t="n">
        <v>0.00217155266015201</v>
      </c>
      <c r="F35" s="69" t="n">
        <f aca="false">1-E35</f>
        <v>0.997828447339848</v>
      </c>
      <c r="G35" s="14" t="n">
        <v>99234.6244632013</v>
      </c>
      <c r="H35" s="14" t="n">
        <v>215.49321273225</v>
      </c>
      <c r="I35" s="14" t="n">
        <v>495634.389284176</v>
      </c>
      <c r="J35" s="61" t="n">
        <v>56.8514337261613</v>
      </c>
      <c r="K35" s="70" t="n">
        <v>0.490324990520524</v>
      </c>
      <c r="L35" s="13" t="n">
        <v>55.4789788148495</v>
      </c>
      <c r="M35" s="13" t="n">
        <v>58.223888637473</v>
      </c>
    </row>
    <row r="36" customFormat="false" ht="12" hidden="false" customHeight="true" outlineLevel="0" collapsed="false">
      <c r="A36" s="12" t="n">
        <v>25</v>
      </c>
      <c r="B36" s="14" t="n">
        <v>2517</v>
      </c>
      <c r="C36" s="14" t="n">
        <v>6</v>
      </c>
      <c r="D36" s="69" t="n">
        <v>0.000595947556615018</v>
      </c>
      <c r="E36" s="69" t="n">
        <v>0.0029753049687593</v>
      </c>
      <c r="F36" s="69" t="n">
        <f aca="false">1-E36</f>
        <v>0.997024695031241</v>
      </c>
      <c r="G36" s="14" t="n">
        <v>99019.1312504691</v>
      </c>
      <c r="H36" s="14" t="n">
        <v>294.61211321175</v>
      </c>
      <c r="I36" s="14" t="n">
        <v>494359.125969316</v>
      </c>
      <c r="J36" s="61" t="n">
        <v>51.9697175862835</v>
      </c>
      <c r="K36" s="70" t="n">
        <v>0.473766120278181</v>
      </c>
      <c r="L36" s="13" t="n">
        <v>50.6206364442981</v>
      </c>
      <c r="M36" s="13" t="n">
        <v>53.3187987282689</v>
      </c>
    </row>
    <row r="37" customFormat="false" ht="12" hidden="false" customHeight="true" outlineLevel="0" collapsed="false">
      <c r="A37" s="12" t="n">
        <v>30</v>
      </c>
      <c r="B37" s="14" t="n">
        <v>2832</v>
      </c>
      <c r="C37" s="14" t="n">
        <v>12</v>
      </c>
      <c r="D37" s="69" t="n">
        <v>0.00105932203389831</v>
      </c>
      <c r="E37" s="69" t="n">
        <v>0.00528262017960909</v>
      </c>
      <c r="F37" s="69" t="n">
        <f aca="false">1-E37</f>
        <v>0.994717379820391</v>
      </c>
      <c r="G37" s="14" t="n">
        <v>98724.5191372573</v>
      </c>
      <c r="H37" s="14" t="n">
        <v>521.524137016679</v>
      </c>
      <c r="I37" s="14" t="n">
        <v>492318.785343745</v>
      </c>
      <c r="J37" s="61" t="n">
        <v>47.1173443173676</v>
      </c>
      <c r="K37" s="70" t="n">
        <v>0.462025491057007</v>
      </c>
      <c r="L37" s="13" t="n">
        <v>45.7850841601743</v>
      </c>
      <c r="M37" s="13" t="n">
        <v>48.4496044745608</v>
      </c>
    </row>
    <row r="38" customFormat="false" ht="12" hidden="false" customHeight="true" outlineLevel="0" collapsed="false">
      <c r="A38" s="12" t="n">
        <v>35</v>
      </c>
      <c r="B38" s="14" t="n">
        <v>2649</v>
      </c>
      <c r="C38" s="14" t="n">
        <v>17</v>
      </c>
      <c r="D38" s="69" t="n">
        <v>0.00160437901094753</v>
      </c>
      <c r="E38" s="69" t="n">
        <v>0.00798984819288434</v>
      </c>
      <c r="F38" s="69" t="n">
        <f aca="false">1-E38</f>
        <v>0.992010151807116</v>
      </c>
      <c r="G38" s="14" t="n">
        <v>98202.9950002406</v>
      </c>
      <c r="H38" s="14" t="n">
        <v>784.627022138502</v>
      </c>
      <c r="I38" s="14" t="n">
        <v>489053.407445857</v>
      </c>
      <c r="J38" s="61" t="n">
        <v>42.354292508113</v>
      </c>
      <c r="K38" s="70" t="n">
        <v>0.448131652307312</v>
      </c>
      <c r="L38" s="13" t="n">
        <v>41.0422168412768</v>
      </c>
      <c r="M38" s="13" t="n">
        <v>43.6663681749493</v>
      </c>
    </row>
    <row r="39" customFormat="false" ht="12" hidden="false" customHeight="true" outlineLevel="0" collapsed="false">
      <c r="A39" s="12" t="n">
        <v>40</v>
      </c>
      <c r="B39" s="14" t="n">
        <v>2548</v>
      </c>
      <c r="C39" s="14" t="n">
        <v>25</v>
      </c>
      <c r="D39" s="69" t="n">
        <v>0.00245290423861852</v>
      </c>
      <c r="E39" s="69" t="n">
        <v>0.0121897703447267</v>
      </c>
      <c r="F39" s="69" t="n">
        <f aca="false">1-E39</f>
        <v>0.987810229655273</v>
      </c>
      <c r="G39" s="14" t="n">
        <v>97418.3679781021</v>
      </c>
      <c r="H39" s="14" t="n">
        <v>1187.50753301114</v>
      </c>
      <c r="I39" s="14" t="n">
        <v>484123.071057983</v>
      </c>
      <c r="J39" s="61" t="n">
        <v>37.6752869519648</v>
      </c>
      <c r="K39" s="70" t="n">
        <v>0.43094003787843</v>
      </c>
      <c r="L39" s="13" t="n">
        <v>36.3886248947354</v>
      </c>
      <c r="M39" s="13" t="n">
        <v>38.9619490091942</v>
      </c>
    </row>
    <row r="40" customFormat="false" ht="12" hidden="false" customHeight="true" outlineLevel="0" collapsed="false">
      <c r="A40" s="12" t="n">
        <v>45</v>
      </c>
      <c r="B40" s="14" t="n">
        <v>2277</v>
      </c>
      <c r="C40" s="14" t="n">
        <v>38</v>
      </c>
      <c r="D40" s="69" t="n">
        <v>0.00417215634606939</v>
      </c>
      <c r="E40" s="69" t="n">
        <v>0.0206454417037922</v>
      </c>
      <c r="F40" s="69" t="n">
        <f aca="false">1-E40</f>
        <v>0.979354558296208</v>
      </c>
      <c r="G40" s="14" t="n">
        <v>96230.860445091</v>
      </c>
      <c r="H40" s="14" t="n">
        <v>1986.72861942489</v>
      </c>
      <c r="I40" s="14" t="n">
        <v>476187.480676893</v>
      </c>
      <c r="J40" s="61" t="n">
        <v>33.1093568338934</v>
      </c>
      <c r="K40" s="70" t="n">
        <v>0.411122747649441</v>
      </c>
      <c r="L40" s="13" t="n">
        <v>31.8526272896516</v>
      </c>
      <c r="M40" s="13" t="n">
        <v>34.3660863781351</v>
      </c>
    </row>
    <row r="41" customFormat="false" ht="12" hidden="false" customHeight="true" outlineLevel="0" collapsed="false">
      <c r="A41" s="12" t="n">
        <v>50</v>
      </c>
      <c r="B41" s="14" t="n">
        <v>1988</v>
      </c>
      <c r="C41" s="14" t="n">
        <v>55</v>
      </c>
      <c r="D41" s="69" t="n">
        <v>0.00691649899396378</v>
      </c>
      <c r="E41" s="69" t="n">
        <v>0.0339946844675196</v>
      </c>
      <c r="F41" s="69" t="n">
        <f aca="false">1-E41</f>
        <v>0.96600531553248</v>
      </c>
      <c r="G41" s="14" t="n">
        <v>94244.1318256661</v>
      </c>
      <c r="H41" s="14" t="n">
        <v>3203.79952432884</v>
      </c>
      <c r="I41" s="14" t="n">
        <v>463211.160317508</v>
      </c>
      <c r="J41" s="61" t="n">
        <v>28.7546223169112</v>
      </c>
      <c r="K41" s="70" t="n">
        <v>0.383886837882682</v>
      </c>
      <c r="L41" s="13" t="n">
        <v>27.5402337150172</v>
      </c>
      <c r="M41" s="13" t="n">
        <v>29.9690109188052</v>
      </c>
    </row>
    <row r="42" customFormat="false" ht="12" hidden="false" customHeight="true" outlineLevel="0" collapsed="false">
      <c r="A42" s="12" t="n">
        <v>55</v>
      </c>
      <c r="B42" s="14" t="n">
        <v>1606</v>
      </c>
      <c r="C42" s="14" t="n">
        <v>48</v>
      </c>
      <c r="D42" s="69" t="n">
        <v>0.0074719800747198</v>
      </c>
      <c r="E42" s="69" t="n">
        <v>0.0366748166259169</v>
      </c>
      <c r="F42" s="69" t="n">
        <f aca="false">1-E42</f>
        <v>0.963325183374083</v>
      </c>
      <c r="G42" s="14" t="n">
        <v>91040.3323013372</v>
      </c>
      <c r="H42" s="14" t="n">
        <v>3338.88749271408</v>
      </c>
      <c r="I42" s="14" t="n">
        <v>446854.442774901</v>
      </c>
      <c r="J42" s="61" t="n">
        <v>24.6785484973643</v>
      </c>
      <c r="K42" s="70" t="n">
        <v>0.347113325092201</v>
      </c>
      <c r="L42" s="13" t="n">
        <v>23.5237885440951</v>
      </c>
      <c r="M42" s="13" t="n">
        <v>25.8333084506335</v>
      </c>
    </row>
    <row r="43" customFormat="false" ht="12" hidden="false" customHeight="true" outlineLevel="0" collapsed="false">
      <c r="A43" s="12" t="n">
        <v>60</v>
      </c>
      <c r="B43" s="14" t="n">
        <v>1438</v>
      </c>
      <c r="C43" s="14" t="n">
        <v>72</v>
      </c>
      <c r="D43" s="69" t="n">
        <v>0.0125173852573018</v>
      </c>
      <c r="E43" s="69" t="n">
        <v>0.0606877950101146</v>
      </c>
      <c r="F43" s="69" t="n">
        <f aca="false">1-E43</f>
        <v>0.939312204989885</v>
      </c>
      <c r="G43" s="14" t="n">
        <v>87701.4448086232</v>
      </c>
      <c r="H43" s="14" t="n">
        <v>5322.40730463661</v>
      </c>
      <c r="I43" s="14" t="n">
        <v>425201.205781524</v>
      </c>
      <c r="J43" s="61" t="n">
        <v>20.5229094807665</v>
      </c>
      <c r="K43" s="70" t="n">
        <v>0.312372376500575</v>
      </c>
      <c r="L43" s="13" t="n">
        <v>19.4274599284983</v>
      </c>
      <c r="M43" s="13" t="n">
        <v>21.6183590330347</v>
      </c>
    </row>
    <row r="44" customFormat="false" ht="12" hidden="false" customHeight="true" outlineLevel="0" collapsed="false">
      <c r="A44" s="12" t="n">
        <v>65</v>
      </c>
      <c r="B44" s="14" t="n">
        <v>1174</v>
      </c>
      <c r="C44" s="14" t="n">
        <v>90</v>
      </c>
      <c r="D44" s="69" t="n">
        <v>0.0191652470187394</v>
      </c>
      <c r="E44" s="69" t="n">
        <v>0.0914448282869336</v>
      </c>
      <c r="F44" s="69" t="n">
        <f aca="false">1-E44</f>
        <v>0.908555171713066</v>
      </c>
      <c r="G44" s="14" t="n">
        <v>82379.0375039866</v>
      </c>
      <c r="H44" s="14" t="n">
        <v>7533.13693899491</v>
      </c>
      <c r="I44" s="14" t="n">
        <v>393062.345172445</v>
      </c>
      <c r="J44" s="61" t="n">
        <v>16.6873472792367</v>
      </c>
      <c r="K44" s="70" t="n">
        <v>0.273844770517649</v>
      </c>
      <c r="L44" s="13" t="n">
        <v>15.6616757575395</v>
      </c>
      <c r="M44" s="13" t="n">
        <v>17.7130188009339</v>
      </c>
    </row>
    <row r="45" customFormat="false" ht="12" hidden="false" customHeight="true" outlineLevel="0" collapsed="false">
      <c r="A45" s="12" t="n">
        <v>70</v>
      </c>
      <c r="B45" s="14" t="n">
        <v>998</v>
      </c>
      <c r="C45" s="14" t="n">
        <v>140</v>
      </c>
      <c r="D45" s="69" t="n">
        <v>0.0350701402805611</v>
      </c>
      <c r="E45" s="69" t="n">
        <v>0.161216029479503</v>
      </c>
      <c r="F45" s="69" t="n">
        <f aca="false">1-E45</f>
        <v>0.838783970520498</v>
      </c>
      <c r="G45" s="14" t="n">
        <v>74845.9005649916</v>
      </c>
      <c r="H45" s="14" t="n">
        <v>12066.3589119056</v>
      </c>
      <c r="I45" s="14" t="n">
        <v>344063.605545194</v>
      </c>
      <c r="J45" s="61" t="n">
        <v>13.115284267753</v>
      </c>
      <c r="K45" s="70" t="n">
        <v>0.231999634839996</v>
      </c>
      <c r="L45" s="13" t="n">
        <v>12.1712239957358</v>
      </c>
      <c r="M45" s="13" t="n">
        <v>14.0593445397703</v>
      </c>
    </row>
    <row r="46" customFormat="false" ht="12" hidden="false" customHeight="true" outlineLevel="0" collapsed="false">
      <c r="A46" s="12" t="n">
        <v>75</v>
      </c>
      <c r="B46" s="14" t="n">
        <v>958</v>
      </c>
      <c r="C46" s="14" t="n">
        <v>219</v>
      </c>
      <c r="D46" s="69" t="n">
        <v>0.0571503131524008</v>
      </c>
      <c r="E46" s="69" t="n">
        <v>0.250028542071013</v>
      </c>
      <c r="F46" s="69" t="n">
        <f aca="false">1-E46</f>
        <v>0.749971457928987</v>
      </c>
      <c r="G46" s="14" t="n">
        <v>62779.541653086</v>
      </c>
      <c r="H46" s="14" t="n">
        <v>15696.6772714075</v>
      </c>
      <c r="I46" s="14" t="n">
        <v>274656.015086911</v>
      </c>
      <c r="J46" s="61" t="n">
        <v>10.1555640556243</v>
      </c>
      <c r="K46" s="70" t="n">
        <v>0.187956589151239</v>
      </c>
      <c r="L46" s="13" t="n">
        <v>9.3058264297165</v>
      </c>
      <c r="M46" s="13" t="n">
        <v>11.0053016815321</v>
      </c>
    </row>
    <row r="47" customFormat="false" ht="12" hidden="false" customHeight="true" outlineLevel="0" collapsed="false">
      <c r="A47" s="12" t="n">
        <v>80</v>
      </c>
      <c r="B47" s="14" t="n">
        <v>598</v>
      </c>
      <c r="C47" s="14" t="n">
        <v>214</v>
      </c>
      <c r="D47" s="69" t="n">
        <v>0.0894648829431438</v>
      </c>
      <c r="E47" s="69" t="n">
        <v>0.365562008882815</v>
      </c>
      <c r="F47" s="69" t="n">
        <f aca="false">1-E47</f>
        <v>0.634437991117185</v>
      </c>
      <c r="G47" s="14" t="n">
        <v>47082.8643816785</v>
      </c>
      <c r="H47" s="14" t="n">
        <v>17211.7064873235</v>
      </c>
      <c r="I47" s="14" t="n">
        <v>192385.055690084</v>
      </c>
      <c r="J47" s="61" t="n">
        <v>7.70780721011008</v>
      </c>
      <c r="K47" s="70" t="n">
        <v>0.175529555331009</v>
      </c>
      <c r="L47" s="13" t="n">
        <v>6.88664075940742</v>
      </c>
      <c r="M47" s="13" t="n">
        <v>8.52897366081274</v>
      </c>
    </row>
    <row r="48" customFormat="false" ht="12" hidden="false" customHeight="true" outlineLevel="0" collapsed="false">
      <c r="A48" s="12" t="n">
        <v>85</v>
      </c>
      <c r="B48" s="14" t="n">
        <v>280</v>
      </c>
      <c r="C48" s="14" t="n">
        <v>176</v>
      </c>
      <c r="D48" s="69" t="n">
        <v>0.157142857142857</v>
      </c>
      <c r="E48" s="69" t="n">
        <v>0.564102564102564</v>
      </c>
      <c r="F48" s="69" t="n">
        <f aca="false">1-E48</f>
        <v>0.435897435897436</v>
      </c>
      <c r="G48" s="14" t="n">
        <v>29871.157894355</v>
      </c>
      <c r="H48" s="14" t="n">
        <v>16850.3967609182</v>
      </c>
      <c r="I48" s="14" t="n">
        <v>107229.797569479</v>
      </c>
      <c r="J48" s="61" t="n">
        <v>5.70853618954885</v>
      </c>
      <c r="K48" s="70" t="n">
        <v>0.170802035107226</v>
      </c>
      <c r="L48" s="13" t="n">
        <v>4.89850341362684</v>
      </c>
      <c r="M48" s="13" t="n">
        <v>6.51856896547086</v>
      </c>
    </row>
    <row r="49" customFormat="false" ht="12" hidden="false" customHeight="true" outlineLevel="0" collapsed="false">
      <c r="A49" s="23" t="s">
        <v>91</v>
      </c>
      <c r="B49" s="14" t="n">
        <v>96</v>
      </c>
      <c r="C49" s="14" t="n">
        <v>79</v>
      </c>
      <c r="D49" s="69" t="n">
        <v>0.205729166666667</v>
      </c>
      <c r="E49" s="69" t="n">
        <v>1</v>
      </c>
      <c r="F49" s="69" t="n">
        <f aca="false">1-E49</f>
        <v>0</v>
      </c>
      <c r="G49" s="14" t="n">
        <v>13020.7611334368</v>
      </c>
      <c r="H49" s="14" t="n">
        <v>13020.7611334368</v>
      </c>
      <c r="I49" s="14" t="n">
        <v>63290.7882941737</v>
      </c>
      <c r="J49" s="61" t="n">
        <v>4.86075949367089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288</v>
      </c>
      <c r="C54" s="14" t="n">
        <v>2</v>
      </c>
      <c r="D54" s="69" t="n">
        <v>0.00173611111111111</v>
      </c>
      <c r="E54" s="69" t="n">
        <v>0.00173337262311279</v>
      </c>
      <c r="F54" s="69" t="n">
        <f aca="false">1-E54</f>
        <v>0.998266627376887</v>
      </c>
      <c r="G54" s="14" t="n">
        <v>100000</v>
      </c>
      <c r="H54" s="14" t="n">
        <v>173.337262311279</v>
      </c>
      <c r="I54" s="14" t="n">
        <v>99842.2630912967</v>
      </c>
      <c r="J54" s="61" t="n">
        <v>84.3138749696179</v>
      </c>
      <c r="K54" s="70" t="n">
        <v>0.435232814417733</v>
      </c>
      <c r="L54" s="13" t="n">
        <v>83.020820299518</v>
      </c>
      <c r="M54" s="13" t="n">
        <v>85.6069296397178</v>
      </c>
    </row>
    <row r="55" customFormat="false" ht="12" hidden="false" customHeight="true" outlineLevel="0" collapsed="false">
      <c r="A55" s="12" t="n">
        <v>1</v>
      </c>
      <c r="B55" s="14" t="n">
        <v>1174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99826.6627376887</v>
      </c>
      <c r="H55" s="14" t="n">
        <v>0</v>
      </c>
      <c r="I55" s="14" t="n">
        <v>399306.650950755</v>
      </c>
      <c r="J55" s="61" t="n">
        <v>83.4601198255322</v>
      </c>
      <c r="K55" s="70" t="n">
        <v>0.393896198149089</v>
      </c>
      <c r="L55" s="13" t="n">
        <v>82.2300012805092</v>
      </c>
      <c r="M55" s="13" t="n">
        <v>84.6902383705552</v>
      </c>
    </row>
    <row r="56" customFormat="false" ht="12" hidden="false" customHeight="true" outlineLevel="0" collapsed="false">
      <c r="A56" s="12" t="n">
        <v>5</v>
      </c>
      <c r="B56" s="14" t="n">
        <v>1388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826.6627376887</v>
      </c>
      <c r="H56" s="14" t="n">
        <v>0</v>
      </c>
      <c r="I56" s="14" t="n">
        <v>499133.313688444</v>
      </c>
      <c r="J56" s="61" t="n">
        <v>79.4601198255322</v>
      </c>
      <c r="K56" s="70" t="n">
        <v>0.393896198149089</v>
      </c>
      <c r="L56" s="13" t="n">
        <v>78.2300012805092</v>
      </c>
      <c r="M56" s="13" t="n">
        <v>80.6902383705552</v>
      </c>
    </row>
    <row r="57" customFormat="false" ht="12" hidden="false" customHeight="true" outlineLevel="0" collapsed="false">
      <c r="A57" s="12" t="n">
        <v>10</v>
      </c>
      <c r="B57" s="14" t="n">
        <v>1251</v>
      </c>
      <c r="C57" s="14" t="n">
        <v>1</v>
      </c>
      <c r="D57" s="69" t="n">
        <v>0.000199840127897682</v>
      </c>
      <c r="E57" s="69" t="n">
        <v>0.000998701687805853</v>
      </c>
      <c r="F57" s="69" t="n">
        <f aca="false">1-E57</f>
        <v>0.999001298312194</v>
      </c>
      <c r="G57" s="14" t="n">
        <v>99826.6627376887</v>
      </c>
      <c r="H57" s="14" t="n">
        <v>99.6970565641553</v>
      </c>
      <c r="I57" s="14" t="n">
        <v>498884.071047033</v>
      </c>
      <c r="J57" s="61" t="n">
        <v>74.4601198255322</v>
      </c>
      <c r="K57" s="70" t="n">
        <v>0.393896198149089</v>
      </c>
      <c r="L57" s="13" t="n">
        <v>73.2300012805092</v>
      </c>
      <c r="M57" s="13" t="n">
        <v>75.6902383705552</v>
      </c>
    </row>
    <row r="58" customFormat="false" ht="12" hidden="false" customHeight="true" outlineLevel="0" collapsed="false">
      <c r="A58" s="12" t="n">
        <v>15</v>
      </c>
      <c r="B58" s="14" t="n">
        <v>1379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99726.9656811246</v>
      </c>
      <c r="H58" s="14" t="n">
        <v>0</v>
      </c>
      <c r="I58" s="14" t="n">
        <v>498634.828405623</v>
      </c>
      <c r="J58" s="61" t="n">
        <v>69.5320583637962</v>
      </c>
      <c r="K58" s="70" t="n">
        <v>0.373962840383412</v>
      </c>
      <c r="L58" s="13" t="n">
        <v>68.3334693401451</v>
      </c>
      <c r="M58" s="13" t="n">
        <v>70.7306473874474</v>
      </c>
    </row>
    <row r="59" customFormat="false" ht="12" hidden="false" customHeight="true" outlineLevel="0" collapsed="false">
      <c r="A59" s="12" t="n">
        <v>20</v>
      </c>
      <c r="B59" s="14" t="n">
        <v>1629</v>
      </c>
      <c r="C59" s="14" t="n">
        <v>1</v>
      </c>
      <c r="D59" s="69" t="n">
        <v>0.000153468385512584</v>
      </c>
      <c r="E59" s="69" t="n">
        <v>0.00076704763365805</v>
      </c>
      <c r="F59" s="69" t="n">
        <f aca="false">1-E59</f>
        <v>0.999232952366342</v>
      </c>
      <c r="G59" s="14" t="n">
        <v>99726.9656811246</v>
      </c>
      <c r="H59" s="14" t="n">
        <v>76.4953330376042</v>
      </c>
      <c r="I59" s="14" t="n">
        <v>498443.590073029</v>
      </c>
      <c r="J59" s="61" t="n">
        <v>64.5320583637962</v>
      </c>
      <c r="K59" s="70" t="n">
        <v>0.373962840383412</v>
      </c>
      <c r="L59" s="13" t="n">
        <v>63.3334693401451</v>
      </c>
      <c r="M59" s="13" t="n">
        <v>65.7306473874473</v>
      </c>
    </row>
    <row r="60" customFormat="false" ht="12" hidden="false" customHeight="true" outlineLevel="0" collapsed="false">
      <c r="A60" s="12" t="n">
        <v>25</v>
      </c>
      <c r="B60" s="14" t="n">
        <v>2269</v>
      </c>
      <c r="C60" s="14" t="n">
        <v>4</v>
      </c>
      <c r="D60" s="69" t="n">
        <v>0.000440722785368004</v>
      </c>
      <c r="E60" s="69" t="n">
        <v>0.00220118864186661</v>
      </c>
      <c r="F60" s="69" t="n">
        <f aca="false">1-E60</f>
        <v>0.997798811358133</v>
      </c>
      <c r="G60" s="14" t="n">
        <v>99650.470348087</v>
      </c>
      <c r="H60" s="14" t="n">
        <v>219.349483486874</v>
      </c>
      <c r="I60" s="14" t="n">
        <v>497703.978031718</v>
      </c>
      <c r="J60" s="61" t="n">
        <v>59.5796764327022</v>
      </c>
      <c r="K60" s="70" t="n">
        <v>0.365460311411388</v>
      </c>
      <c r="L60" s="13" t="n">
        <v>58.3947914879426</v>
      </c>
      <c r="M60" s="13" t="n">
        <v>60.7645613774618</v>
      </c>
    </row>
    <row r="61" customFormat="false" ht="12" hidden="false" customHeight="true" outlineLevel="0" collapsed="false">
      <c r="A61" s="12" t="n">
        <v>30</v>
      </c>
      <c r="B61" s="14" t="n">
        <v>2513</v>
      </c>
      <c r="C61" s="14" t="n">
        <v>3</v>
      </c>
      <c r="D61" s="69" t="n">
        <v>0.000298448070035814</v>
      </c>
      <c r="E61" s="69" t="n">
        <v>0.00149112778965157</v>
      </c>
      <c r="F61" s="69" t="n">
        <f aca="false">1-E61</f>
        <v>0.998508872210349</v>
      </c>
      <c r="G61" s="14" t="n">
        <v>99431.1208646001</v>
      </c>
      <c r="H61" s="14" t="n">
        <v>148.26450747741</v>
      </c>
      <c r="I61" s="14" t="n">
        <v>496784.943054307</v>
      </c>
      <c r="J61" s="61" t="n">
        <v>54.705596742503</v>
      </c>
      <c r="K61" s="70" t="n">
        <v>0.351183630141588</v>
      </c>
      <c r="L61" s="13" t="n">
        <v>53.5440860737823</v>
      </c>
      <c r="M61" s="13" t="n">
        <v>55.8671074112237</v>
      </c>
    </row>
    <row r="62" customFormat="false" ht="12" hidden="false" customHeight="true" outlineLevel="0" collapsed="false">
      <c r="A62" s="12" t="n">
        <v>35</v>
      </c>
      <c r="B62" s="14" t="n">
        <v>2279</v>
      </c>
      <c r="C62" s="14" t="n">
        <v>4</v>
      </c>
      <c r="D62" s="69" t="n">
        <v>0.000438788942518649</v>
      </c>
      <c r="E62" s="69" t="n">
        <v>0.00219154065307911</v>
      </c>
      <c r="F62" s="69" t="n">
        <f aca="false">1-E62</f>
        <v>0.997808459346921</v>
      </c>
      <c r="G62" s="14" t="n">
        <v>99282.8563571227</v>
      </c>
      <c r="H62" s="14" t="n">
        <v>217.582415860449</v>
      </c>
      <c r="I62" s="14" t="n">
        <v>495870.325745962</v>
      </c>
      <c r="J62" s="61" t="n">
        <v>49.7835582090904</v>
      </c>
      <c r="K62" s="70" t="n">
        <v>0.344117207522407</v>
      </c>
      <c r="L62" s="13" t="n">
        <v>48.6337927267341</v>
      </c>
      <c r="M62" s="13" t="n">
        <v>50.9333236914468</v>
      </c>
    </row>
    <row r="63" customFormat="false" ht="12" hidden="false" customHeight="true" outlineLevel="0" collapsed="false">
      <c r="A63" s="12" t="n">
        <v>40</v>
      </c>
      <c r="B63" s="14" t="n">
        <v>2309</v>
      </c>
      <c r="C63" s="14" t="n">
        <v>4</v>
      </c>
      <c r="D63" s="69" t="n">
        <v>0.00043308791684712</v>
      </c>
      <c r="E63" s="69" t="n">
        <v>0.00216309755569976</v>
      </c>
      <c r="F63" s="69" t="n">
        <f aca="false">1-E63</f>
        <v>0.9978369024443</v>
      </c>
      <c r="G63" s="14" t="n">
        <v>99065.2739412622</v>
      </c>
      <c r="H63" s="14" t="n">
        <v>214.287851917072</v>
      </c>
      <c r="I63" s="14" t="n">
        <v>494790.650076518</v>
      </c>
      <c r="J63" s="61" t="n">
        <v>44.8874096437689</v>
      </c>
      <c r="K63" s="70" t="n">
        <v>0.334821665552427</v>
      </c>
      <c r="L63" s="13" t="n">
        <v>43.7532796201886</v>
      </c>
      <c r="M63" s="13" t="n">
        <v>46.0215396673491</v>
      </c>
    </row>
    <row r="64" customFormat="false" ht="12" hidden="false" customHeight="true" outlineLevel="0" collapsed="false">
      <c r="A64" s="12" t="n">
        <v>45</v>
      </c>
      <c r="B64" s="14" t="n">
        <v>2262</v>
      </c>
      <c r="C64" s="14" t="n">
        <v>20</v>
      </c>
      <c r="D64" s="69" t="n">
        <v>0.002210433244916</v>
      </c>
      <c r="E64" s="69" t="n">
        <v>0.010991426687184</v>
      </c>
      <c r="F64" s="69" t="n">
        <f aca="false">1-E64</f>
        <v>0.989008573312816</v>
      </c>
      <c r="G64" s="14" t="n">
        <v>98850.9860893452</v>
      </c>
      <c r="H64" s="14" t="n">
        <v>1086.51336655688</v>
      </c>
      <c r="I64" s="14" t="n">
        <v>491538.647030334</v>
      </c>
      <c r="J64" s="61" t="n">
        <v>39.9792965062093</v>
      </c>
      <c r="K64" s="70" t="n">
        <v>0.327813384343718</v>
      </c>
      <c r="L64" s="13" t="n">
        <v>38.8570987084504</v>
      </c>
      <c r="M64" s="13" t="n">
        <v>41.1014943039681</v>
      </c>
    </row>
    <row r="65" customFormat="false" ht="12" hidden="false" customHeight="true" outlineLevel="0" collapsed="false">
      <c r="A65" s="12" t="n">
        <v>50</v>
      </c>
      <c r="B65" s="14" t="n">
        <v>2063</v>
      </c>
      <c r="C65" s="14" t="n">
        <v>17</v>
      </c>
      <c r="D65" s="69" t="n">
        <v>0.00206010664081435</v>
      </c>
      <c r="E65" s="69" t="n">
        <v>0.0102477545361384</v>
      </c>
      <c r="F65" s="69" t="n">
        <f aca="false">1-E65</f>
        <v>0.989752245463862</v>
      </c>
      <c r="G65" s="14" t="n">
        <v>97764.4727227883</v>
      </c>
      <c r="H65" s="14" t="n">
        <v>1001.86631881813</v>
      </c>
      <c r="I65" s="14" t="n">
        <v>486317.697816896</v>
      </c>
      <c r="J65" s="61" t="n">
        <v>35.3958256960983</v>
      </c>
      <c r="K65" s="70" t="n">
        <v>0.300055287363794</v>
      </c>
      <c r="L65" s="13" t="n">
        <v>34.3221905663001</v>
      </c>
      <c r="M65" s="13" t="n">
        <v>36.4694608258964</v>
      </c>
    </row>
    <row r="66" customFormat="false" ht="12" hidden="false" customHeight="true" outlineLevel="0" collapsed="false">
      <c r="A66" s="12" t="n">
        <v>55</v>
      </c>
      <c r="B66" s="14" t="n">
        <v>1766</v>
      </c>
      <c r="C66" s="14" t="n">
        <v>25</v>
      </c>
      <c r="D66" s="69" t="n">
        <v>0.00353907134767837</v>
      </c>
      <c r="E66" s="69" t="n">
        <v>0.0175401669823897</v>
      </c>
      <c r="F66" s="69" t="n">
        <f aca="false">1-E66</f>
        <v>0.98245983301761</v>
      </c>
      <c r="G66" s="14" t="n">
        <v>96762.6064039701</v>
      </c>
      <c r="H66" s="14" t="n">
        <v>1697.23227397688</v>
      </c>
      <c r="I66" s="14" t="n">
        <v>479569.951334908</v>
      </c>
      <c r="J66" s="61" t="n">
        <v>30.7364244151638</v>
      </c>
      <c r="K66" s="70" t="n">
        <v>0.278722416817978</v>
      </c>
      <c r="L66" s="13" t="n">
        <v>29.7016587235949</v>
      </c>
      <c r="M66" s="13" t="n">
        <v>31.7711901067326</v>
      </c>
    </row>
    <row r="67" customFormat="false" ht="12" hidden="false" customHeight="true" outlineLevel="0" collapsed="false">
      <c r="A67" s="12" t="n">
        <v>60</v>
      </c>
      <c r="B67" s="14" t="n">
        <v>1681</v>
      </c>
      <c r="C67" s="14" t="n">
        <v>35</v>
      </c>
      <c r="D67" s="69" t="n">
        <v>0.00520523497917906</v>
      </c>
      <c r="E67" s="69" t="n">
        <v>0.0256918446744476</v>
      </c>
      <c r="F67" s="69" t="n">
        <f aca="false">1-E67</f>
        <v>0.974308155325552</v>
      </c>
      <c r="G67" s="14" t="n">
        <v>95065.3741299932</v>
      </c>
      <c r="H67" s="14" t="n">
        <v>2442.40482606604</v>
      </c>
      <c r="I67" s="14" t="n">
        <v>469220.858584801</v>
      </c>
      <c r="J67" s="61" t="n">
        <v>26.240538255326</v>
      </c>
      <c r="K67" s="70" t="n">
        <v>0.247376641913028</v>
      </c>
      <c r="L67" s="13" t="n">
        <v>25.2656935971506</v>
      </c>
      <c r="M67" s="13" t="n">
        <v>27.2153829135013</v>
      </c>
    </row>
    <row r="68" customFormat="false" ht="12" hidden="false" customHeight="true" outlineLevel="0" collapsed="false">
      <c r="A68" s="12" t="n">
        <v>65</v>
      </c>
      <c r="B68" s="14" t="n">
        <v>1505</v>
      </c>
      <c r="C68" s="14" t="n">
        <v>38</v>
      </c>
      <c r="D68" s="69" t="n">
        <v>0.00631229235880399</v>
      </c>
      <c r="E68" s="69" t="n">
        <v>0.0310711365494685</v>
      </c>
      <c r="F68" s="69" t="n">
        <f aca="false">1-E68</f>
        <v>0.968928863450532</v>
      </c>
      <c r="G68" s="14" t="n">
        <v>92622.9693039272</v>
      </c>
      <c r="H68" s="14" t="n">
        <v>2877.90092685955</v>
      </c>
      <c r="I68" s="14" t="n">
        <v>455920.094202487</v>
      </c>
      <c r="J68" s="61" t="n">
        <v>21.8665601335271</v>
      </c>
      <c r="K68" s="70" t="n">
        <v>0.21462494777292</v>
      </c>
      <c r="L68" s="13" t="n">
        <v>20.9585385482306</v>
      </c>
      <c r="M68" s="13" t="n">
        <v>22.7745817188237</v>
      </c>
    </row>
    <row r="69" customFormat="false" ht="12" hidden="false" customHeight="true" outlineLevel="0" collapsed="false">
      <c r="A69" s="12" t="n">
        <v>70</v>
      </c>
      <c r="B69" s="14" t="n">
        <v>1366</v>
      </c>
      <c r="C69" s="14" t="n">
        <v>93</v>
      </c>
      <c r="D69" s="69" t="n">
        <v>0.0170204978038067</v>
      </c>
      <c r="E69" s="69" t="n">
        <v>0.0816290704818748</v>
      </c>
      <c r="F69" s="69" t="n">
        <f aca="false">1-E69</f>
        <v>0.918370929518125</v>
      </c>
      <c r="G69" s="14" t="n">
        <v>89745.0683770677</v>
      </c>
      <c r="H69" s="14" t="n">
        <v>7325.80651195233</v>
      </c>
      <c r="I69" s="14" t="n">
        <v>430410.825605457</v>
      </c>
      <c r="J69" s="61" t="n">
        <v>17.4875975048976</v>
      </c>
      <c r="K69" s="70" t="n">
        <v>0.186710053687218</v>
      </c>
      <c r="L69" s="13" t="n">
        <v>16.6406823130131</v>
      </c>
      <c r="M69" s="13" t="n">
        <v>18.3345126967821</v>
      </c>
    </row>
    <row r="70" customFormat="false" ht="12" hidden="false" customHeight="true" outlineLevel="0" collapsed="false">
      <c r="A70" s="12" t="n">
        <v>75</v>
      </c>
      <c r="B70" s="14" t="n">
        <v>1461</v>
      </c>
      <c r="C70" s="14" t="n">
        <v>127</v>
      </c>
      <c r="D70" s="69" t="n">
        <v>0.0217316906228611</v>
      </c>
      <c r="E70" s="69" t="n">
        <v>0.103059319970786</v>
      </c>
      <c r="F70" s="69" t="n">
        <f aca="false">1-E70</f>
        <v>0.896940680029214</v>
      </c>
      <c r="G70" s="14" t="n">
        <v>82419.2618651153</v>
      </c>
      <c r="H70" s="14" t="n">
        <v>8494.07308031295</v>
      </c>
      <c r="I70" s="14" t="n">
        <v>390861.126624794</v>
      </c>
      <c r="J70" s="61" t="n">
        <v>13.8197647303162</v>
      </c>
      <c r="K70" s="70" t="n">
        <v>0.138262039927704</v>
      </c>
      <c r="L70" s="13" t="n">
        <v>13.0909660938011</v>
      </c>
      <c r="M70" s="13" t="n">
        <v>14.5485633668313</v>
      </c>
    </row>
    <row r="71" customFormat="false" ht="12" hidden="false" customHeight="true" outlineLevel="0" collapsed="false">
      <c r="A71" s="12" t="n">
        <v>80</v>
      </c>
      <c r="B71" s="14" t="n">
        <v>1154</v>
      </c>
      <c r="C71" s="14" t="n">
        <v>218</v>
      </c>
      <c r="D71" s="69" t="n">
        <v>0.0472270363951473</v>
      </c>
      <c r="E71" s="69" t="n">
        <v>0.211199379965123</v>
      </c>
      <c r="F71" s="69" t="n">
        <f aca="false">1-E71</f>
        <v>0.788800620034877</v>
      </c>
      <c r="G71" s="14" t="n">
        <v>73925.1887848024</v>
      </c>
      <c r="H71" s="14" t="n">
        <v>15612.9540351549</v>
      </c>
      <c r="I71" s="14" t="n">
        <v>330593.558836125</v>
      </c>
      <c r="J71" s="61" t="n">
        <v>10.1204162464206</v>
      </c>
      <c r="K71" s="70" t="n">
        <v>0.112456450106663</v>
      </c>
      <c r="L71" s="13" t="n">
        <v>9.46313951723433</v>
      </c>
      <c r="M71" s="13" t="n">
        <v>10.7776929756068</v>
      </c>
    </row>
    <row r="72" customFormat="false" ht="12" hidden="false" customHeight="true" outlineLevel="0" collapsed="false">
      <c r="A72" s="12" t="n">
        <v>85</v>
      </c>
      <c r="B72" s="14" t="n">
        <v>648</v>
      </c>
      <c r="C72" s="14" t="n">
        <v>245</v>
      </c>
      <c r="D72" s="69" t="n">
        <v>0.0945216049382716</v>
      </c>
      <c r="E72" s="69" t="n">
        <v>0.382274925885474</v>
      </c>
      <c r="F72" s="69" t="n">
        <f aca="false">1-E72</f>
        <v>0.617725074114526</v>
      </c>
      <c r="G72" s="14" t="n">
        <v>58312.2347496475</v>
      </c>
      <c r="H72" s="14" t="n">
        <v>22291.3052171378</v>
      </c>
      <c r="I72" s="14" t="n">
        <v>235832.910705393</v>
      </c>
      <c r="J72" s="61" t="n">
        <v>7.16076350964789</v>
      </c>
      <c r="K72" s="70" t="n">
        <v>0.0839004782757388</v>
      </c>
      <c r="L72" s="13" t="n">
        <v>6.59303815585076</v>
      </c>
      <c r="M72" s="13" t="n">
        <v>7.72848886344502</v>
      </c>
    </row>
    <row r="73" customFormat="false" ht="12" hidden="false" customHeight="true" outlineLevel="0" collapsed="false">
      <c r="A73" s="23" t="s">
        <v>91</v>
      </c>
      <c r="B73" s="14" t="n">
        <v>280</v>
      </c>
      <c r="C73" s="14" t="n">
        <v>222</v>
      </c>
      <c r="D73" s="69" t="n">
        <v>0.198214285714286</v>
      </c>
      <c r="E73" s="69" t="n">
        <v>1</v>
      </c>
      <c r="F73" s="69" t="n">
        <f aca="false">1-E73</f>
        <v>0</v>
      </c>
      <c r="G73" s="14" t="n">
        <v>36020.9295325096</v>
      </c>
      <c r="H73" s="14" t="n">
        <v>36020.9295325096</v>
      </c>
      <c r="I73" s="14" t="n">
        <v>181727.212055904</v>
      </c>
      <c r="J73" s="61" t="n">
        <v>5.04504504504505</v>
      </c>
      <c r="K73" s="71" t="s">
        <v>92</v>
      </c>
      <c r="L73" s="71" t="s">
        <v>92</v>
      </c>
      <c r="M73" s="71" t="s">
        <v>92</v>
      </c>
    </row>
    <row r="79" customFormat="false" ht="12" hidden="false" customHeight="true" outlineLevel="0" collapsed="false">
      <c r="K79" s="72"/>
    </row>
    <row r="80" customFormat="false" ht="12" hidden="false" customHeight="true" outlineLevel="0" collapsed="false">
      <c r="K80" s="72"/>
    </row>
    <row r="81" customFormat="false" ht="12" hidden="false" customHeight="true" outlineLevel="0" collapsed="false">
      <c r="K81" s="72" t="n">
        <v>0</v>
      </c>
    </row>
    <row r="82" customFormat="false" ht="12" hidden="false" customHeight="true" outlineLevel="0" collapsed="false">
      <c r="K82" s="72" t="n">
        <v>1</v>
      </c>
    </row>
    <row r="83" customFormat="false" ht="12" hidden="false" customHeight="true" outlineLevel="0" collapsed="false">
      <c r="K83" s="72" t="n">
        <v>5</v>
      </c>
    </row>
    <row r="84" customFormat="false" ht="12" hidden="false" customHeight="true" outlineLevel="0" collapsed="false">
      <c r="K84" s="72" t="n">
        <v>10</v>
      </c>
    </row>
    <row r="85" customFormat="false" ht="12" hidden="false" customHeight="true" outlineLevel="0" collapsed="false">
      <c r="K85" s="72" t="n">
        <v>15</v>
      </c>
    </row>
    <row r="86" customFormat="false" ht="12" hidden="false" customHeight="true" outlineLevel="0" collapsed="false">
      <c r="K86" s="72" t="n">
        <v>20</v>
      </c>
    </row>
    <row r="87" customFormat="false" ht="12" hidden="false" customHeight="true" outlineLevel="0" collapsed="false">
      <c r="K87" s="72" t="n">
        <v>25</v>
      </c>
    </row>
    <row r="88" customFormat="false" ht="12" hidden="false" customHeight="true" outlineLevel="0" collapsed="false">
      <c r="K88" s="72" t="n">
        <v>30</v>
      </c>
    </row>
    <row r="89" customFormat="false" ht="12" hidden="false" customHeight="true" outlineLevel="0" collapsed="false">
      <c r="K89" s="72" t="n">
        <v>35</v>
      </c>
    </row>
    <row r="90" customFormat="false" ht="12" hidden="false" customHeight="true" outlineLevel="0" collapsed="false">
      <c r="K90" s="72" t="n">
        <v>40</v>
      </c>
    </row>
    <row r="91" customFormat="false" ht="12" hidden="false" customHeight="true" outlineLevel="0" collapsed="false">
      <c r="K91" s="72" t="n">
        <v>45</v>
      </c>
    </row>
    <row r="92" customFormat="false" ht="12" hidden="false" customHeight="true" outlineLevel="0" collapsed="false">
      <c r="K92" s="72" t="n">
        <v>50</v>
      </c>
    </row>
    <row r="93" customFormat="false" ht="12" hidden="false" customHeight="true" outlineLevel="0" collapsed="false">
      <c r="K93" s="72" t="n">
        <v>55</v>
      </c>
    </row>
    <row r="94" customFormat="false" ht="12" hidden="false" customHeight="true" outlineLevel="0" collapsed="false">
      <c r="K94" s="72" t="n">
        <v>60</v>
      </c>
    </row>
    <row r="95" customFormat="false" ht="12" hidden="false" customHeight="true" outlineLevel="0" collapsed="false">
      <c r="K95" s="72" t="n">
        <v>65</v>
      </c>
    </row>
    <row r="96" customFormat="false" ht="12" hidden="false" customHeight="true" outlineLevel="0" collapsed="false">
      <c r="K96" s="72" t="n">
        <v>70</v>
      </c>
    </row>
    <row r="97" customFormat="false" ht="12" hidden="false" customHeight="true" outlineLevel="0" collapsed="false">
      <c r="K97" s="72" t="n">
        <v>75</v>
      </c>
    </row>
    <row r="98" customFormat="false" ht="12" hidden="false" customHeight="true" outlineLevel="0" collapsed="false">
      <c r="K98" s="72" t="n">
        <v>80</v>
      </c>
    </row>
    <row r="99" customFormat="false" ht="12" hidden="false" customHeight="true" outlineLevel="0" collapsed="false">
      <c r="K99" s="72" t="n">
        <v>85</v>
      </c>
    </row>
    <row r="100" customFormat="false" ht="12" hidden="false" customHeight="true" outlineLevel="0" collapsed="false">
      <c r="K100" s="73" t="n">
        <v>90</v>
      </c>
    </row>
    <row r="101" customFormat="false" ht="12" hidden="false" customHeight="true" outlineLevel="0" collapsed="false">
      <c r="K101" s="75"/>
    </row>
    <row r="102" customFormat="false" ht="12" hidden="false" customHeight="true" outlineLevel="0" collapsed="false">
      <c r="K102" s="72"/>
    </row>
    <row r="103" customFormat="false" ht="12" hidden="false" customHeight="true" outlineLevel="0" collapsed="false">
      <c r="K103" s="72"/>
    </row>
    <row r="104" customFormat="false" ht="12" hidden="false" customHeight="true" outlineLevel="0" collapsed="false">
      <c r="K104" s="72"/>
    </row>
    <row r="105" customFormat="false" ht="12" hidden="false" customHeight="true" outlineLevel="0" collapsed="false">
      <c r="K105" s="72"/>
    </row>
    <row r="106" customFormat="false" ht="12" hidden="false" customHeight="true" outlineLevel="0" collapsed="false">
      <c r="K10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9" t="s">
        <v>32</v>
      </c>
      <c r="H1" s="1"/>
      <c r="I1" s="1"/>
    </row>
    <row r="2" customFormat="false" ht="12.75" hidden="false" customHeight="false" outlineLevel="0" collapsed="false">
      <c r="A2" s="9"/>
      <c r="H2" s="1"/>
      <c r="I2" s="1"/>
    </row>
    <row r="3" customFormat="false" ht="12.75" hidden="false" customHeight="false" outlineLevel="0" collapsed="false">
      <c r="A3" s="6" t="s">
        <v>33</v>
      </c>
      <c r="H3" s="1"/>
      <c r="I3" s="1"/>
    </row>
    <row r="4" customFormat="false" ht="12.75" hidden="false" customHeight="false" outlineLevel="0" collapsed="false">
      <c r="A4" s="10" t="s">
        <v>34</v>
      </c>
      <c r="H4" s="1"/>
      <c r="I4" s="1"/>
    </row>
    <row r="5" customFormat="false" ht="12.75" hidden="false" customHeight="false" outlineLevel="0" collapsed="false">
      <c r="A5" s="10" t="s">
        <v>35</v>
      </c>
      <c r="H5" s="1"/>
      <c r="I5" s="1"/>
    </row>
    <row r="6" customFormat="false" ht="12.75" hidden="false" customHeight="false" outlineLevel="0" collapsed="false">
      <c r="A6" s="10" t="s">
        <v>36</v>
      </c>
      <c r="H6" s="1"/>
      <c r="I6" s="1"/>
    </row>
    <row r="7" customFormat="false" ht="12.75" hidden="false" customHeight="false" outlineLevel="0" collapsed="false">
      <c r="A7" s="10" t="s">
        <v>37</v>
      </c>
      <c r="H7" s="1"/>
      <c r="I7" s="1"/>
    </row>
    <row r="8" customFormat="false" ht="12.75" hidden="false" customHeight="false" outlineLevel="0" collapsed="false">
      <c r="H8" s="1"/>
      <c r="I8" s="1"/>
    </row>
    <row r="9" customFormat="false" ht="12.75" hidden="false" customHeight="false" outlineLevel="0" collapsed="false">
      <c r="A9" s="6" t="s">
        <v>38</v>
      </c>
      <c r="H9" s="1"/>
      <c r="I9" s="1"/>
    </row>
    <row r="10" customFormat="false" ht="12.75" hidden="false" customHeight="false" outlineLevel="0" collapsed="false">
      <c r="A10" s="10" t="s">
        <v>39</v>
      </c>
      <c r="F10" s="1"/>
    </row>
    <row r="11" customFormat="false" ht="12.75" hidden="false" customHeight="false" outlineLevel="0" collapsed="false">
      <c r="A11" s="10" t="s">
        <v>40</v>
      </c>
      <c r="F11" s="1"/>
    </row>
    <row r="12" customFormat="false" ht="12.75" hidden="false" customHeight="false" outlineLevel="0" collapsed="false">
      <c r="A12" s="10" t="s">
        <v>41</v>
      </c>
      <c r="F12" s="1"/>
    </row>
    <row r="13" customFormat="false" ht="12.75" hidden="false" customHeight="false" outlineLevel="0" collapsed="false">
      <c r="A13" s="10" t="s">
        <v>42</v>
      </c>
      <c r="F13" s="1"/>
    </row>
    <row r="14" customFormat="false" ht="12.75" hidden="false" customHeight="false" outlineLevel="0" collapsed="false">
      <c r="A14" s="10" t="s">
        <v>43</v>
      </c>
      <c r="F14" s="1"/>
    </row>
    <row r="15" customFormat="false" ht="12.75" hidden="false" customHeight="false" outlineLevel="0" collapsed="false">
      <c r="A15" s="10" t="s">
        <v>44</v>
      </c>
      <c r="F15" s="1"/>
    </row>
    <row r="16" customFormat="false" ht="12.75" hidden="false" customHeight="false" outlineLevel="0" collapsed="false">
      <c r="A16" s="10" t="s">
        <v>45</v>
      </c>
      <c r="F16" s="1"/>
    </row>
    <row r="17" customFormat="false" ht="12.75" hidden="false" customHeight="false" outlineLevel="0" collapsed="false">
      <c r="A17" s="10" t="s">
        <v>46</v>
      </c>
      <c r="F17" s="1"/>
    </row>
    <row r="18" customFormat="false" ht="12.75" hidden="false" customHeight="false" outlineLevel="0" collapsed="false">
      <c r="A18" s="10" t="s">
        <v>47</v>
      </c>
      <c r="F18" s="1"/>
    </row>
    <row r="19" customFormat="false" ht="12.75" hidden="false" customHeight="false" outlineLevel="0" collapsed="false">
      <c r="A19" s="10" t="s">
        <v>48</v>
      </c>
      <c r="F19" s="1"/>
    </row>
    <row r="20" customFormat="false" ht="12.75" hidden="false" customHeight="false" outlineLevel="0" collapsed="false">
      <c r="A20" s="10" t="s">
        <v>49</v>
      </c>
      <c r="F20" s="1"/>
    </row>
    <row r="21" customFormat="false" ht="12.75" hidden="false" customHeight="false" outlineLevel="0" collapsed="false">
      <c r="A21" s="10" t="s">
        <v>50</v>
      </c>
      <c r="F21" s="1"/>
    </row>
    <row r="22" customFormat="false" ht="12.75" hidden="false" customHeight="false" outlineLevel="0" collapsed="false">
      <c r="A22" s="10" t="s">
        <v>51</v>
      </c>
      <c r="F22" s="1"/>
    </row>
    <row r="23" customFormat="false" ht="12.75" hidden="false" customHeight="false" outlineLevel="0" collapsed="false">
      <c r="A23" s="10" t="s">
        <v>52</v>
      </c>
      <c r="F23" s="1"/>
    </row>
    <row r="24" customFormat="false" ht="12.75" hidden="false" customHeight="false" outlineLevel="0" collapsed="false">
      <c r="A24" s="10" t="s">
        <v>53</v>
      </c>
      <c r="F24" s="1"/>
    </row>
    <row r="25" customFormat="false" ht="12.75" hidden="false" customHeight="false" outlineLevel="0" collapsed="false">
      <c r="A25" s="10" t="s">
        <v>54</v>
      </c>
      <c r="F25" s="1"/>
    </row>
    <row r="26" customFormat="false" ht="12.75" hidden="false" customHeight="false" outlineLevel="0" collapsed="false">
      <c r="A26" s="10" t="s">
        <v>55</v>
      </c>
      <c r="F26" s="1"/>
    </row>
    <row r="27" customFormat="false" ht="12.75" hidden="false" customHeight="false" outlineLevel="0" collapsed="false">
      <c r="A27" s="10" t="s">
        <v>56</v>
      </c>
      <c r="F27" s="1"/>
    </row>
    <row r="28" customFormat="false" ht="12.75" hidden="false" customHeight="false" outlineLevel="0" collapsed="false">
      <c r="A28" s="10" t="s">
        <v>57</v>
      </c>
      <c r="F28" s="1"/>
    </row>
    <row r="29" customFormat="false" ht="12.75" hidden="false" customHeight="false" outlineLevel="0" collapsed="false">
      <c r="A29" s="10" t="s">
        <v>58</v>
      </c>
    </row>
    <row r="30" customFormat="false" ht="12.75" hidden="false" customHeight="false" outlineLevel="0" collapsed="false">
      <c r="A30" s="10" t="s">
        <v>59</v>
      </c>
    </row>
    <row r="32" customFormat="false" ht="12.75" hidden="false" customHeight="false" outlineLevel="0" collapsed="false">
      <c r="A32" s="11" t="s">
        <v>60</v>
      </c>
    </row>
    <row r="33" customFormat="false" ht="12.75" hidden="false" customHeight="false" outlineLevel="0" collapsed="false">
      <c r="A33" s="10" t="s">
        <v>61</v>
      </c>
      <c r="I33" s="3"/>
    </row>
    <row r="34" customFormat="false" ht="12.75" hidden="false" customHeight="false" outlineLevel="0" collapsed="false">
      <c r="A34" s="10" t="s">
        <v>62</v>
      </c>
      <c r="I34" s="3"/>
    </row>
    <row r="35" customFormat="false" ht="12.75" hidden="false" customHeight="false" outlineLevel="0" collapsed="false">
      <c r="A35" s="10" t="s">
        <v>63</v>
      </c>
      <c r="I35" s="3"/>
    </row>
    <row r="37" customFormat="false" ht="12.75" hidden="false" customHeight="false" outlineLevel="0" collapsed="false">
      <c r="I37" s="5"/>
    </row>
    <row r="38" customFormat="false" ht="12.75" hidden="false" customHeight="false" outlineLevel="0" collapsed="false">
      <c r="I38" s="4"/>
    </row>
    <row r="39" customFormat="false" ht="12.75" hidden="false" customHeight="false" outlineLevel="0" collapsed="false">
      <c r="I39" s="4"/>
    </row>
    <row r="40" customFormat="false" ht="12.75" hidden="false" customHeight="false" outlineLevel="0" collapsed="false">
      <c r="I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:M72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1</f>
        <v>2.12. Taules Mortalitat 2008-11. Districte 12. Camins al Grau</v>
      </c>
      <c r="H1" s="17"/>
      <c r="I1" s="12"/>
    </row>
    <row r="2" customFormat="false" ht="12" hidden="false" customHeight="true" outlineLevel="0" collapsed="false">
      <c r="A2" s="16" t="str">
        <f aca="false">Índice!A21</f>
        <v>2.12. Tablas Mortalidad 2008-11. Distrito 12. Camins al Grau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697</v>
      </c>
      <c r="C6" s="14" t="n">
        <v>8</v>
      </c>
      <c r="D6" s="69" t="n">
        <v>0.00286944045911047</v>
      </c>
      <c r="E6" s="69" t="n">
        <v>0.00286196731633325</v>
      </c>
      <c r="F6" s="69" t="n">
        <f aca="false">1-E6</f>
        <v>0.997138032683667</v>
      </c>
      <c r="G6" s="14" t="n">
        <v>100000</v>
      </c>
      <c r="H6" s="14" t="n">
        <v>286.196731633325</v>
      </c>
      <c r="I6" s="14" t="n">
        <v>99739.5609742137</v>
      </c>
      <c r="J6" s="61" t="n">
        <v>82.2696066281616</v>
      </c>
      <c r="K6" s="70" t="n">
        <v>0.269024394604494</v>
      </c>
      <c r="L6" s="13" t="n">
        <v>81.2530024208554</v>
      </c>
      <c r="M6" s="13" t="n">
        <v>83.2862108354678</v>
      </c>
    </row>
    <row r="7" customFormat="false" ht="12" hidden="false" customHeight="true" outlineLevel="0" collapsed="false">
      <c r="A7" s="12" t="n">
        <v>1</v>
      </c>
      <c r="B7" s="14" t="n">
        <v>3029</v>
      </c>
      <c r="C7" s="14" t="n">
        <v>2</v>
      </c>
      <c r="D7" s="69" t="n">
        <v>0.000165070980521624</v>
      </c>
      <c r="E7" s="69" t="n">
        <v>0.00066006600660066</v>
      </c>
      <c r="F7" s="69" t="n">
        <f aca="false">1-E7</f>
        <v>0.999339933993399</v>
      </c>
      <c r="G7" s="14" t="n">
        <v>99713.8032683667</v>
      </c>
      <c r="H7" s="14" t="n">
        <v>65.8176919263146</v>
      </c>
      <c r="I7" s="14" t="n">
        <v>398723.577689614</v>
      </c>
      <c r="J7" s="61" t="n">
        <v>81.5054770297808</v>
      </c>
      <c r="K7" s="70" t="n">
        <v>0.242673644352695</v>
      </c>
      <c r="L7" s="13" t="n">
        <v>80.539943461154</v>
      </c>
      <c r="M7" s="13" t="n">
        <v>82.4710105984077</v>
      </c>
    </row>
    <row r="8" customFormat="false" ht="12" hidden="false" customHeight="true" outlineLevel="0" collapsed="false">
      <c r="A8" s="12" t="n">
        <v>5</v>
      </c>
      <c r="B8" s="14" t="n">
        <v>3542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647.9855764404</v>
      </c>
      <c r="H8" s="14" t="n">
        <v>0</v>
      </c>
      <c r="I8" s="14" t="n">
        <v>498239.927882202</v>
      </c>
      <c r="J8" s="61" t="n">
        <v>77.5579905548996</v>
      </c>
      <c r="K8" s="70" t="n">
        <v>0.237475339533887</v>
      </c>
      <c r="L8" s="13" t="n">
        <v>76.6028543005603</v>
      </c>
      <c r="M8" s="13" t="n">
        <v>78.5131268092389</v>
      </c>
    </row>
    <row r="9" customFormat="false" ht="12" hidden="false" customHeight="true" outlineLevel="0" collapsed="false">
      <c r="A9" s="12" t="n">
        <v>10</v>
      </c>
      <c r="B9" s="14" t="n">
        <v>2876</v>
      </c>
      <c r="C9" s="14" t="n">
        <v>2</v>
      </c>
      <c r="D9" s="69" t="n">
        <v>0.000173852573018081</v>
      </c>
      <c r="E9" s="69" t="n">
        <v>0.000868885220262403</v>
      </c>
      <c r="F9" s="69" t="n">
        <f aca="false">1-E9</f>
        <v>0.999131114779738</v>
      </c>
      <c r="G9" s="14" t="n">
        <v>99647.9855764404</v>
      </c>
      <c r="H9" s="14" t="n">
        <v>86.5826618962902</v>
      </c>
      <c r="I9" s="14" t="n">
        <v>498023.471227461</v>
      </c>
      <c r="J9" s="61" t="n">
        <v>72.5579905548996</v>
      </c>
      <c r="K9" s="70" t="n">
        <v>0.237475339533887</v>
      </c>
      <c r="L9" s="13" t="n">
        <v>71.6028543005603</v>
      </c>
      <c r="M9" s="13" t="n">
        <v>73.5131268092389</v>
      </c>
    </row>
    <row r="10" customFormat="false" ht="12" hidden="false" customHeight="true" outlineLevel="0" collapsed="false">
      <c r="A10" s="12" t="n">
        <v>15</v>
      </c>
      <c r="B10" s="14" t="n">
        <v>2830</v>
      </c>
      <c r="C10" s="14" t="n">
        <v>2</v>
      </c>
      <c r="D10" s="69" t="n">
        <v>0.000176678445229682</v>
      </c>
      <c r="E10" s="69" t="n">
        <v>0.000883002207505519</v>
      </c>
      <c r="F10" s="69" t="n">
        <f aca="false">1-E10</f>
        <v>0.999116997792495</v>
      </c>
      <c r="G10" s="14" t="n">
        <v>99561.4029145441</v>
      </c>
      <c r="H10" s="14" t="n">
        <v>87.9129385558888</v>
      </c>
      <c r="I10" s="14" t="n">
        <v>497587.232226331</v>
      </c>
      <c r="J10" s="61" t="n">
        <v>67.6189158445377</v>
      </c>
      <c r="K10" s="70" t="n">
        <v>0.230458317778464</v>
      </c>
      <c r="L10" s="13" t="n">
        <v>66.6779967866067</v>
      </c>
      <c r="M10" s="13" t="n">
        <v>68.5598349024687</v>
      </c>
    </row>
    <row r="11" customFormat="false" ht="12" hidden="false" customHeight="true" outlineLevel="0" collapsed="false">
      <c r="A11" s="12" t="n">
        <v>20</v>
      </c>
      <c r="B11" s="14" t="n">
        <v>3389</v>
      </c>
      <c r="C11" s="14" t="n">
        <v>3</v>
      </c>
      <c r="D11" s="69" t="n">
        <v>0.000221304219533786</v>
      </c>
      <c r="E11" s="69" t="n">
        <v>0.0011059092417149</v>
      </c>
      <c r="F11" s="69" t="n">
        <f aca="false">1-E11</f>
        <v>0.998894090758285</v>
      </c>
      <c r="G11" s="14" t="n">
        <v>99473.4899759882</v>
      </c>
      <c r="H11" s="14" t="n">
        <v>110.008651870079</v>
      </c>
      <c r="I11" s="14" t="n">
        <v>497092.428250266</v>
      </c>
      <c r="J11" s="61" t="n">
        <v>62.6764668086071</v>
      </c>
      <c r="K11" s="70" t="n">
        <v>0.224235766573567</v>
      </c>
      <c r="L11" s="13" t="n">
        <v>61.748337442156</v>
      </c>
      <c r="M11" s="13" t="n">
        <v>63.6045961750583</v>
      </c>
    </row>
    <row r="12" customFormat="false" ht="12" hidden="false" customHeight="true" outlineLevel="0" collapsed="false">
      <c r="A12" s="12" t="n">
        <v>25</v>
      </c>
      <c r="B12" s="14" t="n">
        <v>4657</v>
      </c>
      <c r="C12" s="14" t="n">
        <v>8</v>
      </c>
      <c r="D12" s="69" t="n">
        <v>0.000429461026411853</v>
      </c>
      <c r="E12" s="69" t="n">
        <v>0.00214500214500215</v>
      </c>
      <c r="F12" s="69" t="n">
        <f aca="false">1-E12</f>
        <v>0.997854997854998</v>
      </c>
      <c r="G12" s="14" t="n">
        <v>99363.4813241181</v>
      </c>
      <c r="H12" s="14" t="n">
        <v>213.134880575114</v>
      </c>
      <c r="I12" s="14" t="n">
        <v>496284.569419153</v>
      </c>
      <c r="J12" s="61" t="n">
        <v>57.7430901988075</v>
      </c>
      <c r="K12" s="70" t="n">
        <v>0.218807772240454</v>
      </c>
      <c r="L12" s="13" t="n">
        <v>56.8262630952384</v>
      </c>
      <c r="M12" s="13" t="n">
        <v>58.6599173023766</v>
      </c>
    </row>
    <row r="13" customFormat="false" ht="12" hidden="false" customHeight="true" outlineLevel="0" collapsed="false">
      <c r="A13" s="12" t="n">
        <v>30</v>
      </c>
      <c r="B13" s="14" t="n">
        <v>5897</v>
      </c>
      <c r="C13" s="14" t="n">
        <v>12</v>
      </c>
      <c r="D13" s="69" t="n">
        <v>0.000508733254197049</v>
      </c>
      <c r="E13" s="69" t="n">
        <v>0.00254043526124143</v>
      </c>
      <c r="F13" s="69" t="n">
        <f aca="false">1-E13</f>
        <v>0.997459564738759</v>
      </c>
      <c r="G13" s="14" t="n">
        <v>99150.346443543</v>
      </c>
      <c r="H13" s="14" t="n">
        <v>251.88503626948</v>
      </c>
      <c r="I13" s="14" t="n">
        <v>495122.019627041</v>
      </c>
      <c r="J13" s="61" t="n">
        <v>52.8618414675065</v>
      </c>
      <c r="K13" s="70" t="n">
        <v>0.212683398725055</v>
      </c>
      <c r="L13" s="13" t="n">
        <v>51.9579363040396</v>
      </c>
      <c r="M13" s="13" t="n">
        <v>53.7657466309735</v>
      </c>
    </row>
    <row r="14" customFormat="false" ht="12" hidden="false" customHeight="true" outlineLevel="0" collapsed="false">
      <c r="A14" s="12" t="n">
        <v>35</v>
      </c>
      <c r="B14" s="14" t="n">
        <v>6600</v>
      </c>
      <c r="C14" s="14" t="n">
        <v>15</v>
      </c>
      <c r="D14" s="69" t="n">
        <v>0.000568181818181818</v>
      </c>
      <c r="E14" s="69" t="n">
        <v>0.00283687943262411</v>
      </c>
      <c r="F14" s="69" t="n">
        <f aca="false">1-E14</f>
        <v>0.997163120567376</v>
      </c>
      <c r="G14" s="14" t="n">
        <v>98898.4614072735</v>
      </c>
      <c r="H14" s="14" t="n">
        <v>280.563011084464</v>
      </c>
      <c r="I14" s="14" t="n">
        <v>493790.899508656</v>
      </c>
      <c r="J14" s="61" t="n">
        <v>47.9901083190241</v>
      </c>
      <c r="K14" s="70" t="n">
        <v>0.208270051428212</v>
      </c>
      <c r="L14" s="13" t="n">
        <v>47.0956306895852</v>
      </c>
      <c r="M14" s="13" t="n">
        <v>48.884585948463</v>
      </c>
    </row>
    <row r="15" customFormat="false" ht="12" hidden="false" customHeight="true" outlineLevel="0" collapsed="false">
      <c r="A15" s="12" t="n">
        <v>40</v>
      </c>
      <c r="B15" s="14" t="n">
        <v>6024</v>
      </c>
      <c r="C15" s="14" t="n">
        <v>29</v>
      </c>
      <c r="D15" s="69" t="n">
        <v>0.0012035192563081</v>
      </c>
      <c r="E15" s="69" t="n">
        <v>0.00599954486211391</v>
      </c>
      <c r="F15" s="69" t="n">
        <f aca="false">1-E15</f>
        <v>0.994000455137886</v>
      </c>
      <c r="G15" s="14" t="n">
        <v>98617.898396189</v>
      </c>
      <c r="H15" s="14" t="n">
        <v>591.662505635327</v>
      </c>
      <c r="I15" s="14" t="n">
        <v>491610.335716857</v>
      </c>
      <c r="J15" s="61" t="n">
        <v>43.1195254123926</v>
      </c>
      <c r="K15" s="70" t="n">
        <v>0.204977724029989</v>
      </c>
      <c r="L15" s="13" t="n">
        <v>42.2321458855645</v>
      </c>
      <c r="M15" s="13" t="n">
        <v>44.0069049392207</v>
      </c>
    </row>
    <row r="16" customFormat="false" ht="12" hidden="false" customHeight="true" outlineLevel="0" collapsed="false">
      <c r="A16" s="12" t="n">
        <v>45</v>
      </c>
      <c r="B16" s="14" t="n">
        <v>4943</v>
      </c>
      <c r="C16" s="14" t="n">
        <v>43</v>
      </c>
      <c r="D16" s="69" t="n">
        <v>0.00217479263605098</v>
      </c>
      <c r="E16" s="69" t="n">
        <v>0.0108151613471164</v>
      </c>
      <c r="F16" s="69" t="n">
        <f aca="false">1-E16</f>
        <v>0.989184838652884</v>
      </c>
      <c r="G16" s="14" t="n">
        <v>98026.2358905537</v>
      </c>
      <c r="H16" s="14" t="n">
        <v>1060.16955740683</v>
      </c>
      <c r="I16" s="14" t="n">
        <v>487480.755559251</v>
      </c>
      <c r="J16" s="61" t="n">
        <v>38.364694983221</v>
      </c>
      <c r="K16" s="70" t="n">
        <v>0.19911876670563</v>
      </c>
      <c r="L16" s="13" t="n">
        <v>37.490089555513</v>
      </c>
      <c r="M16" s="13" t="n">
        <v>39.239300410929</v>
      </c>
    </row>
    <row r="17" customFormat="false" ht="12" hidden="false" customHeight="true" outlineLevel="0" collapsed="false">
      <c r="A17" s="12" t="n">
        <v>50</v>
      </c>
      <c r="B17" s="14" t="n">
        <v>4284</v>
      </c>
      <c r="C17" s="14" t="n">
        <v>54</v>
      </c>
      <c r="D17" s="69" t="n">
        <v>0.00315126050420168</v>
      </c>
      <c r="E17" s="69" t="n">
        <v>0.0156331422615946</v>
      </c>
      <c r="F17" s="69" t="n">
        <f aca="false">1-E17</f>
        <v>0.984366857738405</v>
      </c>
      <c r="G17" s="14" t="n">
        <v>96966.0663331469</v>
      </c>
      <c r="H17" s="14" t="n">
        <v>1515.8843095333</v>
      </c>
      <c r="I17" s="14" t="n">
        <v>481040.620891901</v>
      </c>
      <c r="J17" s="61" t="n">
        <v>33.7568183233208</v>
      </c>
      <c r="K17" s="70" t="n">
        <v>0.189036956371138</v>
      </c>
      <c r="L17" s="13" t="n">
        <v>32.9046420671417</v>
      </c>
      <c r="M17" s="13" t="n">
        <v>34.6089945794999</v>
      </c>
    </row>
    <row r="18" customFormat="false" ht="12" hidden="false" customHeight="true" outlineLevel="0" collapsed="false">
      <c r="A18" s="12" t="n">
        <v>55</v>
      </c>
      <c r="B18" s="14" t="n">
        <v>3518</v>
      </c>
      <c r="C18" s="14" t="n">
        <v>69</v>
      </c>
      <c r="D18" s="69" t="n">
        <v>0.00490335417851052</v>
      </c>
      <c r="E18" s="69" t="n">
        <v>0.0242198743374636</v>
      </c>
      <c r="F18" s="69" t="n">
        <f aca="false">1-E18</f>
        <v>0.975780125662537</v>
      </c>
      <c r="G18" s="14" t="n">
        <v>95450.1820236136</v>
      </c>
      <c r="H18" s="14" t="n">
        <v>2311.79141409995</v>
      </c>
      <c r="I18" s="14" t="n">
        <v>471471.431582818</v>
      </c>
      <c r="J18" s="61" t="n">
        <v>29.2532209435959</v>
      </c>
      <c r="K18" s="70" t="n">
        <v>0.176546097135535</v>
      </c>
      <c r="L18" s="13" t="n">
        <v>28.4296801208337</v>
      </c>
      <c r="M18" s="13" t="n">
        <v>30.0767617663581</v>
      </c>
    </row>
    <row r="19" customFormat="false" ht="12" hidden="false" customHeight="true" outlineLevel="0" collapsed="false">
      <c r="A19" s="12" t="n">
        <v>60</v>
      </c>
      <c r="B19" s="14" t="n">
        <v>3237</v>
      </c>
      <c r="C19" s="14" t="n">
        <v>94</v>
      </c>
      <c r="D19" s="69" t="n">
        <v>0.00725980846462774</v>
      </c>
      <c r="E19" s="69" t="n">
        <v>0.0356519760297353</v>
      </c>
      <c r="F19" s="69" t="n">
        <f aca="false">1-E19</f>
        <v>0.964348023970265</v>
      </c>
      <c r="G19" s="14" t="n">
        <v>93138.3906095136</v>
      </c>
      <c r="H19" s="14" t="n">
        <v>3320.5676694585</v>
      </c>
      <c r="I19" s="14" t="n">
        <v>457390.533873922</v>
      </c>
      <c r="J19" s="61" t="n">
        <v>24.9172636232276</v>
      </c>
      <c r="K19" s="70" t="n">
        <v>0.159222017323556</v>
      </c>
      <c r="L19" s="13" t="n">
        <v>24.1351720034347</v>
      </c>
      <c r="M19" s="13" t="n">
        <v>25.6993552430204</v>
      </c>
    </row>
    <row r="20" customFormat="false" ht="12" hidden="false" customHeight="true" outlineLevel="0" collapsed="false">
      <c r="A20" s="12" t="n">
        <v>65</v>
      </c>
      <c r="B20" s="14" t="n">
        <v>2807</v>
      </c>
      <c r="C20" s="14" t="n">
        <v>135</v>
      </c>
      <c r="D20" s="69" t="n">
        <v>0.012023512646954</v>
      </c>
      <c r="E20" s="69" t="n">
        <v>0.0583632354848472</v>
      </c>
      <c r="F20" s="69" t="n">
        <f aca="false">1-E20</f>
        <v>0.941636764515153</v>
      </c>
      <c r="G20" s="14" t="n">
        <v>89817.8229400551</v>
      </c>
      <c r="H20" s="14" t="n">
        <v>5242.05875098675</v>
      </c>
      <c r="I20" s="14" t="n">
        <v>435983.967822809</v>
      </c>
      <c r="J20" s="61" t="n">
        <v>20.7460305470785</v>
      </c>
      <c r="K20" s="70" t="n">
        <v>0.14090411437899</v>
      </c>
      <c r="L20" s="13" t="n">
        <v>20.0103014897494</v>
      </c>
      <c r="M20" s="13" t="n">
        <v>21.4817596044076</v>
      </c>
    </row>
    <row r="21" customFormat="false" ht="12" hidden="false" customHeight="true" outlineLevel="0" collapsed="false">
      <c r="A21" s="12" t="n">
        <v>70</v>
      </c>
      <c r="B21" s="14" t="n">
        <v>2357</v>
      </c>
      <c r="C21" s="14" t="n">
        <v>149</v>
      </c>
      <c r="D21" s="69" t="n">
        <v>0.0158039881204922</v>
      </c>
      <c r="E21" s="69" t="n">
        <v>0.0760165297688894</v>
      </c>
      <c r="F21" s="69" t="n">
        <f aca="false">1-E21</f>
        <v>0.923983470231111</v>
      </c>
      <c r="G21" s="14" t="n">
        <v>84575.7641890684</v>
      </c>
      <c r="H21" s="14" t="n">
        <v>6429.15609620488</v>
      </c>
      <c r="I21" s="14" t="n">
        <v>406805.93070483</v>
      </c>
      <c r="J21" s="61" t="n">
        <v>16.8769309299147</v>
      </c>
      <c r="K21" s="70" t="n">
        <v>0.118668953158675</v>
      </c>
      <c r="L21" s="13" t="n">
        <v>16.2017430668319</v>
      </c>
      <c r="M21" s="13" t="n">
        <v>17.5521187929976</v>
      </c>
    </row>
    <row r="22" customFormat="false" ht="12" hidden="false" customHeight="true" outlineLevel="0" collapsed="false">
      <c r="A22" s="12" t="n">
        <v>75</v>
      </c>
      <c r="B22" s="14" t="n">
        <v>2084</v>
      </c>
      <c r="C22" s="14" t="n">
        <v>252</v>
      </c>
      <c r="D22" s="69" t="n">
        <v>0.0302303262955854</v>
      </c>
      <c r="E22" s="69" t="n">
        <v>0.140530894490297</v>
      </c>
      <c r="F22" s="69" t="n">
        <f aca="false">1-E22</f>
        <v>0.859469105509703</v>
      </c>
      <c r="G22" s="14" t="n">
        <v>78146.6080928635</v>
      </c>
      <c r="H22" s="14" t="n">
        <v>10982.0127366728</v>
      </c>
      <c r="I22" s="14" t="n">
        <v>363278.008622636</v>
      </c>
      <c r="J22" s="61" t="n">
        <v>13.0597274119187</v>
      </c>
      <c r="K22" s="70" t="n">
        <v>0.0983509496401394</v>
      </c>
      <c r="L22" s="13" t="n">
        <v>12.4450526945782</v>
      </c>
      <c r="M22" s="13" t="n">
        <v>13.6744021292591</v>
      </c>
    </row>
    <row r="23" customFormat="false" ht="12" hidden="false" customHeight="true" outlineLevel="0" collapsed="false">
      <c r="A23" s="12" t="n">
        <v>80</v>
      </c>
      <c r="B23" s="14" t="n">
        <v>1473</v>
      </c>
      <c r="C23" s="14" t="n">
        <v>314</v>
      </c>
      <c r="D23" s="69" t="n">
        <v>0.0532926001357773</v>
      </c>
      <c r="E23" s="69" t="n">
        <v>0.235135539913135</v>
      </c>
      <c r="F23" s="69" t="n">
        <f aca="false">1-E23</f>
        <v>0.764864460086865</v>
      </c>
      <c r="G23" s="14" t="n">
        <v>67164.5953561907</v>
      </c>
      <c r="H23" s="14" t="n">
        <v>15792.7833921251</v>
      </c>
      <c r="I23" s="14" t="n">
        <v>296341.018300641</v>
      </c>
      <c r="J23" s="61" t="n">
        <v>9.78633739621888</v>
      </c>
      <c r="K23" s="70" t="n">
        <v>0.0780852508936646</v>
      </c>
      <c r="L23" s="13" t="n">
        <v>9.23864012597454</v>
      </c>
      <c r="M23" s="13" t="n">
        <v>10.3340346664632</v>
      </c>
    </row>
    <row r="24" customFormat="false" ht="12" hidden="false" customHeight="true" outlineLevel="0" collapsed="false">
      <c r="A24" s="12" t="n">
        <v>85</v>
      </c>
      <c r="B24" s="14" t="n">
        <v>908</v>
      </c>
      <c r="C24" s="14" t="n">
        <v>307</v>
      </c>
      <c r="D24" s="69" t="n">
        <v>0.0845264317180617</v>
      </c>
      <c r="E24" s="69" t="n">
        <v>0.348903284464144</v>
      </c>
      <c r="F24" s="69" t="n">
        <f aca="false">1-E24</f>
        <v>0.651096715535856</v>
      </c>
      <c r="G24" s="14" t="n">
        <v>51371.8119640656</v>
      </c>
      <c r="H24" s="14" t="n">
        <v>17923.7939231369</v>
      </c>
      <c r="I24" s="14" t="n">
        <v>212049.575012486</v>
      </c>
      <c r="J24" s="61" t="n">
        <v>7.02631188458066</v>
      </c>
      <c r="K24" s="70" t="n">
        <v>0.049908575933156</v>
      </c>
      <c r="L24" s="13" t="n">
        <v>6.58844342795834</v>
      </c>
      <c r="M24" s="13" t="n">
        <v>7.46418034120298</v>
      </c>
    </row>
    <row r="25" customFormat="false" ht="12" hidden="false" customHeight="true" outlineLevel="0" collapsed="false">
      <c r="A25" s="23" t="s">
        <v>91</v>
      </c>
      <c r="B25" s="14" t="n">
        <v>335</v>
      </c>
      <c r="C25" s="14" t="n">
        <v>301</v>
      </c>
      <c r="D25" s="69" t="n">
        <v>0.224626865671642</v>
      </c>
      <c r="E25" s="69" t="n">
        <v>1</v>
      </c>
      <c r="F25" s="69" t="n">
        <f aca="false">1-E25</f>
        <v>0</v>
      </c>
      <c r="G25" s="14" t="n">
        <v>33448.0180409287</v>
      </c>
      <c r="H25" s="14" t="n">
        <v>33448.0180409287</v>
      </c>
      <c r="I25" s="14" t="n">
        <v>148904.797923071</v>
      </c>
      <c r="J25" s="61" t="n">
        <v>4.45182724252492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385</v>
      </c>
      <c r="C30" s="14" t="n">
        <v>4</v>
      </c>
      <c r="D30" s="69" t="n">
        <v>0.0025974025974026</v>
      </c>
      <c r="E30" s="69" t="n">
        <v>0.00259127775906299</v>
      </c>
      <c r="F30" s="69" t="n">
        <f aca="false">1-E30</f>
        <v>0.997408722240937</v>
      </c>
      <c r="G30" s="14" t="n">
        <v>100000</v>
      </c>
      <c r="H30" s="14" t="n">
        <v>259.127775906299</v>
      </c>
      <c r="I30" s="14" t="n">
        <v>99764.1937239253</v>
      </c>
      <c r="J30" s="61" t="n">
        <v>79.3850023290058</v>
      </c>
      <c r="K30" s="70" t="n">
        <v>0.619373115722342</v>
      </c>
      <c r="L30" s="13" t="n">
        <v>77.8424772039725</v>
      </c>
      <c r="M30" s="13" t="n">
        <v>80.9275274540391</v>
      </c>
    </row>
    <row r="31" customFormat="false" ht="12" hidden="false" customHeight="true" outlineLevel="0" collapsed="false">
      <c r="A31" s="12" t="n">
        <v>1</v>
      </c>
      <c r="B31" s="14" t="n">
        <v>1577</v>
      </c>
      <c r="C31" s="14" t="n">
        <v>1</v>
      </c>
      <c r="D31" s="69" t="n">
        <v>0.00015852885225111</v>
      </c>
      <c r="E31" s="69" t="n">
        <v>0.00063391442155309</v>
      </c>
      <c r="F31" s="69" t="n">
        <f aca="false">1-E31</f>
        <v>0.999366085578447</v>
      </c>
      <c r="G31" s="14" t="n">
        <v>99740.8722240937</v>
      </c>
      <c r="H31" s="14" t="n">
        <v>63.2271773211371</v>
      </c>
      <c r="I31" s="14" t="n">
        <v>398837.034541733</v>
      </c>
      <c r="J31" s="61" t="n">
        <v>78.5910115320117</v>
      </c>
      <c r="K31" s="70" t="n">
        <v>0.580045520557427</v>
      </c>
      <c r="L31" s="13" t="n">
        <v>77.0982614284199</v>
      </c>
      <c r="M31" s="13" t="n">
        <v>80.0837616356035</v>
      </c>
    </row>
    <row r="32" customFormat="false" ht="12" hidden="false" customHeight="true" outlineLevel="0" collapsed="false">
      <c r="A32" s="12" t="n">
        <v>5</v>
      </c>
      <c r="B32" s="14" t="n">
        <v>1810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677.6450467726</v>
      </c>
      <c r="H32" s="14" t="n">
        <v>0</v>
      </c>
      <c r="I32" s="14" t="n">
        <v>498388.225233863</v>
      </c>
      <c r="J32" s="61" t="n">
        <v>74.6395944762121</v>
      </c>
      <c r="K32" s="70" t="n">
        <v>0.571334420275563</v>
      </c>
      <c r="L32" s="13" t="n">
        <v>73.158095806307</v>
      </c>
      <c r="M32" s="13" t="n">
        <v>76.1210931461172</v>
      </c>
    </row>
    <row r="33" customFormat="false" ht="12" hidden="false" customHeight="true" outlineLevel="0" collapsed="false">
      <c r="A33" s="12" t="n">
        <v>10</v>
      </c>
      <c r="B33" s="14" t="n">
        <v>1480</v>
      </c>
      <c r="C33" s="14" t="n">
        <v>2</v>
      </c>
      <c r="D33" s="69" t="n">
        <v>0.000337837837837838</v>
      </c>
      <c r="E33" s="69" t="n">
        <v>0.00168776371308017</v>
      </c>
      <c r="F33" s="69" t="n">
        <f aca="false">1-E33</f>
        <v>0.99831223628692</v>
      </c>
      <c r="G33" s="14" t="n">
        <v>99677.6450467726</v>
      </c>
      <c r="H33" s="14" t="n">
        <v>168.232312315228</v>
      </c>
      <c r="I33" s="14" t="n">
        <v>497967.644453075</v>
      </c>
      <c r="J33" s="61" t="n">
        <v>69.6395944762121</v>
      </c>
      <c r="K33" s="70" t="n">
        <v>0.571334420275563</v>
      </c>
      <c r="L33" s="13" t="n">
        <v>68.158095806307</v>
      </c>
      <c r="M33" s="13" t="n">
        <v>71.1210931461172</v>
      </c>
    </row>
    <row r="34" customFormat="false" ht="12" hidden="false" customHeight="true" outlineLevel="0" collapsed="false">
      <c r="A34" s="12" t="n">
        <v>15</v>
      </c>
      <c r="B34" s="14" t="n">
        <v>1480</v>
      </c>
      <c r="C34" s="14" t="n">
        <v>2</v>
      </c>
      <c r="D34" s="69" t="n">
        <v>0.000337837837837838</v>
      </c>
      <c r="E34" s="69" t="n">
        <v>0.00168776371308017</v>
      </c>
      <c r="F34" s="69" t="n">
        <f aca="false">1-E34</f>
        <v>0.99831223628692</v>
      </c>
      <c r="G34" s="14" t="n">
        <v>99509.4127344573</v>
      </c>
      <c r="H34" s="14" t="n">
        <v>167.948375923135</v>
      </c>
      <c r="I34" s="14" t="n">
        <v>497127.192732479</v>
      </c>
      <c r="J34" s="61" t="n">
        <v>64.7531018210578</v>
      </c>
      <c r="K34" s="70" t="n">
        <v>0.547456470499723</v>
      </c>
      <c r="L34" s="13" t="n">
        <v>63.3028919131232</v>
      </c>
      <c r="M34" s="13" t="n">
        <v>66.2033117289924</v>
      </c>
    </row>
    <row r="35" customFormat="false" ht="12" hidden="false" customHeight="true" outlineLevel="0" collapsed="false">
      <c r="A35" s="12" t="n">
        <v>20</v>
      </c>
      <c r="B35" s="14" t="n">
        <v>1747</v>
      </c>
      <c r="C35" s="14" t="n">
        <v>2</v>
      </c>
      <c r="D35" s="69" t="n">
        <v>0.000286204922724671</v>
      </c>
      <c r="E35" s="69" t="n">
        <v>0.00143000143000143</v>
      </c>
      <c r="F35" s="69" t="n">
        <f aca="false">1-E35</f>
        <v>0.998569998569999</v>
      </c>
      <c r="G35" s="14" t="n">
        <v>99341.4643585342</v>
      </c>
      <c r="H35" s="14" t="n">
        <v>142.05843609114</v>
      </c>
      <c r="I35" s="14" t="n">
        <v>496352.175702443</v>
      </c>
      <c r="J35" s="61" t="n">
        <v>59.8583479779827</v>
      </c>
      <c r="K35" s="70" t="n">
        <v>0.527118153553863</v>
      </c>
      <c r="L35" s="13" t="n">
        <v>58.4353310776289</v>
      </c>
      <c r="M35" s="13" t="n">
        <v>61.2813648783365</v>
      </c>
    </row>
    <row r="36" customFormat="false" ht="12" hidden="false" customHeight="true" outlineLevel="0" collapsed="false">
      <c r="A36" s="12" t="n">
        <v>25</v>
      </c>
      <c r="B36" s="14" t="n">
        <v>2424</v>
      </c>
      <c r="C36" s="14" t="n">
        <v>8</v>
      </c>
      <c r="D36" s="69" t="n">
        <v>0.000825082508250825</v>
      </c>
      <c r="E36" s="69" t="n">
        <v>0.00411692054343351</v>
      </c>
      <c r="F36" s="69" t="n">
        <f aca="false">1-E36</f>
        <v>0.995883079456567</v>
      </c>
      <c r="G36" s="14" t="n">
        <v>99199.4059224431</v>
      </c>
      <c r="H36" s="14" t="n">
        <v>408.396072138506</v>
      </c>
      <c r="I36" s="14" t="n">
        <v>494976.039431869</v>
      </c>
      <c r="J36" s="61" t="n">
        <v>54.9404879579024</v>
      </c>
      <c r="K36" s="70" t="n">
        <v>0.515115676268143</v>
      </c>
      <c r="L36" s="13" t="n">
        <v>53.533765390389</v>
      </c>
      <c r="M36" s="13" t="n">
        <v>56.3472105254159</v>
      </c>
    </row>
    <row r="37" customFormat="false" ht="12" hidden="false" customHeight="true" outlineLevel="0" collapsed="false">
      <c r="A37" s="12" t="n">
        <v>30</v>
      </c>
      <c r="B37" s="14" t="n">
        <v>3062</v>
      </c>
      <c r="C37" s="14" t="n">
        <v>7</v>
      </c>
      <c r="D37" s="69" t="n">
        <v>0.000571521881123449</v>
      </c>
      <c r="E37" s="69" t="n">
        <v>0.00285353226529697</v>
      </c>
      <c r="F37" s="69" t="n">
        <f aca="false">1-E37</f>
        <v>0.997146467734703</v>
      </c>
      <c r="G37" s="14" t="n">
        <v>98791.0098503045</v>
      </c>
      <c r="H37" s="14" t="n">
        <v>281.903334129115</v>
      </c>
      <c r="I37" s="14" t="n">
        <v>493250.2909162</v>
      </c>
      <c r="J37" s="61" t="n">
        <v>50.1572737700476</v>
      </c>
      <c r="K37" s="70" t="n">
        <v>0.495788209876487</v>
      </c>
      <c r="L37" s="13" t="n">
        <v>48.7771940668922</v>
      </c>
      <c r="M37" s="13" t="n">
        <v>51.537353473203</v>
      </c>
    </row>
    <row r="38" customFormat="false" ht="12" hidden="false" customHeight="true" outlineLevel="0" collapsed="false">
      <c r="A38" s="12" t="n">
        <v>35</v>
      </c>
      <c r="B38" s="14" t="n">
        <v>3456</v>
      </c>
      <c r="C38" s="14" t="n">
        <v>12</v>
      </c>
      <c r="D38" s="69" t="n">
        <v>0.000868055555555556</v>
      </c>
      <c r="E38" s="69" t="n">
        <v>0.0043308791684712</v>
      </c>
      <c r="F38" s="69" t="n">
        <f aca="false">1-E38</f>
        <v>0.995669120831529</v>
      </c>
      <c r="G38" s="14" t="n">
        <v>98509.1065161754</v>
      </c>
      <c r="H38" s="14" t="n">
        <v>426.631037315615</v>
      </c>
      <c r="I38" s="14" t="n">
        <v>491478.954987588</v>
      </c>
      <c r="J38" s="61" t="n">
        <v>45.2936545052548</v>
      </c>
      <c r="K38" s="70" t="n">
        <v>0.487971044410337</v>
      </c>
      <c r="L38" s="13" t="n">
        <v>43.9244979896559</v>
      </c>
      <c r="M38" s="13" t="n">
        <v>46.6628110208536</v>
      </c>
    </row>
    <row r="39" customFormat="false" ht="12" hidden="false" customHeight="true" outlineLevel="0" collapsed="false">
      <c r="A39" s="12" t="n">
        <v>40</v>
      </c>
      <c r="B39" s="14" t="n">
        <v>3083</v>
      </c>
      <c r="C39" s="14" t="n">
        <v>18</v>
      </c>
      <c r="D39" s="69" t="n">
        <v>0.00145961725591956</v>
      </c>
      <c r="E39" s="69" t="n">
        <v>0.00727155207239234</v>
      </c>
      <c r="F39" s="69" t="n">
        <f aca="false">1-E39</f>
        <v>0.992728447927608</v>
      </c>
      <c r="G39" s="14" t="n">
        <v>98082.4754788598</v>
      </c>
      <c r="H39" s="14" t="n">
        <v>713.211827833674</v>
      </c>
      <c r="I39" s="14" t="n">
        <v>488629.347824715</v>
      </c>
      <c r="J39" s="61" t="n">
        <v>40.4797948032333</v>
      </c>
      <c r="K39" s="70" t="n">
        <v>0.480625708848453</v>
      </c>
      <c r="L39" s="13" t="n">
        <v>39.1209821880754</v>
      </c>
      <c r="M39" s="13" t="n">
        <v>41.8386074183911</v>
      </c>
    </row>
    <row r="40" customFormat="false" ht="12" hidden="false" customHeight="true" outlineLevel="0" collapsed="false">
      <c r="A40" s="12" t="n">
        <v>45</v>
      </c>
      <c r="B40" s="14" t="n">
        <v>2455</v>
      </c>
      <c r="C40" s="14" t="n">
        <v>31</v>
      </c>
      <c r="D40" s="69" t="n">
        <v>0.00315682281059063</v>
      </c>
      <c r="E40" s="69" t="n">
        <v>0.0156605203334175</v>
      </c>
      <c r="F40" s="69" t="n">
        <f aca="false">1-E40</f>
        <v>0.984339479666582</v>
      </c>
      <c r="G40" s="14" t="n">
        <v>97369.2636510261</v>
      </c>
      <c r="H40" s="14" t="n">
        <v>1524.85333325679</v>
      </c>
      <c r="I40" s="14" t="n">
        <v>483034.184921989</v>
      </c>
      <c r="J40" s="61" t="n">
        <v>35.7579897680164</v>
      </c>
      <c r="K40" s="70" t="n">
        <v>0.470368190313284</v>
      </c>
      <c r="L40" s="13" t="n">
        <v>34.4137552498212</v>
      </c>
      <c r="M40" s="13" t="n">
        <v>37.1022242862116</v>
      </c>
    </row>
    <row r="41" customFormat="false" ht="12" hidden="false" customHeight="true" outlineLevel="0" collapsed="false">
      <c r="A41" s="12" t="n">
        <v>50</v>
      </c>
      <c r="B41" s="14" t="n">
        <v>2100</v>
      </c>
      <c r="C41" s="14" t="n">
        <v>39</v>
      </c>
      <c r="D41" s="69" t="n">
        <v>0.00464285714285714</v>
      </c>
      <c r="E41" s="69" t="n">
        <v>0.0229479258605472</v>
      </c>
      <c r="F41" s="69" t="n">
        <f aca="false">1-E41</f>
        <v>0.977052074139453</v>
      </c>
      <c r="G41" s="14" t="n">
        <v>95844.4103177694</v>
      </c>
      <c r="H41" s="14" t="n">
        <v>2199.43042212004</v>
      </c>
      <c r="I41" s="14" t="n">
        <v>473723.475533547</v>
      </c>
      <c r="J41" s="61" t="n">
        <v>31.2871135467224</v>
      </c>
      <c r="K41" s="70" t="n">
        <v>0.448753898589894</v>
      </c>
      <c r="L41" s="13" t="n">
        <v>29.9741272646832</v>
      </c>
      <c r="M41" s="13" t="n">
        <v>32.6000998287615</v>
      </c>
    </row>
    <row r="42" customFormat="false" ht="12" hidden="false" customHeight="true" outlineLevel="0" collapsed="false">
      <c r="A42" s="12" t="n">
        <v>55</v>
      </c>
      <c r="B42" s="14" t="n">
        <v>1640</v>
      </c>
      <c r="C42" s="14" t="n">
        <v>39</v>
      </c>
      <c r="D42" s="69" t="n">
        <v>0.00594512195121951</v>
      </c>
      <c r="E42" s="69" t="n">
        <v>0.0292902741269245</v>
      </c>
      <c r="F42" s="69" t="n">
        <f aca="false">1-E42</f>
        <v>0.970709725873076</v>
      </c>
      <c r="G42" s="14" t="n">
        <v>93644.9798956493</v>
      </c>
      <c r="H42" s="14" t="n">
        <v>2742.8871317539</v>
      </c>
      <c r="I42" s="14" t="n">
        <v>461367.681648862</v>
      </c>
      <c r="J42" s="61" t="n">
        <v>26.9632336480907</v>
      </c>
      <c r="K42" s="70" t="n">
        <v>0.422093928528726</v>
      </c>
      <c r="L42" s="13" t="n">
        <v>25.6898460261013</v>
      </c>
      <c r="M42" s="13" t="n">
        <v>28.2366212700802</v>
      </c>
    </row>
    <row r="43" customFormat="false" ht="12" hidden="false" customHeight="true" outlineLevel="0" collapsed="false">
      <c r="A43" s="12" t="n">
        <v>60</v>
      </c>
      <c r="B43" s="14" t="n">
        <v>1499</v>
      </c>
      <c r="C43" s="14" t="n">
        <v>65</v>
      </c>
      <c r="D43" s="69" t="n">
        <v>0.0108405603735824</v>
      </c>
      <c r="E43" s="69" t="n">
        <v>0.0527725907282617</v>
      </c>
      <c r="F43" s="69" t="n">
        <f aca="false">1-E43</f>
        <v>0.947227409271738</v>
      </c>
      <c r="G43" s="14" t="n">
        <v>90902.0927638954</v>
      </c>
      <c r="H43" s="14" t="n">
        <v>4797.13893777154</v>
      </c>
      <c r="I43" s="14" t="n">
        <v>442517.616475048</v>
      </c>
      <c r="J43" s="61" t="n">
        <v>22.7013892475302</v>
      </c>
      <c r="K43" s="70" t="n">
        <v>0.390380083763894</v>
      </c>
      <c r="L43" s="13" t="n">
        <v>21.4767733364024</v>
      </c>
      <c r="M43" s="13" t="n">
        <v>23.926005158658</v>
      </c>
    </row>
    <row r="44" customFormat="false" ht="12" hidden="false" customHeight="true" outlineLevel="0" collapsed="false">
      <c r="A44" s="12" t="n">
        <v>65</v>
      </c>
      <c r="B44" s="14" t="n">
        <v>1243</v>
      </c>
      <c r="C44" s="14" t="n">
        <v>93</v>
      </c>
      <c r="D44" s="69" t="n">
        <v>0.0187047465808528</v>
      </c>
      <c r="E44" s="69" t="n">
        <v>0.08934575847824</v>
      </c>
      <c r="F44" s="69" t="n">
        <f aca="false">1-E44</f>
        <v>0.91065424152176</v>
      </c>
      <c r="G44" s="14" t="n">
        <v>86104.9538261239</v>
      </c>
      <c r="H44" s="14" t="n">
        <v>7693.11240832887</v>
      </c>
      <c r="I44" s="14" t="n">
        <v>411291.988109797</v>
      </c>
      <c r="J44" s="61" t="n">
        <v>18.8268630634979</v>
      </c>
      <c r="K44" s="70" t="n">
        <v>0.352796986368122</v>
      </c>
      <c r="L44" s="13" t="n">
        <v>17.6626874312019</v>
      </c>
      <c r="M44" s="13" t="n">
        <v>19.9910386957939</v>
      </c>
    </row>
    <row r="45" customFormat="false" ht="12" hidden="false" customHeight="true" outlineLevel="0" collapsed="false">
      <c r="A45" s="12" t="n">
        <v>70</v>
      </c>
      <c r="B45" s="14" t="n">
        <v>1025</v>
      </c>
      <c r="C45" s="14" t="n">
        <v>96</v>
      </c>
      <c r="D45" s="69" t="n">
        <v>0.0234146341463415</v>
      </c>
      <c r="E45" s="69" t="n">
        <v>0.110599078341014</v>
      </c>
      <c r="F45" s="69" t="n">
        <f aca="false">1-E45</f>
        <v>0.889400921658986</v>
      </c>
      <c r="G45" s="14" t="n">
        <v>78411.841417795</v>
      </c>
      <c r="H45" s="14" t="n">
        <v>8672.27739182986</v>
      </c>
      <c r="I45" s="14" t="n">
        <v>370378.5136094</v>
      </c>
      <c r="J45" s="61" t="n">
        <v>15.4287179689787</v>
      </c>
      <c r="K45" s="70" t="n">
        <v>0.304229072025129</v>
      </c>
      <c r="L45" s="13" t="n">
        <v>14.347641467018</v>
      </c>
      <c r="M45" s="13" t="n">
        <v>16.5097944709395</v>
      </c>
    </row>
    <row r="46" customFormat="false" ht="12" hidden="false" customHeight="true" outlineLevel="0" collapsed="false">
      <c r="A46" s="12" t="n">
        <v>75</v>
      </c>
      <c r="B46" s="14" t="n">
        <v>846</v>
      </c>
      <c r="C46" s="14" t="n">
        <v>130</v>
      </c>
      <c r="D46" s="69" t="n">
        <v>0.0384160756501182</v>
      </c>
      <c r="E46" s="69" t="n">
        <v>0.175249393367485</v>
      </c>
      <c r="F46" s="69" t="n">
        <f aca="false">1-E46</f>
        <v>0.824750606632516</v>
      </c>
      <c r="G46" s="14" t="n">
        <v>69739.5640259651</v>
      </c>
      <c r="H46" s="14" t="n">
        <v>12221.8162892632</v>
      </c>
      <c r="I46" s="14" t="n">
        <v>318143.279406668</v>
      </c>
      <c r="J46" s="61" t="n">
        <v>12.0364341931004</v>
      </c>
      <c r="K46" s="70" t="n">
        <v>0.263506235915545</v>
      </c>
      <c r="L46" s="13" t="n">
        <v>11.0303101670017</v>
      </c>
      <c r="M46" s="13" t="n">
        <v>13.0425582191992</v>
      </c>
    </row>
    <row r="47" customFormat="false" ht="12" hidden="false" customHeight="true" outlineLevel="0" collapsed="false">
      <c r="A47" s="12" t="n">
        <v>80</v>
      </c>
      <c r="B47" s="14" t="n">
        <v>523</v>
      </c>
      <c r="C47" s="14" t="n">
        <v>143</v>
      </c>
      <c r="D47" s="69" t="n">
        <v>0.0683556405353729</v>
      </c>
      <c r="E47" s="69" t="n">
        <v>0.291896305368443</v>
      </c>
      <c r="F47" s="69" t="n">
        <f aca="false">1-E47</f>
        <v>0.708103694631558</v>
      </c>
      <c r="G47" s="14" t="n">
        <v>57517.7477367019</v>
      </c>
      <c r="H47" s="14" t="n">
        <v>16789.2180574574</v>
      </c>
      <c r="I47" s="14" t="n">
        <v>245615.693539866</v>
      </c>
      <c r="J47" s="61" t="n">
        <v>9.06280955286354</v>
      </c>
      <c r="K47" s="70" t="n">
        <v>0.234196317144948</v>
      </c>
      <c r="L47" s="13" t="n">
        <v>8.11429040601197</v>
      </c>
      <c r="M47" s="13" t="n">
        <v>10.0113286997151</v>
      </c>
    </row>
    <row r="48" customFormat="false" ht="12" hidden="false" customHeight="true" outlineLevel="0" collapsed="false">
      <c r="A48" s="12" t="n">
        <v>85</v>
      </c>
      <c r="B48" s="14" t="n">
        <v>278</v>
      </c>
      <c r="C48" s="14" t="n">
        <v>113</v>
      </c>
      <c r="D48" s="69" t="n">
        <v>0.101618705035971</v>
      </c>
      <c r="E48" s="69" t="n">
        <v>0.405163140910721</v>
      </c>
      <c r="F48" s="69" t="n">
        <f aca="false">1-E48</f>
        <v>0.594836859089279</v>
      </c>
      <c r="G48" s="14" t="n">
        <v>40728.5296792445</v>
      </c>
      <c r="H48" s="14" t="n">
        <v>16501.6990095182</v>
      </c>
      <c r="I48" s="14" t="n">
        <v>162388.400872427</v>
      </c>
      <c r="J48" s="61" t="n">
        <v>6.76814759281593</v>
      </c>
      <c r="K48" s="70" t="n">
        <v>0.17795999808676</v>
      </c>
      <c r="L48" s="13" t="n">
        <v>5.94131560949036</v>
      </c>
      <c r="M48" s="13" t="n">
        <v>7.5949795761415</v>
      </c>
    </row>
    <row r="49" customFormat="false" ht="12" hidden="false" customHeight="true" outlineLevel="0" collapsed="false">
      <c r="A49" s="23" t="s">
        <v>91</v>
      </c>
      <c r="B49" s="14" t="n">
        <v>90</v>
      </c>
      <c r="C49" s="14" t="n">
        <v>77</v>
      </c>
      <c r="D49" s="69" t="n">
        <v>0.213888888888889</v>
      </c>
      <c r="E49" s="69" t="n">
        <v>1</v>
      </c>
      <c r="F49" s="69" t="n">
        <f aca="false">1-E49</f>
        <v>0</v>
      </c>
      <c r="G49" s="14" t="n">
        <v>24226.8306697263</v>
      </c>
      <c r="H49" s="14" t="n">
        <v>24226.8306697263</v>
      </c>
      <c r="I49" s="14" t="n">
        <v>113268.299235084</v>
      </c>
      <c r="J49" s="61" t="n">
        <v>4.67532467532468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312</v>
      </c>
      <c r="C54" s="14" t="n">
        <v>4</v>
      </c>
      <c r="D54" s="69" t="n">
        <v>0.00320512820512821</v>
      </c>
      <c r="E54" s="69" t="n">
        <v>0.00319580710108338</v>
      </c>
      <c r="F54" s="69" t="n">
        <f aca="false">1-E54</f>
        <v>0.996804192898917</v>
      </c>
      <c r="G54" s="14" t="n">
        <v>100000</v>
      </c>
      <c r="H54" s="14" t="n">
        <v>319.580710108338</v>
      </c>
      <c r="I54" s="14" t="n">
        <v>99709.1815538014</v>
      </c>
      <c r="J54" s="61" t="n">
        <v>84.9069449895603</v>
      </c>
      <c r="K54" s="70" t="n">
        <v>0.422551009991719</v>
      </c>
      <c r="L54" s="13" t="n">
        <v>83.6328680845094</v>
      </c>
      <c r="M54" s="13" t="n">
        <v>86.1810218946113</v>
      </c>
    </row>
    <row r="55" customFormat="false" ht="12" hidden="false" customHeight="true" outlineLevel="0" collapsed="false">
      <c r="A55" s="12" t="n">
        <v>1</v>
      </c>
      <c r="B55" s="14" t="n">
        <v>1452</v>
      </c>
      <c r="C55" s="14" t="n">
        <v>1</v>
      </c>
      <c r="D55" s="69" t="n">
        <v>0.000172176308539945</v>
      </c>
      <c r="E55" s="69" t="n">
        <v>0.000688468158347677</v>
      </c>
      <c r="F55" s="69" t="n">
        <f aca="false">1-E55</f>
        <v>0.999311531841652</v>
      </c>
      <c r="G55" s="14" t="n">
        <v>99680.4192898917</v>
      </c>
      <c r="H55" s="14" t="n">
        <v>68.6267946918359</v>
      </c>
      <c r="I55" s="14" t="n">
        <v>398584.423570183</v>
      </c>
      <c r="J55" s="61" t="n">
        <v>84.1788726128798</v>
      </c>
      <c r="K55" s="70" t="n">
        <v>0.351083092452619</v>
      </c>
      <c r="L55" s="13" t="n">
        <v>83.0175282160853</v>
      </c>
      <c r="M55" s="13" t="n">
        <v>85.3402170096743</v>
      </c>
    </row>
    <row r="56" customFormat="false" ht="12" hidden="false" customHeight="true" outlineLevel="0" collapsed="false">
      <c r="A56" s="12" t="n">
        <v>5</v>
      </c>
      <c r="B56" s="14" t="n">
        <v>1732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611.7924951998</v>
      </c>
      <c r="H56" s="14" t="n">
        <v>0</v>
      </c>
      <c r="I56" s="14" t="n">
        <v>498058.962475999</v>
      </c>
      <c r="J56" s="61" t="n">
        <v>80.235489128631</v>
      </c>
      <c r="K56" s="70" t="n">
        <v>0.338736458349086</v>
      </c>
      <c r="L56" s="13" t="n">
        <v>79.0947481508477</v>
      </c>
      <c r="M56" s="13" t="n">
        <v>81.3762301064142</v>
      </c>
    </row>
    <row r="57" customFormat="false" ht="12" hidden="false" customHeight="true" outlineLevel="0" collapsed="false">
      <c r="A57" s="12" t="n">
        <v>10</v>
      </c>
      <c r="B57" s="14" t="n">
        <v>1396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611.7924951998</v>
      </c>
      <c r="H57" s="14" t="n">
        <v>0</v>
      </c>
      <c r="I57" s="14" t="n">
        <v>498058.962475999</v>
      </c>
      <c r="J57" s="61" t="n">
        <v>75.235489128631</v>
      </c>
      <c r="K57" s="70" t="n">
        <v>0.338736458349086</v>
      </c>
      <c r="L57" s="13" t="n">
        <v>74.0947481508477</v>
      </c>
      <c r="M57" s="13" t="n">
        <v>76.3762301064142</v>
      </c>
    </row>
    <row r="58" customFormat="false" ht="12" hidden="false" customHeight="true" outlineLevel="0" collapsed="false">
      <c r="A58" s="12" t="n">
        <v>15</v>
      </c>
      <c r="B58" s="14" t="n">
        <v>1350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99611.7924951998</v>
      </c>
      <c r="H58" s="14" t="n">
        <v>0</v>
      </c>
      <c r="I58" s="14" t="n">
        <v>498058.962475999</v>
      </c>
      <c r="J58" s="61" t="n">
        <v>70.235489128631</v>
      </c>
      <c r="K58" s="70" t="n">
        <v>0.338736458349086</v>
      </c>
      <c r="L58" s="13" t="n">
        <v>69.0947481508477</v>
      </c>
      <c r="M58" s="13" t="n">
        <v>71.3762301064142</v>
      </c>
    </row>
    <row r="59" customFormat="false" ht="12" hidden="false" customHeight="true" outlineLevel="0" collapsed="false">
      <c r="A59" s="12" t="n">
        <v>20</v>
      </c>
      <c r="B59" s="14" t="n">
        <v>1642</v>
      </c>
      <c r="C59" s="14" t="n">
        <v>1</v>
      </c>
      <c r="D59" s="69" t="n">
        <v>0.000152253349573691</v>
      </c>
      <c r="E59" s="69" t="n">
        <v>0.000760977094589453</v>
      </c>
      <c r="F59" s="69" t="n">
        <f aca="false">1-E59</f>
        <v>0.999239022905411</v>
      </c>
      <c r="G59" s="14" t="n">
        <v>99611.7924951998</v>
      </c>
      <c r="H59" s="14" t="n">
        <v>75.8022924398446</v>
      </c>
      <c r="I59" s="14" t="n">
        <v>497869.4567449</v>
      </c>
      <c r="J59" s="61" t="n">
        <v>65.235489128631</v>
      </c>
      <c r="K59" s="70" t="n">
        <v>0.338736458349086</v>
      </c>
      <c r="L59" s="13" t="n">
        <v>64.0947481508477</v>
      </c>
      <c r="M59" s="13" t="n">
        <v>66.3762301064142</v>
      </c>
    </row>
    <row r="60" customFormat="false" ht="12" hidden="false" customHeight="true" outlineLevel="0" collapsed="false">
      <c r="A60" s="12" t="n">
        <v>25</v>
      </c>
      <c r="B60" s="14" t="n">
        <v>2233</v>
      </c>
      <c r="C60" s="14" t="n">
        <v>0</v>
      </c>
      <c r="D60" s="69" t="n">
        <v>0</v>
      </c>
      <c r="E60" s="69" t="n">
        <v>0</v>
      </c>
      <c r="F60" s="69" t="n">
        <f aca="false">1-E60</f>
        <v>1</v>
      </c>
      <c r="G60" s="14" t="n">
        <v>99535.99020276</v>
      </c>
      <c r="H60" s="14" t="n">
        <v>0</v>
      </c>
      <c r="I60" s="14" t="n">
        <v>497679.9510138</v>
      </c>
      <c r="J60" s="61" t="n">
        <v>60.2832657557946</v>
      </c>
      <c r="K60" s="70" t="n">
        <v>0.330115211043594</v>
      </c>
      <c r="L60" s="13" t="n">
        <v>59.1571349486745</v>
      </c>
      <c r="M60" s="13" t="n">
        <v>61.4093965629148</v>
      </c>
    </row>
    <row r="61" customFormat="false" ht="12" hidden="false" customHeight="true" outlineLevel="0" collapsed="false">
      <c r="A61" s="12" t="n">
        <v>30</v>
      </c>
      <c r="B61" s="14" t="n">
        <v>2835</v>
      </c>
      <c r="C61" s="14" t="n">
        <v>5</v>
      </c>
      <c r="D61" s="69" t="n">
        <v>0.000440917107583774</v>
      </c>
      <c r="E61" s="69" t="n">
        <v>0.00220215811495265</v>
      </c>
      <c r="F61" s="69" t="n">
        <f aca="false">1-E61</f>
        <v>0.997797841885047</v>
      </c>
      <c r="G61" s="14" t="n">
        <v>99535.99020276</v>
      </c>
      <c r="H61" s="14" t="n">
        <v>219.193988554856</v>
      </c>
      <c r="I61" s="14" t="n">
        <v>497131.966042413</v>
      </c>
      <c r="J61" s="61" t="n">
        <v>55.2832657557946</v>
      </c>
      <c r="K61" s="70" t="n">
        <v>0.330115211043594</v>
      </c>
      <c r="L61" s="13" t="n">
        <v>54.1571349486745</v>
      </c>
      <c r="M61" s="13" t="n">
        <v>56.4093965629148</v>
      </c>
    </row>
    <row r="62" customFormat="false" ht="12" hidden="false" customHeight="true" outlineLevel="0" collapsed="false">
      <c r="A62" s="12" t="n">
        <v>35</v>
      </c>
      <c r="B62" s="14" t="n">
        <v>3144</v>
      </c>
      <c r="C62" s="14" t="n">
        <v>3</v>
      </c>
      <c r="D62" s="69" t="n">
        <v>0.000238549618320611</v>
      </c>
      <c r="E62" s="69" t="n">
        <v>0.00119203719156038</v>
      </c>
      <c r="F62" s="69" t="n">
        <f aca="false">1-E62</f>
        <v>0.99880796280844</v>
      </c>
      <c r="G62" s="14" t="n">
        <v>99316.7962142051</v>
      </c>
      <c r="H62" s="14" t="n">
        <v>118.389314833955</v>
      </c>
      <c r="I62" s="14" t="n">
        <v>496288.007783941</v>
      </c>
      <c r="J62" s="61" t="n">
        <v>50.3997593902148</v>
      </c>
      <c r="K62" s="70" t="n">
        <v>0.32069338541426</v>
      </c>
      <c r="L62" s="13" t="n">
        <v>49.2898153783803</v>
      </c>
      <c r="M62" s="13" t="n">
        <v>51.5097034020494</v>
      </c>
    </row>
    <row r="63" customFormat="false" ht="12" hidden="false" customHeight="true" outlineLevel="0" collapsed="false">
      <c r="A63" s="12" t="n">
        <v>40</v>
      </c>
      <c r="B63" s="14" t="n">
        <v>2941</v>
      </c>
      <c r="C63" s="14" t="n">
        <v>11</v>
      </c>
      <c r="D63" s="69" t="n">
        <v>0.000935056103366202</v>
      </c>
      <c r="E63" s="69" t="n">
        <v>0.00466437688165204</v>
      </c>
      <c r="F63" s="69" t="n">
        <f aca="false">1-E63</f>
        <v>0.995335623118348</v>
      </c>
      <c r="G63" s="14" t="n">
        <v>99198.4068993712</v>
      </c>
      <c r="H63" s="14" t="n">
        <v>462.698755838139</v>
      </c>
      <c r="I63" s="14" t="n">
        <v>494835.287607261</v>
      </c>
      <c r="J63" s="61" t="n">
        <v>45.4569258293964</v>
      </c>
      <c r="K63" s="70" t="n">
        <v>0.317096775548912</v>
      </c>
      <c r="L63" s="13" t="n">
        <v>44.3532234361088</v>
      </c>
      <c r="M63" s="13" t="n">
        <v>46.5606282226839</v>
      </c>
    </row>
    <row r="64" customFormat="false" ht="12" hidden="false" customHeight="true" outlineLevel="0" collapsed="false">
      <c r="A64" s="12" t="n">
        <v>45</v>
      </c>
      <c r="B64" s="14" t="n">
        <v>2488</v>
      </c>
      <c r="C64" s="14" t="n">
        <v>12</v>
      </c>
      <c r="D64" s="69" t="n">
        <v>0.00120578778135048</v>
      </c>
      <c r="E64" s="69" t="n">
        <v>0.0060108194750551</v>
      </c>
      <c r="F64" s="69" t="n">
        <f aca="false">1-E64</f>
        <v>0.993989180524945</v>
      </c>
      <c r="G64" s="14" t="n">
        <v>98735.7081435331</v>
      </c>
      <c r="H64" s="14" t="n">
        <v>593.482517392505</v>
      </c>
      <c r="I64" s="14" t="n">
        <v>492194.834424184</v>
      </c>
      <c r="J64" s="61" t="n">
        <v>40.6582320894072</v>
      </c>
      <c r="K64" s="70" t="n">
        <v>0.305270586221023</v>
      </c>
      <c r="L64" s="13" t="n">
        <v>39.5753066607526</v>
      </c>
      <c r="M64" s="13" t="n">
        <v>41.7411575180618</v>
      </c>
    </row>
    <row r="65" customFormat="false" ht="12" hidden="false" customHeight="true" outlineLevel="0" collapsed="false">
      <c r="A65" s="12" t="n">
        <v>50</v>
      </c>
      <c r="B65" s="14" t="n">
        <v>2184</v>
      </c>
      <c r="C65" s="14" t="n">
        <v>15</v>
      </c>
      <c r="D65" s="69" t="n">
        <v>0.00171703296703297</v>
      </c>
      <c r="E65" s="69" t="n">
        <v>0.00854846982390152</v>
      </c>
      <c r="F65" s="69" t="n">
        <f aca="false">1-E65</f>
        <v>0.991451530176098</v>
      </c>
      <c r="G65" s="14" t="n">
        <v>98142.2256261405</v>
      </c>
      <c r="H65" s="14" t="n">
        <v>838.965854215597</v>
      </c>
      <c r="I65" s="14" t="n">
        <v>488613.713495164</v>
      </c>
      <c r="J65" s="61" t="n">
        <v>35.888981325989</v>
      </c>
      <c r="K65" s="70" t="n">
        <v>0.291118063444728</v>
      </c>
      <c r="L65" s="13" t="n">
        <v>34.8314563132686</v>
      </c>
      <c r="M65" s="13" t="n">
        <v>36.9465063387094</v>
      </c>
    </row>
    <row r="66" customFormat="false" ht="12" hidden="false" customHeight="true" outlineLevel="0" collapsed="false">
      <c r="A66" s="12" t="n">
        <v>55</v>
      </c>
      <c r="B66" s="14" t="n">
        <v>1878</v>
      </c>
      <c r="C66" s="14" t="n">
        <v>30</v>
      </c>
      <c r="D66" s="69" t="n">
        <v>0.00399361022364217</v>
      </c>
      <c r="E66" s="69" t="n">
        <v>0.0197706603400554</v>
      </c>
      <c r="F66" s="69" t="n">
        <f aca="false">1-E66</f>
        <v>0.980229339659945</v>
      </c>
      <c r="G66" s="14" t="n">
        <v>97303.259771925</v>
      </c>
      <c r="H66" s="14" t="n">
        <v>1923.7496989309</v>
      </c>
      <c r="I66" s="14" t="n">
        <v>481706.924612297</v>
      </c>
      <c r="J66" s="61" t="n">
        <v>31.176867007365</v>
      </c>
      <c r="K66" s="70" t="n">
        <v>0.273868446701599</v>
      </c>
      <c r="L66" s="13" t="n">
        <v>30.1511511476607</v>
      </c>
      <c r="M66" s="13" t="n">
        <v>32.2025828670692</v>
      </c>
    </row>
    <row r="67" customFormat="false" ht="12" hidden="false" customHeight="true" outlineLevel="0" collapsed="false">
      <c r="A67" s="12" t="n">
        <v>60</v>
      </c>
      <c r="B67" s="14" t="n">
        <v>1738</v>
      </c>
      <c r="C67" s="14" t="n">
        <v>29</v>
      </c>
      <c r="D67" s="69" t="n">
        <v>0.00417146144994246</v>
      </c>
      <c r="E67" s="69" t="n">
        <v>0.0206420385792583</v>
      </c>
      <c r="F67" s="69" t="n">
        <f aca="false">1-E67</f>
        <v>0.979357961420742</v>
      </c>
      <c r="G67" s="14" t="n">
        <v>95379.5100729941</v>
      </c>
      <c r="H67" s="14" t="n">
        <v>1968.8275265975</v>
      </c>
      <c r="I67" s="14" t="n">
        <v>471975.481548477</v>
      </c>
      <c r="J67" s="61" t="n">
        <v>26.7552628727818</v>
      </c>
      <c r="K67" s="70" t="n">
        <v>0.239522156201805</v>
      </c>
      <c r="L67" s="13" t="n">
        <v>25.7960192565586</v>
      </c>
      <c r="M67" s="13" t="n">
        <v>27.7145064890049</v>
      </c>
    </row>
    <row r="68" customFormat="false" ht="12" hidden="false" customHeight="true" outlineLevel="0" collapsed="false">
      <c r="A68" s="12" t="n">
        <v>65</v>
      </c>
      <c r="B68" s="14" t="n">
        <v>1564</v>
      </c>
      <c r="C68" s="14" t="n">
        <v>42</v>
      </c>
      <c r="D68" s="69" t="n">
        <v>0.00671355498721228</v>
      </c>
      <c r="E68" s="69" t="n">
        <v>0.0330136770947964</v>
      </c>
      <c r="F68" s="69" t="n">
        <f aca="false">1-E68</f>
        <v>0.966986322905204</v>
      </c>
      <c r="G68" s="14" t="n">
        <v>93410.6825463966</v>
      </c>
      <c r="H68" s="14" t="n">
        <v>3083.83011079127</v>
      </c>
      <c r="I68" s="14" t="n">
        <v>459343.837455005</v>
      </c>
      <c r="J68" s="61" t="n">
        <v>22.2664937931326</v>
      </c>
      <c r="K68" s="70" t="n">
        <v>0.212916370918678</v>
      </c>
      <c r="L68" s="13" t="n">
        <v>21.3620936988595</v>
      </c>
      <c r="M68" s="13" t="n">
        <v>23.1708938874057</v>
      </c>
    </row>
    <row r="69" customFormat="false" ht="12" hidden="false" customHeight="true" outlineLevel="0" collapsed="false">
      <c r="A69" s="12" t="n">
        <v>70</v>
      </c>
      <c r="B69" s="14" t="n">
        <v>1332</v>
      </c>
      <c r="C69" s="14" t="n">
        <v>53</v>
      </c>
      <c r="D69" s="69" t="n">
        <v>0.00994744744744745</v>
      </c>
      <c r="E69" s="69" t="n">
        <v>0.0485303543631536</v>
      </c>
      <c r="F69" s="69" t="n">
        <f aca="false">1-E69</f>
        <v>0.951469645636846</v>
      </c>
      <c r="G69" s="14" t="n">
        <v>90326.8524356053</v>
      </c>
      <c r="H69" s="14" t="n">
        <v>4383.5941572082</v>
      </c>
      <c r="I69" s="14" t="n">
        <v>440675.276785006</v>
      </c>
      <c r="J69" s="61" t="n">
        <v>17.9413375090418</v>
      </c>
      <c r="K69" s="70" t="n">
        <v>0.182849264836473</v>
      </c>
      <c r="L69" s="13" t="n">
        <v>17.1032243091721</v>
      </c>
      <c r="M69" s="13" t="n">
        <v>18.7794507089115</v>
      </c>
    </row>
    <row r="70" customFormat="false" ht="12" hidden="false" customHeight="true" outlineLevel="0" collapsed="false">
      <c r="A70" s="12" t="n">
        <v>75</v>
      </c>
      <c r="B70" s="14" t="n">
        <v>1238</v>
      </c>
      <c r="C70" s="14" t="n">
        <v>122</v>
      </c>
      <c r="D70" s="69" t="n">
        <v>0.0246365105008078</v>
      </c>
      <c r="E70" s="69" t="n">
        <v>0.116035761841354</v>
      </c>
      <c r="F70" s="69" t="n">
        <f aca="false">1-E70</f>
        <v>0.883964238158646</v>
      </c>
      <c r="G70" s="14" t="n">
        <v>85943.2582783971</v>
      </c>
      <c r="H70" s="14" t="n">
        <v>9972.49144946209</v>
      </c>
      <c r="I70" s="14" t="n">
        <v>404785.06276833</v>
      </c>
      <c r="J70" s="61" t="n">
        <v>13.7289333977717</v>
      </c>
      <c r="K70" s="70" t="n">
        <v>0.152774155386722</v>
      </c>
      <c r="L70" s="13" t="n">
        <v>12.9628412392597</v>
      </c>
      <c r="M70" s="13" t="n">
        <v>14.4950255562837</v>
      </c>
    </row>
    <row r="71" customFormat="false" ht="12" hidden="false" customHeight="true" outlineLevel="0" collapsed="false">
      <c r="A71" s="12" t="n">
        <v>80</v>
      </c>
      <c r="B71" s="14" t="n">
        <v>950</v>
      </c>
      <c r="C71" s="14" t="n">
        <v>171</v>
      </c>
      <c r="D71" s="69" t="n">
        <v>0.045</v>
      </c>
      <c r="E71" s="69" t="n">
        <v>0.202247191011236</v>
      </c>
      <c r="F71" s="69" t="n">
        <f aca="false">1-E71</f>
        <v>0.797752808988764</v>
      </c>
      <c r="G71" s="14" t="n">
        <v>75970.766828935</v>
      </c>
      <c r="H71" s="14" t="n">
        <v>15364.8741901217</v>
      </c>
      <c r="I71" s="14" t="n">
        <v>341441.648669371</v>
      </c>
      <c r="J71" s="61" t="n">
        <v>10.2029272373759</v>
      </c>
      <c r="K71" s="70" t="n">
        <v>0.114929707343032</v>
      </c>
      <c r="L71" s="13" t="n">
        <v>9.53846206618257</v>
      </c>
      <c r="M71" s="13" t="n">
        <v>10.8673924085692</v>
      </c>
    </row>
    <row r="72" customFormat="false" ht="12" hidden="false" customHeight="true" outlineLevel="0" collapsed="false">
      <c r="A72" s="12" t="n">
        <v>85</v>
      </c>
      <c r="B72" s="14" t="n">
        <v>630</v>
      </c>
      <c r="C72" s="14" t="n">
        <v>194</v>
      </c>
      <c r="D72" s="69" t="n">
        <v>0.076984126984127</v>
      </c>
      <c r="E72" s="69" t="n">
        <v>0.32279534109817</v>
      </c>
      <c r="F72" s="69" t="n">
        <f aca="false">1-E72</f>
        <v>0.67720465890183</v>
      </c>
      <c r="G72" s="14" t="n">
        <v>60605.8926388133</v>
      </c>
      <c r="H72" s="14" t="n">
        <v>19563.2997869048</v>
      </c>
      <c r="I72" s="14" t="n">
        <v>254121.213726805</v>
      </c>
      <c r="J72" s="61" t="n">
        <v>7.15578202995008</v>
      </c>
      <c r="K72" s="70" t="n">
        <v>0.0687666898203042</v>
      </c>
      <c r="L72" s="13" t="n">
        <v>6.64180331870449</v>
      </c>
      <c r="M72" s="13" t="n">
        <v>7.66976074119568</v>
      </c>
    </row>
    <row r="73" customFormat="false" ht="12" hidden="false" customHeight="true" outlineLevel="0" collapsed="false">
      <c r="A73" s="23" t="s">
        <v>91</v>
      </c>
      <c r="B73" s="14" t="n">
        <v>245</v>
      </c>
      <c r="C73" s="14" t="n">
        <v>224</v>
      </c>
      <c r="D73" s="69" t="n">
        <v>0.228571428571429</v>
      </c>
      <c r="E73" s="69" t="n">
        <v>1</v>
      </c>
      <c r="F73" s="69" t="n">
        <f aca="false">1-E73</f>
        <v>0</v>
      </c>
      <c r="G73" s="14" t="n">
        <v>41042.5928519085</v>
      </c>
      <c r="H73" s="14" t="n">
        <v>41042.5928519085</v>
      </c>
      <c r="I73" s="14" t="n">
        <v>179561.3437271</v>
      </c>
      <c r="J73" s="61" t="n">
        <v>4.375</v>
      </c>
      <c r="K73" s="71" t="s">
        <v>92</v>
      </c>
      <c r="L73" s="71" t="s">
        <v>92</v>
      </c>
      <c r="M73" s="71" t="s">
        <v>92</v>
      </c>
    </row>
    <row r="76" customFormat="false" ht="12" hidden="false" customHeight="true" outlineLevel="0" collapsed="false">
      <c r="K76" s="72" t="n">
        <v>0</v>
      </c>
      <c r="L76" s="72"/>
    </row>
    <row r="77" customFormat="false" ht="12" hidden="false" customHeight="true" outlineLevel="0" collapsed="false">
      <c r="K77" s="72" t="n">
        <v>1</v>
      </c>
      <c r="L77" s="72"/>
    </row>
    <row r="78" customFormat="false" ht="12" hidden="false" customHeight="true" outlineLevel="0" collapsed="false">
      <c r="K78" s="72" t="n">
        <v>5</v>
      </c>
      <c r="L78" s="72"/>
    </row>
    <row r="79" customFormat="false" ht="12" hidden="false" customHeight="true" outlineLevel="0" collapsed="false">
      <c r="K79" s="72" t="n">
        <v>10</v>
      </c>
      <c r="L79" s="72"/>
    </row>
    <row r="80" customFormat="false" ht="12" hidden="false" customHeight="true" outlineLevel="0" collapsed="false">
      <c r="K80" s="72" t="n">
        <v>15</v>
      </c>
      <c r="L80" s="72"/>
    </row>
    <row r="81" customFormat="false" ht="12" hidden="false" customHeight="true" outlineLevel="0" collapsed="false">
      <c r="K81" s="72" t="n">
        <v>20</v>
      </c>
      <c r="L81" s="72"/>
    </row>
    <row r="82" customFormat="false" ht="12" hidden="false" customHeight="true" outlineLevel="0" collapsed="false">
      <c r="K82" s="72" t="n">
        <v>25</v>
      </c>
      <c r="L82" s="72"/>
    </row>
    <row r="83" customFormat="false" ht="12" hidden="false" customHeight="true" outlineLevel="0" collapsed="false">
      <c r="K83" s="72" t="n">
        <v>30</v>
      </c>
      <c r="L83" s="72"/>
    </row>
    <row r="84" customFormat="false" ht="12" hidden="false" customHeight="true" outlineLevel="0" collapsed="false">
      <c r="K84" s="72" t="n">
        <v>35</v>
      </c>
      <c r="L84" s="72"/>
    </row>
    <row r="85" customFormat="false" ht="12" hidden="false" customHeight="true" outlineLevel="0" collapsed="false">
      <c r="K85" s="72" t="n">
        <v>40</v>
      </c>
      <c r="L85" s="72"/>
    </row>
    <row r="86" customFormat="false" ht="12" hidden="false" customHeight="true" outlineLevel="0" collapsed="false">
      <c r="K86" s="72" t="n">
        <v>45</v>
      </c>
      <c r="L86" s="72"/>
    </row>
    <row r="87" customFormat="false" ht="12" hidden="false" customHeight="true" outlineLevel="0" collapsed="false">
      <c r="K87" s="72" t="n">
        <v>50</v>
      </c>
      <c r="L87" s="72"/>
    </row>
    <row r="88" customFormat="false" ht="12" hidden="false" customHeight="true" outlineLevel="0" collapsed="false">
      <c r="K88" s="72" t="n">
        <v>55</v>
      </c>
      <c r="L88" s="72"/>
    </row>
    <row r="89" customFormat="false" ht="12" hidden="false" customHeight="true" outlineLevel="0" collapsed="false">
      <c r="K89" s="72" t="n">
        <v>60</v>
      </c>
      <c r="L89" s="72"/>
    </row>
    <row r="90" customFormat="false" ht="12" hidden="false" customHeight="true" outlineLevel="0" collapsed="false">
      <c r="K90" s="72" t="n">
        <v>65</v>
      </c>
      <c r="L90" s="72"/>
    </row>
    <row r="91" customFormat="false" ht="12" hidden="false" customHeight="true" outlineLevel="0" collapsed="false">
      <c r="K91" s="72" t="n">
        <v>70</v>
      </c>
      <c r="L91" s="72"/>
    </row>
    <row r="92" customFormat="false" ht="12" hidden="false" customHeight="true" outlineLevel="0" collapsed="false">
      <c r="K92" s="72" t="n">
        <v>75</v>
      </c>
      <c r="L92" s="72"/>
    </row>
    <row r="93" customFormat="false" ht="12" hidden="false" customHeight="true" outlineLevel="0" collapsed="false">
      <c r="K93" s="72" t="n">
        <v>80</v>
      </c>
      <c r="L93" s="72"/>
    </row>
    <row r="94" customFormat="false" ht="12" hidden="false" customHeight="true" outlineLevel="0" collapsed="false">
      <c r="K94" s="72" t="n">
        <v>85</v>
      </c>
      <c r="L94" s="72"/>
    </row>
    <row r="95" customFormat="false" ht="12" hidden="false" customHeight="true" outlineLevel="0" collapsed="false">
      <c r="K95" s="73" t="n">
        <v>90</v>
      </c>
      <c r="L95" s="72"/>
    </row>
    <row r="96" customFormat="false" ht="12" hidden="false" customHeight="true" outlineLevel="0" collapsed="false">
      <c r="K96" s="75"/>
      <c r="L96" s="72"/>
    </row>
    <row r="97" customFormat="false" ht="12" hidden="false" customHeight="true" outlineLevel="0" collapsed="false">
      <c r="K97" s="72"/>
      <c r="L9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:M72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2</f>
        <v>2.13. Taules Mortalitat 2008-11. Districte 13. Algirós</v>
      </c>
      <c r="H1" s="17"/>
      <c r="I1" s="12"/>
    </row>
    <row r="2" customFormat="false" ht="12" hidden="false" customHeight="true" outlineLevel="0" collapsed="false">
      <c r="A2" s="16" t="str">
        <f aca="false">Índice!A22</f>
        <v>2.13. Tablas Mortalidad 2008-11. Distrito 13. Algirós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279</v>
      </c>
      <c r="C6" s="14" t="n">
        <v>2</v>
      </c>
      <c r="D6" s="69" t="n">
        <v>0.0017921146953405</v>
      </c>
      <c r="E6" s="69" t="n">
        <v>0.00178919682954322</v>
      </c>
      <c r="F6" s="69" t="n">
        <f aca="false">1-E6</f>
        <v>0.998210803170457</v>
      </c>
      <c r="G6" s="14" t="n">
        <v>100000</v>
      </c>
      <c r="H6" s="14" t="n">
        <v>178.919682954322</v>
      </c>
      <c r="I6" s="14" t="n">
        <v>99837.1830885116</v>
      </c>
      <c r="J6" s="61" t="n">
        <v>82.7496133713603</v>
      </c>
      <c r="K6" s="70" t="n">
        <v>0.459704329737032</v>
      </c>
      <c r="L6" s="13" t="n">
        <v>81.4207039865196</v>
      </c>
      <c r="M6" s="13" t="n">
        <v>84.078522756201</v>
      </c>
    </row>
    <row r="7" customFormat="false" ht="12" hidden="false" customHeight="true" outlineLevel="0" collapsed="false">
      <c r="A7" s="12" t="n">
        <v>1</v>
      </c>
      <c r="B7" s="14" t="n">
        <v>1219</v>
      </c>
      <c r="C7" s="14" t="n">
        <v>4</v>
      </c>
      <c r="D7" s="69" t="n">
        <v>0.000820344544708778</v>
      </c>
      <c r="E7" s="69" t="n">
        <v>0.00327600327600328</v>
      </c>
      <c r="F7" s="69" t="n">
        <f aca="false">1-E7</f>
        <v>0.996723996723997</v>
      </c>
      <c r="G7" s="14" t="n">
        <v>99821.0803170457</v>
      </c>
      <c r="H7" s="14" t="n">
        <v>327.014186132828</v>
      </c>
      <c r="I7" s="14" t="n">
        <v>398630.292895917</v>
      </c>
      <c r="J7" s="61" t="n">
        <v>81.8977727758724</v>
      </c>
      <c r="K7" s="70" t="n">
        <v>0.41737264905083</v>
      </c>
      <c r="L7" s="13" t="n">
        <v>80.6315268406001</v>
      </c>
      <c r="M7" s="13" t="n">
        <v>83.1640187111448</v>
      </c>
    </row>
    <row r="8" customFormat="false" ht="12" hidden="false" customHeight="true" outlineLevel="0" collapsed="false">
      <c r="A8" s="12" t="n">
        <v>5</v>
      </c>
      <c r="B8" s="14" t="n">
        <v>1536</v>
      </c>
      <c r="C8" s="14" t="n">
        <v>2</v>
      </c>
      <c r="D8" s="69" t="n">
        <v>0.000325520833333333</v>
      </c>
      <c r="E8" s="69" t="n">
        <v>0.00162628069604814</v>
      </c>
      <c r="F8" s="69" t="n">
        <f aca="false">1-E8</f>
        <v>0.998373719303952</v>
      </c>
      <c r="G8" s="14" t="n">
        <v>99494.0661309129</v>
      </c>
      <c r="H8" s="14" t="n">
        <v>161.80527912004</v>
      </c>
      <c r="I8" s="14" t="n">
        <v>497065.817456764</v>
      </c>
      <c r="J8" s="61" t="n">
        <v>78.1603784382418</v>
      </c>
      <c r="K8" s="70" t="n">
        <v>0.350932378979388</v>
      </c>
      <c r="L8" s="13" t="n">
        <v>76.9992833400318</v>
      </c>
      <c r="M8" s="13" t="n">
        <v>79.3214735364518</v>
      </c>
    </row>
    <row r="9" customFormat="false" ht="12" hidden="false" customHeight="true" outlineLevel="0" collapsed="false">
      <c r="A9" s="12" t="n">
        <v>10</v>
      </c>
      <c r="B9" s="14" t="n">
        <v>1608</v>
      </c>
      <c r="C9" s="14" t="n">
        <v>1</v>
      </c>
      <c r="D9" s="69" t="n">
        <v>0.00015547263681592</v>
      </c>
      <c r="E9" s="69" t="n">
        <v>0.000777061154712876</v>
      </c>
      <c r="F9" s="69" t="n">
        <f aca="false">1-E9</f>
        <v>0.999222938845287</v>
      </c>
      <c r="G9" s="14" t="n">
        <v>99332.2608517928</v>
      </c>
      <c r="H9" s="14" t="n">
        <v>77.1872413177347</v>
      </c>
      <c r="I9" s="14" t="n">
        <v>496468.33615567</v>
      </c>
      <c r="J9" s="61" t="n">
        <v>73.283623882839</v>
      </c>
      <c r="K9" s="70" t="n">
        <v>0.321648234273257</v>
      </c>
      <c r="L9" s="13" t="n">
        <v>72.1720286971783</v>
      </c>
      <c r="M9" s="13" t="n">
        <v>74.3952190684998</v>
      </c>
    </row>
    <row r="10" customFormat="false" ht="12" hidden="false" customHeight="true" outlineLevel="0" collapsed="false">
      <c r="A10" s="12" t="n">
        <v>15</v>
      </c>
      <c r="B10" s="14" t="n">
        <v>1987</v>
      </c>
      <c r="C10" s="14" t="n">
        <v>0</v>
      </c>
      <c r="D10" s="69" t="n">
        <v>0</v>
      </c>
      <c r="E10" s="69" t="n">
        <v>0</v>
      </c>
      <c r="F10" s="69" t="n">
        <f aca="false">1-E10</f>
        <v>1</v>
      </c>
      <c r="G10" s="14" t="n">
        <v>99255.0736104751</v>
      </c>
      <c r="H10" s="14" t="n">
        <v>0</v>
      </c>
      <c r="I10" s="14" t="n">
        <v>496275.368052375</v>
      </c>
      <c r="J10" s="61" t="n">
        <v>68.3386698614399</v>
      </c>
      <c r="K10" s="70" t="n">
        <v>0.310019033699372</v>
      </c>
      <c r="L10" s="13" t="n">
        <v>67.2473545450168</v>
      </c>
      <c r="M10" s="13" t="n">
        <v>69.4299851778629</v>
      </c>
    </row>
    <row r="11" customFormat="false" ht="12" hidden="false" customHeight="true" outlineLevel="0" collapsed="false">
      <c r="A11" s="12" t="n">
        <v>20</v>
      </c>
      <c r="B11" s="14" t="n">
        <v>2487</v>
      </c>
      <c r="C11" s="14" t="n">
        <v>0</v>
      </c>
      <c r="D11" s="69" t="n">
        <v>0</v>
      </c>
      <c r="E11" s="69" t="n">
        <v>0</v>
      </c>
      <c r="F11" s="69" t="n">
        <f aca="false">1-E11</f>
        <v>1</v>
      </c>
      <c r="G11" s="14" t="n">
        <v>99255.0736104751</v>
      </c>
      <c r="H11" s="14" t="n">
        <v>0</v>
      </c>
      <c r="I11" s="14" t="n">
        <v>496275.368052375</v>
      </c>
      <c r="J11" s="61" t="n">
        <v>63.3386698614399</v>
      </c>
      <c r="K11" s="70" t="n">
        <v>0.310019033699372</v>
      </c>
      <c r="L11" s="13" t="n">
        <v>62.2473545450168</v>
      </c>
      <c r="M11" s="13" t="n">
        <v>64.4299851778629</v>
      </c>
    </row>
    <row r="12" customFormat="false" ht="12" hidden="false" customHeight="true" outlineLevel="0" collapsed="false">
      <c r="A12" s="12" t="n">
        <v>25</v>
      </c>
      <c r="B12" s="14" t="n">
        <v>3386</v>
      </c>
      <c r="C12" s="14" t="n">
        <v>3</v>
      </c>
      <c r="D12" s="69" t="n">
        <v>0.000221500295333727</v>
      </c>
      <c r="E12" s="69" t="n">
        <v>0.00110688853632439</v>
      </c>
      <c r="F12" s="69" t="n">
        <f aca="false">1-E12</f>
        <v>0.998893111463676</v>
      </c>
      <c r="G12" s="14" t="n">
        <v>99255.0736104751</v>
      </c>
      <c r="H12" s="14" t="n">
        <v>109.864303151469</v>
      </c>
      <c r="I12" s="14" t="n">
        <v>496000.707294497</v>
      </c>
      <c r="J12" s="61" t="n">
        <v>58.3386698614399</v>
      </c>
      <c r="K12" s="70" t="n">
        <v>0.310019033699372</v>
      </c>
      <c r="L12" s="13" t="n">
        <v>57.2473545450168</v>
      </c>
      <c r="M12" s="13" t="n">
        <v>59.4299851778629</v>
      </c>
    </row>
    <row r="13" customFormat="false" ht="12" hidden="false" customHeight="true" outlineLevel="0" collapsed="false">
      <c r="A13" s="12" t="n">
        <v>30</v>
      </c>
      <c r="B13" s="14" t="n">
        <v>3390</v>
      </c>
      <c r="C13" s="14" t="n">
        <v>5</v>
      </c>
      <c r="D13" s="69" t="n">
        <v>0.000368731563421829</v>
      </c>
      <c r="E13" s="69" t="n">
        <v>0.00184195984527537</v>
      </c>
      <c r="F13" s="69" t="n">
        <f aca="false">1-E13</f>
        <v>0.998158040154725</v>
      </c>
      <c r="G13" s="14" t="n">
        <v>99145.2093073236</v>
      </c>
      <c r="H13" s="14" t="n">
        <v>182.621494395512</v>
      </c>
      <c r="I13" s="14" t="n">
        <v>495269.492800629</v>
      </c>
      <c r="J13" s="61" t="n">
        <v>53.4005455344663</v>
      </c>
      <c r="K13" s="70" t="n">
        <v>0.305596032666078</v>
      </c>
      <c r="L13" s="13" t="n">
        <v>52.3170430106621</v>
      </c>
      <c r="M13" s="13" t="n">
        <v>54.4840480582704</v>
      </c>
    </row>
    <row r="14" customFormat="false" ht="12" hidden="false" customHeight="true" outlineLevel="0" collapsed="false">
      <c r="A14" s="12" t="n">
        <v>35</v>
      </c>
      <c r="B14" s="14" t="n">
        <v>2768</v>
      </c>
      <c r="C14" s="14" t="n">
        <v>5</v>
      </c>
      <c r="D14" s="69" t="n">
        <v>0.000451589595375723</v>
      </c>
      <c r="E14" s="69" t="n">
        <v>0.00225540168704046</v>
      </c>
      <c r="F14" s="69" t="n">
        <f aca="false">1-E14</f>
        <v>0.99774459831296</v>
      </c>
      <c r="G14" s="14" t="n">
        <v>98962.5878129281</v>
      </c>
      <c r="H14" s="14" t="n">
        <v>223.200387507168</v>
      </c>
      <c r="I14" s="14" t="n">
        <v>494254.938095873</v>
      </c>
      <c r="J14" s="61" t="n">
        <v>48.4944753103187</v>
      </c>
      <c r="K14" s="70" t="n">
        <v>0.299653674834756</v>
      </c>
      <c r="L14" s="13" t="n">
        <v>47.4215589308906</v>
      </c>
      <c r="M14" s="13" t="n">
        <v>49.5673916897469</v>
      </c>
    </row>
    <row r="15" customFormat="false" ht="12" hidden="false" customHeight="true" outlineLevel="0" collapsed="false">
      <c r="A15" s="12" t="n">
        <v>40</v>
      </c>
      <c r="B15" s="14" t="n">
        <v>2658</v>
      </c>
      <c r="C15" s="14" t="n">
        <v>8</v>
      </c>
      <c r="D15" s="69" t="n">
        <v>0.000752445447705041</v>
      </c>
      <c r="E15" s="69" t="n">
        <v>0.00375516334960571</v>
      </c>
      <c r="F15" s="69" t="n">
        <f aca="false">1-E15</f>
        <v>0.996244836650394</v>
      </c>
      <c r="G15" s="14" t="n">
        <v>98739.3874254209</v>
      </c>
      <c r="H15" s="14" t="n">
        <v>370.782528822459</v>
      </c>
      <c r="I15" s="14" t="n">
        <v>492769.980805049</v>
      </c>
      <c r="J15" s="61" t="n">
        <v>43.5984458227974</v>
      </c>
      <c r="K15" s="70" t="n">
        <v>0.292342497764081</v>
      </c>
      <c r="L15" s="13" t="n">
        <v>42.5386991835433</v>
      </c>
      <c r="M15" s="13" t="n">
        <v>44.6581924620516</v>
      </c>
    </row>
    <row r="16" customFormat="false" ht="12" hidden="false" customHeight="true" outlineLevel="0" collapsed="false">
      <c r="A16" s="12" t="n">
        <v>45</v>
      </c>
      <c r="B16" s="14" t="n">
        <v>3031</v>
      </c>
      <c r="C16" s="14" t="n">
        <v>17</v>
      </c>
      <c r="D16" s="69" t="n">
        <v>0.00140217749917519</v>
      </c>
      <c r="E16" s="69" t="n">
        <v>0.00698639707393252</v>
      </c>
      <c r="F16" s="69" t="n">
        <f aca="false">1-E16</f>
        <v>0.993013602926067</v>
      </c>
      <c r="G16" s="14" t="n">
        <v>98368.6048965985</v>
      </c>
      <c r="H16" s="14" t="n">
        <v>687.24213341642</v>
      </c>
      <c r="I16" s="14" t="n">
        <v>490124.919149451</v>
      </c>
      <c r="J16" s="61" t="n">
        <v>38.753358924278</v>
      </c>
      <c r="K16" s="70" t="n">
        <v>0.282506252149944</v>
      </c>
      <c r="L16" s="13" t="n">
        <v>37.7115931068991</v>
      </c>
      <c r="M16" s="13" t="n">
        <v>39.795124741657</v>
      </c>
    </row>
    <row r="17" customFormat="false" ht="12" hidden="false" customHeight="true" outlineLevel="0" collapsed="false">
      <c r="A17" s="12" t="n">
        <v>50</v>
      </c>
      <c r="B17" s="14" t="n">
        <v>2959</v>
      </c>
      <c r="C17" s="14" t="n">
        <v>42</v>
      </c>
      <c r="D17" s="69" t="n">
        <v>0.00354849611355188</v>
      </c>
      <c r="E17" s="69" t="n">
        <v>0.0175864667950758</v>
      </c>
      <c r="F17" s="69" t="n">
        <f aca="false">1-E17</f>
        <v>0.982413533204924</v>
      </c>
      <c r="G17" s="14" t="n">
        <v>97681.362763182</v>
      </c>
      <c r="H17" s="14" t="n">
        <v>1717.87004273245</v>
      </c>
      <c r="I17" s="14" t="n">
        <v>484112.138709079</v>
      </c>
      <c r="J17" s="61" t="n">
        <v>34.0084212516847</v>
      </c>
      <c r="K17" s="70" t="n">
        <v>0.271080233018723</v>
      </c>
      <c r="L17" s="13" t="n">
        <v>32.9879400793132</v>
      </c>
      <c r="M17" s="13" t="n">
        <v>35.0289024240562</v>
      </c>
    </row>
    <row r="18" customFormat="false" ht="12" hidden="false" customHeight="true" outlineLevel="0" collapsed="false">
      <c r="A18" s="12" t="n">
        <v>55</v>
      </c>
      <c r="B18" s="14" t="n">
        <v>2747</v>
      </c>
      <c r="C18" s="14" t="n">
        <v>59</v>
      </c>
      <c r="D18" s="69" t="n">
        <v>0.0053694939934474</v>
      </c>
      <c r="E18" s="69" t="n">
        <v>0.0264918503883975</v>
      </c>
      <c r="F18" s="69" t="n">
        <f aca="false">1-E18</f>
        <v>0.973508149611603</v>
      </c>
      <c r="G18" s="14" t="n">
        <v>95963.4927204496</v>
      </c>
      <c r="H18" s="14" t="n">
        <v>2542.25049189822</v>
      </c>
      <c r="I18" s="14" t="n">
        <v>473461.837372502</v>
      </c>
      <c r="J18" s="61" t="n">
        <v>29.572462549345</v>
      </c>
      <c r="K18" s="70" t="n">
        <v>0.250030782317964</v>
      </c>
      <c r="L18" s="13" t="n">
        <v>28.5924022178589</v>
      </c>
      <c r="M18" s="13" t="n">
        <v>30.5525228808312</v>
      </c>
    </row>
    <row r="19" customFormat="false" ht="12" hidden="false" customHeight="true" outlineLevel="0" collapsed="false">
      <c r="A19" s="12" t="n">
        <v>60</v>
      </c>
      <c r="B19" s="14" t="n">
        <v>2799</v>
      </c>
      <c r="C19" s="14" t="n">
        <v>71</v>
      </c>
      <c r="D19" s="69" t="n">
        <v>0.0063415505537692</v>
      </c>
      <c r="E19" s="69" t="n">
        <v>0.0312129071965534</v>
      </c>
      <c r="F19" s="69" t="n">
        <f aca="false">1-E19</f>
        <v>0.968787092803447</v>
      </c>
      <c r="G19" s="14" t="n">
        <v>93421.2422285514</v>
      </c>
      <c r="H19" s="14" t="n">
        <v>2915.94856386651</v>
      </c>
      <c r="I19" s="14" t="n">
        <v>459816.339733091</v>
      </c>
      <c r="J19" s="61" t="n">
        <v>25.3091791631596</v>
      </c>
      <c r="K19" s="70" t="n">
        <v>0.226025954507594</v>
      </c>
      <c r="L19" s="13" t="n">
        <v>24.377352297891</v>
      </c>
      <c r="M19" s="13" t="n">
        <v>26.2410060284282</v>
      </c>
    </row>
    <row r="20" customFormat="false" ht="12" hidden="false" customHeight="true" outlineLevel="0" collapsed="false">
      <c r="A20" s="12" t="n">
        <v>65</v>
      </c>
      <c r="B20" s="14" t="n">
        <v>1990</v>
      </c>
      <c r="C20" s="14" t="n">
        <v>73</v>
      </c>
      <c r="D20" s="69" t="n">
        <v>0.00917085427135678</v>
      </c>
      <c r="E20" s="69" t="n">
        <v>0.0448265274792754</v>
      </c>
      <c r="F20" s="69" t="n">
        <f aca="false">1-E20</f>
        <v>0.955173472520725</v>
      </c>
      <c r="G20" s="14" t="n">
        <v>90505.2936646849</v>
      </c>
      <c r="H20" s="14" t="n">
        <v>4057.03803347989</v>
      </c>
      <c r="I20" s="14" t="n">
        <v>442383.873239725</v>
      </c>
      <c r="J20" s="61" t="n">
        <v>21.0440576496071</v>
      </c>
      <c r="K20" s="70" t="n">
        <v>0.209419627796857</v>
      </c>
      <c r="L20" s="13" t="n">
        <v>20.1471148185725</v>
      </c>
      <c r="M20" s="13" t="n">
        <v>21.9410004806417</v>
      </c>
    </row>
    <row r="21" customFormat="false" ht="12" hidden="false" customHeight="true" outlineLevel="0" collapsed="false">
      <c r="A21" s="12" t="n">
        <v>70</v>
      </c>
      <c r="B21" s="14" t="n">
        <v>1502</v>
      </c>
      <c r="C21" s="14" t="n">
        <v>104</v>
      </c>
      <c r="D21" s="69" t="n">
        <v>0.0173102529960053</v>
      </c>
      <c r="E21" s="69" t="n">
        <v>0.0829610721123165</v>
      </c>
      <c r="F21" s="69" t="n">
        <f aca="false">1-E21</f>
        <v>0.917038927887684</v>
      </c>
      <c r="G21" s="14" t="n">
        <v>86448.255631205</v>
      </c>
      <c r="H21" s="14" t="n">
        <v>7171.83996940437</v>
      </c>
      <c r="I21" s="14" t="n">
        <v>414311.678232514</v>
      </c>
      <c r="J21" s="61" t="n">
        <v>16.9143348649213</v>
      </c>
      <c r="K21" s="70" t="n">
        <v>0.186089062009104</v>
      </c>
      <c r="L21" s="13" t="n">
        <v>16.0688292525129</v>
      </c>
      <c r="M21" s="13" t="n">
        <v>17.7598404773298</v>
      </c>
    </row>
    <row r="22" customFormat="false" ht="12" hidden="false" customHeight="true" outlineLevel="0" collapsed="false">
      <c r="A22" s="12" t="n">
        <v>75</v>
      </c>
      <c r="B22" s="14" t="n">
        <v>1444</v>
      </c>
      <c r="C22" s="14" t="n">
        <v>152</v>
      </c>
      <c r="D22" s="69" t="n">
        <v>0.0263157894736842</v>
      </c>
      <c r="E22" s="69" t="n">
        <v>0.123456790123457</v>
      </c>
      <c r="F22" s="69" t="n">
        <f aca="false">1-E22</f>
        <v>0.876543209876543</v>
      </c>
      <c r="G22" s="14" t="n">
        <v>79276.4156618006</v>
      </c>
      <c r="H22" s="14" t="n">
        <v>9787.21181009884</v>
      </c>
      <c r="I22" s="14" t="n">
        <v>371914.048783756</v>
      </c>
      <c r="J22" s="61" t="n">
        <v>13.2183456738565</v>
      </c>
      <c r="K22" s="70" t="n">
        <v>0.149963254189802</v>
      </c>
      <c r="L22" s="13" t="n">
        <v>12.4593339234234</v>
      </c>
      <c r="M22" s="13" t="n">
        <v>13.9773574242896</v>
      </c>
    </row>
    <row r="23" customFormat="false" ht="12" hidden="false" customHeight="true" outlineLevel="0" collapsed="false">
      <c r="A23" s="12" t="n">
        <v>80</v>
      </c>
      <c r="B23" s="14" t="n">
        <v>1040</v>
      </c>
      <c r="C23" s="14" t="n">
        <v>227</v>
      </c>
      <c r="D23" s="69" t="n">
        <v>0.0545673076923077</v>
      </c>
      <c r="E23" s="69" t="n">
        <v>0.240084611316764</v>
      </c>
      <c r="F23" s="69" t="n">
        <f aca="false">1-E23</f>
        <v>0.759915388683236</v>
      </c>
      <c r="G23" s="14" t="n">
        <v>69489.2038517018</v>
      </c>
      <c r="H23" s="14" t="n">
        <v>16683.2884974472</v>
      </c>
      <c r="I23" s="14" t="n">
        <v>305737.798014891</v>
      </c>
      <c r="J23" s="61" t="n">
        <v>9.72797182510386</v>
      </c>
      <c r="K23" s="70" t="n">
        <v>0.126761480684331</v>
      </c>
      <c r="L23" s="13" t="n">
        <v>9.03014168517229</v>
      </c>
      <c r="M23" s="13" t="n">
        <v>10.4258019650354</v>
      </c>
    </row>
    <row r="24" customFormat="false" ht="12" hidden="false" customHeight="true" outlineLevel="0" collapsed="false">
      <c r="A24" s="12" t="n">
        <v>85</v>
      </c>
      <c r="B24" s="14" t="n">
        <v>584</v>
      </c>
      <c r="C24" s="14" t="n">
        <v>246</v>
      </c>
      <c r="D24" s="69" t="n">
        <v>0.105308219178082</v>
      </c>
      <c r="E24" s="69" t="n">
        <v>0.416807861741782</v>
      </c>
      <c r="F24" s="69" t="n">
        <f aca="false">1-E24</f>
        <v>0.583192138258218</v>
      </c>
      <c r="G24" s="14" t="n">
        <v>52805.9153542546</v>
      </c>
      <c r="H24" s="14" t="n">
        <v>22009.9206661244</v>
      </c>
      <c r="I24" s="14" t="n">
        <v>209004.775105962</v>
      </c>
      <c r="J24" s="61" t="n">
        <v>7.01154817068295</v>
      </c>
      <c r="K24" s="70" t="n">
        <v>0.0985907623571719</v>
      </c>
      <c r="L24" s="13" t="n">
        <v>6.3961245176834</v>
      </c>
      <c r="M24" s="13" t="n">
        <v>7.6269718236825</v>
      </c>
    </row>
    <row r="25" customFormat="false" ht="12" hidden="false" customHeight="true" outlineLevel="0" collapsed="false">
      <c r="A25" s="23" t="s">
        <v>91</v>
      </c>
      <c r="B25" s="14" t="n">
        <v>233</v>
      </c>
      <c r="C25" s="14" t="n">
        <v>178</v>
      </c>
      <c r="D25" s="69" t="n">
        <v>0.190987124463519</v>
      </c>
      <c r="E25" s="69" t="n">
        <v>1</v>
      </c>
      <c r="F25" s="69" t="n">
        <f aca="false">1-E25</f>
        <v>0</v>
      </c>
      <c r="G25" s="14" t="n">
        <v>30795.9946881302</v>
      </c>
      <c r="H25" s="14" t="n">
        <v>30795.9946881302</v>
      </c>
      <c r="I25" s="14" t="n">
        <v>161246.444097401</v>
      </c>
      <c r="J25" s="61" t="n">
        <v>5.23595505617978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143</v>
      </c>
      <c r="C30" s="14" t="n">
        <v>1</v>
      </c>
      <c r="D30" s="69" t="n">
        <v>0.00174825174825175</v>
      </c>
      <c r="E30" s="69" t="n">
        <v>0.00174547485643469</v>
      </c>
      <c r="F30" s="69" t="n">
        <f aca="false">1-E30</f>
        <v>0.998254525143565</v>
      </c>
      <c r="G30" s="14" t="n">
        <v>100000</v>
      </c>
      <c r="H30" s="14" t="n">
        <v>174.547485643469</v>
      </c>
      <c r="I30" s="14" t="n">
        <v>99841.1617880644</v>
      </c>
      <c r="J30" s="61" t="n">
        <v>79.1294219839397</v>
      </c>
      <c r="K30" s="70" t="n">
        <v>0.922393983417902</v>
      </c>
      <c r="L30" s="13" t="n">
        <v>77.2470116336977</v>
      </c>
      <c r="M30" s="13" t="n">
        <v>81.0118323341817</v>
      </c>
    </row>
    <row r="31" customFormat="false" ht="12" hidden="false" customHeight="true" outlineLevel="0" collapsed="false">
      <c r="A31" s="12" t="n">
        <v>1</v>
      </c>
      <c r="B31" s="14" t="n">
        <v>662</v>
      </c>
      <c r="C31" s="14" t="n">
        <v>3</v>
      </c>
      <c r="D31" s="69" t="n">
        <v>0.00113293051359517</v>
      </c>
      <c r="E31" s="69" t="n">
        <v>0.00452147701582517</v>
      </c>
      <c r="F31" s="69" t="n">
        <f aca="false">1-E31</f>
        <v>0.995478522984175</v>
      </c>
      <c r="G31" s="14" t="n">
        <v>99825.4525143565</v>
      </c>
      <c r="H31" s="14" t="n">
        <v>451.35848913801</v>
      </c>
      <c r="I31" s="14" t="n">
        <v>398399.09307915</v>
      </c>
      <c r="J31" s="61" t="n">
        <v>78.2676245367609</v>
      </c>
      <c r="K31" s="70" t="n">
        <v>0.849089095320684</v>
      </c>
      <c r="L31" s="13" t="n">
        <v>76.4615623372273</v>
      </c>
      <c r="M31" s="13" t="n">
        <v>80.0736867362944</v>
      </c>
    </row>
    <row r="32" customFormat="false" ht="12" hidden="false" customHeight="true" outlineLevel="0" collapsed="false">
      <c r="A32" s="12" t="n">
        <v>5</v>
      </c>
      <c r="B32" s="14" t="n">
        <v>798</v>
      </c>
      <c r="C32" s="14" t="n">
        <v>1</v>
      </c>
      <c r="D32" s="69" t="n">
        <v>0.00031328320802005</v>
      </c>
      <c r="E32" s="69" t="n">
        <v>0.00156519017060573</v>
      </c>
      <c r="F32" s="69" t="n">
        <f aca="false">1-E32</f>
        <v>0.998434809829394</v>
      </c>
      <c r="G32" s="14" t="n">
        <v>99374.0940252185</v>
      </c>
      <c r="H32" s="14" t="n">
        <v>155.539355181122</v>
      </c>
      <c r="I32" s="14" t="n">
        <v>496481.62173814</v>
      </c>
      <c r="J32" s="61" t="n">
        <v>74.6140331266326</v>
      </c>
      <c r="K32" s="70" t="n">
        <v>0.696094496646214</v>
      </c>
      <c r="L32" s="13" t="n">
        <v>72.9787604832132</v>
      </c>
      <c r="M32" s="13" t="n">
        <v>76.2493057700521</v>
      </c>
    </row>
    <row r="33" customFormat="false" ht="12" hidden="false" customHeight="true" outlineLevel="0" collapsed="false">
      <c r="A33" s="12" t="n">
        <v>10</v>
      </c>
      <c r="B33" s="14" t="n">
        <v>822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218.5546700374</v>
      </c>
      <c r="H33" s="14" t="n">
        <v>0</v>
      </c>
      <c r="I33" s="14" t="n">
        <v>496092.773350187</v>
      </c>
      <c r="J33" s="61" t="n">
        <v>69.7270822458153</v>
      </c>
      <c r="K33" s="70" t="n">
        <v>0.647078111798178</v>
      </c>
      <c r="L33" s="13" t="n">
        <v>68.1504354006772</v>
      </c>
      <c r="M33" s="13" t="n">
        <v>71.3037290909534</v>
      </c>
    </row>
    <row r="34" customFormat="false" ht="12" hidden="false" customHeight="true" outlineLevel="0" collapsed="false">
      <c r="A34" s="12" t="n">
        <v>15</v>
      </c>
      <c r="B34" s="14" t="n">
        <v>1026</v>
      </c>
      <c r="C34" s="14" t="n">
        <v>0</v>
      </c>
      <c r="D34" s="69" t="n">
        <v>0</v>
      </c>
      <c r="E34" s="69" t="n">
        <v>0</v>
      </c>
      <c r="F34" s="69" t="n">
        <f aca="false">1-E34</f>
        <v>1</v>
      </c>
      <c r="G34" s="14" t="n">
        <v>99218.5546700374</v>
      </c>
      <c r="H34" s="14" t="n">
        <v>0</v>
      </c>
      <c r="I34" s="14" t="n">
        <v>496092.773350187</v>
      </c>
      <c r="J34" s="61" t="n">
        <v>64.7270822458153</v>
      </c>
      <c r="K34" s="70" t="n">
        <v>0.647078111798178</v>
      </c>
      <c r="L34" s="13" t="n">
        <v>63.1504354006772</v>
      </c>
      <c r="M34" s="13" t="n">
        <v>66.3037290909534</v>
      </c>
    </row>
    <row r="35" customFormat="false" ht="12" hidden="false" customHeight="true" outlineLevel="0" collapsed="false">
      <c r="A35" s="12" t="n">
        <v>20</v>
      </c>
      <c r="B35" s="14" t="n">
        <v>1261</v>
      </c>
      <c r="C35" s="14" t="n">
        <v>0</v>
      </c>
      <c r="D35" s="69" t="n">
        <v>0</v>
      </c>
      <c r="E35" s="69" t="n">
        <v>0</v>
      </c>
      <c r="F35" s="69" t="n">
        <f aca="false">1-E35</f>
        <v>1</v>
      </c>
      <c r="G35" s="14" t="n">
        <v>99218.5546700374</v>
      </c>
      <c r="H35" s="14" t="n">
        <v>0</v>
      </c>
      <c r="I35" s="14" t="n">
        <v>496092.773350187</v>
      </c>
      <c r="J35" s="61" t="n">
        <v>59.7270822458153</v>
      </c>
      <c r="K35" s="70" t="n">
        <v>0.647078111798178</v>
      </c>
      <c r="L35" s="13" t="n">
        <v>58.1504354006772</v>
      </c>
      <c r="M35" s="13" t="n">
        <v>61.3037290909534</v>
      </c>
    </row>
    <row r="36" customFormat="false" ht="12" hidden="false" customHeight="true" outlineLevel="0" collapsed="false">
      <c r="A36" s="12" t="n">
        <v>25</v>
      </c>
      <c r="B36" s="14" t="n">
        <v>1719</v>
      </c>
      <c r="C36" s="14" t="n">
        <v>2</v>
      </c>
      <c r="D36" s="69" t="n">
        <v>0.00029086678301338</v>
      </c>
      <c r="E36" s="69" t="n">
        <v>0.00145327713995059</v>
      </c>
      <c r="F36" s="69" t="n">
        <f aca="false">1-E36</f>
        <v>0.998546722860049</v>
      </c>
      <c r="G36" s="14" t="n">
        <v>99218.5546700374</v>
      </c>
      <c r="H36" s="14" t="n">
        <v>144.192057360903</v>
      </c>
      <c r="I36" s="14" t="n">
        <v>495732.293206785</v>
      </c>
      <c r="J36" s="61" t="n">
        <v>54.7270822458153</v>
      </c>
      <c r="K36" s="70" t="n">
        <v>0.647078111798178</v>
      </c>
      <c r="L36" s="13" t="n">
        <v>53.1504354006772</v>
      </c>
      <c r="M36" s="13" t="n">
        <v>56.3037290909534</v>
      </c>
    </row>
    <row r="37" customFormat="false" ht="12" hidden="false" customHeight="true" outlineLevel="0" collapsed="false">
      <c r="A37" s="12" t="n">
        <v>30</v>
      </c>
      <c r="B37" s="14" t="n">
        <v>1775</v>
      </c>
      <c r="C37" s="14" t="n">
        <v>3</v>
      </c>
      <c r="D37" s="69" t="n">
        <v>0.000422535211267606</v>
      </c>
      <c r="E37" s="69" t="n">
        <v>0.00211044671122054</v>
      </c>
      <c r="F37" s="69" t="n">
        <f aca="false">1-E37</f>
        <v>0.99788955328878</v>
      </c>
      <c r="G37" s="14" t="n">
        <v>99074.3626126765</v>
      </c>
      <c r="H37" s="14" t="n">
        <v>209.091162742194</v>
      </c>
      <c r="I37" s="14" t="n">
        <v>494849.085156527</v>
      </c>
      <c r="J37" s="61" t="n">
        <v>49.8030931354177</v>
      </c>
      <c r="K37" s="70" t="n">
        <v>0.637390859141636</v>
      </c>
      <c r="L37" s="13" t="n">
        <v>48.238292597177</v>
      </c>
      <c r="M37" s="13" t="n">
        <v>51.3678936736585</v>
      </c>
    </row>
    <row r="38" customFormat="false" ht="12" hidden="false" customHeight="true" outlineLevel="0" collapsed="false">
      <c r="A38" s="12" t="n">
        <v>35</v>
      </c>
      <c r="B38" s="14" t="n">
        <v>1406</v>
      </c>
      <c r="C38" s="14" t="n">
        <v>3</v>
      </c>
      <c r="D38" s="69" t="n">
        <v>0.000533428165007112</v>
      </c>
      <c r="E38" s="69" t="n">
        <v>0.00266358874189825</v>
      </c>
      <c r="F38" s="69" t="n">
        <f aca="false">1-E38</f>
        <v>0.997336411258102</v>
      </c>
      <c r="G38" s="14" t="n">
        <v>98865.2714499343</v>
      </c>
      <c r="H38" s="14" t="n">
        <v>263.33642399876</v>
      </c>
      <c r="I38" s="14" t="n">
        <v>493668.016189675</v>
      </c>
      <c r="J38" s="61" t="n">
        <v>44.903134925623</v>
      </c>
      <c r="K38" s="70" t="n">
        <v>0.626717056752325</v>
      </c>
      <c r="L38" s="13" t="n">
        <v>43.3514918464261</v>
      </c>
      <c r="M38" s="13" t="n">
        <v>46.45477800482</v>
      </c>
    </row>
    <row r="39" customFormat="false" ht="12" hidden="false" customHeight="true" outlineLevel="0" collapsed="false">
      <c r="A39" s="12" t="n">
        <v>40</v>
      </c>
      <c r="B39" s="14" t="n">
        <v>1297</v>
      </c>
      <c r="C39" s="14" t="n">
        <v>4</v>
      </c>
      <c r="D39" s="69" t="n">
        <v>0.000771010023130301</v>
      </c>
      <c r="E39" s="69" t="n">
        <v>0.00384763370527126</v>
      </c>
      <c r="F39" s="69" t="n">
        <f aca="false">1-E39</f>
        <v>0.996152366294729</v>
      </c>
      <c r="G39" s="14" t="n">
        <v>98601.9350259355</v>
      </c>
      <c r="H39" s="14" t="n">
        <v>379.384128610756</v>
      </c>
      <c r="I39" s="14" t="n">
        <v>492061.214808151</v>
      </c>
      <c r="J39" s="61" t="n">
        <v>40.016381079613</v>
      </c>
      <c r="K39" s="70" t="n">
        <v>0.612923819958418</v>
      </c>
      <c r="L39" s="13" t="n">
        <v>38.4819078322892</v>
      </c>
      <c r="M39" s="13" t="n">
        <v>41.5508543269367</v>
      </c>
    </row>
    <row r="40" customFormat="false" ht="12" hidden="false" customHeight="true" outlineLevel="0" collapsed="false">
      <c r="A40" s="12" t="n">
        <v>45</v>
      </c>
      <c r="B40" s="14" t="n">
        <v>1397</v>
      </c>
      <c r="C40" s="14" t="n">
        <v>11</v>
      </c>
      <c r="D40" s="69" t="n">
        <v>0.00196850393700787</v>
      </c>
      <c r="E40" s="69" t="n">
        <v>0.00979431929480901</v>
      </c>
      <c r="F40" s="69" t="n">
        <f aca="false">1-E40</f>
        <v>0.990205680705191</v>
      </c>
      <c r="G40" s="14" t="n">
        <v>98222.5508973248</v>
      </c>
      <c r="H40" s="14" t="n">
        <v>962.023025439028</v>
      </c>
      <c r="I40" s="14" t="n">
        <v>488707.696923026</v>
      </c>
      <c r="J40" s="61" t="n">
        <v>35.1612879203994</v>
      </c>
      <c r="K40" s="70" t="n">
        <v>0.596588697527819</v>
      </c>
      <c r="L40" s="13" t="n">
        <v>33.6474004937977</v>
      </c>
      <c r="M40" s="13" t="n">
        <v>36.6751753470012</v>
      </c>
    </row>
    <row r="41" customFormat="false" ht="12" hidden="false" customHeight="true" outlineLevel="0" collapsed="false">
      <c r="A41" s="12" t="n">
        <v>50</v>
      </c>
      <c r="B41" s="14" t="n">
        <v>1364</v>
      </c>
      <c r="C41" s="14" t="n">
        <v>30</v>
      </c>
      <c r="D41" s="69" t="n">
        <v>0.00549853372434018</v>
      </c>
      <c r="E41" s="69" t="n">
        <v>0.0271198698246248</v>
      </c>
      <c r="F41" s="69" t="n">
        <f aca="false">1-E41</f>
        <v>0.972880130175375</v>
      </c>
      <c r="G41" s="14" t="n">
        <v>97260.5278718857</v>
      </c>
      <c r="H41" s="14" t="n">
        <v>2637.69285495984</v>
      </c>
      <c r="I41" s="14" t="n">
        <v>479708.407222029</v>
      </c>
      <c r="J41" s="61" t="n">
        <v>30.4843471480987</v>
      </c>
      <c r="K41" s="70" t="n">
        <v>0.570121897079023</v>
      </c>
      <c r="L41" s="13" t="n">
        <v>29.0044213797513</v>
      </c>
      <c r="M41" s="13" t="n">
        <v>31.9642729164462</v>
      </c>
    </row>
    <row r="42" customFormat="false" ht="12" hidden="false" customHeight="true" outlineLevel="0" collapsed="false">
      <c r="A42" s="12" t="n">
        <v>55</v>
      </c>
      <c r="B42" s="14" t="n">
        <v>1204</v>
      </c>
      <c r="C42" s="14" t="n">
        <v>43</v>
      </c>
      <c r="D42" s="69" t="n">
        <v>0.00892857142857143</v>
      </c>
      <c r="E42" s="69" t="n">
        <v>0.0436681222707424</v>
      </c>
      <c r="F42" s="69" t="n">
        <f aca="false">1-E42</f>
        <v>0.956331877729258</v>
      </c>
      <c r="G42" s="14" t="n">
        <v>94622.8350169259</v>
      </c>
      <c r="H42" s="14" t="n">
        <v>4132.0015291234</v>
      </c>
      <c r="I42" s="14" t="n">
        <v>462784.171261821</v>
      </c>
      <c r="J42" s="61" t="n">
        <v>26.264434877557</v>
      </c>
      <c r="K42" s="70" t="n">
        <v>0.518950146652274</v>
      </c>
      <c r="L42" s="13" t="n">
        <v>24.8524862653974</v>
      </c>
      <c r="M42" s="13" t="n">
        <v>27.6763834897165</v>
      </c>
    </row>
    <row r="43" customFormat="false" ht="12" hidden="false" customHeight="true" outlineLevel="0" collapsed="false">
      <c r="A43" s="12" t="n">
        <v>60</v>
      </c>
      <c r="B43" s="14" t="n">
        <v>1320</v>
      </c>
      <c r="C43" s="14" t="n">
        <v>52</v>
      </c>
      <c r="D43" s="69" t="n">
        <v>0.00984848484848485</v>
      </c>
      <c r="E43" s="69" t="n">
        <v>0.0480591497227357</v>
      </c>
      <c r="F43" s="69" t="n">
        <f aca="false">1-E43</f>
        <v>0.951940850277264</v>
      </c>
      <c r="G43" s="14" t="n">
        <v>90490.8334878025</v>
      </c>
      <c r="H43" s="14" t="n">
        <v>4348.91251512544</v>
      </c>
      <c r="I43" s="14" t="n">
        <v>441581.886151199</v>
      </c>
      <c r="J43" s="61" t="n">
        <v>22.3495688902308</v>
      </c>
      <c r="K43" s="70" t="n">
        <v>0.452886863451821</v>
      </c>
      <c r="L43" s="13" t="n">
        <v>21.0305502494844</v>
      </c>
      <c r="M43" s="13" t="n">
        <v>23.6685875309772</v>
      </c>
    </row>
    <row r="44" customFormat="false" ht="12" hidden="false" customHeight="true" outlineLevel="0" collapsed="false">
      <c r="A44" s="12" t="n">
        <v>65</v>
      </c>
      <c r="B44" s="14" t="n">
        <v>912</v>
      </c>
      <c r="C44" s="14" t="n">
        <v>45</v>
      </c>
      <c r="D44" s="69" t="n">
        <v>0.0123355263157895</v>
      </c>
      <c r="E44" s="69" t="n">
        <v>0.0598324690865576</v>
      </c>
      <c r="F44" s="69" t="n">
        <f aca="false">1-E44</f>
        <v>0.940167530913442</v>
      </c>
      <c r="G44" s="14" t="n">
        <v>86141.9209726771</v>
      </c>
      <c r="H44" s="14" t="n">
        <v>5154.08382365439</v>
      </c>
      <c r="I44" s="14" t="n">
        <v>417824.395304249</v>
      </c>
      <c r="J44" s="61" t="n">
        <v>18.3516830477958</v>
      </c>
      <c r="K44" s="70" t="n">
        <v>0.41862094556301</v>
      </c>
      <c r="L44" s="13" t="n">
        <v>17.0835449541819</v>
      </c>
      <c r="M44" s="13" t="n">
        <v>19.6198211414098</v>
      </c>
    </row>
    <row r="45" customFormat="false" ht="12" hidden="false" customHeight="true" outlineLevel="0" collapsed="false">
      <c r="A45" s="12" t="n">
        <v>70</v>
      </c>
      <c r="B45" s="14" t="n">
        <v>655</v>
      </c>
      <c r="C45" s="14" t="n">
        <v>72</v>
      </c>
      <c r="D45" s="69" t="n">
        <v>0.0274809160305344</v>
      </c>
      <c r="E45" s="69" t="n">
        <v>0.128571428571429</v>
      </c>
      <c r="F45" s="69" t="n">
        <f aca="false">1-E45</f>
        <v>0.871428571428571</v>
      </c>
      <c r="G45" s="14" t="n">
        <v>80987.8371490227</v>
      </c>
      <c r="H45" s="14" t="n">
        <v>10412.7219191601</v>
      </c>
      <c r="I45" s="14" t="n">
        <v>378907.380947213</v>
      </c>
      <c r="J45" s="61" t="n">
        <v>14.3604876541469</v>
      </c>
      <c r="K45" s="70" t="n">
        <v>0.377380647836067</v>
      </c>
      <c r="L45" s="13" t="n">
        <v>13.1564338776373</v>
      </c>
      <c r="M45" s="13" t="n">
        <v>15.5645414306565</v>
      </c>
    </row>
    <row r="46" customFormat="false" ht="12" hidden="false" customHeight="true" outlineLevel="0" collapsed="false">
      <c r="A46" s="12" t="n">
        <v>75</v>
      </c>
      <c r="B46" s="14" t="n">
        <v>602</v>
      </c>
      <c r="C46" s="14" t="n">
        <v>101</v>
      </c>
      <c r="D46" s="69" t="n">
        <v>0.0419435215946844</v>
      </c>
      <c r="E46" s="69" t="n">
        <v>0.189813944747228</v>
      </c>
      <c r="F46" s="69" t="n">
        <f aca="false">1-E46</f>
        <v>0.810186055252772</v>
      </c>
      <c r="G46" s="14" t="n">
        <v>70575.1152298626</v>
      </c>
      <c r="H46" s="14" t="n">
        <v>13396.1410227704</v>
      </c>
      <c r="I46" s="14" t="n">
        <v>319385.223592387</v>
      </c>
      <c r="J46" s="61" t="n">
        <v>11.1103956686931</v>
      </c>
      <c r="K46" s="70" t="n">
        <v>0.301732999277635</v>
      </c>
      <c r="L46" s="13" t="n">
        <v>10.0337631919282</v>
      </c>
      <c r="M46" s="13" t="n">
        <v>12.187028145458</v>
      </c>
    </row>
    <row r="47" customFormat="false" ht="12" hidden="false" customHeight="true" outlineLevel="0" collapsed="false">
      <c r="A47" s="12" t="n">
        <v>80</v>
      </c>
      <c r="B47" s="14" t="n">
        <v>379</v>
      </c>
      <c r="C47" s="14" t="n">
        <v>118</v>
      </c>
      <c r="D47" s="69" t="n">
        <v>0.0778364116094987</v>
      </c>
      <c r="E47" s="69" t="n">
        <v>0.325786858089453</v>
      </c>
      <c r="F47" s="69" t="n">
        <f aca="false">1-E47</f>
        <v>0.674213141910547</v>
      </c>
      <c r="G47" s="14" t="n">
        <v>57178.9742070922</v>
      </c>
      <c r="H47" s="14" t="n">
        <v>18628.1583557065</v>
      </c>
      <c r="I47" s="14" t="n">
        <v>239324.475146195</v>
      </c>
      <c r="J47" s="61" t="n">
        <v>8.12767695502577</v>
      </c>
      <c r="K47" s="70" t="n">
        <v>0.26075372523908</v>
      </c>
      <c r="L47" s="13" t="n">
        <v>7.12682156543223</v>
      </c>
      <c r="M47" s="13" t="n">
        <v>9.12853234461932</v>
      </c>
    </row>
    <row r="48" customFormat="false" ht="12" hidden="false" customHeight="true" outlineLevel="0" collapsed="false">
      <c r="A48" s="12" t="n">
        <v>85</v>
      </c>
      <c r="B48" s="14" t="n">
        <v>191</v>
      </c>
      <c r="C48" s="14" t="n">
        <v>95</v>
      </c>
      <c r="D48" s="69" t="n">
        <v>0.12434554973822</v>
      </c>
      <c r="E48" s="69" t="n">
        <v>0.474288567149276</v>
      </c>
      <c r="F48" s="69" t="n">
        <f aca="false">1-E48</f>
        <v>0.525711432850724</v>
      </c>
      <c r="G48" s="14" t="n">
        <v>38550.8158513858</v>
      </c>
      <c r="H48" s="14" t="n">
        <v>18284.2112125894</v>
      </c>
      <c r="I48" s="14" t="n">
        <v>147043.551225455</v>
      </c>
      <c r="J48" s="61" t="n">
        <v>5.84702945581628</v>
      </c>
      <c r="K48" s="70" t="n">
        <v>0.201833543496658</v>
      </c>
      <c r="L48" s="13" t="n">
        <v>4.9664820461348</v>
      </c>
      <c r="M48" s="13" t="n">
        <v>6.72757686549775</v>
      </c>
    </row>
    <row r="49" customFormat="false" ht="12" hidden="false" customHeight="true" outlineLevel="0" collapsed="false">
      <c r="A49" s="23" t="s">
        <v>91</v>
      </c>
      <c r="B49" s="14" t="n">
        <v>58</v>
      </c>
      <c r="C49" s="14" t="n">
        <v>60</v>
      </c>
      <c r="D49" s="69" t="n">
        <v>0.258620689655172</v>
      </c>
      <c r="E49" s="69" t="n">
        <v>1</v>
      </c>
      <c r="F49" s="69" t="n">
        <f aca="false">1-E49</f>
        <v>0</v>
      </c>
      <c r="G49" s="14" t="n">
        <v>20266.6046387964</v>
      </c>
      <c r="H49" s="14" t="n">
        <v>20266.6046387964</v>
      </c>
      <c r="I49" s="14" t="n">
        <v>78364.2046033461</v>
      </c>
      <c r="J49" s="61" t="n">
        <v>3.86666666666667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136</v>
      </c>
      <c r="C54" s="14" t="n">
        <v>1</v>
      </c>
      <c r="D54" s="69" t="n">
        <v>0.00183823529411765</v>
      </c>
      <c r="E54" s="69" t="n">
        <v>0.00183516544016443</v>
      </c>
      <c r="F54" s="69" t="n">
        <f aca="false">1-E54</f>
        <v>0.998164834559836</v>
      </c>
      <c r="G54" s="14" t="n">
        <v>100000</v>
      </c>
      <c r="H54" s="14" t="n">
        <v>183.516544016443</v>
      </c>
      <c r="I54" s="14" t="n">
        <v>99832.999944945</v>
      </c>
      <c r="J54" s="61" t="n">
        <v>86.0607132946084</v>
      </c>
      <c r="K54" s="70" t="n">
        <v>0.819654754614438</v>
      </c>
      <c r="L54" s="13" t="n">
        <v>84.2862314814227</v>
      </c>
      <c r="M54" s="13" t="n">
        <v>87.8351951077941</v>
      </c>
    </row>
    <row r="55" customFormat="false" ht="12" hidden="false" customHeight="true" outlineLevel="0" collapsed="false">
      <c r="A55" s="12" t="n">
        <v>1</v>
      </c>
      <c r="B55" s="14" t="n">
        <v>557</v>
      </c>
      <c r="C55" s="14" t="n">
        <v>1</v>
      </c>
      <c r="D55" s="69" t="n">
        <v>0.000448833034111311</v>
      </c>
      <c r="E55" s="69" t="n">
        <v>0.00179372197309417</v>
      </c>
      <c r="F55" s="69" t="n">
        <f aca="false">1-E55</f>
        <v>0.998206278026906</v>
      </c>
      <c r="G55" s="14" t="n">
        <v>99816.4834559836</v>
      </c>
      <c r="H55" s="14" t="n">
        <v>179.043019651988</v>
      </c>
      <c r="I55" s="14" t="n">
        <v>398907.84778463</v>
      </c>
      <c r="J55" s="61" t="n">
        <v>85.2187738437702</v>
      </c>
      <c r="K55" s="70" t="n">
        <v>0.722555181720611</v>
      </c>
      <c r="L55" s="13" t="n">
        <v>83.552710223707</v>
      </c>
      <c r="M55" s="13" t="n">
        <v>86.8848374638333</v>
      </c>
    </row>
    <row r="56" customFormat="false" ht="12" hidden="false" customHeight="true" outlineLevel="0" collapsed="false">
      <c r="A56" s="12" t="n">
        <v>5</v>
      </c>
      <c r="B56" s="14" t="n">
        <v>738</v>
      </c>
      <c r="C56" s="14" t="n">
        <v>1</v>
      </c>
      <c r="D56" s="69" t="n">
        <v>0.000338753387533875</v>
      </c>
      <c r="E56" s="69" t="n">
        <v>0.0016923337282112</v>
      </c>
      <c r="F56" s="69" t="n">
        <f aca="false">1-E56</f>
        <v>0.998307666271789</v>
      </c>
      <c r="G56" s="14" t="n">
        <v>99637.4404363316</v>
      </c>
      <c r="H56" s="14" t="n">
        <v>168.619801043039</v>
      </c>
      <c r="I56" s="14" t="n">
        <v>497765.65267905</v>
      </c>
      <c r="J56" s="61" t="n">
        <v>81.3683134194104</v>
      </c>
      <c r="K56" s="70" t="n">
        <v>0.63554522648825</v>
      </c>
      <c r="L56" s="13" t="n">
        <v>79.805780046302</v>
      </c>
      <c r="M56" s="13" t="n">
        <v>82.9308467925187</v>
      </c>
    </row>
    <row r="57" customFormat="false" ht="12" hidden="false" customHeight="true" outlineLevel="0" collapsed="false">
      <c r="A57" s="12" t="n">
        <v>10</v>
      </c>
      <c r="B57" s="14" t="n">
        <v>786</v>
      </c>
      <c r="C57" s="14" t="n">
        <v>1</v>
      </c>
      <c r="D57" s="69" t="n">
        <v>0.000318066157760814</v>
      </c>
      <c r="E57" s="69" t="n">
        <v>0.0015890672175433</v>
      </c>
      <c r="F57" s="69" t="n">
        <f aca="false">1-E57</f>
        <v>0.998410932782457</v>
      </c>
      <c r="G57" s="14" t="n">
        <v>99468.8206352885</v>
      </c>
      <c r="H57" s="14" t="n">
        <v>158.062642039232</v>
      </c>
      <c r="I57" s="14" t="n">
        <v>496948.946571345</v>
      </c>
      <c r="J57" s="61" t="n">
        <v>76.5020111875396</v>
      </c>
      <c r="K57" s="70" t="n">
        <v>0.566080228246033</v>
      </c>
      <c r="L57" s="13" t="n">
        <v>75.0273404429901</v>
      </c>
      <c r="M57" s="13" t="n">
        <v>77.976681932089</v>
      </c>
    </row>
    <row r="58" customFormat="false" ht="12" hidden="false" customHeight="true" outlineLevel="0" collapsed="false">
      <c r="A58" s="12" t="n">
        <v>15</v>
      </c>
      <c r="B58" s="14" t="n">
        <v>961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99310.7579932493</v>
      </c>
      <c r="H58" s="14" t="n">
        <v>0</v>
      </c>
      <c r="I58" s="14" t="n">
        <v>496553.789966246</v>
      </c>
      <c r="J58" s="61" t="n">
        <v>71.6197925200042</v>
      </c>
      <c r="K58" s="70" t="n">
        <v>0.512305518278965</v>
      </c>
      <c r="L58" s="13" t="n">
        <v>70.2169123116398</v>
      </c>
      <c r="M58" s="13" t="n">
        <v>73.0226727283686</v>
      </c>
    </row>
    <row r="59" customFormat="false" ht="12" hidden="false" customHeight="true" outlineLevel="0" collapsed="false">
      <c r="A59" s="12" t="n">
        <v>20</v>
      </c>
      <c r="B59" s="14" t="n">
        <v>1226</v>
      </c>
      <c r="C59" s="14" t="n">
        <v>0</v>
      </c>
      <c r="D59" s="69" t="n">
        <v>0</v>
      </c>
      <c r="E59" s="69" t="n">
        <v>0</v>
      </c>
      <c r="F59" s="69" t="n">
        <f aca="false">1-E59</f>
        <v>1</v>
      </c>
      <c r="G59" s="14" t="n">
        <v>99310.7579932493</v>
      </c>
      <c r="H59" s="14" t="n">
        <v>0</v>
      </c>
      <c r="I59" s="14" t="n">
        <v>496553.789966246</v>
      </c>
      <c r="J59" s="61" t="n">
        <v>66.6197925200042</v>
      </c>
      <c r="K59" s="70" t="n">
        <v>0.512305518278965</v>
      </c>
      <c r="L59" s="13" t="n">
        <v>65.2169123116398</v>
      </c>
      <c r="M59" s="13" t="n">
        <v>68.0226727283686</v>
      </c>
    </row>
    <row r="60" customFormat="false" ht="12" hidden="false" customHeight="true" outlineLevel="0" collapsed="false">
      <c r="A60" s="12" t="n">
        <v>25</v>
      </c>
      <c r="B60" s="14" t="n">
        <v>1667</v>
      </c>
      <c r="C60" s="14" t="n">
        <v>1</v>
      </c>
      <c r="D60" s="69" t="n">
        <v>0.0001499700059988</v>
      </c>
      <c r="E60" s="69" t="n">
        <v>0.00074956899782625</v>
      </c>
      <c r="F60" s="69" t="n">
        <f aca="false">1-E60</f>
        <v>0.999250431002174</v>
      </c>
      <c r="G60" s="14" t="n">
        <v>99310.7579932493</v>
      </c>
      <c r="H60" s="14" t="n">
        <v>74.4402653423651</v>
      </c>
      <c r="I60" s="14" t="n">
        <v>496367.689302891</v>
      </c>
      <c r="J60" s="61" t="n">
        <v>61.6197925200042</v>
      </c>
      <c r="K60" s="70" t="n">
        <v>0.512305518278965</v>
      </c>
      <c r="L60" s="13" t="n">
        <v>60.2169123116398</v>
      </c>
      <c r="M60" s="13" t="n">
        <v>63.0226727283686</v>
      </c>
    </row>
    <row r="61" customFormat="false" ht="12" hidden="false" customHeight="true" outlineLevel="0" collapsed="false">
      <c r="A61" s="12" t="n">
        <v>30</v>
      </c>
      <c r="B61" s="14" t="n">
        <v>1615</v>
      </c>
      <c r="C61" s="14" t="n">
        <v>2</v>
      </c>
      <c r="D61" s="69" t="n">
        <v>0.000309597523219814</v>
      </c>
      <c r="E61" s="69" t="n">
        <v>0.00154679040989946</v>
      </c>
      <c r="F61" s="69" t="n">
        <f aca="false">1-E61</f>
        <v>0.998453209590101</v>
      </c>
      <c r="G61" s="14" t="n">
        <v>99236.3177279069</v>
      </c>
      <c r="H61" s="14" t="n">
        <v>153.497784575262</v>
      </c>
      <c r="I61" s="14" t="n">
        <v>495797.844178097</v>
      </c>
      <c r="J61" s="61" t="n">
        <v>56.6641401252251</v>
      </c>
      <c r="K61" s="70" t="n">
        <v>0.50520165781457</v>
      </c>
      <c r="L61" s="13" t="n">
        <v>55.2710203569853</v>
      </c>
      <c r="M61" s="13" t="n">
        <v>58.0572598934649</v>
      </c>
    </row>
    <row r="62" customFormat="false" ht="12" hidden="false" customHeight="true" outlineLevel="0" collapsed="false">
      <c r="A62" s="12" t="n">
        <v>35</v>
      </c>
      <c r="B62" s="14" t="n">
        <v>1362</v>
      </c>
      <c r="C62" s="14" t="n">
        <v>2</v>
      </c>
      <c r="D62" s="69" t="n">
        <v>0.000367107195301028</v>
      </c>
      <c r="E62" s="69" t="n">
        <v>0.00183385292499542</v>
      </c>
      <c r="F62" s="69" t="n">
        <f aca="false">1-E62</f>
        <v>0.998166147075005</v>
      </c>
      <c r="G62" s="14" t="n">
        <v>99082.8199433317</v>
      </c>
      <c r="H62" s="14" t="n">
        <v>181.703319169873</v>
      </c>
      <c r="I62" s="14" t="n">
        <v>494959.841418734</v>
      </c>
      <c r="J62" s="61" t="n">
        <v>51.748050489478</v>
      </c>
      <c r="K62" s="70" t="n">
        <v>0.492664459695509</v>
      </c>
      <c r="L62" s="13" t="n">
        <v>50.3723253031249</v>
      </c>
      <c r="M62" s="13" t="n">
        <v>53.1237756758311</v>
      </c>
    </row>
    <row r="63" customFormat="false" ht="12" hidden="false" customHeight="true" outlineLevel="0" collapsed="false">
      <c r="A63" s="12" t="n">
        <v>40</v>
      </c>
      <c r="B63" s="14" t="n">
        <v>1361</v>
      </c>
      <c r="C63" s="14" t="n">
        <v>4</v>
      </c>
      <c r="D63" s="69" t="n">
        <v>0.000734753857457752</v>
      </c>
      <c r="E63" s="69" t="n">
        <v>0.00366703337000367</v>
      </c>
      <c r="F63" s="69" t="n">
        <f aca="false">1-E63</f>
        <v>0.996332966629996</v>
      </c>
      <c r="G63" s="14" t="n">
        <v>98901.1166241618</v>
      </c>
      <c r="H63" s="14" t="n">
        <v>362.673694991426</v>
      </c>
      <c r="I63" s="14" t="n">
        <v>493598.89888333</v>
      </c>
      <c r="J63" s="61" t="n">
        <v>46.8385300972117</v>
      </c>
      <c r="K63" s="70" t="n">
        <v>0.47807319082673</v>
      </c>
      <c r="L63" s="13" t="n">
        <v>45.4833304920318</v>
      </c>
      <c r="M63" s="13" t="n">
        <v>48.1937297023917</v>
      </c>
    </row>
    <row r="64" customFormat="false" ht="12" hidden="false" customHeight="true" outlineLevel="0" collapsed="false">
      <c r="A64" s="12" t="n">
        <v>45</v>
      </c>
      <c r="B64" s="14" t="n">
        <v>1634</v>
      </c>
      <c r="C64" s="14" t="n">
        <v>6</v>
      </c>
      <c r="D64" s="69" t="n">
        <v>0.000917992656058752</v>
      </c>
      <c r="E64" s="69" t="n">
        <v>0.00457945351854679</v>
      </c>
      <c r="F64" s="69" t="n">
        <f aca="false">1-E64</f>
        <v>0.995420546481453</v>
      </c>
      <c r="G64" s="14" t="n">
        <v>98538.4429291704</v>
      </c>
      <c r="H64" s="14" t="n">
        <v>451.252219184111</v>
      </c>
      <c r="I64" s="14" t="n">
        <v>491564.084097892</v>
      </c>
      <c r="J64" s="61" t="n">
        <v>42.0017193872272</v>
      </c>
      <c r="K64" s="70" t="n">
        <v>0.454870032759384</v>
      </c>
      <c r="L64" s="13" t="n">
        <v>40.6798159422478</v>
      </c>
      <c r="M64" s="13" t="n">
        <v>43.3236228322067</v>
      </c>
    </row>
    <row r="65" customFormat="false" ht="12" hidden="false" customHeight="true" outlineLevel="0" collapsed="false">
      <c r="A65" s="12" t="n">
        <v>50</v>
      </c>
      <c r="B65" s="14" t="n">
        <v>1595</v>
      </c>
      <c r="C65" s="14" t="n">
        <v>12</v>
      </c>
      <c r="D65" s="69" t="n">
        <v>0.00188087774294671</v>
      </c>
      <c r="E65" s="69" t="n">
        <v>0.0093603744149766</v>
      </c>
      <c r="F65" s="69" t="n">
        <f aca="false">1-E65</f>
        <v>0.990639625585023</v>
      </c>
      <c r="G65" s="14" t="n">
        <v>98087.1907099863</v>
      </c>
      <c r="H65" s="14" t="n">
        <v>918.132830358686</v>
      </c>
      <c r="I65" s="14" t="n">
        <v>488140.621474035</v>
      </c>
      <c r="J65" s="61" t="n">
        <v>37.1834478923057</v>
      </c>
      <c r="K65" s="70" t="n">
        <v>0.436946816674195</v>
      </c>
      <c r="L65" s="13" t="n">
        <v>35.8878496170153</v>
      </c>
      <c r="M65" s="13" t="n">
        <v>38.4790461675962</v>
      </c>
    </row>
    <row r="66" customFormat="false" ht="12" hidden="false" customHeight="true" outlineLevel="0" collapsed="false">
      <c r="A66" s="12" t="n">
        <v>55</v>
      </c>
      <c r="B66" s="14" t="n">
        <v>1543</v>
      </c>
      <c r="C66" s="14" t="n">
        <v>16</v>
      </c>
      <c r="D66" s="69" t="n">
        <v>0.00259235255994815</v>
      </c>
      <c r="E66" s="69" t="n">
        <v>0.0128783000643915</v>
      </c>
      <c r="F66" s="69" t="n">
        <f aca="false">1-E66</f>
        <v>0.987121699935609</v>
      </c>
      <c r="G66" s="14" t="n">
        <v>97169.0578796276</v>
      </c>
      <c r="H66" s="14" t="n">
        <v>1251.37228434807</v>
      </c>
      <c r="I66" s="14" t="n">
        <v>482716.858687268</v>
      </c>
      <c r="J66" s="61" t="n">
        <v>32.5111655101858</v>
      </c>
      <c r="K66" s="70" t="n">
        <v>0.40910521363123</v>
      </c>
      <c r="L66" s="13" t="n">
        <v>31.2575233807542</v>
      </c>
      <c r="M66" s="13" t="n">
        <v>33.7648076396174</v>
      </c>
    </row>
    <row r="67" customFormat="false" ht="12" hidden="false" customHeight="true" outlineLevel="0" collapsed="false">
      <c r="A67" s="12" t="n">
        <v>60</v>
      </c>
      <c r="B67" s="14" t="n">
        <v>1479</v>
      </c>
      <c r="C67" s="14" t="n">
        <v>19</v>
      </c>
      <c r="D67" s="69" t="n">
        <v>0.00321162947937796</v>
      </c>
      <c r="E67" s="69" t="n">
        <v>0.0159302423073698</v>
      </c>
      <c r="F67" s="69" t="n">
        <f aca="false">1-E67</f>
        <v>0.98406975769263</v>
      </c>
      <c r="G67" s="14" t="n">
        <v>95917.6855952795</v>
      </c>
      <c r="H67" s="14" t="n">
        <v>1527.99197309492</v>
      </c>
      <c r="I67" s="14" t="n">
        <v>475768.44804366</v>
      </c>
      <c r="J67" s="61" t="n">
        <v>27.9027006114276</v>
      </c>
      <c r="K67" s="70" t="n">
        <v>0.381024543403295</v>
      </c>
      <c r="L67" s="13" t="n">
        <v>26.6928477749479</v>
      </c>
      <c r="M67" s="13" t="n">
        <v>29.1125534479074</v>
      </c>
    </row>
    <row r="68" customFormat="false" ht="12" hidden="false" customHeight="true" outlineLevel="0" collapsed="false">
      <c r="A68" s="12" t="n">
        <v>65</v>
      </c>
      <c r="B68" s="14" t="n">
        <v>1078</v>
      </c>
      <c r="C68" s="14" t="n">
        <v>28</v>
      </c>
      <c r="D68" s="69" t="n">
        <v>0.00649350649350649</v>
      </c>
      <c r="E68" s="69" t="n">
        <v>0.0319488817891374</v>
      </c>
      <c r="F68" s="69" t="n">
        <f aca="false">1-E68</f>
        <v>0.968051118210863</v>
      </c>
      <c r="G68" s="14" t="n">
        <v>94389.6936221846</v>
      </c>
      <c r="H68" s="14" t="n">
        <v>3015.64516364807</v>
      </c>
      <c r="I68" s="14" t="n">
        <v>464409.355201803</v>
      </c>
      <c r="J68" s="61" t="n">
        <v>23.3139226542129</v>
      </c>
      <c r="K68" s="70" t="n">
        <v>0.35728347668794</v>
      </c>
      <c r="L68" s="13" t="n">
        <v>22.1423680442846</v>
      </c>
      <c r="M68" s="13" t="n">
        <v>24.4854772641413</v>
      </c>
    </row>
    <row r="69" customFormat="false" ht="12" hidden="false" customHeight="true" outlineLevel="0" collapsed="false">
      <c r="A69" s="12" t="n">
        <v>70</v>
      </c>
      <c r="B69" s="14" t="n">
        <v>847</v>
      </c>
      <c r="C69" s="14" t="n">
        <v>32</v>
      </c>
      <c r="D69" s="69" t="n">
        <v>0.00944510035419126</v>
      </c>
      <c r="E69" s="69" t="n">
        <v>0.0461361014994233</v>
      </c>
      <c r="F69" s="69" t="n">
        <f aca="false">1-E69</f>
        <v>0.953863898500577</v>
      </c>
      <c r="G69" s="14" t="n">
        <v>91374.0484585365</v>
      </c>
      <c r="H69" s="14" t="n">
        <v>4215.64237409626</v>
      </c>
      <c r="I69" s="14" t="n">
        <v>446331.136357442</v>
      </c>
      <c r="J69" s="61" t="n">
        <v>19.000850794616</v>
      </c>
      <c r="K69" s="70" t="n">
        <v>0.311620911659135</v>
      </c>
      <c r="L69" s="13" t="n">
        <v>17.9067196807956</v>
      </c>
      <c r="M69" s="13" t="n">
        <v>20.0949819084363</v>
      </c>
    </row>
    <row r="70" customFormat="false" ht="12" hidden="false" customHeight="true" outlineLevel="0" collapsed="false">
      <c r="A70" s="12" t="n">
        <v>75</v>
      </c>
      <c r="B70" s="14" t="n">
        <v>842</v>
      </c>
      <c r="C70" s="14" t="n">
        <v>51</v>
      </c>
      <c r="D70" s="69" t="n">
        <v>0.0151425178147268</v>
      </c>
      <c r="E70" s="69" t="n">
        <v>0.0729509369188957</v>
      </c>
      <c r="F70" s="69" t="n">
        <f aca="false">1-E70</f>
        <v>0.927049063081104</v>
      </c>
      <c r="G70" s="14" t="n">
        <v>87158.4060844403</v>
      </c>
      <c r="H70" s="14" t="n">
        <v>6358.2873842175</v>
      </c>
      <c r="I70" s="14" t="n">
        <v>419896.311961658</v>
      </c>
      <c r="J70" s="61" t="n">
        <v>14.7989572417558</v>
      </c>
      <c r="K70" s="70" t="n">
        <v>0.259021782954682</v>
      </c>
      <c r="L70" s="13" t="n">
        <v>13.8014312614432</v>
      </c>
      <c r="M70" s="13" t="n">
        <v>15.7964832220685</v>
      </c>
    </row>
    <row r="71" customFormat="false" ht="12" hidden="false" customHeight="true" outlineLevel="0" collapsed="false">
      <c r="A71" s="12" t="n">
        <v>80</v>
      </c>
      <c r="B71" s="14" t="n">
        <v>661</v>
      </c>
      <c r="C71" s="14" t="n">
        <v>109</v>
      </c>
      <c r="D71" s="69" t="n">
        <v>0.0412254160363086</v>
      </c>
      <c r="E71" s="69" t="n">
        <v>0.186867821018344</v>
      </c>
      <c r="F71" s="69" t="n">
        <f aca="false">1-E71</f>
        <v>0.813132178981656</v>
      </c>
      <c r="G71" s="14" t="n">
        <v>80800.1187002228</v>
      </c>
      <c r="H71" s="14" t="n">
        <v>15098.9421195342</v>
      </c>
      <c r="I71" s="14" t="n">
        <v>366253.238202278</v>
      </c>
      <c r="J71" s="61" t="n">
        <v>10.7667813727997</v>
      </c>
      <c r="K71" s="70" t="n">
        <v>0.222144914388158</v>
      </c>
      <c r="L71" s="13" t="n">
        <v>9.84298924081678</v>
      </c>
      <c r="M71" s="13" t="n">
        <v>11.6905735047826</v>
      </c>
    </row>
    <row r="72" customFormat="false" ht="12" hidden="false" customHeight="true" outlineLevel="0" collapsed="false">
      <c r="A72" s="12" t="n">
        <v>85</v>
      </c>
      <c r="B72" s="14" t="n">
        <v>393</v>
      </c>
      <c r="C72" s="14" t="n">
        <v>151</v>
      </c>
      <c r="D72" s="69" t="n">
        <v>0.0960559796437659</v>
      </c>
      <c r="E72" s="69" t="n">
        <v>0.387278789433188</v>
      </c>
      <c r="F72" s="69" t="n">
        <f aca="false">1-E72</f>
        <v>0.612721210566812</v>
      </c>
      <c r="G72" s="14" t="n">
        <v>65701.1765806886</v>
      </c>
      <c r="H72" s="14" t="n">
        <v>25444.6721305052</v>
      </c>
      <c r="I72" s="14" t="n">
        <v>264894.20257718</v>
      </c>
      <c r="J72" s="61" t="n">
        <v>7.66658986876252</v>
      </c>
      <c r="K72" s="70" t="n">
        <v>0.173091415575725</v>
      </c>
      <c r="L72" s="13" t="n">
        <v>6.851146442107</v>
      </c>
      <c r="M72" s="13" t="n">
        <v>8.48203329541805</v>
      </c>
    </row>
    <row r="73" customFormat="false" ht="12" hidden="false" customHeight="true" outlineLevel="0" collapsed="false">
      <c r="A73" s="23" t="s">
        <v>91</v>
      </c>
      <c r="B73" s="14" t="n">
        <v>175</v>
      </c>
      <c r="C73" s="14" t="n">
        <v>118</v>
      </c>
      <c r="D73" s="69" t="n">
        <v>0.168571428571429</v>
      </c>
      <c r="E73" s="69" t="n">
        <v>1</v>
      </c>
      <c r="F73" s="69" t="n">
        <f aca="false">1-E73</f>
        <v>0</v>
      </c>
      <c r="G73" s="14" t="n">
        <v>40256.5044501834</v>
      </c>
      <c r="H73" s="14" t="n">
        <v>40256.5044501834</v>
      </c>
      <c r="I73" s="14" t="n">
        <v>238809.772162105</v>
      </c>
      <c r="J73" s="61" t="n">
        <v>5.93220338983051</v>
      </c>
      <c r="K73" s="71" t="s">
        <v>92</v>
      </c>
      <c r="L73" s="71" t="s">
        <v>92</v>
      </c>
      <c r="M73" s="71" t="s">
        <v>92</v>
      </c>
    </row>
    <row r="76" customFormat="false" ht="12" hidden="false" customHeight="true" outlineLevel="0" collapsed="false">
      <c r="K76" s="72" t="n">
        <v>0</v>
      </c>
      <c r="L76" s="72"/>
    </row>
    <row r="77" customFormat="false" ht="12" hidden="false" customHeight="true" outlineLevel="0" collapsed="false">
      <c r="K77" s="72" t="n">
        <v>1</v>
      </c>
      <c r="L77" s="72"/>
    </row>
    <row r="78" customFormat="false" ht="12" hidden="false" customHeight="true" outlineLevel="0" collapsed="false">
      <c r="K78" s="72" t="n">
        <v>5</v>
      </c>
      <c r="L78" s="72"/>
    </row>
    <row r="79" customFormat="false" ht="12" hidden="false" customHeight="true" outlineLevel="0" collapsed="false">
      <c r="K79" s="72" t="n">
        <v>10</v>
      </c>
      <c r="L79" s="72"/>
    </row>
    <row r="80" customFormat="false" ht="12" hidden="false" customHeight="true" outlineLevel="0" collapsed="false">
      <c r="K80" s="72" t="n">
        <v>15</v>
      </c>
      <c r="L80" s="72"/>
    </row>
    <row r="81" customFormat="false" ht="12" hidden="false" customHeight="true" outlineLevel="0" collapsed="false">
      <c r="K81" s="72" t="n">
        <v>20</v>
      </c>
      <c r="L81" s="72"/>
    </row>
    <row r="82" customFormat="false" ht="12" hidden="false" customHeight="true" outlineLevel="0" collapsed="false">
      <c r="K82" s="72" t="n">
        <v>25</v>
      </c>
      <c r="L82" s="72"/>
    </row>
    <row r="83" customFormat="false" ht="12" hidden="false" customHeight="true" outlineLevel="0" collapsed="false">
      <c r="K83" s="72" t="n">
        <v>30</v>
      </c>
      <c r="L83" s="72"/>
    </row>
    <row r="84" customFormat="false" ht="12" hidden="false" customHeight="true" outlineLevel="0" collapsed="false">
      <c r="K84" s="72" t="n">
        <v>35</v>
      </c>
      <c r="L84" s="72"/>
    </row>
    <row r="85" customFormat="false" ht="12" hidden="false" customHeight="true" outlineLevel="0" collapsed="false">
      <c r="K85" s="72" t="n">
        <v>40</v>
      </c>
      <c r="L85" s="72"/>
    </row>
    <row r="86" customFormat="false" ht="12" hidden="false" customHeight="true" outlineLevel="0" collapsed="false">
      <c r="K86" s="72" t="n">
        <v>45</v>
      </c>
      <c r="L86" s="72"/>
    </row>
    <row r="87" customFormat="false" ht="12" hidden="false" customHeight="true" outlineLevel="0" collapsed="false">
      <c r="K87" s="72" t="n">
        <v>50</v>
      </c>
      <c r="L87" s="72"/>
    </row>
    <row r="88" customFormat="false" ht="12" hidden="false" customHeight="true" outlineLevel="0" collapsed="false">
      <c r="K88" s="72" t="n">
        <v>55</v>
      </c>
      <c r="L88" s="72"/>
    </row>
    <row r="89" customFormat="false" ht="12" hidden="false" customHeight="true" outlineLevel="0" collapsed="false">
      <c r="K89" s="72" t="n">
        <v>60</v>
      </c>
      <c r="L89" s="72"/>
    </row>
    <row r="90" customFormat="false" ht="12" hidden="false" customHeight="true" outlineLevel="0" collapsed="false">
      <c r="K90" s="72" t="n">
        <v>65</v>
      </c>
      <c r="L90" s="72"/>
    </row>
    <row r="91" customFormat="false" ht="12" hidden="false" customHeight="true" outlineLevel="0" collapsed="false">
      <c r="K91" s="72" t="n">
        <v>70</v>
      </c>
      <c r="L91" s="72"/>
    </row>
    <row r="92" customFormat="false" ht="12" hidden="false" customHeight="true" outlineLevel="0" collapsed="false">
      <c r="K92" s="72" t="n">
        <v>75</v>
      </c>
      <c r="L92" s="72"/>
    </row>
    <row r="93" customFormat="false" ht="12" hidden="false" customHeight="true" outlineLevel="0" collapsed="false">
      <c r="K93" s="72" t="n">
        <v>80</v>
      </c>
      <c r="L93" s="72"/>
    </row>
    <row r="94" customFormat="false" ht="12" hidden="false" customHeight="true" outlineLevel="0" collapsed="false">
      <c r="K94" s="72" t="n">
        <v>85</v>
      </c>
      <c r="L94" s="72"/>
    </row>
    <row r="95" customFormat="false" ht="12" hidden="false" customHeight="true" outlineLevel="0" collapsed="false">
      <c r="K95" s="73" t="n">
        <v>90</v>
      </c>
      <c r="L95" s="72"/>
    </row>
    <row r="96" customFormat="false" ht="12" hidden="false" customHeight="true" outlineLevel="0" collapsed="false">
      <c r="K96" s="72"/>
      <c r="L96" s="72"/>
    </row>
    <row r="97" customFormat="false" ht="12" hidden="false" customHeight="true" outlineLevel="0" collapsed="false">
      <c r="K97" s="72"/>
      <c r="L97" s="72"/>
    </row>
    <row r="98" customFormat="false" ht="12" hidden="false" customHeight="true" outlineLevel="0" collapsed="false">
      <c r="K98" s="72"/>
      <c r="L98" s="72"/>
    </row>
    <row r="99" customFormat="false" ht="12" hidden="false" customHeight="true" outlineLevel="0" collapsed="false">
      <c r="K99" s="72"/>
      <c r="L99" s="72"/>
    </row>
    <row r="101" customFormat="false" ht="12" hidden="false" customHeight="true" outlineLevel="0" collapsed="false">
      <c r="K10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3</f>
        <v>2.14. Taules Mortalitat 2008-11. Districte 14. Benimaclet</v>
      </c>
      <c r="H1" s="17"/>
      <c r="I1" s="12"/>
    </row>
    <row r="2" customFormat="false" ht="12" hidden="false" customHeight="true" outlineLevel="0" collapsed="false">
      <c r="A2" s="16" t="str">
        <f aca="false">Índice!A23</f>
        <v>2.14. Tablas Mortalidad 2008-11. Distrito 14. Benimaclet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215</v>
      </c>
      <c r="C6" s="14" t="n">
        <v>0</v>
      </c>
      <c r="D6" s="69" t="n">
        <v>0</v>
      </c>
      <c r="E6" s="69" t="n">
        <v>0</v>
      </c>
      <c r="F6" s="69" t="n">
        <f aca="false">1-E6</f>
        <v>1</v>
      </c>
      <c r="G6" s="14" t="n">
        <v>100000</v>
      </c>
      <c r="H6" s="14" t="n">
        <v>0</v>
      </c>
      <c r="I6" s="14" t="n">
        <v>100000</v>
      </c>
      <c r="J6" s="61" t="n">
        <v>82.8569794481284</v>
      </c>
      <c r="K6" s="70" t="n">
        <v>0.509982603799532</v>
      </c>
      <c r="L6" s="13" t="n">
        <v>81.4572833486995</v>
      </c>
      <c r="M6" s="13" t="n">
        <v>84.2566755475572</v>
      </c>
    </row>
    <row r="7" customFormat="false" ht="12" hidden="false" customHeight="true" outlineLevel="0" collapsed="false">
      <c r="A7" s="12" t="n">
        <v>1</v>
      </c>
      <c r="B7" s="14" t="n">
        <v>962</v>
      </c>
      <c r="C7" s="14" t="n">
        <v>0</v>
      </c>
      <c r="D7" s="69" t="n">
        <v>0</v>
      </c>
      <c r="E7" s="69" t="n">
        <v>0</v>
      </c>
      <c r="F7" s="69" t="n">
        <f aca="false">1-E7</f>
        <v>1</v>
      </c>
      <c r="G7" s="14" t="n">
        <v>100000</v>
      </c>
      <c r="H7" s="14" t="n">
        <v>0</v>
      </c>
      <c r="I7" s="14" t="n">
        <v>400000</v>
      </c>
      <c r="J7" s="61" t="n">
        <v>81.8569794481284</v>
      </c>
      <c r="K7" s="70" t="n">
        <v>0.509982603799532</v>
      </c>
      <c r="L7" s="13" t="n">
        <v>80.4572833486995</v>
      </c>
      <c r="M7" s="13" t="n">
        <v>83.2566755475572</v>
      </c>
    </row>
    <row r="8" customFormat="false" ht="12" hidden="false" customHeight="true" outlineLevel="0" collapsed="false">
      <c r="A8" s="12" t="n">
        <v>5</v>
      </c>
      <c r="B8" s="14" t="n">
        <v>1190</v>
      </c>
      <c r="C8" s="14" t="n">
        <v>1</v>
      </c>
      <c r="D8" s="69" t="n">
        <v>0.000210084033613445</v>
      </c>
      <c r="E8" s="69" t="n">
        <v>0.0010498687664042</v>
      </c>
      <c r="F8" s="69" t="n">
        <f aca="false">1-E8</f>
        <v>0.998950131233596</v>
      </c>
      <c r="G8" s="14" t="n">
        <v>100000</v>
      </c>
      <c r="H8" s="14" t="n">
        <v>104.98687664042</v>
      </c>
      <c r="I8" s="14" t="n">
        <v>499737.532808399</v>
      </c>
      <c r="J8" s="61" t="n">
        <v>77.8569794481284</v>
      </c>
      <c r="K8" s="70" t="n">
        <v>0.509982603799532</v>
      </c>
      <c r="L8" s="13" t="n">
        <v>76.4572833486995</v>
      </c>
      <c r="M8" s="13" t="n">
        <v>79.2566755475572</v>
      </c>
    </row>
    <row r="9" customFormat="false" ht="12" hidden="false" customHeight="true" outlineLevel="0" collapsed="false">
      <c r="A9" s="12" t="n">
        <v>10</v>
      </c>
      <c r="B9" s="14" t="n">
        <v>1333</v>
      </c>
      <c r="C9" s="14" t="n">
        <v>1</v>
      </c>
      <c r="D9" s="69" t="n">
        <v>0.00018754688672168</v>
      </c>
      <c r="E9" s="69" t="n">
        <v>0.000937294966726029</v>
      </c>
      <c r="F9" s="69" t="n">
        <f aca="false">1-E9</f>
        <v>0.999062705033274</v>
      </c>
      <c r="G9" s="14" t="n">
        <v>99895.0131233596</v>
      </c>
      <c r="H9" s="14" t="n">
        <v>93.6310930015555</v>
      </c>
      <c r="I9" s="14" t="n">
        <v>499240.987884294</v>
      </c>
      <c r="J9" s="61" t="n">
        <v>72.9361775347791</v>
      </c>
      <c r="K9" s="70" t="n">
        <v>0.485939406201138</v>
      </c>
      <c r="L9" s="13" t="n">
        <v>71.5698741925954</v>
      </c>
      <c r="M9" s="13" t="n">
        <v>74.3024808769627</v>
      </c>
    </row>
    <row r="10" customFormat="false" ht="12" hidden="false" customHeight="true" outlineLevel="0" collapsed="false">
      <c r="A10" s="12" t="n">
        <v>15</v>
      </c>
      <c r="B10" s="14" t="n">
        <v>1541</v>
      </c>
      <c r="C10" s="14" t="n">
        <v>0</v>
      </c>
      <c r="D10" s="69" t="n">
        <v>0</v>
      </c>
      <c r="E10" s="69" t="n">
        <v>0</v>
      </c>
      <c r="F10" s="69" t="n">
        <f aca="false">1-E10</f>
        <v>1</v>
      </c>
      <c r="G10" s="14" t="n">
        <v>99801.382030358</v>
      </c>
      <c r="H10" s="14" t="n">
        <v>0</v>
      </c>
      <c r="I10" s="14" t="n">
        <v>499006.91015179</v>
      </c>
      <c r="J10" s="61" t="n">
        <v>68.0022589472331</v>
      </c>
      <c r="K10" s="70" t="n">
        <v>0.469368226257927</v>
      </c>
      <c r="L10" s="13" t="n">
        <v>66.6594540552281</v>
      </c>
      <c r="M10" s="13" t="n">
        <v>69.3450638392381</v>
      </c>
    </row>
    <row r="11" customFormat="false" ht="12" hidden="false" customHeight="true" outlineLevel="0" collapsed="false">
      <c r="A11" s="12" t="n">
        <v>20</v>
      </c>
      <c r="B11" s="14" t="n">
        <v>1991</v>
      </c>
      <c r="C11" s="14" t="n">
        <v>3</v>
      </c>
      <c r="D11" s="69" t="n">
        <v>0.000376695128076344</v>
      </c>
      <c r="E11" s="69" t="n">
        <v>0.00188170356896444</v>
      </c>
      <c r="F11" s="69" t="n">
        <f aca="false">1-E11</f>
        <v>0.998118296431036</v>
      </c>
      <c r="G11" s="14" t="n">
        <v>99801.382030358</v>
      </c>
      <c r="H11" s="14" t="n">
        <v>187.796616754108</v>
      </c>
      <c r="I11" s="14" t="n">
        <v>498537.418609905</v>
      </c>
      <c r="J11" s="61" t="n">
        <v>63.0022589472331</v>
      </c>
      <c r="K11" s="70" t="n">
        <v>0.469368226257927</v>
      </c>
      <c r="L11" s="13" t="n">
        <v>61.6594540552281</v>
      </c>
      <c r="M11" s="13" t="n">
        <v>64.3450638392381</v>
      </c>
    </row>
    <row r="12" customFormat="false" ht="12" hidden="false" customHeight="true" outlineLevel="0" collapsed="false">
      <c r="A12" s="12" t="n">
        <v>25</v>
      </c>
      <c r="B12" s="14" t="n">
        <v>2677</v>
      </c>
      <c r="C12" s="14" t="n">
        <v>6</v>
      </c>
      <c r="D12" s="69" t="n">
        <v>0.000560328726186029</v>
      </c>
      <c r="E12" s="69" t="n">
        <v>0.00279772451739252</v>
      </c>
      <c r="F12" s="69" t="n">
        <f aca="false">1-E12</f>
        <v>0.997202275482607</v>
      </c>
      <c r="G12" s="14" t="n">
        <v>99613.5854136039</v>
      </c>
      <c r="H12" s="14" t="n">
        <v>278.691370177014</v>
      </c>
      <c r="I12" s="14" t="n">
        <v>497371.198642577</v>
      </c>
      <c r="J12" s="61" t="n">
        <v>58.116320894598</v>
      </c>
      <c r="K12" s="70" t="n">
        <v>0.453760108099849</v>
      </c>
      <c r="L12" s="13" t="n">
        <v>56.7960312175663</v>
      </c>
      <c r="M12" s="13" t="n">
        <v>59.4366105716296</v>
      </c>
    </row>
    <row r="13" customFormat="false" ht="12" hidden="false" customHeight="true" outlineLevel="0" collapsed="false">
      <c r="A13" s="12" t="n">
        <v>30</v>
      </c>
      <c r="B13" s="14" t="n">
        <v>2643</v>
      </c>
      <c r="C13" s="14" t="n">
        <v>7</v>
      </c>
      <c r="D13" s="69" t="n">
        <v>0.000662126371547484</v>
      </c>
      <c r="E13" s="69" t="n">
        <v>0.00330516077246329</v>
      </c>
      <c r="F13" s="69" t="n">
        <f aca="false">1-E13</f>
        <v>0.996694839227537</v>
      </c>
      <c r="G13" s="14" t="n">
        <v>99334.8940434269</v>
      </c>
      <c r="H13" s="14" t="n">
        <v>328.317795129132</v>
      </c>
      <c r="I13" s="14" t="n">
        <v>495853.675729312</v>
      </c>
      <c r="J13" s="61" t="n">
        <v>53.2723565840058</v>
      </c>
      <c r="K13" s="70" t="n">
        <v>0.440032831939707</v>
      </c>
      <c r="L13" s="13" t="n">
        <v>51.9721911610001</v>
      </c>
      <c r="M13" s="13" t="n">
        <v>54.5725220070115</v>
      </c>
    </row>
    <row r="14" customFormat="false" ht="12" hidden="false" customHeight="true" outlineLevel="0" collapsed="false">
      <c r="A14" s="12" t="n">
        <v>35</v>
      </c>
      <c r="B14" s="14" t="n">
        <v>2210</v>
      </c>
      <c r="C14" s="14" t="n">
        <v>3</v>
      </c>
      <c r="D14" s="69" t="n">
        <v>0.000339366515837104</v>
      </c>
      <c r="E14" s="69" t="n">
        <v>0.00169539417914665</v>
      </c>
      <c r="F14" s="69" t="n">
        <f aca="false">1-E14</f>
        <v>0.998304605820853</v>
      </c>
      <c r="G14" s="14" t="n">
        <v>99006.5762482978</v>
      </c>
      <c r="H14" s="14" t="n">
        <v>167.855173068603</v>
      </c>
      <c r="I14" s="14" t="n">
        <v>494613.243308817</v>
      </c>
      <c r="J14" s="61" t="n">
        <v>48.4407238662494</v>
      </c>
      <c r="K14" s="70" t="n">
        <v>0.426703763357914</v>
      </c>
      <c r="L14" s="13" t="n">
        <v>47.1604015719361</v>
      </c>
      <c r="M14" s="13" t="n">
        <v>49.7210461605627</v>
      </c>
    </row>
    <row r="15" customFormat="false" ht="12" hidden="false" customHeight="true" outlineLevel="0" collapsed="false">
      <c r="A15" s="12" t="n">
        <v>40</v>
      </c>
      <c r="B15" s="14" t="n">
        <v>2158</v>
      </c>
      <c r="C15" s="14" t="n">
        <v>8</v>
      </c>
      <c r="D15" s="69" t="n">
        <v>0.00092678405931418</v>
      </c>
      <c r="E15" s="69" t="n">
        <v>0.00462320850670365</v>
      </c>
      <c r="F15" s="69" t="n">
        <f aca="false">1-E15</f>
        <v>0.995376791493296</v>
      </c>
      <c r="G15" s="14" t="n">
        <v>98838.7210752292</v>
      </c>
      <c r="H15" s="14" t="n">
        <v>456.952016066709</v>
      </c>
      <c r="I15" s="14" t="n">
        <v>493051.225335979</v>
      </c>
      <c r="J15" s="61" t="n">
        <v>43.5187437765798</v>
      </c>
      <c r="K15" s="70" t="n">
        <v>0.420024388043593</v>
      </c>
      <c r="L15" s="13" t="n">
        <v>42.2484817212904</v>
      </c>
      <c r="M15" s="13" t="n">
        <v>44.7890058318693</v>
      </c>
    </row>
    <row r="16" customFormat="false" ht="12" hidden="false" customHeight="true" outlineLevel="0" collapsed="false">
      <c r="A16" s="12" t="n">
        <v>45</v>
      </c>
      <c r="B16" s="14" t="n">
        <v>2260</v>
      </c>
      <c r="C16" s="14" t="n">
        <v>22</v>
      </c>
      <c r="D16" s="69" t="n">
        <v>0.00243362831858407</v>
      </c>
      <c r="E16" s="69" t="n">
        <v>0.0120945574491479</v>
      </c>
      <c r="F16" s="69" t="n">
        <f aca="false">1-E16</f>
        <v>0.987905442550852</v>
      </c>
      <c r="G16" s="14" t="n">
        <v>98381.7690591625</v>
      </c>
      <c r="H16" s="14" t="n">
        <v>1189.88395783484</v>
      </c>
      <c r="I16" s="14" t="n">
        <v>488934.135401225</v>
      </c>
      <c r="J16" s="61" t="n">
        <v>38.7092627908696</v>
      </c>
      <c r="K16" s="70" t="n">
        <v>0.40570216599284</v>
      </c>
      <c r="L16" s="13" t="n">
        <v>37.4608456166533</v>
      </c>
      <c r="M16" s="13" t="n">
        <v>39.9576799650858</v>
      </c>
    </row>
    <row r="17" customFormat="false" ht="12" hidden="false" customHeight="true" outlineLevel="0" collapsed="false">
      <c r="A17" s="12" t="n">
        <v>50</v>
      </c>
      <c r="B17" s="14" t="n">
        <v>2289</v>
      </c>
      <c r="C17" s="14" t="n">
        <v>32</v>
      </c>
      <c r="D17" s="69" t="n">
        <v>0.00349497597204019</v>
      </c>
      <c r="E17" s="69" t="n">
        <v>0.0173235166738848</v>
      </c>
      <c r="F17" s="69" t="n">
        <f aca="false">1-E17</f>
        <v>0.982676483326115</v>
      </c>
      <c r="G17" s="14" t="n">
        <v>97191.8851013276</v>
      </c>
      <c r="H17" s="14" t="n">
        <v>1683.70524211914</v>
      </c>
      <c r="I17" s="14" t="n">
        <v>481750.16240134</v>
      </c>
      <c r="J17" s="61" t="n">
        <v>34.1525592746755</v>
      </c>
      <c r="K17" s="70" t="n">
        <v>0.379529858608714</v>
      </c>
      <c r="L17" s="13" t="n">
        <v>32.9450817780606</v>
      </c>
      <c r="M17" s="13" t="n">
        <v>35.3600367712903</v>
      </c>
    </row>
    <row r="18" customFormat="false" ht="12" hidden="false" customHeight="true" outlineLevel="0" collapsed="false">
      <c r="A18" s="12" t="n">
        <v>55</v>
      </c>
      <c r="B18" s="14" t="n">
        <v>2002</v>
      </c>
      <c r="C18" s="14" t="n">
        <v>43</v>
      </c>
      <c r="D18" s="69" t="n">
        <v>0.00536963036963037</v>
      </c>
      <c r="E18" s="69" t="n">
        <v>0.0264925143244409</v>
      </c>
      <c r="F18" s="69" t="n">
        <f aca="false">1-E18</f>
        <v>0.973507485675559</v>
      </c>
      <c r="G18" s="14" t="n">
        <v>95508.1798592085</v>
      </c>
      <c r="H18" s="14" t="n">
        <v>2530.25182302136</v>
      </c>
      <c r="I18" s="14" t="n">
        <v>471215.269738489</v>
      </c>
      <c r="J18" s="61" t="n">
        <v>29.7105594381779</v>
      </c>
      <c r="K18" s="70" t="n">
        <v>0.353422555591492</v>
      </c>
      <c r="L18" s="13" t="n">
        <v>28.545352122049</v>
      </c>
      <c r="M18" s="13" t="n">
        <v>30.8757667543068</v>
      </c>
    </row>
    <row r="19" customFormat="false" ht="12" hidden="false" customHeight="true" outlineLevel="0" collapsed="false">
      <c r="A19" s="12" t="n">
        <v>60</v>
      </c>
      <c r="B19" s="14" t="n">
        <v>1771</v>
      </c>
      <c r="C19" s="14" t="n">
        <v>35</v>
      </c>
      <c r="D19" s="69" t="n">
        <v>0.00494071146245059</v>
      </c>
      <c r="E19" s="69" t="n">
        <v>0.0244021473889702</v>
      </c>
      <c r="F19" s="69" t="n">
        <f aca="false">1-E19</f>
        <v>0.97559785261103</v>
      </c>
      <c r="G19" s="14" t="n">
        <v>92977.9280361871</v>
      </c>
      <c r="H19" s="14" t="n">
        <v>2268.86110386011</v>
      </c>
      <c r="I19" s="14" t="n">
        <v>459217.487421285</v>
      </c>
      <c r="J19" s="61" t="n">
        <v>25.4510531131615</v>
      </c>
      <c r="K19" s="70" t="n">
        <v>0.320524381622815</v>
      </c>
      <c r="L19" s="13" t="n">
        <v>24.3414016073084</v>
      </c>
      <c r="M19" s="13" t="n">
        <v>26.5607046190147</v>
      </c>
    </row>
    <row r="20" customFormat="false" ht="12" hidden="false" customHeight="true" outlineLevel="0" collapsed="false">
      <c r="A20" s="12" t="n">
        <v>65</v>
      </c>
      <c r="B20" s="14" t="n">
        <v>1388</v>
      </c>
      <c r="C20" s="14" t="n">
        <v>69</v>
      </c>
      <c r="D20" s="69" t="n">
        <v>0.0124279538904899</v>
      </c>
      <c r="E20" s="69" t="n">
        <v>0.0602672722508516</v>
      </c>
      <c r="F20" s="69" t="n">
        <f aca="false">1-E20</f>
        <v>0.939732727749148</v>
      </c>
      <c r="G20" s="14" t="n">
        <v>90709.066932327</v>
      </c>
      <c r="H20" s="14" t="n">
        <v>5466.78803243127</v>
      </c>
      <c r="I20" s="14" t="n">
        <v>439878.364580557</v>
      </c>
      <c r="J20" s="61" t="n">
        <v>21.0251164726703</v>
      </c>
      <c r="K20" s="70" t="n">
        <v>0.298154393962225</v>
      </c>
      <c r="L20" s="13" t="n">
        <v>19.9548875626491</v>
      </c>
      <c r="M20" s="13" t="n">
        <v>22.0953453826916</v>
      </c>
    </row>
    <row r="21" customFormat="false" ht="12" hidden="false" customHeight="true" outlineLevel="0" collapsed="false">
      <c r="A21" s="12" t="n">
        <v>70</v>
      </c>
      <c r="B21" s="14" t="n">
        <v>1133</v>
      </c>
      <c r="C21" s="14" t="n">
        <v>68</v>
      </c>
      <c r="D21" s="69" t="n">
        <v>0.0150044130626655</v>
      </c>
      <c r="E21" s="69" t="n">
        <v>0.0723096554657593</v>
      </c>
      <c r="F21" s="69" t="n">
        <f aca="false">1-E21</f>
        <v>0.927690344534241</v>
      </c>
      <c r="G21" s="14" t="n">
        <v>85242.2788998957</v>
      </c>
      <c r="H21" s="14" t="n">
        <v>6163.83981836762</v>
      </c>
      <c r="I21" s="14" t="n">
        <v>410801.79495356</v>
      </c>
      <c r="J21" s="61" t="n">
        <v>17.213175805893</v>
      </c>
      <c r="K21" s="70" t="n">
        <v>0.250550517240597</v>
      </c>
      <c r="L21" s="13" t="n">
        <v>16.232097385464</v>
      </c>
      <c r="M21" s="13" t="n">
        <v>18.194254226322</v>
      </c>
    </row>
    <row r="22" customFormat="false" ht="12" hidden="false" customHeight="true" outlineLevel="0" collapsed="false">
      <c r="A22" s="12" t="n">
        <v>75</v>
      </c>
      <c r="B22" s="14" t="n">
        <v>1105</v>
      </c>
      <c r="C22" s="14" t="n">
        <v>119</v>
      </c>
      <c r="D22" s="69" t="n">
        <v>0.0269230769230769</v>
      </c>
      <c r="E22" s="69" t="n">
        <v>0.126126126126126</v>
      </c>
      <c r="F22" s="69" t="n">
        <f aca="false">1-E22</f>
        <v>0.873873873873874</v>
      </c>
      <c r="G22" s="14" t="n">
        <v>79078.4390815281</v>
      </c>
      <c r="H22" s="14" t="n">
        <v>9973.857181454</v>
      </c>
      <c r="I22" s="14" t="n">
        <v>370457.552454006</v>
      </c>
      <c r="J22" s="61" t="n">
        <v>13.3600074826476</v>
      </c>
      <c r="K22" s="70" t="n">
        <v>0.207735102984004</v>
      </c>
      <c r="L22" s="13" t="n">
        <v>12.4666793393411</v>
      </c>
      <c r="M22" s="13" t="n">
        <v>14.253335625954</v>
      </c>
    </row>
    <row r="23" customFormat="false" ht="12" hidden="false" customHeight="true" outlineLevel="0" collapsed="false">
      <c r="A23" s="12" t="n">
        <v>80</v>
      </c>
      <c r="B23" s="14" t="n">
        <v>742</v>
      </c>
      <c r="C23" s="14" t="n">
        <v>146</v>
      </c>
      <c r="D23" s="69" t="n">
        <v>0.0491913746630728</v>
      </c>
      <c r="E23" s="69" t="n">
        <v>0.219021902190219</v>
      </c>
      <c r="F23" s="69" t="n">
        <f aca="false">1-E23</f>
        <v>0.780978097809781</v>
      </c>
      <c r="G23" s="14" t="n">
        <v>69104.5819000741</v>
      </c>
      <c r="H23" s="14" t="n">
        <v>15135.416977814</v>
      </c>
      <c r="I23" s="14" t="n">
        <v>307684.367055836</v>
      </c>
      <c r="J23" s="61" t="n">
        <v>9.92743124302969</v>
      </c>
      <c r="K23" s="70" t="n">
        <v>0.177526072541988</v>
      </c>
      <c r="L23" s="13" t="n">
        <v>9.10160792035268</v>
      </c>
      <c r="M23" s="13" t="n">
        <v>10.7532545657067</v>
      </c>
    </row>
    <row r="24" customFormat="false" ht="12" hidden="false" customHeight="true" outlineLevel="0" collapsed="false">
      <c r="A24" s="12" t="n">
        <v>85</v>
      </c>
      <c r="B24" s="14" t="n">
        <v>430</v>
      </c>
      <c r="C24" s="14" t="n">
        <v>187</v>
      </c>
      <c r="D24" s="69" t="n">
        <v>0.108720930232558</v>
      </c>
      <c r="E24" s="69" t="n">
        <v>0.427428571428571</v>
      </c>
      <c r="F24" s="69" t="n">
        <f aca="false">1-E24</f>
        <v>0.572571428571429</v>
      </c>
      <c r="G24" s="14" t="n">
        <v>53969.1649222601</v>
      </c>
      <c r="H24" s="14" t="n">
        <v>23067.9630639146</v>
      </c>
      <c r="I24" s="14" t="n">
        <v>212175.916951514</v>
      </c>
      <c r="J24" s="61" t="n">
        <v>7.01042194891202</v>
      </c>
      <c r="K24" s="70" t="n">
        <v>0.138851365206556</v>
      </c>
      <c r="L24" s="13" t="n">
        <v>6.28007175580086</v>
      </c>
      <c r="M24" s="13" t="n">
        <v>7.74077214202317</v>
      </c>
    </row>
    <row r="25" customFormat="false" ht="12" hidden="false" customHeight="true" outlineLevel="0" collapsed="false">
      <c r="A25" s="23" t="s">
        <v>91</v>
      </c>
      <c r="B25" s="14" t="n">
        <v>203</v>
      </c>
      <c r="C25" s="14" t="n">
        <v>151</v>
      </c>
      <c r="D25" s="69" t="n">
        <v>0.185960591133005</v>
      </c>
      <c r="E25" s="69" t="n">
        <v>1</v>
      </c>
      <c r="F25" s="69" t="n">
        <f aca="false">1-E25</f>
        <v>0</v>
      </c>
      <c r="G25" s="14" t="n">
        <v>30901.2018583455</v>
      </c>
      <c r="H25" s="14" t="n">
        <v>30901.2018583455</v>
      </c>
      <c r="I25" s="14" t="n">
        <v>166170.701383951</v>
      </c>
      <c r="J25" s="61" t="n">
        <v>5.37748344370861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114</v>
      </c>
      <c r="C30" s="14" t="n">
        <v>0</v>
      </c>
      <c r="D30" s="69" t="n">
        <v>0</v>
      </c>
      <c r="E30" s="69" t="n">
        <v>0</v>
      </c>
      <c r="F30" s="69" t="n">
        <f aca="false">1-E30</f>
        <v>1</v>
      </c>
      <c r="G30" s="14" t="n">
        <v>100000</v>
      </c>
      <c r="H30" s="14" t="n">
        <v>0</v>
      </c>
      <c r="I30" s="14" t="n">
        <v>100000</v>
      </c>
      <c r="J30" s="61" t="n">
        <v>79.9835606625552</v>
      </c>
      <c r="K30" s="70" t="n">
        <v>1.04877621394749</v>
      </c>
      <c r="L30" s="13" t="n">
        <v>77.9763290606964</v>
      </c>
      <c r="M30" s="13" t="n">
        <v>81.990792264414</v>
      </c>
    </row>
    <row r="31" customFormat="false" ht="12" hidden="false" customHeight="true" outlineLevel="0" collapsed="false">
      <c r="A31" s="12" t="n">
        <v>1</v>
      </c>
      <c r="B31" s="14" t="n">
        <v>475</v>
      </c>
      <c r="C31" s="14" t="n">
        <v>0</v>
      </c>
      <c r="D31" s="69" t="n">
        <v>0</v>
      </c>
      <c r="E31" s="69" t="n">
        <v>0</v>
      </c>
      <c r="F31" s="69" t="n">
        <f aca="false">1-E31</f>
        <v>1</v>
      </c>
      <c r="G31" s="14" t="n">
        <v>100000</v>
      </c>
      <c r="H31" s="14" t="n">
        <v>0</v>
      </c>
      <c r="I31" s="14" t="n">
        <v>400000</v>
      </c>
      <c r="J31" s="61" t="n">
        <v>78.9835606625552</v>
      </c>
      <c r="K31" s="70" t="n">
        <v>1.04877621394749</v>
      </c>
      <c r="L31" s="13" t="n">
        <v>76.9763290606964</v>
      </c>
      <c r="M31" s="13" t="n">
        <v>80.990792264414</v>
      </c>
    </row>
    <row r="32" customFormat="false" ht="12" hidden="false" customHeight="true" outlineLevel="0" collapsed="false">
      <c r="A32" s="12" t="n">
        <v>5</v>
      </c>
      <c r="B32" s="14" t="n">
        <v>580</v>
      </c>
      <c r="C32" s="14" t="n">
        <v>1</v>
      </c>
      <c r="D32" s="69" t="n">
        <v>0.000431034482758621</v>
      </c>
      <c r="E32" s="69" t="n">
        <v>0.00215285252960172</v>
      </c>
      <c r="F32" s="69" t="n">
        <f aca="false">1-E32</f>
        <v>0.997847147470398</v>
      </c>
      <c r="G32" s="14" t="n">
        <v>100000</v>
      </c>
      <c r="H32" s="14" t="n">
        <v>215.285252960172</v>
      </c>
      <c r="I32" s="14" t="n">
        <v>499461.7868676</v>
      </c>
      <c r="J32" s="61" t="n">
        <v>74.9835606625552</v>
      </c>
      <c r="K32" s="70" t="n">
        <v>1.04877621394749</v>
      </c>
      <c r="L32" s="13" t="n">
        <v>72.9763290606964</v>
      </c>
      <c r="M32" s="13" t="n">
        <v>76.990792264414</v>
      </c>
    </row>
    <row r="33" customFormat="false" ht="12" hidden="false" customHeight="true" outlineLevel="0" collapsed="false">
      <c r="A33" s="12" t="n">
        <v>10</v>
      </c>
      <c r="B33" s="14" t="n">
        <v>675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784.7147470398</v>
      </c>
      <c r="H33" s="14" t="n">
        <v>0</v>
      </c>
      <c r="I33" s="14" t="n">
        <v>498923.573735199</v>
      </c>
      <c r="J33" s="61" t="n">
        <v>70.1399437492058</v>
      </c>
      <c r="K33" s="70" t="n">
        <v>0.95527282816376</v>
      </c>
      <c r="L33" s="13" t="n">
        <v>68.2242777823228</v>
      </c>
      <c r="M33" s="13" t="n">
        <v>72.0556097160889</v>
      </c>
    </row>
    <row r="34" customFormat="false" ht="12" hidden="false" customHeight="true" outlineLevel="0" collapsed="false">
      <c r="A34" s="12" t="n">
        <v>15</v>
      </c>
      <c r="B34" s="14" t="n">
        <v>786</v>
      </c>
      <c r="C34" s="14" t="n">
        <v>0</v>
      </c>
      <c r="D34" s="69" t="n">
        <v>0</v>
      </c>
      <c r="E34" s="69" t="n">
        <v>0</v>
      </c>
      <c r="F34" s="69" t="n">
        <f aca="false">1-E34</f>
        <v>1</v>
      </c>
      <c r="G34" s="14" t="n">
        <v>99784.7147470398</v>
      </c>
      <c r="H34" s="14" t="n">
        <v>0</v>
      </c>
      <c r="I34" s="14" t="n">
        <v>498923.573735199</v>
      </c>
      <c r="J34" s="61" t="n">
        <v>65.1399437492058</v>
      </c>
      <c r="K34" s="70" t="n">
        <v>0.95527282816376</v>
      </c>
      <c r="L34" s="13" t="n">
        <v>63.2242777823228</v>
      </c>
      <c r="M34" s="13" t="n">
        <v>67.0556097160889</v>
      </c>
    </row>
    <row r="35" customFormat="false" ht="12" hidden="false" customHeight="true" outlineLevel="0" collapsed="false">
      <c r="A35" s="12" t="n">
        <v>20</v>
      </c>
      <c r="B35" s="14" t="n">
        <v>990</v>
      </c>
      <c r="C35" s="14" t="n">
        <v>0</v>
      </c>
      <c r="D35" s="69" t="n">
        <v>0</v>
      </c>
      <c r="E35" s="69" t="n">
        <v>0</v>
      </c>
      <c r="F35" s="69" t="n">
        <f aca="false">1-E35</f>
        <v>1</v>
      </c>
      <c r="G35" s="14" t="n">
        <v>99784.7147470398</v>
      </c>
      <c r="H35" s="14" t="n">
        <v>0</v>
      </c>
      <c r="I35" s="14" t="n">
        <v>498923.573735199</v>
      </c>
      <c r="J35" s="61" t="n">
        <v>60.1399437492058</v>
      </c>
      <c r="K35" s="70" t="n">
        <v>0.95527282816376</v>
      </c>
      <c r="L35" s="13" t="n">
        <v>58.2242777823228</v>
      </c>
      <c r="M35" s="13" t="n">
        <v>62.0556097160889</v>
      </c>
    </row>
    <row r="36" customFormat="false" ht="12" hidden="false" customHeight="true" outlineLevel="0" collapsed="false">
      <c r="A36" s="12" t="n">
        <v>25</v>
      </c>
      <c r="B36" s="14" t="n">
        <v>1319</v>
      </c>
      <c r="C36" s="14" t="n">
        <v>4</v>
      </c>
      <c r="D36" s="69" t="n">
        <v>0.000758150113722517</v>
      </c>
      <c r="E36" s="69" t="n">
        <v>0.00378357926598562</v>
      </c>
      <c r="F36" s="69" t="n">
        <f aca="false">1-E36</f>
        <v>0.996216420734014</v>
      </c>
      <c r="G36" s="14" t="n">
        <v>99784.7147470398</v>
      </c>
      <c r="H36" s="14" t="n">
        <v>377.54337777919</v>
      </c>
      <c r="I36" s="14" t="n">
        <v>497979.715290751</v>
      </c>
      <c r="J36" s="61" t="n">
        <v>55.1399437492058</v>
      </c>
      <c r="K36" s="70" t="n">
        <v>0.95527282816376</v>
      </c>
      <c r="L36" s="13" t="n">
        <v>53.2242777823228</v>
      </c>
      <c r="M36" s="13" t="n">
        <v>57.0556097160889</v>
      </c>
    </row>
    <row r="37" customFormat="false" ht="12" hidden="false" customHeight="true" outlineLevel="0" collapsed="false">
      <c r="A37" s="12" t="n">
        <v>30</v>
      </c>
      <c r="B37" s="14" t="n">
        <v>1382</v>
      </c>
      <c r="C37" s="14" t="n">
        <v>4</v>
      </c>
      <c r="D37" s="69" t="n">
        <v>0.000723589001447178</v>
      </c>
      <c r="E37" s="69" t="n">
        <v>0.00361141206211629</v>
      </c>
      <c r="F37" s="69" t="n">
        <f aca="false">1-E37</f>
        <v>0.996388587937884</v>
      </c>
      <c r="G37" s="14" t="n">
        <v>99407.1713692606</v>
      </c>
      <c r="H37" s="14" t="n">
        <v>359.000257743809</v>
      </c>
      <c r="I37" s="14" t="n">
        <v>496138.356201944</v>
      </c>
      <c r="J37" s="61" t="n">
        <v>50.339867576586</v>
      </c>
      <c r="K37" s="70" t="n">
        <v>0.92242142356725</v>
      </c>
      <c r="L37" s="13" t="n">
        <v>48.4574292267918</v>
      </c>
      <c r="M37" s="13" t="n">
        <v>52.2223059263802</v>
      </c>
    </row>
    <row r="38" customFormat="false" ht="12" hidden="false" customHeight="true" outlineLevel="0" collapsed="false">
      <c r="A38" s="12" t="n">
        <v>35</v>
      </c>
      <c r="B38" s="14" t="n">
        <v>1139</v>
      </c>
      <c r="C38" s="14" t="n">
        <v>1</v>
      </c>
      <c r="D38" s="69" t="n">
        <v>0.000219490781387182</v>
      </c>
      <c r="E38" s="69" t="n">
        <v>0.00109685203466052</v>
      </c>
      <c r="F38" s="69" t="n">
        <f aca="false">1-E38</f>
        <v>0.99890314796534</v>
      </c>
      <c r="G38" s="14" t="n">
        <v>99048.1711115168</v>
      </c>
      <c r="H38" s="14" t="n">
        <v>108.641188013071</v>
      </c>
      <c r="I38" s="14" t="n">
        <v>494969.252587552</v>
      </c>
      <c r="J38" s="61" t="n">
        <v>45.5132632546454</v>
      </c>
      <c r="K38" s="70" t="n">
        <v>0.898945141679629</v>
      </c>
      <c r="L38" s="13" t="n">
        <v>43.6549339898819</v>
      </c>
      <c r="M38" s="13" t="n">
        <v>47.3715925194089</v>
      </c>
    </row>
    <row r="39" customFormat="false" ht="12" hidden="false" customHeight="true" outlineLevel="0" collapsed="false">
      <c r="A39" s="12" t="n">
        <v>40</v>
      </c>
      <c r="B39" s="14" t="n">
        <v>1036</v>
      </c>
      <c r="C39" s="14" t="n">
        <v>4</v>
      </c>
      <c r="D39" s="69" t="n">
        <v>0.000965250965250965</v>
      </c>
      <c r="E39" s="69" t="n">
        <v>0.00481463649494463</v>
      </c>
      <c r="F39" s="69" t="n">
        <f aca="false">1-E39</f>
        <v>0.995185363505055</v>
      </c>
      <c r="G39" s="14" t="n">
        <v>98939.5299235038</v>
      </c>
      <c r="H39" s="14" t="n">
        <v>476.357871562368</v>
      </c>
      <c r="I39" s="14" t="n">
        <v>493506.754938613</v>
      </c>
      <c r="J39" s="61" t="n">
        <v>40.560494245372</v>
      </c>
      <c r="K39" s="70" t="n">
        <v>0.891987546597089</v>
      </c>
      <c r="L39" s="13" t="n">
        <v>38.7093704356263</v>
      </c>
      <c r="M39" s="13" t="n">
        <v>42.4116180551176</v>
      </c>
    </row>
    <row r="40" customFormat="false" ht="12" hidden="false" customHeight="true" outlineLevel="0" collapsed="false">
      <c r="A40" s="12" t="n">
        <v>45</v>
      </c>
      <c r="B40" s="14" t="n">
        <v>1016</v>
      </c>
      <c r="C40" s="14" t="n">
        <v>11</v>
      </c>
      <c r="D40" s="69" t="n">
        <v>0.00270669291338583</v>
      </c>
      <c r="E40" s="69" t="n">
        <v>0.0134425027496028</v>
      </c>
      <c r="F40" s="69" t="n">
        <f aca="false">1-E40</f>
        <v>0.986557497250397</v>
      </c>
      <c r="G40" s="14" t="n">
        <v>98463.1720519414</v>
      </c>
      <c r="H40" s="14" t="n">
        <v>1323.59146104284</v>
      </c>
      <c r="I40" s="14" t="n">
        <v>489006.8816071</v>
      </c>
      <c r="J40" s="61" t="n">
        <v>35.7446282281749</v>
      </c>
      <c r="K40" s="70" t="n">
        <v>0.866569814373905</v>
      </c>
      <c r="L40" s="13" t="n">
        <v>33.9200694873012</v>
      </c>
      <c r="M40" s="13" t="n">
        <v>37.5691869690487</v>
      </c>
    </row>
    <row r="41" customFormat="false" ht="12" hidden="false" customHeight="true" outlineLevel="0" collapsed="false">
      <c r="A41" s="12" t="n">
        <v>50</v>
      </c>
      <c r="B41" s="14" t="n">
        <v>1060</v>
      </c>
      <c r="C41" s="14" t="n">
        <v>24</v>
      </c>
      <c r="D41" s="69" t="n">
        <v>0.00566037735849057</v>
      </c>
      <c r="E41" s="69" t="n">
        <v>0.027906976744186</v>
      </c>
      <c r="F41" s="69" t="n">
        <f aca="false">1-E41</f>
        <v>0.972093023255814</v>
      </c>
      <c r="G41" s="14" t="n">
        <v>97139.5805908985</v>
      </c>
      <c r="H41" s="14" t="n">
        <v>2710.87201649019</v>
      </c>
      <c r="I41" s="14" t="n">
        <v>478920.722913267</v>
      </c>
      <c r="J41" s="61" t="n">
        <v>31.1976084220433</v>
      </c>
      <c r="K41" s="70" t="n">
        <v>0.814714274463174</v>
      </c>
      <c r="L41" s="13" t="n">
        <v>29.4284825484046</v>
      </c>
      <c r="M41" s="13" t="n">
        <v>32.9667342956819</v>
      </c>
    </row>
    <row r="42" customFormat="false" ht="12" hidden="false" customHeight="true" outlineLevel="0" collapsed="false">
      <c r="A42" s="12" t="n">
        <v>55</v>
      </c>
      <c r="B42" s="14" t="n">
        <v>902</v>
      </c>
      <c r="C42" s="14" t="n">
        <v>27</v>
      </c>
      <c r="D42" s="69" t="n">
        <v>0.00748337028824834</v>
      </c>
      <c r="E42" s="69" t="n">
        <v>0.0367296966399129</v>
      </c>
      <c r="F42" s="69" t="n">
        <f aca="false">1-E42</f>
        <v>0.963270303360087</v>
      </c>
      <c r="G42" s="14" t="n">
        <v>94428.7085744084</v>
      </c>
      <c r="H42" s="14" t="n">
        <v>3468.33782003676</v>
      </c>
      <c r="I42" s="14" t="n">
        <v>463472.69832195</v>
      </c>
      <c r="J42" s="61" t="n">
        <v>27.021463209279</v>
      </c>
      <c r="K42" s="70" t="n">
        <v>0.745793250834604</v>
      </c>
      <c r="L42" s="13" t="n">
        <v>25.328820496712</v>
      </c>
      <c r="M42" s="13" t="n">
        <v>28.714105921846</v>
      </c>
    </row>
    <row r="43" customFormat="false" ht="12" hidden="false" customHeight="true" outlineLevel="0" collapsed="false">
      <c r="A43" s="12" t="n">
        <v>60</v>
      </c>
      <c r="B43" s="14" t="n">
        <v>835</v>
      </c>
      <c r="C43" s="14" t="n">
        <v>25</v>
      </c>
      <c r="D43" s="69" t="n">
        <v>0.00748502994011976</v>
      </c>
      <c r="E43" s="69" t="n">
        <v>0.0367376928728876</v>
      </c>
      <c r="F43" s="69" t="n">
        <f aca="false">1-E43</f>
        <v>0.963262307127113</v>
      </c>
      <c r="G43" s="14" t="n">
        <v>90960.3707543716</v>
      </c>
      <c r="H43" s="14" t="n">
        <v>3341.67416437809</v>
      </c>
      <c r="I43" s="14" t="n">
        <v>446447.668360913</v>
      </c>
      <c r="J43" s="61" t="n">
        <v>22.9564716920505</v>
      </c>
      <c r="K43" s="70" t="n">
        <v>0.6692963908445</v>
      </c>
      <c r="L43" s="13" t="n">
        <v>21.3529851735327</v>
      </c>
      <c r="M43" s="13" t="n">
        <v>24.5599582105683</v>
      </c>
    </row>
    <row r="44" customFormat="false" ht="12" hidden="false" customHeight="true" outlineLevel="0" collapsed="false">
      <c r="A44" s="12" t="n">
        <v>65</v>
      </c>
      <c r="B44" s="14" t="n">
        <v>614</v>
      </c>
      <c r="C44" s="14" t="n">
        <v>42</v>
      </c>
      <c r="D44" s="69" t="n">
        <v>0.0171009771986971</v>
      </c>
      <c r="E44" s="69" t="n">
        <v>0.0819992190550566</v>
      </c>
      <c r="F44" s="69" t="n">
        <f aca="false">1-E44</f>
        <v>0.918000780944943</v>
      </c>
      <c r="G44" s="14" t="n">
        <v>87618.6965899935</v>
      </c>
      <c r="H44" s="14" t="n">
        <v>7184.66469500142</v>
      </c>
      <c r="I44" s="14" t="n">
        <v>420131.821212464</v>
      </c>
      <c r="J44" s="61" t="n">
        <v>18.7366574926627</v>
      </c>
      <c r="K44" s="70" t="n">
        <v>0.620217549475746</v>
      </c>
      <c r="L44" s="13" t="n">
        <v>17.1930812107556</v>
      </c>
      <c r="M44" s="13" t="n">
        <v>20.2802337745697</v>
      </c>
    </row>
    <row r="45" customFormat="false" ht="12" hidden="false" customHeight="true" outlineLevel="0" collapsed="false">
      <c r="A45" s="12" t="n">
        <v>70</v>
      </c>
      <c r="B45" s="14" t="n">
        <v>483</v>
      </c>
      <c r="C45" s="14" t="n">
        <v>39</v>
      </c>
      <c r="D45" s="69" t="n">
        <v>0.0201863354037267</v>
      </c>
      <c r="E45" s="69" t="n">
        <v>0.0960827790096083</v>
      </c>
      <c r="F45" s="69" t="n">
        <f aca="false">1-E45</f>
        <v>0.903917220990392</v>
      </c>
      <c r="G45" s="14" t="n">
        <v>80434.0318949921</v>
      </c>
      <c r="H45" s="14" t="n">
        <v>7728.32531141831</v>
      </c>
      <c r="I45" s="14" t="n">
        <v>382849.346196415</v>
      </c>
      <c r="J45" s="61" t="n">
        <v>15.1869756863926</v>
      </c>
      <c r="K45" s="70" t="n">
        <v>0.517746491913516</v>
      </c>
      <c r="L45" s="13" t="n">
        <v>13.7766654640178</v>
      </c>
      <c r="M45" s="13" t="n">
        <v>16.5972859087675</v>
      </c>
    </row>
    <row r="46" customFormat="false" ht="12" hidden="false" customHeight="true" outlineLevel="0" collapsed="false">
      <c r="A46" s="12" t="n">
        <v>75</v>
      </c>
      <c r="B46" s="14" t="n">
        <v>462</v>
      </c>
      <c r="C46" s="14" t="n">
        <v>70</v>
      </c>
      <c r="D46" s="69" t="n">
        <v>0.0378787878787879</v>
      </c>
      <c r="E46" s="69" t="n">
        <v>0.173010380622837</v>
      </c>
      <c r="F46" s="69" t="n">
        <f aca="false">1-E46</f>
        <v>0.826989619377163</v>
      </c>
      <c r="G46" s="14" t="n">
        <v>72705.7065835738</v>
      </c>
      <c r="H46" s="14" t="n">
        <v>12578.8419694764</v>
      </c>
      <c r="I46" s="14" t="n">
        <v>332081.427994178</v>
      </c>
      <c r="J46" s="61" t="n">
        <v>11.5355503709642</v>
      </c>
      <c r="K46" s="70" t="n">
        <v>0.427309357661672</v>
      </c>
      <c r="L46" s="13" t="n">
        <v>10.2543198575931</v>
      </c>
      <c r="M46" s="13" t="n">
        <v>12.8167808843353</v>
      </c>
    </row>
    <row r="47" customFormat="false" ht="12" hidden="false" customHeight="true" outlineLevel="0" collapsed="false">
      <c r="A47" s="12" t="n">
        <v>80</v>
      </c>
      <c r="B47" s="14" t="n">
        <v>263</v>
      </c>
      <c r="C47" s="14" t="n">
        <v>67</v>
      </c>
      <c r="D47" s="69" t="n">
        <v>0.0636882129277567</v>
      </c>
      <c r="E47" s="69" t="n">
        <v>0.27470274702747</v>
      </c>
      <c r="F47" s="69" t="n">
        <f aca="false">1-E47</f>
        <v>0.72529725297253</v>
      </c>
      <c r="G47" s="14" t="n">
        <v>60126.8646140973</v>
      </c>
      <c r="H47" s="14" t="n">
        <v>16517.0148796413</v>
      </c>
      <c r="I47" s="14" t="n">
        <v>259341.785871383</v>
      </c>
      <c r="J47" s="61" t="n">
        <v>8.42583287535003</v>
      </c>
      <c r="K47" s="70" t="n">
        <v>0.377905100548114</v>
      </c>
      <c r="L47" s="13" t="n">
        <v>7.22094274165915</v>
      </c>
      <c r="M47" s="13" t="n">
        <v>9.63072300904091</v>
      </c>
    </row>
    <row r="48" customFormat="false" ht="12" hidden="false" customHeight="true" outlineLevel="0" collapsed="false">
      <c r="A48" s="12" t="n">
        <v>85</v>
      </c>
      <c r="B48" s="14" t="n">
        <v>138</v>
      </c>
      <c r="C48" s="14" t="n">
        <v>80</v>
      </c>
      <c r="D48" s="69" t="n">
        <v>0.144927536231884</v>
      </c>
      <c r="E48" s="69" t="n">
        <v>0.531914893617021</v>
      </c>
      <c r="F48" s="69" t="n">
        <f aca="false">1-E48</f>
        <v>0.468085106382979</v>
      </c>
      <c r="G48" s="14" t="n">
        <v>43609.849734456</v>
      </c>
      <c r="H48" s="14" t="n">
        <v>23196.7285821574</v>
      </c>
      <c r="I48" s="14" t="n">
        <v>160057.427216886</v>
      </c>
      <c r="J48" s="61" t="n">
        <v>5.67021276595745</v>
      </c>
      <c r="K48" s="70" t="n">
        <v>0.30374301805608</v>
      </c>
      <c r="L48" s="13" t="n">
        <v>4.59000020439179</v>
      </c>
      <c r="M48" s="13" t="n">
        <v>6.7504253275231</v>
      </c>
    </row>
    <row r="49" customFormat="false" ht="12" hidden="false" customHeight="true" outlineLevel="0" collapsed="false">
      <c r="A49" s="23" t="s">
        <v>91</v>
      </c>
      <c r="B49" s="14" t="n">
        <v>47</v>
      </c>
      <c r="C49" s="14" t="n">
        <v>44</v>
      </c>
      <c r="D49" s="69" t="n">
        <v>0.234042553191489</v>
      </c>
      <c r="E49" s="69" t="n">
        <v>1</v>
      </c>
      <c r="F49" s="69" t="n">
        <f aca="false">1-E49</f>
        <v>0</v>
      </c>
      <c r="G49" s="14" t="n">
        <v>20413.1211522986</v>
      </c>
      <c r="H49" s="14" t="n">
        <v>20413.1211522986</v>
      </c>
      <c r="I49" s="14" t="n">
        <v>87219.699468912</v>
      </c>
      <c r="J49" s="61" t="n">
        <v>4.27272727272727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101</v>
      </c>
      <c r="C54" s="14" t="n">
        <v>0</v>
      </c>
      <c r="D54" s="69" t="n">
        <v>0</v>
      </c>
      <c r="E54" s="69" t="n">
        <v>0</v>
      </c>
      <c r="F54" s="69" t="n">
        <f aca="false">1-E54</f>
        <v>1</v>
      </c>
      <c r="G54" s="14" t="n">
        <v>100000</v>
      </c>
      <c r="H54" s="14" t="n">
        <v>0</v>
      </c>
      <c r="I54" s="14" t="n">
        <v>100000</v>
      </c>
      <c r="J54" s="61" t="n">
        <v>85.2421537270704</v>
      </c>
      <c r="K54" s="70" t="n">
        <v>0.920221029298852</v>
      </c>
      <c r="L54" s="13" t="n">
        <v>83.3619619532999</v>
      </c>
      <c r="M54" s="13" t="n">
        <v>87.122345500841</v>
      </c>
    </row>
    <row r="55" customFormat="false" ht="12" hidden="false" customHeight="true" outlineLevel="0" collapsed="false">
      <c r="A55" s="12" t="n">
        <v>1</v>
      </c>
      <c r="B55" s="14" t="n">
        <v>487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100000</v>
      </c>
      <c r="H55" s="14" t="n">
        <v>0</v>
      </c>
      <c r="I55" s="14" t="n">
        <v>400000</v>
      </c>
      <c r="J55" s="61" t="n">
        <v>84.2421537270704</v>
      </c>
      <c r="K55" s="70" t="n">
        <v>0.920221029298852</v>
      </c>
      <c r="L55" s="13" t="n">
        <v>82.3619619532999</v>
      </c>
      <c r="M55" s="13" t="n">
        <v>86.122345500841</v>
      </c>
    </row>
    <row r="56" customFormat="false" ht="12" hidden="false" customHeight="true" outlineLevel="0" collapsed="false">
      <c r="A56" s="12" t="n">
        <v>5</v>
      </c>
      <c r="B56" s="14" t="n">
        <v>610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100000</v>
      </c>
      <c r="H56" s="14" t="n">
        <v>0</v>
      </c>
      <c r="I56" s="14" t="n">
        <v>500000</v>
      </c>
      <c r="J56" s="61" t="n">
        <v>80.2421537270704</v>
      </c>
      <c r="K56" s="70" t="n">
        <v>0.920221029298852</v>
      </c>
      <c r="L56" s="13" t="n">
        <v>78.3619619532999</v>
      </c>
      <c r="M56" s="13" t="n">
        <v>82.122345500841</v>
      </c>
    </row>
    <row r="57" customFormat="false" ht="12" hidden="false" customHeight="true" outlineLevel="0" collapsed="false">
      <c r="A57" s="12" t="n">
        <v>10</v>
      </c>
      <c r="B57" s="14" t="n">
        <v>658</v>
      </c>
      <c r="C57" s="14" t="n">
        <v>1</v>
      </c>
      <c r="D57" s="69" t="n">
        <v>0.000379939209726444</v>
      </c>
      <c r="E57" s="69" t="n">
        <v>0.00189789333839438</v>
      </c>
      <c r="F57" s="69" t="n">
        <f aca="false">1-E57</f>
        <v>0.998102106661606</v>
      </c>
      <c r="G57" s="14" t="n">
        <v>100000</v>
      </c>
      <c r="H57" s="14" t="n">
        <v>189.789333839438</v>
      </c>
      <c r="I57" s="14" t="n">
        <v>499525.526665401</v>
      </c>
      <c r="J57" s="61" t="n">
        <v>75.2421537270704</v>
      </c>
      <c r="K57" s="70" t="n">
        <v>0.920221029298852</v>
      </c>
      <c r="L57" s="13" t="n">
        <v>73.3619619532999</v>
      </c>
      <c r="M57" s="13" t="n">
        <v>77.122345500841</v>
      </c>
    </row>
    <row r="58" customFormat="false" ht="12" hidden="false" customHeight="true" outlineLevel="0" collapsed="false">
      <c r="A58" s="12" t="n">
        <v>15</v>
      </c>
      <c r="B58" s="14" t="n">
        <v>755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99810.2106661606</v>
      </c>
      <c r="H58" s="14" t="n">
        <v>0</v>
      </c>
      <c r="I58" s="14" t="n">
        <v>499051.053330803</v>
      </c>
      <c r="J58" s="61" t="n">
        <v>70.3804730914497</v>
      </c>
      <c r="K58" s="70" t="n">
        <v>0.847049454866852</v>
      </c>
      <c r="L58" s="13" t="n">
        <v>68.5765814134888</v>
      </c>
      <c r="M58" s="13" t="n">
        <v>72.1843647694106</v>
      </c>
    </row>
    <row r="59" customFormat="false" ht="12" hidden="false" customHeight="true" outlineLevel="0" collapsed="false">
      <c r="A59" s="12" t="n">
        <v>20</v>
      </c>
      <c r="B59" s="14" t="n">
        <v>1001</v>
      </c>
      <c r="C59" s="14" t="n">
        <v>3</v>
      </c>
      <c r="D59" s="69" t="n">
        <v>0.000749250749250749</v>
      </c>
      <c r="E59" s="69" t="n">
        <v>0.00373924965723545</v>
      </c>
      <c r="F59" s="69" t="n">
        <f aca="false">1-E59</f>
        <v>0.996260750342765</v>
      </c>
      <c r="G59" s="14" t="n">
        <v>99810.2106661606</v>
      </c>
      <c r="H59" s="14" t="n">
        <v>373.215296022039</v>
      </c>
      <c r="I59" s="14" t="n">
        <v>498118.015090748</v>
      </c>
      <c r="J59" s="61" t="n">
        <v>65.3804730914497</v>
      </c>
      <c r="K59" s="70" t="n">
        <v>0.847049454866852</v>
      </c>
      <c r="L59" s="13" t="n">
        <v>63.5765814134888</v>
      </c>
      <c r="M59" s="13" t="n">
        <v>67.1843647694106</v>
      </c>
    </row>
    <row r="60" customFormat="false" ht="12" hidden="false" customHeight="true" outlineLevel="0" collapsed="false">
      <c r="A60" s="12" t="n">
        <v>25</v>
      </c>
      <c r="B60" s="14" t="n">
        <v>1358</v>
      </c>
      <c r="C60" s="14" t="n">
        <v>2</v>
      </c>
      <c r="D60" s="69" t="n">
        <v>0.000368188512518409</v>
      </c>
      <c r="E60" s="69" t="n">
        <v>0.00183924958616884</v>
      </c>
      <c r="F60" s="69" t="n">
        <f aca="false">1-E60</f>
        <v>0.998160750413831</v>
      </c>
      <c r="G60" s="14" t="n">
        <v>99436.9953701385</v>
      </c>
      <c r="H60" s="14" t="n">
        <v>182.8894525844</v>
      </c>
      <c r="I60" s="14" t="n">
        <v>496727.753219232</v>
      </c>
      <c r="J60" s="61" t="n">
        <v>60.6164813727888</v>
      </c>
      <c r="K60" s="70" t="n">
        <v>0.778874533321949</v>
      </c>
      <c r="L60" s="13" t="n">
        <v>58.8867055470791</v>
      </c>
      <c r="M60" s="13" t="n">
        <v>62.3462571984985</v>
      </c>
    </row>
    <row r="61" customFormat="false" ht="12" hidden="false" customHeight="true" outlineLevel="0" collapsed="false">
      <c r="A61" s="12" t="n">
        <v>30</v>
      </c>
      <c r="B61" s="14" t="n">
        <v>1261</v>
      </c>
      <c r="C61" s="14" t="n">
        <v>3</v>
      </c>
      <c r="D61" s="69" t="n">
        <v>0.000594766058683584</v>
      </c>
      <c r="E61" s="69" t="n">
        <v>0.00296941502524003</v>
      </c>
      <c r="F61" s="69" t="n">
        <f aca="false">1-E61</f>
        <v>0.99703058497476</v>
      </c>
      <c r="G61" s="14" t="n">
        <v>99254.1059175541</v>
      </c>
      <c r="H61" s="14" t="n">
        <v>294.72663342835</v>
      </c>
      <c r="I61" s="14" t="n">
        <v>495533.7130042</v>
      </c>
      <c r="J61" s="61" t="n">
        <v>55.7235690480657</v>
      </c>
      <c r="K61" s="70" t="n">
        <v>0.758769744192785</v>
      </c>
      <c r="L61" s="13" t="n">
        <v>54.0162641985175</v>
      </c>
      <c r="M61" s="13" t="n">
        <v>57.430873897614</v>
      </c>
    </row>
    <row r="62" customFormat="false" ht="12" hidden="false" customHeight="true" outlineLevel="0" collapsed="false">
      <c r="A62" s="12" t="n">
        <v>35</v>
      </c>
      <c r="B62" s="14" t="n">
        <v>1071</v>
      </c>
      <c r="C62" s="14" t="n">
        <v>2</v>
      </c>
      <c r="D62" s="69" t="n">
        <v>0.000466853408029879</v>
      </c>
      <c r="E62" s="69" t="n">
        <v>0.00233154581487526</v>
      </c>
      <c r="F62" s="69" t="n">
        <f aca="false">1-E62</f>
        <v>0.997668454185125</v>
      </c>
      <c r="G62" s="14" t="n">
        <v>98959.3792841258</v>
      </c>
      <c r="H62" s="14" t="n">
        <v>230.728326612557</v>
      </c>
      <c r="I62" s="14" t="n">
        <v>494220.075604098</v>
      </c>
      <c r="J62" s="61" t="n">
        <v>50.8820826062353</v>
      </c>
      <c r="K62" s="70" t="n">
        <v>0.729694257721323</v>
      </c>
      <c r="L62" s="13" t="n">
        <v>49.2078085962649</v>
      </c>
      <c r="M62" s="13" t="n">
        <v>52.5563566162057</v>
      </c>
    </row>
    <row r="63" customFormat="false" ht="12" hidden="false" customHeight="true" outlineLevel="0" collapsed="false">
      <c r="A63" s="12" t="n">
        <v>40</v>
      </c>
      <c r="B63" s="14" t="n">
        <v>1122</v>
      </c>
      <c r="C63" s="14" t="n">
        <v>4</v>
      </c>
      <c r="D63" s="69" t="n">
        <v>0.00089126559714795</v>
      </c>
      <c r="E63" s="69" t="n">
        <v>0.00444642063139173</v>
      </c>
      <c r="F63" s="69" t="n">
        <f aca="false">1-E63</f>
        <v>0.995553579368608</v>
      </c>
      <c r="G63" s="14" t="n">
        <v>98728.6509575132</v>
      </c>
      <c r="H63" s="14" t="n">
        <v>438.98911052696</v>
      </c>
      <c r="I63" s="14" t="n">
        <v>492545.782011249</v>
      </c>
      <c r="J63" s="61" t="n">
        <v>45.9951512732281</v>
      </c>
      <c r="K63" s="70" t="n">
        <v>0.707480024458506</v>
      </c>
      <c r="L63" s="13" t="n">
        <v>44.3465593704336</v>
      </c>
      <c r="M63" s="13" t="n">
        <v>47.6437431760227</v>
      </c>
    </row>
    <row r="64" customFormat="false" ht="12" hidden="false" customHeight="true" outlineLevel="0" collapsed="false">
      <c r="A64" s="12" t="n">
        <v>45</v>
      </c>
      <c r="B64" s="14" t="n">
        <v>1244</v>
      </c>
      <c r="C64" s="14" t="n">
        <v>11</v>
      </c>
      <c r="D64" s="69" t="n">
        <v>0.00221061093247588</v>
      </c>
      <c r="E64" s="69" t="n">
        <v>0.0109923053862296</v>
      </c>
      <c r="F64" s="69" t="n">
        <f aca="false">1-E64</f>
        <v>0.98900769461377</v>
      </c>
      <c r="G64" s="14" t="n">
        <v>98289.6618469863</v>
      </c>
      <c r="H64" s="14" t="n">
        <v>1080.42997933132</v>
      </c>
      <c r="I64" s="14" t="n">
        <v>488747.234286603</v>
      </c>
      <c r="J64" s="61" t="n">
        <v>41.1894127795847</v>
      </c>
      <c r="K64" s="70" t="n">
        <v>0.675907664986043</v>
      </c>
      <c r="L64" s="13" t="n">
        <v>39.5780261450955</v>
      </c>
      <c r="M64" s="13" t="n">
        <v>42.8007994140739</v>
      </c>
    </row>
    <row r="65" customFormat="false" ht="12" hidden="false" customHeight="true" outlineLevel="0" collapsed="false">
      <c r="A65" s="12" t="n">
        <v>50</v>
      </c>
      <c r="B65" s="14" t="n">
        <v>1229</v>
      </c>
      <c r="C65" s="14" t="n">
        <v>8</v>
      </c>
      <c r="D65" s="69" t="n">
        <v>0.0016273393002441</v>
      </c>
      <c r="E65" s="69" t="n">
        <v>0.00810372771474878</v>
      </c>
      <c r="F65" s="69" t="n">
        <f aca="false">1-E65</f>
        <v>0.991896272285251</v>
      </c>
      <c r="G65" s="14" t="n">
        <v>97209.231867655</v>
      </c>
      <c r="H65" s="14" t="n">
        <v>787.757146415356</v>
      </c>
      <c r="I65" s="14" t="n">
        <v>484076.766472236</v>
      </c>
      <c r="J65" s="61" t="n">
        <v>36.6194254506723</v>
      </c>
      <c r="K65" s="70" t="n">
        <v>0.623028216759208</v>
      </c>
      <c r="L65" s="13" t="n">
        <v>35.072355575876</v>
      </c>
      <c r="M65" s="13" t="n">
        <v>38.1664953254686</v>
      </c>
    </row>
    <row r="66" customFormat="false" ht="12" hidden="false" customHeight="true" outlineLevel="0" collapsed="false">
      <c r="A66" s="12" t="n">
        <v>55</v>
      </c>
      <c r="B66" s="14" t="n">
        <v>1100</v>
      </c>
      <c r="C66" s="14" t="n">
        <v>16</v>
      </c>
      <c r="D66" s="69" t="n">
        <v>0.00363636363636364</v>
      </c>
      <c r="E66" s="69" t="n">
        <v>0.018018018018018</v>
      </c>
      <c r="F66" s="69" t="n">
        <f aca="false">1-E66</f>
        <v>0.981981981981982</v>
      </c>
      <c r="G66" s="14" t="n">
        <v>96421.4747212396</v>
      </c>
      <c r="H66" s="14" t="n">
        <v>1737.32386885116</v>
      </c>
      <c r="I66" s="14" t="n">
        <v>477764.06393407</v>
      </c>
      <c r="J66" s="61" t="n">
        <v>31.8981789265765</v>
      </c>
      <c r="K66" s="70" t="n">
        <v>0.594080835738373</v>
      </c>
      <c r="L66" s="13" t="n">
        <v>30.3874767922785</v>
      </c>
      <c r="M66" s="13" t="n">
        <v>33.4088810608745</v>
      </c>
    </row>
    <row r="67" customFormat="false" ht="12" hidden="false" customHeight="true" outlineLevel="0" collapsed="false">
      <c r="A67" s="12" t="n">
        <v>60</v>
      </c>
      <c r="B67" s="14" t="n">
        <v>936</v>
      </c>
      <c r="C67" s="14" t="n">
        <v>10</v>
      </c>
      <c r="D67" s="69" t="n">
        <v>0.00267094017094017</v>
      </c>
      <c r="E67" s="69" t="n">
        <v>0.0132661183337755</v>
      </c>
      <c r="F67" s="69" t="n">
        <f aca="false">1-E67</f>
        <v>0.986733881666224</v>
      </c>
      <c r="G67" s="14" t="n">
        <v>94684.1508523884</v>
      </c>
      <c r="H67" s="14" t="n">
        <v>1256.09114954084</v>
      </c>
      <c r="I67" s="14" t="n">
        <v>470280.52638809</v>
      </c>
      <c r="J67" s="61" t="n">
        <v>27.4375950536696</v>
      </c>
      <c r="K67" s="70" t="n">
        <v>0.542004814503268</v>
      </c>
      <c r="L67" s="13" t="n">
        <v>25.9946239190326</v>
      </c>
      <c r="M67" s="13" t="n">
        <v>28.8805661883067</v>
      </c>
    </row>
    <row r="68" customFormat="false" ht="12" hidden="false" customHeight="true" outlineLevel="0" collapsed="false">
      <c r="A68" s="12" t="n">
        <v>65</v>
      </c>
      <c r="B68" s="14" t="n">
        <v>774</v>
      </c>
      <c r="C68" s="14" t="n">
        <v>27</v>
      </c>
      <c r="D68" s="69" t="n">
        <v>0.00872093023255814</v>
      </c>
      <c r="E68" s="69" t="n">
        <v>0.042674253200569</v>
      </c>
      <c r="F68" s="69" t="n">
        <f aca="false">1-E68</f>
        <v>0.957325746799431</v>
      </c>
      <c r="G68" s="14" t="n">
        <v>93428.0597028476</v>
      </c>
      <c r="H68" s="14" t="n">
        <v>3986.9726757972</v>
      </c>
      <c r="I68" s="14" t="n">
        <v>457172.866824745</v>
      </c>
      <c r="J68" s="61" t="n">
        <v>22.7728679099975</v>
      </c>
      <c r="K68" s="70" t="n">
        <v>0.511109062340105</v>
      </c>
      <c r="L68" s="13" t="n">
        <v>21.3716268265698</v>
      </c>
      <c r="M68" s="13" t="n">
        <v>24.1741089934253</v>
      </c>
    </row>
    <row r="69" customFormat="false" ht="12" hidden="false" customHeight="true" outlineLevel="0" collapsed="false">
      <c r="A69" s="12" t="n">
        <v>70</v>
      </c>
      <c r="B69" s="14" t="n">
        <v>650</v>
      </c>
      <c r="C69" s="14" t="n">
        <v>29</v>
      </c>
      <c r="D69" s="69" t="n">
        <v>0.0111538461538462</v>
      </c>
      <c r="E69" s="69" t="n">
        <v>0.0542563143124415</v>
      </c>
      <c r="F69" s="69" t="n">
        <f aca="false">1-E69</f>
        <v>0.945743685687559</v>
      </c>
      <c r="G69" s="14" t="n">
        <v>89441.0870270504</v>
      </c>
      <c r="H69" s="14" t="n">
        <v>4852.74373018608</v>
      </c>
      <c r="I69" s="14" t="n">
        <v>435073.575809787</v>
      </c>
      <c r="J69" s="61" t="n">
        <v>18.6765618732961</v>
      </c>
      <c r="K69" s="70" t="n">
        <v>0.431311338062576</v>
      </c>
      <c r="L69" s="13" t="n">
        <v>17.3893456380422</v>
      </c>
      <c r="M69" s="13" t="n">
        <v>19.96377810855</v>
      </c>
    </row>
    <row r="70" customFormat="false" ht="12" hidden="false" customHeight="true" outlineLevel="0" collapsed="false">
      <c r="A70" s="12" t="n">
        <v>75</v>
      </c>
      <c r="B70" s="14" t="n">
        <v>643</v>
      </c>
      <c r="C70" s="14" t="n">
        <v>49</v>
      </c>
      <c r="D70" s="69" t="n">
        <v>0.0190513219284603</v>
      </c>
      <c r="E70" s="69" t="n">
        <v>0.0909259602894786</v>
      </c>
      <c r="F70" s="69" t="n">
        <f aca="false">1-E70</f>
        <v>0.909074039710522</v>
      </c>
      <c r="G70" s="14" t="n">
        <v>84588.3432968643</v>
      </c>
      <c r="H70" s="14" t="n">
        <v>7691.27634356347</v>
      </c>
      <c r="I70" s="14" t="n">
        <v>403713.525625413</v>
      </c>
      <c r="J70" s="61" t="n">
        <v>14.6045941073724</v>
      </c>
      <c r="K70" s="70" t="n">
        <v>0.356611380104903</v>
      </c>
      <c r="L70" s="13" t="n">
        <v>13.434141939272</v>
      </c>
      <c r="M70" s="13" t="n">
        <v>15.7750462754729</v>
      </c>
    </row>
    <row r="71" customFormat="false" ht="12" hidden="false" customHeight="true" outlineLevel="0" collapsed="false">
      <c r="A71" s="12" t="n">
        <v>80</v>
      </c>
      <c r="B71" s="14" t="n">
        <v>479</v>
      </c>
      <c r="C71" s="14" t="n">
        <v>79</v>
      </c>
      <c r="D71" s="69" t="n">
        <v>0.041231732776618</v>
      </c>
      <c r="E71" s="69" t="n">
        <v>0.18689377809321</v>
      </c>
      <c r="F71" s="69" t="n">
        <f aca="false">1-E71</f>
        <v>0.81310622190679</v>
      </c>
      <c r="G71" s="14" t="n">
        <v>76897.0669533009</v>
      </c>
      <c r="H71" s="14" t="n">
        <v>14371.5833671889</v>
      </c>
      <c r="I71" s="14" t="n">
        <v>348556.376348532</v>
      </c>
      <c r="J71" s="61" t="n">
        <v>10.8153006010676</v>
      </c>
      <c r="K71" s="70" t="n">
        <v>0.299889567661763</v>
      </c>
      <c r="L71" s="13" t="n">
        <v>9.74196199506785</v>
      </c>
      <c r="M71" s="13" t="n">
        <v>11.8886392070673</v>
      </c>
    </row>
    <row r="72" customFormat="false" ht="12" hidden="false" customHeight="true" outlineLevel="0" collapsed="false">
      <c r="A72" s="12" t="n">
        <v>85</v>
      </c>
      <c r="B72" s="14" t="n">
        <v>292</v>
      </c>
      <c r="C72" s="14" t="n">
        <v>107</v>
      </c>
      <c r="D72" s="69" t="n">
        <v>0.0916095890410959</v>
      </c>
      <c r="E72" s="69" t="n">
        <v>0.372692441657959</v>
      </c>
      <c r="F72" s="69" t="n">
        <f aca="false">1-E72</f>
        <v>0.627307558342041</v>
      </c>
      <c r="G72" s="14" t="n">
        <v>62525.4835861119</v>
      </c>
      <c r="H72" s="14" t="n">
        <v>23302.7751435527</v>
      </c>
      <c r="I72" s="14" t="n">
        <v>254370.480071678</v>
      </c>
      <c r="J72" s="61" t="n">
        <v>7.72658587160682</v>
      </c>
      <c r="K72" s="70" t="n">
        <v>0.22611691105011</v>
      </c>
      <c r="L72" s="13" t="n">
        <v>6.79457153400782</v>
      </c>
      <c r="M72" s="13" t="n">
        <v>8.65860020920582</v>
      </c>
    </row>
    <row r="73" customFormat="false" ht="12" hidden="false" customHeight="true" outlineLevel="0" collapsed="false">
      <c r="A73" s="23" t="s">
        <v>91</v>
      </c>
      <c r="B73" s="14" t="n">
        <v>156</v>
      </c>
      <c r="C73" s="14" t="n">
        <v>107</v>
      </c>
      <c r="D73" s="69" t="n">
        <v>0.171474358974359</v>
      </c>
      <c r="E73" s="69" t="n">
        <v>1</v>
      </c>
      <c r="F73" s="69" t="n">
        <f aca="false">1-E73</f>
        <v>0</v>
      </c>
      <c r="G73" s="14" t="n">
        <v>39222.7084425592</v>
      </c>
      <c r="H73" s="14" t="n">
        <v>39222.7084425592</v>
      </c>
      <c r="I73" s="14" t="n">
        <v>228738.038020158</v>
      </c>
      <c r="J73" s="61" t="n">
        <v>5.83177570093458</v>
      </c>
      <c r="K73" s="71" t="s">
        <v>92</v>
      </c>
      <c r="L73" s="71" t="s">
        <v>92</v>
      </c>
      <c r="M73" s="71" t="s">
        <v>92</v>
      </c>
    </row>
    <row r="76" customFormat="false" ht="12" hidden="false" customHeight="true" outlineLevel="0" collapsed="false">
      <c r="K76" s="72" t="n">
        <v>0</v>
      </c>
    </row>
    <row r="77" customFormat="false" ht="12" hidden="false" customHeight="true" outlineLevel="0" collapsed="false">
      <c r="K77" s="72" t="n">
        <v>1</v>
      </c>
    </row>
    <row r="78" customFormat="false" ht="12" hidden="false" customHeight="true" outlineLevel="0" collapsed="false">
      <c r="K78" s="72" t="n">
        <v>5</v>
      </c>
    </row>
    <row r="79" customFormat="false" ht="12" hidden="false" customHeight="true" outlineLevel="0" collapsed="false">
      <c r="K79" s="72" t="n">
        <v>10</v>
      </c>
    </row>
    <row r="80" customFormat="false" ht="12" hidden="false" customHeight="true" outlineLevel="0" collapsed="false">
      <c r="K80" s="72" t="n">
        <v>15</v>
      </c>
    </row>
    <row r="81" customFormat="false" ht="12" hidden="false" customHeight="true" outlineLevel="0" collapsed="false">
      <c r="K81" s="72" t="n">
        <v>20</v>
      </c>
    </row>
    <row r="82" customFormat="false" ht="12" hidden="false" customHeight="true" outlineLevel="0" collapsed="false">
      <c r="K82" s="72" t="n">
        <v>25</v>
      </c>
    </row>
    <row r="83" customFormat="false" ht="12" hidden="false" customHeight="true" outlineLevel="0" collapsed="false">
      <c r="K83" s="72" t="n">
        <v>30</v>
      </c>
    </row>
    <row r="84" customFormat="false" ht="12" hidden="false" customHeight="true" outlineLevel="0" collapsed="false">
      <c r="K84" s="72" t="n">
        <v>35</v>
      </c>
    </row>
    <row r="85" customFormat="false" ht="12" hidden="false" customHeight="true" outlineLevel="0" collapsed="false">
      <c r="K85" s="72" t="n">
        <v>40</v>
      </c>
    </row>
    <row r="86" customFormat="false" ht="12" hidden="false" customHeight="true" outlineLevel="0" collapsed="false">
      <c r="K86" s="72" t="n">
        <v>45</v>
      </c>
    </row>
    <row r="87" customFormat="false" ht="12" hidden="false" customHeight="true" outlineLevel="0" collapsed="false">
      <c r="K87" s="72" t="n">
        <v>50</v>
      </c>
    </row>
    <row r="88" customFormat="false" ht="12" hidden="false" customHeight="true" outlineLevel="0" collapsed="false">
      <c r="K88" s="72" t="n">
        <v>55</v>
      </c>
    </row>
    <row r="89" customFormat="false" ht="12" hidden="false" customHeight="true" outlineLevel="0" collapsed="false">
      <c r="K89" s="72" t="n">
        <v>60</v>
      </c>
    </row>
    <row r="90" customFormat="false" ht="12" hidden="false" customHeight="true" outlineLevel="0" collapsed="false">
      <c r="K90" s="72" t="n">
        <v>65</v>
      </c>
    </row>
    <row r="91" customFormat="false" ht="12" hidden="false" customHeight="true" outlineLevel="0" collapsed="false">
      <c r="K91" s="72" t="n">
        <v>70</v>
      </c>
    </row>
    <row r="92" customFormat="false" ht="12" hidden="false" customHeight="true" outlineLevel="0" collapsed="false">
      <c r="K92" s="72" t="n">
        <v>75</v>
      </c>
    </row>
    <row r="93" customFormat="false" ht="12" hidden="false" customHeight="true" outlineLevel="0" collapsed="false">
      <c r="K93" s="72" t="n">
        <v>80</v>
      </c>
    </row>
    <row r="94" customFormat="false" ht="12" hidden="false" customHeight="true" outlineLevel="0" collapsed="false">
      <c r="K94" s="72" t="n">
        <v>85</v>
      </c>
    </row>
    <row r="95" customFormat="false" ht="12" hidden="false" customHeight="true" outlineLevel="0" collapsed="false">
      <c r="K95" s="73" t="n">
        <v>90</v>
      </c>
    </row>
    <row r="96" customFormat="false" ht="12" hidden="false" customHeight="true" outlineLevel="0" collapsed="false">
      <c r="K96" s="75"/>
    </row>
    <row r="97" customFormat="false" ht="12" hidden="false" customHeight="true" outlineLevel="0" collapsed="false">
      <c r="K97" s="72"/>
    </row>
    <row r="98" customFormat="false" ht="12" hidden="false" customHeight="true" outlineLevel="0" collapsed="false">
      <c r="K98" s="72"/>
    </row>
    <row r="99" customFormat="false" ht="12" hidden="false" customHeight="true" outlineLevel="0" collapsed="false">
      <c r="K99" s="72"/>
    </row>
    <row r="100" customFormat="false" ht="12" hidden="false" customHeight="true" outlineLevel="0" collapsed="false">
      <c r="K100" s="72"/>
    </row>
    <row r="101" customFormat="false" ht="12" hidden="false" customHeight="true" outlineLevel="0" collapsed="false">
      <c r="K101" s="72"/>
    </row>
    <row r="102" customFormat="false" ht="12" hidden="false" customHeight="true" outlineLevel="0" collapsed="false">
      <c r="K102" s="72"/>
    </row>
    <row r="103" customFormat="false" ht="12" hidden="false" customHeight="true" outlineLevel="0" collapsed="false">
      <c r="K103" s="72"/>
    </row>
    <row r="104" customFormat="false" ht="12" hidden="false" customHeight="true" outlineLevel="0" collapsed="false">
      <c r="K104" s="72"/>
    </row>
    <row r="105" customFormat="false" ht="12" hidden="false" customHeight="true" outlineLevel="0" collapsed="false">
      <c r="K105" s="72"/>
    </row>
    <row r="106" customFormat="false" ht="12" hidden="false" customHeight="true" outlineLevel="0" collapsed="false">
      <c r="K106" s="72"/>
    </row>
    <row r="107" customFormat="false" ht="12" hidden="false" customHeight="true" outlineLevel="0" collapsed="false">
      <c r="K107" s="72"/>
    </row>
    <row r="108" customFormat="false" ht="12" hidden="false" customHeight="true" outlineLevel="0" collapsed="false">
      <c r="K108" s="72"/>
    </row>
    <row r="109" customFormat="false" ht="12" hidden="false" customHeight="true" outlineLevel="0" collapsed="false">
      <c r="K109" s="72"/>
    </row>
    <row r="110" customFormat="false" ht="12" hidden="false" customHeight="true" outlineLevel="0" collapsed="false">
      <c r="K110" s="72"/>
    </row>
    <row r="111" customFormat="false" ht="12" hidden="false" customHeight="true" outlineLevel="0" collapsed="false">
      <c r="K111" s="72"/>
    </row>
    <row r="112" customFormat="false" ht="12" hidden="false" customHeight="true" outlineLevel="0" collapsed="false">
      <c r="K112" s="72"/>
    </row>
    <row r="113" customFormat="false" ht="12" hidden="false" customHeight="true" outlineLevel="0" collapsed="false">
      <c r="K113" s="72"/>
    </row>
    <row r="114" customFormat="false" ht="12" hidden="false" customHeight="true" outlineLevel="0" collapsed="false">
      <c r="K114" s="72"/>
    </row>
    <row r="115" customFormat="false" ht="12" hidden="false" customHeight="true" outlineLevel="0" collapsed="false">
      <c r="K115" s="72"/>
    </row>
    <row r="116" customFormat="false" ht="12" hidden="false" customHeight="true" outlineLevel="0" collapsed="false">
      <c r="K116" s="72"/>
    </row>
    <row r="117" customFormat="false" ht="12" hidden="false" customHeight="true" outlineLevel="0" collapsed="false">
      <c r="K117" s="72"/>
    </row>
    <row r="118" customFormat="false" ht="12" hidden="false" customHeight="true" outlineLevel="0" collapsed="false">
      <c r="K118" s="72"/>
    </row>
    <row r="119" customFormat="false" ht="12" hidden="false" customHeight="true" outlineLevel="0" collapsed="false">
      <c r="K119" s="72"/>
    </row>
    <row r="120" customFormat="false" ht="12" hidden="false" customHeight="true" outlineLevel="0" collapsed="false">
      <c r="K120" s="72"/>
    </row>
    <row r="121" customFormat="false" ht="12" hidden="false" customHeight="true" outlineLevel="0" collapsed="false">
      <c r="K12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:M72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4</f>
        <v>2.15. Taules Mortalitat 2008-11. Districte 15. Rascanya</v>
      </c>
      <c r="H1" s="17"/>
      <c r="I1" s="12"/>
    </row>
    <row r="2" customFormat="false" ht="12" hidden="false" customHeight="true" outlineLevel="0" collapsed="false">
      <c r="A2" s="16" t="str">
        <f aca="false">Índice!A24</f>
        <v>2.15. Tablas Mortalidad 2008-11. Distrito 15. Rascanya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609</v>
      </c>
      <c r="C6" s="14" t="n">
        <v>9</v>
      </c>
      <c r="D6" s="69" t="n">
        <v>0.00369458128078818</v>
      </c>
      <c r="E6" s="69" t="n">
        <v>0.00368220146551618</v>
      </c>
      <c r="F6" s="69" t="n">
        <f aca="false">1-E6</f>
        <v>0.996317798534484</v>
      </c>
      <c r="G6" s="14" t="n">
        <v>100000</v>
      </c>
      <c r="H6" s="14" t="n">
        <v>368.220146551618</v>
      </c>
      <c r="I6" s="14" t="n">
        <v>99664.919666638</v>
      </c>
      <c r="J6" s="61" t="n">
        <v>81.4085321130145</v>
      </c>
      <c r="K6" s="70" t="n">
        <v>0.322568548775263</v>
      </c>
      <c r="L6" s="13" t="n">
        <v>80.2953477900136</v>
      </c>
      <c r="M6" s="13" t="n">
        <v>82.5217164360154</v>
      </c>
    </row>
    <row r="7" customFormat="false" ht="12" hidden="false" customHeight="true" outlineLevel="0" collapsed="false">
      <c r="A7" s="12" t="n">
        <v>1</v>
      </c>
      <c r="B7" s="14" t="n">
        <v>2618</v>
      </c>
      <c r="C7" s="14" t="n">
        <v>0</v>
      </c>
      <c r="D7" s="69" t="n">
        <v>0</v>
      </c>
      <c r="E7" s="69" t="n">
        <v>0</v>
      </c>
      <c r="F7" s="69" t="n">
        <f aca="false">1-E7</f>
        <v>1</v>
      </c>
      <c r="G7" s="14" t="n">
        <v>99631.7798534484</v>
      </c>
      <c r="H7" s="14" t="n">
        <v>0</v>
      </c>
      <c r="I7" s="14" t="n">
        <v>398527.119413794</v>
      </c>
      <c r="J7" s="61" t="n">
        <v>80.7090699720798</v>
      </c>
      <c r="K7" s="70" t="n">
        <v>0.284665338370274</v>
      </c>
      <c r="L7" s="13" t="n">
        <v>79.6633308249292</v>
      </c>
      <c r="M7" s="13" t="n">
        <v>81.7548091192303</v>
      </c>
    </row>
    <row r="8" customFormat="false" ht="12" hidden="false" customHeight="true" outlineLevel="0" collapsed="false">
      <c r="A8" s="12" t="n">
        <v>5</v>
      </c>
      <c r="B8" s="14" t="n">
        <v>2658</v>
      </c>
      <c r="C8" s="14" t="n">
        <v>1</v>
      </c>
      <c r="D8" s="69" t="n">
        <v>9.40556809631302E-005</v>
      </c>
      <c r="E8" s="69" t="n">
        <v>0.000470167849922422</v>
      </c>
      <c r="F8" s="69" t="n">
        <f aca="false">1-E8</f>
        <v>0.999529832150078</v>
      </c>
      <c r="G8" s="14" t="n">
        <v>99631.7798534484</v>
      </c>
      <c r="H8" s="14" t="n">
        <v>46.8436597176399</v>
      </c>
      <c r="I8" s="14" t="n">
        <v>498041.790117948</v>
      </c>
      <c r="J8" s="61" t="n">
        <v>76.7090699720798</v>
      </c>
      <c r="K8" s="70" t="n">
        <v>0.284665338370274</v>
      </c>
      <c r="L8" s="13" t="n">
        <v>75.6633308249292</v>
      </c>
      <c r="M8" s="13" t="n">
        <v>77.7548091192303</v>
      </c>
    </row>
    <row r="9" customFormat="false" ht="12" hidden="false" customHeight="true" outlineLevel="0" collapsed="false">
      <c r="A9" s="12" t="n">
        <v>10</v>
      </c>
      <c r="B9" s="14" t="n">
        <v>2480</v>
      </c>
      <c r="C9" s="14" t="n">
        <v>0</v>
      </c>
      <c r="D9" s="69" t="n">
        <v>0</v>
      </c>
      <c r="E9" s="69" t="n">
        <v>0</v>
      </c>
      <c r="F9" s="69" t="n">
        <f aca="false">1-E9</f>
        <v>1</v>
      </c>
      <c r="G9" s="14" t="n">
        <v>99584.9361937308</v>
      </c>
      <c r="H9" s="14" t="n">
        <v>0</v>
      </c>
      <c r="I9" s="14" t="n">
        <v>497924.680968654</v>
      </c>
      <c r="J9" s="61" t="n">
        <v>71.743977103164</v>
      </c>
      <c r="K9" s="70" t="n">
        <v>0.280056884358492</v>
      </c>
      <c r="L9" s="13" t="n">
        <v>70.7067372432707</v>
      </c>
      <c r="M9" s="13" t="n">
        <v>72.7812169630574</v>
      </c>
    </row>
    <row r="10" customFormat="false" ht="12" hidden="false" customHeight="true" outlineLevel="0" collapsed="false">
      <c r="A10" s="12" t="n">
        <v>15</v>
      </c>
      <c r="B10" s="14" t="n">
        <v>2605</v>
      </c>
      <c r="C10" s="14" t="n">
        <v>2</v>
      </c>
      <c r="D10" s="69" t="n">
        <v>0.000191938579654511</v>
      </c>
      <c r="E10" s="69" t="n">
        <v>0.000959232613908873</v>
      </c>
      <c r="F10" s="69" t="n">
        <f aca="false">1-E10</f>
        <v>0.999040767386091</v>
      </c>
      <c r="G10" s="14" t="n">
        <v>99584.9361937308</v>
      </c>
      <c r="H10" s="14" t="n">
        <v>95.5251186510607</v>
      </c>
      <c r="I10" s="14" t="n">
        <v>497685.868172026</v>
      </c>
      <c r="J10" s="61" t="n">
        <v>66.743977103164</v>
      </c>
      <c r="K10" s="70" t="n">
        <v>0.280056884358492</v>
      </c>
      <c r="L10" s="13" t="n">
        <v>65.7067372432707</v>
      </c>
      <c r="M10" s="13" t="n">
        <v>67.7812169630574</v>
      </c>
    </row>
    <row r="11" customFormat="false" ht="12" hidden="false" customHeight="true" outlineLevel="0" collapsed="false">
      <c r="A11" s="12" t="n">
        <v>20</v>
      </c>
      <c r="B11" s="14" t="n">
        <v>3044</v>
      </c>
      <c r="C11" s="14" t="n">
        <v>1</v>
      </c>
      <c r="D11" s="69" t="n">
        <v>8.21287779237845E-005</v>
      </c>
      <c r="E11" s="69" t="n">
        <v>0.000410559592724884</v>
      </c>
      <c r="F11" s="69" t="n">
        <f aca="false">1-E11</f>
        <v>0.999589440407275</v>
      </c>
      <c r="G11" s="14" t="n">
        <v>99489.4110750797</v>
      </c>
      <c r="H11" s="14" t="n">
        <v>40.8463320914233</v>
      </c>
      <c r="I11" s="14" t="n">
        <v>497344.93954517</v>
      </c>
      <c r="J11" s="61" t="n">
        <v>61.805661190637</v>
      </c>
      <c r="K11" s="70" t="n">
        <v>0.272977777883754</v>
      </c>
      <c r="L11" s="13" t="n">
        <v>60.7816145942762</v>
      </c>
      <c r="M11" s="13" t="n">
        <v>62.8297077869979</v>
      </c>
    </row>
    <row r="12" customFormat="false" ht="12" hidden="false" customHeight="true" outlineLevel="0" collapsed="false">
      <c r="A12" s="12" t="n">
        <v>25</v>
      </c>
      <c r="B12" s="14" t="n">
        <v>4168</v>
      </c>
      <c r="C12" s="14" t="n">
        <v>5</v>
      </c>
      <c r="D12" s="69" t="n">
        <v>0.000299904030710173</v>
      </c>
      <c r="E12" s="69" t="n">
        <v>0.0014983967155144</v>
      </c>
      <c r="F12" s="69" t="n">
        <f aca="false">1-E12</f>
        <v>0.998501603284486</v>
      </c>
      <c r="G12" s="14" t="n">
        <v>99448.5647429883</v>
      </c>
      <c r="H12" s="14" t="n">
        <v>149.013402773515</v>
      </c>
      <c r="I12" s="14" t="n">
        <v>496870.290208008</v>
      </c>
      <c r="J12" s="61" t="n">
        <v>56.8300196993612</v>
      </c>
      <c r="K12" s="70" t="n">
        <v>0.27082774069874</v>
      </c>
      <c r="L12" s="13" t="n">
        <v>55.810013891207</v>
      </c>
      <c r="M12" s="13" t="n">
        <v>57.8500255075154</v>
      </c>
    </row>
    <row r="13" customFormat="false" ht="12" hidden="false" customHeight="true" outlineLevel="0" collapsed="false">
      <c r="A13" s="12" t="n">
        <v>30</v>
      </c>
      <c r="B13" s="14" t="n">
        <v>5314</v>
      </c>
      <c r="C13" s="14" t="n">
        <v>9</v>
      </c>
      <c r="D13" s="69" t="n">
        <v>0.000423409860745201</v>
      </c>
      <c r="E13" s="69" t="n">
        <v>0.00211481072444016</v>
      </c>
      <c r="F13" s="69" t="n">
        <f aca="false">1-E13</f>
        <v>0.99788518927556</v>
      </c>
      <c r="G13" s="14" t="n">
        <v>99299.5513402148</v>
      </c>
      <c r="H13" s="14" t="n">
        <v>209.999756106383</v>
      </c>
      <c r="I13" s="14" t="n">
        <v>495972.757310808</v>
      </c>
      <c r="J13" s="61" t="n">
        <v>51.9115497868478</v>
      </c>
      <c r="K13" s="70" t="n">
        <v>0.266315479175648</v>
      </c>
      <c r="L13" s="13" t="n">
        <v>50.9000768288301</v>
      </c>
      <c r="M13" s="13" t="n">
        <v>52.9230227448656</v>
      </c>
    </row>
    <row r="14" customFormat="false" ht="12" hidden="false" customHeight="true" outlineLevel="0" collapsed="false">
      <c r="A14" s="12" t="n">
        <v>35</v>
      </c>
      <c r="B14" s="14" t="n">
        <v>5263</v>
      </c>
      <c r="C14" s="14" t="n">
        <v>15</v>
      </c>
      <c r="D14" s="69" t="n">
        <v>0.000712521375641269</v>
      </c>
      <c r="E14" s="69" t="n">
        <v>0.00355627207852249</v>
      </c>
      <c r="F14" s="69" t="n">
        <f aca="false">1-E14</f>
        <v>0.996443727921478</v>
      </c>
      <c r="G14" s="14" t="n">
        <v>99089.5515841084</v>
      </c>
      <c r="H14" s="14" t="n">
        <v>352.389405571878</v>
      </c>
      <c r="I14" s="14" t="n">
        <v>494566.784406612</v>
      </c>
      <c r="J14" s="61" t="n">
        <v>47.0162673200104</v>
      </c>
      <c r="K14" s="70" t="n">
        <v>0.262561475541852</v>
      </c>
      <c r="L14" s="13" t="n">
        <v>46.011948563618</v>
      </c>
      <c r="M14" s="13" t="n">
        <v>48.0205860764028</v>
      </c>
    </row>
    <row r="15" customFormat="false" ht="12" hidden="false" customHeight="true" outlineLevel="0" collapsed="false">
      <c r="A15" s="12" t="n">
        <v>40</v>
      </c>
      <c r="B15" s="14" t="n">
        <v>4679</v>
      </c>
      <c r="C15" s="14" t="n">
        <v>27</v>
      </c>
      <c r="D15" s="69" t="n">
        <v>0.00144261594357769</v>
      </c>
      <c r="E15" s="69" t="n">
        <v>0.00718715894268906</v>
      </c>
      <c r="F15" s="69" t="n">
        <f aca="false">1-E15</f>
        <v>0.992812841057311</v>
      </c>
      <c r="G15" s="14" t="n">
        <v>98737.1621785365</v>
      </c>
      <c r="H15" s="14" t="n">
        <v>709.639678127209</v>
      </c>
      <c r="I15" s="14" t="n">
        <v>491911.711697365</v>
      </c>
      <c r="J15" s="61" t="n">
        <v>42.1751442882467</v>
      </c>
      <c r="K15" s="70" t="n">
        <v>0.257683770727096</v>
      </c>
      <c r="L15" s="13" t="n">
        <v>41.1801980717982</v>
      </c>
      <c r="M15" s="13" t="n">
        <v>43.1700905046952</v>
      </c>
    </row>
    <row r="16" customFormat="false" ht="12" hidden="false" customHeight="true" outlineLevel="0" collapsed="false">
      <c r="A16" s="12" t="n">
        <v>45</v>
      </c>
      <c r="B16" s="14" t="n">
        <v>3762</v>
      </c>
      <c r="C16" s="14" t="n">
        <v>41</v>
      </c>
      <c r="D16" s="69" t="n">
        <v>0.00272461456671983</v>
      </c>
      <c r="E16" s="69" t="n">
        <v>0.0135309065707402</v>
      </c>
      <c r="F16" s="69" t="n">
        <f aca="false">1-E16</f>
        <v>0.98646909342926</v>
      </c>
      <c r="G16" s="14" t="n">
        <v>98027.5225004093</v>
      </c>
      <c r="H16" s="14" t="n">
        <v>1326.40124831417</v>
      </c>
      <c r="I16" s="14" t="n">
        <v>486821.609381261</v>
      </c>
      <c r="J16" s="61" t="n">
        <v>37.4623601221697</v>
      </c>
      <c r="K16" s="70" t="n">
        <v>0.24911847047297</v>
      </c>
      <c r="L16" s="13" t="n">
        <v>36.4840894458388</v>
      </c>
      <c r="M16" s="13" t="n">
        <v>38.4406307985006</v>
      </c>
    </row>
    <row r="17" customFormat="false" ht="12" hidden="false" customHeight="true" outlineLevel="0" collapsed="false">
      <c r="A17" s="12" t="n">
        <v>50</v>
      </c>
      <c r="B17" s="14" t="n">
        <v>3268</v>
      </c>
      <c r="C17" s="14" t="n">
        <v>50</v>
      </c>
      <c r="D17" s="69" t="n">
        <v>0.0038249694002448</v>
      </c>
      <c r="E17" s="69" t="n">
        <v>0.0189436993256043</v>
      </c>
      <c r="F17" s="69" t="n">
        <f aca="false">1-E17</f>
        <v>0.981056300674396</v>
      </c>
      <c r="G17" s="14" t="n">
        <v>96701.1212520951</v>
      </c>
      <c r="H17" s="14" t="n">
        <v>1831.87696544849</v>
      </c>
      <c r="I17" s="14" t="n">
        <v>478925.913846854</v>
      </c>
      <c r="J17" s="61" t="n">
        <v>32.9419214499971</v>
      </c>
      <c r="K17" s="70" t="n">
        <v>0.233254669777338</v>
      </c>
      <c r="L17" s="13" t="n">
        <v>31.9953111080841</v>
      </c>
      <c r="M17" s="13" t="n">
        <v>33.8885317919101</v>
      </c>
    </row>
    <row r="18" customFormat="false" ht="12" hidden="false" customHeight="true" outlineLevel="0" collapsed="false">
      <c r="A18" s="12" t="n">
        <v>55</v>
      </c>
      <c r="B18" s="14" t="n">
        <v>2713</v>
      </c>
      <c r="C18" s="14" t="n">
        <v>64</v>
      </c>
      <c r="D18" s="69" t="n">
        <v>0.00589753040914117</v>
      </c>
      <c r="E18" s="69" t="n">
        <v>0.0290592081365783</v>
      </c>
      <c r="F18" s="69" t="n">
        <f aca="false">1-E18</f>
        <v>0.970940791863422</v>
      </c>
      <c r="G18" s="14" t="n">
        <v>94869.2442866466</v>
      </c>
      <c r="H18" s="14" t="n">
        <v>2756.82511548555</v>
      </c>
      <c r="I18" s="14" t="n">
        <v>467454.158644519</v>
      </c>
      <c r="J18" s="61" t="n">
        <v>28.5297395053381</v>
      </c>
      <c r="K18" s="70" t="n">
        <v>0.214173532798908</v>
      </c>
      <c r="L18" s="13" t="n">
        <v>27.6226733315667</v>
      </c>
      <c r="M18" s="13" t="n">
        <v>29.4368056791095</v>
      </c>
    </row>
    <row r="19" customFormat="false" ht="12" hidden="false" customHeight="true" outlineLevel="0" collapsed="false">
      <c r="A19" s="12" t="n">
        <v>60</v>
      </c>
      <c r="B19" s="14" t="n">
        <v>2678</v>
      </c>
      <c r="C19" s="14" t="n">
        <v>86</v>
      </c>
      <c r="D19" s="69" t="n">
        <v>0.00802837938760269</v>
      </c>
      <c r="E19" s="69" t="n">
        <v>0.0393520636954333</v>
      </c>
      <c r="F19" s="69" t="n">
        <f aca="false">1-E19</f>
        <v>0.960647936304567</v>
      </c>
      <c r="G19" s="14" t="n">
        <v>92112.4191711611</v>
      </c>
      <c r="H19" s="14" t="n">
        <v>3624.81378636399</v>
      </c>
      <c r="I19" s="14" t="n">
        <v>451500.061389895</v>
      </c>
      <c r="J19" s="61" t="n">
        <v>24.308781465842</v>
      </c>
      <c r="K19" s="70" t="n">
        <v>0.188118439447076</v>
      </c>
      <c r="L19" s="13" t="n">
        <v>23.4586780621435</v>
      </c>
      <c r="M19" s="13" t="n">
        <v>25.1588848695406</v>
      </c>
    </row>
    <row r="20" customFormat="false" ht="12" hidden="false" customHeight="true" outlineLevel="0" collapsed="false">
      <c r="A20" s="12" t="n">
        <v>65</v>
      </c>
      <c r="B20" s="14" t="n">
        <v>2268</v>
      </c>
      <c r="C20" s="14" t="n">
        <v>96</v>
      </c>
      <c r="D20" s="69" t="n">
        <v>0.0105820105820106</v>
      </c>
      <c r="E20" s="69" t="n">
        <v>0.0515463917525773</v>
      </c>
      <c r="F20" s="69" t="n">
        <f aca="false">1-E20</f>
        <v>0.948453608247423</v>
      </c>
      <c r="G20" s="14" t="n">
        <v>88487.6053847971</v>
      </c>
      <c r="H20" s="14" t="n">
        <v>4561.21677241222</v>
      </c>
      <c r="I20" s="14" t="n">
        <v>431034.984992955</v>
      </c>
      <c r="J20" s="61" t="n">
        <v>20.2021582430462</v>
      </c>
      <c r="K20" s="70" t="n">
        <v>0.165203688706608</v>
      </c>
      <c r="L20" s="13" t="n">
        <v>19.4055112129662</v>
      </c>
      <c r="M20" s="13" t="n">
        <v>20.9988052731262</v>
      </c>
    </row>
    <row r="21" customFormat="false" ht="12" hidden="false" customHeight="true" outlineLevel="0" collapsed="false">
      <c r="A21" s="12" t="n">
        <v>70</v>
      </c>
      <c r="B21" s="14" t="n">
        <v>1976</v>
      </c>
      <c r="C21" s="14" t="n">
        <v>158</v>
      </c>
      <c r="D21" s="69" t="n">
        <v>0.0199898785425101</v>
      </c>
      <c r="E21" s="69" t="n">
        <v>0.095192191830341</v>
      </c>
      <c r="F21" s="69" t="n">
        <f aca="false">1-E21</f>
        <v>0.904807808169659</v>
      </c>
      <c r="G21" s="14" t="n">
        <v>83926.3886123849</v>
      </c>
      <c r="H21" s="14" t="n">
        <v>7989.13688441789</v>
      </c>
      <c r="I21" s="14" t="n">
        <v>399659.10085088</v>
      </c>
      <c r="J21" s="61" t="n">
        <v>16.164232060603</v>
      </c>
      <c r="K21" s="70" t="n">
        <v>0.142986503787748</v>
      </c>
      <c r="L21" s="13" t="n">
        <v>15.4230863576869</v>
      </c>
      <c r="M21" s="13" t="n">
        <v>16.9053777635192</v>
      </c>
    </row>
    <row r="22" customFormat="false" ht="12" hidden="false" customHeight="true" outlineLevel="0" collapsed="false">
      <c r="A22" s="12" t="n">
        <v>75</v>
      </c>
      <c r="B22" s="14" t="n">
        <v>1816</v>
      </c>
      <c r="C22" s="14" t="n">
        <v>219</v>
      </c>
      <c r="D22" s="69" t="n">
        <v>0.0301486784140969</v>
      </c>
      <c r="E22" s="69" t="n">
        <v>0.140177942776675</v>
      </c>
      <c r="F22" s="69" t="n">
        <f aca="false">1-E22</f>
        <v>0.859822057223325</v>
      </c>
      <c r="G22" s="14" t="n">
        <v>75937.251727967</v>
      </c>
      <c r="H22" s="14" t="n">
        <v>10644.727727341</v>
      </c>
      <c r="I22" s="14" t="n">
        <v>353074.439321483</v>
      </c>
      <c r="J22" s="61" t="n">
        <v>12.6018060821607</v>
      </c>
      <c r="K22" s="70" t="n">
        <v>0.116831691774565</v>
      </c>
      <c r="L22" s="13" t="n">
        <v>11.931865318271</v>
      </c>
      <c r="M22" s="13" t="n">
        <v>13.2717468460504</v>
      </c>
    </row>
    <row r="23" customFormat="false" ht="12" hidden="false" customHeight="true" outlineLevel="0" collapsed="false">
      <c r="A23" s="12" t="n">
        <v>80</v>
      </c>
      <c r="B23" s="14" t="n">
        <v>1143</v>
      </c>
      <c r="C23" s="14" t="n">
        <v>256</v>
      </c>
      <c r="D23" s="69" t="n">
        <v>0.0559930008748906</v>
      </c>
      <c r="E23" s="69" t="n">
        <v>0.245587106676899</v>
      </c>
      <c r="F23" s="69" t="n">
        <f aca="false">1-E23</f>
        <v>0.754412893323101</v>
      </c>
      <c r="G23" s="14" t="n">
        <v>65292.524000626</v>
      </c>
      <c r="H23" s="14" t="n">
        <v>16035.0020569458</v>
      </c>
      <c r="I23" s="14" t="n">
        <v>286375.114860766</v>
      </c>
      <c r="J23" s="61" t="n">
        <v>9.2487170715102</v>
      </c>
      <c r="K23" s="70" t="n">
        <v>0.100414851726544</v>
      </c>
      <c r="L23" s="13" t="n">
        <v>8.62762634191211</v>
      </c>
      <c r="M23" s="13" t="n">
        <v>9.8698078011083</v>
      </c>
    </row>
    <row r="24" customFormat="false" ht="12" hidden="false" customHeight="true" outlineLevel="0" collapsed="false">
      <c r="A24" s="12" t="n">
        <v>85</v>
      </c>
      <c r="B24" s="14" t="n">
        <v>584</v>
      </c>
      <c r="C24" s="14" t="n">
        <v>249</v>
      </c>
      <c r="D24" s="69" t="n">
        <v>0.106592465753425</v>
      </c>
      <c r="E24" s="69" t="n">
        <v>0.420821362176779</v>
      </c>
      <c r="F24" s="69" t="n">
        <f aca="false">1-E24</f>
        <v>0.579178637823221</v>
      </c>
      <c r="G24" s="14" t="n">
        <v>49257.5219436803</v>
      </c>
      <c r="H24" s="14" t="n">
        <v>20728.6174817921</v>
      </c>
      <c r="I24" s="14" t="n">
        <v>194466.066013921</v>
      </c>
      <c r="J24" s="61" t="n">
        <v>6.4456544701707</v>
      </c>
      <c r="K24" s="70" t="n">
        <v>0.0764683581548749</v>
      </c>
      <c r="L24" s="13" t="n">
        <v>5.90365738098315</v>
      </c>
      <c r="M24" s="13" t="n">
        <v>6.98765155935824</v>
      </c>
    </row>
    <row r="25" customFormat="false" ht="12" hidden="false" customHeight="true" outlineLevel="0" collapsed="false">
      <c r="A25" s="23" t="s">
        <v>91</v>
      </c>
      <c r="B25" s="14" t="n">
        <v>207</v>
      </c>
      <c r="C25" s="14" t="n">
        <v>192</v>
      </c>
      <c r="D25" s="69" t="n">
        <v>0.231884057971015</v>
      </c>
      <c r="E25" s="69" t="n">
        <v>1</v>
      </c>
      <c r="F25" s="69" t="n">
        <f aca="false">1-E25</f>
        <v>0</v>
      </c>
      <c r="G25" s="14" t="n">
        <v>28528.9044618882</v>
      </c>
      <c r="H25" s="14" t="n">
        <v>28528.9044618882</v>
      </c>
      <c r="I25" s="14" t="n">
        <v>123030.900491893</v>
      </c>
      <c r="J25" s="61" t="n">
        <v>4.3125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332</v>
      </c>
      <c r="C30" s="14" t="n">
        <v>3</v>
      </c>
      <c r="D30" s="69" t="n">
        <v>0.00225903614457831</v>
      </c>
      <c r="E30" s="69" t="n">
        <v>0.00225440171935704</v>
      </c>
      <c r="F30" s="69" t="n">
        <f aca="false">1-E30</f>
        <v>0.997745598280643</v>
      </c>
      <c r="G30" s="14" t="n">
        <v>100000</v>
      </c>
      <c r="H30" s="14" t="n">
        <v>225.440171935704</v>
      </c>
      <c r="I30" s="14" t="n">
        <v>99794.8494435385</v>
      </c>
      <c r="J30" s="61" t="n">
        <v>78.5564774072632</v>
      </c>
      <c r="K30" s="70" t="n">
        <v>77.0143193224874</v>
      </c>
      <c r="L30" s="13" t="n">
        <v>80.0986354920391</v>
      </c>
      <c r="M30" s="13" t="n">
        <v>1.53428993128205</v>
      </c>
    </row>
    <row r="31" customFormat="false" ht="12" hidden="false" customHeight="true" outlineLevel="0" collapsed="false">
      <c r="A31" s="12" t="n">
        <v>1</v>
      </c>
      <c r="B31" s="14" t="n">
        <v>1298</v>
      </c>
      <c r="C31" s="14" t="n">
        <v>0</v>
      </c>
      <c r="D31" s="69" t="n">
        <v>0</v>
      </c>
      <c r="E31" s="69" t="n">
        <v>0</v>
      </c>
      <c r="F31" s="69" t="n">
        <f aca="false">1-E31</f>
        <v>1</v>
      </c>
      <c r="G31" s="14" t="n">
        <v>99774.5598280643</v>
      </c>
      <c r="H31" s="14" t="n">
        <v>0</v>
      </c>
      <c r="I31" s="14" t="n">
        <v>399098.239312257</v>
      </c>
      <c r="J31" s="61" t="n">
        <v>77.733772062217</v>
      </c>
      <c r="K31" s="70" t="n">
        <v>76.2412436147041</v>
      </c>
      <c r="L31" s="13" t="n">
        <v>79.22630050973</v>
      </c>
      <c r="M31" s="13" t="n">
        <v>1.4849135064542</v>
      </c>
    </row>
    <row r="32" customFormat="false" ht="12" hidden="false" customHeight="true" outlineLevel="0" collapsed="false">
      <c r="A32" s="12" t="n">
        <v>5</v>
      </c>
      <c r="B32" s="14" t="n">
        <v>1375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774.5598280643</v>
      </c>
      <c r="H32" s="14" t="n">
        <v>0</v>
      </c>
      <c r="I32" s="14" t="n">
        <v>498872.799140322</v>
      </c>
      <c r="J32" s="61" t="n">
        <v>73.733772062217</v>
      </c>
      <c r="K32" s="70" t="n">
        <v>72.2412436147041</v>
      </c>
      <c r="L32" s="13" t="n">
        <v>75.22630050973</v>
      </c>
      <c r="M32" s="13" t="n">
        <v>1.4849135064542</v>
      </c>
    </row>
    <row r="33" customFormat="false" ht="12" hidden="false" customHeight="true" outlineLevel="0" collapsed="false">
      <c r="A33" s="12" t="n">
        <v>10</v>
      </c>
      <c r="B33" s="14" t="n">
        <v>1318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774.5598280643</v>
      </c>
      <c r="H33" s="14" t="n">
        <v>0</v>
      </c>
      <c r="I33" s="14" t="n">
        <v>498872.799140322</v>
      </c>
      <c r="J33" s="61" t="n">
        <v>68.733772062217</v>
      </c>
      <c r="K33" s="70" t="n">
        <v>67.2412436147041</v>
      </c>
      <c r="L33" s="13" t="n">
        <v>70.22630050973</v>
      </c>
      <c r="M33" s="13" t="n">
        <v>1.4849135064542</v>
      </c>
    </row>
    <row r="34" customFormat="false" ht="12" hidden="false" customHeight="true" outlineLevel="0" collapsed="false">
      <c r="A34" s="12" t="n">
        <v>15</v>
      </c>
      <c r="B34" s="14" t="n">
        <v>1341</v>
      </c>
      <c r="C34" s="14" t="n">
        <v>1</v>
      </c>
      <c r="D34" s="69" t="n">
        <v>0.000186428038777032</v>
      </c>
      <c r="E34" s="69" t="n">
        <v>0.000931705953601043</v>
      </c>
      <c r="F34" s="69" t="n">
        <f aca="false">1-E34</f>
        <v>0.999068294046399</v>
      </c>
      <c r="G34" s="14" t="n">
        <v>99774.5598280643</v>
      </c>
      <c r="H34" s="14" t="n">
        <v>92.960551409731</v>
      </c>
      <c r="I34" s="14" t="n">
        <v>498640.397761797</v>
      </c>
      <c r="J34" s="61" t="n">
        <v>63.733772062217</v>
      </c>
      <c r="K34" s="70" t="n">
        <v>62.2412436147041</v>
      </c>
      <c r="L34" s="13" t="n">
        <v>65.22630050973</v>
      </c>
      <c r="M34" s="13" t="n">
        <v>1.4849135064542</v>
      </c>
    </row>
    <row r="35" customFormat="false" ht="12" hidden="false" customHeight="true" outlineLevel="0" collapsed="false">
      <c r="A35" s="12" t="n">
        <v>20</v>
      </c>
      <c r="B35" s="14" t="n">
        <v>1595</v>
      </c>
      <c r="C35" s="14" t="n">
        <v>1</v>
      </c>
      <c r="D35" s="69" t="n">
        <v>0.000156739811912226</v>
      </c>
      <c r="E35" s="69" t="n">
        <v>0.000783392087739914</v>
      </c>
      <c r="F35" s="69" t="n">
        <f aca="false">1-E35</f>
        <v>0.99921660791226</v>
      </c>
      <c r="G35" s="14" t="n">
        <v>99681.5992766546</v>
      </c>
      <c r="H35" s="14" t="n">
        <v>78.0897761665919</v>
      </c>
      <c r="I35" s="14" t="n">
        <v>498212.771942856</v>
      </c>
      <c r="J35" s="61" t="n">
        <v>58.7908771373473</v>
      </c>
      <c r="K35" s="70" t="n">
        <v>57.3138390245971</v>
      </c>
      <c r="L35" s="13" t="n">
        <v>60.2679152500975</v>
      </c>
      <c r="M35" s="13" t="n">
        <v>1.4695022040117</v>
      </c>
    </row>
    <row r="36" customFormat="false" ht="12" hidden="false" customHeight="true" outlineLevel="0" collapsed="false">
      <c r="A36" s="12" t="n">
        <v>25</v>
      </c>
      <c r="B36" s="14" t="n">
        <v>2205</v>
      </c>
      <c r="C36" s="14" t="n">
        <v>3</v>
      </c>
      <c r="D36" s="69" t="n">
        <v>0.000340136054421769</v>
      </c>
      <c r="E36" s="69" t="n">
        <v>0.00169923534409516</v>
      </c>
      <c r="F36" s="69" t="n">
        <f aca="false">1-E36</f>
        <v>0.998300764655905</v>
      </c>
      <c r="G36" s="14" t="n">
        <v>99603.509500488</v>
      </c>
      <c r="H36" s="14" t="n">
        <v>169.249803739147</v>
      </c>
      <c r="I36" s="14" t="n">
        <v>497594.422993092</v>
      </c>
      <c r="J36" s="61" t="n">
        <v>53.8350095380822</v>
      </c>
      <c r="K36" s="70" t="n">
        <v>52.3669796859162</v>
      </c>
      <c r="L36" s="13" t="n">
        <v>55.3030393902482</v>
      </c>
      <c r="M36" s="13" t="n">
        <v>1.46053990394067</v>
      </c>
    </row>
    <row r="37" customFormat="false" ht="12" hidden="false" customHeight="true" outlineLevel="0" collapsed="false">
      <c r="A37" s="12" t="n">
        <v>30</v>
      </c>
      <c r="B37" s="14" t="n">
        <v>2794</v>
      </c>
      <c r="C37" s="14" t="n">
        <v>3</v>
      </c>
      <c r="D37" s="69" t="n">
        <v>0.000268432355046528</v>
      </c>
      <c r="E37" s="69" t="n">
        <v>0.0013412616801538</v>
      </c>
      <c r="F37" s="69" t="n">
        <f aca="false">1-E37</f>
        <v>0.998658738319846</v>
      </c>
      <c r="G37" s="14" t="n">
        <v>99434.2596967488</v>
      </c>
      <c r="H37" s="14" t="n">
        <v>133.36736222571</v>
      </c>
      <c r="I37" s="14" t="n">
        <v>496837.88007818</v>
      </c>
      <c r="J37" s="61" t="n">
        <v>48.9223882777215</v>
      </c>
      <c r="K37" s="70" t="n">
        <v>47.4652403234654</v>
      </c>
      <c r="L37" s="13" t="n">
        <v>50.3795362319775</v>
      </c>
      <c r="M37" s="13" t="n">
        <v>1.44971352591801</v>
      </c>
    </row>
    <row r="38" customFormat="false" ht="12" hidden="false" customHeight="true" outlineLevel="0" collapsed="false">
      <c r="A38" s="12" t="n">
        <v>35</v>
      </c>
      <c r="B38" s="14" t="n">
        <v>2822</v>
      </c>
      <c r="C38" s="14" t="n">
        <v>11</v>
      </c>
      <c r="D38" s="69" t="n">
        <v>0.000974486180014174</v>
      </c>
      <c r="E38" s="69" t="n">
        <v>0.0048605894569396</v>
      </c>
      <c r="F38" s="69" t="n">
        <f aca="false">1-E38</f>
        <v>0.99513941054306</v>
      </c>
      <c r="G38" s="14" t="n">
        <v>99300.8923345231</v>
      </c>
      <c r="H38" s="14" t="n">
        <v>482.660870345877</v>
      </c>
      <c r="I38" s="14" t="n">
        <v>495297.809496751</v>
      </c>
      <c r="J38" s="61" t="n">
        <v>43.9847364734654</v>
      </c>
      <c r="K38" s="70" t="n">
        <v>42.532479818894</v>
      </c>
      <c r="L38" s="13" t="n">
        <v>45.4369931280368</v>
      </c>
      <c r="M38" s="13" t="n">
        <v>1.44484718184401</v>
      </c>
    </row>
    <row r="39" customFormat="false" ht="12" hidden="false" customHeight="true" outlineLevel="0" collapsed="false">
      <c r="A39" s="12" t="n">
        <v>40</v>
      </c>
      <c r="B39" s="14" t="n">
        <v>2451</v>
      </c>
      <c r="C39" s="14" t="n">
        <v>20</v>
      </c>
      <c r="D39" s="69" t="n">
        <v>0.00203998368013056</v>
      </c>
      <c r="E39" s="69" t="n">
        <v>0.010148163182464</v>
      </c>
      <c r="F39" s="69" t="n">
        <f aca="false">1-E39</f>
        <v>0.989851836817536</v>
      </c>
      <c r="G39" s="14" t="n">
        <v>98818.2314641772</v>
      </c>
      <c r="H39" s="14" t="n">
        <v>1002.82353830097</v>
      </c>
      <c r="I39" s="14" t="n">
        <v>491584.098475134</v>
      </c>
      <c r="J39" s="61" t="n">
        <v>39.187361623862</v>
      </c>
      <c r="K39" s="70" t="n">
        <v>37.747893724419</v>
      </c>
      <c r="L39" s="13" t="n">
        <v>40.626829523305</v>
      </c>
      <c r="M39" s="13" t="n">
        <v>1.43212367546624</v>
      </c>
    </row>
    <row r="40" customFormat="false" ht="12" hidden="false" customHeight="true" outlineLevel="0" collapsed="false">
      <c r="A40" s="12" t="n">
        <v>45</v>
      </c>
      <c r="B40" s="14" t="n">
        <v>1914</v>
      </c>
      <c r="C40" s="14" t="n">
        <v>28</v>
      </c>
      <c r="D40" s="69" t="n">
        <v>0.00365726227795193</v>
      </c>
      <c r="E40" s="69" t="n">
        <v>0.0181206316334455</v>
      </c>
      <c r="F40" s="69" t="n">
        <f aca="false">1-E40</f>
        <v>0.981879368366555</v>
      </c>
      <c r="G40" s="14" t="n">
        <v>97815.4079258763</v>
      </c>
      <c r="H40" s="14" t="n">
        <v>1772.47697510001</v>
      </c>
      <c r="I40" s="14" t="n">
        <v>484645.847191631</v>
      </c>
      <c r="J40" s="61" t="n">
        <v>34.5634879476662</v>
      </c>
      <c r="K40" s="70" t="n">
        <v>33.147520865406</v>
      </c>
      <c r="L40" s="13" t="n">
        <v>35.9794550299264</v>
      </c>
      <c r="M40" s="13" t="n">
        <v>1.40874276041195</v>
      </c>
    </row>
    <row r="41" customFormat="false" ht="12" hidden="false" customHeight="true" outlineLevel="0" collapsed="false">
      <c r="A41" s="12" t="n">
        <v>50</v>
      </c>
      <c r="B41" s="14" t="n">
        <v>1633</v>
      </c>
      <c r="C41" s="14" t="n">
        <v>26</v>
      </c>
      <c r="D41" s="69" t="n">
        <v>0.00398040416411513</v>
      </c>
      <c r="E41" s="69" t="n">
        <v>0.0197059269364863</v>
      </c>
      <c r="F41" s="69" t="n">
        <f aca="false">1-E41</f>
        <v>0.980294073063514</v>
      </c>
      <c r="G41" s="14" t="n">
        <v>96042.9309507763</v>
      </c>
      <c r="H41" s="14" t="n">
        <v>1892.61498008199</v>
      </c>
      <c r="I41" s="14" t="n">
        <v>475483.117303676</v>
      </c>
      <c r="J41" s="61" t="n">
        <v>30.1552211816068</v>
      </c>
      <c r="K41" s="70" t="n">
        <v>28.7826537597655</v>
      </c>
      <c r="L41" s="13" t="n">
        <v>31.527788603448</v>
      </c>
      <c r="M41" s="13" t="n">
        <v>1.36556452683185</v>
      </c>
    </row>
    <row r="42" customFormat="false" ht="12" hidden="false" customHeight="true" outlineLevel="0" collapsed="false">
      <c r="A42" s="12" t="n">
        <v>55</v>
      </c>
      <c r="B42" s="14" t="n">
        <v>1272</v>
      </c>
      <c r="C42" s="14" t="n">
        <v>45</v>
      </c>
      <c r="D42" s="69" t="n">
        <v>0.00884433962264151</v>
      </c>
      <c r="E42" s="69" t="n">
        <v>0.0432650706662821</v>
      </c>
      <c r="F42" s="69" t="n">
        <f aca="false">1-E42</f>
        <v>0.956734929333718</v>
      </c>
      <c r="G42" s="14" t="n">
        <v>94150.3159706943</v>
      </c>
      <c r="H42" s="14" t="n">
        <v>4073.42007372487</v>
      </c>
      <c r="I42" s="14" t="n">
        <v>460568.029669159</v>
      </c>
      <c r="J42" s="61" t="n">
        <v>25.7111480029472</v>
      </c>
      <c r="K42" s="70" t="n">
        <v>24.3791881682417</v>
      </c>
      <c r="L42" s="13" t="n">
        <v>27.0431078376528</v>
      </c>
      <c r="M42" s="13" t="n">
        <v>1.32516412126321</v>
      </c>
    </row>
    <row r="43" customFormat="false" ht="12" hidden="false" customHeight="true" outlineLevel="0" collapsed="false">
      <c r="A43" s="12" t="n">
        <v>60</v>
      </c>
      <c r="B43" s="14" t="n">
        <v>1214</v>
      </c>
      <c r="C43" s="14" t="n">
        <v>58</v>
      </c>
      <c r="D43" s="69" t="n">
        <v>0.0119439868204283</v>
      </c>
      <c r="E43" s="69" t="n">
        <v>0.0579884023195361</v>
      </c>
      <c r="F43" s="69" t="n">
        <f aca="false">1-E43</f>
        <v>0.942011597680464</v>
      </c>
      <c r="G43" s="14" t="n">
        <v>90076.8958969694</v>
      </c>
      <c r="H43" s="14" t="n">
        <v>5223.41527896843</v>
      </c>
      <c r="I43" s="14" t="n">
        <v>437325.941287426</v>
      </c>
      <c r="J43" s="61" t="n">
        <v>21.7607929231891</v>
      </c>
      <c r="K43" s="70" t="n">
        <v>20.5178262127468</v>
      </c>
      <c r="L43" s="13" t="n">
        <v>23.0037596336313</v>
      </c>
      <c r="M43" s="13" t="n">
        <v>1.23662504355226</v>
      </c>
    </row>
    <row r="44" customFormat="false" ht="12" hidden="false" customHeight="true" outlineLevel="0" collapsed="false">
      <c r="A44" s="12" t="n">
        <v>65</v>
      </c>
      <c r="B44" s="14" t="n">
        <v>1071</v>
      </c>
      <c r="C44" s="14" t="n">
        <v>61</v>
      </c>
      <c r="D44" s="69" t="n">
        <v>0.0142390289449113</v>
      </c>
      <c r="E44" s="69" t="n">
        <v>0.0687478868477403</v>
      </c>
      <c r="F44" s="69" t="n">
        <f aca="false">1-E44</f>
        <v>0.93125211315226</v>
      </c>
      <c r="G44" s="14" t="n">
        <v>84853.480618001</v>
      </c>
      <c r="H44" s="14" t="n">
        <v>5833.49748416326</v>
      </c>
      <c r="I44" s="14" t="n">
        <v>409683.659379597</v>
      </c>
      <c r="J44" s="61" t="n">
        <v>17.9464498851345</v>
      </c>
      <c r="K44" s="70" t="n">
        <v>16.7864245057131</v>
      </c>
      <c r="L44" s="13" t="n">
        <v>19.1064752645558</v>
      </c>
      <c r="M44" s="13" t="n">
        <v>1.15410688258754</v>
      </c>
    </row>
    <row r="45" customFormat="false" ht="12" hidden="false" customHeight="true" outlineLevel="0" collapsed="false">
      <c r="A45" s="12" t="n">
        <v>70</v>
      </c>
      <c r="B45" s="14" t="n">
        <v>873</v>
      </c>
      <c r="C45" s="14" t="n">
        <v>113</v>
      </c>
      <c r="D45" s="69" t="n">
        <v>0.0323596792668958</v>
      </c>
      <c r="E45" s="69" t="n">
        <v>0.149688700490131</v>
      </c>
      <c r="F45" s="69" t="n">
        <f aca="false">1-E45</f>
        <v>0.850311299509869</v>
      </c>
      <c r="G45" s="14" t="n">
        <v>79019.9831338377</v>
      </c>
      <c r="H45" s="14" t="n">
        <v>11828.3985880562</v>
      </c>
      <c r="I45" s="14" t="n">
        <v>365528.919199048</v>
      </c>
      <c r="J45" s="61" t="n">
        <v>14.0867541850173</v>
      </c>
      <c r="K45" s="70" t="n">
        <v>12.99133734123</v>
      </c>
      <c r="L45" s="13" t="n">
        <v>15.1821710288046</v>
      </c>
      <c r="M45" s="13" t="n">
        <v>1.08982798233941</v>
      </c>
    </row>
    <row r="46" customFormat="false" ht="12" hidden="false" customHeight="true" outlineLevel="0" collapsed="false">
      <c r="A46" s="12" t="n">
        <v>75</v>
      </c>
      <c r="B46" s="14" t="n">
        <v>746</v>
      </c>
      <c r="C46" s="14" t="n">
        <v>126</v>
      </c>
      <c r="D46" s="69" t="n">
        <v>0.0422252010723861</v>
      </c>
      <c r="E46" s="69" t="n">
        <v>0.190966959684753</v>
      </c>
      <c r="F46" s="69" t="n">
        <f aca="false">1-E46</f>
        <v>0.809033040315247</v>
      </c>
      <c r="G46" s="14" t="n">
        <v>67191.5845457815</v>
      </c>
      <c r="H46" s="14" t="n">
        <v>12831.3726171089</v>
      </c>
      <c r="I46" s="14" t="n">
        <v>303879.491186135</v>
      </c>
      <c r="J46" s="61" t="n">
        <v>11.1264850198934</v>
      </c>
      <c r="K46" s="70" t="n">
        <v>10.1293738002715</v>
      </c>
      <c r="L46" s="13" t="n">
        <v>12.1235962395153</v>
      </c>
      <c r="M46" s="13" t="n">
        <v>0.992023917480982</v>
      </c>
    </row>
    <row r="47" customFormat="false" ht="12" hidden="false" customHeight="true" outlineLevel="0" collapsed="false">
      <c r="A47" s="12" t="n">
        <v>80</v>
      </c>
      <c r="B47" s="14" t="n">
        <v>438</v>
      </c>
      <c r="C47" s="14" t="n">
        <v>136</v>
      </c>
      <c r="D47" s="69" t="n">
        <v>0.0776255707762557</v>
      </c>
      <c r="E47" s="69" t="n">
        <v>0.325047801147228</v>
      </c>
      <c r="F47" s="69" t="n">
        <f aca="false">1-E47</f>
        <v>0.674952198852773</v>
      </c>
      <c r="G47" s="14" t="n">
        <v>54360.2119286725</v>
      </c>
      <c r="H47" s="14" t="n">
        <v>17669.6673573123</v>
      </c>
      <c r="I47" s="14" t="n">
        <v>227626.891250082</v>
      </c>
      <c r="J47" s="61" t="n">
        <v>8.16271040862807</v>
      </c>
      <c r="K47" s="70" t="n">
        <v>7.21720571561883</v>
      </c>
      <c r="L47" s="13" t="n">
        <v>9.10821510163732</v>
      </c>
      <c r="M47" s="13" t="n">
        <v>0.940680689473484</v>
      </c>
    </row>
    <row r="48" customFormat="false" ht="12" hidden="false" customHeight="true" outlineLevel="0" collapsed="false">
      <c r="A48" s="12" t="n">
        <v>85</v>
      </c>
      <c r="B48" s="14" t="n">
        <v>199</v>
      </c>
      <c r="C48" s="14" t="n">
        <v>94</v>
      </c>
      <c r="D48" s="69" t="n">
        <v>0.118090452261307</v>
      </c>
      <c r="E48" s="69" t="n">
        <v>0.455868089233754</v>
      </c>
      <c r="F48" s="69" t="n">
        <f aca="false">1-E48</f>
        <v>0.544131910766247</v>
      </c>
      <c r="G48" s="14" t="n">
        <v>36690.5445713602</v>
      </c>
      <c r="H48" s="14" t="n">
        <v>16726.0484466919</v>
      </c>
      <c r="I48" s="14" t="n">
        <v>141637.601740072</v>
      </c>
      <c r="J48" s="61" t="n">
        <v>5.88979474139513</v>
      </c>
      <c r="K48" s="70" t="n">
        <v>5.04279625055302</v>
      </c>
      <c r="L48" s="13" t="n">
        <v>6.73679323223724</v>
      </c>
      <c r="M48" s="13" t="n">
        <v>0.842677069970463</v>
      </c>
    </row>
    <row r="49" customFormat="false" ht="12" hidden="false" customHeight="true" outlineLevel="0" collapsed="false">
      <c r="A49" s="23" t="s">
        <v>91</v>
      </c>
      <c r="B49" s="14" t="n">
        <v>69</v>
      </c>
      <c r="C49" s="14" t="n">
        <v>74</v>
      </c>
      <c r="D49" s="69" t="n">
        <v>0.268115942028986</v>
      </c>
      <c r="E49" s="69" t="n">
        <v>1</v>
      </c>
      <c r="F49" s="69" t="n">
        <f aca="false">1-E49</f>
        <v>0</v>
      </c>
      <c r="G49" s="14" t="n">
        <v>19964.4961246684</v>
      </c>
      <c r="H49" s="14" t="n">
        <v>19964.4961246684</v>
      </c>
      <c r="I49" s="14" t="n">
        <v>74462.1747352496</v>
      </c>
      <c r="J49" s="61" t="n">
        <v>3.72972972972973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277</v>
      </c>
      <c r="C54" s="14" t="n">
        <v>6</v>
      </c>
      <c r="D54" s="69" t="n">
        <v>0.00541516245487365</v>
      </c>
      <c r="E54" s="69" t="n">
        <v>0.00538860848166975</v>
      </c>
      <c r="F54" s="69" t="n">
        <f aca="false">1-E54</f>
        <v>0.99461139151833</v>
      </c>
      <c r="G54" s="14" t="n">
        <v>100000</v>
      </c>
      <c r="H54" s="14" t="n">
        <v>538.860848166975</v>
      </c>
      <c r="I54" s="14" t="n">
        <v>99509.6366281681</v>
      </c>
      <c r="J54" s="61" t="n">
        <v>84.0850957043077</v>
      </c>
      <c r="K54" s="70" t="n">
        <v>0.638405648740949</v>
      </c>
      <c r="L54" s="13" t="n">
        <v>82.5190500024831</v>
      </c>
      <c r="M54" s="13" t="n">
        <v>85.6511414061323</v>
      </c>
    </row>
    <row r="55" customFormat="false" ht="12" hidden="false" customHeight="true" outlineLevel="0" collapsed="false">
      <c r="A55" s="12" t="n">
        <v>1</v>
      </c>
      <c r="B55" s="14" t="n">
        <v>1320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99461.139151833</v>
      </c>
      <c r="H55" s="14" t="n">
        <v>0</v>
      </c>
      <c r="I55" s="14" t="n">
        <v>397844.556607332</v>
      </c>
      <c r="J55" s="61" t="n">
        <v>83.540164577428</v>
      </c>
      <c r="K55" s="70" t="n">
        <v>0.50653547320814</v>
      </c>
      <c r="L55" s="13" t="n">
        <v>82.1452069888697</v>
      </c>
      <c r="M55" s="13" t="n">
        <v>84.9351221659863</v>
      </c>
    </row>
    <row r="56" customFormat="false" ht="12" hidden="false" customHeight="true" outlineLevel="0" collapsed="false">
      <c r="A56" s="12" t="n">
        <v>5</v>
      </c>
      <c r="B56" s="14" t="n">
        <v>1283</v>
      </c>
      <c r="C56" s="14" t="n">
        <v>1</v>
      </c>
      <c r="D56" s="69" t="n">
        <v>0.00019485580670304</v>
      </c>
      <c r="E56" s="69" t="n">
        <v>0.00097380465478625</v>
      </c>
      <c r="F56" s="69" t="n">
        <f aca="false">1-E56</f>
        <v>0.999026195345214</v>
      </c>
      <c r="G56" s="14" t="n">
        <v>99461.139151833</v>
      </c>
      <c r="H56" s="14" t="n">
        <v>96.8557202763979</v>
      </c>
      <c r="I56" s="14" t="n">
        <v>497063.556458474</v>
      </c>
      <c r="J56" s="61" t="n">
        <v>79.540164577428</v>
      </c>
      <c r="K56" s="70" t="n">
        <v>0.50653547320814</v>
      </c>
      <c r="L56" s="13" t="n">
        <v>78.1452069888697</v>
      </c>
      <c r="M56" s="13" t="n">
        <v>80.9351221659863</v>
      </c>
    </row>
    <row r="57" customFormat="false" ht="12" hidden="false" customHeight="true" outlineLevel="0" collapsed="false">
      <c r="A57" s="12" t="n">
        <v>10</v>
      </c>
      <c r="B57" s="14" t="n">
        <v>1162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364.2834315566</v>
      </c>
      <c r="H57" s="14" t="n">
        <v>0</v>
      </c>
      <c r="I57" s="14" t="n">
        <v>496821.417157783</v>
      </c>
      <c r="J57" s="61" t="n">
        <v>74.6152597763533</v>
      </c>
      <c r="K57" s="70" t="n">
        <v>0.484944306039329</v>
      </c>
      <c r="L57" s="13" t="n">
        <v>73.2503560998689</v>
      </c>
      <c r="M57" s="13" t="n">
        <v>75.9801634528377</v>
      </c>
    </row>
    <row r="58" customFormat="false" ht="12" hidden="false" customHeight="true" outlineLevel="0" collapsed="false">
      <c r="A58" s="12" t="n">
        <v>15</v>
      </c>
      <c r="B58" s="14" t="n">
        <v>1264</v>
      </c>
      <c r="C58" s="14" t="n">
        <v>1</v>
      </c>
      <c r="D58" s="69" t="n">
        <v>0.000197784810126582</v>
      </c>
      <c r="E58" s="69" t="n">
        <v>0.000988435306909163</v>
      </c>
      <c r="F58" s="69" t="n">
        <f aca="false">1-E58</f>
        <v>0.999011564693091</v>
      </c>
      <c r="G58" s="14" t="n">
        <v>99364.2834315566</v>
      </c>
      <c r="H58" s="14" t="n">
        <v>98.2151659894797</v>
      </c>
      <c r="I58" s="14" t="n">
        <v>496575.87924281</v>
      </c>
      <c r="J58" s="61" t="n">
        <v>69.6152597763533</v>
      </c>
      <c r="K58" s="70" t="n">
        <v>0.484944306039329</v>
      </c>
      <c r="L58" s="13" t="n">
        <v>68.2503560998689</v>
      </c>
      <c r="M58" s="13" t="n">
        <v>70.9801634528377</v>
      </c>
    </row>
    <row r="59" customFormat="false" ht="12" hidden="false" customHeight="true" outlineLevel="0" collapsed="false">
      <c r="A59" s="12" t="n">
        <v>20</v>
      </c>
      <c r="B59" s="14" t="n">
        <v>1449</v>
      </c>
      <c r="C59" s="14" t="n">
        <v>0</v>
      </c>
      <c r="D59" s="69" t="n">
        <v>0</v>
      </c>
      <c r="E59" s="69" t="n">
        <v>0</v>
      </c>
      <c r="F59" s="69" t="n">
        <f aca="false">1-E59</f>
        <v>1</v>
      </c>
      <c r="G59" s="14" t="n">
        <v>99266.0682655672</v>
      </c>
      <c r="H59" s="14" t="n">
        <v>0</v>
      </c>
      <c r="I59" s="14" t="n">
        <v>496330.341327836</v>
      </c>
      <c r="J59" s="61" t="n">
        <v>64.6816645055275</v>
      </c>
      <c r="K59" s="70" t="n">
        <v>0.468248597594262</v>
      </c>
      <c r="L59" s="13" t="n">
        <v>63.3404621298518</v>
      </c>
      <c r="M59" s="13" t="n">
        <v>66.0228668812032</v>
      </c>
    </row>
    <row r="60" customFormat="false" ht="12" hidden="false" customHeight="true" outlineLevel="0" collapsed="false">
      <c r="A60" s="12" t="n">
        <v>25</v>
      </c>
      <c r="B60" s="14" t="n">
        <v>1963</v>
      </c>
      <c r="C60" s="14" t="n">
        <v>2</v>
      </c>
      <c r="D60" s="69" t="n">
        <v>0.000254712175241977</v>
      </c>
      <c r="E60" s="69" t="n">
        <v>0.00127275041364388</v>
      </c>
      <c r="F60" s="69" t="n">
        <f aca="false">1-E60</f>
        <v>0.998727249586356</v>
      </c>
      <c r="G60" s="14" t="n">
        <v>99266.0682655672</v>
      </c>
      <c r="H60" s="14" t="n">
        <v>126.340929445803</v>
      </c>
      <c r="I60" s="14" t="n">
        <v>496014.489004221</v>
      </c>
      <c r="J60" s="61" t="n">
        <v>59.6816645055275</v>
      </c>
      <c r="K60" s="70" t="n">
        <v>0.468248597594262</v>
      </c>
      <c r="L60" s="13" t="n">
        <v>58.3404621298518</v>
      </c>
      <c r="M60" s="13" t="n">
        <v>61.0228668812032</v>
      </c>
    </row>
    <row r="61" customFormat="false" ht="12" hidden="false" customHeight="true" outlineLevel="0" collapsed="false">
      <c r="A61" s="12" t="n">
        <v>30</v>
      </c>
      <c r="B61" s="14" t="n">
        <v>2520</v>
      </c>
      <c r="C61" s="14" t="n">
        <v>6</v>
      </c>
      <c r="D61" s="69" t="n">
        <v>0.000595238095238095</v>
      </c>
      <c r="E61" s="69" t="n">
        <v>0.00297176820208024</v>
      </c>
      <c r="F61" s="69" t="n">
        <f aca="false">1-E61</f>
        <v>0.99702823179792</v>
      </c>
      <c r="G61" s="14" t="n">
        <v>99139.7273361214</v>
      </c>
      <c r="H61" s="14" t="n">
        <v>294.62028926039</v>
      </c>
      <c r="I61" s="14" t="n">
        <v>494962.085957456</v>
      </c>
      <c r="J61" s="61" t="n">
        <v>54.7545352389358</v>
      </c>
      <c r="K61" s="70" t="n">
        <v>0.458808982417295</v>
      </c>
      <c r="L61" s="13" t="n">
        <v>53.4269206160673</v>
      </c>
      <c r="M61" s="13" t="n">
        <v>56.0821498618043</v>
      </c>
    </row>
    <row r="62" customFormat="false" ht="12" hidden="false" customHeight="true" outlineLevel="0" collapsed="false">
      <c r="A62" s="12" t="n">
        <v>35</v>
      </c>
      <c r="B62" s="14" t="n">
        <v>2441</v>
      </c>
      <c r="C62" s="14" t="n">
        <v>4</v>
      </c>
      <c r="D62" s="69" t="n">
        <v>0.000409668168783286</v>
      </c>
      <c r="E62" s="69" t="n">
        <v>0.00204624514016779</v>
      </c>
      <c r="F62" s="69" t="n">
        <f aca="false">1-E62</f>
        <v>0.997953754859832</v>
      </c>
      <c r="G62" s="14" t="n">
        <v>98845.107046861</v>
      </c>
      <c r="H62" s="14" t="n">
        <v>202.261319924004</v>
      </c>
      <c r="I62" s="14" t="n">
        <v>493719.881934495</v>
      </c>
      <c r="J62" s="61" t="n">
        <v>49.9102864617046</v>
      </c>
      <c r="K62" s="70" t="n">
        <v>0.445327635277908</v>
      </c>
      <c r="L62" s="13" t="n">
        <v>48.6023221488568</v>
      </c>
      <c r="M62" s="13" t="n">
        <v>51.2182507745525</v>
      </c>
    </row>
    <row r="63" customFormat="false" ht="12" hidden="false" customHeight="true" outlineLevel="0" collapsed="false">
      <c r="A63" s="12" t="n">
        <v>40</v>
      </c>
      <c r="B63" s="14" t="n">
        <v>2228</v>
      </c>
      <c r="C63" s="14" t="n">
        <v>7</v>
      </c>
      <c r="D63" s="69" t="n">
        <v>0.000785457809694794</v>
      </c>
      <c r="E63" s="69" t="n">
        <v>0.00391959236239431</v>
      </c>
      <c r="F63" s="69" t="n">
        <f aca="false">1-E63</f>
        <v>0.996080407637606</v>
      </c>
      <c r="G63" s="14" t="n">
        <v>98642.845726937</v>
      </c>
      <c r="H63" s="14" t="n">
        <v>386.639744716142</v>
      </c>
      <c r="I63" s="14" t="n">
        <v>492247.629272894</v>
      </c>
      <c r="J63" s="61" t="n">
        <v>45.0074984495285</v>
      </c>
      <c r="K63" s="70" t="n">
        <v>0.437686195925253</v>
      </c>
      <c r="L63" s="13" t="n">
        <v>43.7108044647092</v>
      </c>
      <c r="M63" s="13" t="n">
        <v>46.3041924343478</v>
      </c>
    </row>
    <row r="64" customFormat="false" ht="12" hidden="false" customHeight="true" outlineLevel="0" collapsed="false">
      <c r="A64" s="12" t="n">
        <v>45</v>
      </c>
      <c r="B64" s="14" t="n">
        <v>1848</v>
      </c>
      <c r="C64" s="14" t="n">
        <v>13</v>
      </c>
      <c r="D64" s="69" t="n">
        <v>0.00175865800865801</v>
      </c>
      <c r="E64" s="69" t="n">
        <v>0.00875479830291602</v>
      </c>
      <c r="F64" s="69" t="n">
        <f aca="false">1-E64</f>
        <v>0.991245201697084</v>
      </c>
      <c r="G64" s="14" t="n">
        <v>98256.2059822208</v>
      </c>
      <c r="H64" s="14" t="n">
        <v>860.213265384114</v>
      </c>
      <c r="I64" s="14" t="n">
        <v>489130.496747644</v>
      </c>
      <c r="J64" s="61" t="n">
        <v>40.1747661369458</v>
      </c>
      <c r="K64" s="70" t="n">
        <v>0.425086963302338</v>
      </c>
      <c r="L64" s="13" t="n">
        <v>38.8968717445087</v>
      </c>
      <c r="M64" s="13" t="n">
        <v>41.452660529383</v>
      </c>
    </row>
    <row r="65" customFormat="false" ht="12" hidden="false" customHeight="true" outlineLevel="0" collapsed="false">
      <c r="A65" s="12" t="n">
        <v>50</v>
      </c>
      <c r="B65" s="14" t="n">
        <v>1635</v>
      </c>
      <c r="C65" s="14" t="n">
        <v>24</v>
      </c>
      <c r="D65" s="69" t="n">
        <v>0.0036697247706422</v>
      </c>
      <c r="E65" s="69" t="n">
        <v>0.0181818181818182</v>
      </c>
      <c r="F65" s="69" t="n">
        <f aca="false">1-E65</f>
        <v>0.981818181818182</v>
      </c>
      <c r="G65" s="14" t="n">
        <v>97395.9927168367</v>
      </c>
      <c r="H65" s="14" t="n">
        <v>1770.83623121521</v>
      </c>
      <c r="I65" s="14" t="n">
        <v>482552.873006146</v>
      </c>
      <c r="J65" s="61" t="n">
        <v>35.5075142582722</v>
      </c>
      <c r="K65" s="70" t="n">
        <v>0.398259972773449</v>
      </c>
      <c r="L65" s="13" t="n">
        <v>34.2706005541657</v>
      </c>
      <c r="M65" s="13" t="n">
        <v>36.7444279623787</v>
      </c>
    </row>
    <row r="66" customFormat="false" ht="12" hidden="false" customHeight="true" outlineLevel="0" collapsed="false">
      <c r="A66" s="12" t="n">
        <v>55</v>
      </c>
      <c r="B66" s="14" t="n">
        <v>1441</v>
      </c>
      <c r="C66" s="14" t="n">
        <v>19</v>
      </c>
      <c r="D66" s="69" t="n">
        <v>0.00329632199861208</v>
      </c>
      <c r="E66" s="69" t="n">
        <v>0.0163468983911211</v>
      </c>
      <c r="F66" s="69" t="n">
        <f aca="false">1-E66</f>
        <v>0.983653101608879</v>
      </c>
      <c r="G66" s="14" t="n">
        <v>95625.1564856215</v>
      </c>
      <c r="H66" s="14" t="n">
        <v>1563.17471670551</v>
      </c>
      <c r="I66" s="14" t="n">
        <v>474217.845636344</v>
      </c>
      <c r="J66" s="61" t="n">
        <v>31.1187645223143</v>
      </c>
      <c r="K66" s="70" t="n">
        <v>0.349722602681888</v>
      </c>
      <c r="L66" s="13" t="n">
        <v>29.9596724852168</v>
      </c>
      <c r="M66" s="13" t="n">
        <v>32.2778565594118</v>
      </c>
    </row>
    <row r="67" customFormat="false" ht="12" hidden="false" customHeight="true" outlineLevel="0" collapsed="false">
      <c r="A67" s="12" t="n">
        <v>60</v>
      </c>
      <c r="B67" s="14" t="n">
        <v>1464</v>
      </c>
      <c r="C67" s="14" t="n">
        <v>28</v>
      </c>
      <c r="D67" s="69" t="n">
        <v>0.00478142076502732</v>
      </c>
      <c r="E67" s="69" t="n">
        <v>0.0236247046911914</v>
      </c>
      <c r="F67" s="69" t="n">
        <f aca="false">1-E67</f>
        <v>0.976375295308809</v>
      </c>
      <c r="G67" s="14" t="n">
        <v>94061.981768916</v>
      </c>
      <c r="H67" s="14" t="n">
        <v>2222.18654195887</v>
      </c>
      <c r="I67" s="14" t="n">
        <v>464754.442489683</v>
      </c>
      <c r="J67" s="61" t="n">
        <v>26.5943671864654</v>
      </c>
      <c r="K67" s="70" t="n">
        <v>0.313030964928304</v>
      </c>
      <c r="L67" s="13" t="n">
        <v>25.4977634499824</v>
      </c>
      <c r="M67" s="13" t="n">
        <v>27.6909709229485</v>
      </c>
    </row>
    <row r="68" customFormat="false" ht="12" hidden="false" customHeight="true" outlineLevel="0" collapsed="false">
      <c r="A68" s="12" t="n">
        <v>65</v>
      </c>
      <c r="B68" s="14" t="n">
        <v>1197</v>
      </c>
      <c r="C68" s="14" t="n">
        <v>35</v>
      </c>
      <c r="D68" s="69" t="n">
        <v>0.00730994152046784</v>
      </c>
      <c r="E68" s="69" t="n">
        <v>0.0358937544867193</v>
      </c>
      <c r="F68" s="69" t="n">
        <f aca="false">1-E68</f>
        <v>0.964106245513281</v>
      </c>
      <c r="G68" s="14" t="n">
        <v>91839.7952269571</v>
      </c>
      <c r="H68" s="14" t="n">
        <v>3296.47506198697</v>
      </c>
      <c r="I68" s="14" t="n">
        <v>450957.788479818</v>
      </c>
      <c r="J68" s="61" t="n">
        <v>22.1773625902167</v>
      </c>
      <c r="K68" s="70" t="n">
        <v>0.278632983452325</v>
      </c>
      <c r="L68" s="13" t="n">
        <v>21.1427629240509</v>
      </c>
      <c r="M68" s="13" t="n">
        <v>23.2119622563826</v>
      </c>
    </row>
    <row r="69" customFormat="false" ht="12" hidden="false" customHeight="true" outlineLevel="0" collapsed="false">
      <c r="A69" s="12" t="n">
        <v>70</v>
      </c>
      <c r="B69" s="14" t="n">
        <v>1103</v>
      </c>
      <c r="C69" s="14" t="n">
        <v>45</v>
      </c>
      <c r="D69" s="69" t="n">
        <v>0.0101994560290118</v>
      </c>
      <c r="E69" s="69" t="n">
        <v>0.0497292518510333</v>
      </c>
      <c r="F69" s="69" t="n">
        <f aca="false">1-E69</f>
        <v>0.950270748148967</v>
      </c>
      <c r="G69" s="14" t="n">
        <v>88543.3201649702</v>
      </c>
      <c r="H69" s="14" t="n">
        <v>4403.19306821047</v>
      </c>
      <c r="I69" s="14" t="n">
        <v>431708.618154325</v>
      </c>
      <c r="J69" s="61" t="n">
        <v>17.9099524111481</v>
      </c>
      <c r="K69" s="70" t="n">
        <v>0.236146959434782</v>
      </c>
      <c r="L69" s="13" t="n">
        <v>16.9574913046641</v>
      </c>
      <c r="M69" s="13" t="n">
        <v>18.8624135176321</v>
      </c>
    </row>
    <row r="70" customFormat="false" ht="12" hidden="false" customHeight="true" outlineLevel="0" collapsed="false">
      <c r="A70" s="12" t="n">
        <v>75</v>
      </c>
      <c r="B70" s="14" t="n">
        <v>1070</v>
      </c>
      <c r="C70" s="14" t="n">
        <v>93</v>
      </c>
      <c r="D70" s="69" t="n">
        <v>0.0217289719626168</v>
      </c>
      <c r="E70" s="69" t="n">
        <v>0.103047091412742</v>
      </c>
      <c r="F70" s="69" t="n">
        <f aca="false">1-E70</f>
        <v>0.896952908587258</v>
      </c>
      <c r="G70" s="14" t="n">
        <v>84140.1270967597</v>
      </c>
      <c r="H70" s="14" t="n">
        <v>8670.39536841956</v>
      </c>
      <c r="I70" s="14" t="n">
        <v>399024.64706275</v>
      </c>
      <c r="J70" s="61" t="n">
        <v>13.7163809010907</v>
      </c>
      <c r="K70" s="70" t="n">
        <v>0.200677635648195</v>
      </c>
      <c r="L70" s="13" t="n">
        <v>12.8383585750044</v>
      </c>
      <c r="M70" s="13" t="n">
        <v>14.5944032271771</v>
      </c>
    </row>
    <row r="71" customFormat="false" ht="12" hidden="false" customHeight="true" outlineLevel="0" collapsed="false">
      <c r="A71" s="12" t="n">
        <v>80</v>
      </c>
      <c r="B71" s="14" t="n">
        <v>705</v>
      </c>
      <c r="C71" s="14" t="n">
        <v>120</v>
      </c>
      <c r="D71" s="69" t="n">
        <v>0.0425531914893617</v>
      </c>
      <c r="E71" s="69" t="n">
        <v>0.192307692307692</v>
      </c>
      <c r="F71" s="69" t="n">
        <f aca="false">1-E71</f>
        <v>0.807692307692308</v>
      </c>
      <c r="G71" s="14" t="n">
        <v>75469.7317283401</v>
      </c>
      <c r="H71" s="14" t="n">
        <v>14513.4099477577</v>
      </c>
      <c r="I71" s="14" t="n">
        <v>341065.133772306</v>
      </c>
      <c r="J71" s="61" t="n">
        <v>10.0049830305551</v>
      </c>
      <c r="K71" s="70" t="n">
        <v>0.169812118549042</v>
      </c>
      <c r="L71" s="13" t="n">
        <v>9.19730101724917</v>
      </c>
      <c r="M71" s="13" t="n">
        <v>10.8126650438611</v>
      </c>
    </row>
    <row r="72" customFormat="false" ht="12" hidden="false" customHeight="true" outlineLevel="0" collapsed="false">
      <c r="A72" s="12" t="n">
        <v>85</v>
      </c>
      <c r="B72" s="14" t="n">
        <v>385</v>
      </c>
      <c r="C72" s="14" t="n">
        <v>155</v>
      </c>
      <c r="D72" s="69" t="n">
        <v>0.100649350649351</v>
      </c>
      <c r="E72" s="69" t="n">
        <v>0.402075226977951</v>
      </c>
      <c r="F72" s="69" t="n">
        <f aca="false">1-E72</f>
        <v>0.597924773022049</v>
      </c>
      <c r="G72" s="14" t="n">
        <v>60956.3217805824</v>
      </c>
      <c r="H72" s="14" t="n">
        <v>24509.0269156687</v>
      </c>
      <c r="I72" s="14" t="n">
        <v>243509.04161374</v>
      </c>
      <c r="J72" s="61" t="n">
        <v>6.7918837521159</v>
      </c>
      <c r="K72" s="70" t="n">
        <v>0.128526380735945</v>
      </c>
      <c r="L72" s="13" t="n">
        <v>6.08921246037615</v>
      </c>
      <c r="M72" s="13" t="n">
        <v>7.49455504385564</v>
      </c>
    </row>
    <row r="73" customFormat="false" ht="12" hidden="false" customHeight="true" outlineLevel="0" collapsed="false">
      <c r="A73" s="23" t="s">
        <v>91</v>
      </c>
      <c r="B73" s="14" t="n">
        <v>138</v>
      </c>
      <c r="C73" s="14" t="n">
        <v>118</v>
      </c>
      <c r="D73" s="69" t="n">
        <v>0.213768115942029</v>
      </c>
      <c r="E73" s="69" t="n">
        <v>1</v>
      </c>
      <c r="F73" s="69" t="n">
        <f aca="false">1-E73</f>
        <v>0</v>
      </c>
      <c r="G73" s="14" t="n">
        <v>36447.2948649137</v>
      </c>
      <c r="H73" s="14" t="n">
        <v>36447.2948649137</v>
      </c>
      <c r="I73" s="14" t="n">
        <v>170499.209876546</v>
      </c>
      <c r="J73" s="61" t="n">
        <v>4.67796610169492</v>
      </c>
      <c r="K73" s="71" t="s">
        <v>92</v>
      </c>
      <c r="L73" s="71" t="s">
        <v>92</v>
      </c>
      <c r="M73" s="71" t="s">
        <v>92</v>
      </c>
    </row>
    <row r="76" customFormat="false" ht="12" hidden="false" customHeight="true" outlineLevel="0" collapsed="false">
      <c r="K76" s="72" t="n">
        <v>0</v>
      </c>
      <c r="L76" s="72"/>
    </row>
    <row r="77" customFormat="false" ht="12" hidden="false" customHeight="true" outlineLevel="0" collapsed="false">
      <c r="K77" s="72" t="n">
        <v>1</v>
      </c>
      <c r="L77" s="72"/>
    </row>
    <row r="78" customFormat="false" ht="12" hidden="false" customHeight="true" outlineLevel="0" collapsed="false">
      <c r="K78" s="72" t="n">
        <v>5</v>
      </c>
      <c r="L78" s="72"/>
    </row>
    <row r="79" customFormat="false" ht="12" hidden="false" customHeight="true" outlineLevel="0" collapsed="false">
      <c r="K79" s="72" t="n">
        <v>10</v>
      </c>
      <c r="L79" s="72"/>
    </row>
    <row r="80" customFormat="false" ht="12" hidden="false" customHeight="true" outlineLevel="0" collapsed="false">
      <c r="K80" s="72" t="n">
        <v>15</v>
      </c>
      <c r="L80" s="72"/>
    </row>
    <row r="81" customFormat="false" ht="12" hidden="false" customHeight="true" outlineLevel="0" collapsed="false">
      <c r="K81" s="72" t="n">
        <v>20</v>
      </c>
      <c r="L81" s="72"/>
    </row>
    <row r="82" customFormat="false" ht="12" hidden="false" customHeight="true" outlineLevel="0" collapsed="false">
      <c r="K82" s="72" t="n">
        <v>25</v>
      </c>
      <c r="L82" s="72"/>
    </row>
    <row r="83" customFormat="false" ht="12" hidden="false" customHeight="true" outlineLevel="0" collapsed="false">
      <c r="K83" s="72" t="n">
        <v>30</v>
      </c>
      <c r="L83" s="72"/>
    </row>
    <row r="84" customFormat="false" ht="12" hidden="false" customHeight="true" outlineLevel="0" collapsed="false">
      <c r="K84" s="72" t="n">
        <v>35</v>
      </c>
      <c r="L84" s="72"/>
    </row>
    <row r="85" customFormat="false" ht="12" hidden="false" customHeight="true" outlineLevel="0" collapsed="false">
      <c r="K85" s="72" t="n">
        <v>40</v>
      </c>
      <c r="L85" s="72"/>
    </row>
    <row r="86" customFormat="false" ht="12" hidden="false" customHeight="true" outlineLevel="0" collapsed="false">
      <c r="K86" s="72" t="n">
        <v>45</v>
      </c>
      <c r="L86" s="72"/>
    </row>
    <row r="87" customFormat="false" ht="12" hidden="false" customHeight="true" outlineLevel="0" collapsed="false">
      <c r="K87" s="72" t="n">
        <v>50</v>
      </c>
      <c r="L87" s="72"/>
    </row>
    <row r="88" customFormat="false" ht="12" hidden="false" customHeight="true" outlineLevel="0" collapsed="false">
      <c r="K88" s="72" t="n">
        <v>55</v>
      </c>
      <c r="L88" s="72"/>
    </row>
    <row r="89" customFormat="false" ht="12" hidden="false" customHeight="true" outlineLevel="0" collapsed="false">
      <c r="K89" s="72" t="n">
        <v>60</v>
      </c>
      <c r="L89" s="72"/>
    </row>
    <row r="90" customFormat="false" ht="12" hidden="false" customHeight="true" outlineLevel="0" collapsed="false">
      <c r="K90" s="72" t="n">
        <v>65</v>
      </c>
      <c r="L90" s="72"/>
    </row>
    <row r="91" customFormat="false" ht="12" hidden="false" customHeight="true" outlineLevel="0" collapsed="false">
      <c r="K91" s="72" t="n">
        <v>70</v>
      </c>
      <c r="L91" s="72"/>
    </row>
    <row r="92" customFormat="false" ht="12" hidden="false" customHeight="true" outlineLevel="0" collapsed="false">
      <c r="K92" s="72" t="n">
        <v>75</v>
      </c>
      <c r="L92" s="72"/>
    </row>
    <row r="93" customFormat="false" ht="12" hidden="false" customHeight="true" outlineLevel="0" collapsed="false">
      <c r="K93" s="72" t="n">
        <v>80</v>
      </c>
      <c r="L93" s="72"/>
    </row>
    <row r="94" customFormat="false" ht="12" hidden="false" customHeight="true" outlineLevel="0" collapsed="false">
      <c r="K94" s="72" t="n">
        <v>85</v>
      </c>
      <c r="L94" s="72"/>
    </row>
    <row r="95" customFormat="false" ht="12" hidden="false" customHeight="true" outlineLevel="0" collapsed="false">
      <c r="K95" s="73" t="n">
        <v>90</v>
      </c>
      <c r="L95" s="72"/>
    </row>
    <row r="96" customFormat="false" ht="12" hidden="false" customHeight="true" outlineLevel="0" collapsed="false">
      <c r="K9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6" activeCellId="0" sqref="F66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5</f>
        <v>2.16. Taules Mortalitat 2008-11. Districte 16. Benicalap</v>
      </c>
      <c r="H1" s="17"/>
      <c r="I1" s="12"/>
    </row>
    <row r="2" customFormat="false" ht="12" hidden="false" customHeight="true" outlineLevel="0" collapsed="false">
      <c r="A2" s="16" t="str">
        <f aca="false">Índice!A25</f>
        <v>2.16. Tablas Mortalidad 2008-11. Distrito 16. Benicalap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459</v>
      </c>
      <c r="C6" s="14" t="n">
        <v>4</v>
      </c>
      <c r="D6" s="69" t="n">
        <v>0.00217864923747277</v>
      </c>
      <c r="E6" s="69" t="n">
        <v>0.0021743384575243</v>
      </c>
      <c r="F6" s="69" t="n">
        <f aca="false">1-E6</f>
        <v>0.997825661542476</v>
      </c>
      <c r="G6" s="14" t="n">
        <v>100000</v>
      </c>
      <c r="H6" s="14" t="n">
        <v>217.43384575243</v>
      </c>
      <c r="I6" s="14" t="n">
        <v>99802.1352003653</v>
      </c>
      <c r="J6" s="61" t="n">
        <v>82.1443145117953</v>
      </c>
      <c r="K6" s="70" t="n">
        <v>0.379176709546493</v>
      </c>
      <c r="L6" s="13" t="n">
        <v>80.937398919306</v>
      </c>
      <c r="M6" s="13" t="n">
        <v>83.3512301042846</v>
      </c>
    </row>
    <row r="7" customFormat="false" ht="12" hidden="false" customHeight="true" outlineLevel="0" collapsed="false">
      <c r="A7" s="12" t="n">
        <v>1</v>
      </c>
      <c r="B7" s="14" t="n">
        <v>1929</v>
      </c>
      <c r="C7" s="14" t="n">
        <v>3</v>
      </c>
      <c r="D7" s="69" t="n">
        <v>0.000388802488335925</v>
      </c>
      <c r="E7" s="69" t="n">
        <v>0.00155400155400155</v>
      </c>
      <c r="F7" s="69" t="n">
        <f aca="false">1-E7</f>
        <v>0.998445998445999</v>
      </c>
      <c r="G7" s="14" t="n">
        <v>99782.5661542476</v>
      </c>
      <c r="H7" s="14" t="n">
        <v>155.062262865964</v>
      </c>
      <c r="I7" s="14" t="n">
        <v>398820.140091258</v>
      </c>
      <c r="J7" s="61" t="n">
        <v>81.3231171408768</v>
      </c>
      <c r="K7" s="70" t="n">
        <v>0.348790974068505</v>
      </c>
      <c r="L7" s="13" t="n">
        <v>80.1655699902252</v>
      </c>
      <c r="M7" s="13" t="n">
        <v>82.4806642915284</v>
      </c>
    </row>
    <row r="8" customFormat="false" ht="12" hidden="false" customHeight="true" outlineLevel="0" collapsed="false">
      <c r="A8" s="12" t="n">
        <v>5</v>
      </c>
      <c r="B8" s="14" t="n">
        <v>2271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627.5038913816</v>
      </c>
      <c r="H8" s="14" t="n">
        <v>0</v>
      </c>
      <c r="I8" s="14" t="n">
        <v>498137.519456908</v>
      </c>
      <c r="J8" s="61" t="n">
        <v>77.4465772453762</v>
      </c>
      <c r="K8" s="70" t="n">
        <v>0.329522721682024</v>
      </c>
      <c r="L8" s="13" t="n">
        <v>76.3214574794785</v>
      </c>
      <c r="M8" s="13" t="n">
        <v>78.5716970112739</v>
      </c>
    </row>
    <row r="9" customFormat="false" ht="12" hidden="false" customHeight="true" outlineLevel="0" collapsed="false">
      <c r="A9" s="12" t="n">
        <v>10</v>
      </c>
      <c r="B9" s="14" t="n">
        <v>2016</v>
      </c>
      <c r="C9" s="14" t="n">
        <v>0</v>
      </c>
      <c r="D9" s="69" t="n">
        <v>0</v>
      </c>
      <c r="E9" s="69" t="n">
        <v>0</v>
      </c>
      <c r="F9" s="69" t="n">
        <f aca="false">1-E9</f>
        <v>1</v>
      </c>
      <c r="G9" s="14" t="n">
        <v>99627.5038913816</v>
      </c>
      <c r="H9" s="14" t="n">
        <v>0</v>
      </c>
      <c r="I9" s="14" t="n">
        <v>498137.519456908</v>
      </c>
      <c r="J9" s="61" t="n">
        <v>72.4465772453762</v>
      </c>
      <c r="K9" s="70" t="n">
        <v>0.329522721682024</v>
      </c>
      <c r="L9" s="13" t="n">
        <v>71.3214574794785</v>
      </c>
      <c r="M9" s="13" t="n">
        <v>73.5716970112739</v>
      </c>
    </row>
    <row r="10" customFormat="false" ht="12" hidden="false" customHeight="true" outlineLevel="0" collapsed="false">
      <c r="A10" s="12" t="n">
        <v>15</v>
      </c>
      <c r="B10" s="14" t="n">
        <v>2096</v>
      </c>
      <c r="C10" s="14" t="n">
        <v>2</v>
      </c>
      <c r="D10" s="69" t="n">
        <v>0.000238549618320611</v>
      </c>
      <c r="E10" s="69" t="n">
        <v>0.00119203719156038</v>
      </c>
      <c r="F10" s="69" t="n">
        <f aca="false">1-E10</f>
        <v>0.99880796280844</v>
      </c>
      <c r="G10" s="14" t="n">
        <v>99627.5038913816</v>
      </c>
      <c r="H10" s="14" t="n">
        <v>118.759689940853</v>
      </c>
      <c r="I10" s="14" t="n">
        <v>497840.620232056</v>
      </c>
      <c r="J10" s="61" t="n">
        <v>67.4465772453762</v>
      </c>
      <c r="K10" s="70" t="n">
        <v>0.329522721682024</v>
      </c>
      <c r="L10" s="13" t="n">
        <v>66.3214574794785</v>
      </c>
      <c r="M10" s="13" t="n">
        <v>68.5716970112739</v>
      </c>
    </row>
    <row r="11" customFormat="false" ht="12" hidden="false" customHeight="true" outlineLevel="0" collapsed="false">
      <c r="A11" s="12" t="n">
        <v>20</v>
      </c>
      <c r="B11" s="14" t="n">
        <v>2435</v>
      </c>
      <c r="C11" s="14" t="n">
        <v>3</v>
      </c>
      <c r="D11" s="69" t="n">
        <v>0.000308008213552361</v>
      </c>
      <c r="E11" s="69" t="n">
        <v>0.00153885611695306</v>
      </c>
      <c r="F11" s="69" t="n">
        <f aca="false">1-E11</f>
        <v>0.998461143883047</v>
      </c>
      <c r="G11" s="14" t="n">
        <v>99508.7442014408</v>
      </c>
      <c r="H11" s="14" t="n">
        <v>153.129639704705</v>
      </c>
      <c r="I11" s="14" t="n">
        <v>497160.896907942</v>
      </c>
      <c r="J11" s="61" t="n">
        <v>62.524088377069</v>
      </c>
      <c r="K11" s="70" t="n">
        <v>0.318279443678328</v>
      </c>
      <c r="L11" s="13" t="n">
        <v>61.4183296733571</v>
      </c>
      <c r="M11" s="13" t="n">
        <v>63.6298470807809</v>
      </c>
    </row>
    <row r="12" customFormat="false" ht="12" hidden="false" customHeight="true" outlineLevel="0" collapsed="false">
      <c r="A12" s="12" t="n">
        <v>25</v>
      </c>
      <c r="B12" s="14" t="n">
        <v>3457</v>
      </c>
      <c r="C12" s="14" t="n">
        <v>4</v>
      </c>
      <c r="D12" s="69" t="n">
        <v>0.000289268151576511</v>
      </c>
      <c r="E12" s="69" t="n">
        <v>0.00144529556294262</v>
      </c>
      <c r="F12" s="69" t="n">
        <f aca="false">1-E12</f>
        <v>0.998554704437057</v>
      </c>
      <c r="G12" s="14" t="n">
        <v>99355.6145617361</v>
      </c>
      <c r="H12" s="14" t="n">
        <v>143.598228879514</v>
      </c>
      <c r="I12" s="14" t="n">
        <v>496419.077236481</v>
      </c>
      <c r="J12" s="61" t="n">
        <v>57.6165991734374</v>
      </c>
      <c r="K12" s="70" t="n">
        <v>0.307832698457419</v>
      </c>
      <c r="L12" s="13" t="n">
        <v>56.5291387859318</v>
      </c>
      <c r="M12" s="13" t="n">
        <v>58.7040595609431</v>
      </c>
    </row>
    <row r="13" customFormat="false" ht="12" hidden="false" customHeight="true" outlineLevel="0" collapsed="false">
      <c r="A13" s="12" t="n">
        <v>30</v>
      </c>
      <c r="B13" s="14" t="n">
        <v>4461</v>
      </c>
      <c r="C13" s="14" t="n">
        <v>6</v>
      </c>
      <c r="D13" s="69" t="n">
        <v>0.000336247478143914</v>
      </c>
      <c r="E13" s="69" t="n">
        <v>0.00167982529816899</v>
      </c>
      <c r="F13" s="69" t="n">
        <f aca="false">1-E13</f>
        <v>0.998320174701831</v>
      </c>
      <c r="G13" s="14" t="n">
        <v>99212.0163328565</v>
      </c>
      <c r="H13" s="14" t="n">
        <v>166.658854918287</v>
      </c>
      <c r="I13" s="14" t="n">
        <v>495643.434526987</v>
      </c>
      <c r="J13" s="61" t="n">
        <v>52.6963742482289</v>
      </c>
      <c r="K13" s="70" t="n">
        <v>0.30235117590167</v>
      </c>
      <c r="L13" s="13" t="n">
        <v>51.6186394583368</v>
      </c>
      <c r="M13" s="13" t="n">
        <v>53.7741090381211</v>
      </c>
    </row>
    <row r="14" customFormat="false" ht="12" hidden="false" customHeight="true" outlineLevel="0" collapsed="false">
      <c r="A14" s="12" t="n">
        <v>35</v>
      </c>
      <c r="B14" s="14" t="n">
        <v>4097</v>
      </c>
      <c r="C14" s="14" t="n">
        <v>17</v>
      </c>
      <c r="D14" s="69" t="n">
        <v>0.00103734439834025</v>
      </c>
      <c r="E14" s="69" t="n">
        <v>0.00517330574236937</v>
      </c>
      <c r="F14" s="69" t="n">
        <f aca="false">1-E14</f>
        <v>0.994826694257631</v>
      </c>
      <c r="G14" s="14" t="n">
        <v>99045.3574779382</v>
      </c>
      <c r="H14" s="14" t="n">
        <v>512.391916595645</v>
      </c>
      <c r="I14" s="14" t="n">
        <v>493945.807598202</v>
      </c>
      <c r="J14" s="61" t="n">
        <v>47.7808372706894</v>
      </c>
      <c r="K14" s="70" t="n">
        <v>0.298605531353612</v>
      </c>
      <c r="L14" s="13" t="n">
        <v>46.7097989850767</v>
      </c>
      <c r="M14" s="13" t="n">
        <v>48.851875556302</v>
      </c>
    </row>
    <row r="15" customFormat="false" ht="12" hidden="false" customHeight="true" outlineLevel="0" collapsed="false">
      <c r="A15" s="12" t="n">
        <v>40</v>
      </c>
      <c r="B15" s="14" t="n">
        <v>4031</v>
      </c>
      <c r="C15" s="14" t="n">
        <v>19</v>
      </c>
      <c r="D15" s="69" t="n">
        <v>0.00117836765070702</v>
      </c>
      <c r="E15" s="69" t="n">
        <v>0.00587453235630585</v>
      </c>
      <c r="F15" s="69" t="n">
        <f aca="false">1-E15</f>
        <v>0.994125467643694</v>
      </c>
      <c r="G15" s="14" t="n">
        <v>98532.9655613426</v>
      </c>
      <c r="H15" s="14" t="n">
        <v>578.835094352877</v>
      </c>
      <c r="I15" s="14" t="n">
        <v>491217.740070831</v>
      </c>
      <c r="J15" s="61" t="n">
        <v>43.0163070432878</v>
      </c>
      <c r="K15" s="70" t="n">
        <v>0.288605264605848</v>
      </c>
      <c r="L15" s="13" t="n">
        <v>41.9633559596615</v>
      </c>
      <c r="M15" s="13" t="n">
        <v>44.0692581269142</v>
      </c>
    </row>
    <row r="16" customFormat="false" ht="12" hidden="false" customHeight="true" outlineLevel="0" collapsed="false">
      <c r="A16" s="12" t="n">
        <v>45</v>
      </c>
      <c r="B16" s="14" t="n">
        <v>3299</v>
      </c>
      <c r="C16" s="14" t="n">
        <v>27</v>
      </c>
      <c r="D16" s="69" t="n">
        <v>0.00204607456805092</v>
      </c>
      <c r="E16" s="69" t="n">
        <v>0.0101783088928262</v>
      </c>
      <c r="F16" s="69" t="n">
        <f aca="false">1-E16</f>
        <v>0.989821691107174</v>
      </c>
      <c r="G16" s="14" t="n">
        <v>97954.1304669897</v>
      </c>
      <c r="H16" s="14" t="n">
        <v>997.007397221217</v>
      </c>
      <c r="I16" s="14" t="n">
        <v>487278.133841896</v>
      </c>
      <c r="J16" s="61" t="n">
        <v>38.2557278854558</v>
      </c>
      <c r="K16" s="70" t="n">
        <v>0.279887048773389</v>
      </c>
      <c r="L16" s="13" t="n">
        <v>37.2188025812183</v>
      </c>
      <c r="M16" s="13" t="n">
        <v>39.2926531896932</v>
      </c>
    </row>
    <row r="17" customFormat="false" ht="12" hidden="false" customHeight="true" outlineLevel="0" collapsed="false">
      <c r="A17" s="12" t="n">
        <v>50</v>
      </c>
      <c r="B17" s="14" t="n">
        <v>2722</v>
      </c>
      <c r="C17" s="14" t="n">
        <v>38</v>
      </c>
      <c r="D17" s="69" t="n">
        <v>0.00349008082292432</v>
      </c>
      <c r="E17" s="69" t="n">
        <v>0.017299462806155</v>
      </c>
      <c r="F17" s="69" t="n">
        <f aca="false">1-E17</f>
        <v>0.982700537193845</v>
      </c>
      <c r="G17" s="14" t="n">
        <v>96957.1230697685</v>
      </c>
      <c r="H17" s="14" t="n">
        <v>1677.30614433725</v>
      </c>
      <c r="I17" s="14" t="n">
        <v>480592.349987999</v>
      </c>
      <c r="J17" s="61" t="n">
        <v>33.6234030398555</v>
      </c>
      <c r="K17" s="70" t="n">
        <v>0.265439433807094</v>
      </c>
      <c r="L17" s="13" t="n">
        <v>32.6135950735008</v>
      </c>
      <c r="M17" s="13" t="n">
        <v>34.6332110062101</v>
      </c>
    </row>
    <row r="18" customFormat="false" ht="12" hidden="false" customHeight="true" outlineLevel="0" collapsed="false">
      <c r="A18" s="12" t="n">
        <v>55</v>
      </c>
      <c r="B18" s="14" t="n">
        <v>2458</v>
      </c>
      <c r="C18" s="14" t="n">
        <v>41</v>
      </c>
      <c r="D18" s="69" t="n">
        <v>0.00417005695687551</v>
      </c>
      <c r="E18" s="69" t="n">
        <v>0.0206351602999648</v>
      </c>
      <c r="F18" s="69" t="n">
        <f aca="false">1-E18</f>
        <v>0.979364839700035</v>
      </c>
      <c r="G18" s="14" t="n">
        <v>95279.8169254313</v>
      </c>
      <c r="H18" s="14" t="n">
        <v>1966.11429560757</v>
      </c>
      <c r="I18" s="14" t="n">
        <v>471483.798888137</v>
      </c>
      <c r="J18" s="61" t="n">
        <v>29.1712995077117</v>
      </c>
      <c r="K18" s="70" t="n">
        <v>0.242712013583273</v>
      </c>
      <c r="L18" s="13" t="n">
        <v>28.2056896116452</v>
      </c>
      <c r="M18" s="13" t="n">
        <v>30.1369094037782</v>
      </c>
    </row>
    <row r="19" customFormat="false" ht="12" hidden="false" customHeight="true" outlineLevel="0" collapsed="false">
      <c r="A19" s="12" t="n">
        <v>60</v>
      </c>
      <c r="B19" s="14" t="n">
        <v>2327</v>
      </c>
      <c r="C19" s="14" t="n">
        <v>64</v>
      </c>
      <c r="D19" s="69" t="n">
        <v>0.00687580575848732</v>
      </c>
      <c r="E19" s="69" t="n">
        <v>0.0337980566117448</v>
      </c>
      <c r="F19" s="69" t="n">
        <f aca="false">1-E19</f>
        <v>0.966201943388255</v>
      </c>
      <c r="G19" s="14" t="n">
        <v>93313.7026298237</v>
      </c>
      <c r="H19" s="14" t="n">
        <v>3153.8218041343</v>
      </c>
      <c r="I19" s="14" t="n">
        <v>458683.958638783</v>
      </c>
      <c r="J19" s="61" t="n">
        <v>24.7332622395151</v>
      </c>
      <c r="K19" s="70" t="n">
        <v>0.221588493560141</v>
      </c>
      <c r="L19" s="13" t="n">
        <v>23.8106277740518</v>
      </c>
      <c r="M19" s="13" t="n">
        <v>25.6558967049783</v>
      </c>
    </row>
    <row r="20" customFormat="false" ht="12" hidden="false" customHeight="true" outlineLevel="0" collapsed="false">
      <c r="A20" s="12" t="n">
        <v>65</v>
      </c>
      <c r="B20" s="14" t="n">
        <v>1967</v>
      </c>
      <c r="C20" s="14" t="n">
        <v>67</v>
      </c>
      <c r="D20" s="69" t="n">
        <v>0.0085155058464667</v>
      </c>
      <c r="E20" s="69" t="n">
        <v>0.0416900006222388</v>
      </c>
      <c r="F20" s="69" t="n">
        <f aca="false">1-E20</f>
        <v>0.958309999377761</v>
      </c>
      <c r="G20" s="14" t="n">
        <v>90159.8808256894</v>
      </c>
      <c r="H20" s="14" t="n">
        <v>3758.76548772397</v>
      </c>
      <c r="I20" s="14" t="n">
        <v>441402.490409137</v>
      </c>
      <c r="J20" s="61" t="n">
        <v>20.5109889466254</v>
      </c>
      <c r="K20" s="70" t="n">
        <v>0.198236046967166</v>
      </c>
      <c r="L20" s="13" t="n">
        <v>19.638324292804</v>
      </c>
      <c r="M20" s="13" t="n">
        <v>21.3836536004467</v>
      </c>
    </row>
    <row r="21" customFormat="false" ht="12" hidden="false" customHeight="true" outlineLevel="0" collapsed="false">
      <c r="A21" s="12" t="n">
        <v>70</v>
      </c>
      <c r="B21" s="14" t="n">
        <v>1527</v>
      </c>
      <c r="C21" s="14" t="n">
        <v>109</v>
      </c>
      <c r="D21" s="69" t="n">
        <v>0.0178454485920105</v>
      </c>
      <c r="E21" s="69" t="n">
        <v>0.0854165034088238</v>
      </c>
      <c r="F21" s="69" t="n">
        <f aca="false">1-E21</f>
        <v>0.914583496591176</v>
      </c>
      <c r="G21" s="14" t="n">
        <v>86401.1153379654</v>
      </c>
      <c r="H21" s="14" t="n">
        <v>7380.0811627915</v>
      </c>
      <c r="I21" s="14" t="n">
        <v>413555.373782848</v>
      </c>
      <c r="J21" s="61" t="n">
        <v>16.2945330407906</v>
      </c>
      <c r="K21" s="70" t="n">
        <v>0.177611448896417</v>
      </c>
      <c r="L21" s="13" t="n">
        <v>15.4685111633076</v>
      </c>
      <c r="M21" s="13" t="n">
        <v>17.1205549182736</v>
      </c>
    </row>
    <row r="22" customFormat="false" ht="12" hidden="false" customHeight="true" outlineLevel="0" collapsed="false">
      <c r="A22" s="12" t="n">
        <v>75</v>
      </c>
      <c r="B22" s="14" t="n">
        <v>1375</v>
      </c>
      <c r="C22" s="14" t="n">
        <v>160</v>
      </c>
      <c r="D22" s="69" t="n">
        <v>0.0290909090909091</v>
      </c>
      <c r="E22" s="69" t="n">
        <v>0.135593220338983</v>
      </c>
      <c r="F22" s="69" t="n">
        <f aca="false">1-E22</f>
        <v>0.864406779661017</v>
      </c>
      <c r="G22" s="14" t="n">
        <v>79021.0341751739</v>
      </c>
      <c r="H22" s="14" t="n">
        <v>10714.7164983287</v>
      </c>
      <c r="I22" s="14" t="n">
        <v>368318.379630048</v>
      </c>
      <c r="J22" s="61" t="n">
        <v>12.5828580356035</v>
      </c>
      <c r="K22" s="70" t="n">
        <v>0.145738324517243</v>
      </c>
      <c r="L22" s="13" t="n">
        <v>11.834614527469</v>
      </c>
      <c r="M22" s="13" t="n">
        <v>13.331101543738</v>
      </c>
    </row>
    <row r="23" customFormat="false" ht="12" hidden="false" customHeight="true" outlineLevel="0" collapsed="false">
      <c r="A23" s="12" t="n">
        <v>80</v>
      </c>
      <c r="B23" s="14" t="n">
        <v>1000</v>
      </c>
      <c r="C23" s="14" t="n">
        <v>240</v>
      </c>
      <c r="D23" s="69" t="n">
        <v>0.06</v>
      </c>
      <c r="E23" s="69" t="n">
        <v>0.260869565217391</v>
      </c>
      <c r="F23" s="69" t="n">
        <f aca="false">1-E23</f>
        <v>0.739130434782609</v>
      </c>
      <c r="G23" s="14" t="n">
        <v>68306.3176768453</v>
      </c>
      <c r="H23" s="14" t="n">
        <v>17819.0393939596</v>
      </c>
      <c r="I23" s="14" t="n">
        <v>296983.989899327</v>
      </c>
      <c r="J23" s="61" t="n">
        <v>9.16448282550213</v>
      </c>
      <c r="K23" s="70" t="n">
        <v>0.122697804161202</v>
      </c>
      <c r="L23" s="13" t="n">
        <v>8.47792919725035</v>
      </c>
      <c r="M23" s="13" t="n">
        <v>9.8510364537539</v>
      </c>
    </row>
    <row r="24" customFormat="false" ht="12" hidden="false" customHeight="true" outlineLevel="0" collapsed="false">
      <c r="A24" s="12" t="n">
        <v>85</v>
      </c>
      <c r="B24" s="14" t="n">
        <v>469</v>
      </c>
      <c r="C24" s="14" t="n">
        <v>202</v>
      </c>
      <c r="D24" s="69" t="n">
        <v>0.107675906183369</v>
      </c>
      <c r="E24" s="69" t="n">
        <v>0.424191516169677</v>
      </c>
      <c r="F24" s="69" t="n">
        <f aca="false">1-E24</f>
        <v>0.575808483830324</v>
      </c>
      <c r="G24" s="14" t="n">
        <v>50487.2782828856</v>
      </c>
      <c r="H24" s="14" t="n">
        <v>21416.2751220976</v>
      </c>
      <c r="I24" s="14" t="n">
        <v>198895.703609184</v>
      </c>
      <c r="J24" s="61" t="n">
        <v>6.51665323450288</v>
      </c>
      <c r="K24" s="70" t="n">
        <v>0.099835086596416</v>
      </c>
      <c r="L24" s="13" t="n">
        <v>5.8973580959229</v>
      </c>
      <c r="M24" s="13" t="n">
        <v>7.13594837308285</v>
      </c>
    </row>
    <row r="25" customFormat="false" ht="12" hidden="false" customHeight="true" outlineLevel="0" collapsed="false">
      <c r="A25" s="23" t="s">
        <v>91</v>
      </c>
      <c r="B25" s="14" t="n">
        <v>207</v>
      </c>
      <c r="C25" s="14" t="n">
        <v>185</v>
      </c>
      <c r="D25" s="69" t="n">
        <v>0.223429951690821</v>
      </c>
      <c r="E25" s="69" t="n">
        <v>1</v>
      </c>
      <c r="F25" s="69" t="n">
        <f aca="false">1-E25</f>
        <v>0</v>
      </c>
      <c r="G25" s="14" t="n">
        <v>29071.003160788</v>
      </c>
      <c r="H25" s="14" t="n">
        <v>29071.003160788</v>
      </c>
      <c r="I25" s="14" t="n">
        <v>130112.381714229</v>
      </c>
      <c r="J25" s="61" t="n">
        <v>4.47567567567568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227</v>
      </c>
      <c r="C30" s="14" t="n">
        <v>0</v>
      </c>
      <c r="D30" s="69" t="n">
        <v>0</v>
      </c>
      <c r="E30" s="69" t="n">
        <v>0</v>
      </c>
      <c r="F30" s="69" t="n">
        <f aca="false">1-E30</f>
        <v>1</v>
      </c>
      <c r="G30" s="14" t="n">
        <v>100000</v>
      </c>
      <c r="H30" s="14" t="n">
        <v>0</v>
      </c>
      <c r="I30" s="14" t="n">
        <v>100000</v>
      </c>
      <c r="J30" s="61" t="n">
        <v>79.2496895104868</v>
      </c>
      <c r="K30" s="70" t="n">
        <v>0.748213922841114</v>
      </c>
      <c r="L30" s="13" t="n">
        <v>77.554302060378</v>
      </c>
      <c r="M30" s="13" t="n">
        <v>80.9450769605956</v>
      </c>
    </row>
    <row r="31" customFormat="false" ht="12" hidden="false" customHeight="true" outlineLevel="0" collapsed="false">
      <c r="A31" s="12" t="n">
        <v>1</v>
      </c>
      <c r="B31" s="14" t="n">
        <v>988</v>
      </c>
      <c r="C31" s="14" t="n">
        <v>2</v>
      </c>
      <c r="D31" s="69" t="n">
        <v>0.000506072874493927</v>
      </c>
      <c r="E31" s="69" t="n">
        <v>0.00202224469160768</v>
      </c>
      <c r="F31" s="69" t="n">
        <f aca="false">1-E31</f>
        <v>0.997977755308392</v>
      </c>
      <c r="G31" s="14" t="n">
        <v>100000</v>
      </c>
      <c r="H31" s="14" t="n">
        <v>202.224469160768</v>
      </c>
      <c r="I31" s="14" t="n">
        <v>399595.551061679</v>
      </c>
      <c r="J31" s="61" t="n">
        <v>78.2496895104868</v>
      </c>
      <c r="K31" s="70" t="n">
        <v>0.748213922841114</v>
      </c>
      <c r="L31" s="13" t="n">
        <v>76.554302060378</v>
      </c>
      <c r="M31" s="13" t="n">
        <v>79.9450769605956</v>
      </c>
    </row>
    <row r="32" customFormat="false" ht="12" hidden="false" customHeight="true" outlineLevel="0" collapsed="false">
      <c r="A32" s="12" t="n">
        <v>5</v>
      </c>
      <c r="B32" s="14" t="n">
        <v>1199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797.7755308392</v>
      </c>
      <c r="H32" s="14" t="n">
        <v>0</v>
      </c>
      <c r="I32" s="14" t="n">
        <v>498988.877654196</v>
      </c>
      <c r="J32" s="61" t="n">
        <v>74.4041974932841</v>
      </c>
      <c r="K32" s="70" t="n">
        <v>0.703407088230057</v>
      </c>
      <c r="L32" s="13" t="n">
        <v>72.7603578812342</v>
      </c>
      <c r="M32" s="13" t="n">
        <v>76.0480371053341</v>
      </c>
    </row>
    <row r="33" customFormat="false" ht="12" hidden="false" customHeight="true" outlineLevel="0" collapsed="false">
      <c r="A33" s="12" t="n">
        <v>10</v>
      </c>
      <c r="B33" s="14" t="n">
        <v>1042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797.7755308392</v>
      </c>
      <c r="H33" s="14" t="n">
        <v>0</v>
      </c>
      <c r="I33" s="14" t="n">
        <v>498988.877654196</v>
      </c>
      <c r="J33" s="61" t="n">
        <v>69.4041974932842</v>
      </c>
      <c r="K33" s="70" t="n">
        <v>0.703407088230057</v>
      </c>
      <c r="L33" s="13" t="n">
        <v>67.7603578812342</v>
      </c>
      <c r="M33" s="13" t="n">
        <v>71.0480371053341</v>
      </c>
    </row>
    <row r="34" customFormat="false" ht="12" hidden="false" customHeight="true" outlineLevel="0" collapsed="false">
      <c r="A34" s="12" t="n">
        <v>15</v>
      </c>
      <c r="B34" s="14" t="n">
        <v>1071</v>
      </c>
      <c r="C34" s="14" t="n">
        <v>1</v>
      </c>
      <c r="D34" s="69" t="n">
        <v>0.000233426704014939</v>
      </c>
      <c r="E34" s="69" t="n">
        <v>0.00116645281698355</v>
      </c>
      <c r="F34" s="69" t="n">
        <f aca="false">1-E34</f>
        <v>0.998833547183016</v>
      </c>
      <c r="G34" s="14" t="n">
        <v>99797.7755308392</v>
      </c>
      <c r="H34" s="14" t="n">
        <v>116.40939639664</v>
      </c>
      <c r="I34" s="14" t="n">
        <v>498697.854163205</v>
      </c>
      <c r="J34" s="61" t="n">
        <v>64.4041974932842</v>
      </c>
      <c r="K34" s="70" t="n">
        <v>0.703407088230057</v>
      </c>
      <c r="L34" s="13" t="n">
        <v>62.7603578812342</v>
      </c>
      <c r="M34" s="13" t="n">
        <v>66.0480371053341</v>
      </c>
    </row>
    <row r="35" customFormat="false" ht="12" hidden="false" customHeight="true" outlineLevel="0" collapsed="false">
      <c r="A35" s="12" t="n">
        <v>20</v>
      </c>
      <c r="B35" s="14" t="n">
        <v>1269</v>
      </c>
      <c r="C35" s="14" t="n">
        <v>2</v>
      </c>
      <c r="D35" s="69" t="n">
        <v>0.000394011032308905</v>
      </c>
      <c r="E35" s="69" t="n">
        <v>0.00196811651249754</v>
      </c>
      <c r="F35" s="69" t="n">
        <f aca="false">1-E35</f>
        <v>0.998031883487503</v>
      </c>
      <c r="G35" s="14" t="n">
        <v>99681.3661344426</v>
      </c>
      <c r="H35" s="14" t="n">
        <v>196.18454267751</v>
      </c>
      <c r="I35" s="14" t="n">
        <v>497916.369315519</v>
      </c>
      <c r="J35" s="61" t="n">
        <v>59.4764901448003</v>
      </c>
      <c r="K35" s="70" t="n">
        <v>0.684121623333282</v>
      </c>
      <c r="L35" s="13" t="n">
        <v>57.8553419010554</v>
      </c>
      <c r="M35" s="13" t="n">
        <v>61.0976383885452</v>
      </c>
    </row>
    <row r="36" customFormat="false" ht="12" hidden="false" customHeight="true" outlineLevel="0" collapsed="false">
      <c r="A36" s="12" t="n">
        <v>25</v>
      </c>
      <c r="B36" s="14" t="n">
        <v>1725</v>
      </c>
      <c r="C36" s="14" t="n">
        <v>3</v>
      </c>
      <c r="D36" s="69" t="n">
        <v>0.000434782608695652</v>
      </c>
      <c r="E36" s="69" t="n">
        <v>0.00217155266015201</v>
      </c>
      <c r="F36" s="69" t="n">
        <f aca="false">1-E36</f>
        <v>0.997828447339848</v>
      </c>
      <c r="G36" s="14" t="n">
        <v>99485.1815917651</v>
      </c>
      <c r="H36" s="14" t="n">
        <v>216.037310731303</v>
      </c>
      <c r="I36" s="14" t="n">
        <v>496885.814681997</v>
      </c>
      <c r="J36" s="61" t="n">
        <v>54.5888476485369</v>
      </c>
      <c r="K36" s="70" t="n">
        <v>0.661524249061774</v>
      </c>
      <c r="L36" s="13" t="n">
        <v>52.9946984851285</v>
      </c>
      <c r="M36" s="13" t="n">
        <v>56.1829968119453</v>
      </c>
    </row>
    <row r="37" customFormat="false" ht="12" hidden="false" customHeight="true" outlineLevel="0" collapsed="false">
      <c r="A37" s="12" t="n">
        <v>30</v>
      </c>
      <c r="B37" s="14" t="n">
        <v>2338</v>
      </c>
      <c r="C37" s="14" t="n">
        <v>3</v>
      </c>
      <c r="D37" s="69" t="n">
        <v>0.000320786997433704</v>
      </c>
      <c r="E37" s="69" t="n">
        <v>0.00160264971419413</v>
      </c>
      <c r="F37" s="69" t="n">
        <f aca="false">1-E37</f>
        <v>0.998397350285806</v>
      </c>
      <c r="G37" s="14" t="n">
        <v>99269.1442810338</v>
      </c>
      <c r="H37" s="14" t="n">
        <v>159.093665710295</v>
      </c>
      <c r="I37" s="14" t="n">
        <v>495947.987240893</v>
      </c>
      <c r="J37" s="61" t="n">
        <v>49.7022074910799</v>
      </c>
      <c r="K37" s="70" t="n">
        <v>0.647235477492055</v>
      </c>
      <c r="L37" s="13" t="n">
        <v>48.1253689418513</v>
      </c>
      <c r="M37" s="13" t="n">
        <v>51.2790460403086</v>
      </c>
    </row>
    <row r="38" customFormat="false" ht="12" hidden="false" customHeight="true" outlineLevel="0" collapsed="false">
      <c r="A38" s="12" t="n">
        <v>35</v>
      </c>
      <c r="B38" s="14" t="n">
        <v>2140</v>
      </c>
      <c r="C38" s="14" t="n">
        <v>8</v>
      </c>
      <c r="D38" s="69" t="n">
        <v>0.000934579439252337</v>
      </c>
      <c r="E38" s="69" t="n">
        <v>0.00466200466200466</v>
      </c>
      <c r="F38" s="69" t="n">
        <f aca="false">1-E38</f>
        <v>0.995337995337995</v>
      </c>
      <c r="G38" s="14" t="n">
        <v>99110.0506153235</v>
      </c>
      <c r="H38" s="14" t="n">
        <v>462.051518020156</v>
      </c>
      <c r="I38" s="14" t="n">
        <v>494395.124281567</v>
      </c>
      <c r="J38" s="61" t="n">
        <v>44.7779775282533</v>
      </c>
      <c r="K38" s="70" t="n">
        <v>0.641647973225524</v>
      </c>
      <c r="L38" s="13" t="n">
        <v>43.2079600589418</v>
      </c>
      <c r="M38" s="13" t="n">
        <v>46.3479949975647</v>
      </c>
    </row>
    <row r="39" customFormat="false" ht="12" hidden="false" customHeight="true" outlineLevel="0" collapsed="false">
      <c r="A39" s="12" t="n">
        <v>40</v>
      </c>
      <c r="B39" s="14" t="n">
        <v>2069</v>
      </c>
      <c r="C39" s="14" t="n">
        <v>16</v>
      </c>
      <c r="D39" s="69" t="n">
        <v>0.00193330111164814</v>
      </c>
      <c r="E39" s="69" t="n">
        <v>0.00962000962000962</v>
      </c>
      <c r="F39" s="69" t="n">
        <f aca="false">1-E39</f>
        <v>0.99037999037999</v>
      </c>
      <c r="G39" s="14" t="n">
        <v>98647.9990973033</v>
      </c>
      <c r="H39" s="14" t="n">
        <v>948.994700310758</v>
      </c>
      <c r="I39" s="14" t="n">
        <v>490867.50873574</v>
      </c>
      <c r="J39" s="61" t="n">
        <v>39.9760008422029</v>
      </c>
      <c r="K39" s="70" t="n">
        <v>0.627974353077158</v>
      </c>
      <c r="L39" s="13" t="n">
        <v>38.422802118671</v>
      </c>
      <c r="M39" s="13" t="n">
        <v>41.5291995657349</v>
      </c>
    </row>
    <row r="40" customFormat="false" ht="12" hidden="false" customHeight="true" outlineLevel="0" collapsed="false">
      <c r="A40" s="12" t="n">
        <v>45</v>
      </c>
      <c r="B40" s="14" t="n">
        <v>1697</v>
      </c>
      <c r="C40" s="14" t="n">
        <v>20</v>
      </c>
      <c r="D40" s="69" t="n">
        <v>0.00294637595757219</v>
      </c>
      <c r="E40" s="69" t="n">
        <v>0.0146241591108511</v>
      </c>
      <c r="F40" s="69" t="n">
        <f aca="false">1-E40</f>
        <v>0.985375840889149</v>
      </c>
      <c r="G40" s="14" t="n">
        <v>97699.0043969926</v>
      </c>
      <c r="H40" s="14" t="n">
        <v>1428.76578527336</v>
      </c>
      <c r="I40" s="14" t="n">
        <v>484923.107521779</v>
      </c>
      <c r="J40" s="61" t="n">
        <v>35.3400222199805</v>
      </c>
      <c r="K40" s="70" t="n">
        <v>0.606783525002252</v>
      </c>
      <c r="L40" s="13" t="n">
        <v>33.8132545265678</v>
      </c>
      <c r="M40" s="13" t="n">
        <v>36.8667899133932</v>
      </c>
    </row>
    <row r="41" customFormat="false" ht="12" hidden="false" customHeight="true" outlineLevel="0" collapsed="false">
      <c r="A41" s="12" t="n">
        <v>50</v>
      </c>
      <c r="B41" s="14" t="n">
        <v>1315</v>
      </c>
      <c r="C41" s="14" t="n">
        <v>26</v>
      </c>
      <c r="D41" s="69" t="n">
        <v>0.00494296577946768</v>
      </c>
      <c r="E41" s="69" t="n">
        <v>0.0244131455399061</v>
      </c>
      <c r="F41" s="69" t="n">
        <f aca="false">1-E41</f>
        <v>0.975586854460094</v>
      </c>
      <c r="G41" s="14" t="n">
        <v>96270.2386117192</v>
      </c>
      <c r="H41" s="14" t="n">
        <v>2350.25934638939</v>
      </c>
      <c r="I41" s="14" t="n">
        <v>475475.544692623</v>
      </c>
      <c r="J41" s="61" t="n">
        <v>30.8274075304581</v>
      </c>
      <c r="K41" s="70" t="n">
        <v>0.576713989113595</v>
      </c>
      <c r="L41" s="13" t="n">
        <v>29.3389504566469</v>
      </c>
      <c r="M41" s="13" t="n">
        <v>32.3158646042694</v>
      </c>
    </row>
    <row r="42" customFormat="false" ht="12" hidden="false" customHeight="true" outlineLevel="0" collapsed="false">
      <c r="A42" s="12" t="n">
        <v>55</v>
      </c>
      <c r="B42" s="14" t="n">
        <v>1153</v>
      </c>
      <c r="C42" s="14" t="n">
        <v>29</v>
      </c>
      <c r="D42" s="69" t="n">
        <v>0.00628794449262793</v>
      </c>
      <c r="E42" s="69" t="n">
        <v>0.0309531433450742</v>
      </c>
      <c r="F42" s="69" t="n">
        <f aca="false">1-E42</f>
        <v>0.969046856654926</v>
      </c>
      <c r="G42" s="14" t="n">
        <v>93919.9792653298</v>
      </c>
      <c r="H42" s="14" t="n">
        <v>2907.11858116615</v>
      </c>
      <c r="I42" s="14" t="n">
        <v>462332.099873734</v>
      </c>
      <c r="J42" s="61" t="n">
        <v>26.5362743214032</v>
      </c>
      <c r="K42" s="70" t="n">
        <v>0.526697579029993</v>
      </c>
      <c r="L42" s="13" t="n">
        <v>25.1138252293083</v>
      </c>
      <c r="M42" s="13" t="n">
        <v>27.9587234134981</v>
      </c>
    </row>
    <row r="43" customFormat="false" ht="12" hidden="false" customHeight="true" outlineLevel="0" collapsed="false">
      <c r="A43" s="12" t="n">
        <v>60</v>
      </c>
      <c r="B43" s="14" t="n">
        <v>1103</v>
      </c>
      <c r="C43" s="14" t="n">
        <v>47</v>
      </c>
      <c r="D43" s="69" t="n">
        <v>0.0106527651858568</v>
      </c>
      <c r="E43" s="69" t="n">
        <v>0.0518821061927365</v>
      </c>
      <c r="F43" s="69" t="n">
        <f aca="false">1-E43</f>
        <v>0.948117893807264</v>
      </c>
      <c r="G43" s="14" t="n">
        <v>91012.8606841637</v>
      </c>
      <c r="H43" s="14" t="n">
        <v>4721.93890292051</v>
      </c>
      <c r="I43" s="14" t="n">
        <v>443259.456163517</v>
      </c>
      <c r="J43" s="61" t="n">
        <v>22.3040372416815</v>
      </c>
      <c r="K43" s="70" t="n">
        <v>0.476980502674325</v>
      </c>
      <c r="L43" s="13" t="n">
        <v>20.9503872503345</v>
      </c>
      <c r="M43" s="13" t="n">
        <v>23.6576872330285</v>
      </c>
    </row>
    <row r="44" customFormat="false" ht="12" hidden="false" customHeight="true" outlineLevel="0" collapsed="false">
      <c r="A44" s="12" t="n">
        <v>65</v>
      </c>
      <c r="B44" s="14" t="n">
        <v>897</v>
      </c>
      <c r="C44" s="14" t="n">
        <v>45</v>
      </c>
      <c r="D44" s="69" t="n">
        <v>0.0125418060200669</v>
      </c>
      <c r="E44" s="69" t="n">
        <v>0.0608025942440211</v>
      </c>
      <c r="F44" s="69" t="n">
        <f aca="false">1-E44</f>
        <v>0.939197405755979</v>
      </c>
      <c r="G44" s="14" t="n">
        <v>86290.9217812432</v>
      </c>
      <c r="H44" s="14" t="n">
        <v>5246.71190400749</v>
      </c>
      <c r="I44" s="14" t="n">
        <v>418337.829146197</v>
      </c>
      <c r="J44" s="61" t="n">
        <v>18.3877370325291</v>
      </c>
      <c r="K44" s="70" t="n">
        <v>0.425191895928223</v>
      </c>
      <c r="L44" s="13" t="n">
        <v>17.1096849258457</v>
      </c>
      <c r="M44" s="13" t="n">
        <v>19.6657891392125</v>
      </c>
    </row>
    <row r="45" customFormat="false" ht="12" hidden="false" customHeight="true" outlineLevel="0" collapsed="false">
      <c r="A45" s="12" t="n">
        <v>70</v>
      </c>
      <c r="B45" s="14" t="n">
        <v>664</v>
      </c>
      <c r="C45" s="14" t="n">
        <v>66</v>
      </c>
      <c r="D45" s="69" t="n">
        <v>0.0248493975903614</v>
      </c>
      <c r="E45" s="69" t="n">
        <v>0.116979794399149</v>
      </c>
      <c r="F45" s="69" t="n">
        <f aca="false">1-E45</f>
        <v>0.883020205600851</v>
      </c>
      <c r="G45" s="14" t="n">
        <v>81044.2098772357</v>
      </c>
      <c r="H45" s="14" t="n">
        <v>9480.53500868053</v>
      </c>
      <c r="I45" s="14" t="n">
        <v>381519.711864477</v>
      </c>
      <c r="J45" s="61" t="n">
        <v>14.4162914368793</v>
      </c>
      <c r="K45" s="70" t="n">
        <v>0.381901227862882</v>
      </c>
      <c r="L45" s="13" t="n">
        <v>13.2050475485735</v>
      </c>
      <c r="M45" s="13" t="n">
        <v>15.6275353251851</v>
      </c>
    </row>
    <row r="46" customFormat="false" ht="12" hidden="false" customHeight="true" outlineLevel="0" collapsed="false">
      <c r="A46" s="12" t="n">
        <v>75</v>
      </c>
      <c r="B46" s="14" t="n">
        <v>550</v>
      </c>
      <c r="C46" s="14" t="n">
        <v>94</v>
      </c>
      <c r="D46" s="69" t="n">
        <v>0.0427272727272727</v>
      </c>
      <c r="E46" s="69" t="n">
        <v>0.193018480492813</v>
      </c>
      <c r="F46" s="69" t="n">
        <f aca="false">1-E46</f>
        <v>0.806981519507187</v>
      </c>
      <c r="G46" s="14" t="n">
        <v>71563.6748685551</v>
      </c>
      <c r="H46" s="14" t="n">
        <v>13813.1117816102</v>
      </c>
      <c r="I46" s="14" t="n">
        <v>323285.59488875</v>
      </c>
      <c r="J46" s="61" t="n">
        <v>10.994924987329</v>
      </c>
      <c r="K46" s="70" t="n">
        <v>0.31874575036739</v>
      </c>
      <c r="L46" s="13" t="n">
        <v>9.8883565644055</v>
      </c>
      <c r="M46" s="13" t="n">
        <v>12.1014934102525</v>
      </c>
    </row>
    <row r="47" customFormat="false" ht="12" hidden="false" customHeight="true" outlineLevel="0" collapsed="false">
      <c r="A47" s="12" t="n">
        <v>80</v>
      </c>
      <c r="B47" s="14" t="n">
        <v>389</v>
      </c>
      <c r="C47" s="14" t="n">
        <v>121</v>
      </c>
      <c r="D47" s="69" t="n">
        <v>0.0777634961439589</v>
      </c>
      <c r="E47" s="69" t="n">
        <v>0.325531342480495</v>
      </c>
      <c r="F47" s="69" t="n">
        <f aca="false">1-E47</f>
        <v>0.674468657519505</v>
      </c>
      <c r="G47" s="14" t="n">
        <v>57750.5630869449</v>
      </c>
      <c r="H47" s="14" t="n">
        <v>18799.6183306977</v>
      </c>
      <c r="I47" s="14" t="n">
        <v>241753.76960798</v>
      </c>
      <c r="J47" s="61" t="n">
        <v>8.02678999702091</v>
      </c>
      <c r="K47" s="70" t="n">
        <v>0.271760110516933</v>
      </c>
      <c r="L47" s="13" t="n">
        <v>7.00502992706228</v>
      </c>
      <c r="M47" s="13" t="n">
        <v>9.04855006697953</v>
      </c>
    </row>
    <row r="48" customFormat="false" ht="12" hidden="false" customHeight="true" outlineLevel="0" collapsed="false">
      <c r="A48" s="12" t="n">
        <v>85</v>
      </c>
      <c r="B48" s="14" t="n">
        <v>161</v>
      </c>
      <c r="C48" s="14" t="n">
        <v>89</v>
      </c>
      <c r="D48" s="69" t="n">
        <v>0.138198757763975</v>
      </c>
      <c r="E48" s="69" t="n">
        <v>0.513560300057704</v>
      </c>
      <c r="F48" s="69" t="n">
        <f aca="false">1-E48</f>
        <v>0.486439699942297</v>
      </c>
      <c r="G48" s="14" t="n">
        <v>38950.9447562472</v>
      </c>
      <c r="H48" s="14" t="n">
        <v>20003.6588765493</v>
      </c>
      <c r="I48" s="14" t="n">
        <v>144745.576589863</v>
      </c>
      <c r="J48" s="61" t="n">
        <v>5.69428736295441</v>
      </c>
      <c r="K48" s="70" t="n">
        <v>0.248640475313031</v>
      </c>
      <c r="L48" s="13" t="n">
        <v>4.71695566390719</v>
      </c>
      <c r="M48" s="13" t="n">
        <v>6.67161906200164</v>
      </c>
    </row>
    <row r="49" customFormat="false" ht="12" hidden="false" customHeight="true" outlineLevel="0" collapsed="false">
      <c r="A49" s="23" t="s">
        <v>91</v>
      </c>
      <c r="B49" s="14" t="n">
        <v>61</v>
      </c>
      <c r="C49" s="14" t="n">
        <v>60</v>
      </c>
      <c r="D49" s="69" t="n">
        <v>0.245901639344262</v>
      </c>
      <c r="E49" s="69" t="n">
        <v>1</v>
      </c>
      <c r="F49" s="69" t="n">
        <f aca="false">1-E49</f>
        <v>0</v>
      </c>
      <c r="G49" s="14" t="n">
        <v>18947.2858796979</v>
      </c>
      <c r="H49" s="14" t="n">
        <v>18947.2858796979</v>
      </c>
      <c r="I49" s="14" t="n">
        <v>77052.2959107713</v>
      </c>
      <c r="J49" s="61" t="n">
        <v>4.06666666666667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232</v>
      </c>
      <c r="C54" s="14" t="n">
        <v>4</v>
      </c>
      <c r="D54" s="69" t="n">
        <v>0.00431034482758621</v>
      </c>
      <c r="E54" s="69" t="n">
        <v>0.0042935039285561</v>
      </c>
      <c r="F54" s="69" t="n">
        <f aca="false">1-E54</f>
        <v>0.995706496071444</v>
      </c>
      <c r="G54" s="14" t="n">
        <v>100000</v>
      </c>
      <c r="H54" s="14" t="n">
        <v>429.350392855609</v>
      </c>
      <c r="I54" s="14" t="n">
        <v>99609.2911425014</v>
      </c>
      <c r="J54" s="61" t="n">
        <v>84.8245546535268</v>
      </c>
      <c r="K54" s="70" t="n">
        <v>0.702190803681596</v>
      </c>
      <c r="L54" s="13" t="n">
        <v>83.1821368651967</v>
      </c>
      <c r="M54" s="13" t="n">
        <v>86.4669724418569</v>
      </c>
    </row>
    <row r="55" customFormat="false" ht="12" hidden="false" customHeight="true" outlineLevel="0" collapsed="false">
      <c r="A55" s="12" t="n">
        <v>1</v>
      </c>
      <c r="B55" s="14" t="n">
        <v>941</v>
      </c>
      <c r="C55" s="14" t="n">
        <v>1</v>
      </c>
      <c r="D55" s="69" t="n">
        <v>0.00026567481402763</v>
      </c>
      <c r="E55" s="69" t="n">
        <v>0.00106213489113117</v>
      </c>
      <c r="F55" s="69" t="n">
        <f aca="false">1-E55</f>
        <v>0.998937865108869</v>
      </c>
      <c r="G55" s="14" t="n">
        <v>99570.6496071444</v>
      </c>
      <c r="H55" s="14" t="n">
        <v>105.757461080345</v>
      </c>
      <c r="I55" s="14" t="n">
        <v>398071.083506417</v>
      </c>
      <c r="J55" s="61" t="n">
        <v>84.1899315439305</v>
      </c>
      <c r="K55" s="70" t="n">
        <v>0.574183650498773</v>
      </c>
      <c r="L55" s="13" t="n">
        <v>82.7047433700764</v>
      </c>
      <c r="M55" s="13" t="n">
        <v>85.6751197177846</v>
      </c>
    </row>
    <row r="56" customFormat="false" ht="12" hidden="false" customHeight="true" outlineLevel="0" collapsed="false">
      <c r="A56" s="12" t="n">
        <v>5</v>
      </c>
      <c r="B56" s="14" t="n">
        <v>1072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464.892146064</v>
      </c>
      <c r="H56" s="14" t="n">
        <v>0</v>
      </c>
      <c r="I56" s="14" t="n">
        <v>497324.46073032</v>
      </c>
      <c r="J56" s="61" t="n">
        <v>80.2773211574807</v>
      </c>
      <c r="K56" s="70" t="n">
        <v>0.544825058909564</v>
      </c>
      <c r="L56" s="13" t="n">
        <v>78.8306007469289</v>
      </c>
      <c r="M56" s="13" t="n">
        <v>81.7240415680324</v>
      </c>
    </row>
    <row r="57" customFormat="false" ht="12" hidden="false" customHeight="true" outlineLevel="0" collapsed="false">
      <c r="A57" s="12" t="n">
        <v>10</v>
      </c>
      <c r="B57" s="14" t="n">
        <v>974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464.892146064</v>
      </c>
      <c r="H57" s="14" t="n">
        <v>0</v>
      </c>
      <c r="I57" s="14" t="n">
        <v>497324.46073032</v>
      </c>
      <c r="J57" s="61" t="n">
        <v>75.2773211574807</v>
      </c>
      <c r="K57" s="70" t="n">
        <v>0.544825058909564</v>
      </c>
      <c r="L57" s="13" t="n">
        <v>73.8306007469289</v>
      </c>
      <c r="M57" s="13" t="n">
        <v>76.7240415680324</v>
      </c>
    </row>
    <row r="58" customFormat="false" ht="12" hidden="false" customHeight="true" outlineLevel="0" collapsed="false">
      <c r="A58" s="12" t="n">
        <v>15</v>
      </c>
      <c r="B58" s="14" t="n">
        <v>1025</v>
      </c>
      <c r="C58" s="14" t="n">
        <v>1</v>
      </c>
      <c r="D58" s="69" t="n">
        <v>0.00024390243902439</v>
      </c>
      <c r="E58" s="69" t="n">
        <v>0.0012187690432663</v>
      </c>
      <c r="F58" s="69" t="n">
        <f aca="false">1-E58</f>
        <v>0.998781230956734</v>
      </c>
      <c r="G58" s="14" t="n">
        <v>99464.892146064</v>
      </c>
      <c r="H58" s="14" t="n">
        <v>121.224731439444</v>
      </c>
      <c r="I58" s="14" t="n">
        <v>497021.398901722</v>
      </c>
      <c r="J58" s="61" t="n">
        <v>70.2773211574807</v>
      </c>
      <c r="K58" s="70" t="n">
        <v>0.544825058909564</v>
      </c>
      <c r="L58" s="13" t="n">
        <v>68.8306007469289</v>
      </c>
      <c r="M58" s="13" t="n">
        <v>71.7240415680324</v>
      </c>
    </row>
    <row r="59" customFormat="false" ht="12" hidden="false" customHeight="true" outlineLevel="0" collapsed="false">
      <c r="A59" s="12" t="n">
        <v>20</v>
      </c>
      <c r="B59" s="14" t="n">
        <v>1166</v>
      </c>
      <c r="C59" s="14" t="n">
        <v>1</v>
      </c>
      <c r="D59" s="69" t="n">
        <v>0.000214408233276158</v>
      </c>
      <c r="E59" s="69" t="n">
        <v>0.00107146683810136</v>
      </c>
      <c r="F59" s="69" t="n">
        <f aca="false">1-E59</f>
        <v>0.998928533161899</v>
      </c>
      <c r="G59" s="14" t="n">
        <v>99343.6674146246</v>
      </c>
      <c r="H59" s="14" t="n">
        <v>106.443445210141</v>
      </c>
      <c r="I59" s="14" t="n">
        <v>496452.228460098</v>
      </c>
      <c r="J59" s="61" t="n">
        <v>65.3600268574898</v>
      </c>
      <c r="K59" s="70" t="n">
        <v>0.518761203935137</v>
      </c>
      <c r="L59" s="13" t="n">
        <v>63.9483353044099</v>
      </c>
      <c r="M59" s="13" t="n">
        <v>66.7717184105697</v>
      </c>
    </row>
    <row r="60" customFormat="false" ht="12" hidden="false" customHeight="true" outlineLevel="0" collapsed="false">
      <c r="A60" s="12" t="n">
        <v>25</v>
      </c>
      <c r="B60" s="14" t="n">
        <v>1732</v>
      </c>
      <c r="C60" s="14" t="n">
        <v>1</v>
      </c>
      <c r="D60" s="69" t="n">
        <v>0.000144341801385681</v>
      </c>
      <c r="E60" s="69" t="n">
        <v>0.000721448668927206</v>
      </c>
      <c r="F60" s="69" t="n">
        <f aca="false">1-E60</f>
        <v>0.999278551331073</v>
      </c>
      <c r="G60" s="14" t="n">
        <v>99237.2239694145</v>
      </c>
      <c r="H60" s="14" t="n">
        <v>71.5945631407651</v>
      </c>
      <c r="I60" s="14" t="n">
        <v>496007.13343922</v>
      </c>
      <c r="J60" s="61" t="n">
        <v>60.4274515350158</v>
      </c>
      <c r="K60" s="70" t="n">
        <v>0.501670810639384</v>
      </c>
      <c r="L60" s="13" t="n">
        <v>59.0392085497455</v>
      </c>
      <c r="M60" s="13" t="n">
        <v>61.8156945202861</v>
      </c>
    </row>
    <row r="61" customFormat="false" ht="12" hidden="false" customHeight="true" outlineLevel="0" collapsed="false">
      <c r="A61" s="12" t="n">
        <v>30</v>
      </c>
      <c r="B61" s="14" t="n">
        <v>2123</v>
      </c>
      <c r="C61" s="14" t="n">
        <v>3</v>
      </c>
      <c r="D61" s="69" t="n">
        <v>0.000353273669335846</v>
      </c>
      <c r="E61" s="69" t="n">
        <v>0.00176480969468792</v>
      </c>
      <c r="F61" s="69" t="n">
        <f aca="false">1-E61</f>
        <v>0.998235190305312</v>
      </c>
      <c r="G61" s="14" t="n">
        <v>99165.6294062737</v>
      </c>
      <c r="H61" s="14" t="n">
        <v>175.008464156022</v>
      </c>
      <c r="I61" s="14" t="n">
        <v>495390.625870978</v>
      </c>
      <c r="J61" s="61" t="n">
        <v>55.4692733901418</v>
      </c>
      <c r="K61" s="70" t="n">
        <v>0.495394132853226</v>
      </c>
      <c r="L61" s="13" t="n">
        <v>54.0897422738675</v>
      </c>
      <c r="M61" s="13" t="n">
        <v>56.8488045064161</v>
      </c>
    </row>
    <row r="62" customFormat="false" ht="12" hidden="false" customHeight="true" outlineLevel="0" collapsed="false">
      <c r="A62" s="12" t="n">
        <v>35</v>
      </c>
      <c r="B62" s="14" t="n">
        <v>1957</v>
      </c>
      <c r="C62" s="14" t="n">
        <v>9</v>
      </c>
      <c r="D62" s="69" t="n">
        <v>0.00114971895758815</v>
      </c>
      <c r="E62" s="69" t="n">
        <v>0.0057321189733138</v>
      </c>
      <c r="F62" s="69" t="n">
        <f aca="false">1-E62</f>
        <v>0.994267881026686</v>
      </c>
      <c r="G62" s="14" t="n">
        <v>98990.6209421177</v>
      </c>
      <c r="H62" s="14" t="n">
        <v>567.426016482427</v>
      </c>
      <c r="I62" s="14" t="n">
        <v>493534.539669382</v>
      </c>
      <c r="J62" s="61" t="n">
        <v>50.5629193446296</v>
      </c>
      <c r="K62" s="70" t="n">
        <v>0.485433900278204</v>
      </c>
      <c r="L62" s="13" t="n">
        <v>49.1973268463679</v>
      </c>
      <c r="M62" s="13" t="n">
        <v>51.9285118428914</v>
      </c>
    </row>
    <row r="63" customFormat="false" ht="12" hidden="false" customHeight="true" outlineLevel="0" collapsed="false">
      <c r="A63" s="12" t="n">
        <v>40</v>
      </c>
      <c r="B63" s="14" t="n">
        <v>1962</v>
      </c>
      <c r="C63" s="14" t="n">
        <v>3</v>
      </c>
      <c r="D63" s="69" t="n">
        <v>0.000382262996941896</v>
      </c>
      <c r="E63" s="69" t="n">
        <v>0.00190949016612564</v>
      </c>
      <c r="F63" s="69" t="n">
        <f aca="false">1-E63</f>
        <v>0.998090509833874</v>
      </c>
      <c r="G63" s="14" t="n">
        <v>98423.1949256352</v>
      </c>
      <c r="H63" s="14" t="n">
        <v>187.938122829168</v>
      </c>
      <c r="I63" s="14" t="n">
        <v>491646.129321103</v>
      </c>
      <c r="J63" s="61" t="n">
        <v>45.8400100333118</v>
      </c>
      <c r="K63" s="70" t="n">
        <v>0.456726406192135</v>
      </c>
      <c r="L63" s="13" t="n">
        <v>44.5154119199099</v>
      </c>
      <c r="M63" s="13" t="n">
        <v>47.1646081467136</v>
      </c>
    </row>
    <row r="64" customFormat="false" ht="12" hidden="false" customHeight="true" outlineLevel="0" collapsed="false">
      <c r="A64" s="12" t="n">
        <v>45</v>
      </c>
      <c r="B64" s="14" t="n">
        <v>1602</v>
      </c>
      <c r="C64" s="14" t="n">
        <v>7</v>
      </c>
      <c r="D64" s="69" t="n">
        <v>0.00109238451935081</v>
      </c>
      <c r="E64" s="69" t="n">
        <v>0.00544704692241849</v>
      </c>
      <c r="F64" s="69" t="n">
        <f aca="false">1-E64</f>
        <v>0.994552953077582</v>
      </c>
      <c r="G64" s="14" t="n">
        <v>98235.2568028061</v>
      </c>
      <c r="H64" s="14" t="n">
        <v>535.092053240715</v>
      </c>
      <c r="I64" s="14" t="n">
        <v>489838.553880929</v>
      </c>
      <c r="J64" s="61" t="n">
        <v>40.9229256828876</v>
      </c>
      <c r="K64" s="70" t="n">
        <v>0.449291433568202</v>
      </c>
      <c r="L64" s="13" t="n">
        <v>39.6091532630235</v>
      </c>
      <c r="M64" s="13" t="n">
        <v>42.2366981027518</v>
      </c>
    </row>
    <row r="65" customFormat="false" ht="12" hidden="false" customHeight="true" outlineLevel="0" collapsed="false">
      <c r="A65" s="12" t="n">
        <v>50</v>
      </c>
      <c r="B65" s="14" t="n">
        <v>1407</v>
      </c>
      <c r="C65" s="14" t="n">
        <v>12</v>
      </c>
      <c r="D65" s="69" t="n">
        <v>0.00213219616204691</v>
      </c>
      <c r="E65" s="69" t="n">
        <v>0.0106044538706257</v>
      </c>
      <c r="F65" s="69" t="n">
        <f aca="false">1-E65</f>
        <v>0.989395546129374</v>
      </c>
      <c r="G65" s="14" t="n">
        <v>97700.1647495654</v>
      </c>
      <c r="H65" s="14" t="n">
        <v>1036.05689023929</v>
      </c>
      <c r="I65" s="14" t="n">
        <v>485910.681522228</v>
      </c>
      <c r="J65" s="61" t="n">
        <v>36.1333634262412</v>
      </c>
      <c r="K65" s="70" t="n">
        <v>0.428782579648874</v>
      </c>
      <c r="L65" s="13" t="n">
        <v>34.8499261827505</v>
      </c>
      <c r="M65" s="13" t="n">
        <v>37.416800669732</v>
      </c>
    </row>
    <row r="66" customFormat="false" ht="12" hidden="false" customHeight="true" outlineLevel="0" collapsed="false">
      <c r="A66" s="12" t="n">
        <v>55</v>
      </c>
      <c r="B66" s="14" t="n">
        <v>1305</v>
      </c>
      <c r="C66" s="14" t="n">
        <v>12</v>
      </c>
      <c r="D66" s="69" t="n">
        <v>0.00229885057471264</v>
      </c>
      <c r="E66" s="69" t="n">
        <v>0.0114285714285714</v>
      </c>
      <c r="F66" s="69" t="n">
        <f aca="false">1-E66</f>
        <v>0.988571428571429</v>
      </c>
      <c r="G66" s="14" t="n">
        <v>96664.1078593261</v>
      </c>
      <c r="H66" s="14" t="n">
        <v>1104.73266124944</v>
      </c>
      <c r="I66" s="14" t="n">
        <v>480558.707643507</v>
      </c>
      <c r="J66" s="61" t="n">
        <v>31.4938496365975</v>
      </c>
      <c r="K66" s="70" t="n">
        <v>0.394242274783513</v>
      </c>
      <c r="L66" s="13" t="n">
        <v>30.2631908200247</v>
      </c>
      <c r="M66" s="13" t="n">
        <v>32.7245084531703</v>
      </c>
    </row>
    <row r="67" customFormat="false" ht="12" hidden="false" customHeight="true" outlineLevel="0" collapsed="false">
      <c r="A67" s="12" t="n">
        <v>60</v>
      </c>
      <c r="B67" s="14" t="n">
        <v>1224</v>
      </c>
      <c r="C67" s="14" t="n">
        <v>17</v>
      </c>
      <c r="D67" s="69" t="n">
        <v>0.00347222222222222</v>
      </c>
      <c r="E67" s="69" t="n">
        <v>0.0172117039586919</v>
      </c>
      <c r="F67" s="69" t="n">
        <f aca="false">1-E67</f>
        <v>0.982788296041308</v>
      </c>
      <c r="G67" s="14" t="n">
        <v>95559.3751980766</v>
      </c>
      <c r="H67" s="14" t="n">
        <v>1644.73967638686</v>
      </c>
      <c r="I67" s="14" t="n">
        <v>473685.026799416</v>
      </c>
      <c r="J67" s="61" t="n">
        <v>26.8290386497374</v>
      </c>
      <c r="K67" s="70" t="n">
        <v>0.365526880832965</v>
      </c>
      <c r="L67" s="13" t="n">
        <v>25.6440457951564</v>
      </c>
      <c r="M67" s="13" t="n">
        <v>28.0140315043183</v>
      </c>
    </row>
    <row r="68" customFormat="false" ht="12" hidden="false" customHeight="true" outlineLevel="0" collapsed="false">
      <c r="A68" s="12" t="n">
        <v>65</v>
      </c>
      <c r="B68" s="14" t="n">
        <v>1070</v>
      </c>
      <c r="C68" s="14" t="n">
        <v>22</v>
      </c>
      <c r="D68" s="69" t="n">
        <v>0.00514018691588785</v>
      </c>
      <c r="E68" s="69" t="n">
        <v>0.0253748558246828</v>
      </c>
      <c r="F68" s="69" t="n">
        <f aca="false">1-E68</f>
        <v>0.974625144175317</v>
      </c>
      <c r="G68" s="14" t="n">
        <v>93914.6355216898</v>
      </c>
      <c r="H68" s="14" t="n">
        <v>2383.07033619051</v>
      </c>
      <c r="I68" s="14" t="n">
        <v>463615.501767973</v>
      </c>
      <c r="J68" s="61" t="n">
        <v>22.2551163844088</v>
      </c>
      <c r="K68" s="70" t="n">
        <v>0.334978126503497</v>
      </c>
      <c r="L68" s="13" t="n">
        <v>21.120721404353</v>
      </c>
      <c r="M68" s="13" t="n">
        <v>23.3895113644646</v>
      </c>
    </row>
    <row r="69" customFormat="false" ht="12" hidden="false" customHeight="true" outlineLevel="0" collapsed="false">
      <c r="A69" s="12" t="n">
        <v>70</v>
      </c>
      <c r="B69" s="14" t="n">
        <v>863</v>
      </c>
      <c r="C69" s="14" t="n">
        <v>43</v>
      </c>
      <c r="D69" s="69" t="n">
        <v>0.0124565469293163</v>
      </c>
      <c r="E69" s="69" t="n">
        <v>0.060401741817671</v>
      </c>
      <c r="F69" s="69" t="n">
        <f aca="false">1-E69</f>
        <v>0.939598258182329</v>
      </c>
      <c r="G69" s="14" t="n">
        <v>91531.5651854992</v>
      </c>
      <c r="H69" s="14" t="n">
        <v>5528.66596850185</v>
      </c>
      <c r="I69" s="14" t="n">
        <v>443836.161006242</v>
      </c>
      <c r="J69" s="61" t="n">
        <v>17.7694507754821</v>
      </c>
      <c r="K69" s="70" t="n">
        <v>0.303297421422121</v>
      </c>
      <c r="L69" s="13" t="n">
        <v>16.6900308506451</v>
      </c>
      <c r="M69" s="13" t="n">
        <v>18.8488707003192</v>
      </c>
    </row>
    <row r="70" customFormat="false" ht="12" hidden="false" customHeight="true" outlineLevel="0" collapsed="false">
      <c r="A70" s="12" t="n">
        <v>75</v>
      </c>
      <c r="B70" s="14" t="n">
        <v>825</v>
      </c>
      <c r="C70" s="14" t="n">
        <v>66</v>
      </c>
      <c r="D70" s="69" t="n">
        <v>0.02</v>
      </c>
      <c r="E70" s="69" t="n">
        <v>0.0952380952380952</v>
      </c>
      <c r="F70" s="69" t="n">
        <f aca="false">1-E70</f>
        <v>0.904761904761905</v>
      </c>
      <c r="G70" s="14" t="n">
        <v>86002.8992169974</v>
      </c>
      <c r="H70" s="14" t="n">
        <v>8190.7523063807</v>
      </c>
      <c r="I70" s="14" t="n">
        <v>409537.615319035</v>
      </c>
      <c r="J70" s="61" t="n">
        <v>13.7510420198322</v>
      </c>
      <c r="K70" s="70" t="n">
        <v>0.24815381671574</v>
      </c>
      <c r="L70" s="13" t="n">
        <v>12.7746672443002</v>
      </c>
      <c r="M70" s="13" t="n">
        <v>14.7274167953642</v>
      </c>
    </row>
    <row r="71" customFormat="false" ht="12" hidden="false" customHeight="true" outlineLevel="0" collapsed="false">
      <c r="A71" s="12" t="n">
        <v>80</v>
      </c>
      <c r="B71" s="14" t="n">
        <v>611</v>
      </c>
      <c r="C71" s="14" t="n">
        <v>119</v>
      </c>
      <c r="D71" s="69" t="n">
        <v>0.0486906710310966</v>
      </c>
      <c r="E71" s="69" t="n">
        <v>0.217034470180558</v>
      </c>
      <c r="F71" s="69" t="n">
        <f aca="false">1-E71</f>
        <v>0.782965529819442</v>
      </c>
      <c r="G71" s="14" t="n">
        <v>77812.1469106167</v>
      </c>
      <c r="H71" s="14" t="n">
        <v>16887.9180783574</v>
      </c>
      <c r="I71" s="14" t="n">
        <v>346840.93935719</v>
      </c>
      <c r="J71" s="61" t="n">
        <v>9.93536223244607</v>
      </c>
      <c r="K71" s="70" t="n">
        <v>0.209191322974187</v>
      </c>
      <c r="L71" s="13" t="n">
        <v>9.03890844873069</v>
      </c>
      <c r="M71" s="13" t="n">
        <v>10.8318160161615</v>
      </c>
    </row>
    <row r="72" customFormat="false" ht="12" hidden="false" customHeight="true" outlineLevel="0" collapsed="false">
      <c r="A72" s="12" t="n">
        <v>85</v>
      </c>
      <c r="B72" s="14" t="n">
        <v>308</v>
      </c>
      <c r="C72" s="14" t="n">
        <v>113</v>
      </c>
      <c r="D72" s="69" t="n">
        <v>0.0917207792207792</v>
      </c>
      <c r="E72" s="69" t="n">
        <v>0.373060415978871</v>
      </c>
      <c r="F72" s="69" t="n">
        <f aca="false">1-E72</f>
        <v>0.626939584021129</v>
      </c>
      <c r="G72" s="14" t="n">
        <v>60924.2288322592</v>
      </c>
      <c r="H72" s="14" t="n">
        <v>22728.4181513546</v>
      </c>
      <c r="I72" s="14" t="n">
        <v>247800.09878291</v>
      </c>
      <c r="J72" s="61" t="n">
        <v>6.99641069659954</v>
      </c>
      <c r="K72" s="70" t="n">
        <v>0.158871553166288</v>
      </c>
      <c r="L72" s="13" t="n">
        <v>6.21518028331316</v>
      </c>
      <c r="M72" s="13" t="n">
        <v>7.77764110988592</v>
      </c>
    </row>
    <row r="73" customFormat="false" ht="12" hidden="false" customHeight="true" outlineLevel="0" collapsed="false">
      <c r="A73" s="23" t="s">
        <v>91</v>
      </c>
      <c r="B73" s="14" t="n">
        <v>146</v>
      </c>
      <c r="C73" s="14" t="n">
        <v>125</v>
      </c>
      <c r="D73" s="69" t="n">
        <v>0.214041095890411</v>
      </c>
      <c r="E73" s="69" t="n">
        <v>1</v>
      </c>
      <c r="F73" s="69" t="n">
        <f aca="false">1-E73</f>
        <v>0</v>
      </c>
      <c r="G73" s="14" t="n">
        <v>38195.8106809047</v>
      </c>
      <c r="H73" s="14" t="n">
        <v>38195.8106809047</v>
      </c>
      <c r="I73" s="14" t="n">
        <v>178450.827501187</v>
      </c>
      <c r="J73" s="61" t="n">
        <v>4.672</v>
      </c>
      <c r="K73" s="71" t="s">
        <v>92</v>
      </c>
      <c r="L73" s="71" t="s">
        <v>92</v>
      </c>
      <c r="M73" s="71" t="s">
        <v>92</v>
      </c>
    </row>
    <row r="75" customFormat="false" ht="12" hidden="false" customHeight="true" outlineLevel="0" collapsed="false">
      <c r="K75" s="72"/>
      <c r="L75" s="72"/>
    </row>
    <row r="76" customFormat="false" ht="12" hidden="false" customHeight="true" outlineLevel="0" collapsed="false">
      <c r="K76" s="72" t="n">
        <v>0</v>
      </c>
      <c r="L76" s="72"/>
    </row>
    <row r="77" customFormat="false" ht="12" hidden="false" customHeight="true" outlineLevel="0" collapsed="false">
      <c r="K77" s="72" t="n">
        <v>1</v>
      </c>
      <c r="L77" s="72"/>
    </row>
    <row r="78" customFormat="false" ht="12" hidden="false" customHeight="true" outlineLevel="0" collapsed="false">
      <c r="K78" s="72" t="n">
        <v>5</v>
      </c>
      <c r="L78" s="72"/>
    </row>
    <row r="79" customFormat="false" ht="12" hidden="false" customHeight="true" outlineLevel="0" collapsed="false">
      <c r="K79" s="72" t="n">
        <v>10</v>
      </c>
      <c r="L79" s="72"/>
    </row>
    <row r="80" customFormat="false" ht="12" hidden="false" customHeight="true" outlineLevel="0" collapsed="false">
      <c r="K80" s="72" t="n">
        <v>15</v>
      </c>
      <c r="L80" s="72"/>
    </row>
    <row r="81" customFormat="false" ht="12" hidden="false" customHeight="true" outlineLevel="0" collapsed="false">
      <c r="K81" s="72" t="n">
        <v>20</v>
      </c>
      <c r="L81" s="72"/>
    </row>
    <row r="82" customFormat="false" ht="12" hidden="false" customHeight="true" outlineLevel="0" collapsed="false">
      <c r="K82" s="72" t="n">
        <v>25</v>
      </c>
      <c r="L82" s="72"/>
    </row>
    <row r="83" customFormat="false" ht="12" hidden="false" customHeight="true" outlineLevel="0" collapsed="false">
      <c r="K83" s="72" t="n">
        <v>30</v>
      </c>
      <c r="L83" s="72"/>
    </row>
    <row r="84" customFormat="false" ht="12" hidden="false" customHeight="true" outlineLevel="0" collapsed="false">
      <c r="K84" s="72" t="n">
        <v>35</v>
      </c>
      <c r="L84" s="72"/>
    </row>
    <row r="85" customFormat="false" ht="12" hidden="false" customHeight="true" outlineLevel="0" collapsed="false">
      <c r="K85" s="72" t="n">
        <v>40</v>
      </c>
      <c r="L85" s="72"/>
    </row>
    <row r="86" customFormat="false" ht="12" hidden="false" customHeight="true" outlineLevel="0" collapsed="false">
      <c r="K86" s="72" t="n">
        <v>45</v>
      </c>
      <c r="L86" s="72"/>
    </row>
    <row r="87" customFormat="false" ht="12" hidden="false" customHeight="true" outlineLevel="0" collapsed="false">
      <c r="K87" s="72" t="n">
        <v>50</v>
      </c>
      <c r="L87" s="72"/>
    </row>
    <row r="88" customFormat="false" ht="12" hidden="false" customHeight="true" outlineLevel="0" collapsed="false">
      <c r="K88" s="72" t="n">
        <v>55</v>
      </c>
      <c r="L88" s="72"/>
    </row>
    <row r="89" customFormat="false" ht="12" hidden="false" customHeight="true" outlineLevel="0" collapsed="false">
      <c r="K89" s="72" t="n">
        <v>60</v>
      </c>
      <c r="L89" s="72"/>
    </row>
    <row r="90" customFormat="false" ht="12" hidden="false" customHeight="true" outlineLevel="0" collapsed="false">
      <c r="K90" s="72" t="n">
        <v>65</v>
      </c>
      <c r="L90" s="72"/>
    </row>
    <row r="91" customFormat="false" ht="12" hidden="false" customHeight="true" outlineLevel="0" collapsed="false">
      <c r="K91" s="72" t="n">
        <v>70</v>
      </c>
      <c r="L91" s="72"/>
    </row>
    <row r="92" customFormat="false" ht="12" hidden="false" customHeight="true" outlineLevel="0" collapsed="false">
      <c r="K92" s="72" t="n">
        <v>75</v>
      </c>
      <c r="L92" s="72"/>
    </row>
    <row r="93" customFormat="false" ht="12" hidden="false" customHeight="true" outlineLevel="0" collapsed="false">
      <c r="K93" s="72" t="n">
        <v>80</v>
      </c>
      <c r="L93" s="72"/>
    </row>
    <row r="94" customFormat="false" ht="12" hidden="false" customHeight="true" outlineLevel="0" collapsed="false">
      <c r="K94" s="72" t="n">
        <v>85</v>
      </c>
      <c r="L94" s="72"/>
    </row>
    <row r="95" customFormat="false" ht="12" hidden="false" customHeight="true" outlineLevel="0" collapsed="false">
      <c r="K95" s="73" t="n">
        <v>90</v>
      </c>
      <c r="L95" s="72"/>
    </row>
    <row r="96" customFormat="false" ht="12" hidden="false" customHeight="true" outlineLevel="0" collapsed="false">
      <c r="K96" s="75"/>
      <c r="L9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0" activeCellId="0" sqref="G60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6</f>
        <v>2.17. Taules Mortalitat 2008-11. Districte 17. Pobles del Nord</v>
      </c>
      <c r="H1" s="17"/>
      <c r="I1" s="12"/>
    </row>
    <row r="2" customFormat="false" ht="12" hidden="false" customHeight="true" outlineLevel="0" collapsed="false">
      <c r="A2" s="16" t="str">
        <f aca="false">Índice!A26</f>
        <v>2.17. Tablas Mortalidad 2008-11. Distrito 17. Pobles del Nord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71</v>
      </c>
      <c r="C6" s="14" t="n">
        <v>0</v>
      </c>
      <c r="D6" s="69" t="n">
        <v>0</v>
      </c>
      <c r="E6" s="69" t="n">
        <v>0</v>
      </c>
      <c r="F6" s="69" t="n">
        <f aca="false">1-E6</f>
        <v>1</v>
      </c>
      <c r="G6" s="14" t="n">
        <v>100000</v>
      </c>
      <c r="H6" s="14" t="n">
        <v>0</v>
      </c>
      <c r="I6" s="14" t="n">
        <v>100000</v>
      </c>
      <c r="J6" s="61" t="n">
        <v>81.7097143303785</v>
      </c>
      <c r="K6" s="70" t="n">
        <v>2.02092147591095</v>
      </c>
      <c r="L6" s="13" t="n">
        <v>78.9233956225026</v>
      </c>
      <c r="M6" s="13" t="n">
        <v>84.4960330382545</v>
      </c>
    </row>
    <row r="7" customFormat="false" ht="12" hidden="false" customHeight="true" outlineLevel="0" collapsed="false">
      <c r="A7" s="12" t="n">
        <v>1</v>
      </c>
      <c r="B7" s="14" t="n">
        <v>302</v>
      </c>
      <c r="C7" s="14" t="n">
        <v>0</v>
      </c>
      <c r="D7" s="69" t="n">
        <v>0</v>
      </c>
      <c r="E7" s="69" t="n">
        <v>0</v>
      </c>
      <c r="F7" s="69" t="n">
        <f aca="false">1-E7</f>
        <v>1</v>
      </c>
      <c r="G7" s="14" t="n">
        <v>100000</v>
      </c>
      <c r="H7" s="14" t="n">
        <v>0</v>
      </c>
      <c r="I7" s="14" t="n">
        <v>400000</v>
      </c>
      <c r="J7" s="61" t="n">
        <v>80.7097143303785</v>
      </c>
      <c r="K7" s="70" t="n">
        <v>2.02092147591095</v>
      </c>
      <c r="L7" s="13" t="n">
        <v>77.9233956225026</v>
      </c>
      <c r="M7" s="13" t="n">
        <v>83.4960330382545</v>
      </c>
    </row>
    <row r="8" customFormat="false" ht="12" hidden="false" customHeight="true" outlineLevel="0" collapsed="false">
      <c r="A8" s="12" t="n">
        <v>5</v>
      </c>
      <c r="B8" s="14" t="n">
        <v>345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100000</v>
      </c>
      <c r="H8" s="14" t="n">
        <v>0</v>
      </c>
      <c r="I8" s="14" t="n">
        <v>500000</v>
      </c>
      <c r="J8" s="61" t="n">
        <v>76.7097143303785</v>
      </c>
      <c r="K8" s="70" t="n">
        <v>2.02092147591095</v>
      </c>
      <c r="L8" s="13" t="n">
        <v>73.9233956225026</v>
      </c>
      <c r="M8" s="13" t="n">
        <v>79.4960330382545</v>
      </c>
    </row>
    <row r="9" customFormat="false" ht="12" hidden="false" customHeight="true" outlineLevel="0" collapsed="false">
      <c r="A9" s="12" t="n">
        <v>10</v>
      </c>
      <c r="B9" s="14" t="n">
        <v>308</v>
      </c>
      <c r="C9" s="14" t="n">
        <v>0</v>
      </c>
      <c r="D9" s="69" t="n">
        <v>0</v>
      </c>
      <c r="E9" s="69" t="n">
        <v>0</v>
      </c>
      <c r="F9" s="69" t="n">
        <f aca="false">1-E9</f>
        <v>1</v>
      </c>
      <c r="G9" s="14" t="n">
        <v>100000</v>
      </c>
      <c r="H9" s="14" t="n">
        <v>0</v>
      </c>
      <c r="I9" s="14" t="n">
        <v>500000</v>
      </c>
      <c r="J9" s="61" t="n">
        <v>71.7097143303785</v>
      </c>
      <c r="K9" s="70" t="n">
        <v>2.02092147591095</v>
      </c>
      <c r="L9" s="13" t="n">
        <v>68.9233956225026</v>
      </c>
      <c r="M9" s="13" t="n">
        <v>74.4960330382545</v>
      </c>
    </row>
    <row r="10" customFormat="false" ht="12" hidden="false" customHeight="true" outlineLevel="0" collapsed="false">
      <c r="A10" s="12" t="n">
        <v>15</v>
      </c>
      <c r="B10" s="14" t="n">
        <v>322</v>
      </c>
      <c r="C10" s="14" t="n">
        <v>1</v>
      </c>
      <c r="D10" s="69" t="n">
        <v>0.00077639751552795</v>
      </c>
      <c r="E10" s="69" t="n">
        <v>0.00387446726075165</v>
      </c>
      <c r="F10" s="69" t="n">
        <f aca="false">1-E10</f>
        <v>0.996125532739248</v>
      </c>
      <c r="G10" s="14" t="n">
        <v>100000</v>
      </c>
      <c r="H10" s="14" t="n">
        <v>387.446726075165</v>
      </c>
      <c r="I10" s="14" t="n">
        <v>499031.383184812</v>
      </c>
      <c r="J10" s="61" t="n">
        <v>66.7097143303785</v>
      </c>
      <c r="K10" s="70" t="n">
        <v>2.02092147591095</v>
      </c>
      <c r="L10" s="13" t="n">
        <v>63.9233956225026</v>
      </c>
      <c r="M10" s="13" t="n">
        <v>69.4960330382545</v>
      </c>
    </row>
    <row r="11" customFormat="false" ht="12" hidden="false" customHeight="true" outlineLevel="0" collapsed="false">
      <c r="A11" s="12" t="n">
        <v>20</v>
      </c>
      <c r="B11" s="14" t="n">
        <v>325</v>
      </c>
      <c r="C11" s="14" t="n">
        <v>0</v>
      </c>
      <c r="D11" s="69" t="n">
        <v>0</v>
      </c>
      <c r="E11" s="69" t="n">
        <v>0</v>
      </c>
      <c r="F11" s="69" t="n">
        <f aca="false">1-E11</f>
        <v>1</v>
      </c>
      <c r="G11" s="14" t="n">
        <v>99612.5532739248</v>
      </c>
      <c r="H11" s="14" t="n">
        <v>0</v>
      </c>
      <c r="I11" s="14" t="n">
        <v>498062.766369624</v>
      </c>
      <c r="J11" s="61" t="n">
        <v>61.9594603993415</v>
      </c>
      <c r="K11" s="70" t="n">
        <v>1.78621014192469</v>
      </c>
      <c r="L11" s="13" t="n">
        <v>59.339936610326</v>
      </c>
      <c r="M11" s="13" t="n">
        <v>64.5789841883569</v>
      </c>
    </row>
    <row r="12" customFormat="false" ht="12" hidden="false" customHeight="true" outlineLevel="0" collapsed="false">
      <c r="A12" s="12" t="n">
        <v>25</v>
      </c>
      <c r="B12" s="14" t="n">
        <v>366</v>
      </c>
      <c r="C12" s="14" t="n">
        <v>0</v>
      </c>
      <c r="D12" s="69" t="n">
        <v>0</v>
      </c>
      <c r="E12" s="69" t="n">
        <v>0</v>
      </c>
      <c r="F12" s="69" t="n">
        <f aca="false">1-E12</f>
        <v>1</v>
      </c>
      <c r="G12" s="14" t="n">
        <v>99612.5532739248</v>
      </c>
      <c r="H12" s="14" t="n">
        <v>0</v>
      </c>
      <c r="I12" s="14" t="n">
        <v>498062.766369624</v>
      </c>
      <c r="J12" s="61" t="n">
        <v>56.9594603993415</v>
      </c>
      <c r="K12" s="70" t="n">
        <v>1.78621014192469</v>
      </c>
      <c r="L12" s="13" t="n">
        <v>54.339936610326</v>
      </c>
      <c r="M12" s="13" t="n">
        <v>59.5789841883569</v>
      </c>
    </row>
    <row r="13" customFormat="false" ht="12" hidden="false" customHeight="true" outlineLevel="0" collapsed="false">
      <c r="A13" s="12" t="n">
        <v>30</v>
      </c>
      <c r="B13" s="14" t="n">
        <v>466</v>
      </c>
      <c r="C13" s="14" t="n">
        <v>1</v>
      </c>
      <c r="D13" s="69" t="n">
        <v>0.000536480686695279</v>
      </c>
      <c r="E13" s="69" t="n">
        <v>0.00267881060809001</v>
      </c>
      <c r="F13" s="69" t="n">
        <f aca="false">1-E13</f>
        <v>0.99732118939191</v>
      </c>
      <c r="G13" s="14" t="n">
        <v>99612.5532739248</v>
      </c>
      <c r="H13" s="14" t="n">
        <v>266.843164409121</v>
      </c>
      <c r="I13" s="14" t="n">
        <v>497395.658458601</v>
      </c>
      <c r="J13" s="61" t="n">
        <v>51.9594603993415</v>
      </c>
      <c r="K13" s="70" t="n">
        <v>1.78621014192469</v>
      </c>
      <c r="L13" s="13" t="n">
        <v>49.339936610326</v>
      </c>
      <c r="M13" s="13" t="n">
        <v>54.5789841883569</v>
      </c>
    </row>
    <row r="14" customFormat="false" ht="12" hidden="false" customHeight="true" outlineLevel="0" collapsed="false">
      <c r="A14" s="12" t="n">
        <v>35</v>
      </c>
      <c r="B14" s="14" t="n">
        <v>570</v>
      </c>
      <c r="C14" s="14" t="n">
        <v>3</v>
      </c>
      <c r="D14" s="69" t="n">
        <v>0.00131578947368421</v>
      </c>
      <c r="E14" s="69" t="n">
        <v>0.00655737704918033</v>
      </c>
      <c r="F14" s="69" t="n">
        <f aca="false">1-E14</f>
        <v>0.99344262295082</v>
      </c>
      <c r="G14" s="14" t="n">
        <v>99345.7101095157</v>
      </c>
      <c r="H14" s="14" t="n">
        <v>651.44727940666</v>
      </c>
      <c r="I14" s="14" t="n">
        <v>495099.932349062</v>
      </c>
      <c r="J14" s="61" t="n">
        <v>47.0923088022406</v>
      </c>
      <c r="K14" s="70" t="n">
        <v>1.72503416011705</v>
      </c>
      <c r="L14" s="13" t="n">
        <v>44.5180339083131</v>
      </c>
      <c r="M14" s="13" t="n">
        <v>49.6665836961681</v>
      </c>
    </row>
    <row r="15" customFormat="false" ht="12" hidden="false" customHeight="true" outlineLevel="0" collapsed="false">
      <c r="A15" s="12" t="n">
        <v>40</v>
      </c>
      <c r="B15" s="14" t="n">
        <v>556</v>
      </c>
      <c r="C15" s="14" t="n">
        <v>3</v>
      </c>
      <c r="D15" s="69" t="n">
        <v>0.00134892086330935</v>
      </c>
      <c r="E15" s="69" t="n">
        <v>0.00672193591754425</v>
      </c>
      <c r="F15" s="69" t="n">
        <f aca="false">1-E15</f>
        <v>0.993278064082456</v>
      </c>
      <c r="G15" s="14" t="n">
        <v>98694.2628301091</v>
      </c>
      <c r="H15" s="14" t="n">
        <v>663.416510173263</v>
      </c>
      <c r="I15" s="14" t="n">
        <v>491812.772875112</v>
      </c>
      <c r="J15" s="61" t="n">
        <v>42.3866474742026</v>
      </c>
      <c r="K15" s="70" t="n">
        <v>1.63160590759219</v>
      </c>
      <c r="L15" s="13" t="n">
        <v>39.8830546050231</v>
      </c>
      <c r="M15" s="13" t="n">
        <v>44.890240343382</v>
      </c>
    </row>
    <row r="16" customFormat="false" ht="12" hidden="false" customHeight="true" outlineLevel="0" collapsed="false">
      <c r="A16" s="12" t="n">
        <v>45</v>
      </c>
      <c r="B16" s="14" t="n">
        <v>514</v>
      </c>
      <c r="C16" s="14" t="n">
        <v>8</v>
      </c>
      <c r="D16" s="69" t="n">
        <v>0.00389105058365759</v>
      </c>
      <c r="E16" s="69" t="n">
        <v>0.0192678227360308</v>
      </c>
      <c r="F16" s="69" t="n">
        <f aca="false">1-E16</f>
        <v>0.980732177263969</v>
      </c>
      <c r="G16" s="14" t="n">
        <v>98030.8463199358</v>
      </c>
      <c r="H16" s="14" t="n">
        <v>1888.8409695556</v>
      </c>
      <c r="I16" s="14" t="n">
        <v>485432.12917579</v>
      </c>
      <c r="J16" s="61" t="n">
        <v>37.6565774142491</v>
      </c>
      <c r="K16" s="70" t="n">
        <v>1.55595716098103</v>
      </c>
      <c r="L16" s="13" t="n">
        <v>35.2117123812412</v>
      </c>
      <c r="M16" s="13" t="n">
        <v>40.101442447257</v>
      </c>
    </row>
    <row r="17" customFormat="false" ht="12" hidden="false" customHeight="true" outlineLevel="0" collapsed="false">
      <c r="A17" s="12" t="n">
        <v>50</v>
      </c>
      <c r="B17" s="14" t="n">
        <v>453</v>
      </c>
      <c r="C17" s="14" t="n">
        <v>3</v>
      </c>
      <c r="D17" s="69" t="n">
        <v>0.00165562913907285</v>
      </c>
      <c r="E17" s="69" t="n">
        <v>0.00824402308326463</v>
      </c>
      <c r="F17" s="69" t="n">
        <f aca="false">1-E17</f>
        <v>0.991755976916735</v>
      </c>
      <c r="G17" s="14" t="n">
        <v>96142.0053503802</v>
      </c>
      <c r="H17" s="14" t="n">
        <v>792.596911379886</v>
      </c>
      <c r="I17" s="14" t="n">
        <v>478728.534473451</v>
      </c>
      <c r="J17" s="61" t="n">
        <v>33.3472763811302</v>
      </c>
      <c r="K17" s="70" t="n">
        <v>1.37447670604889</v>
      </c>
      <c r="L17" s="13" t="n">
        <v>31.0494100416845</v>
      </c>
      <c r="M17" s="13" t="n">
        <v>35.6451427205759</v>
      </c>
    </row>
    <row r="18" customFormat="false" ht="12" hidden="false" customHeight="true" outlineLevel="0" collapsed="false">
      <c r="A18" s="12" t="n">
        <v>55</v>
      </c>
      <c r="B18" s="14" t="n">
        <v>386</v>
      </c>
      <c r="C18" s="14" t="n">
        <v>9</v>
      </c>
      <c r="D18" s="69" t="n">
        <v>0.00582901554404145</v>
      </c>
      <c r="E18" s="69" t="n">
        <v>0.02872646026173</v>
      </c>
      <c r="F18" s="69" t="n">
        <f aca="false">1-E18</f>
        <v>0.97127353973827</v>
      </c>
      <c r="G18" s="14" t="n">
        <v>95349.4084390003</v>
      </c>
      <c r="H18" s="14" t="n">
        <v>2739.0509925024</v>
      </c>
      <c r="I18" s="14" t="n">
        <v>469899.414713745</v>
      </c>
      <c r="J18" s="61" t="n">
        <v>28.6036959686708</v>
      </c>
      <c r="K18" s="70" t="n">
        <v>1.30902574705272</v>
      </c>
      <c r="L18" s="13" t="n">
        <v>26.3612077725195</v>
      </c>
      <c r="M18" s="13" t="n">
        <v>30.846184164822</v>
      </c>
    </row>
    <row r="19" customFormat="false" ht="12" hidden="false" customHeight="true" outlineLevel="0" collapsed="false">
      <c r="A19" s="12" t="n">
        <v>60</v>
      </c>
      <c r="B19" s="14" t="n">
        <v>379</v>
      </c>
      <c r="C19" s="14" t="n">
        <v>9</v>
      </c>
      <c r="D19" s="69" t="n">
        <v>0.00593667546174142</v>
      </c>
      <c r="E19" s="69" t="n">
        <v>0.0292492687682808</v>
      </c>
      <c r="F19" s="69" t="n">
        <f aca="false">1-E19</f>
        <v>0.970750731231719</v>
      </c>
      <c r="G19" s="14" t="n">
        <v>92610.3574464979</v>
      </c>
      <c r="H19" s="14" t="n">
        <v>2708.78523567917</v>
      </c>
      <c r="I19" s="14" t="n">
        <v>456279.824143292</v>
      </c>
      <c r="J19" s="61" t="n">
        <v>24.3757408708004</v>
      </c>
      <c r="K19" s="70" t="n">
        <v>1.11485483391956</v>
      </c>
      <c r="L19" s="13" t="n">
        <v>22.3062418178928</v>
      </c>
      <c r="M19" s="13" t="n">
        <v>26.4452399237079</v>
      </c>
    </row>
    <row r="20" customFormat="false" ht="12" hidden="false" customHeight="true" outlineLevel="0" collapsed="false">
      <c r="A20" s="12" t="n">
        <v>65</v>
      </c>
      <c r="B20" s="14" t="n">
        <v>306</v>
      </c>
      <c r="C20" s="14" t="n">
        <v>8</v>
      </c>
      <c r="D20" s="69" t="n">
        <v>0.0065359477124183</v>
      </c>
      <c r="E20" s="69" t="n">
        <v>0.0321543408360129</v>
      </c>
      <c r="F20" s="69" t="n">
        <f aca="false">1-E20</f>
        <v>0.967845659163987</v>
      </c>
      <c r="G20" s="14" t="n">
        <v>89901.5722108187</v>
      </c>
      <c r="H20" s="14" t="n">
        <v>2890.72579456009</v>
      </c>
      <c r="I20" s="14" t="n">
        <v>442281.046567693</v>
      </c>
      <c r="J20" s="61" t="n">
        <v>20.0348693202051</v>
      </c>
      <c r="K20" s="70" t="n">
        <v>0.984142460242014</v>
      </c>
      <c r="L20" s="13" t="n">
        <v>18.0904718106239</v>
      </c>
      <c r="M20" s="13" t="n">
        <v>21.9792668297864</v>
      </c>
    </row>
    <row r="21" customFormat="false" ht="12" hidden="false" customHeight="true" outlineLevel="0" collapsed="false">
      <c r="A21" s="12" t="n">
        <v>70</v>
      </c>
      <c r="B21" s="14" t="n">
        <v>265</v>
      </c>
      <c r="C21" s="14" t="n">
        <v>24</v>
      </c>
      <c r="D21" s="69" t="n">
        <v>0.0226415094339623</v>
      </c>
      <c r="E21" s="69" t="n">
        <v>0.107142857142857</v>
      </c>
      <c r="F21" s="69" t="n">
        <f aca="false">1-E21</f>
        <v>0.892857142857143</v>
      </c>
      <c r="G21" s="14" t="n">
        <v>87010.8464162586</v>
      </c>
      <c r="H21" s="14" t="n">
        <v>9322.59068745628</v>
      </c>
      <c r="I21" s="14" t="n">
        <v>411747.755362653</v>
      </c>
      <c r="J21" s="61" t="n">
        <v>15.6174231182186</v>
      </c>
      <c r="K21" s="70" t="n">
        <v>0.875298402415278</v>
      </c>
      <c r="L21" s="13" t="n">
        <v>13.7836983998602</v>
      </c>
      <c r="M21" s="13" t="n">
        <v>17.451147836577</v>
      </c>
    </row>
    <row r="22" customFormat="false" ht="12" hidden="false" customHeight="true" outlineLevel="0" collapsed="false">
      <c r="A22" s="12" t="n">
        <v>75</v>
      </c>
      <c r="B22" s="14" t="n">
        <v>277</v>
      </c>
      <c r="C22" s="14" t="n">
        <v>27</v>
      </c>
      <c r="D22" s="69" t="n">
        <v>0.0243682310469314</v>
      </c>
      <c r="E22" s="69" t="n">
        <v>0.114844746916206</v>
      </c>
      <c r="F22" s="69" t="n">
        <f aca="false">1-E22</f>
        <v>0.885155253083794</v>
      </c>
      <c r="G22" s="14" t="n">
        <v>77688.2557288024</v>
      </c>
      <c r="H22" s="14" t="n">
        <v>8922.08806753579</v>
      </c>
      <c r="I22" s="14" t="n">
        <v>366136.058475172</v>
      </c>
      <c r="J22" s="61" t="n">
        <v>12.1915138924048</v>
      </c>
      <c r="K22" s="70" t="n">
        <v>0.63545878645246</v>
      </c>
      <c r="L22" s="13" t="n">
        <v>10.6290867824135</v>
      </c>
      <c r="M22" s="13" t="n">
        <v>13.7539410023961</v>
      </c>
    </row>
    <row r="23" customFormat="false" ht="12" hidden="false" customHeight="true" outlineLevel="0" collapsed="false">
      <c r="A23" s="12" t="n">
        <v>80</v>
      </c>
      <c r="B23" s="14" t="n">
        <v>186</v>
      </c>
      <c r="C23" s="14" t="n">
        <v>56</v>
      </c>
      <c r="D23" s="69" t="n">
        <v>0.0752688172043011</v>
      </c>
      <c r="E23" s="69" t="n">
        <v>0.316742081447964</v>
      </c>
      <c r="F23" s="69" t="n">
        <f aca="false">1-E23</f>
        <v>0.683257918552036</v>
      </c>
      <c r="G23" s="14" t="n">
        <v>68766.1676612666</v>
      </c>
      <c r="H23" s="14" t="n">
        <v>21781.1390782292</v>
      </c>
      <c r="I23" s="14" t="n">
        <v>289377.99061076</v>
      </c>
      <c r="J23" s="61" t="n">
        <v>8.44894241280331</v>
      </c>
      <c r="K23" s="70" t="n">
        <v>0.546418975031163</v>
      </c>
      <c r="L23" s="13" t="n">
        <v>7.00010731712137</v>
      </c>
      <c r="M23" s="13" t="n">
        <v>9.89777750848526</v>
      </c>
    </row>
    <row r="24" customFormat="false" ht="12" hidden="false" customHeight="true" outlineLevel="0" collapsed="false">
      <c r="A24" s="12" t="n">
        <v>85</v>
      </c>
      <c r="B24" s="14" t="n">
        <v>136</v>
      </c>
      <c r="C24" s="14" t="n">
        <v>72</v>
      </c>
      <c r="D24" s="69" t="n">
        <v>0.132352941176471</v>
      </c>
      <c r="E24" s="69" t="n">
        <v>0.497237569060774</v>
      </c>
      <c r="F24" s="69" t="n">
        <f aca="false">1-E24</f>
        <v>0.502762430939227</v>
      </c>
      <c r="G24" s="14" t="n">
        <v>46985.0285830373</v>
      </c>
      <c r="H24" s="14" t="n">
        <v>23362.7213948804</v>
      </c>
      <c r="I24" s="14" t="n">
        <v>176518.339427986</v>
      </c>
      <c r="J24" s="61" t="n">
        <v>6.2067302862883</v>
      </c>
      <c r="K24" s="70" t="n">
        <v>0.375382929808701</v>
      </c>
      <c r="L24" s="13" t="n">
        <v>5.00586765336432</v>
      </c>
      <c r="M24" s="13" t="n">
        <v>7.40759291921227</v>
      </c>
    </row>
    <row r="25" customFormat="false" ht="12" hidden="false" customHeight="true" outlineLevel="0" collapsed="false">
      <c r="A25" s="23" t="s">
        <v>91</v>
      </c>
      <c r="B25" s="14" t="n">
        <v>67</v>
      </c>
      <c r="C25" s="14" t="n">
        <v>55</v>
      </c>
      <c r="D25" s="69" t="n">
        <v>0.205223880597015</v>
      </c>
      <c r="E25" s="69" t="n">
        <v>1</v>
      </c>
      <c r="F25" s="69" t="n">
        <f aca="false">1-E25</f>
        <v>0</v>
      </c>
      <c r="G25" s="14" t="n">
        <v>23622.3071881569</v>
      </c>
      <c r="H25" s="14" t="n">
        <v>23622.3071881569</v>
      </c>
      <c r="I25" s="14" t="n">
        <v>115105.060480474</v>
      </c>
      <c r="J25" s="61" t="n">
        <v>4.87272727272727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43</v>
      </c>
      <c r="C30" s="14" t="n">
        <v>0</v>
      </c>
      <c r="D30" s="69" t="n">
        <v>0</v>
      </c>
      <c r="E30" s="69" t="n">
        <v>0</v>
      </c>
      <c r="F30" s="69" t="n">
        <f aca="false">1-E30</f>
        <v>1</v>
      </c>
      <c r="G30" s="14" t="n">
        <v>100000</v>
      </c>
      <c r="H30" s="14" t="n">
        <v>0</v>
      </c>
      <c r="I30" s="14" t="n">
        <v>100000</v>
      </c>
      <c r="J30" s="61" t="n">
        <v>77.9436545904922</v>
      </c>
      <c r="K30" s="70" t="n">
        <v>4.78842478109254</v>
      </c>
      <c r="L30" s="13" t="n">
        <v>73.6546905385276</v>
      </c>
      <c r="M30" s="13" t="n">
        <v>82.2326186424569</v>
      </c>
    </row>
    <row r="31" customFormat="false" ht="12" hidden="false" customHeight="true" outlineLevel="0" collapsed="false">
      <c r="A31" s="12" t="n">
        <v>1</v>
      </c>
      <c r="B31" s="14" t="n">
        <v>141</v>
      </c>
      <c r="C31" s="14" t="n">
        <v>0</v>
      </c>
      <c r="D31" s="69" t="n">
        <v>0</v>
      </c>
      <c r="E31" s="69" t="n">
        <v>0</v>
      </c>
      <c r="F31" s="69" t="n">
        <f aca="false">1-E31</f>
        <v>1</v>
      </c>
      <c r="G31" s="14" t="n">
        <v>100000</v>
      </c>
      <c r="H31" s="14" t="n">
        <v>0</v>
      </c>
      <c r="I31" s="14" t="n">
        <v>400000</v>
      </c>
      <c r="J31" s="61" t="n">
        <v>76.9436545904922</v>
      </c>
      <c r="K31" s="70" t="n">
        <v>4.78842478109254</v>
      </c>
      <c r="L31" s="13" t="n">
        <v>72.6546905385276</v>
      </c>
      <c r="M31" s="13" t="n">
        <v>81.2326186424569</v>
      </c>
    </row>
    <row r="32" customFormat="false" ht="12" hidden="false" customHeight="true" outlineLevel="0" collapsed="false">
      <c r="A32" s="12" t="n">
        <v>5</v>
      </c>
      <c r="B32" s="14" t="n">
        <v>189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100000</v>
      </c>
      <c r="H32" s="14" t="n">
        <v>0</v>
      </c>
      <c r="I32" s="14" t="n">
        <v>500000</v>
      </c>
      <c r="J32" s="61" t="n">
        <v>72.9436545904922</v>
      </c>
      <c r="K32" s="70" t="n">
        <v>4.78842478109254</v>
      </c>
      <c r="L32" s="13" t="n">
        <v>68.6546905385276</v>
      </c>
      <c r="M32" s="13" t="n">
        <v>77.2326186424569</v>
      </c>
    </row>
    <row r="33" customFormat="false" ht="12" hidden="false" customHeight="true" outlineLevel="0" collapsed="false">
      <c r="A33" s="12" t="n">
        <v>10</v>
      </c>
      <c r="B33" s="14" t="n">
        <v>186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100000</v>
      </c>
      <c r="H33" s="14" t="n">
        <v>0</v>
      </c>
      <c r="I33" s="14" t="n">
        <v>500000</v>
      </c>
      <c r="J33" s="61" t="n">
        <v>67.9436545904922</v>
      </c>
      <c r="K33" s="70" t="n">
        <v>4.78842478109254</v>
      </c>
      <c r="L33" s="13" t="n">
        <v>63.6546905385276</v>
      </c>
      <c r="M33" s="13" t="n">
        <v>72.2326186424569</v>
      </c>
    </row>
    <row r="34" customFormat="false" ht="12" hidden="false" customHeight="true" outlineLevel="0" collapsed="false">
      <c r="A34" s="12" t="n">
        <v>15</v>
      </c>
      <c r="B34" s="14" t="n">
        <v>156</v>
      </c>
      <c r="C34" s="14" t="n">
        <v>1</v>
      </c>
      <c r="D34" s="69" t="n">
        <v>0.0016025641025641</v>
      </c>
      <c r="E34" s="69" t="n">
        <v>0.00798084596967278</v>
      </c>
      <c r="F34" s="69" t="n">
        <f aca="false">1-E34</f>
        <v>0.992019154030327</v>
      </c>
      <c r="G34" s="14" t="n">
        <v>100000</v>
      </c>
      <c r="H34" s="14" t="n">
        <v>798.084596967278</v>
      </c>
      <c r="I34" s="14" t="n">
        <v>498004.788507582</v>
      </c>
      <c r="J34" s="61" t="n">
        <v>62.9436545904922</v>
      </c>
      <c r="K34" s="70" t="n">
        <v>4.78842478109254</v>
      </c>
      <c r="L34" s="13" t="n">
        <v>58.6546905385276</v>
      </c>
      <c r="M34" s="13" t="n">
        <v>67.2326186424569</v>
      </c>
    </row>
    <row r="35" customFormat="false" ht="12" hidden="false" customHeight="true" outlineLevel="0" collapsed="false">
      <c r="A35" s="12" t="n">
        <v>20</v>
      </c>
      <c r="B35" s="14" t="n">
        <v>167</v>
      </c>
      <c r="C35" s="14" t="n">
        <v>0</v>
      </c>
      <c r="D35" s="69" t="n">
        <v>0</v>
      </c>
      <c r="E35" s="69" t="n">
        <v>0</v>
      </c>
      <c r="F35" s="69" t="n">
        <f aca="false">1-E35</f>
        <v>1</v>
      </c>
      <c r="G35" s="14" t="n">
        <v>99201.9154030327</v>
      </c>
      <c r="H35" s="14" t="n">
        <v>0</v>
      </c>
      <c r="I35" s="14" t="n">
        <v>496009.577015164</v>
      </c>
      <c r="J35" s="61" t="n">
        <v>58.4299269524431</v>
      </c>
      <c r="K35" s="70" t="n">
        <v>3.91232835888271</v>
      </c>
      <c r="L35" s="13" t="n">
        <v>54.5531240655937</v>
      </c>
      <c r="M35" s="13" t="n">
        <v>62.3067298392925</v>
      </c>
    </row>
    <row r="36" customFormat="false" ht="12" hidden="false" customHeight="true" outlineLevel="0" collapsed="false">
      <c r="A36" s="12" t="n">
        <v>25</v>
      </c>
      <c r="B36" s="14" t="n">
        <v>172</v>
      </c>
      <c r="C36" s="14" t="n">
        <v>0</v>
      </c>
      <c r="D36" s="69" t="n">
        <v>0</v>
      </c>
      <c r="E36" s="69" t="n">
        <v>0</v>
      </c>
      <c r="F36" s="69" t="n">
        <f aca="false">1-E36</f>
        <v>1</v>
      </c>
      <c r="G36" s="14" t="n">
        <v>99201.9154030327</v>
      </c>
      <c r="H36" s="14" t="n">
        <v>0</v>
      </c>
      <c r="I36" s="14" t="n">
        <v>496009.577015164</v>
      </c>
      <c r="J36" s="61" t="n">
        <v>53.4299269524431</v>
      </c>
      <c r="K36" s="70" t="n">
        <v>3.91232835888271</v>
      </c>
      <c r="L36" s="13" t="n">
        <v>49.5531240655937</v>
      </c>
      <c r="M36" s="13" t="n">
        <v>57.3067298392925</v>
      </c>
    </row>
    <row r="37" customFormat="false" ht="12" hidden="false" customHeight="true" outlineLevel="0" collapsed="false">
      <c r="A37" s="12" t="n">
        <v>30</v>
      </c>
      <c r="B37" s="14" t="n">
        <v>229</v>
      </c>
      <c r="C37" s="14" t="n">
        <v>0</v>
      </c>
      <c r="D37" s="69" t="n">
        <v>0</v>
      </c>
      <c r="E37" s="69" t="n">
        <v>0</v>
      </c>
      <c r="F37" s="69" t="n">
        <f aca="false">1-E37</f>
        <v>1</v>
      </c>
      <c r="G37" s="14" t="n">
        <v>99201.9154030327</v>
      </c>
      <c r="H37" s="14" t="n">
        <v>0</v>
      </c>
      <c r="I37" s="14" t="n">
        <v>496009.577015164</v>
      </c>
      <c r="J37" s="61" t="n">
        <v>48.4299269524431</v>
      </c>
      <c r="K37" s="70" t="n">
        <v>3.91232835888271</v>
      </c>
      <c r="L37" s="13" t="n">
        <v>44.5531240655937</v>
      </c>
      <c r="M37" s="13" t="n">
        <v>52.3067298392925</v>
      </c>
    </row>
    <row r="38" customFormat="false" ht="12" hidden="false" customHeight="true" outlineLevel="0" collapsed="false">
      <c r="A38" s="12" t="n">
        <v>35</v>
      </c>
      <c r="B38" s="14" t="n">
        <v>280</v>
      </c>
      <c r="C38" s="14" t="n">
        <v>3</v>
      </c>
      <c r="D38" s="69" t="n">
        <v>0.00267857142857143</v>
      </c>
      <c r="E38" s="69" t="n">
        <v>0.0133037694013304</v>
      </c>
      <c r="F38" s="69" t="n">
        <f aca="false">1-E38</f>
        <v>0.98669623059867</v>
      </c>
      <c r="G38" s="14" t="n">
        <v>99201.9154030327</v>
      </c>
      <c r="H38" s="14" t="n">
        <v>1319.75940669223</v>
      </c>
      <c r="I38" s="14" t="n">
        <v>492710.178498433</v>
      </c>
      <c r="J38" s="61" t="n">
        <v>43.4299269524431</v>
      </c>
      <c r="K38" s="70" t="n">
        <v>3.91232835888271</v>
      </c>
      <c r="L38" s="13" t="n">
        <v>39.5531240655937</v>
      </c>
      <c r="M38" s="13" t="n">
        <v>47.3067298392925</v>
      </c>
    </row>
    <row r="39" customFormat="false" ht="12" hidden="false" customHeight="true" outlineLevel="0" collapsed="false">
      <c r="A39" s="12" t="n">
        <v>40</v>
      </c>
      <c r="B39" s="14" t="n">
        <v>277</v>
      </c>
      <c r="C39" s="14" t="n">
        <v>3</v>
      </c>
      <c r="D39" s="69" t="n">
        <v>0.00270758122743682</v>
      </c>
      <c r="E39" s="69" t="n">
        <v>0.0134468848050202</v>
      </c>
      <c r="F39" s="69" t="n">
        <f aca="false">1-E39</f>
        <v>0.98655311519498</v>
      </c>
      <c r="G39" s="14" t="n">
        <v>97882.1559963405</v>
      </c>
      <c r="H39" s="14" t="n">
        <v>1316.2100761498</v>
      </c>
      <c r="I39" s="14" t="n">
        <v>486120.254791328</v>
      </c>
      <c r="J39" s="61" t="n">
        <v>38.9817911360716</v>
      </c>
      <c r="K39" s="70" t="n">
        <v>3.60699335858815</v>
      </c>
      <c r="L39" s="13" t="n">
        <v>35.2593422530979</v>
      </c>
      <c r="M39" s="13" t="n">
        <v>42.7042400190453</v>
      </c>
    </row>
    <row r="40" customFormat="false" ht="12" hidden="false" customHeight="true" outlineLevel="0" collapsed="false">
      <c r="A40" s="12" t="n">
        <v>45</v>
      </c>
      <c r="B40" s="14" t="n">
        <v>264</v>
      </c>
      <c r="C40" s="14" t="n">
        <v>6</v>
      </c>
      <c r="D40" s="69" t="n">
        <v>0.00568181818181818</v>
      </c>
      <c r="E40" s="69" t="n">
        <v>0.0280112044817927</v>
      </c>
      <c r="F40" s="69" t="n">
        <f aca="false">1-E40</f>
        <v>0.971988795518207</v>
      </c>
      <c r="G40" s="14" t="n">
        <v>96565.9459201907</v>
      </c>
      <c r="H40" s="14" t="n">
        <v>2704.9284571482</v>
      </c>
      <c r="I40" s="14" t="n">
        <v>476067.408458083</v>
      </c>
      <c r="J40" s="61" t="n">
        <v>34.4790440820425</v>
      </c>
      <c r="K40" s="70" t="n">
        <v>3.37181706369073</v>
      </c>
      <c r="L40" s="13" t="n">
        <v>30.8799924803182</v>
      </c>
      <c r="M40" s="13" t="n">
        <v>38.0780956837669</v>
      </c>
    </row>
    <row r="41" customFormat="false" ht="12" hidden="false" customHeight="true" outlineLevel="0" collapsed="false">
      <c r="A41" s="12" t="n">
        <v>50</v>
      </c>
      <c r="B41" s="14" t="n">
        <v>213</v>
      </c>
      <c r="C41" s="14" t="n">
        <v>3</v>
      </c>
      <c r="D41" s="69" t="n">
        <v>0.00352112676056338</v>
      </c>
      <c r="E41" s="69" t="n">
        <v>0.0174520069808028</v>
      </c>
      <c r="F41" s="69" t="n">
        <f aca="false">1-E41</f>
        <v>0.982547993019197</v>
      </c>
      <c r="G41" s="14" t="n">
        <v>93861.0174630425</v>
      </c>
      <c r="H41" s="14" t="n">
        <v>1638.06313199027</v>
      </c>
      <c r="I41" s="14" t="n">
        <v>465209.929485237</v>
      </c>
      <c r="J41" s="61" t="n">
        <v>30.4006303668276</v>
      </c>
      <c r="K41" s="70" t="n">
        <v>2.98642680941737</v>
      </c>
      <c r="L41" s="13" t="n">
        <v>27.0134992457965</v>
      </c>
      <c r="M41" s="13" t="n">
        <v>33.7877614878588</v>
      </c>
    </row>
    <row r="42" customFormat="false" ht="12" hidden="false" customHeight="true" outlineLevel="0" collapsed="false">
      <c r="A42" s="12" t="n">
        <v>55</v>
      </c>
      <c r="B42" s="14" t="n">
        <v>186</v>
      </c>
      <c r="C42" s="14" t="n">
        <v>6</v>
      </c>
      <c r="D42" s="69" t="n">
        <v>0.00806451612903226</v>
      </c>
      <c r="E42" s="69" t="n">
        <v>0.0395256916996047</v>
      </c>
      <c r="F42" s="69" t="n">
        <f aca="false">1-E42</f>
        <v>0.960474308300395</v>
      </c>
      <c r="G42" s="14" t="n">
        <v>92222.9543310522</v>
      </c>
      <c r="H42" s="14" t="n">
        <v>3645.1760605159</v>
      </c>
      <c r="I42" s="14" t="n">
        <v>452001.831503971</v>
      </c>
      <c r="J42" s="61" t="n">
        <v>25.8962010660608</v>
      </c>
      <c r="K42" s="70" t="n">
        <v>2.76018876695731</v>
      </c>
      <c r="L42" s="13" t="n">
        <v>22.639893161832</v>
      </c>
      <c r="M42" s="13" t="n">
        <v>29.1525089702896</v>
      </c>
    </row>
    <row r="43" customFormat="false" ht="12" hidden="false" customHeight="true" outlineLevel="0" collapsed="false">
      <c r="A43" s="12" t="n">
        <v>60</v>
      </c>
      <c r="B43" s="14" t="n">
        <v>188</v>
      </c>
      <c r="C43" s="14" t="n">
        <v>7</v>
      </c>
      <c r="D43" s="69" t="n">
        <v>0.00930851063829787</v>
      </c>
      <c r="E43" s="69" t="n">
        <v>0.0454840805717999</v>
      </c>
      <c r="F43" s="69" t="n">
        <f aca="false">1-E43</f>
        <v>0.9545159194282</v>
      </c>
      <c r="G43" s="14" t="n">
        <v>88577.7782705363</v>
      </c>
      <c r="H43" s="14" t="n">
        <v>4028.8788037281</v>
      </c>
      <c r="I43" s="14" t="n">
        <v>432816.694343361</v>
      </c>
      <c r="J43" s="61" t="n">
        <v>21.8590076942938</v>
      </c>
      <c r="K43" s="70" t="n">
        <v>2.34860945991424</v>
      </c>
      <c r="L43" s="13" t="n">
        <v>18.8552736679182</v>
      </c>
      <c r="M43" s="13" t="n">
        <v>24.8627417206693</v>
      </c>
    </row>
    <row r="44" customFormat="false" ht="12" hidden="false" customHeight="true" outlineLevel="0" collapsed="false">
      <c r="A44" s="12" t="n">
        <v>65</v>
      </c>
      <c r="B44" s="14" t="n">
        <v>145</v>
      </c>
      <c r="C44" s="14" t="n">
        <v>4</v>
      </c>
      <c r="D44" s="69" t="n">
        <v>0.00689655172413793</v>
      </c>
      <c r="E44" s="69" t="n">
        <v>0.0338983050847458</v>
      </c>
      <c r="F44" s="69" t="n">
        <f aca="false">1-E44</f>
        <v>0.966101694915254</v>
      </c>
      <c r="G44" s="14" t="n">
        <v>84548.8994668082</v>
      </c>
      <c r="H44" s="14" t="n">
        <v>2866.06438870536</v>
      </c>
      <c r="I44" s="14" t="n">
        <v>415579.336362278</v>
      </c>
      <c r="J44" s="61" t="n">
        <v>17.7814927443963</v>
      </c>
      <c r="K44" s="70" t="n">
        <v>2.0683265448968</v>
      </c>
      <c r="L44" s="13" t="n">
        <v>14.9626839082253</v>
      </c>
      <c r="M44" s="13" t="n">
        <v>20.6003015805672</v>
      </c>
    </row>
    <row r="45" customFormat="false" ht="12" hidden="false" customHeight="true" outlineLevel="0" collapsed="false">
      <c r="A45" s="12" t="n">
        <v>70</v>
      </c>
      <c r="B45" s="14" t="n">
        <v>119</v>
      </c>
      <c r="C45" s="14" t="n">
        <v>19</v>
      </c>
      <c r="D45" s="69" t="n">
        <v>0.0399159663865546</v>
      </c>
      <c r="E45" s="69" t="n">
        <v>0.181470869149952</v>
      </c>
      <c r="F45" s="69" t="n">
        <f aca="false">1-E45</f>
        <v>0.818529130850048</v>
      </c>
      <c r="G45" s="14" t="n">
        <v>81682.8350781029</v>
      </c>
      <c r="H45" s="14" t="n">
        <v>14823.0550762555</v>
      </c>
      <c r="I45" s="14" t="n">
        <v>371356.537699875</v>
      </c>
      <c r="J45" s="61" t="n">
        <v>13.3176854722698</v>
      </c>
      <c r="K45" s="70" t="n">
        <v>1.91842823012472</v>
      </c>
      <c r="L45" s="13" t="n">
        <v>10.6029416742573</v>
      </c>
      <c r="M45" s="13" t="n">
        <v>16.0324292702823</v>
      </c>
    </row>
    <row r="46" customFormat="false" ht="12" hidden="false" customHeight="true" outlineLevel="0" collapsed="false">
      <c r="A46" s="12" t="n">
        <v>75</v>
      </c>
      <c r="B46" s="14" t="n">
        <v>119</v>
      </c>
      <c r="C46" s="14" t="n">
        <v>16</v>
      </c>
      <c r="D46" s="69" t="n">
        <v>0.0336134453781513</v>
      </c>
      <c r="E46" s="69" t="n">
        <v>0.155038759689922</v>
      </c>
      <c r="F46" s="69" t="n">
        <f aca="false">1-E46</f>
        <v>0.844961240310078</v>
      </c>
      <c r="G46" s="14" t="n">
        <v>66859.7800018473</v>
      </c>
      <c r="H46" s="14" t="n">
        <v>10365.8573646275</v>
      </c>
      <c r="I46" s="14" t="n">
        <v>308384.256597668</v>
      </c>
      <c r="J46" s="61" t="n">
        <v>10.7160054719562</v>
      </c>
      <c r="K46" s="70" t="n">
        <v>1.38396567319393</v>
      </c>
      <c r="L46" s="13" t="n">
        <v>8.41022089178795</v>
      </c>
      <c r="M46" s="13" t="n">
        <v>13.0217900521245</v>
      </c>
    </row>
    <row r="47" customFormat="false" ht="12" hidden="false" customHeight="true" outlineLevel="0" collapsed="false">
      <c r="A47" s="12" t="n">
        <v>80</v>
      </c>
      <c r="B47" s="14" t="n">
        <v>60</v>
      </c>
      <c r="C47" s="14" t="n">
        <v>23</v>
      </c>
      <c r="D47" s="69" t="n">
        <v>0.0958333333333333</v>
      </c>
      <c r="E47" s="69" t="n">
        <v>0.38655462184874</v>
      </c>
      <c r="F47" s="69" t="n">
        <f aca="false">1-E47</f>
        <v>0.613445378151261</v>
      </c>
      <c r="G47" s="14" t="n">
        <v>56493.9226372198</v>
      </c>
      <c r="H47" s="14" t="n">
        <v>21837.9869017825</v>
      </c>
      <c r="I47" s="14" t="n">
        <v>227874.645931643</v>
      </c>
      <c r="J47" s="61" t="n">
        <v>7.22352941176471</v>
      </c>
      <c r="K47" s="70" t="n">
        <v>1.26603111541466</v>
      </c>
      <c r="L47" s="13" t="n">
        <v>5.01817566848973</v>
      </c>
      <c r="M47" s="13" t="n">
        <v>9.42888315503969</v>
      </c>
    </row>
    <row r="48" customFormat="false" ht="12" hidden="false" customHeight="true" outlineLevel="0" collapsed="false">
      <c r="A48" s="12" t="n">
        <v>85</v>
      </c>
      <c r="B48" s="14" t="n">
        <v>35</v>
      </c>
      <c r="C48" s="14" t="n">
        <v>20</v>
      </c>
      <c r="D48" s="69" t="n">
        <v>0.142857142857143</v>
      </c>
      <c r="E48" s="69" t="n">
        <v>0.526315789473684</v>
      </c>
      <c r="F48" s="69" t="n">
        <f aca="false">1-E48</f>
        <v>0.473684210526316</v>
      </c>
      <c r="G48" s="14" t="n">
        <v>34655.9357354374</v>
      </c>
      <c r="H48" s="14" t="n">
        <v>18239.966176546</v>
      </c>
      <c r="I48" s="14" t="n">
        <v>127679.763235822</v>
      </c>
      <c r="J48" s="61" t="n">
        <v>5.2</v>
      </c>
      <c r="K48" s="70" t="n">
        <v>0.852631578947368</v>
      </c>
      <c r="L48" s="13" t="n">
        <v>3.39017418692179</v>
      </c>
      <c r="M48" s="13" t="n">
        <v>7.00982581307821</v>
      </c>
    </row>
    <row r="49" customFormat="false" ht="12" hidden="false" customHeight="true" outlineLevel="0" collapsed="false">
      <c r="A49" s="23" t="s">
        <v>91</v>
      </c>
      <c r="B49" s="14" t="n">
        <v>12</v>
      </c>
      <c r="C49" s="14" t="n">
        <v>15</v>
      </c>
      <c r="D49" s="69" t="n">
        <v>0.3125</v>
      </c>
      <c r="E49" s="69" t="n">
        <v>1</v>
      </c>
      <c r="F49" s="69" t="n">
        <f aca="false">1-E49</f>
        <v>0</v>
      </c>
      <c r="G49" s="14" t="n">
        <v>16415.9695588914</v>
      </c>
      <c r="H49" s="14" t="n">
        <v>16415.9695588914</v>
      </c>
      <c r="I49" s="14" t="n">
        <v>52531.1025884525</v>
      </c>
      <c r="J49" s="61" t="n">
        <v>3.2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28</v>
      </c>
      <c r="C54" s="14" t="n">
        <v>0</v>
      </c>
      <c r="D54" s="69" t="n">
        <v>0</v>
      </c>
      <c r="E54" s="69" t="n">
        <v>0</v>
      </c>
      <c r="F54" s="69" t="n">
        <f aca="false">1-E54</f>
        <v>1</v>
      </c>
      <c r="G54" s="14" t="n">
        <v>100000</v>
      </c>
      <c r="H54" s="14" t="n">
        <v>0</v>
      </c>
      <c r="I54" s="14" t="n">
        <v>100000</v>
      </c>
      <c r="J54" s="61" t="n">
        <v>85.3013865644942</v>
      </c>
      <c r="K54" s="70" t="n">
        <v>2.58068670189409</v>
      </c>
      <c r="L54" s="13" t="n">
        <v>82.1527414536574</v>
      </c>
      <c r="M54" s="13" t="n">
        <v>88.450031675331</v>
      </c>
    </row>
    <row r="55" customFormat="false" ht="12" hidden="false" customHeight="true" outlineLevel="0" collapsed="false">
      <c r="A55" s="12" t="n">
        <v>1</v>
      </c>
      <c r="B55" s="14" t="n">
        <v>161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100000</v>
      </c>
      <c r="H55" s="14" t="n">
        <v>0</v>
      </c>
      <c r="I55" s="14" t="n">
        <v>400000</v>
      </c>
      <c r="J55" s="61" t="n">
        <v>84.3013865644942</v>
      </c>
      <c r="K55" s="70" t="n">
        <v>2.58068670189409</v>
      </c>
      <c r="L55" s="13" t="n">
        <v>81.1527414536574</v>
      </c>
      <c r="M55" s="13" t="n">
        <v>87.450031675331</v>
      </c>
    </row>
    <row r="56" customFormat="false" ht="12" hidden="false" customHeight="true" outlineLevel="0" collapsed="false">
      <c r="A56" s="12" t="n">
        <v>5</v>
      </c>
      <c r="B56" s="14" t="n">
        <v>156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100000</v>
      </c>
      <c r="H56" s="14" t="n">
        <v>0</v>
      </c>
      <c r="I56" s="14" t="n">
        <v>500000</v>
      </c>
      <c r="J56" s="61" t="n">
        <v>80.3013865644942</v>
      </c>
      <c r="K56" s="70" t="n">
        <v>2.58068670189409</v>
      </c>
      <c r="L56" s="13" t="n">
        <v>77.1527414536575</v>
      </c>
      <c r="M56" s="13" t="n">
        <v>83.450031675331</v>
      </c>
    </row>
    <row r="57" customFormat="false" ht="12" hidden="false" customHeight="true" outlineLevel="0" collapsed="false">
      <c r="A57" s="12" t="n">
        <v>10</v>
      </c>
      <c r="B57" s="14" t="n">
        <v>122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100000</v>
      </c>
      <c r="H57" s="14" t="n">
        <v>0</v>
      </c>
      <c r="I57" s="14" t="n">
        <v>500000</v>
      </c>
      <c r="J57" s="61" t="n">
        <v>75.3013865644942</v>
      </c>
      <c r="K57" s="70" t="n">
        <v>2.58068670189409</v>
      </c>
      <c r="L57" s="13" t="n">
        <v>72.1527414536575</v>
      </c>
      <c r="M57" s="13" t="n">
        <v>78.450031675331</v>
      </c>
    </row>
    <row r="58" customFormat="false" ht="12" hidden="false" customHeight="true" outlineLevel="0" collapsed="false">
      <c r="A58" s="12" t="n">
        <v>15</v>
      </c>
      <c r="B58" s="14" t="n">
        <v>166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100000</v>
      </c>
      <c r="H58" s="14" t="n">
        <v>0</v>
      </c>
      <c r="I58" s="14" t="n">
        <v>500000</v>
      </c>
      <c r="J58" s="61" t="n">
        <v>70.3013865644942</v>
      </c>
      <c r="K58" s="70" t="n">
        <v>2.58068670189409</v>
      </c>
      <c r="L58" s="13" t="n">
        <v>67.1527414536575</v>
      </c>
      <c r="M58" s="13" t="n">
        <v>73.450031675331</v>
      </c>
    </row>
    <row r="59" customFormat="false" ht="12" hidden="false" customHeight="true" outlineLevel="0" collapsed="false">
      <c r="A59" s="12" t="n">
        <v>20</v>
      </c>
      <c r="B59" s="14" t="n">
        <v>158</v>
      </c>
      <c r="C59" s="14" t="n">
        <v>0</v>
      </c>
      <c r="D59" s="69" t="n">
        <v>0</v>
      </c>
      <c r="E59" s="69" t="n">
        <v>0</v>
      </c>
      <c r="F59" s="69" t="n">
        <f aca="false">1-E59</f>
        <v>1</v>
      </c>
      <c r="G59" s="14" t="n">
        <v>100000</v>
      </c>
      <c r="H59" s="14" t="n">
        <v>0</v>
      </c>
      <c r="I59" s="14" t="n">
        <v>500000</v>
      </c>
      <c r="J59" s="61" t="n">
        <v>65.3013865644942</v>
      </c>
      <c r="K59" s="70" t="n">
        <v>2.58068670189409</v>
      </c>
      <c r="L59" s="13" t="n">
        <v>62.1527414536575</v>
      </c>
      <c r="M59" s="13" t="n">
        <v>68.450031675331</v>
      </c>
    </row>
    <row r="60" customFormat="false" ht="12" hidden="false" customHeight="true" outlineLevel="0" collapsed="false">
      <c r="A60" s="12" t="n">
        <v>25</v>
      </c>
      <c r="B60" s="14" t="n">
        <v>194</v>
      </c>
      <c r="C60" s="14" t="n">
        <v>0</v>
      </c>
      <c r="D60" s="69" t="n">
        <v>0</v>
      </c>
      <c r="E60" s="69" t="n">
        <v>0</v>
      </c>
      <c r="F60" s="69" t="n">
        <f aca="false">1-E60</f>
        <v>1</v>
      </c>
      <c r="G60" s="14" t="n">
        <v>100000</v>
      </c>
      <c r="H60" s="14" t="n">
        <v>0</v>
      </c>
      <c r="I60" s="14" t="n">
        <v>500000</v>
      </c>
      <c r="J60" s="61" t="n">
        <v>60.3013865644942</v>
      </c>
      <c r="K60" s="70" t="n">
        <v>2.58068670189409</v>
      </c>
      <c r="L60" s="13" t="n">
        <v>57.1527414536575</v>
      </c>
      <c r="M60" s="13" t="n">
        <v>63.450031675331</v>
      </c>
    </row>
    <row r="61" customFormat="false" ht="12" hidden="false" customHeight="true" outlineLevel="0" collapsed="false">
      <c r="A61" s="12" t="n">
        <v>30</v>
      </c>
      <c r="B61" s="14" t="n">
        <v>237</v>
      </c>
      <c r="C61" s="14" t="n">
        <v>1</v>
      </c>
      <c r="D61" s="69" t="n">
        <v>0.00105485232067511</v>
      </c>
      <c r="E61" s="69" t="n">
        <v>0.00526038926880589</v>
      </c>
      <c r="F61" s="69" t="n">
        <f aca="false">1-E61</f>
        <v>0.994739610731194</v>
      </c>
      <c r="G61" s="14" t="n">
        <v>100000</v>
      </c>
      <c r="H61" s="14" t="n">
        <v>526.038926880589</v>
      </c>
      <c r="I61" s="14" t="n">
        <v>498684.902682799</v>
      </c>
      <c r="J61" s="61" t="n">
        <v>55.3013865644942</v>
      </c>
      <c r="K61" s="70" t="n">
        <v>2.58068670189409</v>
      </c>
      <c r="L61" s="13" t="n">
        <v>52.1527414536575</v>
      </c>
      <c r="M61" s="13" t="n">
        <v>58.450031675331</v>
      </c>
    </row>
    <row r="62" customFormat="false" ht="12" hidden="false" customHeight="true" outlineLevel="0" collapsed="false">
      <c r="A62" s="12" t="n">
        <v>35</v>
      </c>
      <c r="B62" s="14" t="n">
        <v>290</v>
      </c>
      <c r="C62" s="14" t="n">
        <v>0</v>
      </c>
      <c r="D62" s="69" t="n">
        <v>0</v>
      </c>
      <c r="E62" s="69" t="n">
        <v>0</v>
      </c>
      <c r="F62" s="69" t="n">
        <f aca="false">1-E62</f>
        <v>1</v>
      </c>
      <c r="G62" s="14" t="n">
        <v>99473.9610731194</v>
      </c>
      <c r="H62" s="14" t="n">
        <v>0</v>
      </c>
      <c r="I62" s="14" t="n">
        <v>497369.805365597</v>
      </c>
      <c r="J62" s="61" t="n">
        <v>50.5806112422546</v>
      </c>
      <c r="K62" s="70" t="n">
        <v>2.29453839058929</v>
      </c>
      <c r="L62" s="13" t="n">
        <v>47.6116554188568</v>
      </c>
      <c r="M62" s="13" t="n">
        <v>53.5495670656525</v>
      </c>
    </row>
    <row r="63" customFormat="false" ht="12" hidden="false" customHeight="true" outlineLevel="0" collapsed="false">
      <c r="A63" s="12" t="n">
        <v>40</v>
      </c>
      <c r="B63" s="14" t="n">
        <v>279</v>
      </c>
      <c r="C63" s="14" t="n">
        <v>0</v>
      </c>
      <c r="D63" s="69" t="n">
        <v>0</v>
      </c>
      <c r="E63" s="69" t="n">
        <v>0</v>
      </c>
      <c r="F63" s="69" t="n">
        <f aca="false">1-E63</f>
        <v>1</v>
      </c>
      <c r="G63" s="14" t="n">
        <v>99473.9610731194</v>
      </c>
      <c r="H63" s="14" t="n">
        <v>0</v>
      </c>
      <c r="I63" s="14" t="n">
        <v>497369.805365597</v>
      </c>
      <c r="J63" s="61" t="n">
        <v>45.5806112422546</v>
      </c>
      <c r="K63" s="70" t="n">
        <v>2.29453839058929</v>
      </c>
      <c r="L63" s="13" t="n">
        <v>42.6116554188568</v>
      </c>
      <c r="M63" s="13" t="n">
        <v>48.5495670656525</v>
      </c>
    </row>
    <row r="64" customFormat="false" ht="12" hidden="false" customHeight="true" outlineLevel="0" collapsed="false">
      <c r="A64" s="12" t="n">
        <v>45</v>
      </c>
      <c r="B64" s="14" t="n">
        <v>250</v>
      </c>
      <c r="C64" s="14" t="n">
        <v>2</v>
      </c>
      <c r="D64" s="69" t="n">
        <v>0.002</v>
      </c>
      <c r="E64" s="69" t="n">
        <v>0.00995024875621891</v>
      </c>
      <c r="F64" s="69" t="n">
        <f aca="false">1-E64</f>
        <v>0.990049751243781</v>
      </c>
      <c r="G64" s="14" t="n">
        <v>99473.9610731194</v>
      </c>
      <c r="H64" s="14" t="n">
        <v>989.790657443974</v>
      </c>
      <c r="I64" s="14" t="n">
        <v>494895.328721987</v>
      </c>
      <c r="J64" s="61" t="n">
        <v>40.5806112422547</v>
      </c>
      <c r="K64" s="70" t="n">
        <v>2.29453839058929</v>
      </c>
      <c r="L64" s="13" t="n">
        <v>37.6116554188568</v>
      </c>
      <c r="M64" s="13" t="n">
        <v>43.5495670656525</v>
      </c>
    </row>
    <row r="65" customFormat="false" ht="12" hidden="false" customHeight="true" outlineLevel="0" collapsed="false">
      <c r="A65" s="12" t="n">
        <v>50</v>
      </c>
      <c r="B65" s="14" t="n">
        <v>240</v>
      </c>
      <c r="C65" s="14" t="n">
        <v>0</v>
      </c>
      <c r="D65" s="69" t="n">
        <v>0</v>
      </c>
      <c r="E65" s="69" t="n">
        <v>0</v>
      </c>
      <c r="F65" s="69" t="n">
        <f aca="false">1-E65</f>
        <v>1</v>
      </c>
      <c r="G65" s="14" t="n">
        <v>98484.1704156754</v>
      </c>
      <c r="H65" s="14" t="n">
        <v>0</v>
      </c>
      <c r="I65" s="14" t="n">
        <v>492420.852078377</v>
      </c>
      <c r="J65" s="61" t="n">
        <v>35.9633309532321</v>
      </c>
      <c r="K65" s="70" t="n">
        <v>2.04499856804879</v>
      </c>
      <c r="L65" s="13" t="n">
        <v>33.1604634039147</v>
      </c>
      <c r="M65" s="13" t="n">
        <v>38.7661985025494</v>
      </c>
    </row>
    <row r="66" customFormat="false" ht="12" hidden="false" customHeight="true" outlineLevel="0" collapsed="false">
      <c r="A66" s="12" t="n">
        <v>55</v>
      </c>
      <c r="B66" s="14" t="n">
        <v>200</v>
      </c>
      <c r="C66" s="14" t="n">
        <v>3</v>
      </c>
      <c r="D66" s="69" t="n">
        <v>0.00375</v>
      </c>
      <c r="E66" s="69" t="n">
        <v>0.0185758513931889</v>
      </c>
      <c r="F66" s="69" t="n">
        <f aca="false">1-E66</f>
        <v>0.981424148606811</v>
      </c>
      <c r="G66" s="14" t="n">
        <v>98484.1704156754</v>
      </c>
      <c r="H66" s="14" t="n">
        <v>1829.42731422307</v>
      </c>
      <c r="I66" s="14" t="n">
        <v>487847.28379282</v>
      </c>
      <c r="J66" s="61" t="n">
        <v>30.9633309532321</v>
      </c>
      <c r="K66" s="70" t="n">
        <v>2.04499856804879</v>
      </c>
      <c r="L66" s="13" t="n">
        <v>28.1604634039147</v>
      </c>
      <c r="M66" s="13" t="n">
        <v>33.7661985025494</v>
      </c>
    </row>
    <row r="67" customFormat="false" ht="12" hidden="false" customHeight="true" outlineLevel="0" collapsed="false">
      <c r="A67" s="12" t="n">
        <v>60</v>
      </c>
      <c r="B67" s="14" t="n">
        <v>191</v>
      </c>
      <c r="C67" s="14" t="n">
        <v>2</v>
      </c>
      <c r="D67" s="69" t="n">
        <v>0.00261780104712042</v>
      </c>
      <c r="E67" s="69" t="n">
        <v>0.0130039011703511</v>
      </c>
      <c r="F67" s="69" t="n">
        <f aca="false">1-E67</f>
        <v>0.986996098829649</v>
      </c>
      <c r="G67" s="14" t="n">
        <v>96654.7431014524</v>
      </c>
      <c r="H67" s="14" t="n">
        <v>1256.88872693696</v>
      </c>
      <c r="I67" s="14" t="n">
        <v>480131.49368992</v>
      </c>
      <c r="J67" s="61" t="n">
        <v>26.5020690785298</v>
      </c>
      <c r="K67" s="70" t="n">
        <v>1.72883471883936</v>
      </c>
      <c r="L67" s="13" t="n">
        <v>23.924959950865</v>
      </c>
      <c r="M67" s="13" t="n">
        <v>29.0791782061947</v>
      </c>
    </row>
    <row r="68" customFormat="false" ht="12" hidden="false" customHeight="true" outlineLevel="0" collapsed="false">
      <c r="A68" s="12" t="n">
        <v>65</v>
      </c>
      <c r="B68" s="14" t="n">
        <v>161</v>
      </c>
      <c r="C68" s="14" t="n">
        <v>4</v>
      </c>
      <c r="D68" s="69" t="n">
        <v>0.0062111801242236</v>
      </c>
      <c r="E68" s="69" t="n">
        <v>0.0305810397553517</v>
      </c>
      <c r="F68" s="69" t="n">
        <f aca="false">1-E68</f>
        <v>0.969418960244648</v>
      </c>
      <c r="G68" s="14" t="n">
        <v>95397.8543745154</v>
      </c>
      <c r="H68" s="14" t="n">
        <v>2917.36557720231</v>
      </c>
      <c r="I68" s="14" t="n">
        <v>469695.857929571</v>
      </c>
      <c r="J68" s="61" t="n">
        <v>21.8183018727134</v>
      </c>
      <c r="K68" s="70" t="n">
        <v>1.57204892347306</v>
      </c>
      <c r="L68" s="13" t="n">
        <v>19.3608269197557</v>
      </c>
      <c r="M68" s="13" t="n">
        <v>24.275776825671</v>
      </c>
    </row>
    <row r="69" customFormat="false" ht="12" hidden="false" customHeight="true" outlineLevel="0" collapsed="false">
      <c r="A69" s="12" t="n">
        <v>70</v>
      </c>
      <c r="B69" s="14" t="n">
        <v>146</v>
      </c>
      <c r="C69" s="14" t="n">
        <v>5</v>
      </c>
      <c r="D69" s="69" t="n">
        <v>0.00856164383561644</v>
      </c>
      <c r="E69" s="69" t="n">
        <v>0.0419111483654652</v>
      </c>
      <c r="F69" s="69" t="n">
        <f aca="false">1-E69</f>
        <v>0.958088851634535</v>
      </c>
      <c r="G69" s="14" t="n">
        <v>92480.4887973131</v>
      </c>
      <c r="H69" s="14" t="n">
        <v>3875.96348689493</v>
      </c>
      <c r="I69" s="14" t="n">
        <v>452712.535269328</v>
      </c>
      <c r="J69" s="61" t="n">
        <v>17.4277120264267</v>
      </c>
      <c r="K69" s="70" t="n">
        <v>1.2897000038029</v>
      </c>
      <c r="L69" s="13" t="n">
        <v>15.2018388192091</v>
      </c>
      <c r="M69" s="13" t="n">
        <v>19.6535852336443</v>
      </c>
    </row>
    <row r="70" customFormat="false" ht="12" hidden="false" customHeight="true" outlineLevel="0" collapsed="false">
      <c r="A70" s="12" t="n">
        <v>75</v>
      </c>
      <c r="B70" s="14" t="n">
        <v>158</v>
      </c>
      <c r="C70" s="14" t="n">
        <v>11</v>
      </c>
      <c r="D70" s="69" t="n">
        <v>0.0174050632911392</v>
      </c>
      <c r="E70" s="69" t="n">
        <v>0.0833965125094769</v>
      </c>
      <c r="F70" s="69" t="n">
        <f aca="false">1-E70</f>
        <v>0.916603487490523</v>
      </c>
      <c r="G70" s="14" t="n">
        <v>88604.5253104182</v>
      </c>
      <c r="H70" s="14" t="n">
        <v>7389.30840344655</v>
      </c>
      <c r="I70" s="14" t="n">
        <v>424549.355543474</v>
      </c>
      <c r="J70" s="61" t="n">
        <v>13.080717801861</v>
      </c>
      <c r="K70" s="70" t="n">
        <v>1.04894665133508</v>
      </c>
      <c r="L70" s="13" t="n">
        <v>11.073323108292</v>
      </c>
      <c r="M70" s="13" t="n">
        <v>15.0881124954299</v>
      </c>
    </row>
    <row r="71" customFormat="false" ht="12" hidden="false" customHeight="true" outlineLevel="0" collapsed="false">
      <c r="A71" s="12" t="n">
        <v>80</v>
      </c>
      <c r="B71" s="14" t="n">
        <v>126</v>
      </c>
      <c r="C71" s="14" t="n">
        <v>33</v>
      </c>
      <c r="D71" s="69" t="n">
        <v>0.0654761904761905</v>
      </c>
      <c r="E71" s="69" t="n">
        <v>0.281329923273657</v>
      </c>
      <c r="F71" s="69" t="n">
        <f aca="false">1-E71</f>
        <v>0.718670076726343</v>
      </c>
      <c r="G71" s="14" t="n">
        <v>81215.2169069716</v>
      </c>
      <c r="H71" s="14" t="n">
        <v>22848.2707410918</v>
      </c>
      <c r="I71" s="14" t="n">
        <v>348955.407682129</v>
      </c>
      <c r="J71" s="61" t="n">
        <v>9.04339684090539</v>
      </c>
      <c r="K71" s="70" t="n">
        <v>0.880843226052685</v>
      </c>
      <c r="L71" s="13" t="n">
        <v>7.20387316962416</v>
      </c>
      <c r="M71" s="13" t="n">
        <v>10.8829205121866</v>
      </c>
    </row>
    <row r="72" customFormat="false" ht="12" hidden="false" customHeight="true" outlineLevel="0" collapsed="false">
      <c r="A72" s="12" t="n">
        <v>85</v>
      </c>
      <c r="B72" s="14" t="n">
        <v>101</v>
      </c>
      <c r="C72" s="14" t="n">
        <v>52</v>
      </c>
      <c r="D72" s="69" t="n">
        <v>0.128712871287129</v>
      </c>
      <c r="E72" s="69" t="n">
        <v>0.48689138576779</v>
      </c>
      <c r="F72" s="69" t="n">
        <f aca="false">1-E72</f>
        <v>0.51310861423221</v>
      </c>
      <c r="G72" s="14" t="n">
        <v>58366.9461658799</v>
      </c>
      <c r="H72" s="14" t="n">
        <v>28418.3633017393</v>
      </c>
      <c r="I72" s="14" t="n">
        <v>220788.822575051</v>
      </c>
      <c r="J72" s="61" t="n">
        <v>6.60486891385768</v>
      </c>
      <c r="K72" s="70" t="n">
        <v>0.598839045352296</v>
      </c>
      <c r="L72" s="13" t="n">
        <v>5.08812896362713</v>
      </c>
      <c r="M72" s="13" t="n">
        <v>8.12160886408823</v>
      </c>
    </row>
    <row r="73" customFormat="false" ht="12" hidden="false" customHeight="true" outlineLevel="0" collapsed="false">
      <c r="A73" s="23" t="s">
        <v>91</v>
      </c>
      <c r="B73" s="14" t="n">
        <v>55</v>
      </c>
      <c r="C73" s="14" t="n">
        <v>40</v>
      </c>
      <c r="D73" s="69" t="n">
        <v>0.181818181818182</v>
      </c>
      <c r="E73" s="69" t="n">
        <v>1</v>
      </c>
      <c r="F73" s="69" t="n">
        <f aca="false">1-E73</f>
        <v>0</v>
      </c>
      <c r="G73" s="14" t="n">
        <v>29948.5828641406</v>
      </c>
      <c r="H73" s="14" t="n">
        <v>29948.5828641406</v>
      </c>
      <c r="I73" s="14" t="n">
        <v>164717.205752773</v>
      </c>
      <c r="J73" s="61" t="n">
        <v>5.5</v>
      </c>
      <c r="K73" s="71" t="s">
        <v>92</v>
      </c>
      <c r="L73" s="71" t="s">
        <v>92</v>
      </c>
      <c r="M73" s="71" t="s">
        <v>92</v>
      </c>
    </row>
    <row r="76" customFormat="false" ht="12" hidden="false" customHeight="true" outlineLevel="0" collapsed="false">
      <c r="K76" s="72" t="n">
        <v>0</v>
      </c>
      <c r="L76" s="72"/>
    </row>
    <row r="77" customFormat="false" ht="12" hidden="false" customHeight="true" outlineLevel="0" collapsed="false">
      <c r="K77" s="72" t="n">
        <v>1</v>
      </c>
      <c r="L77" s="72"/>
    </row>
    <row r="78" customFormat="false" ht="12" hidden="false" customHeight="true" outlineLevel="0" collapsed="false">
      <c r="K78" s="72" t="n">
        <v>5</v>
      </c>
      <c r="L78" s="72"/>
    </row>
    <row r="79" customFormat="false" ht="12" hidden="false" customHeight="true" outlineLevel="0" collapsed="false">
      <c r="K79" s="72" t="n">
        <v>10</v>
      </c>
      <c r="L79" s="72"/>
    </row>
    <row r="80" customFormat="false" ht="12" hidden="false" customHeight="true" outlineLevel="0" collapsed="false">
      <c r="K80" s="72" t="n">
        <v>15</v>
      </c>
      <c r="L80" s="72"/>
    </row>
    <row r="81" customFormat="false" ht="12" hidden="false" customHeight="true" outlineLevel="0" collapsed="false">
      <c r="K81" s="72" t="n">
        <v>20</v>
      </c>
      <c r="L81" s="72"/>
    </row>
    <row r="82" customFormat="false" ht="12" hidden="false" customHeight="true" outlineLevel="0" collapsed="false">
      <c r="K82" s="72" t="n">
        <v>25</v>
      </c>
      <c r="L82" s="72"/>
    </row>
    <row r="83" customFormat="false" ht="12" hidden="false" customHeight="true" outlineLevel="0" collapsed="false">
      <c r="K83" s="72" t="n">
        <v>30</v>
      </c>
      <c r="L83" s="72"/>
    </row>
    <row r="84" customFormat="false" ht="12" hidden="false" customHeight="true" outlineLevel="0" collapsed="false">
      <c r="K84" s="72" t="n">
        <v>35</v>
      </c>
      <c r="L84" s="72"/>
    </row>
    <row r="85" customFormat="false" ht="12" hidden="false" customHeight="true" outlineLevel="0" collapsed="false">
      <c r="K85" s="72" t="n">
        <v>40</v>
      </c>
      <c r="L85" s="72"/>
    </row>
    <row r="86" customFormat="false" ht="12" hidden="false" customHeight="true" outlineLevel="0" collapsed="false">
      <c r="K86" s="72" t="n">
        <v>45</v>
      </c>
      <c r="L86" s="72"/>
    </row>
    <row r="87" customFormat="false" ht="12" hidden="false" customHeight="true" outlineLevel="0" collapsed="false">
      <c r="K87" s="72" t="n">
        <v>50</v>
      </c>
      <c r="L87" s="72"/>
    </row>
    <row r="88" customFormat="false" ht="12" hidden="false" customHeight="true" outlineLevel="0" collapsed="false">
      <c r="K88" s="72" t="n">
        <v>55</v>
      </c>
      <c r="L88" s="72"/>
    </row>
    <row r="89" customFormat="false" ht="12" hidden="false" customHeight="true" outlineLevel="0" collapsed="false">
      <c r="K89" s="72" t="n">
        <v>60</v>
      </c>
      <c r="L89" s="72"/>
    </row>
    <row r="90" customFormat="false" ht="12" hidden="false" customHeight="true" outlineLevel="0" collapsed="false">
      <c r="K90" s="72" t="n">
        <v>65</v>
      </c>
      <c r="L90" s="72"/>
    </row>
    <row r="91" customFormat="false" ht="12" hidden="false" customHeight="true" outlineLevel="0" collapsed="false">
      <c r="K91" s="72" t="n">
        <v>70</v>
      </c>
      <c r="L91" s="72"/>
    </row>
    <row r="92" customFormat="false" ht="12" hidden="false" customHeight="true" outlineLevel="0" collapsed="false">
      <c r="K92" s="72" t="n">
        <v>75</v>
      </c>
      <c r="L92" s="72"/>
    </row>
    <row r="93" customFormat="false" ht="12" hidden="false" customHeight="true" outlineLevel="0" collapsed="false">
      <c r="K93" s="72" t="n">
        <v>80</v>
      </c>
      <c r="L93" s="72"/>
    </row>
    <row r="94" customFormat="false" ht="12" hidden="false" customHeight="true" outlineLevel="0" collapsed="false">
      <c r="K94" s="72" t="n">
        <v>85</v>
      </c>
      <c r="L94" s="72"/>
    </row>
    <row r="95" customFormat="false" ht="12" hidden="false" customHeight="true" outlineLevel="0" collapsed="false">
      <c r="K95" s="73" t="n">
        <v>90</v>
      </c>
      <c r="L95" s="72"/>
    </row>
    <row r="96" customFormat="false" ht="12" hidden="false" customHeight="true" outlineLevel="0" collapsed="false">
      <c r="K96" s="75"/>
      <c r="L96" s="72"/>
    </row>
    <row r="97" customFormat="false" ht="12" hidden="false" customHeight="true" outlineLevel="0" collapsed="false">
      <c r="K97" s="72"/>
      <c r="L97" s="72"/>
    </row>
    <row r="98" customFormat="false" ht="12" hidden="false" customHeight="true" outlineLevel="0" collapsed="false">
      <c r="K98" s="72"/>
      <c r="L9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:M72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7</f>
        <v>2.18. Taules Mortalitat 2008-11. Districte 18. Pobles de l'Oest</v>
      </c>
      <c r="H1" s="17"/>
      <c r="I1" s="12"/>
    </row>
    <row r="2" customFormat="false" ht="12" hidden="false" customHeight="true" outlineLevel="0" collapsed="false">
      <c r="A2" s="16" t="str">
        <f aca="false">Índice!A27</f>
        <v>2.18. Tablas Mortalidad 2008-11. Distrito 18. Pobles de l'Oest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180</v>
      </c>
      <c r="C6" s="14" t="n">
        <v>2</v>
      </c>
      <c r="D6" s="69" t="n">
        <v>0.00277777777777778</v>
      </c>
      <c r="E6" s="69" t="n">
        <v>0.00277077387714389</v>
      </c>
      <c r="F6" s="69" t="n">
        <f aca="false">1-E6</f>
        <v>0.997229226122856</v>
      </c>
      <c r="G6" s="14" t="n">
        <v>100000</v>
      </c>
      <c r="H6" s="14" t="n">
        <v>277.077387714389</v>
      </c>
      <c r="I6" s="14" t="n">
        <v>99747.8595771799</v>
      </c>
      <c r="J6" s="61" t="n">
        <v>81.0337428024263</v>
      </c>
      <c r="K6" s="70" t="n">
        <v>0.997988108205006</v>
      </c>
      <c r="L6" s="13" t="n">
        <v>79.0757154490728</v>
      </c>
      <c r="M6" s="13" t="n">
        <v>82.9917701557798</v>
      </c>
    </row>
    <row r="7" customFormat="false" ht="12" hidden="false" customHeight="true" outlineLevel="0" collapsed="false">
      <c r="A7" s="12" t="n">
        <v>1</v>
      </c>
      <c r="B7" s="14" t="n">
        <v>633</v>
      </c>
      <c r="C7" s="14" t="n">
        <v>0</v>
      </c>
      <c r="D7" s="69" t="n">
        <v>0</v>
      </c>
      <c r="E7" s="69" t="n">
        <v>0</v>
      </c>
      <c r="F7" s="69" t="n">
        <f aca="false">1-E7</f>
        <v>1</v>
      </c>
      <c r="G7" s="14" t="n">
        <v>99722.9226122856</v>
      </c>
      <c r="H7" s="14" t="n">
        <v>0</v>
      </c>
      <c r="I7" s="14" t="n">
        <v>398891.690449142</v>
      </c>
      <c r="J7" s="61" t="n">
        <v>80.2586427574218</v>
      </c>
      <c r="K7" s="70" t="n">
        <v>0.902100527677768</v>
      </c>
      <c r="L7" s="13" t="n">
        <v>78.3970548902699</v>
      </c>
      <c r="M7" s="13" t="n">
        <v>82.1202306245736</v>
      </c>
    </row>
    <row r="8" customFormat="false" ht="12" hidden="false" customHeight="true" outlineLevel="0" collapsed="false">
      <c r="A8" s="12" t="n">
        <v>5</v>
      </c>
      <c r="B8" s="14" t="n">
        <v>785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722.9226122856</v>
      </c>
      <c r="H8" s="14" t="n">
        <v>0</v>
      </c>
      <c r="I8" s="14" t="n">
        <v>498614.613061428</v>
      </c>
      <c r="J8" s="61" t="n">
        <v>76.2586427574218</v>
      </c>
      <c r="K8" s="70" t="n">
        <v>0.902100527677768</v>
      </c>
      <c r="L8" s="13" t="n">
        <v>74.3970548902699</v>
      </c>
      <c r="M8" s="13" t="n">
        <v>78.1202306245736</v>
      </c>
    </row>
    <row r="9" customFormat="false" ht="12" hidden="false" customHeight="true" outlineLevel="0" collapsed="false">
      <c r="A9" s="12" t="n">
        <v>10</v>
      </c>
      <c r="B9" s="14" t="n">
        <v>593</v>
      </c>
      <c r="C9" s="14" t="n">
        <v>0</v>
      </c>
      <c r="D9" s="69" t="n">
        <v>0</v>
      </c>
      <c r="E9" s="69" t="n">
        <v>0</v>
      </c>
      <c r="F9" s="69" t="n">
        <f aca="false">1-E9</f>
        <v>1</v>
      </c>
      <c r="G9" s="14" t="n">
        <v>99722.9226122856</v>
      </c>
      <c r="H9" s="14" t="n">
        <v>0</v>
      </c>
      <c r="I9" s="14" t="n">
        <v>498614.613061428</v>
      </c>
      <c r="J9" s="61" t="n">
        <v>71.2586427574218</v>
      </c>
      <c r="K9" s="70" t="n">
        <v>0.902100527677768</v>
      </c>
      <c r="L9" s="13" t="n">
        <v>69.3970548902699</v>
      </c>
      <c r="M9" s="13" t="n">
        <v>73.1202306245736</v>
      </c>
    </row>
    <row r="10" customFormat="false" ht="12" hidden="false" customHeight="true" outlineLevel="0" collapsed="false">
      <c r="A10" s="12" t="n">
        <v>15</v>
      </c>
      <c r="B10" s="14" t="n">
        <v>668</v>
      </c>
      <c r="C10" s="14" t="n">
        <v>0</v>
      </c>
      <c r="D10" s="69" t="n">
        <v>0</v>
      </c>
      <c r="E10" s="69" t="n">
        <v>0</v>
      </c>
      <c r="F10" s="69" t="n">
        <f aca="false">1-E10</f>
        <v>1</v>
      </c>
      <c r="G10" s="14" t="n">
        <v>99722.9226122856</v>
      </c>
      <c r="H10" s="14" t="n">
        <v>0</v>
      </c>
      <c r="I10" s="14" t="n">
        <v>498614.613061428</v>
      </c>
      <c r="J10" s="61" t="n">
        <v>66.2586427574218</v>
      </c>
      <c r="K10" s="70" t="n">
        <v>0.902100527677768</v>
      </c>
      <c r="L10" s="13" t="n">
        <v>64.3970548902699</v>
      </c>
      <c r="M10" s="13" t="n">
        <v>68.1202306245736</v>
      </c>
    </row>
    <row r="11" customFormat="false" ht="12" hidden="false" customHeight="true" outlineLevel="0" collapsed="false">
      <c r="A11" s="12" t="n">
        <v>20</v>
      </c>
      <c r="B11" s="14" t="n">
        <v>803</v>
      </c>
      <c r="C11" s="14" t="n">
        <v>0</v>
      </c>
      <c r="D11" s="69" t="n">
        <v>0</v>
      </c>
      <c r="E11" s="69" t="n">
        <v>0</v>
      </c>
      <c r="F11" s="69" t="n">
        <f aca="false">1-E11</f>
        <v>1</v>
      </c>
      <c r="G11" s="14" t="n">
        <v>99722.9226122856</v>
      </c>
      <c r="H11" s="14" t="n">
        <v>0</v>
      </c>
      <c r="I11" s="14" t="n">
        <v>498614.613061428</v>
      </c>
      <c r="J11" s="61" t="n">
        <v>61.2586427574218</v>
      </c>
      <c r="K11" s="70" t="n">
        <v>0.902100527677768</v>
      </c>
      <c r="L11" s="13" t="n">
        <v>59.3970548902699</v>
      </c>
      <c r="M11" s="13" t="n">
        <v>63.1202306245736</v>
      </c>
    </row>
    <row r="12" customFormat="false" ht="12" hidden="false" customHeight="true" outlineLevel="0" collapsed="false">
      <c r="A12" s="12" t="n">
        <v>25</v>
      </c>
      <c r="B12" s="14" t="n">
        <v>1111</v>
      </c>
      <c r="C12" s="14" t="n">
        <v>2</v>
      </c>
      <c r="D12" s="69" t="n">
        <v>0.00045004500450045</v>
      </c>
      <c r="E12" s="69" t="n">
        <v>0.00224769611148573</v>
      </c>
      <c r="F12" s="69" t="n">
        <f aca="false">1-E12</f>
        <v>0.997752303888514</v>
      </c>
      <c r="G12" s="14" t="n">
        <v>99722.9226122856</v>
      </c>
      <c r="H12" s="14" t="n">
        <v>224.146825381626</v>
      </c>
      <c r="I12" s="14" t="n">
        <v>498054.245997974</v>
      </c>
      <c r="J12" s="61" t="n">
        <v>56.2586427574218</v>
      </c>
      <c r="K12" s="70" t="n">
        <v>0.902100527677768</v>
      </c>
      <c r="L12" s="13" t="n">
        <v>54.3970548902699</v>
      </c>
      <c r="M12" s="13" t="n">
        <v>58.1202306245736</v>
      </c>
    </row>
    <row r="13" customFormat="false" ht="12" hidden="false" customHeight="true" outlineLevel="0" collapsed="false">
      <c r="A13" s="12" t="n">
        <v>30</v>
      </c>
      <c r="B13" s="14" t="n">
        <v>1430</v>
      </c>
      <c r="C13" s="14" t="n">
        <v>4</v>
      </c>
      <c r="D13" s="69" t="n">
        <v>0.000699300699300699</v>
      </c>
      <c r="E13" s="69" t="n">
        <v>0.00349040139616056</v>
      </c>
      <c r="F13" s="69" t="n">
        <f aca="false">1-E13</f>
        <v>0.99650959860384</v>
      </c>
      <c r="G13" s="14" t="n">
        <v>99498.775786904</v>
      </c>
      <c r="H13" s="14" t="n">
        <v>347.290665922876</v>
      </c>
      <c r="I13" s="14" t="n">
        <v>496625.652269713</v>
      </c>
      <c r="J13" s="61" t="n">
        <v>51.3797480576187</v>
      </c>
      <c r="K13" s="70" t="n">
        <v>0.876770469432443</v>
      </c>
      <c r="L13" s="13" t="n">
        <v>49.5444820182196</v>
      </c>
      <c r="M13" s="13" t="n">
        <v>53.2150140970178</v>
      </c>
    </row>
    <row r="14" customFormat="false" ht="12" hidden="false" customHeight="true" outlineLevel="0" collapsed="false">
      <c r="A14" s="12" t="n">
        <v>35</v>
      </c>
      <c r="B14" s="14" t="n">
        <v>1358</v>
      </c>
      <c r="C14" s="14" t="n">
        <v>5</v>
      </c>
      <c r="D14" s="69" t="n">
        <v>0.000920471281296024</v>
      </c>
      <c r="E14" s="69" t="n">
        <v>0.00459178987969511</v>
      </c>
      <c r="F14" s="69" t="n">
        <f aca="false">1-E14</f>
        <v>0.995408210120305</v>
      </c>
      <c r="G14" s="14" t="n">
        <v>99151.4851209811</v>
      </c>
      <c r="H14" s="14" t="n">
        <v>455.282785935261</v>
      </c>
      <c r="I14" s="14" t="n">
        <v>494619.218640067</v>
      </c>
      <c r="J14" s="61" t="n">
        <v>46.5509555814633</v>
      </c>
      <c r="K14" s="70" t="n">
        <v>0.853508540505811</v>
      </c>
      <c r="L14" s="13" t="n">
        <v>44.7401992728433</v>
      </c>
      <c r="M14" s="13" t="n">
        <v>48.3617118900833</v>
      </c>
    </row>
    <row r="15" customFormat="false" ht="12" hidden="false" customHeight="true" outlineLevel="0" collapsed="false">
      <c r="A15" s="12" t="n">
        <v>40</v>
      </c>
      <c r="B15" s="14" t="n">
        <v>1159</v>
      </c>
      <c r="C15" s="14" t="n">
        <v>5</v>
      </c>
      <c r="D15" s="69" t="n">
        <v>0.00107851596203624</v>
      </c>
      <c r="E15" s="69" t="n">
        <v>0.00537807895019899</v>
      </c>
      <c r="F15" s="69" t="n">
        <f aca="false">1-E15</f>
        <v>0.994621921049801</v>
      </c>
      <c r="G15" s="14" t="n">
        <v>98696.2023350459</v>
      </c>
      <c r="H15" s="14" t="n">
        <v>530.79596824269</v>
      </c>
      <c r="I15" s="14" t="n">
        <v>492154.021754623</v>
      </c>
      <c r="J15" s="61" t="n">
        <v>41.7541613918769</v>
      </c>
      <c r="K15" s="70" t="n">
        <v>0.828214657803927</v>
      </c>
      <c r="L15" s="13" t="n">
        <v>39.9704379185157</v>
      </c>
      <c r="M15" s="13" t="n">
        <v>43.537884865238</v>
      </c>
    </row>
    <row r="16" customFormat="false" ht="12" hidden="false" customHeight="true" outlineLevel="0" collapsed="false">
      <c r="A16" s="12" t="n">
        <v>45</v>
      </c>
      <c r="B16" s="14" t="n">
        <v>1046</v>
      </c>
      <c r="C16" s="14" t="n">
        <v>7</v>
      </c>
      <c r="D16" s="69" t="n">
        <v>0.00167304015296367</v>
      </c>
      <c r="E16" s="69" t="n">
        <v>0.00833035820540283</v>
      </c>
      <c r="F16" s="69" t="n">
        <f aca="false">1-E16</f>
        <v>0.991669641794597</v>
      </c>
      <c r="G16" s="14" t="n">
        <v>98165.4063668032</v>
      </c>
      <c r="H16" s="14" t="n">
        <v>817.752998414402</v>
      </c>
      <c r="I16" s="14" t="n">
        <v>488782.64933798</v>
      </c>
      <c r="J16" s="61" t="n">
        <v>36.9664148870206</v>
      </c>
      <c r="K16" s="70" t="n">
        <v>0.800959331771508</v>
      </c>
      <c r="L16" s="13" t="n">
        <v>35.2122867933702</v>
      </c>
      <c r="M16" s="13" t="n">
        <v>38.7205429806709</v>
      </c>
    </row>
    <row r="17" customFormat="false" ht="12" hidden="false" customHeight="true" outlineLevel="0" collapsed="false">
      <c r="A17" s="12" t="n">
        <v>50</v>
      </c>
      <c r="B17" s="14" t="n">
        <v>947</v>
      </c>
      <c r="C17" s="14" t="n">
        <v>13</v>
      </c>
      <c r="D17" s="69" t="n">
        <v>0.00343189017951426</v>
      </c>
      <c r="E17" s="69" t="n">
        <v>0.0170134799110064</v>
      </c>
      <c r="F17" s="69" t="n">
        <f aca="false">1-E17</f>
        <v>0.982986520088994</v>
      </c>
      <c r="G17" s="14" t="n">
        <v>97347.6533683888</v>
      </c>
      <c r="H17" s="14" t="n">
        <v>1656.2223449667</v>
      </c>
      <c r="I17" s="14" t="n">
        <v>482597.710979527</v>
      </c>
      <c r="J17" s="61" t="n">
        <v>32.2559443532502</v>
      </c>
      <c r="K17" s="70" t="n">
        <v>0.766168798793984</v>
      </c>
      <c r="L17" s="13" t="n">
        <v>30.5403354067105</v>
      </c>
      <c r="M17" s="13" t="n">
        <v>33.9715532997899</v>
      </c>
    </row>
    <row r="18" customFormat="false" ht="12" hidden="false" customHeight="true" outlineLevel="0" collapsed="false">
      <c r="A18" s="12" t="n">
        <v>55</v>
      </c>
      <c r="B18" s="14" t="n">
        <v>774</v>
      </c>
      <c r="C18" s="14" t="n">
        <v>18</v>
      </c>
      <c r="D18" s="69" t="n">
        <v>0.00581395348837209</v>
      </c>
      <c r="E18" s="69" t="n">
        <v>0.0286532951289398</v>
      </c>
      <c r="F18" s="69" t="n">
        <f aca="false">1-E18</f>
        <v>0.97134670487106</v>
      </c>
      <c r="G18" s="14" t="n">
        <v>95691.4310234221</v>
      </c>
      <c r="H18" s="14" t="n">
        <v>2741.8748144247</v>
      </c>
      <c r="I18" s="14" t="n">
        <v>471602.468081049</v>
      </c>
      <c r="J18" s="61" t="n">
        <v>27.7709587009965</v>
      </c>
      <c r="K18" s="70" t="n">
        <v>0.709895156262139</v>
      </c>
      <c r="L18" s="13" t="n">
        <v>26.1195552880484</v>
      </c>
      <c r="M18" s="13" t="n">
        <v>29.4223621139446</v>
      </c>
    </row>
    <row r="19" customFormat="false" ht="12" hidden="false" customHeight="true" outlineLevel="0" collapsed="false">
      <c r="A19" s="12" t="n">
        <v>60</v>
      </c>
      <c r="B19" s="14" t="n">
        <v>788</v>
      </c>
      <c r="C19" s="14" t="n">
        <v>19</v>
      </c>
      <c r="D19" s="69" t="n">
        <v>0.00602791878172589</v>
      </c>
      <c r="E19" s="69" t="n">
        <v>0.0296921393967807</v>
      </c>
      <c r="F19" s="69" t="n">
        <f aca="false">1-E19</f>
        <v>0.970307860603219</v>
      </c>
      <c r="G19" s="14" t="n">
        <v>92949.5562089974</v>
      </c>
      <c r="H19" s="14" t="n">
        <v>2759.87117982646</v>
      </c>
      <c r="I19" s="14" t="n">
        <v>457848.103095421</v>
      </c>
      <c r="J19" s="61" t="n">
        <v>23.5164147098755</v>
      </c>
      <c r="K19" s="70" t="n">
        <v>0.625261905535794</v>
      </c>
      <c r="L19" s="13" t="n">
        <v>21.9665740289323</v>
      </c>
      <c r="M19" s="13" t="n">
        <v>25.0662553908186</v>
      </c>
    </row>
    <row r="20" customFormat="false" ht="12" hidden="false" customHeight="true" outlineLevel="0" collapsed="false">
      <c r="A20" s="12" t="n">
        <v>65</v>
      </c>
      <c r="B20" s="14" t="n">
        <v>593</v>
      </c>
      <c r="C20" s="14" t="n">
        <v>30</v>
      </c>
      <c r="D20" s="69" t="n">
        <v>0.0126475548060708</v>
      </c>
      <c r="E20" s="69" t="n">
        <v>0.0612995504699632</v>
      </c>
      <c r="F20" s="69" t="n">
        <f aca="false">1-E20</f>
        <v>0.938700449530037</v>
      </c>
      <c r="G20" s="14" t="n">
        <v>90189.6850291709</v>
      </c>
      <c r="H20" s="14" t="n">
        <v>5528.58714931575</v>
      </c>
      <c r="I20" s="14" t="n">
        <v>437126.957272565</v>
      </c>
      <c r="J20" s="61" t="n">
        <v>19.1595325702195</v>
      </c>
      <c r="K20" s="70" t="n">
        <v>0.574376029409508</v>
      </c>
      <c r="L20" s="13" t="n">
        <v>17.6740956127624</v>
      </c>
      <c r="M20" s="13" t="n">
        <v>20.6449695276767</v>
      </c>
    </row>
    <row r="21" customFormat="false" ht="12" hidden="false" customHeight="true" outlineLevel="0" collapsed="false">
      <c r="A21" s="12" t="n">
        <v>70</v>
      </c>
      <c r="B21" s="14" t="n">
        <v>507</v>
      </c>
      <c r="C21" s="14" t="n">
        <v>40</v>
      </c>
      <c r="D21" s="69" t="n">
        <v>0.019723865877712</v>
      </c>
      <c r="E21" s="69" t="n">
        <v>0.093984962406015</v>
      </c>
      <c r="F21" s="69" t="n">
        <f aca="false">1-E21</f>
        <v>0.906015037593985</v>
      </c>
      <c r="G21" s="14" t="n">
        <v>84661.0978798552</v>
      </c>
      <c r="H21" s="14" t="n">
        <v>7956.87010149015</v>
      </c>
      <c r="I21" s="14" t="n">
        <v>403413.31414555</v>
      </c>
      <c r="J21" s="61" t="n">
        <v>15.2474428381921</v>
      </c>
      <c r="K21" s="70" t="n">
        <v>0.483730203310674</v>
      </c>
      <c r="L21" s="13" t="n">
        <v>13.8842488134699</v>
      </c>
      <c r="M21" s="13" t="n">
        <v>16.6106368629143</v>
      </c>
    </row>
    <row r="22" customFormat="false" ht="12" hidden="false" customHeight="true" outlineLevel="0" collapsed="false">
      <c r="A22" s="12" t="n">
        <v>75</v>
      </c>
      <c r="B22" s="14" t="n">
        <v>456</v>
      </c>
      <c r="C22" s="14" t="n">
        <v>67</v>
      </c>
      <c r="D22" s="69" t="n">
        <v>0.0367324561403509</v>
      </c>
      <c r="E22" s="69" t="n">
        <v>0.168214913381873</v>
      </c>
      <c r="F22" s="69" t="n">
        <f aca="false">1-E22</f>
        <v>0.831785086618127</v>
      </c>
      <c r="G22" s="14" t="n">
        <v>76704.227778365</v>
      </c>
      <c r="H22" s="14" t="n">
        <v>12902.7950317611</v>
      </c>
      <c r="I22" s="14" t="n">
        <v>351264.151312422</v>
      </c>
      <c r="J22" s="61" t="n">
        <v>11.5697916803282</v>
      </c>
      <c r="K22" s="70" t="n">
        <v>0.39629478988067</v>
      </c>
      <c r="L22" s="13" t="n">
        <v>10.3359334774517</v>
      </c>
      <c r="M22" s="13" t="n">
        <v>12.8036498832047</v>
      </c>
    </row>
    <row r="23" customFormat="false" ht="12" hidden="false" customHeight="true" outlineLevel="0" collapsed="false">
      <c r="A23" s="12" t="n">
        <v>80</v>
      </c>
      <c r="B23" s="14" t="n">
        <v>307</v>
      </c>
      <c r="C23" s="14" t="n">
        <v>82</v>
      </c>
      <c r="D23" s="69" t="n">
        <v>0.0667752442996743</v>
      </c>
      <c r="E23" s="69" t="n">
        <v>0.286113049546406</v>
      </c>
      <c r="F23" s="69" t="n">
        <f aca="false">1-E23</f>
        <v>0.713886950453594</v>
      </c>
      <c r="G23" s="14" t="n">
        <v>63801.4327466039</v>
      </c>
      <c r="H23" s="14" t="n">
        <v>18254.4224885608</v>
      </c>
      <c r="I23" s="14" t="n">
        <v>273371.107511618</v>
      </c>
      <c r="J23" s="61" t="n">
        <v>8.4040085308624</v>
      </c>
      <c r="K23" s="70" t="n">
        <v>0.331314089438057</v>
      </c>
      <c r="L23" s="13" t="n">
        <v>7.27583469408669</v>
      </c>
      <c r="M23" s="13" t="n">
        <v>9.53218236763812</v>
      </c>
    </row>
    <row r="24" customFormat="false" ht="12" hidden="false" customHeight="true" outlineLevel="0" collapsed="false">
      <c r="A24" s="12" t="n">
        <v>85</v>
      </c>
      <c r="B24" s="14" t="n">
        <v>151</v>
      </c>
      <c r="C24" s="14" t="n">
        <v>81</v>
      </c>
      <c r="D24" s="69" t="n">
        <v>0.134105960264901</v>
      </c>
      <c r="E24" s="69" t="n">
        <v>0.502169869807811</v>
      </c>
      <c r="F24" s="69" t="n">
        <f aca="false">1-E24</f>
        <v>0.497830130192189</v>
      </c>
      <c r="G24" s="14" t="n">
        <v>45547.0102580431</v>
      </c>
      <c r="H24" s="14" t="n">
        <v>22872.3362114166</v>
      </c>
      <c r="I24" s="14" t="n">
        <v>170554.210761674</v>
      </c>
      <c r="J24" s="61" t="n">
        <v>5.77022895867627</v>
      </c>
      <c r="K24" s="70" t="n">
        <v>0.267517019736236</v>
      </c>
      <c r="L24" s="13" t="n">
        <v>4.75647682771983</v>
      </c>
      <c r="M24" s="13" t="n">
        <v>6.78398108963271</v>
      </c>
    </row>
    <row r="25" customFormat="false" ht="12" hidden="false" customHeight="true" outlineLevel="0" collapsed="false">
      <c r="A25" s="23" t="s">
        <v>91</v>
      </c>
      <c r="B25" s="14" t="n">
        <v>59</v>
      </c>
      <c r="C25" s="14" t="n">
        <v>58</v>
      </c>
      <c r="D25" s="69" t="n">
        <v>0.245762711864407</v>
      </c>
      <c r="E25" s="69" t="n">
        <v>1</v>
      </c>
      <c r="F25" s="69" t="n">
        <f aca="false">1-E25</f>
        <v>0</v>
      </c>
      <c r="G25" s="14" t="n">
        <v>22674.6740466265</v>
      </c>
      <c r="H25" s="14" t="n">
        <v>22674.6740466265</v>
      </c>
      <c r="I25" s="14" t="n">
        <v>92262.4668104115</v>
      </c>
      <c r="J25" s="61" t="n">
        <v>4.06896551724138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90</v>
      </c>
      <c r="C30" s="14" t="n">
        <v>1</v>
      </c>
      <c r="D30" s="69" t="n">
        <v>0.00277777777777778</v>
      </c>
      <c r="E30" s="69" t="n">
        <v>0.00277077387714389</v>
      </c>
      <c r="F30" s="69" t="n">
        <f aca="false">1-E30</f>
        <v>0.997229226122856</v>
      </c>
      <c r="G30" s="14" t="n">
        <v>100000</v>
      </c>
      <c r="H30" s="14" t="n">
        <v>277.077387714389</v>
      </c>
      <c r="I30" s="14" t="n">
        <v>99747.8595771799</v>
      </c>
      <c r="J30" s="61" t="n">
        <v>78.2782009751697</v>
      </c>
      <c r="K30" s="70" t="n">
        <v>1.90304375659885</v>
      </c>
      <c r="L30" s="13" t="n">
        <v>75.5743642760789</v>
      </c>
      <c r="M30" s="13" t="n">
        <v>80.9820376742605</v>
      </c>
    </row>
    <row r="31" customFormat="false" ht="12" hidden="false" customHeight="true" outlineLevel="0" collapsed="false">
      <c r="A31" s="12" t="n">
        <v>1</v>
      </c>
      <c r="B31" s="14" t="n">
        <v>326</v>
      </c>
      <c r="C31" s="14" t="n">
        <v>0</v>
      </c>
      <c r="D31" s="69" t="n">
        <v>0</v>
      </c>
      <c r="E31" s="69" t="n">
        <v>0</v>
      </c>
      <c r="F31" s="69" t="n">
        <f aca="false">1-E31</f>
        <v>1</v>
      </c>
      <c r="G31" s="14" t="n">
        <v>99722.9226122856</v>
      </c>
      <c r="H31" s="14" t="n">
        <v>0</v>
      </c>
      <c r="I31" s="14" t="n">
        <v>398891.690449142</v>
      </c>
      <c r="J31" s="61" t="n">
        <v>77.4954447332625</v>
      </c>
      <c r="K31" s="70" t="n">
        <v>1.72432963693724</v>
      </c>
      <c r="L31" s="13" t="n">
        <v>74.9216955743004</v>
      </c>
      <c r="M31" s="13" t="n">
        <v>80.0691938922246</v>
      </c>
    </row>
    <row r="32" customFormat="false" ht="12" hidden="false" customHeight="true" outlineLevel="0" collapsed="false">
      <c r="A32" s="12" t="n">
        <v>5</v>
      </c>
      <c r="B32" s="14" t="n">
        <v>401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722.9226122856</v>
      </c>
      <c r="H32" s="14" t="n">
        <v>0</v>
      </c>
      <c r="I32" s="14" t="n">
        <v>498614.613061428</v>
      </c>
      <c r="J32" s="61" t="n">
        <v>73.4954447332625</v>
      </c>
      <c r="K32" s="70" t="n">
        <v>1.72432963693724</v>
      </c>
      <c r="L32" s="13" t="n">
        <v>70.9216955743004</v>
      </c>
      <c r="M32" s="13" t="n">
        <v>76.0691938922246</v>
      </c>
    </row>
    <row r="33" customFormat="false" ht="12" hidden="false" customHeight="true" outlineLevel="0" collapsed="false">
      <c r="A33" s="12" t="n">
        <v>10</v>
      </c>
      <c r="B33" s="14" t="n">
        <v>298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722.9226122856</v>
      </c>
      <c r="H33" s="14" t="n">
        <v>0</v>
      </c>
      <c r="I33" s="14" t="n">
        <v>498614.613061428</v>
      </c>
      <c r="J33" s="61" t="n">
        <v>68.4954447332625</v>
      </c>
      <c r="K33" s="70" t="n">
        <v>1.72432963693724</v>
      </c>
      <c r="L33" s="13" t="n">
        <v>65.9216955743004</v>
      </c>
      <c r="M33" s="13" t="n">
        <v>71.0691938922246</v>
      </c>
    </row>
    <row r="34" customFormat="false" ht="12" hidden="false" customHeight="true" outlineLevel="0" collapsed="false">
      <c r="A34" s="12" t="n">
        <v>15</v>
      </c>
      <c r="B34" s="14" t="n">
        <v>340</v>
      </c>
      <c r="C34" s="14" t="n">
        <v>0</v>
      </c>
      <c r="D34" s="69" t="n">
        <v>0</v>
      </c>
      <c r="E34" s="69" t="n">
        <v>0</v>
      </c>
      <c r="F34" s="69" t="n">
        <f aca="false">1-E34</f>
        <v>1</v>
      </c>
      <c r="G34" s="14" t="n">
        <v>99722.9226122856</v>
      </c>
      <c r="H34" s="14" t="n">
        <v>0</v>
      </c>
      <c r="I34" s="14" t="n">
        <v>498614.613061428</v>
      </c>
      <c r="J34" s="61" t="n">
        <v>63.4954447332625</v>
      </c>
      <c r="K34" s="70" t="n">
        <v>1.72432963693724</v>
      </c>
      <c r="L34" s="13" t="n">
        <v>60.9216955743004</v>
      </c>
      <c r="M34" s="13" t="n">
        <v>66.0691938922246</v>
      </c>
    </row>
    <row r="35" customFormat="false" ht="12" hidden="false" customHeight="true" outlineLevel="0" collapsed="false">
      <c r="A35" s="12" t="n">
        <v>20</v>
      </c>
      <c r="B35" s="14" t="n">
        <v>403</v>
      </c>
      <c r="C35" s="14" t="n">
        <v>0</v>
      </c>
      <c r="D35" s="69" t="n">
        <v>0</v>
      </c>
      <c r="E35" s="69" t="n">
        <v>0</v>
      </c>
      <c r="F35" s="69" t="n">
        <f aca="false">1-E35</f>
        <v>1</v>
      </c>
      <c r="G35" s="14" t="n">
        <v>99722.9226122856</v>
      </c>
      <c r="H35" s="14" t="n">
        <v>0</v>
      </c>
      <c r="I35" s="14" t="n">
        <v>498614.613061428</v>
      </c>
      <c r="J35" s="61" t="n">
        <v>58.4954447332625</v>
      </c>
      <c r="K35" s="70" t="n">
        <v>1.72432963693724</v>
      </c>
      <c r="L35" s="13" t="n">
        <v>55.9216955743004</v>
      </c>
      <c r="M35" s="13" t="n">
        <v>61.0691938922246</v>
      </c>
    </row>
    <row r="36" customFormat="false" ht="12" hidden="false" customHeight="true" outlineLevel="0" collapsed="false">
      <c r="A36" s="12" t="n">
        <v>25</v>
      </c>
      <c r="B36" s="14" t="n">
        <v>537</v>
      </c>
      <c r="C36" s="14" t="n">
        <v>0</v>
      </c>
      <c r="D36" s="69" t="n">
        <v>0</v>
      </c>
      <c r="E36" s="69" t="n">
        <v>0</v>
      </c>
      <c r="F36" s="69" t="n">
        <f aca="false">1-E36</f>
        <v>1</v>
      </c>
      <c r="G36" s="14" t="n">
        <v>99722.9226122856</v>
      </c>
      <c r="H36" s="14" t="n">
        <v>0</v>
      </c>
      <c r="I36" s="14" t="n">
        <v>498614.613061428</v>
      </c>
      <c r="J36" s="61" t="n">
        <v>53.4954447332625</v>
      </c>
      <c r="K36" s="70" t="n">
        <v>1.72432963693724</v>
      </c>
      <c r="L36" s="13" t="n">
        <v>50.9216955743004</v>
      </c>
      <c r="M36" s="13" t="n">
        <v>56.0691938922246</v>
      </c>
    </row>
    <row r="37" customFormat="false" ht="12" hidden="false" customHeight="true" outlineLevel="0" collapsed="false">
      <c r="A37" s="12" t="n">
        <v>30</v>
      </c>
      <c r="B37" s="14" t="n">
        <v>737</v>
      </c>
      <c r="C37" s="14" t="n">
        <v>1</v>
      </c>
      <c r="D37" s="69" t="n">
        <v>0.00033921302578019</v>
      </c>
      <c r="E37" s="69" t="n">
        <v>0.0016946280291476</v>
      </c>
      <c r="F37" s="69" t="n">
        <f aca="false">1-E37</f>
        <v>0.998305371970853</v>
      </c>
      <c r="G37" s="14" t="n">
        <v>99722.9226122856</v>
      </c>
      <c r="H37" s="14" t="n">
        <v>168.993259807296</v>
      </c>
      <c r="I37" s="14" t="n">
        <v>498192.12991191</v>
      </c>
      <c r="J37" s="61" t="n">
        <v>48.4954447332625</v>
      </c>
      <c r="K37" s="70" t="n">
        <v>1.72432963693724</v>
      </c>
      <c r="L37" s="13" t="n">
        <v>45.9216955743004</v>
      </c>
      <c r="M37" s="13" t="n">
        <v>51.0691938922246</v>
      </c>
    </row>
    <row r="38" customFormat="false" ht="12" hidden="false" customHeight="true" outlineLevel="0" collapsed="false">
      <c r="A38" s="12" t="n">
        <v>35</v>
      </c>
      <c r="B38" s="14" t="n">
        <v>724</v>
      </c>
      <c r="C38" s="14" t="n">
        <v>5</v>
      </c>
      <c r="D38" s="69" t="n">
        <v>0.00172651933701657</v>
      </c>
      <c r="E38" s="69" t="n">
        <v>0.0085954959601169</v>
      </c>
      <c r="F38" s="69" t="n">
        <f aca="false">1-E38</f>
        <v>0.991404504039883</v>
      </c>
      <c r="G38" s="14" t="n">
        <v>99553.9293524783</v>
      </c>
      <c r="H38" s="14" t="n">
        <v>855.71539756299</v>
      </c>
      <c r="I38" s="14" t="n">
        <v>495630.358268484</v>
      </c>
      <c r="J38" s="61" t="n">
        <v>43.5735222154103</v>
      </c>
      <c r="K38" s="70" t="n">
        <v>1.70576295538647</v>
      </c>
      <c r="L38" s="13" t="n">
        <v>41.0136669520384</v>
      </c>
      <c r="M38" s="13" t="n">
        <v>46.1333774787822</v>
      </c>
    </row>
    <row r="39" customFormat="false" ht="12" hidden="false" customHeight="true" outlineLevel="0" collapsed="false">
      <c r="A39" s="12" t="n">
        <v>40</v>
      </c>
      <c r="B39" s="14" t="n">
        <v>600</v>
      </c>
      <c r="C39" s="14" t="n">
        <v>2</v>
      </c>
      <c r="D39" s="69" t="n">
        <v>0.000833333333333333</v>
      </c>
      <c r="E39" s="69" t="n">
        <v>0.00415800415800416</v>
      </c>
      <c r="F39" s="69" t="n">
        <f aca="false">1-E39</f>
        <v>0.995841995841996</v>
      </c>
      <c r="G39" s="14" t="n">
        <v>98698.2139549153</v>
      </c>
      <c r="H39" s="14" t="n">
        <v>410.387584012122</v>
      </c>
      <c r="I39" s="14" t="n">
        <v>492465.100814546</v>
      </c>
      <c r="J39" s="61" t="n">
        <v>38.929630436456</v>
      </c>
      <c r="K39" s="70" t="n">
        <v>1.63313914156201</v>
      </c>
      <c r="L39" s="13" t="n">
        <v>36.4248615197244</v>
      </c>
      <c r="M39" s="13" t="n">
        <v>41.4343993531875</v>
      </c>
    </row>
    <row r="40" customFormat="false" ht="12" hidden="false" customHeight="true" outlineLevel="0" collapsed="false">
      <c r="A40" s="12" t="n">
        <v>45</v>
      </c>
      <c r="B40" s="14" t="n">
        <v>529</v>
      </c>
      <c r="C40" s="14" t="n">
        <v>4</v>
      </c>
      <c r="D40" s="69" t="n">
        <v>0.00189035916824197</v>
      </c>
      <c r="E40" s="69" t="n">
        <v>0.00940733772342427</v>
      </c>
      <c r="F40" s="69" t="n">
        <f aca="false">1-E40</f>
        <v>0.990592662276576</v>
      </c>
      <c r="G40" s="14" t="n">
        <v>98287.8263709032</v>
      </c>
      <c r="H40" s="14" t="n">
        <v>924.626776772373</v>
      </c>
      <c r="I40" s="14" t="n">
        <v>489127.564912585</v>
      </c>
      <c r="J40" s="61" t="n">
        <v>34.0817374528921</v>
      </c>
      <c r="K40" s="70" t="n">
        <v>1.60033922237904</v>
      </c>
      <c r="L40" s="13" t="n">
        <v>31.6022489659878</v>
      </c>
      <c r="M40" s="13" t="n">
        <v>36.5612259397965</v>
      </c>
    </row>
    <row r="41" customFormat="false" ht="12" hidden="false" customHeight="true" outlineLevel="0" collapsed="false">
      <c r="A41" s="12" t="n">
        <v>50</v>
      </c>
      <c r="B41" s="14" t="n">
        <v>467</v>
      </c>
      <c r="C41" s="14" t="n">
        <v>8</v>
      </c>
      <c r="D41" s="69" t="n">
        <v>0.00428265524625268</v>
      </c>
      <c r="E41" s="69" t="n">
        <v>0.0211864406779661</v>
      </c>
      <c r="F41" s="69" t="n">
        <f aca="false">1-E41</f>
        <v>0.978813559322034</v>
      </c>
      <c r="G41" s="14" t="n">
        <v>97363.1995941308</v>
      </c>
      <c r="H41" s="14" t="n">
        <v>2062.77965241803</v>
      </c>
      <c r="I41" s="14" t="n">
        <v>481659.048839609</v>
      </c>
      <c r="J41" s="61" t="n">
        <v>29.381658986158</v>
      </c>
      <c r="K41" s="70" t="n">
        <v>1.54007217871254</v>
      </c>
      <c r="L41" s="13" t="n">
        <v>26.9493059522128</v>
      </c>
      <c r="M41" s="13" t="n">
        <v>31.8140120201031</v>
      </c>
    </row>
    <row r="42" customFormat="false" ht="12" hidden="false" customHeight="true" outlineLevel="0" collapsed="false">
      <c r="A42" s="12" t="n">
        <v>55</v>
      </c>
      <c r="B42" s="14" t="n">
        <v>374</v>
      </c>
      <c r="C42" s="14" t="n">
        <v>13</v>
      </c>
      <c r="D42" s="69" t="n">
        <v>0.00868983957219251</v>
      </c>
      <c r="E42" s="69" t="n">
        <v>0.0425253516519464</v>
      </c>
      <c r="F42" s="69" t="n">
        <f aca="false">1-E42</f>
        <v>0.957474648348054</v>
      </c>
      <c r="G42" s="14" t="n">
        <v>95300.4199417128</v>
      </c>
      <c r="H42" s="14" t="n">
        <v>4052.6838705995</v>
      </c>
      <c r="I42" s="14" t="n">
        <v>466370.390032065</v>
      </c>
      <c r="J42" s="61" t="n">
        <v>24.9635130767674</v>
      </c>
      <c r="K42" s="70" t="n">
        <v>1.43452240685012</v>
      </c>
      <c r="L42" s="13" t="n">
        <v>22.6159907066599</v>
      </c>
      <c r="M42" s="13" t="n">
        <v>27.311035446875</v>
      </c>
    </row>
    <row r="43" customFormat="false" ht="12" hidden="false" customHeight="true" outlineLevel="0" collapsed="false">
      <c r="A43" s="12" t="n">
        <v>60</v>
      </c>
      <c r="B43" s="14" t="n">
        <v>368</v>
      </c>
      <c r="C43" s="14" t="n">
        <v>11</v>
      </c>
      <c r="D43" s="69" t="n">
        <v>0.00747282608695652</v>
      </c>
      <c r="E43" s="69" t="n">
        <v>0.0366788929643214</v>
      </c>
      <c r="F43" s="69" t="n">
        <f aca="false">1-E43</f>
        <v>0.963321107035679</v>
      </c>
      <c r="G43" s="14" t="n">
        <v>91247.7360711133</v>
      </c>
      <c r="H43" s="14" t="n">
        <v>3346.86594458902</v>
      </c>
      <c r="I43" s="14" t="n">
        <v>447871.515494094</v>
      </c>
      <c r="J43" s="61" t="n">
        <v>20.9612092503171</v>
      </c>
      <c r="K43" s="70" t="n">
        <v>1.24489895835435</v>
      </c>
      <c r="L43" s="13" t="n">
        <v>18.7743384634588</v>
      </c>
      <c r="M43" s="13" t="n">
        <v>23.1480800371753</v>
      </c>
    </row>
    <row r="44" customFormat="false" ht="12" hidden="false" customHeight="true" outlineLevel="0" collapsed="false">
      <c r="A44" s="12" t="n">
        <v>65</v>
      </c>
      <c r="B44" s="14" t="n">
        <v>272</v>
      </c>
      <c r="C44" s="14" t="n">
        <v>21</v>
      </c>
      <c r="D44" s="69" t="n">
        <v>0.0193014705882353</v>
      </c>
      <c r="E44" s="69" t="n">
        <v>0.0920648838228847</v>
      </c>
      <c r="F44" s="69" t="n">
        <f aca="false">1-E44</f>
        <v>0.907935116177115</v>
      </c>
      <c r="G44" s="14" t="n">
        <v>87900.8701265243</v>
      </c>
      <c r="H44" s="14" t="n">
        <v>8092.58339612893</v>
      </c>
      <c r="I44" s="14" t="n">
        <v>419272.892142299</v>
      </c>
      <c r="J44" s="61" t="n">
        <v>16.6641282595019</v>
      </c>
      <c r="K44" s="70" t="n">
        <v>1.15499192470362</v>
      </c>
      <c r="L44" s="13" t="n">
        <v>14.5577054676717</v>
      </c>
      <c r="M44" s="13" t="n">
        <v>18.770551051332</v>
      </c>
    </row>
    <row r="45" customFormat="false" ht="12" hidden="false" customHeight="true" outlineLevel="0" collapsed="false">
      <c r="A45" s="12" t="n">
        <v>70</v>
      </c>
      <c r="B45" s="14" t="n">
        <v>230</v>
      </c>
      <c r="C45" s="14" t="n">
        <v>30</v>
      </c>
      <c r="D45" s="69" t="n">
        <v>0.0326086956521739</v>
      </c>
      <c r="E45" s="69" t="n">
        <v>0.150753768844221</v>
      </c>
      <c r="F45" s="69" t="n">
        <f aca="false">1-E45</f>
        <v>0.849246231155779</v>
      </c>
      <c r="G45" s="14" t="n">
        <v>79808.2867303953</v>
      </c>
      <c r="H45" s="14" t="n">
        <v>12031.4000096073</v>
      </c>
      <c r="I45" s="14" t="n">
        <v>368962.933627958</v>
      </c>
      <c r="J45" s="61" t="n">
        <v>13.1003749685774</v>
      </c>
      <c r="K45" s="70" t="n">
        <v>0.968343729788867</v>
      </c>
      <c r="L45" s="13" t="n">
        <v>11.1716475973927</v>
      </c>
      <c r="M45" s="13" t="n">
        <v>15.029102339762</v>
      </c>
    </row>
    <row r="46" customFormat="false" ht="12" hidden="false" customHeight="true" outlineLevel="0" collapsed="false">
      <c r="A46" s="12" t="n">
        <v>75</v>
      </c>
      <c r="B46" s="14" t="n">
        <v>196</v>
      </c>
      <c r="C46" s="14" t="n">
        <v>41</v>
      </c>
      <c r="D46" s="69" t="n">
        <v>0.0522959183673469</v>
      </c>
      <c r="E46" s="69" t="n">
        <v>0.231246474901297</v>
      </c>
      <c r="F46" s="69" t="n">
        <f aca="false">1-E46</f>
        <v>0.768753525098703</v>
      </c>
      <c r="G46" s="14" t="n">
        <v>67776.886720788</v>
      </c>
      <c r="H46" s="14" t="n">
        <v>15673.1661339668</v>
      </c>
      <c r="I46" s="14" t="n">
        <v>299701.518269023</v>
      </c>
      <c r="J46" s="61" t="n">
        <v>9.98209833578046</v>
      </c>
      <c r="K46" s="70" t="n">
        <v>0.786722779766027</v>
      </c>
      <c r="L46" s="13" t="n">
        <v>8.24362940285437</v>
      </c>
      <c r="M46" s="13" t="n">
        <v>11.7205672687065</v>
      </c>
    </row>
    <row r="47" customFormat="false" ht="12" hidden="false" customHeight="true" outlineLevel="0" collapsed="false">
      <c r="A47" s="12" t="n">
        <v>80</v>
      </c>
      <c r="B47" s="14" t="n">
        <v>112</v>
      </c>
      <c r="C47" s="14" t="n">
        <v>36</v>
      </c>
      <c r="D47" s="69" t="n">
        <v>0.0803571428571429</v>
      </c>
      <c r="E47" s="69" t="n">
        <v>0.33457249070632</v>
      </c>
      <c r="F47" s="69" t="n">
        <f aca="false">1-E47</f>
        <v>0.66542750929368</v>
      </c>
      <c r="G47" s="14" t="n">
        <v>52103.7205868212</v>
      </c>
      <c r="H47" s="14" t="n">
        <v>17432.4715717989</v>
      </c>
      <c r="I47" s="14" t="n">
        <v>216937.424004609</v>
      </c>
      <c r="J47" s="61" t="n">
        <v>7.23276621374817</v>
      </c>
      <c r="K47" s="70" t="n">
        <v>0.68835955673291</v>
      </c>
      <c r="L47" s="13" t="n">
        <v>5.60660445268467</v>
      </c>
      <c r="M47" s="13" t="n">
        <v>8.85892797481167</v>
      </c>
    </row>
    <row r="48" customFormat="false" ht="12" hidden="false" customHeight="true" outlineLevel="0" collapsed="false">
      <c r="A48" s="12" t="n">
        <v>85</v>
      </c>
      <c r="B48" s="14" t="n">
        <v>48</v>
      </c>
      <c r="C48" s="14" t="n">
        <v>38</v>
      </c>
      <c r="D48" s="69" t="n">
        <v>0.197916666666667</v>
      </c>
      <c r="E48" s="69" t="n">
        <v>0.662020905923345</v>
      </c>
      <c r="F48" s="69" t="n">
        <f aca="false">1-E48</f>
        <v>0.337979094076655</v>
      </c>
      <c r="G48" s="14" t="n">
        <v>34671.2490150223</v>
      </c>
      <c r="H48" s="14" t="n">
        <v>22953.0916824189</v>
      </c>
      <c r="I48" s="14" t="n">
        <v>115973.515869064</v>
      </c>
      <c r="J48" s="61" t="n">
        <v>4.61236933797909</v>
      </c>
      <c r="K48" s="70" t="n">
        <v>0.609073459396175</v>
      </c>
      <c r="L48" s="13" t="n">
        <v>3.08272343071286</v>
      </c>
      <c r="M48" s="13" t="n">
        <v>6.14201524524533</v>
      </c>
    </row>
    <row r="49" customFormat="false" ht="12" hidden="false" customHeight="true" outlineLevel="0" collapsed="false">
      <c r="A49" s="23" t="s">
        <v>91</v>
      </c>
      <c r="B49" s="14" t="n">
        <v>15</v>
      </c>
      <c r="C49" s="14" t="n">
        <v>16</v>
      </c>
      <c r="D49" s="69" t="n">
        <v>0.266666666666667</v>
      </c>
      <c r="E49" s="69" t="n">
        <v>1</v>
      </c>
      <c r="F49" s="69" t="n">
        <f aca="false">1-E49</f>
        <v>0</v>
      </c>
      <c r="G49" s="14" t="n">
        <v>11718.1573326034</v>
      </c>
      <c r="H49" s="14" t="n">
        <v>11718.1573326034</v>
      </c>
      <c r="I49" s="14" t="n">
        <v>43943.0899972626</v>
      </c>
      <c r="J49" s="61" t="n">
        <v>3.75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90</v>
      </c>
      <c r="C54" s="14" t="n">
        <v>1</v>
      </c>
      <c r="D54" s="69" t="n">
        <v>0.00277777777777778</v>
      </c>
      <c r="E54" s="69" t="n">
        <v>0.00277077387714389</v>
      </c>
      <c r="F54" s="69" t="n">
        <f aca="false">1-E54</f>
        <v>0.997229226122856</v>
      </c>
      <c r="G54" s="14" t="n">
        <v>100000</v>
      </c>
      <c r="H54" s="14" t="n">
        <v>277.077387714389</v>
      </c>
      <c r="I54" s="14" t="n">
        <v>99747.8595771799</v>
      </c>
      <c r="J54" s="61" t="n">
        <v>83.6728730629442</v>
      </c>
      <c r="K54" s="70" t="n">
        <v>1.8616668466913</v>
      </c>
      <c r="L54" s="13" t="n">
        <v>80.9985919710899</v>
      </c>
      <c r="M54" s="13" t="n">
        <v>86.3471541547985</v>
      </c>
    </row>
    <row r="55" customFormat="false" ht="12" hidden="false" customHeight="true" outlineLevel="0" collapsed="false">
      <c r="A55" s="12" t="n">
        <v>1</v>
      </c>
      <c r="B55" s="14" t="n">
        <v>307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99722.9226122856</v>
      </c>
      <c r="H55" s="14" t="n">
        <v>0</v>
      </c>
      <c r="I55" s="14" t="n">
        <v>398891.690449142</v>
      </c>
      <c r="J55" s="61" t="n">
        <v>82.9051057685177</v>
      </c>
      <c r="K55" s="70" t="n">
        <v>1.6556988857042</v>
      </c>
      <c r="L55" s="13" t="n">
        <v>80.3830960858794</v>
      </c>
      <c r="M55" s="13" t="n">
        <v>85.427115451156</v>
      </c>
    </row>
    <row r="56" customFormat="false" ht="12" hidden="false" customHeight="true" outlineLevel="0" collapsed="false">
      <c r="A56" s="12" t="n">
        <v>5</v>
      </c>
      <c r="B56" s="14" t="n">
        <v>384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722.9226122856</v>
      </c>
      <c r="H56" s="14" t="n">
        <v>0</v>
      </c>
      <c r="I56" s="14" t="n">
        <v>498614.613061428</v>
      </c>
      <c r="J56" s="61" t="n">
        <v>78.9051057685177</v>
      </c>
      <c r="K56" s="70" t="n">
        <v>1.6556988857042</v>
      </c>
      <c r="L56" s="13" t="n">
        <v>76.3830960858794</v>
      </c>
      <c r="M56" s="13" t="n">
        <v>81.427115451156</v>
      </c>
    </row>
    <row r="57" customFormat="false" ht="12" hidden="false" customHeight="true" outlineLevel="0" collapsed="false">
      <c r="A57" s="12" t="n">
        <v>10</v>
      </c>
      <c r="B57" s="14" t="n">
        <v>295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722.9226122856</v>
      </c>
      <c r="H57" s="14" t="n">
        <v>0</v>
      </c>
      <c r="I57" s="14" t="n">
        <v>498614.613061428</v>
      </c>
      <c r="J57" s="61" t="n">
        <v>73.9051057685177</v>
      </c>
      <c r="K57" s="70" t="n">
        <v>1.6556988857042</v>
      </c>
      <c r="L57" s="13" t="n">
        <v>71.3830960858794</v>
      </c>
      <c r="M57" s="13" t="n">
        <v>76.427115451156</v>
      </c>
    </row>
    <row r="58" customFormat="false" ht="12" hidden="false" customHeight="true" outlineLevel="0" collapsed="false">
      <c r="A58" s="12" t="n">
        <v>15</v>
      </c>
      <c r="B58" s="14" t="n">
        <v>328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99722.9226122856</v>
      </c>
      <c r="H58" s="14" t="n">
        <v>0</v>
      </c>
      <c r="I58" s="14" t="n">
        <v>498614.613061428</v>
      </c>
      <c r="J58" s="61" t="n">
        <v>68.9051057685177</v>
      </c>
      <c r="K58" s="70" t="n">
        <v>1.6556988857042</v>
      </c>
      <c r="L58" s="13" t="n">
        <v>66.3830960858794</v>
      </c>
      <c r="M58" s="13" t="n">
        <v>71.427115451156</v>
      </c>
    </row>
    <row r="59" customFormat="false" ht="12" hidden="false" customHeight="true" outlineLevel="0" collapsed="false">
      <c r="A59" s="12" t="n">
        <v>20</v>
      </c>
      <c r="B59" s="14" t="n">
        <v>400</v>
      </c>
      <c r="C59" s="14" t="n">
        <v>0</v>
      </c>
      <c r="D59" s="69" t="n">
        <v>0</v>
      </c>
      <c r="E59" s="69" t="n">
        <v>0</v>
      </c>
      <c r="F59" s="69" t="n">
        <f aca="false">1-E59</f>
        <v>1</v>
      </c>
      <c r="G59" s="14" t="n">
        <v>99722.9226122856</v>
      </c>
      <c r="H59" s="14" t="n">
        <v>0</v>
      </c>
      <c r="I59" s="14" t="n">
        <v>498614.613061428</v>
      </c>
      <c r="J59" s="61" t="n">
        <v>63.9051057685177</v>
      </c>
      <c r="K59" s="70" t="n">
        <v>1.6556988857042</v>
      </c>
      <c r="L59" s="13" t="n">
        <v>61.3830960858794</v>
      </c>
      <c r="M59" s="13" t="n">
        <v>66.427115451156</v>
      </c>
    </row>
    <row r="60" customFormat="false" ht="12" hidden="false" customHeight="true" outlineLevel="0" collapsed="false">
      <c r="A60" s="12" t="n">
        <v>25</v>
      </c>
      <c r="B60" s="14" t="n">
        <v>574</v>
      </c>
      <c r="C60" s="14" t="n">
        <v>2</v>
      </c>
      <c r="D60" s="69" t="n">
        <v>0.000871080139372822</v>
      </c>
      <c r="E60" s="69" t="n">
        <v>0.00434593654932638</v>
      </c>
      <c r="F60" s="69" t="n">
        <f aca="false">1-E60</f>
        <v>0.995654063450674</v>
      </c>
      <c r="G60" s="14" t="n">
        <v>99722.9226122856</v>
      </c>
      <c r="H60" s="14" t="n">
        <v>433.389494186378</v>
      </c>
      <c r="I60" s="14" t="n">
        <v>497531.139325962</v>
      </c>
      <c r="J60" s="61" t="n">
        <v>58.9051057685177</v>
      </c>
      <c r="K60" s="70" t="n">
        <v>1.6556988857042</v>
      </c>
      <c r="L60" s="13" t="n">
        <v>56.3830960858794</v>
      </c>
      <c r="M60" s="13" t="n">
        <v>61.427115451156</v>
      </c>
    </row>
    <row r="61" customFormat="false" ht="12" hidden="false" customHeight="true" outlineLevel="0" collapsed="false">
      <c r="A61" s="12" t="n">
        <v>30</v>
      </c>
      <c r="B61" s="14" t="n">
        <v>693</v>
      </c>
      <c r="C61" s="14" t="n">
        <v>3</v>
      </c>
      <c r="D61" s="69" t="n">
        <v>0.00108225108225108</v>
      </c>
      <c r="E61" s="69" t="n">
        <v>0.00539665407447383</v>
      </c>
      <c r="F61" s="69" t="n">
        <f aca="false">1-E61</f>
        <v>0.994603345925526</v>
      </c>
      <c r="G61" s="14" t="n">
        <v>99289.5331180992</v>
      </c>
      <c r="H61" s="14" t="n">
        <v>535.831263454394</v>
      </c>
      <c r="I61" s="14" t="n">
        <v>495108.08743186</v>
      </c>
      <c r="J61" s="61" t="n">
        <v>54.1513087618329</v>
      </c>
      <c r="K61" s="70" t="n">
        <v>1.54842337787744</v>
      </c>
      <c r="L61" s="13" t="n">
        <v>51.7123698022741</v>
      </c>
      <c r="M61" s="13" t="n">
        <v>56.5902477213918</v>
      </c>
    </row>
    <row r="62" customFormat="false" ht="12" hidden="false" customHeight="true" outlineLevel="0" collapsed="false">
      <c r="A62" s="12" t="n">
        <v>35</v>
      </c>
      <c r="B62" s="14" t="n">
        <v>634</v>
      </c>
      <c r="C62" s="14" t="n">
        <v>0</v>
      </c>
      <c r="D62" s="69" t="n">
        <v>0</v>
      </c>
      <c r="E62" s="69" t="n">
        <v>0</v>
      </c>
      <c r="F62" s="69" t="n">
        <f aca="false">1-E62</f>
        <v>1</v>
      </c>
      <c r="G62" s="14" t="n">
        <v>98753.7018546448</v>
      </c>
      <c r="H62" s="14" t="n">
        <v>0</v>
      </c>
      <c r="I62" s="14" t="n">
        <v>493768.509273224</v>
      </c>
      <c r="J62" s="61" t="n">
        <v>49.4315654561456</v>
      </c>
      <c r="K62" s="70" t="n">
        <v>1.45997893900006</v>
      </c>
      <c r="L62" s="13" t="n">
        <v>47.0633055269861</v>
      </c>
      <c r="M62" s="13" t="n">
        <v>51.7998253853051</v>
      </c>
    </row>
    <row r="63" customFormat="false" ht="12" hidden="false" customHeight="true" outlineLevel="0" collapsed="false">
      <c r="A63" s="12" t="n">
        <v>40</v>
      </c>
      <c r="B63" s="14" t="n">
        <v>559</v>
      </c>
      <c r="C63" s="14" t="n">
        <v>3</v>
      </c>
      <c r="D63" s="69" t="n">
        <v>0.00134168157423971</v>
      </c>
      <c r="E63" s="69" t="n">
        <v>0.00668598172498328</v>
      </c>
      <c r="F63" s="69" t="n">
        <f aca="false">1-E63</f>
        <v>0.993314018275017</v>
      </c>
      <c r="G63" s="14" t="n">
        <v>98753.7018546448</v>
      </c>
      <c r="H63" s="14" t="n">
        <v>660.265445874603</v>
      </c>
      <c r="I63" s="14" t="n">
        <v>492117.845658538</v>
      </c>
      <c r="J63" s="61" t="n">
        <v>44.4315654561456</v>
      </c>
      <c r="K63" s="70" t="n">
        <v>1.45997893900006</v>
      </c>
      <c r="L63" s="13" t="n">
        <v>42.0633055269861</v>
      </c>
      <c r="M63" s="13" t="n">
        <v>46.7998253853051</v>
      </c>
    </row>
    <row r="64" customFormat="false" ht="12" hidden="false" customHeight="true" outlineLevel="0" collapsed="false">
      <c r="A64" s="12" t="n">
        <v>45</v>
      </c>
      <c r="B64" s="14" t="n">
        <v>517</v>
      </c>
      <c r="C64" s="14" t="n">
        <v>3</v>
      </c>
      <c r="D64" s="69" t="n">
        <v>0.00145067698259188</v>
      </c>
      <c r="E64" s="69" t="n">
        <v>0.00722717417489762</v>
      </c>
      <c r="F64" s="69" t="n">
        <f aca="false">1-E64</f>
        <v>0.992772825825102</v>
      </c>
      <c r="G64" s="14" t="n">
        <v>98093.4364087702</v>
      </c>
      <c r="H64" s="14" t="n">
        <v>708.938350340426</v>
      </c>
      <c r="I64" s="14" t="n">
        <v>488694.836168</v>
      </c>
      <c r="J64" s="61" t="n">
        <v>39.7138061928933</v>
      </c>
      <c r="K64" s="70" t="n">
        <v>1.37277124745788</v>
      </c>
      <c r="L64" s="13" t="n">
        <v>37.417365898822</v>
      </c>
      <c r="M64" s="13" t="n">
        <v>42.0102464869646</v>
      </c>
    </row>
    <row r="65" customFormat="false" ht="12" hidden="false" customHeight="true" outlineLevel="0" collapsed="false">
      <c r="A65" s="12" t="n">
        <v>50</v>
      </c>
      <c r="B65" s="14" t="n">
        <v>480</v>
      </c>
      <c r="C65" s="14" t="n">
        <v>5</v>
      </c>
      <c r="D65" s="69" t="n">
        <v>0.00260416666666667</v>
      </c>
      <c r="E65" s="69" t="n">
        <v>0.0129366106080207</v>
      </c>
      <c r="F65" s="69" t="n">
        <f aca="false">1-E65</f>
        <v>0.987063389391979</v>
      </c>
      <c r="G65" s="14" t="n">
        <v>97384.4980584298</v>
      </c>
      <c r="H65" s="14" t="n">
        <v>1259.82533063945</v>
      </c>
      <c r="I65" s="14" t="n">
        <v>483772.92696555</v>
      </c>
      <c r="J65" s="61" t="n">
        <v>34.9847147553264</v>
      </c>
      <c r="K65" s="70" t="n">
        <v>1.29426332991128</v>
      </c>
      <c r="L65" s="13" t="n">
        <v>32.7549071384708</v>
      </c>
      <c r="M65" s="13" t="n">
        <v>37.214522372182</v>
      </c>
    </row>
    <row r="66" customFormat="false" ht="12" hidden="false" customHeight="true" outlineLevel="0" collapsed="false">
      <c r="A66" s="12" t="n">
        <v>55</v>
      </c>
      <c r="B66" s="14" t="n">
        <v>400</v>
      </c>
      <c r="C66" s="14" t="n">
        <v>5</v>
      </c>
      <c r="D66" s="69" t="n">
        <v>0.003125</v>
      </c>
      <c r="E66" s="69" t="n">
        <v>0.0155038759689922</v>
      </c>
      <c r="F66" s="69" t="n">
        <f aca="false">1-E66</f>
        <v>0.984496124031008</v>
      </c>
      <c r="G66" s="14" t="n">
        <v>96124.6727277904</v>
      </c>
      <c r="H66" s="14" t="n">
        <v>1490.30500353163</v>
      </c>
      <c r="I66" s="14" t="n">
        <v>476897.601130123</v>
      </c>
      <c r="J66" s="61" t="n">
        <v>30.410464621058</v>
      </c>
      <c r="K66" s="70" t="n">
        <v>1.18150040418526</v>
      </c>
      <c r="L66" s="13" t="n">
        <v>28.2800064654685</v>
      </c>
      <c r="M66" s="13" t="n">
        <v>32.5409227766476</v>
      </c>
    </row>
    <row r="67" customFormat="false" ht="12" hidden="false" customHeight="true" outlineLevel="0" collapsed="false">
      <c r="A67" s="12" t="n">
        <v>60</v>
      </c>
      <c r="B67" s="14" t="n">
        <v>420</v>
      </c>
      <c r="C67" s="14" t="n">
        <v>8</v>
      </c>
      <c r="D67" s="69" t="n">
        <v>0.00476190476190476</v>
      </c>
      <c r="E67" s="69" t="n">
        <v>0.0235294117647059</v>
      </c>
      <c r="F67" s="69" t="n">
        <f aca="false">1-E67</f>
        <v>0.976470588235294</v>
      </c>
      <c r="G67" s="14" t="n">
        <v>94634.3677242587</v>
      </c>
      <c r="H67" s="14" t="n">
        <v>2226.69100527668</v>
      </c>
      <c r="I67" s="14" t="n">
        <v>467605.111108102</v>
      </c>
      <c r="J67" s="61" t="n">
        <v>25.8499994969802</v>
      </c>
      <c r="K67" s="70" t="n">
        <v>1.06201940111296</v>
      </c>
      <c r="L67" s="13" t="n">
        <v>23.8301347165269</v>
      </c>
      <c r="M67" s="13" t="n">
        <v>27.8698642774335</v>
      </c>
    </row>
    <row r="68" customFormat="false" ht="12" hidden="false" customHeight="true" outlineLevel="0" collapsed="false">
      <c r="A68" s="12" t="n">
        <v>65</v>
      </c>
      <c r="B68" s="14" t="n">
        <v>321</v>
      </c>
      <c r="C68" s="14" t="n">
        <v>9</v>
      </c>
      <c r="D68" s="69" t="n">
        <v>0.00700934579439252</v>
      </c>
      <c r="E68" s="69" t="n">
        <v>0.034443168771527</v>
      </c>
      <c r="F68" s="69" t="n">
        <f aca="false">1-E68</f>
        <v>0.965556831228473</v>
      </c>
      <c r="G68" s="14" t="n">
        <v>92407.6767189821</v>
      </c>
      <c r="H68" s="14" t="n">
        <v>3182.8132050166</v>
      </c>
      <c r="I68" s="14" t="n">
        <v>454081.350582369</v>
      </c>
      <c r="J68" s="61" t="n">
        <v>21.4126500872689</v>
      </c>
      <c r="K68" s="70" t="n">
        <v>0.951715697201736</v>
      </c>
      <c r="L68" s="13" t="n">
        <v>19.5005541110245</v>
      </c>
      <c r="M68" s="13" t="n">
        <v>23.3247460635133</v>
      </c>
    </row>
    <row r="69" customFormat="false" ht="12" hidden="false" customHeight="true" outlineLevel="0" collapsed="false">
      <c r="A69" s="12" t="n">
        <v>70</v>
      </c>
      <c r="B69" s="14" t="n">
        <v>277</v>
      </c>
      <c r="C69" s="14" t="n">
        <v>10</v>
      </c>
      <c r="D69" s="69" t="n">
        <v>0.00902527075812274</v>
      </c>
      <c r="E69" s="69" t="n">
        <v>0.0441306266548985</v>
      </c>
      <c r="F69" s="69" t="n">
        <f aca="false">1-E69</f>
        <v>0.955869373345102</v>
      </c>
      <c r="G69" s="14" t="n">
        <v>89224.8635139655</v>
      </c>
      <c r="H69" s="14" t="n">
        <v>3937.54914006908</v>
      </c>
      <c r="I69" s="14" t="n">
        <v>436280.444719655</v>
      </c>
      <c r="J69" s="61" t="n">
        <v>17.0872987229622</v>
      </c>
      <c r="K69" s="70" t="n">
        <v>0.811320334463877</v>
      </c>
      <c r="L69" s="13" t="n">
        <v>15.3218616108349</v>
      </c>
      <c r="M69" s="13" t="n">
        <v>18.8527358350895</v>
      </c>
    </row>
    <row r="70" customFormat="false" ht="12" hidden="false" customHeight="true" outlineLevel="0" collapsed="false">
      <c r="A70" s="12" t="n">
        <v>75</v>
      </c>
      <c r="B70" s="14" t="n">
        <v>260</v>
      </c>
      <c r="C70" s="14" t="n">
        <v>26</v>
      </c>
      <c r="D70" s="69" t="n">
        <v>0.025</v>
      </c>
      <c r="E70" s="69" t="n">
        <v>0.117647058823529</v>
      </c>
      <c r="F70" s="69" t="n">
        <f aca="false">1-E70</f>
        <v>0.882352941176471</v>
      </c>
      <c r="G70" s="14" t="n">
        <v>85287.3143738964</v>
      </c>
      <c r="H70" s="14" t="n">
        <v>10033.8016910466</v>
      </c>
      <c r="I70" s="14" t="n">
        <v>401352.067641865</v>
      </c>
      <c r="J70" s="61" t="n">
        <v>12.7607658846871</v>
      </c>
      <c r="K70" s="70" t="n">
        <v>0.698164649959611</v>
      </c>
      <c r="L70" s="13" t="n">
        <v>11.1230634332984</v>
      </c>
      <c r="M70" s="13" t="n">
        <v>14.3984683360759</v>
      </c>
    </row>
    <row r="71" customFormat="false" ht="12" hidden="false" customHeight="true" outlineLevel="0" collapsed="false">
      <c r="A71" s="12" t="n">
        <v>80</v>
      </c>
      <c r="B71" s="14" t="n">
        <v>195</v>
      </c>
      <c r="C71" s="14" t="n">
        <v>46</v>
      </c>
      <c r="D71" s="69" t="n">
        <v>0.058974358974359</v>
      </c>
      <c r="E71" s="69" t="n">
        <v>0.256983240223464</v>
      </c>
      <c r="F71" s="69" t="n">
        <f aca="false">1-E71</f>
        <v>0.743016759776536</v>
      </c>
      <c r="G71" s="14" t="n">
        <v>75253.5126828498</v>
      </c>
      <c r="H71" s="14" t="n">
        <v>19338.8915274362</v>
      </c>
      <c r="I71" s="14" t="n">
        <v>327920.334595658</v>
      </c>
      <c r="J71" s="61" t="n">
        <v>9.12886800264543</v>
      </c>
      <c r="K71" s="70" t="n">
        <v>0.570405419919885</v>
      </c>
      <c r="L71" s="13" t="n">
        <v>7.64857429490894</v>
      </c>
      <c r="M71" s="13" t="n">
        <v>10.6091617103819</v>
      </c>
    </row>
    <row r="72" customFormat="false" ht="12" hidden="false" customHeight="true" outlineLevel="0" collapsed="false">
      <c r="A72" s="12" t="n">
        <v>85</v>
      </c>
      <c r="B72" s="14" t="n">
        <v>103</v>
      </c>
      <c r="C72" s="14" t="n">
        <v>43</v>
      </c>
      <c r="D72" s="69" t="n">
        <v>0.104368932038835</v>
      </c>
      <c r="E72" s="69" t="n">
        <v>0.41385948026949</v>
      </c>
      <c r="F72" s="69" t="n">
        <f aca="false">1-E72</f>
        <v>0.58614051973051</v>
      </c>
      <c r="G72" s="14" t="n">
        <v>55914.6211554135</v>
      </c>
      <c r="H72" s="14" t="n">
        <v>23140.7960508449</v>
      </c>
      <c r="I72" s="14" t="n">
        <v>221721.115649955</v>
      </c>
      <c r="J72" s="61" t="n">
        <v>6.42155919153032</v>
      </c>
      <c r="K72" s="70" t="n">
        <v>0.418035492119374</v>
      </c>
      <c r="L72" s="13" t="n">
        <v>5.15430817199007</v>
      </c>
      <c r="M72" s="13" t="n">
        <v>7.68881021107056</v>
      </c>
    </row>
    <row r="73" customFormat="false" ht="12" hidden="false" customHeight="true" outlineLevel="0" collapsed="false">
      <c r="A73" s="23" t="s">
        <v>91</v>
      </c>
      <c r="B73" s="14" t="n">
        <v>44</v>
      </c>
      <c r="C73" s="14" t="n">
        <v>42</v>
      </c>
      <c r="D73" s="69" t="n">
        <v>0.238636363636364</v>
      </c>
      <c r="E73" s="69" t="n">
        <v>1</v>
      </c>
      <c r="F73" s="69" t="n">
        <f aca="false">1-E73</f>
        <v>0</v>
      </c>
      <c r="G73" s="14" t="n">
        <v>32773.8251045686</v>
      </c>
      <c r="H73" s="14" t="n">
        <v>32773.8251045686</v>
      </c>
      <c r="I73" s="14" t="n">
        <v>137337.933771526</v>
      </c>
      <c r="J73" s="61" t="n">
        <v>4.19047619047619</v>
      </c>
      <c r="K73" s="71" t="s">
        <v>92</v>
      </c>
      <c r="L73" s="71" t="s">
        <v>92</v>
      </c>
      <c r="M73" s="71" t="s">
        <v>92</v>
      </c>
    </row>
    <row r="76" customFormat="false" ht="12" hidden="false" customHeight="true" outlineLevel="0" collapsed="false">
      <c r="K76" s="72" t="n">
        <v>0</v>
      </c>
    </row>
    <row r="77" customFormat="false" ht="12" hidden="false" customHeight="true" outlineLevel="0" collapsed="false">
      <c r="K77" s="72" t="n">
        <v>1</v>
      </c>
    </row>
    <row r="78" customFormat="false" ht="12" hidden="false" customHeight="true" outlineLevel="0" collapsed="false">
      <c r="K78" s="72" t="n">
        <v>5</v>
      </c>
    </row>
    <row r="79" customFormat="false" ht="12" hidden="false" customHeight="true" outlineLevel="0" collapsed="false">
      <c r="K79" s="72" t="n">
        <v>10</v>
      </c>
    </row>
    <row r="80" customFormat="false" ht="12" hidden="false" customHeight="true" outlineLevel="0" collapsed="false">
      <c r="K80" s="72" t="n">
        <v>15</v>
      </c>
    </row>
    <row r="81" customFormat="false" ht="12" hidden="false" customHeight="true" outlineLevel="0" collapsed="false">
      <c r="K81" s="72" t="n">
        <v>20</v>
      </c>
    </row>
    <row r="82" customFormat="false" ht="12" hidden="false" customHeight="true" outlineLevel="0" collapsed="false">
      <c r="K82" s="72" t="n">
        <v>25</v>
      </c>
    </row>
    <row r="83" customFormat="false" ht="12" hidden="false" customHeight="true" outlineLevel="0" collapsed="false">
      <c r="K83" s="72" t="n">
        <v>30</v>
      </c>
    </row>
    <row r="84" customFormat="false" ht="12" hidden="false" customHeight="true" outlineLevel="0" collapsed="false">
      <c r="K84" s="72" t="n">
        <v>35</v>
      </c>
    </row>
    <row r="85" customFormat="false" ht="12" hidden="false" customHeight="true" outlineLevel="0" collapsed="false">
      <c r="K85" s="72" t="n">
        <v>40</v>
      </c>
    </row>
    <row r="86" customFormat="false" ht="12" hidden="false" customHeight="true" outlineLevel="0" collapsed="false">
      <c r="K86" s="72" t="n">
        <v>45</v>
      </c>
    </row>
    <row r="87" customFormat="false" ht="12" hidden="false" customHeight="true" outlineLevel="0" collapsed="false">
      <c r="K87" s="72" t="n">
        <v>50</v>
      </c>
    </row>
    <row r="88" customFormat="false" ht="12" hidden="false" customHeight="true" outlineLevel="0" collapsed="false">
      <c r="K88" s="72" t="n">
        <v>55</v>
      </c>
    </row>
    <row r="89" customFormat="false" ht="12" hidden="false" customHeight="true" outlineLevel="0" collapsed="false">
      <c r="K89" s="72" t="n">
        <v>60</v>
      </c>
    </row>
    <row r="90" customFormat="false" ht="12" hidden="false" customHeight="true" outlineLevel="0" collapsed="false">
      <c r="K90" s="72" t="n">
        <v>65</v>
      </c>
    </row>
    <row r="91" customFormat="false" ht="12" hidden="false" customHeight="true" outlineLevel="0" collapsed="false">
      <c r="K91" s="72" t="n">
        <v>70</v>
      </c>
    </row>
    <row r="92" customFormat="false" ht="12" hidden="false" customHeight="true" outlineLevel="0" collapsed="false">
      <c r="K92" s="72" t="n">
        <v>75</v>
      </c>
    </row>
    <row r="93" customFormat="false" ht="12" hidden="false" customHeight="true" outlineLevel="0" collapsed="false">
      <c r="K93" s="72" t="n">
        <v>80</v>
      </c>
    </row>
    <row r="94" customFormat="false" ht="12" hidden="false" customHeight="true" outlineLevel="0" collapsed="false">
      <c r="K94" s="72" t="n">
        <v>85</v>
      </c>
    </row>
    <row r="95" customFormat="false" ht="12" hidden="false" customHeight="true" outlineLevel="0" collapsed="false">
      <c r="K95" s="73" t="n">
        <v>90</v>
      </c>
    </row>
    <row r="96" customFormat="false" ht="12" hidden="false" customHeight="true" outlineLevel="0" collapsed="false">
      <c r="K9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8</f>
        <v>2.19. Taules Mortalitat 2008-11. Districte 19. Pobles del Sud</v>
      </c>
      <c r="H1" s="17"/>
      <c r="I1" s="12"/>
    </row>
    <row r="2" customFormat="false" ht="12" hidden="false" customHeight="true" outlineLevel="0" collapsed="false">
      <c r="A2" s="16" t="str">
        <f aca="false">Índice!A28</f>
        <v>2.19. Tablas Mortalidad 2008-11. Distrito 19. Pobles del Sud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5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152</v>
      </c>
      <c r="C6" s="14" t="n">
        <v>1</v>
      </c>
      <c r="D6" s="69" t="n">
        <v>0.00164473684210526</v>
      </c>
      <c r="E6" s="69" t="n">
        <v>0.0016422788260991</v>
      </c>
      <c r="F6" s="69" t="n">
        <f aca="false">1-E6</f>
        <v>0.998357721173901</v>
      </c>
      <c r="G6" s="14" t="n">
        <v>100000</v>
      </c>
      <c r="H6" s="14" t="n">
        <v>164.22788260991</v>
      </c>
      <c r="I6" s="14" t="n">
        <v>99850.552626825</v>
      </c>
      <c r="J6" s="61" t="n">
        <v>81.4217727336086</v>
      </c>
      <c r="K6" s="70" t="n">
        <v>0.725474673092955</v>
      </c>
      <c r="L6" s="13" t="n">
        <v>79.7523466333712</v>
      </c>
      <c r="M6" s="13" t="n">
        <v>83.091198833846</v>
      </c>
    </row>
    <row r="7" customFormat="false" ht="12" hidden="false" customHeight="true" outlineLevel="0" collapsed="false">
      <c r="A7" s="12" t="n">
        <v>1</v>
      </c>
      <c r="B7" s="14" t="n">
        <v>830</v>
      </c>
      <c r="C7" s="14" t="n">
        <v>0</v>
      </c>
      <c r="D7" s="69" t="n">
        <v>0</v>
      </c>
      <c r="E7" s="69" t="n">
        <v>0</v>
      </c>
      <c r="F7" s="69" t="n">
        <f aca="false">1-E7</f>
        <v>1</v>
      </c>
      <c r="G7" s="14" t="n">
        <v>99835.7721173901</v>
      </c>
      <c r="H7" s="14" t="n">
        <v>0</v>
      </c>
      <c r="I7" s="14" t="n">
        <v>399343.08846956</v>
      </c>
      <c r="J7" s="61" t="n">
        <v>80.5555619009748</v>
      </c>
      <c r="K7" s="70" t="n">
        <v>0.656147476558511</v>
      </c>
      <c r="L7" s="13" t="n">
        <v>78.9679044612394</v>
      </c>
      <c r="M7" s="13" t="n">
        <v>82.1432193407102</v>
      </c>
    </row>
    <row r="8" customFormat="false" ht="12" hidden="false" customHeight="true" outlineLevel="0" collapsed="false">
      <c r="A8" s="12" t="n">
        <v>5</v>
      </c>
      <c r="B8" s="14" t="n">
        <v>935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835.7721173901</v>
      </c>
      <c r="H8" s="14" t="n">
        <v>0</v>
      </c>
      <c r="I8" s="14" t="n">
        <v>499178.86058695</v>
      </c>
      <c r="J8" s="61" t="n">
        <v>76.5555619009748</v>
      </c>
      <c r="K8" s="70" t="n">
        <v>0.656147476558511</v>
      </c>
      <c r="L8" s="13" t="n">
        <v>74.9679044612394</v>
      </c>
      <c r="M8" s="13" t="n">
        <v>78.1432193407102</v>
      </c>
    </row>
    <row r="9" customFormat="false" ht="12" hidden="false" customHeight="true" outlineLevel="0" collapsed="false">
      <c r="A9" s="12" t="n">
        <v>10</v>
      </c>
      <c r="B9" s="14" t="n">
        <v>897</v>
      </c>
      <c r="C9" s="14" t="n">
        <v>1</v>
      </c>
      <c r="D9" s="69" t="n">
        <v>0.000278706800445931</v>
      </c>
      <c r="E9" s="69" t="n">
        <v>0.00139256370978972</v>
      </c>
      <c r="F9" s="69" t="n">
        <f aca="false">1-E9</f>
        <v>0.99860743629021</v>
      </c>
      <c r="G9" s="14" t="n">
        <v>99835.7721173901</v>
      </c>
      <c r="H9" s="14" t="n">
        <v>139.027673189514</v>
      </c>
      <c r="I9" s="14" t="n">
        <v>498831.291403977</v>
      </c>
      <c r="J9" s="61" t="n">
        <v>71.5555619009748</v>
      </c>
      <c r="K9" s="70" t="n">
        <v>0.656147476558511</v>
      </c>
      <c r="L9" s="13" t="n">
        <v>69.9679044612394</v>
      </c>
      <c r="M9" s="13" t="n">
        <v>73.1432193407102</v>
      </c>
    </row>
    <row r="10" customFormat="false" ht="12" hidden="false" customHeight="true" outlineLevel="0" collapsed="false">
      <c r="A10" s="12" t="n">
        <v>15</v>
      </c>
      <c r="B10" s="14" t="n">
        <v>998</v>
      </c>
      <c r="C10" s="14" t="n">
        <v>0</v>
      </c>
      <c r="D10" s="69" t="n">
        <v>0</v>
      </c>
      <c r="E10" s="69" t="n">
        <v>0</v>
      </c>
      <c r="F10" s="69" t="n">
        <f aca="false">1-E10</f>
        <v>1</v>
      </c>
      <c r="G10" s="14" t="n">
        <v>99696.7444442006</v>
      </c>
      <c r="H10" s="14" t="n">
        <v>0</v>
      </c>
      <c r="I10" s="14" t="n">
        <v>498483.722221003</v>
      </c>
      <c r="J10" s="61" t="n">
        <v>66.6518602720541</v>
      </c>
      <c r="K10" s="70" t="n">
        <v>0.620833523064252</v>
      </c>
      <c r="L10" s="13" t="n">
        <v>65.1075176733398</v>
      </c>
      <c r="M10" s="13" t="n">
        <v>68.1962028707684</v>
      </c>
    </row>
    <row r="11" customFormat="false" ht="12" hidden="false" customHeight="true" outlineLevel="0" collapsed="false">
      <c r="A11" s="12" t="n">
        <v>20</v>
      </c>
      <c r="B11" s="14" t="n">
        <v>1171</v>
      </c>
      <c r="C11" s="14" t="n">
        <v>2</v>
      </c>
      <c r="D11" s="69" t="n">
        <v>0.000426985482493595</v>
      </c>
      <c r="E11" s="69" t="n">
        <v>0.00213265088505012</v>
      </c>
      <c r="F11" s="69" t="n">
        <f aca="false">1-E11</f>
        <v>0.99786734911495</v>
      </c>
      <c r="G11" s="14" t="n">
        <v>99696.7444442006</v>
      </c>
      <c r="H11" s="14" t="n">
        <v>212.61835027554</v>
      </c>
      <c r="I11" s="14" t="n">
        <v>497952.176345314</v>
      </c>
      <c r="J11" s="61" t="n">
        <v>61.6518602720541</v>
      </c>
      <c r="K11" s="70" t="n">
        <v>0.620833523064252</v>
      </c>
      <c r="L11" s="13" t="n">
        <v>60.1075176733398</v>
      </c>
      <c r="M11" s="13" t="n">
        <v>63.1962028707684</v>
      </c>
    </row>
    <row r="12" customFormat="false" ht="12" hidden="false" customHeight="true" outlineLevel="0" collapsed="false">
      <c r="A12" s="12" t="n">
        <v>25</v>
      </c>
      <c r="B12" s="14" t="n">
        <v>1414</v>
      </c>
      <c r="C12" s="14" t="n">
        <v>2</v>
      </c>
      <c r="D12" s="69" t="n">
        <v>0.000353606789250354</v>
      </c>
      <c r="E12" s="69" t="n">
        <v>0.00176647235470765</v>
      </c>
      <c r="F12" s="69" t="n">
        <f aca="false">1-E12</f>
        <v>0.998233527645292</v>
      </c>
      <c r="G12" s="14" t="n">
        <v>99484.126093925</v>
      </c>
      <c r="H12" s="14" t="n">
        <v>175.735958477168</v>
      </c>
      <c r="I12" s="14" t="n">
        <v>496981.290573432</v>
      </c>
      <c r="J12" s="61" t="n">
        <v>56.7782801486775</v>
      </c>
      <c r="K12" s="70" t="n">
        <v>0.591457776475928</v>
      </c>
      <c r="L12" s="13" t="n">
        <v>55.2709168234934</v>
      </c>
      <c r="M12" s="13" t="n">
        <v>58.2856434738615</v>
      </c>
    </row>
    <row r="13" customFormat="false" ht="12" hidden="false" customHeight="true" outlineLevel="0" collapsed="false">
      <c r="A13" s="12" t="n">
        <v>30</v>
      </c>
      <c r="B13" s="14" t="n">
        <v>1712</v>
      </c>
      <c r="C13" s="14" t="n">
        <v>2</v>
      </c>
      <c r="D13" s="69" t="n">
        <v>0.000292056074766355</v>
      </c>
      <c r="E13" s="69" t="n">
        <v>0.00145921494236101</v>
      </c>
      <c r="F13" s="69" t="n">
        <f aca="false">1-E13</f>
        <v>0.998540785057639</v>
      </c>
      <c r="G13" s="14" t="n">
        <v>99308.3901354479</v>
      </c>
      <c r="H13" s="14" t="n">
        <v>144.912286787462</v>
      </c>
      <c r="I13" s="14" t="n">
        <v>496179.669960271</v>
      </c>
      <c r="J13" s="61" t="n">
        <v>51.8743309010198</v>
      </c>
      <c r="K13" s="70" t="n">
        <v>0.575068768182379</v>
      </c>
      <c r="L13" s="13" t="n">
        <v>50.3879984416254</v>
      </c>
      <c r="M13" s="13" t="n">
        <v>53.3606633604142</v>
      </c>
    </row>
    <row r="14" customFormat="false" ht="12" hidden="false" customHeight="true" outlineLevel="0" collapsed="false">
      <c r="A14" s="12" t="n">
        <v>35</v>
      </c>
      <c r="B14" s="14" t="n">
        <v>1613</v>
      </c>
      <c r="C14" s="14" t="n">
        <v>5</v>
      </c>
      <c r="D14" s="69" t="n">
        <v>0.000774953502789833</v>
      </c>
      <c r="E14" s="69" t="n">
        <v>0.00386727511795189</v>
      </c>
      <c r="F14" s="69" t="n">
        <f aca="false">1-E14</f>
        <v>0.996132724882048</v>
      </c>
      <c r="G14" s="14" t="n">
        <v>99163.4778486604</v>
      </c>
      <c r="H14" s="14" t="n">
        <v>383.492450493698</v>
      </c>
      <c r="I14" s="14" t="n">
        <v>494858.658117068</v>
      </c>
      <c r="J14" s="61" t="n">
        <v>46.9464839492458</v>
      </c>
      <c r="K14" s="70" t="n">
        <v>0.5663234062499</v>
      </c>
      <c r="L14" s="13" t="n">
        <v>45.4714964925365</v>
      </c>
      <c r="M14" s="13" t="n">
        <v>48.421471405955</v>
      </c>
    </row>
    <row r="15" customFormat="false" ht="12" hidden="false" customHeight="true" outlineLevel="0" collapsed="false">
      <c r="A15" s="12" t="n">
        <v>40</v>
      </c>
      <c r="B15" s="14" t="n">
        <v>1653</v>
      </c>
      <c r="C15" s="14" t="n">
        <v>10</v>
      </c>
      <c r="D15" s="69" t="n">
        <v>0.0015124016938899</v>
      </c>
      <c r="E15" s="69" t="n">
        <v>0.00753352418261263</v>
      </c>
      <c r="F15" s="69" t="n">
        <f aca="false">1-E15</f>
        <v>0.992466475817387</v>
      </c>
      <c r="G15" s="14" t="n">
        <v>98779.9853981667</v>
      </c>
      <c r="H15" s="14" t="n">
        <v>744.161408755211</v>
      </c>
      <c r="I15" s="14" t="n">
        <v>492039.523468945</v>
      </c>
      <c r="J15" s="61" t="n">
        <v>42.1190380448636</v>
      </c>
      <c r="K15" s="70" t="n">
        <v>0.546816795635307</v>
      </c>
      <c r="L15" s="13" t="n">
        <v>40.6696756325897</v>
      </c>
      <c r="M15" s="13" t="n">
        <v>43.5684004571376</v>
      </c>
    </row>
    <row r="16" customFormat="false" ht="12" hidden="false" customHeight="true" outlineLevel="0" collapsed="false">
      <c r="A16" s="12" t="n">
        <v>45</v>
      </c>
      <c r="B16" s="14" t="n">
        <v>1580</v>
      </c>
      <c r="C16" s="14" t="n">
        <v>10</v>
      </c>
      <c r="D16" s="69" t="n">
        <v>0.00158227848101266</v>
      </c>
      <c r="E16" s="69" t="n">
        <v>0.00788022064617809</v>
      </c>
      <c r="F16" s="69" t="n">
        <f aca="false">1-E16</f>
        <v>0.992119779353822</v>
      </c>
      <c r="G16" s="14" t="n">
        <v>98035.8239894115</v>
      </c>
      <c r="H16" s="14" t="n">
        <v>772.543924266442</v>
      </c>
      <c r="I16" s="14" t="n">
        <v>488247.760136391</v>
      </c>
      <c r="J16" s="61" t="n">
        <v>37.4197746324214</v>
      </c>
      <c r="K16" s="70" t="n">
        <v>0.518698149808794</v>
      </c>
      <c r="L16" s="13" t="n">
        <v>36.0081688757367</v>
      </c>
      <c r="M16" s="13" t="n">
        <v>38.8313803891062</v>
      </c>
    </row>
    <row r="17" customFormat="false" ht="12" hidden="false" customHeight="true" outlineLevel="0" collapsed="false">
      <c r="A17" s="12" t="n">
        <v>50</v>
      </c>
      <c r="B17" s="14" t="n">
        <v>1481</v>
      </c>
      <c r="C17" s="14" t="n">
        <v>21</v>
      </c>
      <c r="D17" s="69" t="n">
        <v>0.00354490209318028</v>
      </c>
      <c r="E17" s="69" t="n">
        <v>0.0175688111771104</v>
      </c>
      <c r="F17" s="69" t="n">
        <f aca="false">1-E17</f>
        <v>0.98243118882289</v>
      </c>
      <c r="G17" s="14" t="n">
        <v>97263.2800651451</v>
      </c>
      <c r="H17" s="14" t="n">
        <v>1708.80020193093</v>
      </c>
      <c r="I17" s="14" t="n">
        <v>482044.399820898</v>
      </c>
      <c r="J17" s="61" t="n">
        <v>32.6971358288664</v>
      </c>
      <c r="K17" s="70" t="n">
        <v>0.495954610010599</v>
      </c>
      <c r="L17" s="13" t="n">
        <v>31.3168245488224</v>
      </c>
      <c r="M17" s="13" t="n">
        <v>34.0774471089104</v>
      </c>
    </row>
    <row r="18" customFormat="false" ht="12" hidden="false" customHeight="true" outlineLevel="0" collapsed="false">
      <c r="A18" s="12" t="n">
        <v>55</v>
      </c>
      <c r="B18" s="14" t="n">
        <v>1339</v>
      </c>
      <c r="C18" s="14" t="n">
        <v>32</v>
      </c>
      <c r="D18" s="69" t="n">
        <v>0.00597460791635549</v>
      </c>
      <c r="E18" s="69" t="n">
        <v>0.0294334069168506</v>
      </c>
      <c r="F18" s="69" t="n">
        <f aca="false">1-E18</f>
        <v>0.970566593083149</v>
      </c>
      <c r="G18" s="14" t="n">
        <v>95554.4798632141</v>
      </c>
      <c r="H18" s="14" t="n">
        <v>2812.49388854199</v>
      </c>
      <c r="I18" s="14" t="n">
        <v>470741.164594716</v>
      </c>
      <c r="J18" s="61" t="n">
        <v>28.2371510314605</v>
      </c>
      <c r="K18" s="70" t="n">
        <v>0.457312210688179</v>
      </c>
      <c r="L18" s="13" t="n">
        <v>26.91170371505</v>
      </c>
      <c r="M18" s="13" t="n">
        <v>29.5625983478709</v>
      </c>
    </row>
    <row r="19" customFormat="false" ht="12" hidden="false" customHeight="true" outlineLevel="0" collapsed="false">
      <c r="A19" s="12" t="n">
        <v>60</v>
      </c>
      <c r="B19" s="14" t="n">
        <v>1190</v>
      </c>
      <c r="C19" s="14" t="n">
        <v>33</v>
      </c>
      <c r="D19" s="69" t="n">
        <v>0.0069327731092437</v>
      </c>
      <c r="E19" s="69" t="n">
        <v>0.0340733092410945</v>
      </c>
      <c r="F19" s="69" t="n">
        <f aca="false">1-E19</f>
        <v>0.965926690758906</v>
      </c>
      <c r="G19" s="14" t="n">
        <v>92741.9859746721</v>
      </c>
      <c r="H19" s="14" t="n">
        <v>3160.02636774825</v>
      </c>
      <c r="I19" s="14" t="n">
        <v>455809.86395399</v>
      </c>
      <c r="J19" s="61" t="n">
        <v>24.0176559907163</v>
      </c>
      <c r="K19" s="70" t="n">
        <v>0.407011911142577</v>
      </c>
      <c r="L19" s="13" t="n">
        <v>22.7672252817822</v>
      </c>
      <c r="M19" s="13" t="n">
        <v>25.2680866996503</v>
      </c>
    </row>
    <row r="20" customFormat="false" ht="12" hidden="false" customHeight="true" outlineLevel="0" collapsed="false">
      <c r="A20" s="12" t="n">
        <v>65</v>
      </c>
      <c r="B20" s="14" t="n">
        <v>1013</v>
      </c>
      <c r="C20" s="14" t="n">
        <v>50</v>
      </c>
      <c r="D20" s="69" t="n">
        <v>0.0123395853899309</v>
      </c>
      <c r="E20" s="69" t="n">
        <v>0.0598515681110845</v>
      </c>
      <c r="F20" s="69" t="n">
        <f aca="false">1-E20</f>
        <v>0.940148431888916</v>
      </c>
      <c r="G20" s="14" t="n">
        <v>89581.9596069239</v>
      </c>
      <c r="H20" s="14" t="n">
        <v>5361.62075693823</v>
      </c>
      <c r="I20" s="14" t="n">
        <v>434505.746142274</v>
      </c>
      <c r="J20" s="61" t="n">
        <v>19.7766967685823</v>
      </c>
      <c r="K20" s="70" t="n">
        <v>0.363934302336301</v>
      </c>
      <c r="L20" s="13" t="n">
        <v>18.5942882030453</v>
      </c>
      <c r="M20" s="13" t="n">
        <v>20.9591053341192</v>
      </c>
    </row>
    <row r="21" customFormat="false" ht="12" hidden="false" customHeight="true" outlineLevel="0" collapsed="false">
      <c r="A21" s="12" t="n">
        <v>70</v>
      </c>
      <c r="B21" s="14" t="n">
        <v>814</v>
      </c>
      <c r="C21" s="14" t="n">
        <v>60</v>
      </c>
      <c r="D21" s="69" t="n">
        <v>0.0184275184275184</v>
      </c>
      <c r="E21" s="69" t="n">
        <v>0.0880798590722255</v>
      </c>
      <c r="F21" s="69" t="n">
        <f aca="false">1-E21</f>
        <v>0.911920140927775</v>
      </c>
      <c r="G21" s="14" t="n">
        <v>84220.3388499857</v>
      </c>
      <c r="H21" s="14" t="n">
        <v>7418.11557692181</v>
      </c>
      <c r="I21" s="14" t="n">
        <v>402556.405307624</v>
      </c>
      <c r="J21" s="61" t="n">
        <v>15.8765628730247</v>
      </c>
      <c r="K21" s="70" t="n">
        <v>0.308809311131144</v>
      </c>
      <c r="L21" s="13" t="n">
        <v>14.7873788437434</v>
      </c>
      <c r="M21" s="13" t="n">
        <v>16.965746902306</v>
      </c>
    </row>
    <row r="22" customFormat="false" ht="12" hidden="false" customHeight="true" outlineLevel="0" collapsed="false">
      <c r="A22" s="12" t="n">
        <v>75</v>
      </c>
      <c r="B22" s="14" t="n">
        <v>745</v>
      </c>
      <c r="C22" s="14" t="n">
        <v>99</v>
      </c>
      <c r="D22" s="69" t="n">
        <v>0.0332214765100671</v>
      </c>
      <c r="E22" s="69" t="n">
        <v>0.153369481022463</v>
      </c>
      <c r="F22" s="69" t="n">
        <f aca="false">1-E22</f>
        <v>0.846630518977537</v>
      </c>
      <c r="G22" s="14" t="n">
        <v>76802.2232730638</v>
      </c>
      <c r="H22" s="14" t="n">
        <v>11779.1171247611</v>
      </c>
      <c r="I22" s="14" t="n">
        <v>354563.323553416</v>
      </c>
      <c r="J22" s="61" t="n">
        <v>12.1685683018423</v>
      </c>
      <c r="K22" s="70" t="n">
        <v>0.249310374165644</v>
      </c>
      <c r="L22" s="13" t="n">
        <v>11.1899209019098</v>
      </c>
      <c r="M22" s="13" t="n">
        <v>13.1472157017749</v>
      </c>
    </row>
    <row r="23" customFormat="false" ht="12" hidden="false" customHeight="true" outlineLevel="0" collapsed="false">
      <c r="A23" s="12" t="n">
        <v>80</v>
      </c>
      <c r="B23" s="14" t="n">
        <v>550</v>
      </c>
      <c r="C23" s="14" t="n">
        <v>134</v>
      </c>
      <c r="D23" s="69" t="n">
        <v>0.0609090909090909</v>
      </c>
      <c r="E23" s="69" t="n">
        <v>0.264299802761341</v>
      </c>
      <c r="F23" s="69" t="n">
        <f aca="false">1-E23</f>
        <v>0.735700197238659</v>
      </c>
      <c r="G23" s="14" t="n">
        <v>65023.1061483027</v>
      </c>
      <c r="H23" s="14" t="n">
        <v>17185.5941299262</v>
      </c>
      <c r="I23" s="14" t="n">
        <v>282151.545416698</v>
      </c>
      <c r="J23" s="61" t="n">
        <v>8.92005642971494</v>
      </c>
      <c r="K23" s="70" t="n">
        <v>0.201416952001674</v>
      </c>
      <c r="L23" s="13" t="n">
        <v>8.04041822976587</v>
      </c>
      <c r="M23" s="13" t="n">
        <v>9.799694629664</v>
      </c>
    </row>
    <row r="24" customFormat="false" ht="12" hidden="false" customHeight="true" outlineLevel="0" collapsed="false">
      <c r="A24" s="12" t="n">
        <v>85</v>
      </c>
      <c r="B24" s="14" t="n">
        <v>299</v>
      </c>
      <c r="C24" s="14" t="n">
        <v>146</v>
      </c>
      <c r="D24" s="69" t="n">
        <v>0.122073578595318</v>
      </c>
      <c r="E24" s="69" t="n">
        <v>0.467648942985266</v>
      </c>
      <c r="F24" s="69" t="n">
        <f aca="false">1-E24</f>
        <v>0.532351057014734</v>
      </c>
      <c r="G24" s="14" t="n">
        <v>47837.5120183765</v>
      </c>
      <c r="H24" s="14" t="n">
        <v>22371.1619304387</v>
      </c>
      <c r="I24" s="14" t="n">
        <v>183259.655265786</v>
      </c>
      <c r="J24" s="61" t="n">
        <v>6.22645739910314</v>
      </c>
      <c r="K24" s="70" t="n">
        <v>0.156293620069077</v>
      </c>
      <c r="L24" s="13" t="n">
        <v>5.45159123591277</v>
      </c>
      <c r="M24" s="13" t="n">
        <v>7.00132356229351</v>
      </c>
    </row>
    <row r="25" customFormat="false" ht="12" hidden="false" customHeight="true" outlineLevel="0" collapsed="false">
      <c r="A25" s="23" t="s">
        <v>91</v>
      </c>
      <c r="B25" s="14" t="n">
        <v>99</v>
      </c>
      <c r="C25" s="14" t="n">
        <v>88</v>
      </c>
      <c r="D25" s="69" t="n">
        <v>0.222222222222222</v>
      </c>
      <c r="E25" s="69" t="n">
        <v>1</v>
      </c>
      <c r="F25" s="69" t="n">
        <f aca="false">1-E25</f>
        <v>0</v>
      </c>
      <c r="G25" s="14" t="n">
        <v>25466.3500879378</v>
      </c>
      <c r="H25" s="14" t="n">
        <v>25466.3500879378</v>
      </c>
      <c r="I25" s="14" t="n">
        <v>114598.57539572</v>
      </c>
      <c r="J25" s="61" t="n">
        <v>4.5</v>
      </c>
      <c r="K25" s="71" t="s">
        <v>92</v>
      </c>
      <c r="L25" s="71" t="s">
        <v>92</v>
      </c>
      <c r="M25" s="71" t="s">
        <v>92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5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90</v>
      </c>
      <c r="C30" s="14" t="n">
        <v>0</v>
      </c>
      <c r="D30" s="69" t="n">
        <v>0</v>
      </c>
      <c r="E30" s="69" t="n">
        <v>0</v>
      </c>
      <c r="F30" s="69" t="n">
        <f aca="false">1-E30</f>
        <v>1</v>
      </c>
      <c r="G30" s="14" t="n">
        <v>100000</v>
      </c>
      <c r="H30" s="14" t="n">
        <v>0</v>
      </c>
      <c r="I30" s="14" t="n">
        <v>100000</v>
      </c>
      <c r="J30" s="61" t="n">
        <v>78.702823655218</v>
      </c>
      <c r="K30" s="70" t="n">
        <v>1.27591470642642</v>
      </c>
      <c r="L30" s="13" t="n">
        <v>76.4888783225127</v>
      </c>
      <c r="M30" s="13" t="n">
        <v>80.9167689879234</v>
      </c>
    </row>
    <row r="31" customFormat="false" ht="12" hidden="false" customHeight="true" outlineLevel="0" collapsed="false">
      <c r="A31" s="12" t="n">
        <v>1</v>
      </c>
      <c r="B31" s="14" t="n">
        <v>440</v>
      </c>
      <c r="C31" s="14" t="n">
        <v>0</v>
      </c>
      <c r="D31" s="69" t="n">
        <v>0</v>
      </c>
      <c r="E31" s="69" t="n">
        <v>0</v>
      </c>
      <c r="F31" s="69" t="n">
        <f aca="false">1-E31</f>
        <v>1</v>
      </c>
      <c r="G31" s="14" t="n">
        <v>100000</v>
      </c>
      <c r="H31" s="14" t="n">
        <v>0</v>
      </c>
      <c r="I31" s="14" t="n">
        <v>400000</v>
      </c>
      <c r="J31" s="61" t="n">
        <v>77.702823655218</v>
      </c>
      <c r="K31" s="70" t="n">
        <v>1.27591470642642</v>
      </c>
      <c r="L31" s="13" t="n">
        <v>75.4888783225127</v>
      </c>
      <c r="M31" s="13" t="n">
        <v>79.9167689879234</v>
      </c>
    </row>
    <row r="32" customFormat="false" ht="12" hidden="false" customHeight="true" outlineLevel="0" collapsed="false">
      <c r="A32" s="12" t="n">
        <v>5</v>
      </c>
      <c r="B32" s="14" t="n">
        <v>457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100000</v>
      </c>
      <c r="H32" s="14" t="n">
        <v>0</v>
      </c>
      <c r="I32" s="14" t="n">
        <v>500000</v>
      </c>
      <c r="J32" s="61" t="n">
        <v>73.702823655218</v>
      </c>
      <c r="K32" s="70" t="n">
        <v>1.27591470642642</v>
      </c>
      <c r="L32" s="13" t="n">
        <v>71.4888783225127</v>
      </c>
      <c r="M32" s="13" t="n">
        <v>75.9167689879234</v>
      </c>
    </row>
    <row r="33" customFormat="false" ht="12" hidden="false" customHeight="true" outlineLevel="0" collapsed="false">
      <c r="A33" s="12" t="n">
        <v>10</v>
      </c>
      <c r="B33" s="14" t="n">
        <v>457</v>
      </c>
      <c r="C33" s="14" t="n">
        <v>1</v>
      </c>
      <c r="D33" s="69" t="n">
        <v>0.000547045951859956</v>
      </c>
      <c r="E33" s="69" t="n">
        <v>0.00273149412728763</v>
      </c>
      <c r="F33" s="69" t="n">
        <f aca="false">1-E33</f>
        <v>0.997268505872712</v>
      </c>
      <c r="G33" s="14" t="n">
        <v>100000</v>
      </c>
      <c r="H33" s="14" t="n">
        <v>273.149412728763</v>
      </c>
      <c r="I33" s="14" t="n">
        <v>499317.126468178</v>
      </c>
      <c r="J33" s="61" t="n">
        <v>68.702823655218</v>
      </c>
      <c r="K33" s="70" t="n">
        <v>1.27591470642642</v>
      </c>
      <c r="L33" s="13" t="n">
        <v>66.4888783225127</v>
      </c>
      <c r="M33" s="13" t="n">
        <v>70.9167689879234</v>
      </c>
    </row>
    <row r="34" customFormat="false" ht="12" hidden="false" customHeight="true" outlineLevel="0" collapsed="false">
      <c r="A34" s="12" t="n">
        <v>15</v>
      </c>
      <c r="B34" s="14" t="n">
        <v>525</v>
      </c>
      <c r="C34" s="14" t="n">
        <v>0</v>
      </c>
      <c r="D34" s="69" t="n">
        <v>0</v>
      </c>
      <c r="E34" s="69" t="n">
        <v>0</v>
      </c>
      <c r="F34" s="69" t="n">
        <f aca="false">1-E34</f>
        <v>1</v>
      </c>
      <c r="G34" s="14" t="n">
        <v>99726.8505872712</v>
      </c>
      <c r="H34" s="14" t="n">
        <v>0</v>
      </c>
      <c r="I34" s="14" t="n">
        <v>498634.252936356</v>
      </c>
      <c r="J34" s="61" t="n">
        <v>63.8841515753912</v>
      </c>
      <c r="K34" s="70" t="n">
        <v>1.15103419029832</v>
      </c>
      <c r="L34" s="13" t="n">
        <v>61.7813408503258</v>
      </c>
      <c r="M34" s="13" t="n">
        <v>65.9869623004566</v>
      </c>
    </row>
    <row r="35" customFormat="false" ht="12" hidden="false" customHeight="true" outlineLevel="0" collapsed="false">
      <c r="A35" s="12" t="n">
        <v>20</v>
      </c>
      <c r="B35" s="14" t="n">
        <v>617</v>
      </c>
      <c r="C35" s="14" t="n">
        <v>0</v>
      </c>
      <c r="D35" s="69" t="n">
        <v>0</v>
      </c>
      <c r="E35" s="69" t="n">
        <v>0</v>
      </c>
      <c r="F35" s="69" t="n">
        <f aca="false">1-E35</f>
        <v>1</v>
      </c>
      <c r="G35" s="14" t="n">
        <v>99726.8505872712</v>
      </c>
      <c r="H35" s="14" t="n">
        <v>0</v>
      </c>
      <c r="I35" s="14" t="n">
        <v>498634.252936356</v>
      </c>
      <c r="J35" s="61" t="n">
        <v>58.8841515753912</v>
      </c>
      <c r="K35" s="70" t="n">
        <v>1.15103419029832</v>
      </c>
      <c r="L35" s="13" t="n">
        <v>56.7813408503258</v>
      </c>
      <c r="M35" s="13" t="n">
        <v>60.9869623004566</v>
      </c>
    </row>
    <row r="36" customFormat="false" ht="12" hidden="false" customHeight="true" outlineLevel="0" collapsed="false">
      <c r="A36" s="12" t="n">
        <v>25</v>
      </c>
      <c r="B36" s="14" t="n">
        <v>752</v>
      </c>
      <c r="C36" s="14" t="n">
        <v>1</v>
      </c>
      <c r="D36" s="69" t="n">
        <v>0.000332446808510638</v>
      </c>
      <c r="E36" s="69" t="n">
        <v>0.0016608536787909</v>
      </c>
      <c r="F36" s="69" t="n">
        <f aca="false">1-E36</f>
        <v>0.998339146321209</v>
      </c>
      <c r="G36" s="14" t="n">
        <v>99726.8505872712</v>
      </c>
      <c r="H36" s="14" t="n">
        <v>165.6317066721</v>
      </c>
      <c r="I36" s="14" t="n">
        <v>498220.173669676</v>
      </c>
      <c r="J36" s="61" t="n">
        <v>53.8841515753912</v>
      </c>
      <c r="K36" s="70" t="n">
        <v>1.15103419029832</v>
      </c>
      <c r="L36" s="13" t="n">
        <v>51.7813408503258</v>
      </c>
      <c r="M36" s="13" t="n">
        <v>55.9869623004566</v>
      </c>
    </row>
    <row r="37" customFormat="false" ht="12" hidden="false" customHeight="true" outlineLevel="0" collapsed="false">
      <c r="A37" s="12" t="n">
        <v>30</v>
      </c>
      <c r="B37" s="14" t="n">
        <v>908</v>
      </c>
      <c r="C37" s="14" t="n">
        <v>1</v>
      </c>
      <c r="D37" s="69" t="n">
        <v>0.000275330396475771</v>
      </c>
      <c r="E37" s="69" t="n">
        <v>0.00137570504883753</v>
      </c>
      <c r="F37" s="69" t="n">
        <f aca="false">1-E37</f>
        <v>0.998624294951163</v>
      </c>
      <c r="G37" s="14" t="n">
        <v>99561.2188805992</v>
      </c>
      <c r="H37" s="14" t="n">
        <v>136.966871482459</v>
      </c>
      <c r="I37" s="14" t="n">
        <v>497463.67722429</v>
      </c>
      <c r="J37" s="61" t="n">
        <v>48.9696351082067</v>
      </c>
      <c r="K37" s="70" t="n">
        <v>1.12558877072288</v>
      </c>
      <c r="L37" s="13" t="n">
        <v>46.8901972462812</v>
      </c>
      <c r="M37" s="13" t="n">
        <v>51.0490729701321</v>
      </c>
    </row>
    <row r="38" customFormat="false" ht="12" hidden="false" customHeight="true" outlineLevel="0" collapsed="false">
      <c r="A38" s="12" t="n">
        <v>35</v>
      </c>
      <c r="B38" s="14" t="n">
        <v>839</v>
      </c>
      <c r="C38" s="14" t="n">
        <v>2</v>
      </c>
      <c r="D38" s="69" t="n">
        <v>0.000595947556615018</v>
      </c>
      <c r="E38" s="69" t="n">
        <v>0.0029753049687593</v>
      </c>
      <c r="F38" s="69" t="n">
        <f aca="false">1-E38</f>
        <v>0.997024695031241</v>
      </c>
      <c r="G38" s="14" t="n">
        <v>99424.2520091167</v>
      </c>
      <c r="H38" s="14" t="n">
        <v>295.817471017902</v>
      </c>
      <c r="I38" s="14" t="n">
        <v>496381.716368039</v>
      </c>
      <c r="J38" s="61" t="n">
        <v>44.0336516877744</v>
      </c>
      <c r="K38" s="70" t="n">
        <v>1.11227705738688</v>
      </c>
      <c r="L38" s="13" t="n">
        <v>41.9665465758709</v>
      </c>
      <c r="M38" s="13" t="n">
        <v>46.1007567996778</v>
      </c>
    </row>
    <row r="39" customFormat="false" ht="12" hidden="false" customHeight="true" outlineLevel="0" collapsed="false">
      <c r="A39" s="12" t="n">
        <v>40</v>
      </c>
      <c r="B39" s="14" t="n">
        <v>824</v>
      </c>
      <c r="C39" s="14" t="n">
        <v>8</v>
      </c>
      <c r="D39" s="69" t="n">
        <v>0.00242718446601942</v>
      </c>
      <c r="E39" s="69" t="n">
        <v>0.0120627261761158</v>
      </c>
      <c r="F39" s="69" t="n">
        <f aca="false">1-E39</f>
        <v>0.987937273823884</v>
      </c>
      <c r="G39" s="14" t="n">
        <v>99128.4345380988</v>
      </c>
      <c r="H39" s="14" t="n">
        <v>1195.75916210011</v>
      </c>
      <c r="I39" s="14" t="n">
        <v>492652.774785244</v>
      </c>
      <c r="J39" s="61" t="n">
        <v>39.1575957393643</v>
      </c>
      <c r="K39" s="70" t="n">
        <v>1.08810949833918</v>
      </c>
      <c r="L39" s="13" t="n">
        <v>37.1130709904752</v>
      </c>
      <c r="M39" s="13" t="n">
        <v>41.2021204882533</v>
      </c>
    </row>
    <row r="40" customFormat="false" ht="12" hidden="false" customHeight="true" outlineLevel="0" collapsed="false">
      <c r="A40" s="12" t="n">
        <v>45</v>
      </c>
      <c r="B40" s="14" t="n">
        <v>798</v>
      </c>
      <c r="C40" s="14" t="n">
        <v>8</v>
      </c>
      <c r="D40" s="69" t="n">
        <v>0.0025062656641604</v>
      </c>
      <c r="E40" s="69" t="n">
        <v>0.012453300124533</v>
      </c>
      <c r="F40" s="69" t="n">
        <f aca="false">1-E40</f>
        <v>0.987546699875467</v>
      </c>
      <c r="G40" s="14" t="n">
        <v>97932.6753759987</v>
      </c>
      <c r="H40" s="14" t="n">
        <v>1219.58499845577</v>
      </c>
      <c r="I40" s="14" t="n">
        <v>486614.414383854</v>
      </c>
      <c r="J40" s="61" t="n">
        <v>34.6051854309316</v>
      </c>
      <c r="K40" s="70" t="n">
        <v>1.01345205726042</v>
      </c>
      <c r="L40" s="13" t="n">
        <v>32.6320464537758</v>
      </c>
      <c r="M40" s="13" t="n">
        <v>36.5783244080875</v>
      </c>
    </row>
    <row r="41" customFormat="false" ht="12" hidden="false" customHeight="true" outlineLevel="0" collapsed="false">
      <c r="A41" s="12" t="n">
        <v>50</v>
      </c>
      <c r="B41" s="14" t="n">
        <v>761</v>
      </c>
      <c r="C41" s="14" t="n">
        <v>14</v>
      </c>
      <c r="D41" s="69" t="n">
        <v>0.00459921156373193</v>
      </c>
      <c r="E41" s="69" t="n">
        <v>0.0227346541084768</v>
      </c>
      <c r="F41" s="69" t="n">
        <f aca="false">1-E41</f>
        <v>0.977265345891523</v>
      </c>
      <c r="G41" s="14" t="n">
        <v>96713.0903775429</v>
      </c>
      <c r="H41" s="14" t="n">
        <v>2198.73865749529</v>
      </c>
      <c r="I41" s="14" t="n">
        <v>478068.605243976</v>
      </c>
      <c r="J41" s="61" t="n">
        <v>30.0100427503633</v>
      </c>
      <c r="K41" s="70" t="n">
        <v>0.956184966576455</v>
      </c>
      <c r="L41" s="13" t="n">
        <v>28.0934624187309</v>
      </c>
      <c r="M41" s="13" t="n">
        <v>31.9266230819957</v>
      </c>
    </row>
    <row r="42" customFormat="false" ht="12" hidden="false" customHeight="true" outlineLevel="0" collapsed="false">
      <c r="A42" s="12" t="n">
        <v>55</v>
      </c>
      <c r="B42" s="14" t="n">
        <v>652</v>
      </c>
      <c r="C42" s="14" t="n">
        <v>20</v>
      </c>
      <c r="D42" s="69" t="n">
        <v>0.00766871165644172</v>
      </c>
      <c r="E42" s="69" t="n">
        <v>0.0376222723852521</v>
      </c>
      <c r="F42" s="69" t="n">
        <f aca="false">1-E42</f>
        <v>0.962377727614748</v>
      </c>
      <c r="G42" s="14" t="n">
        <v>94514.3517200476</v>
      </c>
      <c r="H42" s="14" t="n">
        <v>3555.84468472715</v>
      </c>
      <c r="I42" s="14" t="n">
        <v>463682.14688842</v>
      </c>
      <c r="J42" s="61" t="n">
        <v>25.6500238047087</v>
      </c>
      <c r="K42" s="70" t="n">
        <v>0.881446965419676</v>
      </c>
      <c r="L42" s="13" t="n">
        <v>23.8098698268155</v>
      </c>
      <c r="M42" s="13" t="n">
        <v>27.4901777826019</v>
      </c>
    </row>
    <row r="43" customFormat="false" ht="12" hidden="false" customHeight="true" outlineLevel="0" collapsed="false">
      <c r="A43" s="12" t="n">
        <v>60</v>
      </c>
      <c r="B43" s="14" t="n">
        <v>615</v>
      </c>
      <c r="C43" s="14" t="n">
        <v>27</v>
      </c>
      <c r="D43" s="69" t="n">
        <v>0.0109756097560976</v>
      </c>
      <c r="E43" s="69" t="n">
        <v>0.0534124629080119</v>
      </c>
      <c r="F43" s="69" t="n">
        <f aca="false">1-E43</f>
        <v>0.946587537091988</v>
      </c>
      <c r="G43" s="14" t="n">
        <v>90958.5070353205</v>
      </c>
      <c r="H43" s="14" t="n">
        <v>4858.31788319219</v>
      </c>
      <c r="I43" s="14" t="n">
        <v>442646.740468622</v>
      </c>
      <c r="J43" s="61" t="n">
        <v>21.5550286446113</v>
      </c>
      <c r="K43" s="70" t="n">
        <v>0.781500480044798</v>
      </c>
      <c r="L43" s="13" t="n">
        <v>19.8223393348561</v>
      </c>
      <c r="M43" s="13" t="n">
        <v>23.2877179543666</v>
      </c>
    </row>
    <row r="44" customFormat="false" ht="12" hidden="false" customHeight="true" outlineLevel="0" collapsed="false">
      <c r="A44" s="12" t="n">
        <v>65</v>
      </c>
      <c r="B44" s="14" t="n">
        <v>486</v>
      </c>
      <c r="C44" s="14" t="n">
        <v>33</v>
      </c>
      <c r="D44" s="69" t="n">
        <v>0.0169753086419753</v>
      </c>
      <c r="E44" s="69" t="n">
        <v>0.0814211695040711</v>
      </c>
      <c r="F44" s="69" t="n">
        <f aca="false">1-E44</f>
        <v>0.918578830495929</v>
      </c>
      <c r="G44" s="14" t="n">
        <v>86100.1891521283</v>
      </c>
      <c r="H44" s="14" t="n">
        <v>7010.37809528802</v>
      </c>
      <c r="I44" s="14" t="n">
        <v>412975.000522421</v>
      </c>
      <c r="J44" s="61" t="n">
        <v>17.6302340226772</v>
      </c>
      <c r="K44" s="70" t="n">
        <v>0.691249919849601</v>
      </c>
      <c r="L44" s="13" t="n">
        <v>16.0006617806166</v>
      </c>
      <c r="M44" s="13" t="n">
        <v>19.2598062647377</v>
      </c>
    </row>
    <row r="45" customFormat="false" ht="12" hidden="false" customHeight="true" outlineLevel="0" collapsed="false">
      <c r="A45" s="12" t="n">
        <v>70</v>
      </c>
      <c r="B45" s="14" t="n">
        <v>384</v>
      </c>
      <c r="C45" s="14" t="n">
        <v>43</v>
      </c>
      <c r="D45" s="69" t="n">
        <v>0.0279947916666667</v>
      </c>
      <c r="E45" s="69" t="n">
        <v>0.130818375418315</v>
      </c>
      <c r="F45" s="69" t="n">
        <f aca="false">1-E45</f>
        <v>0.869181624581686</v>
      </c>
      <c r="G45" s="14" t="n">
        <v>79089.8110568403</v>
      </c>
      <c r="H45" s="14" t="n">
        <v>10346.4005945973</v>
      </c>
      <c r="I45" s="14" t="n">
        <v>369583.053797708</v>
      </c>
      <c r="J45" s="61" t="n">
        <v>13.9713506564358</v>
      </c>
      <c r="K45" s="70" t="n">
        <v>0.581887666607979</v>
      </c>
      <c r="L45" s="13" t="n">
        <v>12.4762320457426</v>
      </c>
      <c r="M45" s="13" t="n">
        <v>15.466469267129</v>
      </c>
    </row>
    <row r="46" customFormat="false" ht="12" hidden="false" customHeight="true" outlineLevel="0" collapsed="false">
      <c r="A46" s="12" t="n">
        <v>75</v>
      </c>
      <c r="B46" s="14" t="n">
        <v>306</v>
      </c>
      <c r="C46" s="14" t="n">
        <v>50</v>
      </c>
      <c r="D46" s="69" t="n">
        <v>0.0408496732026144</v>
      </c>
      <c r="E46" s="69" t="n">
        <v>0.185322461082283</v>
      </c>
      <c r="F46" s="69" t="n">
        <f aca="false">1-E46</f>
        <v>0.814677538917717</v>
      </c>
      <c r="G46" s="14" t="n">
        <v>68743.410462243</v>
      </c>
      <c r="H46" s="14" t="n">
        <v>12739.6980100524</v>
      </c>
      <c r="I46" s="14" t="n">
        <v>311867.807286084</v>
      </c>
      <c r="J46" s="61" t="n">
        <v>10.6978752564594</v>
      </c>
      <c r="K46" s="70" t="n">
        <v>0.451199491820357</v>
      </c>
      <c r="L46" s="13" t="n">
        <v>9.3813161169685</v>
      </c>
      <c r="M46" s="13" t="n">
        <v>12.0144343959503</v>
      </c>
    </row>
    <row r="47" customFormat="false" ht="12" hidden="false" customHeight="true" outlineLevel="0" collapsed="false">
      <c r="A47" s="12" t="n">
        <v>80</v>
      </c>
      <c r="B47" s="14" t="n">
        <v>229</v>
      </c>
      <c r="C47" s="14" t="n">
        <v>71</v>
      </c>
      <c r="D47" s="69" t="n">
        <v>0.0775109170305677</v>
      </c>
      <c r="E47" s="69" t="n">
        <v>0.324645633287609</v>
      </c>
      <c r="F47" s="69" t="n">
        <f aca="false">1-E47</f>
        <v>0.675354366712391</v>
      </c>
      <c r="G47" s="14" t="n">
        <v>56003.7124521905</v>
      </c>
      <c r="H47" s="14" t="n">
        <v>18181.3606954985</v>
      </c>
      <c r="I47" s="14" t="n">
        <v>234565.160522206</v>
      </c>
      <c r="J47" s="61" t="n">
        <v>7.56272404091334</v>
      </c>
      <c r="K47" s="70" t="n">
        <v>0.338324363265359</v>
      </c>
      <c r="L47" s="13" t="n">
        <v>6.42267716735059</v>
      </c>
      <c r="M47" s="13" t="n">
        <v>8.70277091447609</v>
      </c>
    </row>
    <row r="48" customFormat="false" ht="12" hidden="false" customHeight="true" outlineLevel="0" collapsed="false">
      <c r="A48" s="12" t="n">
        <v>85</v>
      </c>
      <c r="B48" s="14" t="n">
        <v>108</v>
      </c>
      <c r="C48" s="14" t="n">
        <v>64</v>
      </c>
      <c r="D48" s="69" t="n">
        <v>0.148148148148148</v>
      </c>
      <c r="E48" s="69" t="n">
        <v>0.540540540540541</v>
      </c>
      <c r="F48" s="69" t="n">
        <f aca="false">1-E48</f>
        <v>0.459459459459459</v>
      </c>
      <c r="G48" s="14" t="n">
        <v>37822.351756692</v>
      </c>
      <c r="H48" s="14" t="n">
        <v>20444.5144630768</v>
      </c>
      <c r="I48" s="14" t="n">
        <v>138000.472625768</v>
      </c>
      <c r="J48" s="61" t="n">
        <v>4.9963963963964</v>
      </c>
      <c r="K48" s="70" t="n">
        <v>0.247694553574758</v>
      </c>
      <c r="L48" s="13" t="n">
        <v>4.0209255372659</v>
      </c>
      <c r="M48" s="13" t="n">
        <v>5.97186725552689</v>
      </c>
    </row>
    <row r="49" customFormat="false" ht="12" hidden="false" customHeight="true" outlineLevel="0" collapsed="false">
      <c r="A49" s="23" t="s">
        <v>91</v>
      </c>
      <c r="B49" s="14" t="n">
        <v>22</v>
      </c>
      <c r="C49" s="14" t="n">
        <v>30</v>
      </c>
      <c r="D49" s="69" t="n">
        <v>0.340909090909091</v>
      </c>
      <c r="E49" s="69" t="n">
        <v>1</v>
      </c>
      <c r="F49" s="69" t="n">
        <f aca="false">1-E49</f>
        <v>0</v>
      </c>
      <c r="G49" s="14" t="n">
        <v>17377.8372936152</v>
      </c>
      <c r="H49" s="14" t="n">
        <v>17377.8372936152</v>
      </c>
      <c r="I49" s="14" t="n">
        <v>50974.9893946047</v>
      </c>
      <c r="J49" s="61" t="n">
        <v>2.93333333333333</v>
      </c>
      <c r="K49" s="71" t="s">
        <v>92</v>
      </c>
      <c r="L49" s="71" t="s">
        <v>92</v>
      </c>
      <c r="M49" s="71" t="s">
        <v>92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5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62</v>
      </c>
      <c r="C54" s="14" t="n">
        <v>1</v>
      </c>
      <c r="D54" s="69" t="n">
        <v>0.00403225806451613</v>
      </c>
      <c r="E54" s="69" t="n">
        <v>0.00401751637137921</v>
      </c>
      <c r="F54" s="69" t="n">
        <f aca="false">1-E54</f>
        <v>0.995982483628621</v>
      </c>
      <c r="G54" s="14" t="n">
        <v>100000</v>
      </c>
      <c r="H54" s="14" t="n">
        <v>401.751637137921</v>
      </c>
      <c r="I54" s="14" t="n">
        <v>99634.4060102045</v>
      </c>
      <c r="J54" s="61" t="n">
        <v>84.1220795581268</v>
      </c>
      <c r="K54" s="70" t="n">
        <v>1.6614251641566</v>
      </c>
      <c r="L54" s="13" t="n">
        <v>81.5957124211841</v>
      </c>
      <c r="M54" s="13" t="n">
        <v>86.6484466950695</v>
      </c>
    </row>
    <row r="55" customFormat="false" ht="12" hidden="false" customHeight="true" outlineLevel="0" collapsed="false">
      <c r="A55" s="12" t="n">
        <v>1</v>
      </c>
      <c r="B55" s="14" t="n">
        <v>390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99598.2483628621</v>
      </c>
      <c r="H55" s="14" t="n">
        <v>0</v>
      </c>
      <c r="I55" s="14" t="n">
        <v>398392.993451448</v>
      </c>
      <c r="J55" s="61" t="n">
        <v>83.4610415990212</v>
      </c>
      <c r="K55" s="70" t="n">
        <v>1.21342076838496</v>
      </c>
      <c r="L55" s="13" t="n">
        <v>81.3019961562786</v>
      </c>
      <c r="M55" s="13" t="n">
        <v>85.6200870417638</v>
      </c>
    </row>
    <row r="56" customFormat="false" ht="12" hidden="false" customHeight="true" outlineLevel="0" collapsed="false">
      <c r="A56" s="12" t="n">
        <v>5</v>
      </c>
      <c r="B56" s="14" t="n">
        <v>478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99598.2483628621</v>
      </c>
      <c r="H56" s="14" t="n">
        <v>0</v>
      </c>
      <c r="I56" s="14" t="n">
        <v>497991.24181431</v>
      </c>
      <c r="J56" s="61" t="n">
        <v>79.4610415990212</v>
      </c>
      <c r="K56" s="70" t="n">
        <v>1.21342076838496</v>
      </c>
      <c r="L56" s="13" t="n">
        <v>77.3019961562786</v>
      </c>
      <c r="M56" s="13" t="n">
        <v>81.6200870417638</v>
      </c>
    </row>
    <row r="57" customFormat="false" ht="12" hidden="false" customHeight="true" outlineLevel="0" collapsed="false">
      <c r="A57" s="12" t="n">
        <v>10</v>
      </c>
      <c r="B57" s="14" t="n">
        <v>440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99598.2483628621</v>
      </c>
      <c r="H57" s="14" t="n">
        <v>0</v>
      </c>
      <c r="I57" s="14" t="n">
        <v>497991.24181431</v>
      </c>
      <c r="J57" s="61" t="n">
        <v>74.4610415990212</v>
      </c>
      <c r="K57" s="70" t="n">
        <v>1.21342076838496</v>
      </c>
      <c r="L57" s="13" t="n">
        <v>72.3019961562786</v>
      </c>
      <c r="M57" s="13" t="n">
        <v>76.6200870417638</v>
      </c>
    </row>
    <row r="58" customFormat="false" ht="12" hidden="false" customHeight="true" outlineLevel="0" collapsed="false">
      <c r="A58" s="12" t="n">
        <v>15</v>
      </c>
      <c r="B58" s="14" t="n">
        <v>473</v>
      </c>
      <c r="C58" s="14" t="n">
        <v>0</v>
      </c>
      <c r="D58" s="69" t="n">
        <v>0</v>
      </c>
      <c r="E58" s="69" t="n">
        <v>0</v>
      </c>
      <c r="F58" s="69" t="n">
        <f aca="false">1-E58</f>
        <v>1</v>
      </c>
      <c r="G58" s="14" t="n">
        <v>99598.2483628621</v>
      </c>
      <c r="H58" s="14" t="n">
        <v>0</v>
      </c>
      <c r="I58" s="14" t="n">
        <v>497991.24181431</v>
      </c>
      <c r="J58" s="61" t="n">
        <v>69.4610415990212</v>
      </c>
      <c r="K58" s="70" t="n">
        <v>1.21342076838496</v>
      </c>
      <c r="L58" s="13" t="n">
        <v>67.3019961562786</v>
      </c>
      <c r="M58" s="13" t="n">
        <v>71.6200870417638</v>
      </c>
    </row>
    <row r="59" customFormat="false" ht="12" hidden="false" customHeight="true" outlineLevel="0" collapsed="false">
      <c r="A59" s="12" t="n">
        <v>20</v>
      </c>
      <c r="B59" s="14" t="n">
        <v>554</v>
      </c>
      <c r="C59" s="14" t="n">
        <v>2</v>
      </c>
      <c r="D59" s="69" t="n">
        <v>0.000902527075812274</v>
      </c>
      <c r="E59" s="69" t="n">
        <v>0.0045024763619991</v>
      </c>
      <c r="F59" s="69" t="n">
        <f aca="false">1-E59</f>
        <v>0.995497523638001</v>
      </c>
      <c r="G59" s="14" t="n">
        <v>99598.2483628621</v>
      </c>
      <c r="H59" s="14" t="n">
        <v>448.438758950302</v>
      </c>
      <c r="I59" s="14" t="n">
        <v>496870.144916935</v>
      </c>
      <c r="J59" s="61" t="n">
        <v>64.4610415990212</v>
      </c>
      <c r="K59" s="70" t="n">
        <v>1.21342076838496</v>
      </c>
      <c r="L59" s="13" t="n">
        <v>62.3019961562786</v>
      </c>
      <c r="M59" s="13" t="n">
        <v>66.6200870417638</v>
      </c>
    </row>
    <row r="60" customFormat="false" ht="12" hidden="false" customHeight="true" outlineLevel="0" collapsed="false">
      <c r="A60" s="12" t="n">
        <v>25</v>
      </c>
      <c r="B60" s="14" t="n">
        <v>662</v>
      </c>
      <c r="C60" s="14" t="n">
        <v>1</v>
      </c>
      <c r="D60" s="69" t="n">
        <v>0.000377643504531722</v>
      </c>
      <c r="E60" s="69" t="n">
        <v>0.00188643652141105</v>
      </c>
      <c r="F60" s="69" t="n">
        <f aca="false">1-E60</f>
        <v>0.998113563478589</v>
      </c>
      <c r="G60" s="14" t="n">
        <v>99149.8096039118</v>
      </c>
      <c r="H60" s="14" t="n">
        <v>187.039821927772</v>
      </c>
      <c r="I60" s="14" t="n">
        <v>495281.44846474</v>
      </c>
      <c r="J60" s="61" t="n">
        <v>59.7412814977051</v>
      </c>
      <c r="K60" s="70" t="n">
        <v>1.06664260829189</v>
      </c>
      <c r="L60" s="13" t="n">
        <v>57.7170250307489</v>
      </c>
      <c r="M60" s="13" t="n">
        <v>61.7655379646614</v>
      </c>
    </row>
    <row r="61" customFormat="false" ht="12" hidden="false" customHeight="true" outlineLevel="0" collapsed="false">
      <c r="A61" s="12" t="n">
        <v>30</v>
      </c>
      <c r="B61" s="14" t="n">
        <v>804</v>
      </c>
      <c r="C61" s="14" t="n">
        <v>1</v>
      </c>
      <c r="D61" s="69" t="n">
        <v>0.000310945273631841</v>
      </c>
      <c r="E61" s="69" t="n">
        <v>0.00155351871990057</v>
      </c>
      <c r="F61" s="69" t="n">
        <f aca="false">1-E61</f>
        <v>0.998446481280099</v>
      </c>
      <c r="G61" s="14" t="n">
        <v>98962.769781984</v>
      </c>
      <c r="H61" s="14" t="n">
        <v>153.740515429523</v>
      </c>
      <c r="I61" s="14" t="n">
        <v>494429.497621346</v>
      </c>
      <c r="J61" s="61" t="n">
        <v>54.8494676279219</v>
      </c>
      <c r="K61" s="70" t="n">
        <v>1.02377289232609</v>
      </c>
      <c r="L61" s="13" t="n">
        <v>52.8663070335272</v>
      </c>
      <c r="M61" s="13" t="n">
        <v>56.8326282223166</v>
      </c>
    </row>
    <row r="62" customFormat="false" ht="12" hidden="false" customHeight="true" outlineLevel="0" collapsed="false">
      <c r="A62" s="12" t="n">
        <v>35</v>
      </c>
      <c r="B62" s="14" t="n">
        <v>774</v>
      </c>
      <c r="C62" s="14" t="n">
        <v>3</v>
      </c>
      <c r="D62" s="69" t="n">
        <v>0.000968992248062016</v>
      </c>
      <c r="E62" s="69" t="n">
        <v>0.00483325277912035</v>
      </c>
      <c r="F62" s="69" t="n">
        <f aca="false">1-E62</f>
        <v>0.99516674722088</v>
      </c>
      <c r="G62" s="14" t="n">
        <v>98809.0292665545</v>
      </c>
      <c r="H62" s="14" t="n">
        <v>477.569015304758</v>
      </c>
      <c r="I62" s="14" t="n">
        <v>492851.223794511</v>
      </c>
      <c r="J62" s="61" t="n">
        <v>49.9309200437114</v>
      </c>
      <c r="K62" s="70" t="n">
        <v>1.00038194524524</v>
      </c>
      <c r="L62" s="13" t="n">
        <v>47.9705457731054</v>
      </c>
      <c r="M62" s="13" t="n">
        <v>51.8912943143175</v>
      </c>
    </row>
    <row r="63" customFormat="false" ht="12" hidden="false" customHeight="true" outlineLevel="0" collapsed="false">
      <c r="A63" s="12" t="n">
        <v>40</v>
      </c>
      <c r="B63" s="14" t="n">
        <v>829</v>
      </c>
      <c r="C63" s="14" t="n">
        <v>2</v>
      </c>
      <c r="D63" s="69" t="n">
        <v>0.00060313630880579</v>
      </c>
      <c r="E63" s="69" t="n">
        <v>0.00301114122252334</v>
      </c>
      <c r="F63" s="69" t="n">
        <f aca="false">1-E63</f>
        <v>0.996988858777477</v>
      </c>
      <c r="G63" s="14" t="n">
        <v>98331.4602512497</v>
      </c>
      <c r="H63" s="14" t="n">
        <v>296.089913433453</v>
      </c>
      <c r="I63" s="14" t="n">
        <v>490917.076472665</v>
      </c>
      <c r="J63" s="61" t="n">
        <v>45.1612790531515</v>
      </c>
      <c r="K63" s="70" t="n">
        <v>0.939025376183975</v>
      </c>
      <c r="L63" s="13" t="n">
        <v>43.2619739472909</v>
      </c>
      <c r="M63" s="13" t="n">
        <v>47.0605841590122</v>
      </c>
    </row>
    <row r="64" customFormat="false" ht="12" hidden="false" customHeight="true" outlineLevel="0" collapsed="false">
      <c r="A64" s="12" t="n">
        <v>45</v>
      </c>
      <c r="B64" s="14" t="n">
        <v>782</v>
      </c>
      <c r="C64" s="14" t="n">
        <v>2</v>
      </c>
      <c r="D64" s="69" t="n">
        <v>0.000639386189258312</v>
      </c>
      <c r="E64" s="69" t="n">
        <v>0.00319182891797</v>
      </c>
      <c r="F64" s="69" t="n">
        <f aca="false">1-E64</f>
        <v>0.99680817108203</v>
      </c>
      <c r="G64" s="14" t="n">
        <v>98035.3703378163</v>
      </c>
      <c r="H64" s="14" t="n">
        <v>312.91213002814</v>
      </c>
      <c r="I64" s="14" t="n">
        <v>489394.571364011</v>
      </c>
      <c r="J64" s="61" t="n">
        <v>40.2901261659668</v>
      </c>
      <c r="K64" s="70" t="n">
        <v>0.91140265918984</v>
      </c>
      <c r="L64" s="13" t="n">
        <v>38.4189649074047</v>
      </c>
      <c r="M64" s="13" t="n">
        <v>42.1612874245289</v>
      </c>
    </row>
    <row r="65" customFormat="false" ht="12" hidden="false" customHeight="true" outlineLevel="0" collapsed="false">
      <c r="A65" s="12" t="n">
        <v>50</v>
      </c>
      <c r="B65" s="14" t="n">
        <v>720</v>
      </c>
      <c r="C65" s="14" t="n">
        <v>7</v>
      </c>
      <c r="D65" s="69" t="n">
        <v>0.00243055555555556</v>
      </c>
      <c r="E65" s="69" t="n">
        <v>0.0120793787748059</v>
      </c>
      <c r="F65" s="69" t="n">
        <f aca="false">1-E65</f>
        <v>0.987920621225194</v>
      </c>
      <c r="G65" s="14" t="n">
        <v>97722.4582077881</v>
      </c>
      <c r="H65" s="14" t="n">
        <v>1180.42658749701</v>
      </c>
      <c r="I65" s="14" t="n">
        <v>485661.224570198</v>
      </c>
      <c r="J65" s="61" t="n">
        <v>35.4111320134403</v>
      </c>
      <c r="K65" s="70" t="n">
        <v>0.887870114709234</v>
      </c>
      <c r="L65" s="13" t="n">
        <v>33.5642855572705</v>
      </c>
      <c r="M65" s="13" t="n">
        <v>37.2579784696101</v>
      </c>
    </row>
    <row r="66" customFormat="false" ht="12" hidden="false" customHeight="true" outlineLevel="0" collapsed="false">
      <c r="A66" s="12" t="n">
        <v>55</v>
      </c>
      <c r="B66" s="14" t="n">
        <v>687</v>
      </c>
      <c r="C66" s="14" t="n">
        <v>12</v>
      </c>
      <c r="D66" s="69" t="n">
        <v>0.00436681222707424</v>
      </c>
      <c r="E66" s="69" t="n">
        <v>0.0215982721382289</v>
      </c>
      <c r="F66" s="69" t="n">
        <f aca="false">1-E66</f>
        <v>0.978401727861771</v>
      </c>
      <c r="G66" s="14" t="n">
        <v>96542.0316202911</v>
      </c>
      <c r="H66" s="14" t="n">
        <v>2085.14107171255</v>
      </c>
      <c r="I66" s="14" t="n">
        <v>477497.305422174</v>
      </c>
      <c r="J66" s="61" t="n">
        <v>30.8135388677531</v>
      </c>
      <c r="K66" s="70" t="n">
        <v>0.816051404587592</v>
      </c>
      <c r="L66" s="13" t="n">
        <v>29.0429618217414</v>
      </c>
      <c r="M66" s="13" t="n">
        <v>32.5841159137649</v>
      </c>
    </row>
    <row r="67" customFormat="false" ht="12" hidden="false" customHeight="true" outlineLevel="0" collapsed="false">
      <c r="A67" s="12" t="n">
        <v>60</v>
      </c>
      <c r="B67" s="14" t="n">
        <v>575</v>
      </c>
      <c r="C67" s="14" t="n">
        <v>6</v>
      </c>
      <c r="D67" s="69" t="n">
        <v>0.00260869565217391</v>
      </c>
      <c r="E67" s="69" t="n">
        <v>0.0129589632829374</v>
      </c>
      <c r="F67" s="69" t="n">
        <f aca="false">1-E67</f>
        <v>0.987041036717063</v>
      </c>
      <c r="G67" s="14" t="n">
        <v>94456.8905485786</v>
      </c>
      <c r="H67" s="14" t="n">
        <v>1224.06337643946</v>
      </c>
      <c r="I67" s="14" t="n">
        <v>469224.294301794</v>
      </c>
      <c r="J67" s="61" t="n">
        <v>26.4385618008161</v>
      </c>
      <c r="K67" s="70" t="n">
        <v>0.719385376563543</v>
      </c>
      <c r="L67" s="13" t="n">
        <v>24.7761566568736</v>
      </c>
      <c r="M67" s="13" t="n">
        <v>28.1009669447586</v>
      </c>
    </row>
    <row r="68" customFormat="false" ht="12" hidden="false" customHeight="true" outlineLevel="0" collapsed="false">
      <c r="A68" s="12" t="n">
        <v>65</v>
      </c>
      <c r="B68" s="14" t="n">
        <v>527</v>
      </c>
      <c r="C68" s="14" t="n">
        <v>17</v>
      </c>
      <c r="D68" s="69" t="n">
        <v>0.00806451612903226</v>
      </c>
      <c r="E68" s="69" t="n">
        <v>0.0395256916996047</v>
      </c>
      <c r="F68" s="69" t="n">
        <f aca="false">1-E68</f>
        <v>0.960474308300395</v>
      </c>
      <c r="G68" s="14" t="n">
        <v>93232.8271721391</v>
      </c>
      <c r="H68" s="14" t="n">
        <v>3685.0919830885</v>
      </c>
      <c r="I68" s="14" t="n">
        <v>456951.405902974</v>
      </c>
      <c r="J68" s="61" t="n">
        <v>21.7528536406517</v>
      </c>
      <c r="K68" s="70" t="n">
        <v>0.67168165196482</v>
      </c>
      <c r="L68" s="13" t="n">
        <v>20.1465123835746</v>
      </c>
      <c r="M68" s="13" t="n">
        <v>23.3591948977288</v>
      </c>
    </row>
    <row r="69" customFormat="false" ht="12" hidden="false" customHeight="true" outlineLevel="0" collapsed="false">
      <c r="A69" s="12" t="n">
        <v>70</v>
      </c>
      <c r="B69" s="14" t="n">
        <v>430</v>
      </c>
      <c r="C69" s="14" t="n">
        <v>17</v>
      </c>
      <c r="D69" s="69" t="n">
        <v>0.00988372093023256</v>
      </c>
      <c r="E69" s="69" t="n">
        <v>0.0482269503546099</v>
      </c>
      <c r="F69" s="69" t="n">
        <f aca="false">1-E69</f>
        <v>0.95177304964539</v>
      </c>
      <c r="G69" s="14" t="n">
        <v>89547.7351890506</v>
      </c>
      <c r="H69" s="14" t="n">
        <v>4318.6141793301</v>
      </c>
      <c r="I69" s="14" t="n">
        <v>436942.140496928</v>
      </c>
      <c r="J69" s="61" t="n">
        <v>17.5451521443823</v>
      </c>
      <c r="K69" s="70" t="n">
        <v>0.574320482046635</v>
      </c>
      <c r="L69" s="13" t="n">
        <v>16.0597870162638</v>
      </c>
      <c r="M69" s="13" t="n">
        <v>19.0305172725007</v>
      </c>
    </row>
    <row r="70" customFormat="false" ht="12" hidden="false" customHeight="true" outlineLevel="0" collapsed="false">
      <c r="A70" s="12" t="n">
        <v>75</v>
      </c>
      <c r="B70" s="14" t="n">
        <v>439</v>
      </c>
      <c r="C70" s="14" t="n">
        <v>49</v>
      </c>
      <c r="D70" s="69" t="n">
        <v>0.0279043280182232</v>
      </c>
      <c r="E70" s="69" t="n">
        <v>0.130423210007985</v>
      </c>
      <c r="F70" s="69" t="n">
        <f aca="false">1-E70</f>
        <v>0.869576789992015</v>
      </c>
      <c r="G70" s="14" t="n">
        <v>85229.1210097205</v>
      </c>
      <c r="H70" s="14" t="n">
        <v>11115.8555482468</v>
      </c>
      <c r="I70" s="14" t="n">
        <v>398355.966177986</v>
      </c>
      <c r="J70" s="61" t="n">
        <v>13.3074996449918</v>
      </c>
      <c r="K70" s="70" t="n">
        <v>0.490321630140193</v>
      </c>
      <c r="L70" s="13" t="n">
        <v>11.9350494366613</v>
      </c>
      <c r="M70" s="13" t="n">
        <v>14.6799498533223</v>
      </c>
    </row>
    <row r="71" customFormat="false" ht="12" hidden="false" customHeight="true" outlineLevel="0" collapsed="false">
      <c r="A71" s="12" t="n">
        <v>80</v>
      </c>
      <c r="B71" s="14" t="n">
        <v>321</v>
      </c>
      <c r="C71" s="14" t="n">
        <v>63</v>
      </c>
      <c r="D71" s="69" t="n">
        <v>0.0490654205607477</v>
      </c>
      <c r="E71" s="69" t="n">
        <v>0.218522372528616</v>
      </c>
      <c r="F71" s="69" t="n">
        <f aca="false">1-E71</f>
        <v>0.781477627471384</v>
      </c>
      <c r="G71" s="14" t="n">
        <v>74113.2654614738</v>
      </c>
      <c r="H71" s="14" t="n">
        <v>16195.4066044844</v>
      </c>
      <c r="I71" s="14" t="n">
        <v>330077.810796158</v>
      </c>
      <c r="J71" s="61" t="n">
        <v>9.9284591877056</v>
      </c>
      <c r="K71" s="70" t="n">
        <v>0.401772190120009</v>
      </c>
      <c r="L71" s="13" t="n">
        <v>8.68610334272195</v>
      </c>
      <c r="M71" s="13" t="n">
        <v>11.1708150326892</v>
      </c>
    </row>
    <row r="72" customFormat="false" ht="12" hidden="false" customHeight="true" outlineLevel="0" collapsed="false">
      <c r="A72" s="12" t="n">
        <v>85</v>
      </c>
      <c r="B72" s="14" t="n">
        <v>191</v>
      </c>
      <c r="C72" s="14" t="n">
        <v>82</v>
      </c>
      <c r="D72" s="69" t="n">
        <v>0.107329842931937</v>
      </c>
      <c r="E72" s="69" t="n">
        <v>0.42311661506708</v>
      </c>
      <c r="F72" s="69" t="n">
        <f aca="false">1-E72</f>
        <v>0.576883384932921</v>
      </c>
      <c r="G72" s="14" t="n">
        <v>57917.8588569894</v>
      </c>
      <c r="H72" s="14" t="n">
        <v>24506.0083915022</v>
      </c>
      <c r="I72" s="14" t="n">
        <v>228324.273306191</v>
      </c>
      <c r="J72" s="61" t="n">
        <v>7.00565816163126</v>
      </c>
      <c r="K72" s="70" t="n">
        <v>0.307322774986458</v>
      </c>
      <c r="L72" s="13" t="n">
        <v>5.91909883403429</v>
      </c>
      <c r="M72" s="13" t="n">
        <v>8.09221748922823</v>
      </c>
    </row>
    <row r="73" customFormat="false" ht="12" hidden="false" customHeight="true" outlineLevel="0" collapsed="false">
      <c r="A73" s="23" t="s">
        <v>91</v>
      </c>
      <c r="B73" s="14" t="n">
        <v>77</v>
      </c>
      <c r="C73" s="14" t="n">
        <v>58</v>
      </c>
      <c r="D73" s="69" t="n">
        <v>0.188311688311688</v>
      </c>
      <c r="E73" s="69" t="n">
        <v>1</v>
      </c>
      <c r="F73" s="69" t="n">
        <f aca="false">1-E73</f>
        <v>0</v>
      </c>
      <c r="G73" s="14" t="n">
        <v>33411.8504654872</v>
      </c>
      <c r="H73" s="14" t="n">
        <v>33411.8504654872</v>
      </c>
      <c r="I73" s="14" t="n">
        <v>177428.447299484</v>
      </c>
      <c r="J73" s="61" t="n">
        <v>5.31034482758621</v>
      </c>
      <c r="K73" s="71" t="s">
        <v>92</v>
      </c>
      <c r="L73" s="71" t="s">
        <v>92</v>
      </c>
      <c r="M73" s="71" t="s">
        <v>92</v>
      </c>
    </row>
    <row r="76" customFormat="false" ht="12" hidden="false" customHeight="true" outlineLevel="0" collapsed="false">
      <c r="K76" s="72" t="n">
        <v>0</v>
      </c>
      <c r="L76" s="72"/>
    </row>
    <row r="77" customFormat="false" ht="12" hidden="false" customHeight="true" outlineLevel="0" collapsed="false">
      <c r="K77" s="72" t="n">
        <v>1</v>
      </c>
      <c r="L77" s="72"/>
    </row>
    <row r="78" customFormat="false" ht="12" hidden="false" customHeight="true" outlineLevel="0" collapsed="false">
      <c r="K78" s="72" t="n">
        <v>5</v>
      </c>
      <c r="L78" s="72"/>
    </row>
    <row r="79" customFormat="false" ht="12" hidden="false" customHeight="true" outlineLevel="0" collapsed="false">
      <c r="K79" s="72" t="n">
        <v>10</v>
      </c>
      <c r="L79" s="72"/>
    </row>
    <row r="80" customFormat="false" ht="12" hidden="false" customHeight="true" outlineLevel="0" collapsed="false">
      <c r="K80" s="72" t="n">
        <v>15</v>
      </c>
      <c r="L80" s="72"/>
    </row>
    <row r="81" customFormat="false" ht="12" hidden="false" customHeight="true" outlineLevel="0" collapsed="false">
      <c r="K81" s="72" t="n">
        <v>20</v>
      </c>
      <c r="L81" s="72"/>
    </row>
    <row r="82" customFormat="false" ht="12" hidden="false" customHeight="true" outlineLevel="0" collapsed="false">
      <c r="K82" s="72" t="n">
        <v>25</v>
      </c>
      <c r="L82" s="72"/>
    </row>
    <row r="83" customFormat="false" ht="12" hidden="false" customHeight="true" outlineLevel="0" collapsed="false">
      <c r="K83" s="72" t="n">
        <v>30</v>
      </c>
      <c r="L83" s="72"/>
    </row>
    <row r="84" customFormat="false" ht="12" hidden="false" customHeight="true" outlineLevel="0" collapsed="false">
      <c r="K84" s="72" t="n">
        <v>35</v>
      </c>
      <c r="L84" s="72"/>
    </row>
    <row r="85" customFormat="false" ht="12" hidden="false" customHeight="true" outlineLevel="0" collapsed="false">
      <c r="K85" s="72" t="n">
        <v>40</v>
      </c>
      <c r="L85" s="72"/>
    </row>
    <row r="86" customFormat="false" ht="12" hidden="false" customHeight="true" outlineLevel="0" collapsed="false">
      <c r="K86" s="72" t="n">
        <v>45</v>
      </c>
      <c r="L86" s="72"/>
    </row>
    <row r="87" customFormat="false" ht="12" hidden="false" customHeight="true" outlineLevel="0" collapsed="false">
      <c r="K87" s="72" t="n">
        <v>50</v>
      </c>
      <c r="L87" s="72"/>
    </row>
    <row r="88" customFormat="false" ht="12" hidden="false" customHeight="true" outlineLevel="0" collapsed="false">
      <c r="K88" s="72" t="n">
        <v>55</v>
      </c>
      <c r="L88" s="72"/>
    </row>
    <row r="89" customFormat="false" ht="12" hidden="false" customHeight="true" outlineLevel="0" collapsed="false">
      <c r="K89" s="72" t="n">
        <v>60</v>
      </c>
      <c r="L89" s="72"/>
    </row>
    <row r="90" customFormat="false" ht="12" hidden="false" customHeight="true" outlineLevel="0" collapsed="false">
      <c r="K90" s="72" t="n">
        <v>65</v>
      </c>
      <c r="L90" s="72"/>
    </row>
    <row r="91" customFormat="false" ht="12" hidden="false" customHeight="true" outlineLevel="0" collapsed="false">
      <c r="K91" s="72" t="n">
        <v>70</v>
      </c>
      <c r="L91" s="72"/>
    </row>
    <row r="92" customFormat="false" ht="12" hidden="false" customHeight="true" outlineLevel="0" collapsed="false">
      <c r="K92" s="72" t="n">
        <v>75</v>
      </c>
      <c r="L92" s="72"/>
    </row>
    <row r="93" customFormat="false" ht="12" hidden="false" customHeight="true" outlineLevel="0" collapsed="false">
      <c r="K93" s="72" t="n">
        <v>80</v>
      </c>
      <c r="L93" s="72"/>
    </row>
    <row r="94" customFormat="false" ht="12" hidden="false" customHeight="true" outlineLevel="0" collapsed="false">
      <c r="K94" s="72" t="n">
        <v>85</v>
      </c>
      <c r="L94" s="72"/>
    </row>
    <row r="95" customFormat="false" ht="12" hidden="false" customHeight="true" outlineLevel="0" collapsed="false">
      <c r="K95" s="73" t="n">
        <v>90</v>
      </c>
      <c r="L95" s="72"/>
    </row>
    <row r="96" customFormat="false" ht="12" hidden="false" customHeight="true" outlineLevel="0" collapsed="false">
      <c r="K9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" zeroHeight="false" outlineLevelRow="0" outlineLevelCol="0"/>
  <cols>
    <col collapsed="false" customWidth="true" hidden="false" outlineLevel="0" max="1" min="1" style="76" width="22.99"/>
    <col collapsed="false" customWidth="true" hidden="false" outlineLevel="0" max="7" min="2" style="76" width="7.85"/>
    <col collapsed="false" customWidth="true" hidden="false" outlineLevel="0" max="10" min="8" style="77" width="7.85"/>
    <col collapsed="false" customWidth="true" hidden="false" outlineLevel="0" max="11" min="11" style="77" width="8.14"/>
    <col collapsed="false" customWidth="true" hidden="false" outlineLevel="0" max="32" min="12" style="77" width="6.99"/>
    <col collapsed="false" customWidth="true" hidden="false" outlineLevel="0" max="37" min="33" style="76" width="6.99"/>
    <col collapsed="false" customWidth="false" hidden="false" outlineLevel="0" max="257" min="38" style="76" width="11.42"/>
  </cols>
  <sheetData>
    <row r="1" customFormat="false" ht="12" hidden="false" customHeight="false" outlineLevel="0" collapsed="false">
      <c r="A1" s="78" t="str">
        <f aca="false">Índex!A29</f>
        <v>2.20. Esperança de Vida al naixement per districte i sexe. 2008-11</v>
      </c>
    </row>
    <row r="2" customFormat="false" ht="12" hidden="false" customHeight="false" outlineLevel="0" collapsed="false">
      <c r="A2" s="79" t="str">
        <f aca="false">Índice!A29</f>
        <v>2.20. Esperanza de Vida al nacimiento por distrito y sexo. 2008-11</v>
      </c>
    </row>
    <row r="3" customFormat="false" ht="12" hidden="false" customHeight="false" outlineLevel="0" collapsed="false">
      <c r="K3" s="80"/>
      <c r="L3" s="81"/>
      <c r="M3" s="81"/>
    </row>
    <row r="4" customFormat="false" ht="12" hidden="false" customHeight="false" outlineLevel="0" collapsed="false">
      <c r="A4" s="82"/>
      <c r="B4" s="83" t="s">
        <v>72</v>
      </c>
      <c r="C4" s="83"/>
      <c r="D4" s="83"/>
      <c r="E4" s="83" t="s">
        <v>73</v>
      </c>
      <c r="F4" s="83"/>
      <c r="G4" s="83"/>
      <c r="H4" s="83" t="s">
        <v>74</v>
      </c>
      <c r="I4" s="83"/>
      <c r="J4" s="83"/>
      <c r="K4" s="84"/>
      <c r="L4" s="84"/>
      <c r="M4" s="12"/>
    </row>
    <row r="5" s="91" customFormat="true" ht="24.75" hidden="false" customHeight="true" outlineLevel="0" collapsed="false">
      <c r="A5" s="85"/>
      <c r="B5" s="86" t="s">
        <v>93</v>
      </c>
      <c r="C5" s="51" t="s">
        <v>94</v>
      </c>
      <c r="D5" s="87" t="s">
        <v>95</v>
      </c>
      <c r="E5" s="86" t="s">
        <v>93</v>
      </c>
      <c r="F5" s="51" t="s">
        <v>94</v>
      </c>
      <c r="G5" s="87" t="s">
        <v>95</v>
      </c>
      <c r="H5" s="86" t="s">
        <v>93</v>
      </c>
      <c r="I5" s="51" t="s">
        <v>94</v>
      </c>
      <c r="J5" s="87" t="s">
        <v>95</v>
      </c>
      <c r="K5" s="88"/>
      <c r="L5" s="88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</row>
    <row r="6" customFormat="false" ht="12" hidden="false" customHeight="false" outlineLevel="0" collapsed="false">
      <c r="A6" s="92" t="s">
        <v>96</v>
      </c>
      <c r="B6" s="93" t="n">
        <v>80.6883079470778</v>
      </c>
      <c r="C6" s="13" t="n">
        <v>79.0079893497113</v>
      </c>
      <c r="D6" s="94" t="n">
        <v>82.3686265444442</v>
      </c>
      <c r="E6" s="13" t="n">
        <v>76.0036874000516</v>
      </c>
      <c r="F6" s="13" t="n">
        <v>73.4668284119116</v>
      </c>
      <c r="G6" s="94" t="n">
        <v>78.5405463881915</v>
      </c>
      <c r="H6" s="13" t="n">
        <v>85.1272012266531</v>
      </c>
      <c r="I6" s="13" t="n">
        <v>83.2506610259137</v>
      </c>
      <c r="J6" s="94" t="n">
        <v>87.0037414273924</v>
      </c>
      <c r="K6" s="95"/>
      <c r="P6" s="13"/>
    </row>
    <row r="7" customFormat="false" ht="12" hidden="false" customHeight="false" outlineLevel="0" collapsed="false">
      <c r="A7" s="92" t="s">
        <v>97</v>
      </c>
      <c r="B7" s="93" t="n">
        <v>82.28963885768</v>
      </c>
      <c r="C7" s="13" t="n">
        <v>81.0727339617477</v>
      </c>
      <c r="D7" s="13" t="n">
        <v>83.5065437536123</v>
      </c>
      <c r="E7" s="93" t="n">
        <v>78.5692833338187</v>
      </c>
      <c r="F7" s="13" t="n">
        <v>76.7798082698381</v>
      </c>
      <c r="G7" s="13" t="n">
        <v>80.3587583977994</v>
      </c>
      <c r="H7" s="93" t="n">
        <v>85.2349287997844</v>
      </c>
      <c r="I7" s="13" t="n">
        <v>83.7106797785665</v>
      </c>
      <c r="J7" s="94" t="n">
        <v>86.7591778210023</v>
      </c>
      <c r="K7" s="95"/>
      <c r="P7" s="13"/>
    </row>
    <row r="8" customFormat="false" ht="12" hidden="false" customHeight="false" outlineLevel="0" collapsed="false">
      <c r="A8" s="92" t="s">
        <v>98</v>
      </c>
      <c r="B8" s="93" t="n">
        <v>83.0184678572128</v>
      </c>
      <c r="C8" s="13" t="n">
        <v>82.0021460253248</v>
      </c>
      <c r="D8" s="13" t="n">
        <v>84.0347896891008</v>
      </c>
      <c r="E8" s="93" t="n">
        <v>79.4225930509965</v>
      </c>
      <c r="F8" s="13" t="n">
        <v>77.9390914485881</v>
      </c>
      <c r="G8" s="13" t="n">
        <v>80.9060946534049</v>
      </c>
      <c r="H8" s="93" t="n">
        <v>85.7889065207835</v>
      </c>
      <c r="I8" s="13" t="n">
        <v>84.4542633997391</v>
      </c>
      <c r="J8" s="94" t="n">
        <v>87.1235496418278</v>
      </c>
      <c r="K8" s="95"/>
      <c r="P8" s="13"/>
    </row>
    <row r="9" customFormat="false" ht="12" hidden="false" customHeight="false" outlineLevel="0" collapsed="false">
      <c r="A9" s="92" t="s">
        <v>99</v>
      </c>
      <c r="B9" s="93" t="n">
        <v>82.7429346567437</v>
      </c>
      <c r="C9" s="13" t="n">
        <v>81.4164699632508</v>
      </c>
      <c r="D9" s="13" t="n">
        <v>84.0693993502366</v>
      </c>
      <c r="E9" s="93" t="n">
        <v>79.8240006707406</v>
      </c>
      <c r="F9" s="13" t="n">
        <v>77.9545733864533</v>
      </c>
      <c r="G9" s="13" t="n">
        <v>81.693427955028</v>
      </c>
      <c r="H9" s="93" t="n">
        <v>85.2842205622807</v>
      </c>
      <c r="I9" s="13" t="n">
        <v>83.4649267613709</v>
      </c>
      <c r="J9" s="94" t="n">
        <v>87.1035143631906</v>
      </c>
      <c r="K9" s="95"/>
      <c r="P9" s="13"/>
    </row>
    <row r="10" customFormat="false" ht="12" hidden="false" customHeight="false" outlineLevel="0" collapsed="false">
      <c r="A10" s="92" t="s">
        <v>100</v>
      </c>
      <c r="B10" s="93" t="n">
        <v>82.3751562194067</v>
      </c>
      <c r="C10" s="13" t="n">
        <v>81.1599247342041</v>
      </c>
      <c r="D10" s="13" t="n">
        <v>83.5903877046093</v>
      </c>
      <c r="E10" s="93" t="n">
        <v>78.0901968614168</v>
      </c>
      <c r="F10" s="13" t="n">
        <v>76.2163955230658</v>
      </c>
      <c r="G10" s="13" t="n">
        <v>79.9639981997677</v>
      </c>
      <c r="H10" s="93" t="n">
        <v>86.2067729661808</v>
      </c>
      <c r="I10" s="13" t="n">
        <v>84.8170976686837</v>
      </c>
      <c r="J10" s="94" t="n">
        <v>87.5964482636779</v>
      </c>
      <c r="K10" s="95"/>
      <c r="P10" s="13"/>
    </row>
    <row r="11" customFormat="false" ht="12" hidden="false" customHeight="false" outlineLevel="0" collapsed="false">
      <c r="A11" s="92" t="s">
        <v>101</v>
      </c>
      <c r="B11" s="93" t="n">
        <v>84.0956353484944</v>
      </c>
      <c r="C11" s="13" t="n">
        <v>82.7297104358696</v>
      </c>
      <c r="D11" s="94" t="n">
        <v>85.4615602611193</v>
      </c>
      <c r="E11" s="93" t="n">
        <v>80.9402313898624</v>
      </c>
      <c r="F11" s="13" t="n">
        <v>78.8269186083338</v>
      </c>
      <c r="G11" s="94" t="n">
        <v>83.0535441713911</v>
      </c>
      <c r="H11" s="13" t="n">
        <v>86.7684211496599</v>
      </c>
      <c r="I11" s="13" t="n">
        <v>85.0922062266581</v>
      </c>
      <c r="J11" s="94" t="n">
        <v>88.4446360726616</v>
      </c>
      <c r="K11" s="95"/>
      <c r="P11" s="13"/>
    </row>
    <row r="12" customFormat="false" ht="12" hidden="false" customHeight="false" outlineLevel="0" collapsed="false">
      <c r="A12" s="92" t="s">
        <v>102</v>
      </c>
      <c r="B12" s="93" t="n">
        <v>81.8956843711874</v>
      </c>
      <c r="C12" s="13" t="n">
        <v>80.8023346145726</v>
      </c>
      <c r="D12" s="13" t="n">
        <v>82.9890341278022</v>
      </c>
      <c r="E12" s="93" t="n">
        <v>78.6651087684822</v>
      </c>
      <c r="F12" s="13" t="n">
        <v>77.0540359282122</v>
      </c>
      <c r="G12" s="13" t="n">
        <v>80.2761816087522</v>
      </c>
      <c r="H12" s="93" t="n">
        <v>84.6497803686355</v>
      </c>
      <c r="I12" s="13" t="n">
        <v>83.238305682276</v>
      </c>
      <c r="J12" s="94" t="n">
        <v>86.0612550549949</v>
      </c>
      <c r="K12" s="95"/>
      <c r="P12" s="13"/>
    </row>
    <row r="13" customFormat="false" ht="12" hidden="false" customHeight="false" outlineLevel="0" collapsed="false">
      <c r="A13" s="92" t="s">
        <v>103</v>
      </c>
      <c r="B13" s="93" t="n">
        <v>82.2729104409312</v>
      </c>
      <c r="C13" s="13" t="n">
        <v>81.1719897876045</v>
      </c>
      <c r="D13" s="13" t="n">
        <v>83.3738310942579</v>
      </c>
      <c r="E13" s="93" t="n">
        <v>79.1190287181091</v>
      </c>
      <c r="F13" s="13" t="n">
        <v>77.4546738670091</v>
      </c>
      <c r="G13" s="13" t="n">
        <v>80.7833835692091</v>
      </c>
      <c r="H13" s="93" t="n">
        <v>85.0858942489855</v>
      </c>
      <c r="I13" s="13" t="n">
        <v>83.7124727665409</v>
      </c>
      <c r="J13" s="94" t="n">
        <v>86.4593157314302</v>
      </c>
      <c r="K13" s="95"/>
      <c r="P13" s="13"/>
    </row>
    <row r="14" customFormat="false" ht="12" hidden="false" customHeight="false" outlineLevel="0" collapsed="false">
      <c r="A14" s="92" t="s">
        <v>104</v>
      </c>
      <c r="B14" s="93" t="n">
        <v>81.6911010057281</v>
      </c>
      <c r="C14" s="13" t="n">
        <v>80.6399430468826</v>
      </c>
      <c r="D14" s="13" t="n">
        <v>82.7422589645737</v>
      </c>
      <c r="E14" s="93" t="n">
        <v>78.958793604145</v>
      </c>
      <c r="F14" s="13" t="n">
        <v>77.4514448144558</v>
      </c>
      <c r="G14" s="13" t="n">
        <v>80.4661423938342</v>
      </c>
      <c r="H14" s="93" t="n">
        <v>84.0911916111609</v>
      </c>
      <c r="I14" s="13" t="n">
        <v>82.6699282735383</v>
      </c>
      <c r="J14" s="94" t="n">
        <v>85.5124549487836</v>
      </c>
      <c r="K14" s="95"/>
      <c r="P14" s="13"/>
    </row>
    <row r="15" customFormat="false" ht="12" hidden="false" customHeight="false" outlineLevel="0" collapsed="false">
      <c r="A15" s="92" t="s">
        <v>105</v>
      </c>
      <c r="B15" s="93" t="n">
        <v>81.9358070330321</v>
      </c>
      <c r="C15" s="13" t="n">
        <v>81.0106250205454</v>
      </c>
      <c r="D15" s="13" t="n">
        <v>82.8609890455188</v>
      </c>
      <c r="E15" s="93" t="n">
        <v>78.3557064369778</v>
      </c>
      <c r="F15" s="13" t="n">
        <v>77.0128047668859</v>
      </c>
      <c r="G15" s="13" t="n">
        <v>79.6986081070696</v>
      </c>
      <c r="H15" s="93" t="n">
        <v>85.2275449085847</v>
      </c>
      <c r="I15" s="13" t="n">
        <v>84.0367524089767</v>
      </c>
      <c r="J15" s="94" t="n">
        <v>86.4183374081926</v>
      </c>
      <c r="K15" s="95"/>
      <c r="P15" s="13"/>
    </row>
    <row r="16" customFormat="false" ht="12" hidden="false" customHeight="false" outlineLevel="0" collapsed="false">
      <c r="A16" s="92" t="s">
        <v>106</v>
      </c>
      <c r="B16" s="93" t="n">
        <v>80.3845769019599</v>
      </c>
      <c r="C16" s="13" t="n">
        <v>79.336270191384</v>
      </c>
      <c r="D16" s="13" t="n">
        <v>81.4328836125358</v>
      </c>
      <c r="E16" s="93" t="n">
        <v>76.3175646625886</v>
      </c>
      <c r="F16" s="13" t="n">
        <v>74.7881296075413</v>
      </c>
      <c r="G16" s="13" t="n">
        <v>77.8469997176359</v>
      </c>
      <c r="H16" s="93" t="n">
        <v>84.3138749696179</v>
      </c>
      <c r="I16" s="13" t="n">
        <v>83.020820299518</v>
      </c>
      <c r="J16" s="94" t="n">
        <v>85.6069296397178</v>
      </c>
      <c r="K16" s="95"/>
      <c r="P16" s="13"/>
    </row>
    <row r="17" customFormat="false" ht="12" hidden="false" customHeight="false" outlineLevel="0" collapsed="false">
      <c r="A17" s="92" t="s">
        <v>107</v>
      </c>
      <c r="B17" s="93" t="n">
        <v>82.2696066281616</v>
      </c>
      <c r="C17" s="13" t="n">
        <v>81.2530024208554</v>
      </c>
      <c r="D17" s="13" t="n">
        <v>83.2862108354678</v>
      </c>
      <c r="E17" s="93" t="n">
        <v>79.3850023290058</v>
      </c>
      <c r="F17" s="13" t="n">
        <v>77.8424772039725</v>
      </c>
      <c r="G17" s="13" t="n">
        <v>80.9275274540391</v>
      </c>
      <c r="H17" s="93" t="n">
        <v>84.9069449895603</v>
      </c>
      <c r="I17" s="13" t="n">
        <v>83.6328680845094</v>
      </c>
      <c r="J17" s="94" t="n">
        <v>86.1810218946113</v>
      </c>
      <c r="K17" s="95"/>
      <c r="P17" s="13"/>
    </row>
    <row r="18" customFormat="false" ht="12" hidden="false" customHeight="false" outlineLevel="0" collapsed="false">
      <c r="A18" s="92" t="s">
        <v>108</v>
      </c>
      <c r="B18" s="93" t="n">
        <v>82.7496133713603</v>
      </c>
      <c r="C18" s="13" t="n">
        <v>81.4207039865196</v>
      </c>
      <c r="D18" s="13" t="n">
        <v>84.078522756201</v>
      </c>
      <c r="E18" s="93" t="n">
        <v>79.1294219839397</v>
      </c>
      <c r="F18" s="13" t="n">
        <v>77.2470116336977</v>
      </c>
      <c r="G18" s="13" t="n">
        <v>81.0118323341817</v>
      </c>
      <c r="H18" s="93" t="n">
        <v>86.0607132946084</v>
      </c>
      <c r="I18" s="13" t="n">
        <v>84.2862314814227</v>
      </c>
      <c r="J18" s="94" t="n">
        <v>87.8351951077941</v>
      </c>
      <c r="K18" s="95"/>
      <c r="P18" s="13"/>
    </row>
    <row r="19" customFormat="false" ht="12" hidden="false" customHeight="false" outlineLevel="0" collapsed="false">
      <c r="A19" s="92" t="s">
        <v>109</v>
      </c>
      <c r="B19" s="93" t="n">
        <v>82.8569794481284</v>
      </c>
      <c r="C19" s="13" t="n">
        <v>81.4572833486995</v>
      </c>
      <c r="D19" s="13" t="n">
        <v>84.2566755475572</v>
      </c>
      <c r="E19" s="93" t="n">
        <v>79.9835606625552</v>
      </c>
      <c r="F19" s="13" t="n">
        <v>77.9763290606964</v>
      </c>
      <c r="G19" s="13" t="n">
        <v>81.990792264414</v>
      </c>
      <c r="H19" s="93" t="n">
        <v>85.2421537270704</v>
      </c>
      <c r="I19" s="13" t="n">
        <v>83.3619619532999</v>
      </c>
      <c r="J19" s="94" t="n">
        <v>87.122345500841</v>
      </c>
      <c r="K19" s="95"/>
      <c r="P19" s="13"/>
    </row>
    <row r="20" customFormat="false" ht="12" hidden="false" customHeight="false" outlineLevel="0" collapsed="false">
      <c r="A20" s="92" t="s">
        <v>110</v>
      </c>
      <c r="B20" s="93" t="n">
        <v>81.4085321130145</v>
      </c>
      <c r="C20" s="13" t="n">
        <v>80.2953477900136</v>
      </c>
      <c r="D20" s="13" t="n">
        <v>82.5217164360154</v>
      </c>
      <c r="E20" s="93" t="n">
        <v>78.5564774072632</v>
      </c>
      <c r="F20" s="13" t="n">
        <v>77.0143193224874</v>
      </c>
      <c r="G20" s="13" t="n">
        <v>80.0986354920391</v>
      </c>
      <c r="H20" s="93" t="n">
        <v>84.0850957043077</v>
      </c>
      <c r="I20" s="13" t="n">
        <v>82.5190500024831</v>
      </c>
      <c r="J20" s="94" t="n">
        <v>85.6511414061323</v>
      </c>
      <c r="K20" s="95"/>
      <c r="P20" s="13"/>
    </row>
    <row r="21" customFormat="false" ht="12" hidden="false" customHeight="false" outlineLevel="0" collapsed="false">
      <c r="A21" s="92" t="s">
        <v>111</v>
      </c>
      <c r="B21" s="93" t="n">
        <v>82.1443145117953</v>
      </c>
      <c r="C21" s="13" t="n">
        <v>80.937398919306</v>
      </c>
      <c r="D21" s="13" t="n">
        <v>83.3512301042846</v>
      </c>
      <c r="E21" s="93" t="n">
        <v>79.2496895104868</v>
      </c>
      <c r="F21" s="13" t="n">
        <v>77.554302060378</v>
      </c>
      <c r="G21" s="13" t="n">
        <v>80.9450769605956</v>
      </c>
      <c r="H21" s="93" t="n">
        <v>84.8245546535268</v>
      </c>
      <c r="I21" s="13" t="n">
        <v>83.1821368651967</v>
      </c>
      <c r="J21" s="94" t="n">
        <v>86.4669724418569</v>
      </c>
      <c r="K21" s="95"/>
      <c r="P21" s="13"/>
    </row>
    <row r="22" customFormat="false" ht="12" hidden="false" customHeight="false" outlineLevel="0" collapsed="false">
      <c r="A22" s="92" t="s">
        <v>112</v>
      </c>
      <c r="B22" s="93" t="n">
        <v>81.7097143303785</v>
      </c>
      <c r="C22" s="13" t="n">
        <v>78.9233956225026</v>
      </c>
      <c r="D22" s="13" t="n">
        <v>84.4960330382545</v>
      </c>
      <c r="E22" s="93" t="n">
        <v>77.9436545904922</v>
      </c>
      <c r="F22" s="13" t="n">
        <v>73.6546905385276</v>
      </c>
      <c r="G22" s="13" t="n">
        <v>82.2326186424569</v>
      </c>
      <c r="H22" s="93" t="n">
        <v>85.3013865644942</v>
      </c>
      <c r="I22" s="13" t="n">
        <v>82.1527414536574</v>
      </c>
      <c r="J22" s="94" t="n">
        <v>88.450031675331</v>
      </c>
      <c r="K22" s="95"/>
      <c r="P22" s="13"/>
    </row>
    <row r="23" customFormat="false" ht="12" hidden="false" customHeight="false" outlineLevel="0" collapsed="false">
      <c r="A23" s="92" t="s">
        <v>113</v>
      </c>
      <c r="B23" s="93" t="n">
        <v>81.0337428024263</v>
      </c>
      <c r="C23" s="13" t="n">
        <v>79.0757154490728</v>
      </c>
      <c r="D23" s="13" t="n">
        <v>82.9917701557798</v>
      </c>
      <c r="E23" s="93" t="n">
        <v>78.2782009751697</v>
      </c>
      <c r="F23" s="13" t="n">
        <v>75.5743642760789</v>
      </c>
      <c r="G23" s="13" t="n">
        <v>80.9820376742605</v>
      </c>
      <c r="H23" s="93" t="n">
        <v>83.6728730629442</v>
      </c>
      <c r="I23" s="13" t="n">
        <v>80.9985919710899</v>
      </c>
      <c r="J23" s="94" t="n">
        <v>86.3471541547985</v>
      </c>
      <c r="K23" s="95"/>
      <c r="P23" s="13"/>
    </row>
    <row r="24" customFormat="false" ht="12" hidden="false" customHeight="false" outlineLevel="0" collapsed="false">
      <c r="A24" s="96" t="s">
        <v>114</v>
      </c>
      <c r="B24" s="97" t="n">
        <v>81.4217727336086</v>
      </c>
      <c r="C24" s="98" t="n">
        <v>79.7523466333712</v>
      </c>
      <c r="D24" s="98" t="n">
        <v>83.091198833846</v>
      </c>
      <c r="E24" s="97" t="n">
        <v>78.702823655218</v>
      </c>
      <c r="F24" s="98" t="n">
        <v>76.4888783225127</v>
      </c>
      <c r="G24" s="98" t="n">
        <v>80.9167689879234</v>
      </c>
      <c r="H24" s="97" t="n">
        <v>84.1220795581268</v>
      </c>
      <c r="I24" s="98" t="n">
        <v>81.5957124211841</v>
      </c>
      <c r="J24" s="99" t="n">
        <v>86.6484466950695</v>
      </c>
      <c r="K24" s="95"/>
      <c r="P24" s="13"/>
    </row>
    <row r="25" customFormat="false" ht="12" hidden="false" customHeight="fals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K25" s="95"/>
      <c r="L25" s="95"/>
    </row>
    <row r="27" customFormat="false" ht="12" hidden="false" customHeight="false" outlineLevel="0" collapsed="false">
      <c r="C27" s="102" t="n">
        <f aca="false">E6-F6</f>
        <v>2.53685898813998</v>
      </c>
      <c r="D27" s="102" t="n">
        <f aca="false">H6-I6</f>
        <v>1.87654020073936</v>
      </c>
      <c r="E27" s="103" t="n">
        <v>1</v>
      </c>
      <c r="F27" s="103" t="n">
        <f aca="false">E27+0.1</f>
        <v>1.1</v>
      </c>
      <c r="M27" s="104"/>
    </row>
    <row r="28" customFormat="false" ht="12" hidden="false" customHeight="false" outlineLevel="0" collapsed="false">
      <c r="C28" s="102" t="n">
        <f aca="false">E7-F7</f>
        <v>1.78947506398065</v>
      </c>
      <c r="D28" s="102" t="n">
        <f aca="false">H7-I7</f>
        <v>1.52424902121791</v>
      </c>
      <c r="E28" s="103" t="n">
        <v>2</v>
      </c>
      <c r="F28" s="103" t="n">
        <f aca="false">E28+0.1</f>
        <v>2.1</v>
      </c>
      <c r="M28" s="104"/>
      <c r="N28" s="103" t="n">
        <v>1</v>
      </c>
      <c r="O28" s="103" t="n">
        <f aca="false">N28+0.1</f>
        <v>1.1</v>
      </c>
    </row>
    <row r="29" customFormat="false" ht="12" hidden="false" customHeight="false" outlineLevel="0" collapsed="false">
      <c r="C29" s="102" t="n">
        <f aca="false">E8-F8</f>
        <v>1.48350160240841</v>
      </c>
      <c r="D29" s="102" t="n">
        <f aca="false">H8-I8</f>
        <v>1.33464312104437</v>
      </c>
      <c r="E29" s="103" t="n">
        <v>3</v>
      </c>
      <c r="F29" s="103" t="n">
        <f aca="false">E29+0.1</f>
        <v>3.1</v>
      </c>
      <c r="J29" s="105"/>
      <c r="K29" s="106"/>
      <c r="M29" s="104"/>
      <c r="N29" s="103" t="n">
        <v>2</v>
      </c>
      <c r="O29" s="103" t="n">
        <f aca="false">N29+0.1</f>
        <v>2.1</v>
      </c>
    </row>
    <row r="30" customFormat="false" ht="12" hidden="false" customHeight="false" outlineLevel="0" collapsed="false">
      <c r="C30" s="102" t="n">
        <f aca="false">E9-F9</f>
        <v>1.86942728428735</v>
      </c>
      <c r="D30" s="102" t="n">
        <f aca="false">H9-I9</f>
        <v>1.81929380090986</v>
      </c>
      <c r="E30" s="103" t="n">
        <v>4</v>
      </c>
      <c r="F30" s="103" t="n">
        <f aca="false">E30+0.1</f>
        <v>4.1</v>
      </c>
      <c r="J30" s="105"/>
      <c r="K30" s="106"/>
      <c r="M30" s="104"/>
      <c r="N30" s="103" t="n">
        <v>3</v>
      </c>
      <c r="O30" s="103" t="n">
        <f aca="false">N30+0.1</f>
        <v>3.1</v>
      </c>
    </row>
    <row r="31" customFormat="false" ht="12" hidden="false" customHeight="false" outlineLevel="0" collapsed="false">
      <c r="C31" s="102" t="n">
        <f aca="false">E10-F10</f>
        <v>1.87380133835094</v>
      </c>
      <c r="D31" s="102" t="n">
        <f aca="false">H10-I10</f>
        <v>1.38967529749709</v>
      </c>
      <c r="E31" s="103" t="n">
        <v>5</v>
      </c>
      <c r="F31" s="103" t="n">
        <f aca="false">E31+0.1</f>
        <v>5.1</v>
      </c>
      <c r="J31" s="105"/>
      <c r="K31" s="106"/>
      <c r="N31" s="103" t="n">
        <v>4</v>
      </c>
      <c r="O31" s="103" t="n">
        <f aca="false">N31+0.1</f>
        <v>4.1</v>
      </c>
    </row>
    <row r="32" customFormat="false" ht="12" hidden="false" customHeight="false" outlineLevel="0" collapsed="false">
      <c r="C32" s="102" t="n">
        <f aca="false">E11-F11</f>
        <v>2.11331278152868</v>
      </c>
      <c r="D32" s="102" t="n">
        <f aca="false">H11-I11</f>
        <v>1.67621492300175</v>
      </c>
      <c r="E32" s="103" t="n">
        <v>6</v>
      </c>
      <c r="F32" s="103" t="n">
        <f aca="false">E32+0.1</f>
        <v>6.1</v>
      </c>
      <c r="J32" s="105"/>
      <c r="K32" s="106"/>
      <c r="N32" s="103" t="n">
        <v>5</v>
      </c>
      <c r="O32" s="103" t="n">
        <f aca="false">N32+0.1</f>
        <v>5.1</v>
      </c>
    </row>
    <row r="33" customFormat="false" ht="12" hidden="false" customHeight="false" outlineLevel="0" collapsed="false">
      <c r="C33" s="102" t="n">
        <f aca="false">E12-F12</f>
        <v>1.61107284027</v>
      </c>
      <c r="D33" s="102" t="n">
        <f aca="false">H12-I12</f>
        <v>1.4114746863595</v>
      </c>
      <c r="E33" s="103" t="n">
        <v>7</v>
      </c>
      <c r="F33" s="103" t="n">
        <f aca="false">E33+0.1</f>
        <v>7.1</v>
      </c>
      <c r="J33" s="105"/>
      <c r="K33" s="106"/>
      <c r="N33" s="103" t="n">
        <v>6</v>
      </c>
      <c r="O33" s="103" t="n">
        <f aca="false">N33+0.1</f>
        <v>6.1</v>
      </c>
    </row>
    <row r="34" customFormat="false" ht="12" hidden="false" customHeight="false" outlineLevel="0" collapsed="false">
      <c r="C34" s="102" t="n">
        <f aca="false">E13-F13</f>
        <v>1.66435485109999</v>
      </c>
      <c r="D34" s="102" t="n">
        <f aca="false">H13-I13</f>
        <v>1.37342148244461</v>
      </c>
      <c r="E34" s="103" t="n">
        <v>8</v>
      </c>
      <c r="F34" s="103" t="n">
        <f aca="false">E34+0.1</f>
        <v>8.1</v>
      </c>
      <c r="J34" s="105"/>
      <c r="K34" s="106"/>
      <c r="N34" s="103" t="n">
        <v>7</v>
      </c>
      <c r="O34" s="103" t="n">
        <f aca="false">N34+0.1</f>
        <v>7.1</v>
      </c>
    </row>
    <row r="35" customFormat="false" ht="12" hidden="false" customHeight="false" outlineLevel="0" collapsed="false">
      <c r="C35" s="102" t="n">
        <f aca="false">E14-F14</f>
        <v>1.5073487896892</v>
      </c>
      <c r="D35" s="102" t="n">
        <f aca="false">H14-I14</f>
        <v>1.42126333762266</v>
      </c>
      <c r="E35" s="103" t="n">
        <v>9</v>
      </c>
      <c r="F35" s="103" t="n">
        <f aca="false">E35+0.1</f>
        <v>9.1</v>
      </c>
      <c r="J35" s="105"/>
      <c r="K35" s="106"/>
      <c r="N35" s="103" t="n">
        <v>8</v>
      </c>
      <c r="O35" s="103" t="n">
        <f aca="false">N35+0.1</f>
        <v>8.1</v>
      </c>
    </row>
    <row r="36" customFormat="false" ht="12" hidden="false" customHeight="false" outlineLevel="0" collapsed="false">
      <c r="C36" s="102" t="n">
        <f aca="false">E15-F15</f>
        <v>1.34290167009185</v>
      </c>
      <c r="D36" s="102" t="n">
        <f aca="false">H15-I15</f>
        <v>1.19079249960797</v>
      </c>
      <c r="E36" s="103" t="n">
        <v>10</v>
      </c>
      <c r="F36" s="103" t="n">
        <f aca="false">E36+0.1</f>
        <v>10.1</v>
      </c>
      <c r="J36" s="105"/>
      <c r="K36" s="106"/>
      <c r="N36" s="103" t="n">
        <v>9</v>
      </c>
      <c r="O36" s="103" t="n">
        <f aca="false">N36+0.1</f>
        <v>9.1</v>
      </c>
    </row>
    <row r="37" customFormat="false" ht="12" hidden="false" customHeight="false" outlineLevel="0" collapsed="false">
      <c r="C37" s="102" t="n">
        <f aca="false">E16-F16</f>
        <v>1.52943505504733</v>
      </c>
      <c r="D37" s="102" t="n">
        <f aca="false">H16-I16</f>
        <v>1.29305467009991</v>
      </c>
      <c r="E37" s="103" t="n">
        <v>11</v>
      </c>
      <c r="F37" s="103" t="n">
        <f aca="false">E37+0.1</f>
        <v>11.1</v>
      </c>
      <c r="J37" s="105"/>
      <c r="K37" s="106"/>
      <c r="N37" s="103" t="n">
        <v>10</v>
      </c>
      <c r="O37" s="103" t="n">
        <f aca="false">N37+0.1</f>
        <v>10.1</v>
      </c>
    </row>
    <row r="38" customFormat="false" ht="12" hidden="false" customHeight="false" outlineLevel="0" collapsed="false">
      <c r="C38" s="102" t="n">
        <f aca="false">E17-F17</f>
        <v>1.54252512503328</v>
      </c>
      <c r="D38" s="102" t="n">
        <f aca="false">H17-I17</f>
        <v>1.27407690505095</v>
      </c>
      <c r="E38" s="103" t="n">
        <v>12</v>
      </c>
      <c r="F38" s="103" t="n">
        <f aca="false">E38+0.1</f>
        <v>12.1</v>
      </c>
      <c r="J38" s="105"/>
      <c r="K38" s="106"/>
      <c r="N38" s="103" t="n">
        <v>11</v>
      </c>
      <c r="O38" s="103" t="n">
        <f aca="false">N38+0.1</f>
        <v>11.1</v>
      </c>
    </row>
    <row r="39" customFormat="false" ht="12" hidden="false" customHeight="false" outlineLevel="0" collapsed="false">
      <c r="C39" s="102" t="n">
        <f aca="false">E18-F18</f>
        <v>1.882410350242</v>
      </c>
      <c r="D39" s="102" t="n">
        <f aca="false">H18-I18</f>
        <v>1.7744818131857</v>
      </c>
      <c r="E39" s="103" t="n">
        <v>13</v>
      </c>
      <c r="F39" s="103" t="n">
        <f aca="false">E39+0.1</f>
        <v>13.1</v>
      </c>
      <c r="J39" s="105"/>
      <c r="K39" s="106"/>
      <c r="N39" s="103" t="n">
        <v>12</v>
      </c>
      <c r="O39" s="103" t="n">
        <f aca="false">N39+0.1</f>
        <v>12.1</v>
      </c>
    </row>
    <row r="40" customFormat="false" ht="12" hidden="false" customHeight="false" outlineLevel="0" collapsed="false">
      <c r="C40" s="102" t="n">
        <f aca="false">E19-F19</f>
        <v>2.00723160185881</v>
      </c>
      <c r="D40" s="102" t="n">
        <f aca="false">H19-I19</f>
        <v>1.88019177377056</v>
      </c>
      <c r="E40" s="103" t="n">
        <v>14</v>
      </c>
      <c r="F40" s="103" t="n">
        <f aca="false">E40+0.1</f>
        <v>14.1</v>
      </c>
      <c r="J40" s="105"/>
      <c r="K40" s="106"/>
      <c r="N40" s="103" t="n">
        <v>13</v>
      </c>
      <c r="O40" s="103" t="n">
        <f aca="false">N40+0.1</f>
        <v>13.1</v>
      </c>
    </row>
    <row r="41" customFormat="false" ht="12" hidden="false" customHeight="false" outlineLevel="0" collapsed="false">
      <c r="C41" s="102" t="n">
        <f aca="false">E20-F20</f>
        <v>1.54215808477581</v>
      </c>
      <c r="D41" s="102" t="n">
        <f aca="false">H20-I20</f>
        <v>1.56604570182458</v>
      </c>
      <c r="E41" s="103" t="n">
        <v>15</v>
      </c>
      <c r="F41" s="103" t="n">
        <f aca="false">E41+0.1</f>
        <v>15.1</v>
      </c>
      <c r="J41" s="105"/>
      <c r="K41" s="106"/>
      <c r="N41" s="103" t="n">
        <v>14</v>
      </c>
      <c r="O41" s="103" t="n">
        <f aca="false">N41+0.1</f>
        <v>14.1</v>
      </c>
    </row>
    <row r="42" customFormat="false" ht="12" hidden="false" customHeight="false" outlineLevel="0" collapsed="false">
      <c r="C42" s="102" t="n">
        <f aca="false">E21-F21</f>
        <v>1.6953874501088</v>
      </c>
      <c r="D42" s="102" t="n">
        <f aca="false">H21-I21</f>
        <v>1.64241778833012</v>
      </c>
      <c r="E42" s="103" t="n">
        <v>16</v>
      </c>
      <c r="F42" s="103" t="n">
        <f aca="false">E42+0.1</f>
        <v>16.1</v>
      </c>
      <c r="J42" s="105"/>
      <c r="K42" s="106"/>
      <c r="N42" s="103" t="n">
        <v>15</v>
      </c>
      <c r="O42" s="103" t="n">
        <f aca="false">N42+0.1</f>
        <v>15.1</v>
      </c>
    </row>
    <row r="43" customFormat="false" ht="12" hidden="false" customHeight="false" outlineLevel="0" collapsed="false">
      <c r="C43" s="102" t="n">
        <f aca="false">E22-F22</f>
        <v>4.28896405196466</v>
      </c>
      <c r="D43" s="102" t="n">
        <f aca="false">H22-I22</f>
        <v>3.14864511083678</v>
      </c>
      <c r="E43" s="103" t="n">
        <v>17</v>
      </c>
      <c r="F43" s="103" t="n">
        <f aca="false">E43+0.1</f>
        <v>17.1</v>
      </c>
      <c r="J43" s="105"/>
      <c r="K43" s="106"/>
      <c r="N43" s="103" t="n">
        <v>16</v>
      </c>
      <c r="O43" s="103" t="n">
        <f aca="false">N43+0.1</f>
        <v>16.1</v>
      </c>
    </row>
    <row r="44" customFormat="false" ht="12" hidden="false" customHeight="false" outlineLevel="0" collapsed="false">
      <c r="C44" s="102" t="n">
        <f aca="false">E23-F23</f>
        <v>2.70383669909079</v>
      </c>
      <c r="D44" s="102" t="n">
        <f aca="false">H23-I23</f>
        <v>2.67428109185428</v>
      </c>
      <c r="E44" s="103" t="n">
        <v>18</v>
      </c>
      <c r="F44" s="103" t="n">
        <f aca="false">E44+0.1</f>
        <v>18.1</v>
      </c>
      <c r="J44" s="105"/>
      <c r="K44" s="106"/>
      <c r="N44" s="103" t="n">
        <v>17</v>
      </c>
      <c r="O44" s="103" t="n">
        <f aca="false">N44+0.1</f>
        <v>17.1</v>
      </c>
    </row>
    <row r="45" customFormat="false" ht="12" hidden="false" customHeight="false" outlineLevel="0" collapsed="false">
      <c r="C45" s="102" t="n">
        <f aca="false">E24-F24</f>
        <v>2.21394533270534</v>
      </c>
      <c r="D45" s="102" t="n">
        <f aca="false">H24-I24</f>
        <v>2.52636713694268</v>
      </c>
      <c r="E45" s="103" t="n">
        <v>19</v>
      </c>
      <c r="F45" s="103" t="n">
        <f aca="false">E45+0.1</f>
        <v>19.1</v>
      </c>
      <c r="J45" s="105"/>
      <c r="K45" s="106"/>
      <c r="N45" s="103" t="n">
        <v>18</v>
      </c>
      <c r="O45" s="103" t="n">
        <f aca="false">N45+0.1</f>
        <v>18.1</v>
      </c>
    </row>
    <row r="46" customFormat="false" ht="12" hidden="false" customHeight="false" outlineLevel="0" collapsed="false">
      <c r="J46" s="105"/>
      <c r="K46" s="106"/>
      <c r="N46" s="103" t="n">
        <v>19</v>
      </c>
      <c r="O46" s="103" t="n">
        <f aca="false">N46+0.1</f>
        <v>19.1</v>
      </c>
    </row>
    <row r="47" customFormat="false" ht="12" hidden="false" customHeight="false" outlineLevel="0" collapsed="false">
      <c r="J47" s="105"/>
      <c r="K47" s="106"/>
    </row>
    <row r="48" customFormat="false" ht="12" hidden="false" customHeight="false" outlineLevel="0" collapsed="false">
      <c r="K48" s="106"/>
    </row>
    <row r="53" customFormat="false" ht="12" hidden="false" customHeight="false" outlineLevel="0" collapsed="false">
      <c r="K53" s="106"/>
    </row>
    <row r="54" customFormat="false" ht="12" hidden="false" customHeight="false" outlineLevel="0" collapsed="false">
      <c r="K54" s="106"/>
    </row>
    <row r="55" customFormat="false" ht="12" hidden="false" customHeight="false" outlineLevel="0" collapsed="false">
      <c r="K55" s="106"/>
    </row>
    <row r="56" customFormat="false" ht="12" hidden="false" customHeight="false" outlineLevel="0" collapsed="false">
      <c r="K56" s="106"/>
    </row>
    <row r="57" customFormat="false" ht="12" hidden="false" customHeight="false" outlineLevel="0" collapsed="false">
      <c r="K57" s="106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78" t="s">
        <v>115</v>
      </c>
    </row>
    <row r="2" customFormat="false" ht="12.75" hidden="false" customHeight="false" outlineLevel="0" collapsed="false">
      <c r="A2" s="79" t="s">
        <v>116</v>
      </c>
    </row>
    <row r="4" customFormat="false" ht="12.75" hidden="false" customHeight="false" outlineLevel="0" collapsed="false">
      <c r="A4" s="107"/>
      <c r="B4" s="108" t="s">
        <v>72</v>
      </c>
      <c r="C4" s="108"/>
      <c r="D4" s="108"/>
      <c r="E4" s="109" t="s">
        <v>73</v>
      </c>
      <c r="F4" s="109"/>
      <c r="G4" s="109"/>
      <c r="H4" s="108" t="s">
        <v>74</v>
      </c>
      <c r="I4" s="108"/>
      <c r="J4" s="108"/>
    </row>
    <row r="5" customFormat="false" ht="12.75" hidden="false" customHeight="false" outlineLevel="0" collapsed="false">
      <c r="A5" s="110"/>
      <c r="B5" s="111" t="s">
        <v>75</v>
      </c>
      <c r="C5" s="112" t="s">
        <v>76</v>
      </c>
      <c r="D5" s="113" t="s">
        <v>77</v>
      </c>
      <c r="E5" s="114" t="s">
        <v>75</v>
      </c>
      <c r="F5" s="115" t="s">
        <v>76</v>
      </c>
      <c r="G5" s="116" t="s">
        <v>77</v>
      </c>
      <c r="H5" s="111" t="s">
        <v>75</v>
      </c>
      <c r="I5" s="112" t="s">
        <v>76</v>
      </c>
      <c r="J5" s="113" t="s">
        <v>77</v>
      </c>
    </row>
    <row r="6" customFormat="false" ht="12.75" hidden="false" customHeight="false" outlineLevel="0" collapsed="false">
      <c r="A6" s="117" t="s">
        <v>96</v>
      </c>
      <c r="B6" s="118" t="n">
        <v>78.1911322381387</v>
      </c>
      <c r="C6" s="119" t="n">
        <v>79.3052022991758</v>
      </c>
      <c r="D6" s="120" t="n">
        <v>80.6883079470778</v>
      </c>
      <c r="E6" s="118" t="n">
        <v>74.6859672204437</v>
      </c>
      <c r="F6" s="119" t="n">
        <v>75.4434665583993</v>
      </c>
      <c r="G6" s="119" t="n">
        <v>76.0036874000516</v>
      </c>
      <c r="H6" s="118" t="n">
        <v>81.0650450658739</v>
      </c>
      <c r="I6" s="119" t="n">
        <v>82.8131938686797</v>
      </c>
      <c r="J6" s="120" t="n">
        <v>85.1272012266531</v>
      </c>
    </row>
    <row r="7" customFormat="false" ht="12.75" hidden="false" customHeight="false" outlineLevel="0" collapsed="false">
      <c r="A7" s="117" t="s">
        <v>97</v>
      </c>
      <c r="B7" s="121" t="n">
        <v>80.7438183980497</v>
      </c>
      <c r="C7" s="122" t="n">
        <v>82.0829972316363</v>
      </c>
      <c r="D7" s="123" t="n">
        <v>82.28963885768</v>
      </c>
      <c r="E7" s="121" t="n">
        <v>76.3700779992448</v>
      </c>
      <c r="F7" s="122" t="n">
        <v>78.1664370830476</v>
      </c>
      <c r="G7" s="122" t="n">
        <v>78.5692833338187</v>
      </c>
      <c r="H7" s="121" t="n">
        <v>84.301144368374</v>
      </c>
      <c r="I7" s="122" t="n">
        <v>85.1470960803235</v>
      </c>
      <c r="J7" s="123" t="n">
        <v>85.2349287997844</v>
      </c>
    </row>
    <row r="8" customFormat="false" ht="12.75" hidden="false" customHeight="false" outlineLevel="0" collapsed="false">
      <c r="A8" s="117" t="s">
        <v>98</v>
      </c>
      <c r="B8" s="121" t="n">
        <v>80.1003224088357</v>
      </c>
      <c r="C8" s="122" t="n">
        <v>81.3197474067491</v>
      </c>
      <c r="D8" s="123" t="n">
        <v>83.0184678572128</v>
      </c>
      <c r="E8" s="121" t="n">
        <v>76.0140301994404</v>
      </c>
      <c r="F8" s="122" t="n">
        <v>77.3728304357741</v>
      </c>
      <c r="G8" s="122" t="n">
        <v>79.4225930509965</v>
      </c>
      <c r="H8" s="121" t="n">
        <v>83.5094115032995</v>
      </c>
      <c r="I8" s="122" t="n">
        <v>84.5592963155324</v>
      </c>
      <c r="J8" s="123" t="n">
        <v>85.7889065207835</v>
      </c>
    </row>
    <row r="9" customFormat="false" ht="12.75" hidden="false" customHeight="false" outlineLevel="0" collapsed="false">
      <c r="A9" s="117" t="s">
        <v>99</v>
      </c>
      <c r="B9" s="121" t="n">
        <v>79.2247154033336</v>
      </c>
      <c r="C9" s="122" t="n">
        <v>82.0266114367218</v>
      </c>
      <c r="D9" s="123" t="n">
        <v>82.7429346567437</v>
      </c>
      <c r="E9" s="121" t="n">
        <v>75.8491100481652</v>
      </c>
      <c r="F9" s="122" t="n">
        <v>77.828989246551</v>
      </c>
      <c r="G9" s="122" t="n">
        <v>79.8240006707406</v>
      </c>
      <c r="H9" s="121" t="n">
        <v>82.3839978876156</v>
      </c>
      <c r="I9" s="122" t="n">
        <v>85.932937082404</v>
      </c>
      <c r="J9" s="123" t="n">
        <v>85.2842205622807</v>
      </c>
    </row>
    <row r="10" customFormat="false" ht="12.75" hidden="false" customHeight="false" outlineLevel="0" collapsed="false">
      <c r="A10" s="117" t="s">
        <v>100</v>
      </c>
      <c r="B10" s="121" t="n">
        <v>80.1492279351459</v>
      </c>
      <c r="C10" s="122" t="n">
        <v>81.2845277510697</v>
      </c>
      <c r="D10" s="123" t="n">
        <v>82.3751562194067</v>
      </c>
      <c r="E10" s="121" t="n">
        <v>75.8646203378207</v>
      </c>
      <c r="F10" s="122" t="n">
        <v>77.9375051902472</v>
      </c>
      <c r="G10" s="122" t="n">
        <v>78.0901968614168</v>
      </c>
      <c r="H10" s="121" t="n">
        <v>84.0648616817373</v>
      </c>
      <c r="I10" s="122" t="n">
        <v>84.0574199938212</v>
      </c>
      <c r="J10" s="123" t="n">
        <v>86.2067729661808</v>
      </c>
    </row>
    <row r="11" customFormat="false" ht="12.75" hidden="false" customHeight="false" outlineLevel="0" collapsed="false">
      <c r="A11" s="117" t="s">
        <v>101</v>
      </c>
      <c r="B11" s="121" t="n">
        <v>82.0461732120037</v>
      </c>
      <c r="C11" s="122" t="n">
        <v>83.1744398503318</v>
      </c>
      <c r="D11" s="123" t="n">
        <v>84.0956353484944</v>
      </c>
      <c r="E11" s="121" t="n">
        <v>77.957488080779</v>
      </c>
      <c r="F11" s="122" t="n">
        <v>79.9833515887125</v>
      </c>
      <c r="G11" s="122" t="n">
        <v>80.9402313898624</v>
      </c>
      <c r="H11" s="121" t="n">
        <v>85.7380579570533</v>
      </c>
      <c r="I11" s="122" t="n">
        <v>85.9086174150451</v>
      </c>
      <c r="J11" s="123" t="n">
        <v>86.7684211496599</v>
      </c>
    </row>
    <row r="12" customFormat="false" ht="12.75" hidden="false" customHeight="false" outlineLevel="0" collapsed="false">
      <c r="A12" s="117" t="s">
        <v>102</v>
      </c>
      <c r="B12" s="121" t="n">
        <v>79.480837013035</v>
      </c>
      <c r="C12" s="122" t="n">
        <v>80.4848191467084</v>
      </c>
      <c r="D12" s="123" t="n">
        <v>81.8956843711874</v>
      </c>
      <c r="E12" s="121" t="n">
        <v>75.4582481611423</v>
      </c>
      <c r="F12" s="122" t="n">
        <v>77.3107027494053</v>
      </c>
      <c r="G12" s="122" t="n">
        <v>78.6651087684822</v>
      </c>
      <c r="H12" s="121" t="n">
        <v>83.1291858048449</v>
      </c>
      <c r="I12" s="122" t="n">
        <v>83.2313494681155</v>
      </c>
      <c r="J12" s="123" t="n">
        <v>84.6497803686355</v>
      </c>
    </row>
    <row r="13" customFormat="false" ht="12.75" hidden="false" customHeight="false" outlineLevel="0" collapsed="false">
      <c r="A13" s="117" t="s">
        <v>103</v>
      </c>
      <c r="B13" s="121" t="n">
        <v>80.4337325892666</v>
      </c>
      <c r="C13" s="122" t="n">
        <v>82.0164584910546</v>
      </c>
      <c r="D13" s="123" t="n">
        <v>82.2729104409312</v>
      </c>
      <c r="E13" s="121" t="n">
        <v>77.0657569475271</v>
      </c>
      <c r="F13" s="122" t="n">
        <v>78.8436894244641</v>
      </c>
      <c r="G13" s="122" t="n">
        <v>79.1190287181091</v>
      </c>
      <c r="H13" s="121" t="n">
        <v>83.576223971658</v>
      </c>
      <c r="I13" s="122" t="n">
        <v>84.849115069237</v>
      </c>
      <c r="J13" s="123" t="n">
        <v>85.0858942489855</v>
      </c>
    </row>
    <row r="14" customFormat="false" ht="12.75" hidden="false" customHeight="false" outlineLevel="0" collapsed="false">
      <c r="A14" s="117" t="s">
        <v>104</v>
      </c>
      <c r="B14" s="121" t="n">
        <v>79.7726001892439</v>
      </c>
      <c r="C14" s="122" t="n">
        <v>80.978942159699</v>
      </c>
      <c r="D14" s="123" t="n">
        <v>81.6911010057281</v>
      </c>
      <c r="E14" s="121" t="n">
        <v>76.6311561614647</v>
      </c>
      <c r="F14" s="122" t="n">
        <v>77.4252499368981</v>
      </c>
      <c r="G14" s="122" t="n">
        <v>78.958793604145</v>
      </c>
      <c r="H14" s="121" t="n">
        <v>82.6767231691435</v>
      </c>
      <c r="I14" s="122" t="n">
        <v>84.294231584178</v>
      </c>
      <c r="J14" s="123" t="n">
        <v>84.0911916111609</v>
      </c>
    </row>
    <row r="15" customFormat="false" ht="12.75" hidden="false" customHeight="false" outlineLevel="0" collapsed="false">
      <c r="A15" s="117" t="s">
        <v>105</v>
      </c>
      <c r="B15" s="121" t="n">
        <v>79.6885518520946</v>
      </c>
      <c r="C15" s="122" t="n">
        <v>80.7826615495667</v>
      </c>
      <c r="D15" s="123" t="n">
        <v>81.9358070330321</v>
      </c>
      <c r="E15" s="121" t="n">
        <v>75.43737373311</v>
      </c>
      <c r="F15" s="122" t="n">
        <v>77.3888868450051</v>
      </c>
      <c r="G15" s="122" t="n">
        <v>78.3557064369778</v>
      </c>
      <c r="H15" s="121" t="n">
        <v>83.7634980854488</v>
      </c>
      <c r="I15" s="122" t="n">
        <v>83.9006887978629</v>
      </c>
      <c r="J15" s="123" t="n">
        <v>85.2275449085847</v>
      </c>
    </row>
    <row r="16" customFormat="false" ht="12.75" hidden="false" customHeight="false" outlineLevel="0" collapsed="false">
      <c r="A16" s="117" t="s">
        <v>106</v>
      </c>
      <c r="B16" s="121" t="n">
        <v>77.8947714619659</v>
      </c>
      <c r="C16" s="122" t="n">
        <v>78.708218601417</v>
      </c>
      <c r="D16" s="123" t="n">
        <v>80.3845769019599</v>
      </c>
      <c r="E16" s="121" t="n">
        <v>73.7507330767618</v>
      </c>
      <c r="F16" s="122" t="n">
        <v>74.589087578176</v>
      </c>
      <c r="G16" s="122" t="n">
        <v>76.3175646625886</v>
      </c>
      <c r="H16" s="121" t="n">
        <v>81.9028943098317</v>
      </c>
      <c r="I16" s="122" t="n">
        <v>82.7109878498784</v>
      </c>
      <c r="J16" s="123" t="n">
        <v>84.3138749696179</v>
      </c>
    </row>
    <row r="17" customFormat="false" ht="12.75" hidden="false" customHeight="false" outlineLevel="0" collapsed="false">
      <c r="A17" s="117" t="s">
        <v>107</v>
      </c>
      <c r="B17" s="121" t="n">
        <v>80.4764627565509</v>
      </c>
      <c r="C17" s="122" t="n">
        <v>81.2109055104579</v>
      </c>
      <c r="D17" s="123" t="n">
        <v>82.2696066281616</v>
      </c>
      <c r="E17" s="121" t="n">
        <v>77.0979659812896</v>
      </c>
      <c r="F17" s="122" t="n">
        <v>77.9923090297205</v>
      </c>
      <c r="G17" s="122" t="n">
        <v>79.3850023290058</v>
      </c>
      <c r="H17" s="121" t="n">
        <v>83.5219968336067</v>
      </c>
      <c r="I17" s="122" t="n">
        <v>84.0603217596016</v>
      </c>
      <c r="J17" s="123" t="n">
        <v>84.9069449895603</v>
      </c>
    </row>
    <row r="18" customFormat="false" ht="12.75" hidden="false" customHeight="false" outlineLevel="0" collapsed="false">
      <c r="A18" s="117" t="s">
        <v>108</v>
      </c>
      <c r="B18" s="121" t="n">
        <v>80.7690852815061</v>
      </c>
      <c r="C18" s="122" t="n">
        <v>81.8531475900701</v>
      </c>
      <c r="D18" s="123" t="n">
        <v>82.7496133713603</v>
      </c>
      <c r="E18" s="121" t="n">
        <v>77.4796047323641</v>
      </c>
      <c r="F18" s="122" t="n">
        <v>78.3273271232701</v>
      </c>
      <c r="G18" s="122" t="n">
        <v>79.1294219839397</v>
      </c>
      <c r="H18" s="121" t="n">
        <v>83.8256264996312</v>
      </c>
      <c r="I18" s="122" t="n">
        <v>85.0859933702567</v>
      </c>
      <c r="J18" s="123" t="n">
        <v>86.0607132946084</v>
      </c>
    </row>
    <row r="19" customFormat="false" ht="12.75" hidden="false" customHeight="false" outlineLevel="0" collapsed="false">
      <c r="A19" s="117" t="s">
        <v>109</v>
      </c>
      <c r="B19" s="121" t="n">
        <v>80.0316403984201</v>
      </c>
      <c r="C19" s="122" t="n">
        <v>81.3390371066491</v>
      </c>
      <c r="D19" s="123" t="n">
        <v>82.8569794481284</v>
      </c>
      <c r="E19" s="121" t="n">
        <v>76.6960619937141</v>
      </c>
      <c r="F19" s="122" t="n">
        <v>78.4302273408146</v>
      </c>
      <c r="G19" s="122" t="n">
        <v>79.9835606625552</v>
      </c>
      <c r="H19" s="121" t="n">
        <v>83.0448369011298</v>
      </c>
      <c r="I19" s="122" t="n">
        <v>83.854569237962</v>
      </c>
      <c r="J19" s="123" t="n">
        <v>85.2421537270704</v>
      </c>
    </row>
    <row r="20" customFormat="false" ht="12.75" hidden="false" customHeight="false" outlineLevel="0" collapsed="false">
      <c r="A20" s="117" t="s">
        <v>110</v>
      </c>
      <c r="B20" s="121" t="n">
        <v>79.4848336203649</v>
      </c>
      <c r="C20" s="122" t="n">
        <v>80.7107849264171</v>
      </c>
      <c r="D20" s="123" t="n">
        <v>81.4085321130145</v>
      </c>
      <c r="E20" s="121" t="n">
        <v>76.1444322968183</v>
      </c>
      <c r="F20" s="122" t="n">
        <v>77.5292357818097</v>
      </c>
      <c r="G20" s="122" t="n">
        <v>78.5564774072632</v>
      </c>
      <c r="H20" s="121" t="n">
        <v>82.7110623323213</v>
      </c>
      <c r="I20" s="122" t="n">
        <v>83.7761827320587</v>
      </c>
      <c r="J20" s="123" t="n">
        <v>84.0850957043077</v>
      </c>
    </row>
    <row r="21" customFormat="false" ht="12.75" hidden="false" customHeight="false" outlineLevel="0" collapsed="false">
      <c r="A21" s="117" t="s">
        <v>111</v>
      </c>
      <c r="B21" s="121" t="n">
        <v>79.2967774204496</v>
      </c>
      <c r="C21" s="122" t="n">
        <v>80.8968518946023</v>
      </c>
      <c r="D21" s="123" t="n">
        <v>82.1443145117953</v>
      </c>
      <c r="E21" s="121" t="n">
        <v>75.1758772215502</v>
      </c>
      <c r="F21" s="122" t="n">
        <v>77.8742262394791</v>
      </c>
      <c r="G21" s="122" t="n">
        <v>79.2496895104868</v>
      </c>
      <c r="H21" s="121" t="n">
        <v>83.5547013723441</v>
      </c>
      <c r="I21" s="122" t="n">
        <v>83.6958711026731</v>
      </c>
      <c r="J21" s="123" t="n">
        <v>84.8245546535268</v>
      </c>
    </row>
    <row r="22" customFormat="false" ht="12.75" hidden="false" customHeight="false" outlineLevel="0" collapsed="false">
      <c r="A22" s="117" t="s">
        <v>112</v>
      </c>
      <c r="B22" s="121" t="n">
        <v>78.407968560062</v>
      </c>
      <c r="C22" s="122" t="n">
        <v>80.8157830613006</v>
      </c>
      <c r="D22" s="123" t="n">
        <v>81.7097143303785</v>
      </c>
      <c r="E22" s="121" t="n">
        <v>75.8376820047146</v>
      </c>
      <c r="F22" s="122" t="n">
        <v>77.0336231853776</v>
      </c>
      <c r="G22" s="122" t="n">
        <v>77.9436545904922</v>
      </c>
      <c r="H22" s="121" t="n">
        <v>80.6591537842288</v>
      </c>
      <c r="I22" s="122" t="n">
        <v>84.3765460090305</v>
      </c>
      <c r="J22" s="123" t="n">
        <v>85.3013865644942</v>
      </c>
    </row>
    <row r="23" customFormat="false" ht="12.75" hidden="false" customHeight="false" outlineLevel="0" collapsed="false">
      <c r="A23" s="117" t="s">
        <v>113</v>
      </c>
      <c r="B23" s="121" t="n">
        <v>79.5703645338923</v>
      </c>
      <c r="C23" s="122" t="n">
        <v>80.1470269169274</v>
      </c>
      <c r="D23" s="123" t="n">
        <v>81.0337428024263</v>
      </c>
      <c r="E23" s="121" t="n">
        <v>76.6733418828753</v>
      </c>
      <c r="F23" s="122" t="n">
        <v>76.7766750340676</v>
      </c>
      <c r="G23" s="122" t="n">
        <v>78.2782009751697</v>
      </c>
      <c r="H23" s="121" t="n">
        <v>82.4822692726881</v>
      </c>
      <c r="I23" s="122" t="n">
        <v>83.3861477776263</v>
      </c>
      <c r="J23" s="123" t="n">
        <v>83.6728730629442</v>
      </c>
    </row>
    <row r="24" customFormat="false" ht="12.75" hidden="false" customHeight="false" outlineLevel="0" collapsed="false">
      <c r="A24" s="110" t="s">
        <v>114</v>
      </c>
      <c r="B24" s="124" t="n">
        <v>79.0340937166304</v>
      </c>
      <c r="C24" s="125" t="n">
        <v>80.8182907540042</v>
      </c>
      <c r="D24" s="126" t="n">
        <v>81.4217727336086</v>
      </c>
      <c r="E24" s="124" t="n">
        <v>76.2164999289835</v>
      </c>
      <c r="F24" s="125" t="n">
        <v>78.2222901932692</v>
      </c>
      <c r="G24" s="125" t="n">
        <v>78.702823655218</v>
      </c>
      <c r="H24" s="124" t="n">
        <v>81.9283382738484</v>
      </c>
      <c r="I24" s="125" t="n">
        <v>83.3498278809379</v>
      </c>
      <c r="J24" s="126" t="n">
        <v>84.1220795581268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false" hidden="false" outlineLevel="0" max="1" min="1" style="12" width="8.14"/>
    <col collapsed="false" customWidth="false" hidden="false" outlineLevel="0" max="3" min="2" style="13" width="8.14"/>
    <col collapsed="false" customWidth="false" hidden="false" outlineLevel="0" max="4" min="4" style="14" width="8.14"/>
    <col collapsed="false" customWidth="false" hidden="false" outlineLevel="0" max="257" min="5" style="12" width="8.14"/>
  </cols>
  <sheetData>
    <row r="1" customFormat="false" ht="12" hidden="false" customHeight="false" outlineLevel="0" collapsed="false">
      <c r="A1" s="15" t="str">
        <f aca="false">Índex!A3</f>
        <v>1. TAULES DE MORTALITAT PER A EDATS SIMPLES PER LA CIUTAT DE VALÈNCIA</v>
      </c>
    </row>
    <row r="2" customFormat="false" ht="12" hidden="false" customHeight="false" outlineLevel="0" collapsed="false">
      <c r="A2" s="16" t="str">
        <f aca="false">Índice!A3</f>
        <v>1. TABLAS DE MORTALIDAD PARA EDADES SIMPLES PARA LA CIUDAD DE VALENCIA</v>
      </c>
    </row>
    <row r="3" customFormat="false" ht="12" hidden="false" customHeight="false" outlineLevel="0" collapsed="false">
      <c r="G3" s="17"/>
    </row>
    <row r="4" s="18" customFormat="true" ht="12" hidden="false" customHeight="false" outlineLevel="0" collapsed="false">
      <c r="B4" s="19"/>
      <c r="C4" s="19"/>
      <c r="D4" s="20"/>
    </row>
    <row r="5" customFormat="false" ht="12" hidden="false" customHeight="false" outlineLevel="0" collapsed="false">
      <c r="E5" s="14"/>
      <c r="F5" s="14"/>
      <c r="G5" s="21"/>
      <c r="H5" s="22"/>
    </row>
    <row r="6" customFormat="false" ht="12" hidden="false" customHeight="false" outlineLevel="0" collapsed="false">
      <c r="E6" s="14"/>
      <c r="F6" s="14"/>
      <c r="G6" s="21"/>
      <c r="H6" s="22"/>
    </row>
    <row r="7" customFormat="false" ht="12" hidden="false" customHeight="false" outlineLevel="0" collapsed="false">
      <c r="E7" s="14"/>
      <c r="F7" s="14"/>
      <c r="G7" s="21"/>
      <c r="H7" s="22"/>
    </row>
    <row r="8" customFormat="false" ht="12" hidden="false" customHeight="false" outlineLevel="0" collapsed="false">
      <c r="E8" s="14"/>
      <c r="F8" s="14"/>
      <c r="G8" s="21"/>
      <c r="H8" s="22"/>
    </row>
    <row r="9" customFormat="false" ht="12" hidden="false" customHeight="false" outlineLevel="0" collapsed="false">
      <c r="E9" s="14"/>
      <c r="F9" s="14"/>
      <c r="G9" s="21"/>
      <c r="H9" s="22"/>
    </row>
    <row r="10" customFormat="false" ht="12" hidden="false" customHeight="false" outlineLevel="0" collapsed="false">
      <c r="E10" s="14"/>
      <c r="F10" s="14"/>
      <c r="G10" s="21"/>
      <c r="H10" s="22"/>
    </row>
    <row r="11" customFormat="false" ht="12" hidden="false" customHeight="false" outlineLevel="0" collapsed="false">
      <c r="E11" s="14"/>
      <c r="F11" s="14"/>
      <c r="G11" s="21"/>
      <c r="H11" s="22"/>
    </row>
    <row r="12" customFormat="false" ht="12" hidden="false" customHeight="false" outlineLevel="0" collapsed="false">
      <c r="E12" s="14"/>
      <c r="F12" s="14"/>
      <c r="G12" s="21"/>
      <c r="H12" s="22"/>
    </row>
    <row r="13" customFormat="false" ht="12" hidden="false" customHeight="false" outlineLevel="0" collapsed="false">
      <c r="E13" s="14"/>
      <c r="F13" s="14"/>
      <c r="G13" s="21"/>
      <c r="H13" s="22"/>
    </row>
    <row r="14" customFormat="false" ht="12" hidden="false" customHeight="false" outlineLevel="0" collapsed="false">
      <c r="E14" s="14"/>
      <c r="F14" s="14"/>
      <c r="G14" s="21"/>
      <c r="H14" s="22"/>
    </row>
    <row r="15" customFormat="false" ht="12" hidden="false" customHeight="false" outlineLevel="0" collapsed="false">
      <c r="E15" s="14"/>
      <c r="F15" s="14"/>
      <c r="G15" s="21"/>
      <c r="H15" s="22"/>
    </row>
    <row r="16" customFormat="false" ht="12" hidden="false" customHeight="false" outlineLevel="0" collapsed="false">
      <c r="E16" s="14"/>
      <c r="F16" s="14"/>
      <c r="G16" s="21"/>
      <c r="H16" s="22"/>
    </row>
    <row r="17" customFormat="false" ht="12" hidden="false" customHeight="false" outlineLevel="0" collapsed="false">
      <c r="E17" s="14"/>
      <c r="F17" s="14"/>
      <c r="G17" s="21"/>
      <c r="H17" s="22"/>
    </row>
    <row r="18" customFormat="false" ht="12" hidden="false" customHeight="false" outlineLevel="0" collapsed="false">
      <c r="E18" s="14"/>
      <c r="F18" s="14"/>
      <c r="G18" s="21"/>
      <c r="H18" s="22"/>
    </row>
    <row r="19" customFormat="false" ht="12" hidden="false" customHeight="false" outlineLevel="0" collapsed="false">
      <c r="E19" s="14"/>
      <c r="F19" s="14"/>
      <c r="G19" s="21"/>
      <c r="H19" s="22"/>
    </row>
    <row r="20" customFormat="false" ht="12" hidden="false" customHeight="false" outlineLevel="0" collapsed="false">
      <c r="E20" s="14"/>
      <c r="F20" s="14"/>
      <c r="G20" s="21"/>
      <c r="H20" s="22"/>
    </row>
    <row r="21" customFormat="false" ht="12" hidden="false" customHeight="false" outlineLevel="0" collapsed="false">
      <c r="E21" s="14"/>
      <c r="F21" s="14"/>
      <c r="G21" s="21"/>
      <c r="H21" s="22"/>
    </row>
    <row r="22" customFormat="false" ht="12" hidden="false" customHeight="false" outlineLevel="0" collapsed="false">
      <c r="E22" s="14"/>
      <c r="F22" s="14"/>
      <c r="G22" s="21"/>
      <c r="H22" s="22"/>
    </row>
    <row r="23" customFormat="false" ht="12" hidden="false" customHeight="false" outlineLevel="0" collapsed="false">
      <c r="E23" s="14"/>
      <c r="F23" s="14"/>
      <c r="G23" s="21"/>
      <c r="H23" s="22"/>
    </row>
    <row r="24" customFormat="false" ht="12" hidden="false" customHeight="false" outlineLevel="0" collapsed="false">
      <c r="E24" s="14"/>
      <c r="F24" s="14"/>
      <c r="G24" s="21"/>
      <c r="H24" s="22"/>
    </row>
    <row r="25" customFormat="false" ht="12" hidden="false" customHeight="false" outlineLevel="0" collapsed="false">
      <c r="E25" s="14"/>
      <c r="F25" s="14"/>
      <c r="G25" s="21"/>
      <c r="H25" s="22"/>
    </row>
    <row r="26" customFormat="false" ht="12" hidden="false" customHeight="false" outlineLevel="0" collapsed="false">
      <c r="E26" s="14"/>
      <c r="F26" s="14"/>
      <c r="G26" s="21"/>
      <c r="H26" s="22"/>
    </row>
    <row r="27" customFormat="false" ht="12" hidden="false" customHeight="false" outlineLevel="0" collapsed="false">
      <c r="E27" s="14"/>
      <c r="F27" s="14"/>
      <c r="G27" s="21"/>
      <c r="H27" s="22"/>
    </row>
    <row r="28" customFormat="false" ht="12" hidden="false" customHeight="false" outlineLevel="0" collapsed="false">
      <c r="E28" s="14"/>
      <c r="F28" s="14"/>
      <c r="G28" s="21"/>
      <c r="H28" s="22"/>
    </row>
    <row r="29" customFormat="false" ht="12" hidden="false" customHeight="false" outlineLevel="0" collapsed="false">
      <c r="E29" s="14"/>
      <c r="F29" s="14"/>
      <c r="G29" s="21"/>
      <c r="H29" s="22"/>
    </row>
    <row r="30" customFormat="false" ht="12" hidden="false" customHeight="false" outlineLevel="0" collapsed="false">
      <c r="E30" s="14"/>
      <c r="F30" s="14"/>
      <c r="G30" s="21"/>
      <c r="H30" s="22"/>
    </row>
    <row r="31" customFormat="false" ht="12" hidden="false" customHeight="false" outlineLevel="0" collapsed="false">
      <c r="E31" s="14"/>
      <c r="F31" s="14"/>
      <c r="G31" s="21"/>
      <c r="H31" s="22"/>
    </row>
    <row r="32" customFormat="false" ht="12" hidden="false" customHeight="false" outlineLevel="0" collapsed="false">
      <c r="E32" s="14"/>
      <c r="F32" s="14"/>
      <c r="G32" s="21"/>
      <c r="H32" s="22"/>
    </row>
    <row r="33" customFormat="false" ht="12" hidden="false" customHeight="false" outlineLevel="0" collapsed="false">
      <c r="E33" s="14"/>
      <c r="F33" s="14"/>
      <c r="G33" s="21"/>
      <c r="H33" s="22"/>
    </row>
    <row r="34" customFormat="false" ht="12" hidden="false" customHeight="false" outlineLevel="0" collapsed="false">
      <c r="E34" s="14"/>
      <c r="F34" s="14"/>
      <c r="G34" s="21"/>
      <c r="H34" s="22"/>
    </row>
    <row r="35" customFormat="false" ht="12" hidden="false" customHeight="false" outlineLevel="0" collapsed="false">
      <c r="E35" s="14"/>
      <c r="F35" s="14"/>
      <c r="G35" s="21"/>
      <c r="H35" s="22"/>
    </row>
    <row r="36" customFormat="false" ht="12" hidden="false" customHeight="false" outlineLevel="0" collapsed="false">
      <c r="E36" s="14"/>
      <c r="F36" s="14"/>
      <c r="G36" s="21"/>
      <c r="H36" s="22"/>
    </row>
    <row r="37" customFormat="false" ht="12" hidden="false" customHeight="false" outlineLevel="0" collapsed="false">
      <c r="E37" s="14"/>
      <c r="F37" s="14"/>
      <c r="G37" s="21"/>
      <c r="H37" s="22"/>
    </row>
    <row r="38" customFormat="false" ht="12" hidden="false" customHeight="false" outlineLevel="0" collapsed="false">
      <c r="E38" s="14"/>
      <c r="F38" s="14"/>
      <c r="G38" s="21"/>
      <c r="H38" s="22"/>
    </row>
    <row r="39" customFormat="false" ht="12" hidden="false" customHeight="false" outlineLevel="0" collapsed="false">
      <c r="E39" s="14"/>
      <c r="F39" s="14"/>
      <c r="G39" s="21"/>
      <c r="H39" s="22"/>
    </row>
    <row r="40" customFormat="false" ht="12" hidden="false" customHeight="false" outlineLevel="0" collapsed="false">
      <c r="E40" s="14"/>
      <c r="F40" s="14"/>
      <c r="G40" s="21"/>
      <c r="H40" s="22"/>
    </row>
    <row r="41" customFormat="false" ht="12" hidden="false" customHeight="false" outlineLevel="0" collapsed="false">
      <c r="E41" s="14"/>
      <c r="F41" s="14"/>
      <c r="G41" s="21"/>
      <c r="H41" s="22"/>
    </row>
    <row r="42" customFormat="false" ht="12" hidden="false" customHeight="false" outlineLevel="0" collapsed="false">
      <c r="E42" s="14"/>
      <c r="F42" s="14"/>
      <c r="G42" s="21"/>
      <c r="H42" s="22"/>
    </row>
    <row r="43" customFormat="false" ht="12" hidden="false" customHeight="false" outlineLevel="0" collapsed="false">
      <c r="E43" s="14"/>
      <c r="F43" s="14"/>
      <c r="G43" s="21"/>
      <c r="H43" s="22"/>
    </row>
    <row r="44" customFormat="false" ht="12" hidden="false" customHeight="false" outlineLevel="0" collapsed="false">
      <c r="E44" s="14"/>
      <c r="F44" s="14"/>
      <c r="G44" s="21"/>
      <c r="H44" s="22"/>
    </row>
    <row r="45" customFormat="false" ht="12" hidden="false" customHeight="false" outlineLevel="0" collapsed="false">
      <c r="E45" s="14"/>
      <c r="F45" s="14"/>
      <c r="G45" s="21"/>
      <c r="H45" s="22"/>
    </row>
    <row r="46" customFormat="false" ht="12" hidden="false" customHeight="false" outlineLevel="0" collapsed="false">
      <c r="E46" s="14"/>
      <c r="F46" s="14"/>
      <c r="G46" s="21"/>
      <c r="H46" s="22"/>
    </row>
    <row r="47" customFormat="false" ht="12" hidden="false" customHeight="false" outlineLevel="0" collapsed="false">
      <c r="E47" s="14"/>
      <c r="F47" s="14"/>
      <c r="G47" s="21"/>
      <c r="H47" s="22"/>
    </row>
    <row r="48" customFormat="false" ht="12" hidden="false" customHeight="false" outlineLevel="0" collapsed="false">
      <c r="E48" s="14"/>
      <c r="F48" s="14"/>
      <c r="G48" s="21"/>
      <c r="H48" s="22"/>
    </row>
    <row r="49" customFormat="false" ht="12" hidden="false" customHeight="false" outlineLevel="0" collapsed="false">
      <c r="E49" s="14"/>
      <c r="F49" s="14"/>
      <c r="G49" s="21"/>
      <c r="H49" s="22"/>
    </row>
    <row r="50" customFormat="false" ht="12" hidden="false" customHeight="false" outlineLevel="0" collapsed="false">
      <c r="E50" s="14"/>
      <c r="F50" s="14"/>
      <c r="G50" s="21"/>
      <c r="H50" s="22"/>
    </row>
    <row r="51" customFormat="false" ht="12" hidden="false" customHeight="false" outlineLevel="0" collapsed="false">
      <c r="E51" s="14"/>
      <c r="F51" s="14"/>
      <c r="G51" s="21"/>
      <c r="H51" s="22"/>
    </row>
    <row r="52" customFormat="false" ht="12" hidden="false" customHeight="false" outlineLevel="0" collapsed="false">
      <c r="E52" s="14"/>
      <c r="F52" s="14"/>
      <c r="G52" s="21"/>
      <c r="H52" s="22"/>
    </row>
    <row r="53" customFormat="false" ht="12" hidden="false" customHeight="false" outlineLevel="0" collapsed="false">
      <c r="E53" s="14"/>
      <c r="F53" s="14"/>
      <c r="G53" s="21"/>
      <c r="H53" s="22"/>
    </row>
    <row r="54" customFormat="false" ht="12" hidden="false" customHeight="false" outlineLevel="0" collapsed="false">
      <c r="E54" s="14"/>
      <c r="F54" s="14"/>
      <c r="G54" s="21"/>
      <c r="H54" s="22"/>
    </row>
    <row r="55" customFormat="false" ht="12" hidden="false" customHeight="false" outlineLevel="0" collapsed="false">
      <c r="E55" s="14"/>
      <c r="F55" s="14"/>
      <c r="G55" s="21"/>
      <c r="H55" s="22"/>
    </row>
    <row r="56" customFormat="false" ht="12" hidden="false" customHeight="false" outlineLevel="0" collapsed="false">
      <c r="E56" s="14"/>
      <c r="F56" s="14"/>
      <c r="G56" s="21"/>
      <c r="H56" s="22"/>
    </row>
    <row r="57" customFormat="false" ht="12" hidden="false" customHeight="false" outlineLevel="0" collapsed="false">
      <c r="E57" s="14"/>
      <c r="F57" s="14"/>
      <c r="G57" s="21"/>
      <c r="H57" s="22"/>
    </row>
    <row r="58" customFormat="false" ht="12" hidden="false" customHeight="false" outlineLevel="0" collapsed="false">
      <c r="E58" s="14"/>
      <c r="F58" s="14"/>
      <c r="G58" s="21"/>
      <c r="H58" s="22"/>
    </row>
    <row r="59" customFormat="false" ht="12" hidden="false" customHeight="false" outlineLevel="0" collapsed="false">
      <c r="E59" s="14"/>
      <c r="F59" s="14"/>
      <c r="G59" s="21"/>
      <c r="H59" s="22"/>
    </row>
    <row r="60" customFormat="false" ht="12" hidden="false" customHeight="false" outlineLevel="0" collapsed="false">
      <c r="E60" s="14"/>
      <c r="F60" s="14"/>
      <c r="G60" s="21"/>
      <c r="H60" s="22"/>
    </row>
    <row r="61" customFormat="false" ht="12" hidden="false" customHeight="false" outlineLevel="0" collapsed="false">
      <c r="E61" s="14"/>
      <c r="F61" s="14"/>
      <c r="G61" s="21"/>
      <c r="H61" s="22"/>
    </row>
    <row r="62" customFormat="false" ht="12" hidden="false" customHeight="false" outlineLevel="0" collapsed="false">
      <c r="E62" s="14"/>
      <c r="F62" s="14"/>
      <c r="G62" s="21"/>
      <c r="H62" s="22"/>
    </row>
    <row r="63" customFormat="false" ht="12" hidden="false" customHeight="false" outlineLevel="0" collapsed="false">
      <c r="E63" s="14"/>
      <c r="F63" s="14"/>
      <c r="G63" s="21"/>
      <c r="H63" s="22"/>
    </row>
    <row r="64" customFormat="false" ht="12" hidden="false" customHeight="false" outlineLevel="0" collapsed="false">
      <c r="E64" s="14"/>
      <c r="F64" s="14"/>
      <c r="G64" s="21"/>
      <c r="H64" s="22"/>
    </row>
    <row r="65" customFormat="false" ht="12" hidden="false" customHeight="false" outlineLevel="0" collapsed="false">
      <c r="E65" s="14"/>
      <c r="F65" s="14"/>
      <c r="G65" s="21"/>
      <c r="H65" s="22"/>
    </row>
    <row r="66" customFormat="false" ht="12" hidden="false" customHeight="false" outlineLevel="0" collapsed="false">
      <c r="E66" s="14"/>
      <c r="F66" s="14"/>
      <c r="G66" s="21"/>
      <c r="H66" s="22"/>
    </row>
    <row r="67" customFormat="false" ht="12" hidden="false" customHeight="false" outlineLevel="0" collapsed="false">
      <c r="E67" s="14"/>
      <c r="F67" s="14"/>
      <c r="G67" s="21"/>
      <c r="H67" s="22"/>
    </row>
    <row r="68" customFormat="false" ht="12" hidden="false" customHeight="false" outlineLevel="0" collapsed="false">
      <c r="E68" s="14"/>
      <c r="F68" s="14"/>
      <c r="G68" s="21"/>
      <c r="H68" s="22"/>
    </row>
    <row r="69" customFormat="false" ht="12" hidden="false" customHeight="false" outlineLevel="0" collapsed="false">
      <c r="E69" s="14"/>
      <c r="F69" s="14"/>
      <c r="G69" s="21"/>
      <c r="H69" s="22"/>
    </row>
    <row r="70" customFormat="false" ht="12" hidden="false" customHeight="false" outlineLevel="0" collapsed="false">
      <c r="E70" s="14"/>
      <c r="F70" s="14"/>
      <c r="G70" s="21"/>
      <c r="H70" s="22"/>
    </row>
    <row r="71" customFormat="false" ht="12" hidden="false" customHeight="false" outlineLevel="0" collapsed="false">
      <c r="E71" s="14"/>
      <c r="F71" s="14"/>
      <c r="G71" s="21"/>
      <c r="H71" s="22"/>
    </row>
    <row r="72" customFormat="false" ht="12" hidden="false" customHeight="false" outlineLevel="0" collapsed="false">
      <c r="E72" s="14"/>
      <c r="F72" s="14"/>
      <c r="G72" s="21"/>
      <c r="H72" s="22"/>
    </row>
    <row r="73" customFormat="false" ht="12" hidden="false" customHeight="false" outlineLevel="0" collapsed="false">
      <c r="E73" s="14"/>
      <c r="F73" s="14"/>
      <c r="G73" s="21"/>
      <c r="H73" s="22"/>
    </row>
    <row r="74" customFormat="false" ht="12" hidden="false" customHeight="false" outlineLevel="0" collapsed="false">
      <c r="E74" s="14"/>
      <c r="F74" s="14"/>
      <c r="G74" s="21"/>
      <c r="H74" s="22"/>
    </row>
    <row r="75" customFormat="false" ht="12" hidden="false" customHeight="false" outlineLevel="0" collapsed="false">
      <c r="E75" s="14"/>
      <c r="F75" s="14"/>
      <c r="G75" s="21"/>
      <c r="H75" s="22"/>
    </row>
    <row r="76" customFormat="false" ht="12" hidden="false" customHeight="false" outlineLevel="0" collapsed="false">
      <c r="E76" s="14"/>
      <c r="F76" s="14"/>
      <c r="G76" s="21"/>
      <c r="H76" s="22"/>
    </row>
    <row r="77" customFormat="false" ht="12" hidden="false" customHeight="false" outlineLevel="0" collapsed="false">
      <c r="E77" s="14"/>
      <c r="F77" s="14"/>
      <c r="G77" s="21"/>
      <c r="H77" s="22"/>
    </row>
    <row r="78" customFormat="false" ht="12" hidden="false" customHeight="false" outlineLevel="0" collapsed="false">
      <c r="E78" s="14"/>
      <c r="F78" s="14"/>
      <c r="G78" s="21"/>
      <c r="H78" s="22"/>
    </row>
    <row r="79" customFormat="false" ht="12" hidden="false" customHeight="false" outlineLevel="0" collapsed="false">
      <c r="E79" s="14"/>
      <c r="F79" s="14"/>
      <c r="G79" s="21"/>
      <c r="H79" s="22"/>
    </row>
    <row r="80" customFormat="false" ht="12" hidden="false" customHeight="false" outlineLevel="0" collapsed="false">
      <c r="E80" s="14"/>
      <c r="F80" s="14"/>
      <c r="G80" s="21"/>
      <c r="H80" s="22"/>
    </row>
    <row r="81" customFormat="false" ht="12" hidden="false" customHeight="false" outlineLevel="0" collapsed="false">
      <c r="E81" s="14"/>
      <c r="F81" s="14"/>
      <c r="G81" s="21"/>
      <c r="H81" s="22"/>
    </row>
    <row r="82" customFormat="false" ht="12" hidden="false" customHeight="false" outlineLevel="0" collapsed="false">
      <c r="E82" s="14"/>
      <c r="F82" s="14"/>
      <c r="G82" s="21"/>
      <c r="H82" s="22"/>
    </row>
    <row r="83" customFormat="false" ht="12" hidden="false" customHeight="false" outlineLevel="0" collapsed="false">
      <c r="E83" s="14"/>
      <c r="F83" s="14"/>
      <c r="G83" s="21"/>
      <c r="H83" s="22"/>
    </row>
    <row r="84" customFormat="false" ht="12" hidden="false" customHeight="false" outlineLevel="0" collapsed="false">
      <c r="E84" s="14"/>
      <c r="F84" s="14"/>
      <c r="G84" s="21"/>
      <c r="H84" s="22"/>
    </row>
    <row r="85" customFormat="false" ht="12" hidden="false" customHeight="false" outlineLevel="0" collapsed="false">
      <c r="E85" s="14"/>
      <c r="F85" s="14"/>
      <c r="G85" s="21"/>
      <c r="H85" s="22"/>
    </row>
    <row r="86" customFormat="false" ht="12" hidden="false" customHeight="false" outlineLevel="0" collapsed="false">
      <c r="E86" s="14"/>
      <c r="F86" s="14"/>
      <c r="G86" s="21"/>
      <c r="H86" s="22"/>
    </row>
    <row r="87" customFormat="false" ht="12" hidden="false" customHeight="false" outlineLevel="0" collapsed="false">
      <c r="E87" s="14"/>
      <c r="F87" s="14"/>
      <c r="G87" s="21"/>
      <c r="H87" s="22"/>
    </row>
    <row r="88" customFormat="false" ht="12" hidden="false" customHeight="false" outlineLevel="0" collapsed="false">
      <c r="E88" s="14"/>
      <c r="F88" s="14"/>
      <c r="G88" s="21"/>
      <c r="H88" s="22"/>
    </row>
    <row r="89" customFormat="false" ht="12" hidden="false" customHeight="false" outlineLevel="0" collapsed="false">
      <c r="E89" s="14"/>
      <c r="F89" s="14"/>
      <c r="G89" s="21"/>
      <c r="H89" s="22"/>
    </row>
    <row r="90" customFormat="false" ht="12" hidden="false" customHeight="false" outlineLevel="0" collapsed="false">
      <c r="E90" s="14"/>
      <c r="F90" s="14"/>
      <c r="G90" s="21"/>
      <c r="H90" s="22"/>
    </row>
    <row r="91" customFormat="false" ht="12" hidden="false" customHeight="false" outlineLevel="0" collapsed="false">
      <c r="E91" s="14"/>
      <c r="F91" s="14"/>
      <c r="G91" s="21"/>
      <c r="H91" s="22"/>
    </row>
    <row r="92" customFormat="false" ht="12" hidden="false" customHeight="false" outlineLevel="0" collapsed="false">
      <c r="E92" s="14"/>
      <c r="F92" s="14"/>
      <c r="G92" s="21"/>
      <c r="H92" s="22"/>
    </row>
    <row r="93" customFormat="false" ht="12" hidden="false" customHeight="false" outlineLevel="0" collapsed="false">
      <c r="E93" s="14"/>
      <c r="F93" s="14"/>
      <c r="G93" s="21"/>
      <c r="H93" s="22"/>
    </row>
    <row r="94" customFormat="false" ht="12" hidden="false" customHeight="false" outlineLevel="0" collapsed="false">
      <c r="E94" s="14"/>
      <c r="F94" s="14"/>
      <c r="G94" s="21"/>
    </row>
    <row r="95" customFormat="false" ht="12" hidden="false" customHeight="false" outlineLevel="0" collapsed="false">
      <c r="E95" s="14"/>
      <c r="F95" s="14"/>
      <c r="G95" s="21"/>
    </row>
    <row r="96" customFormat="false" ht="12" hidden="false" customHeight="false" outlineLevel="0" collapsed="false">
      <c r="E96" s="14"/>
      <c r="F96" s="14"/>
      <c r="G96" s="21"/>
    </row>
    <row r="97" customFormat="false" ht="12" hidden="false" customHeight="false" outlineLevel="0" collapsed="false">
      <c r="E97" s="14"/>
      <c r="F97" s="14"/>
      <c r="G97" s="21"/>
    </row>
    <row r="98" customFormat="false" ht="12" hidden="false" customHeight="false" outlineLevel="0" collapsed="false">
      <c r="E98" s="14"/>
      <c r="F98" s="14"/>
      <c r="G98" s="21"/>
    </row>
    <row r="99" customFormat="false" ht="12" hidden="false" customHeight="false" outlineLevel="0" collapsed="false">
      <c r="E99" s="14"/>
      <c r="F99" s="14"/>
      <c r="G99" s="21"/>
    </row>
    <row r="100" customFormat="false" ht="12" hidden="false" customHeight="false" outlineLevel="0" collapsed="false">
      <c r="E100" s="14"/>
      <c r="F100" s="14"/>
      <c r="G100" s="21"/>
    </row>
    <row r="101" customFormat="false" ht="12" hidden="false" customHeight="false" outlineLevel="0" collapsed="false">
      <c r="E101" s="14"/>
      <c r="F101" s="14"/>
      <c r="G101" s="21"/>
    </row>
    <row r="102" customFormat="false" ht="12" hidden="false" customHeight="false" outlineLevel="0" collapsed="false">
      <c r="E102" s="14"/>
      <c r="F102" s="14"/>
      <c r="G102" s="21"/>
    </row>
    <row r="103" customFormat="false" ht="12" hidden="false" customHeight="false" outlineLevel="0" collapsed="false">
      <c r="E103" s="14"/>
      <c r="F103" s="14"/>
      <c r="G103" s="21"/>
    </row>
    <row r="104" customFormat="false" ht="12" hidden="false" customHeight="false" outlineLevel="0" collapsed="false">
      <c r="E104" s="14"/>
      <c r="F104" s="14"/>
      <c r="G104" s="21"/>
    </row>
    <row r="105" customFormat="false" ht="12" hidden="false" customHeight="false" outlineLevel="0" collapsed="false">
      <c r="A105" s="23"/>
      <c r="E105" s="14"/>
      <c r="F105" s="14"/>
      <c r="G105" s="21"/>
    </row>
    <row r="106" customFormat="false" ht="12" hidden="false" customHeight="false" outlineLevel="0" collapsed="false">
      <c r="E106" s="22"/>
      <c r="F106" s="22"/>
      <c r="G106" s="22"/>
    </row>
    <row r="107" customFormat="false" ht="12" hidden="false" customHeight="false" outlineLevel="0" collapsed="false">
      <c r="E107" s="22"/>
      <c r="F107" s="22"/>
      <c r="G107" s="22"/>
    </row>
    <row r="108" customFormat="false" ht="12" hidden="false" customHeight="false" outlineLevel="0" collapsed="false">
      <c r="E108" s="22"/>
      <c r="F108" s="22"/>
      <c r="G108" s="22"/>
    </row>
    <row r="109" customFormat="false" ht="12" hidden="false" customHeight="false" outlineLevel="0" collapsed="false">
      <c r="E109" s="22"/>
      <c r="F109" s="22"/>
      <c r="G109" s="22"/>
    </row>
    <row r="110" customFormat="false" ht="12" hidden="false" customHeight="false" outlineLevel="0" collapsed="false">
      <c r="E110" s="22"/>
      <c r="F110" s="22"/>
      <c r="G110" s="22"/>
    </row>
    <row r="111" customFormat="false" ht="12" hidden="false" customHeight="false" outlineLevel="0" collapsed="false">
      <c r="E111" s="22"/>
      <c r="F111" s="22"/>
      <c r="G111" s="22"/>
    </row>
    <row r="112" customFormat="false" ht="12" hidden="false" customHeight="false" outlineLevel="0" collapsed="false">
      <c r="E112" s="22"/>
      <c r="F112" s="22"/>
      <c r="G112" s="22"/>
    </row>
    <row r="113" customFormat="false" ht="12" hidden="false" customHeight="false" outlineLevel="0" collapsed="false">
      <c r="E113" s="22"/>
      <c r="F113" s="22"/>
      <c r="G113" s="22"/>
    </row>
    <row r="114" customFormat="false" ht="12" hidden="false" customHeight="false" outlineLevel="0" collapsed="false">
      <c r="E114" s="22"/>
      <c r="F114" s="22"/>
      <c r="G114" s="22"/>
    </row>
    <row r="115" customFormat="false" ht="12" hidden="false" customHeight="false" outlineLevel="0" collapsed="false">
      <c r="E115" s="22"/>
      <c r="F115" s="22"/>
      <c r="G115" s="22"/>
    </row>
    <row r="116" customFormat="false" ht="12" hidden="false" customHeight="false" outlineLevel="0" collapsed="false">
      <c r="E116" s="22"/>
      <c r="F116" s="22"/>
      <c r="G116" s="22"/>
    </row>
    <row r="117" customFormat="false" ht="12" hidden="false" customHeight="false" outlineLevel="0" collapsed="false">
      <c r="E117" s="22"/>
      <c r="F117" s="22"/>
      <c r="G117" s="22"/>
    </row>
    <row r="118" customFormat="false" ht="12" hidden="false" customHeight="false" outlineLevel="0" collapsed="false">
      <c r="E118" s="22"/>
      <c r="F118" s="22"/>
      <c r="G118" s="22"/>
    </row>
    <row r="119" customFormat="false" ht="12" hidden="false" customHeight="false" outlineLevel="0" collapsed="false">
      <c r="E119" s="22"/>
      <c r="F119" s="22"/>
      <c r="G119" s="22"/>
    </row>
    <row r="120" customFormat="false" ht="12" hidden="false" customHeight="false" outlineLevel="0" collapsed="false">
      <c r="E120" s="22"/>
      <c r="F120" s="22"/>
      <c r="G120" s="22"/>
    </row>
    <row r="121" customFormat="false" ht="12" hidden="false" customHeight="false" outlineLevel="0" collapsed="false">
      <c r="E121" s="22"/>
      <c r="F121" s="22"/>
      <c r="G121" s="22"/>
    </row>
    <row r="122" customFormat="false" ht="12" hidden="false" customHeight="false" outlineLevel="0" collapsed="false">
      <c r="E122" s="22"/>
      <c r="F122" s="22"/>
      <c r="G122" s="22"/>
    </row>
    <row r="123" customFormat="false" ht="12" hidden="false" customHeight="false" outlineLevel="0" collapsed="false">
      <c r="E123" s="22"/>
      <c r="F123" s="22"/>
      <c r="G123" s="22"/>
    </row>
    <row r="124" customFormat="false" ht="12" hidden="false" customHeight="false" outlineLevel="0" collapsed="false">
      <c r="E124" s="22"/>
      <c r="F124" s="22"/>
      <c r="G124" s="22"/>
    </row>
    <row r="125" customFormat="false" ht="12" hidden="false" customHeight="false" outlineLevel="0" collapsed="false">
      <c r="E125" s="22"/>
      <c r="F125" s="22"/>
      <c r="G125" s="22"/>
    </row>
    <row r="126" customFormat="false" ht="12" hidden="false" customHeight="false" outlineLevel="0" collapsed="false">
      <c r="E126" s="22"/>
      <c r="F126" s="22"/>
      <c r="G126" s="22"/>
    </row>
    <row r="127" customFormat="false" ht="12" hidden="false" customHeight="false" outlineLevel="0" collapsed="false">
      <c r="E127" s="22"/>
      <c r="F127" s="22"/>
      <c r="G127" s="22"/>
    </row>
    <row r="128" customFormat="false" ht="12" hidden="false" customHeight="false" outlineLevel="0" collapsed="false">
      <c r="E128" s="22"/>
      <c r="F128" s="22"/>
      <c r="G128" s="22"/>
    </row>
    <row r="129" customFormat="false" ht="12" hidden="false" customHeight="false" outlineLevel="0" collapsed="false">
      <c r="E129" s="22"/>
      <c r="F129" s="22"/>
      <c r="G129" s="22"/>
    </row>
    <row r="130" customFormat="false" ht="12" hidden="false" customHeight="false" outlineLevel="0" collapsed="false">
      <c r="E130" s="22"/>
      <c r="F130" s="22"/>
      <c r="G130" s="22"/>
    </row>
    <row r="131" customFormat="false" ht="12" hidden="false" customHeight="false" outlineLevel="0" collapsed="false">
      <c r="E131" s="22"/>
      <c r="F131" s="22"/>
      <c r="G131" s="22"/>
    </row>
    <row r="132" customFormat="false" ht="12" hidden="false" customHeight="false" outlineLevel="0" collapsed="false">
      <c r="E132" s="22"/>
      <c r="F132" s="22"/>
      <c r="G132" s="22"/>
    </row>
    <row r="133" customFormat="false" ht="12" hidden="false" customHeight="false" outlineLevel="0" collapsed="false">
      <c r="E133" s="22"/>
      <c r="F133" s="22"/>
      <c r="G133" s="22"/>
    </row>
    <row r="134" customFormat="false" ht="12" hidden="false" customHeight="false" outlineLevel="0" collapsed="false">
      <c r="E134" s="22"/>
      <c r="F134" s="22"/>
      <c r="G134" s="22"/>
    </row>
    <row r="135" customFormat="false" ht="12" hidden="false" customHeight="false" outlineLevel="0" collapsed="false">
      <c r="E135" s="22"/>
      <c r="F135" s="22"/>
      <c r="G135" s="22"/>
    </row>
    <row r="136" customFormat="false" ht="12" hidden="false" customHeight="false" outlineLevel="0" collapsed="false">
      <c r="E136" s="22"/>
      <c r="F136" s="22"/>
      <c r="G136" s="22"/>
    </row>
    <row r="137" customFormat="false" ht="12" hidden="false" customHeight="false" outlineLevel="0" collapsed="false">
      <c r="E137" s="22"/>
      <c r="F137" s="22"/>
      <c r="G137" s="22"/>
    </row>
    <row r="138" customFormat="false" ht="12" hidden="false" customHeight="false" outlineLevel="0" collapsed="false">
      <c r="E138" s="22"/>
      <c r="F138" s="22"/>
      <c r="G138" s="22"/>
    </row>
    <row r="139" customFormat="false" ht="12" hidden="false" customHeight="false" outlineLevel="0" collapsed="false">
      <c r="E139" s="22"/>
      <c r="F139" s="22"/>
      <c r="G139" s="22"/>
    </row>
    <row r="140" customFormat="false" ht="12" hidden="false" customHeight="false" outlineLevel="0" collapsed="false">
      <c r="E140" s="22"/>
      <c r="F140" s="22"/>
      <c r="G140" s="22"/>
    </row>
    <row r="141" customFormat="false" ht="12" hidden="false" customHeight="false" outlineLevel="0" collapsed="false">
      <c r="E141" s="22"/>
      <c r="F141" s="22"/>
      <c r="G141" s="22"/>
    </row>
    <row r="142" customFormat="false" ht="12" hidden="false" customHeight="false" outlineLevel="0" collapsed="false">
      <c r="E142" s="22"/>
      <c r="F142" s="22"/>
      <c r="G142" s="22"/>
    </row>
    <row r="143" customFormat="false" ht="12" hidden="false" customHeight="false" outlineLevel="0" collapsed="false">
      <c r="E143" s="22"/>
      <c r="F143" s="22"/>
      <c r="G143" s="22"/>
    </row>
    <row r="144" customFormat="false" ht="12" hidden="false" customHeight="false" outlineLevel="0" collapsed="false">
      <c r="E144" s="22"/>
      <c r="F144" s="22"/>
      <c r="G144" s="22"/>
    </row>
    <row r="145" customFormat="false" ht="12" hidden="false" customHeight="false" outlineLevel="0" collapsed="false">
      <c r="E145" s="22"/>
      <c r="F145" s="22"/>
      <c r="G145" s="22"/>
    </row>
    <row r="146" customFormat="false" ht="12" hidden="false" customHeight="false" outlineLevel="0" collapsed="false">
      <c r="E146" s="22"/>
      <c r="F146" s="22"/>
      <c r="G146" s="22"/>
    </row>
    <row r="147" customFormat="false" ht="12" hidden="false" customHeight="false" outlineLevel="0" collapsed="false">
      <c r="E147" s="22"/>
      <c r="F147" s="22"/>
      <c r="G147" s="22"/>
    </row>
    <row r="148" customFormat="false" ht="12" hidden="false" customHeight="false" outlineLevel="0" collapsed="false">
      <c r="E148" s="22"/>
      <c r="F148" s="22"/>
      <c r="G148" s="22"/>
    </row>
    <row r="149" customFormat="false" ht="12" hidden="false" customHeight="false" outlineLevel="0" collapsed="false">
      <c r="E149" s="22"/>
      <c r="F149" s="22"/>
      <c r="G149" s="22"/>
    </row>
    <row r="150" customFormat="false" ht="12" hidden="false" customHeight="false" outlineLevel="0" collapsed="false">
      <c r="E150" s="22"/>
      <c r="F150" s="22"/>
      <c r="G150" s="22"/>
    </row>
    <row r="151" customFormat="false" ht="12" hidden="false" customHeight="false" outlineLevel="0" collapsed="false">
      <c r="E151" s="22"/>
      <c r="F151" s="22"/>
      <c r="G151" s="22"/>
    </row>
    <row r="152" customFormat="false" ht="12" hidden="false" customHeight="false" outlineLevel="0" collapsed="false">
      <c r="E152" s="22"/>
      <c r="F152" s="22"/>
      <c r="G152" s="22"/>
    </row>
    <row r="153" customFormat="false" ht="12" hidden="false" customHeight="false" outlineLevel="0" collapsed="false">
      <c r="E153" s="22"/>
      <c r="F153" s="22"/>
      <c r="G153" s="22"/>
    </row>
    <row r="154" customFormat="false" ht="12" hidden="false" customHeight="false" outlineLevel="0" collapsed="false">
      <c r="E154" s="22"/>
      <c r="F154" s="22"/>
      <c r="G154" s="22"/>
    </row>
    <row r="155" customFormat="false" ht="12" hidden="false" customHeight="false" outlineLevel="0" collapsed="false">
      <c r="E155" s="22"/>
      <c r="F155" s="22"/>
      <c r="G155" s="22"/>
    </row>
    <row r="156" customFormat="false" ht="12" hidden="false" customHeight="false" outlineLevel="0" collapsed="false">
      <c r="E156" s="22"/>
      <c r="F156" s="22"/>
      <c r="G156" s="22"/>
    </row>
    <row r="157" customFormat="false" ht="12" hidden="false" customHeight="false" outlineLevel="0" collapsed="false">
      <c r="E157" s="22"/>
      <c r="F157" s="22"/>
      <c r="G157" s="22"/>
    </row>
    <row r="158" customFormat="false" ht="12" hidden="false" customHeight="false" outlineLevel="0" collapsed="false">
      <c r="E158" s="22"/>
      <c r="F158" s="22"/>
      <c r="G158" s="22"/>
    </row>
    <row r="159" customFormat="false" ht="12" hidden="false" customHeight="false" outlineLevel="0" collapsed="false">
      <c r="E159" s="22"/>
      <c r="F159" s="22"/>
      <c r="G159" s="22"/>
    </row>
    <row r="160" customFormat="false" ht="12" hidden="false" customHeight="false" outlineLevel="0" collapsed="false">
      <c r="E160" s="22"/>
      <c r="F160" s="22"/>
      <c r="G160" s="22"/>
    </row>
    <row r="161" customFormat="false" ht="12" hidden="false" customHeight="false" outlineLevel="0" collapsed="false">
      <c r="E161" s="22"/>
      <c r="F161" s="22"/>
      <c r="G161" s="22"/>
    </row>
    <row r="162" customFormat="false" ht="12" hidden="false" customHeight="false" outlineLevel="0" collapsed="false">
      <c r="E162" s="22"/>
      <c r="F162" s="22"/>
      <c r="G162" s="22"/>
    </row>
    <row r="163" customFormat="false" ht="12" hidden="false" customHeight="false" outlineLevel="0" collapsed="false">
      <c r="E163" s="22"/>
      <c r="F163" s="22"/>
      <c r="G163" s="22"/>
    </row>
    <row r="164" customFormat="false" ht="12" hidden="false" customHeight="false" outlineLevel="0" collapsed="false">
      <c r="E164" s="22"/>
      <c r="F164" s="22"/>
      <c r="G164" s="22"/>
    </row>
    <row r="165" customFormat="false" ht="12" hidden="false" customHeight="false" outlineLevel="0" collapsed="false">
      <c r="E165" s="22"/>
      <c r="F165" s="22"/>
      <c r="G165" s="22"/>
    </row>
    <row r="166" customFormat="false" ht="12" hidden="false" customHeight="false" outlineLevel="0" collapsed="false">
      <c r="E166" s="22"/>
      <c r="F166" s="22"/>
      <c r="G166" s="22"/>
    </row>
    <row r="167" customFormat="false" ht="12" hidden="false" customHeight="false" outlineLevel="0" collapsed="false">
      <c r="E167" s="22"/>
      <c r="F167" s="22"/>
      <c r="G167" s="22"/>
    </row>
    <row r="168" customFormat="false" ht="12" hidden="false" customHeight="false" outlineLevel="0" collapsed="false">
      <c r="E168" s="22"/>
      <c r="F168" s="22"/>
      <c r="G168" s="22"/>
    </row>
    <row r="169" customFormat="false" ht="12" hidden="false" customHeight="false" outlineLevel="0" collapsed="false">
      <c r="E169" s="22"/>
      <c r="F169" s="22"/>
      <c r="G169" s="22"/>
    </row>
    <row r="170" customFormat="false" ht="12" hidden="false" customHeight="false" outlineLevel="0" collapsed="false">
      <c r="E170" s="22"/>
      <c r="F170" s="22"/>
      <c r="G170" s="22"/>
    </row>
    <row r="171" customFormat="false" ht="12" hidden="false" customHeight="false" outlineLevel="0" collapsed="false">
      <c r="E171" s="22"/>
      <c r="F171" s="22"/>
      <c r="G171" s="22"/>
    </row>
    <row r="172" customFormat="false" ht="12" hidden="false" customHeight="false" outlineLevel="0" collapsed="false">
      <c r="E172" s="22"/>
      <c r="F172" s="22"/>
      <c r="G172" s="22"/>
    </row>
    <row r="173" customFormat="false" ht="12" hidden="false" customHeight="false" outlineLevel="0" collapsed="false">
      <c r="E173" s="22"/>
      <c r="F173" s="22"/>
      <c r="G173" s="22"/>
    </row>
    <row r="174" customFormat="false" ht="12" hidden="false" customHeight="false" outlineLevel="0" collapsed="false">
      <c r="E174" s="22"/>
      <c r="F174" s="22"/>
      <c r="G174" s="22"/>
    </row>
    <row r="175" customFormat="false" ht="12" hidden="false" customHeight="false" outlineLevel="0" collapsed="false">
      <c r="E175" s="22"/>
      <c r="F175" s="22"/>
      <c r="G175" s="22"/>
    </row>
    <row r="176" customFormat="false" ht="12" hidden="false" customHeight="false" outlineLevel="0" collapsed="false">
      <c r="E176" s="22"/>
      <c r="F176" s="22"/>
      <c r="G176" s="22"/>
    </row>
    <row r="177" customFormat="false" ht="12" hidden="false" customHeight="false" outlineLevel="0" collapsed="false">
      <c r="E177" s="22"/>
      <c r="F177" s="22"/>
      <c r="G177" s="22"/>
    </row>
    <row r="178" customFormat="false" ht="12" hidden="false" customHeight="false" outlineLevel="0" collapsed="false">
      <c r="E178" s="22"/>
      <c r="F178" s="22"/>
      <c r="G178" s="22"/>
    </row>
    <row r="179" customFormat="false" ht="12" hidden="false" customHeight="false" outlineLevel="0" collapsed="false">
      <c r="E179" s="22"/>
      <c r="F179" s="22"/>
      <c r="G179" s="22"/>
    </row>
    <row r="180" customFormat="false" ht="12" hidden="false" customHeight="false" outlineLevel="0" collapsed="false">
      <c r="E180" s="22"/>
      <c r="F180" s="22"/>
      <c r="G180" s="22"/>
    </row>
    <row r="181" customFormat="false" ht="12" hidden="false" customHeight="false" outlineLevel="0" collapsed="false">
      <c r="E181" s="22"/>
      <c r="F181" s="22"/>
      <c r="G181" s="22"/>
    </row>
    <row r="182" customFormat="false" ht="12" hidden="false" customHeight="false" outlineLevel="0" collapsed="false">
      <c r="E182" s="22"/>
      <c r="F182" s="22"/>
      <c r="G182" s="22"/>
    </row>
    <row r="183" customFormat="false" ht="12" hidden="false" customHeight="false" outlineLevel="0" collapsed="false">
      <c r="E183" s="22"/>
      <c r="F183" s="22"/>
      <c r="G183" s="22"/>
    </row>
    <row r="184" customFormat="false" ht="12" hidden="false" customHeight="false" outlineLevel="0" collapsed="false">
      <c r="E184" s="22"/>
      <c r="F184" s="22"/>
      <c r="G184" s="22"/>
    </row>
    <row r="185" customFormat="false" ht="12" hidden="false" customHeight="false" outlineLevel="0" collapsed="false">
      <c r="E185" s="22"/>
      <c r="F185" s="22"/>
      <c r="G185" s="22"/>
    </row>
    <row r="186" customFormat="false" ht="12" hidden="false" customHeight="false" outlineLevel="0" collapsed="false">
      <c r="E186" s="22"/>
      <c r="F186" s="22"/>
      <c r="G186" s="22"/>
    </row>
    <row r="187" customFormat="false" ht="12" hidden="false" customHeight="false" outlineLevel="0" collapsed="false">
      <c r="E187" s="22"/>
      <c r="F187" s="22"/>
      <c r="G187" s="22"/>
    </row>
    <row r="188" customFormat="false" ht="12" hidden="false" customHeight="false" outlineLevel="0" collapsed="false">
      <c r="E188" s="22"/>
      <c r="F188" s="22"/>
      <c r="G188" s="22"/>
    </row>
    <row r="189" customFormat="false" ht="12" hidden="false" customHeight="false" outlineLevel="0" collapsed="false">
      <c r="E189" s="22"/>
      <c r="F189" s="22"/>
      <c r="G189" s="22"/>
    </row>
    <row r="190" customFormat="false" ht="12" hidden="false" customHeight="false" outlineLevel="0" collapsed="false">
      <c r="E190" s="22"/>
      <c r="F190" s="22"/>
      <c r="G190" s="22"/>
    </row>
    <row r="191" customFormat="false" ht="12" hidden="false" customHeight="false" outlineLevel="0" collapsed="false">
      <c r="E191" s="22"/>
      <c r="F191" s="22"/>
      <c r="G191" s="22"/>
    </row>
    <row r="192" customFormat="false" ht="12" hidden="false" customHeight="false" outlineLevel="0" collapsed="false">
      <c r="E192" s="22"/>
      <c r="F192" s="22"/>
      <c r="G192" s="22"/>
    </row>
    <row r="193" customFormat="false" ht="12" hidden="false" customHeight="false" outlineLevel="0" collapsed="false">
      <c r="E193" s="22"/>
      <c r="F193" s="22"/>
      <c r="G193" s="22"/>
    </row>
    <row r="194" customFormat="false" ht="12" hidden="false" customHeight="false" outlineLevel="0" collapsed="false">
      <c r="E194" s="22"/>
      <c r="F194" s="22"/>
      <c r="G194" s="22"/>
    </row>
    <row r="195" customFormat="false" ht="12" hidden="false" customHeight="false" outlineLevel="0" collapsed="false">
      <c r="E195" s="22"/>
      <c r="F195" s="22"/>
      <c r="G195" s="22"/>
    </row>
    <row r="196" customFormat="false" ht="12" hidden="false" customHeight="false" outlineLevel="0" collapsed="false">
      <c r="E196" s="22"/>
      <c r="F196" s="22"/>
      <c r="G196" s="22"/>
    </row>
    <row r="197" customFormat="false" ht="12" hidden="false" customHeight="false" outlineLevel="0" collapsed="false">
      <c r="E197" s="22"/>
      <c r="F197" s="22"/>
      <c r="G197" s="22"/>
    </row>
    <row r="198" customFormat="false" ht="12" hidden="false" customHeight="false" outlineLevel="0" collapsed="false">
      <c r="E198" s="22"/>
      <c r="F198" s="22"/>
      <c r="G198" s="22"/>
    </row>
    <row r="199" customFormat="false" ht="12" hidden="false" customHeight="false" outlineLevel="0" collapsed="false">
      <c r="E199" s="22"/>
      <c r="F199" s="22"/>
      <c r="G199" s="22"/>
    </row>
    <row r="200" customFormat="false" ht="12" hidden="false" customHeight="false" outlineLevel="0" collapsed="false">
      <c r="E200" s="22"/>
      <c r="F200" s="22"/>
      <c r="G200" s="22"/>
    </row>
    <row r="201" customFormat="false" ht="12" hidden="false" customHeight="false" outlineLevel="0" collapsed="false">
      <c r="E201" s="22"/>
      <c r="F201" s="22"/>
      <c r="G201" s="22"/>
    </row>
    <row r="202" customFormat="false" ht="12" hidden="false" customHeight="false" outlineLevel="0" collapsed="false">
      <c r="E202" s="22"/>
      <c r="F202" s="22"/>
      <c r="G202" s="22"/>
    </row>
    <row r="203" customFormat="false" ht="12" hidden="false" customHeight="false" outlineLevel="0" collapsed="false">
      <c r="E203" s="22"/>
      <c r="F203" s="22"/>
      <c r="G203" s="22"/>
    </row>
    <row r="204" customFormat="false" ht="12" hidden="false" customHeight="false" outlineLevel="0" collapsed="false">
      <c r="E204" s="22"/>
      <c r="F204" s="22"/>
      <c r="G204" s="22"/>
    </row>
    <row r="205" customFormat="false" ht="12" hidden="false" customHeight="false" outlineLevel="0" collapsed="false">
      <c r="E205" s="22"/>
      <c r="F205" s="22"/>
      <c r="G205" s="22"/>
    </row>
    <row r="206" customFormat="false" ht="12" hidden="false" customHeight="false" outlineLevel="0" collapsed="false">
      <c r="E206" s="22"/>
      <c r="F206" s="22"/>
      <c r="G206" s="22"/>
    </row>
    <row r="207" customFormat="false" ht="12" hidden="false" customHeight="false" outlineLevel="0" collapsed="false">
      <c r="E207" s="22"/>
      <c r="F207" s="22"/>
      <c r="G207" s="22"/>
    </row>
    <row r="208" customFormat="false" ht="12" hidden="false" customHeight="false" outlineLevel="0" collapsed="false">
      <c r="E208" s="22"/>
      <c r="F208" s="22"/>
      <c r="G208" s="22"/>
    </row>
    <row r="209" customFormat="false" ht="12" hidden="false" customHeight="false" outlineLevel="0" collapsed="false">
      <c r="E209" s="22"/>
      <c r="F209" s="22"/>
      <c r="G209" s="22"/>
    </row>
    <row r="210" customFormat="false" ht="12" hidden="false" customHeight="false" outlineLevel="0" collapsed="false">
      <c r="E210" s="22"/>
      <c r="F210" s="22"/>
      <c r="G210" s="22"/>
    </row>
    <row r="211" customFormat="false" ht="12" hidden="false" customHeight="false" outlineLevel="0" collapsed="false">
      <c r="E211" s="22"/>
      <c r="F211" s="22"/>
      <c r="G211" s="22"/>
    </row>
    <row r="212" customFormat="false" ht="12" hidden="false" customHeight="false" outlineLevel="0" collapsed="false">
      <c r="E212" s="22"/>
      <c r="F212" s="22"/>
      <c r="G212" s="22"/>
    </row>
    <row r="213" customFormat="false" ht="12" hidden="false" customHeight="false" outlineLevel="0" collapsed="false">
      <c r="E213" s="22"/>
      <c r="F213" s="22"/>
      <c r="G213" s="22"/>
    </row>
    <row r="214" customFormat="false" ht="12" hidden="false" customHeight="false" outlineLevel="0" collapsed="false">
      <c r="E214" s="22"/>
      <c r="F214" s="22"/>
      <c r="G214" s="22"/>
    </row>
    <row r="215" customFormat="false" ht="12" hidden="false" customHeight="false" outlineLevel="0" collapsed="false">
      <c r="E215" s="22"/>
      <c r="F215" s="22"/>
      <c r="G215" s="22"/>
    </row>
    <row r="216" customFormat="false" ht="12" hidden="false" customHeight="false" outlineLevel="0" collapsed="false">
      <c r="E216" s="22"/>
      <c r="F216" s="22"/>
      <c r="G216" s="22"/>
    </row>
    <row r="217" customFormat="false" ht="12" hidden="false" customHeight="false" outlineLevel="0" collapsed="false">
      <c r="E217" s="22"/>
      <c r="F217" s="22"/>
      <c r="G217" s="22"/>
    </row>
    <row r="218" customFormat="false" ht="12" hidden="false" customHeight="false" outlineLevel="0" collapsed="false">
      <c r="E218" s="22"/>
      <c r="F218" s="22"/>
      <c r="G218" s="22"/>
    </row>
    <row r="219" customFormat="false" ht="12" hidden="false" customHeight="false" outlineLevel="0" collapsed="false">
      <c r="E219" s="22"/>
      <c r="F219" s="22"/>
      <c r="G219" s="22"/>
    </row>
    <row r="220" customFormat="false" ht="12" hidden="false" customHeight="false" outlineLevel="0" collapsed="false">
      <c r="E220" s="22"/>
      <c r="F220" s="22"/>
      <c r="G220" s="22"/>
    </row>
    <row r="221" customFormat="false" ht="12" hidden="false" customHeight="false" outlineLevel="0" collapsed="false">
      <c r="E221" s="22"/>
      <c r="F221" s="22"/>
      <c r="G221" s="22"/>
    </row>
    <row r="222" customFormat="false" ht="12" hidden="false" customHeight="false" outlineLevel="0" collapsed="false">
      <c r="E222" s="22"/>
      <c r="F222" s="22"/>
      <c r="G222" s="22"/>
    </row>
    <row r="223" customFormat="false" ht="12" hidden="false" customHeight="false" outlineLevel="0" collapsed="false">
      <c r="E223" s="22"/>
      <c r="F223" s="22"/>
      <c r="G223" s="22"/>
    </row>
    <row r="224" customFormat="false" ht="12" hidden="false" customHeight="false" outlineLevel="0" collapsed="false">
      <c r="E224" s="22"/>
      <c r="F224" s="22"/>
      <c r="G224" s="22"/>
    </row>
    <row r="225" customFormat="false" ht="12" hidden="false" customHeight="false" outlineLevel="0" collapsed="false">
      <c r="E225" s="22"/>
      <c r="F225" s="22"/>
      <c r="G225" s="22"/>
    </row>
    <row r="226" customFormat="false" ht="12" hidden="false" customHeight="false" outlineLevel="0" collapsed="false">
      <c r="E226" s="22"/>
      <c r="F226" s="22"/>
      <c r="G226" s="22"/>
    </row>
    <row r="227" customFormat="false" ht="12" hidden="false" customHeight="false" outlineLevel="0" collapsed="false">
      <c r="E227" s="22"/>
      <c r="F227" s="22"/>
      <c r="G227" s="22"/>
    </row>
    <row r="228" customFormat="false" ht="12" hidden="false" customHeight="false" outlineLevel="0" collapsed="false">
      <c r="E228" s="22"/>
      <c r="F228" s="22"/>
      <c r="G228" s="22"/>
    </row>
    <row r="229" customFormat="false" ht="12" hidden="false" customHeight="false" outlineLevel="0" collapsed="false">
      <c r="E229" s="22"/>
      <c r="F229" s="22"/>
      <c r="G229" s="22"/>
    </row>
    <row r="230" customFormat="false" ht="12" hidden="false" customHeight="false" outlineLevel="0" collapsed="false">
      <c r="E230" s="22"/>
      <c r="F230" s="22"/>
      <c r="G230" s="22"/>
    </row>
    <row r="231" customFormat="false" ht="12" hidden="false" customHeight="false" outlineLevel="0" collapsed="false">
      <c r="E231" s="22"/>
      <c r="F231" s="22"/>
      <c r="G231" s="22"/>
    </row>
    <row r="232" customFormat="false" ht="12" hidden="false" customHeight="false" outlineLevel="0" collapsed="false">
      <c r="E232" s="22"/>
      <c r="F232" s="22"/>
      <c r="G232" s="22"/>
    </row>
    <row r="233" customFormat="false" ht="12" hidden="false" customHeight="false" outlineLevel="0" collapsed="false">
      <c r="E233" s="22"/>
      <c r="F233" s="22"/>
      <c r="G233" s="22"/>
    </row>
    <row r="234" customFormat="false" ht="12" hidden="false" customHeight="false" outlineLevel="0" collapsed="false">
      <c r="E234" s="22"/>
      <c r="F234" s="22"/>
      <c r="G234" s="22"/>
    </row>
    <row r="235" customFormat="false" ht="12" hidden="false" customHeight="false" outlineLevel="0" collapsed="false">
      <c r="E235" s="22"/>
      <c r="F235" s="22"/>
      <c r="G235" s="22"/>
    </row>
    <row r="236" customFormat="false" ht="12" hidden="false" customHeight="false" outlineLevel="0" collapsed="false">
      <c r="E236" s="22"/>
      <c r="F236" s="22"/>
      <c r="G236" s="22"/>
    </row>
    <row r="237" customFormat="false" ht="12" hidden="false" customHeight="false" outlineLevel="0" collapsed="false">
      <c r="E237" s="22"/>
      <c r="F237" s="22"/>
      <c r="G237" s="22"/>
    </row>
    <row r="238" customFormat="false" ht="12" hidden="false" customHeight="false" outlineLevel="0" collapsed="false">
      <c r="E238" s="22"/>
      <c r="F238" s="22"/>
      <c r="G238" s="22"/>
    </row>
    <row r="239" customFormat="false" ht="12" hidden="false" customHeight="false" outlineLevel="0" collapsed="false">
      <c r="E239" s="22"/>
      <c r="F239" s="22"/>
      <c r="G239" s="22"/>
    </row>
    <row r="240" customFormat="false" ht="12" hidden="false" customHeight="false" outlineLevel="0" collapsed="false">
      <c r="E240" s="22"/>
      <c r="F240" s="22"/>
      <c r="G240" s="22"/>
    </row>
    <row r="241" customFormat="false" ht="12" hidden="false" customHeight="false" outlineLevel="0" collapsed="false">
      <c r="E241" s="22"/>
      <c r="F241" s="22"/>
      <c r="G241" s="22"/>
    </row>
    <row r="242" customFormat="false" ht="12" hidden="false" customHeight="false" outlineLevel="0" collapsed="false">
      <c r="E242" s="22"/>
      <c r="F242" s="22"/>
      <c r="G242" s="22"/>
    </row>
    <row r="243" customFormat="false" ht="12" hidden="false" customHeight="false" outlineLevel="0" collapsed="false">
      <c r="E243" s="22"/>
      <c r="F243" s="22"/>
      <c r="G243" s="22"/>
    </row>
    <row r="244" customFormat="false" ht="12" hidden="false" customHeight="false" outlineLevel="0" collapsed="false">
      <c r="E244" s="22"/>
      <c r="F244" s="22"/>
      <c r="G244" s="22"/>
    </row>
    <row r="245" customFormat="false" ht="12" hidden="false" customHeight="false" outlineLevel="0" collapsed="false">
      <c r="E245" s="22"/>
      <c r="F245" s="22"/>
      <c r="G245" s="22"/>
    </row>
    <row r="246" customFormat="false" ht="12" hidden="false" customHeight="false" outlineLevel="0" collapsed="false">
      <c r="E246" s="22"/>
      <c r="F246" s="22"/>
      <c r="G246" s="22"/>
    </row>
    <row r="247" customFormat="false" ht="12" hidden="false" customHeight="false" outlineLevel="0" collapsed="false">
      <c r="E247" s="22"/>
      <c r="F247" s="22"/>
      <c r="G247" s="22"/>
    </row>
    <row r="248" customFormat="false" ht="12" hidden="false" customHeight="false" outlineLevel="0" collapsed="false">
      <c r="E248" s="22"/>
      <c r="F248" s="22"/>
      <c r="G248" s="22"/>
    </row>
    <row r="249" customFormat="false" ht="12" hidden="false" customHeight="false" outlineLevel="0" collapsed="false">
      <c r="E249" s="22"/>
      <c r="F249" s="22"/>
      <c r="G249" s="22"/>
    </row>
    <row r="250" customFormat="false" ht="12" hidden="false" customHeight="false" outlineLevel="0" collapsed="false">
      <c r="E250" s="22"/>
      <c r="F250" s="22"/>
      <c r="G250" s="22"/>
    </row>
    <row r="251" customFormat="false" ht="12" hidden="false" customHeight="false" outlineLevel="0" collapsed="false">
      <c r="E251" s="22"/>
      <c r="F251" s="22"/>
      <c r="G251" s="22"/>
    </row>
    <row r="252" customFormat="false" ht="12" hidden="false" customHeight="false" outlineLevel="0" collapsed="false">
      <c r="E252" s="22"/>
      <c r="F252" s="22"/>
      <c r="G252" s="22"/>
    </row>
    <row r="253" customFormat="false" ht="12" hidden="false" customHeight="false" outlineLevel="0" collapsed="false">
      <c r="E253" s="22"/>
      <c r="F253" s="22"/>
      <c r="G253" s="22"/>
    </row>
    <row r="254" customFormat="false" ht="12" hidden="false" customHeight="false" outlineLevel="0" collapsed="false">
      <c r="E254" s="22"/>
      <c r="F254" s="22"/>
      <c r="G254" s="22"/>
    </row>
    <row r="255" customFormat="false" ht="12" hidden="false" customHeight="false" outlineLevel="0" collapsed="false">
      <c r="E255" s="22"/>
      <c r="F255" s="22"/>
      <c r="G255" s="22"/>
    </row>
    <row r="256" customFormat="false" ht="12" hidden="false" customHeight="false" outlineLevel="0" collapsed="false">
      <c r="E256" s="22"/>
      <c r="F256" s="22"/>
      <c r="G256" s="22"/>
    </row>
    <row r="257" customFormat="false" ht="12" hidden="false" customHeight="false" outlineLevel="0" collapsed="false">
      <c r="E257" s="22"/>
      <c r="F257" s="22"/>
      <c r="G257" s="22"/>
    </row>
    <row r="258" customFormat="false" ht="12" hidden="false" customHeight="false" outlineLevel="0" collapsed="false">
      <c r="E258" s="22"/>
      <c r="F258" s="22"/>
      <c r="G258" s="22"/>
    </row>
    <row r="259" customFormat="false" ht="12" hidden="false" customHeight="false" outlineLevel="0" collapsed="false">
      <c r="E259" s="22"/>
      <c r="F259" s="22"/>
      <c r="G259" s="22"/>
    </row>
    <row r="260" customFormat="false" ht="12" hidden="false" customHeight="false" outlineLevel="0" collapsed="false">
      <c r="E260" s="22"/>
      <c r="F260" s="22"/>
      <c r="G260" s="22"/>
    </row>
    <row r="261" customFormat="false" ht="12" hidden="false" customHeight="false" outlineLevel="0" collapsed="false">
      <c r="E261" s="22"/>
      <c r="F261" s="22"/>
      <c r="G261" s="22"/>
    </row>
    <row r="262" customFormat="false" ht="12" hidden="false" customHeight="false" outlineLevel="0" collapsed="false">
      <c r="E262" s="22"/>
      <c r="F262" s="22"/>
      <c r="G262" s="22"/>
    </row>
    <row r="263" customFormat="false" ht="12" hidden="false" customHeight="false" outlineLevel="0" collapsed="false">
      <c r="E263" s="22"/>
      <c r="F263" s="22"/>
      <c r="G263" s="22"/>
    </row>
    <row r="264" customFormat="false" ht="12" hidden="false" customHeight="false" outlineLevel="0" collapsed="false">
      <c r="E264" s="22"/>
      <c r="F264" s="22"/>
      <c r="G264" s="22"/>
    </row>
    <row r="265" customFormat="false" ht="12" hidden="false" customHeight="false" outlineLevel="0" collapsed="false">
      <c r="E265" s="22"/>
      <c r="F265" s="22"/>
      <c r="G265" s="22"/>
    </row>
    <row r="266" customFormat="false" ht="12" hidden="false" customHeight="false" outlineLevel="0" collapsed="false">
      <c r="E266" s="22"/>
      <c r="F266" s="22"/>
      <c r="G266" s="22"/>
    </row>
    <row r="267" customFormat="false" ht="12" hidden="false" customHeight="false" outlineLevel="0" collapsed="false">
      <c r="E267" s="22"/>
      <c r="F267" s="22"/>
      <c r="G267" s="22"/>
    </row>
    <row r="268" customFormat="false" ht="12" hidden="false" customHeight="false" outlineLevel="0" collapsed="false">
      <c r="E268" s="22"/>
      <c r="F268" s="22"/>
      <c r="G268" s="22"/>
    </row>
    <row r="269" customFormat="false" ht="12" hidden="false" customHeight="false" outlineLevel="0" collapsed="false">
      <c r="E269" s="22"/>
      <c r="F269" s="22"/>
      <c r="G269" s="22"/>
    </row>
    <row r="270" customFormat="false" ht="12" hidden="false" customHeight="false" outlineLevel="0" collapsed="false">
      <c r="E270" s="22"/>
      <c r="F270" s="22"/>
      <c r="G270" s="22"/>
    </row>
    <row r="271" customFormat="false" ht="12" hidden="false" customHeight="false" outlineLevel="0" collapsed="false">
      <c r="E271" s="22"/>
      <c r="F271" s="22"/>
      <c r="G271" s="22"/>
    </row>
    <row r="272" customFormat="false" ht="12" hidden="false" customHeight="false" outlineLevel="0" collapsed="false">
      <c r="E272" s="22"/>
      <c r="F272" s="22"/>
      <c r="G272" s="22"/>
    </row>
    <row r="273" customFormat="false" ht="12" hidden="false" customHeight="false" outlineLevel="0" collapsed="false">
      <c r="E273" s="22"/>
      <c r="F273" s="22"/>
      <c r="G273" s="22"/>
    </row>
    <row r="274" customFormat="false" ht="12" hidden="false" customHeight="false" outlineLevel="0" collapsed="false">
      <c r="E274" s="22"/>
      <c r="F274" s="22"/>
      <c r="G274" s="22"/>
    </row>
    <row r="275" customFormat="false" ht="12" hidden="false" customHeight="false" outlineLevel="0" collapsed="false">
      <c r="E275" s="22"/>
      <c r="F275" s="22"/>
      <c r="G275" s="22"/>
    </row>
    <row r="276" customFormat="false" ht="12" hidden="false" customHeight="false" outlineLevel="0" collapsed="false">
      <c r="E276" s="22"/>
      <c r="F276" s="22"/>
      <c r="G276" s="22"/>
    </row>
    <row r="277" customFormat="false" ht="12" hidden="false" customHeight="false" outlineLevel="0" collapsed="false">
      <c r="E277" s="22"/>
      <c r="F277" s="22"/>
      <c r="G277" s="22"/>
    </row>
    <row r="278" customFormat="false" ht="12" hidden="false" customHeight="false" outlineLevel="0" collapsed="false">
      <c r="E278" s="22"/>
      <c r="F278" s="22"/>
      <c r="G278" s="22"/>
    </row>
    <row r="279" customFormat="false" ht="12" hidden="false" customHeight="false" outlineLevel="0" collapsed="false">
      <c r="E279" s="22"/>
      <c r="F279" s="22"/>
      <c r="G279" s="22"/>
    </row>
    <row r="280" customFormat="false" ht="12" hidden="false" customHeight="false" outlineLevel="0" collapsed="false">
      <c r="E280" s="22"/>
      <c r="F280" s="22"/>
      <c r="G280" s="22"/>
    </row>
    <row r="281" customFormat="false" ht="12" hidden="false" customHeight="false" outlineLevel="0" collapsed="false">
      <c r="E281" s="22"/>
      <c r="F281" s="22"/>
      <c r="G281" s="22"/>
    </row>
    <row r="282" customFormat="false" ht="12" hidden="false" customHeight="false" outlineLevel="0" collapsed="false">
      <c r="E282" s="22"/>
      <c r="F282" s="22"/>
      <c r="G282" s="22"/>
    </row>
    <row r="283" customFormat="false" ht="12" hidden="false" customHeight="false" outlineLevel="0" collapsed="false">
      <c r="E283" s="22"/>
      <c r="F283" s="22"/>
      <c r="G283" s="22"/>
    </row>
    <row r="284" customFormat="false" ht="12" hidden="false" customHeight="false" outlineLevel="0" collapsed="false">
      <c r="E284" s="22"/>
      <c r="F284" s="22"/>
      <c r="G284" s="22"/>
    </row>
    <row r="285" customFormat="false" ht="12" hidden="false" customHeight="false" outlineLevel="0" collapsed="false">
      <c r="E285" s="22"/>
      <c r="F285" s="22"/>
      <c r="G285" s="22"/>
    </row>
    <row r="286" customFormat="false" ht="12" hidden="false" customHeight="false" outlineLevel="0" collapsed="false">
      <c r="E286" s="22"/>
      <c r="F286" s="22"/>
      <c r="G286" s="22"/>
    </row>
    <row r="287" customFormat="false" ht="12" hidden="false" customHeight="false" outlineLevel="0" collapsed="false">
      <c r="E287" s="22"/>
      <c r="F287" s="22"/>
      <c r="G287" s="22"/>
    </row>
    <row r="288" customFormat="false" ht="12" hidden="false" customHeight="false" outlineLevel="0" collapsed="false">
      <c r="E288" s="22"/>
      <c r="F288" s="22"/>
      <c r="G288" s="22"/>
    </row>
    <row r="289" customFormat="false" ht="12" hidden="false" customHeight="false" outlineLevel="0" collapsed="false">
      <c r="E289" s="22"/>
      <c r="F289" s="22"/>
      <c r="G289" s="22"/>
    </row>
    <row r="290" customFormat="false" ht="12" hidden="false" customHeight="false" outlineLevel="0" collapsed="false">
      <c r="E290" s="22"/>
      <c r="F290" s="22"/>
      <c r="G290" s="22"/>
    </row>
    <row r="291" customFormat="false" ht="12" hidden="false" customHeight="false" outlineLevel="0" collapsed="false">
      <c r="E291" s="22"/>
      <c r="F291" s="22"/>
      <c r="G291" s="22"/>
    </row>
    <row r="292" customFormat="false" ht="12" hidden="false" customHeight="false" outlineLevel="0" collapsed="false">
      <c r="E292" s="22"/>
      <c r="F292" s="22"/>
      <c r="G292" s="22"/>
    </row>
    <row r="293" customFormat="false" ht="12" hidden="false" customHeight="false" outlineLevel="0" collapsed="false">
      <c r="E293" s="22"/>
      <c r="F293" s="22"/>
      <c r="G293" s="22"/>
    </row>
    <row r="294" customFormat="false" ht="12" hidden="false" customHeight="false" outlineLevel="0" collapsed="false">
      <c r="E294" s="22"/>
      <c r="F294" s="22"/>
      <c r="G294" s="22"/>
    </row>
    <row r="295" customFormat="false" ht="12" hidden="false" customHeight="false" outlineLevel="0" collapsed="false">
      <c r="E295" s="22"/>
      <c r="F295" s="22"/>
      <c r="G295" s="22"/>
    </row>
    <row r="296" customFormat="false" ht="12" hidden="false" customHeight="false" outlineLevel="0" collapsed="false">
      <c r="E296" s="22"/>
      <c r="F296" s="22"/>
      <c r="G296" s="22"/>
    </row>
    <row r="297" customFormat="false" ht="12" hidden="false" customHeight="false" outlineLevel="0" collapsed="false">
      <c r="E297" s="22"/>
      <c r="F297" s="22"/>
      <c r="G297" s="22"/>
    </row>
    <row r="298" customFormat="false" ht="12" hidden="false" customHeight="false" outlineLevel="0" collapsed="false">
      <c r="E298" s="22"/>
      <c r="F298" s="22"/>
      <c r="G298" s="22"/>
    </row>
    <row r="299" customFormat="false" ht="12" hidden="false" customHeight="false" outlineLevel="0" collapsed="false">
      <c r="E299" s="22"/>
      <c r="F299" s="22"/>
      <c r="G299" s="22"/>
    </row>
    <row r="300" customFormat="false" ht="12" hidden="false" customHeight="false" outlineLevel="0" collapsed="false">
      <c r="E300" s="22"/>
      <c r="F300" s="22"/>
      <c r="G300" s="22"/>
    </row>
    <row r="301" customFormat="false" ht="12" hidden="false" customHeight="false" outlineLevel="0" collapsed="false">
      <c r="E301" s="22"/>
      <c r="F301" s="22"/>
      <c r="G301" s="22"/>
    </row>
    <row r="302" customFormat="false" ht="12" hidden="false" customHeight="false" outlineLevel="0" collapsed="false">
      <c r="E302" s="22"/>
      <c r="F302" s="22"/>
      <c r="G302" s="22"/>
    </row>
    <row r="303" customFormat="false" ht="12" hidden="false" customHeight="false" outlineLevel="0" collapsed="false">
      <c r="E303" s="22"/>
      <c r="F303" s="22"/>
      <c r="G303" s="22"/>
    </row>
    <row r="304" customFormat="false" ht="12" hidden="false" customHeight="false" outlineLevel="0" collapsed="false">
      <c r="E304" s="22"/>
      <c r="F304" s="22"/>
      <c r="G304" s="22"/>
    </row>
    <row r="305" customFormat="false" ht="12" hidden="false" customHeight="false" outlineLevel="0" collapsed="false">
      <c r="E305" s="22"/>
      <c r="F305" s="22"/>
      <c r="G305" s="22"/>
    </row>
    <row r="306" customFormat="false" ht="12" hidden="false" customHeight="false" outlineLevel="0" collapsed="false">
      <c r="E306" s="22"/>
      <c r="F306" s="22"/>
      <c r="G306" s="22"/>
    </row>
    <row r="307" customFormat="false" ht="12" hidden="false" customHeight="false" outlineLevel="0" collapsed="false">
      <c r="E307" s="22"/>
      <c r="F307" s="22"/>
      <c r="G307" s="22"/>
    </row>
    <row r="308" customFormat="false" ht="12" hidden="false" customHeight="false" outlineLevel="0" collapsed="false">
      <c r="E308" s="22"/>
      <c r="F308" s="22"/>
      <c r="G308" s="22"/>
    </row>
    <row r="309" customFormat="false" ht="12" hidden="false" customHeight="false" outlineLevel="0" collapsed="false">
      <c r="E309" s="22"/>
      <c r="F309" s="22"/>
      <c r="G309" s="22"/>
    </row>
    <row r="310" customFormat="false" ht="12" hidden="false" customHeight="false" outlineLevel="0" collapsed="false">
      <c r="E310" s="22"/>
      <c r="F310" s="22"/>
      <c r="G310" s="22"/>
    </row>
    <row r="311" customFormat="false" ht="12" hidden="false" customHeight="false" outlineLevel="0" collapsed="false">
      <c r="E311" s="22"/>
      <c r="F311" s="22"/>
      <c r="G311" s="22"/>
    </row>
    <row r="312" customFormat="false" ht="12" hidden="false" customHeight="false" outlineLevel="0" collapsed="false">
      <c r="E312" s="22"/>
      <c r="F312" s="22"/>
      <c r="G312" s="22"/>
    </row>
    <row r="313" customFormat="false" ht="12" hidden="false" customHeight="false" outlineLevel="0" collapsed="false">
      <c r="E313" s="22"/>
      <c r="F313" s="22"/>
      <c r="G313" s="22"/>
    </row>
    <row r="314" customFormat="false" ht="12" hidden="false" customHeight="false" outlineLevel="0" collapsed="false">
      <c r="E314" s="22"/>
      <c r="F314" s="22"/>
      <c r="G314" s="22"/>
    </row>
    <row r="315" customFormat="false" ht="12" hidden="false" customHeight="false" outlineLevel="0" collapsed="false">
      <c r="E315" s="22"/>
      <c r="F315" s="22"/>
      <c r="G315" s="22"/>
    </row>
    <row r="316" customFormat="false" ht="12" hidden="false" customHeight="false" outlineLevel="0" collapsed="false">
      <c r="E316" s="22"/>
      <c r="F316" s="22"/>
      <c r="G316" s="22"/>
    </row>
    <row r="317" customFormat="false" ht="12" hidden="false" customHeight="false" outlineLevel="0" collapsed="false">
      <c r="E317" s="22"/>
      <c r="F317" s="22"/>
      <c r="G317" s="22"/>
    </row>
    <row r="318" customFormat="false" ht="12" hidden="false" customHeight="false" outlineLevel="0" collapsed="false">
      <c r="E318" s="22"/>
      <c r="F318" s="22"/>
      <c r="G318" s="22"/>
    </row>
    <row r="319" customFormat="false" ht="12" hidden="false" customHeight="false" outlineLevel="0" collapsed="false">
      <c r="E319" s="22"/>
      <c r="F319" s="22"/>
      <c r="G319" s="22"/>
    </row>
    <row r="320" customFormat="false" ht="12" hidden="false" customHeight="false" outlineLevel="0" collapsed="false">
      <c r="E320" s="22"/>
      <c r="F320" s="22"/>
      <c r="G320" s="22"/>
    </row>
    <row r="321" customFormat="false" ht="12" hidden="false" customHeight="false" outlineLevel="0" collapsed="false">
      <c r="E321" s="22"/>
      <c r="F321" s="22"/>
      <c r="G321" s="22"/>
    </row>
    <row r="322" customFormat="false" ht="12" hidden="false" customHeight="false" outlineLevel="0" collapsed="false">
      <c r="E322" s="22"/>
      <c r="F322" s="22"/>
      <c r="G322" s="22"/>
    </row>
    <row r="323" customFormat="false" ht="12" hidden="false" customHeight="false" outlineLevel="0" collapsed="false">
      <c r="E323" s="22"/>
      <c r="F323" s="22"/>
      <c r="G323" s="22"/>
    </row>
    <row r="324" customFormat="false" ht="12" hidden="false" customHeight="false" outlineLevel="0" collapsed="false">
      <c r="E324" s="22"/>
      <c r="F324" s="22"/>
      <c r="G324" s="22"/>
    </row>
    <row r="325" customFormat="false" ht="12" hidden="false" customHeight="false" outlineLevel="0" collapsed="false">
      <c r="E325" s="22"/>
      <c r="F325" s="22"/>
      <c r="G325" s="22"/>
    </row>
    <row r="326" customFormat="false" ht="12" hidden="false" customHeight="false" outlineLevel="0" collapsed="false">
      <c r="E326" s="22"/>
      <c r="F326" s="22"/>
      <c r="G326" s="22"/>
    </row>
    <row r="327" customFormat="false" ht="12" hidden="false" customHeight="false" outlineLevel="0" collapsed="false">
      <c r="E327" s="22"/>
      <c r="F327" s="22"/>
      <c r="G327" s="22"/>
    </row>
    <row r="328" customFormat="false" ht="12" hidden="false" customHeight="false" outlineLevel="0" collapsed="false">
      <c r="E328" s="22"/>
      <c r="F328" s="22"/>
      <c r="G328" s="22"/>
    </row>
    <row r="329" customFormat="false" ht="12" hidden="false" customHeight="false" outlineLevel="0" collapsed="false">
      <c r="E329" s="22"/>
      <c r="F329" s="22"/>
      <c r="G329" s="22"/>
    </row>
    <row r="330" customFormat="false" ht="12" hidden="false" customHeight="false" outlineLevel="0" collapsed="false">
      <c r="E330" s="22"/>
      <c r="F330" s="22"/>
      <c r="G330" s="22"/>
    </row>
    <row r="331" customFormat="false" ht="12" hidden="false" customHeight="false" outlineLevel="0" collapsed="false">
      <c r="E331" s="22"/>
      <c r="F331" s="22"/>
      <c r="G331" s="22"/>
    </row>
    <row r="332" customFormat="false" ht="12" hidden="false" customHeight="false" outlineLevel="0" collapsed="false">
      <c r="E332" s="22"/>
      <c r="F332" s="22"/>
      <c r="G332" s="22"/>
    </row>
    <row r="333" customFormat="false" ht="12" hidden="false" customHeight="false" outlineLevel="0" collapsed="false">
      <c r="E333" s="22"/>
      <c r="F333" s="22"/>
      <c r="G333" s="22"/>
    </row>
    <row r="334" customFormat="false" ht="12" hidden="false" customHeight="false" outlineLevel="0" collapsed="false">
      <c r="E334" s="22"/>
      <c r="F334" s="22"/>
      <c r="G334" s="22"/>
    </row>
    <row r="335" customFormat="false" ht="12" hidden="false" customHeight="false" outlineLevel="0" collapsed="false">
      <c r="E335" s="22"/>
      <c r="F335" s="22"/>
      <c r="G335" s="22"/>
    </row>
    <row r="336" customFormat="false" ht="12" hidden="false" customHeight="false" outlineLevel="0" collapsed="false">
      <c r="E336" s="22"/>
      <c r="F336" s="22"/>
      <c r="G336" s="22"/>
    </row>
    <row r="337" customFormat="false" ht="12" hidden="false" customHeight="false" outlineLevel="0" collapsed="false">
      <c r="E337" s="22"/>
      <c r="F337" s="22"/>
      <c r="G337" s="22"/>
    </row>
    <row r="338" customFormat="false" ht="12" hidden="false" customHeight="false" outlineLevel="0" collapsed="false">
      <c r="E338" s="22"/>
      <c r="F338" s="22"/>
      <c r="G338" s="22"/>
    </row>
    <row r="339" customFormat="false" ht="12" hidden="false" customHeight="false" outlineLevel="0" collapsed="false">
      <c r="E339" s="22"/>
      <c r="F339" s="22"/>
      <c r="G339" s="22"/>
    </row>
    <row r="340" customFormat="false" ht="12" hidden="false" customHeight="false" outlineLevel="0" collapsed="false">
      <c r="E340" s="22"/>
      <c r="F340" s="22"/>
      <c r="G340" s="22"/>
    </row>
    <row r="341" customFormat="false" ht="12" hidden="false" customHeight="false" outlineLevel="0" collapsed="false">
      <c r="E341" s="22"/>
      <c r="F341" s="22"/>
      <c r="G341" s="22"/>
    </row>
    <row r="342" customFormat="false" ht="12" hidden="false" customHeight="false" outlineLevel="0" collapsed="false">
      <c r="E342" s="22"/>
      <c r="F342" s="22"/>
      <c r="G342" s="22"/>
    </row>
    <row r="343" customFormat="false" ht="12" hidden="false" customHeight="false" outlineLevel="0" collapsed="false">
      <c r="E343" s="22"/>
      <c r="F343" s="22"/>
      <c r="G343" s="22"/>
    </row>
    <row r="344" customFormat="false" ht="12" hidden="false" customHeight="false" outlineLevel="0" collapsed="false">
      <c r="E344" s="22"/>
      <c r="F344" s="22"/>
      <c r="G344" s="22"/>
    </row>
    <row r="345" customFormat="false" ht="12" hidden="false" customHeight="false" outlineLevel="0" collapsed="false">
      <c r="E345" s="22"/>
      <c r="F345" s="22"/>
      <c r="G345" s="22"/>
    </row>
    <row r="346" customFormat="false" ht="12" hidden="false" customHeight="false" outlineLevel="0" collapsed="false">
      <c r="E346" s="22"/>
      <c r="F346" s="22"/>
      <c r="G346" s="22"/>
    </row>
    <row r="347" customFormat="false" ht="12" hidden="false" customHeight="false" outlineLevel="0" collapsed="false">
      <c r="E347" s="22"/>
      <c r="F347" s="22"/>
      <c r="G347" s="22"/>
    </row>
    <row r="348" customFormat="false" ht="12" hidden="false" customHeight="false" outlineLevel="0" collapsed="false">
      <c r="E348" s="22"/>
      <c r="F348" s="22"/>
      <c r="G348" s="22"/>
    </row>
    <row r="349" customFormat="false" ht="12" hidden="false" customHeight="false" outlineLevel="0" collapsed="false">
      <c r="E349" s="22"/>
      <c r="F349" s="22"/>
      <c r="G349" s="22"/>
    </row>
    <row r="350" customFormat="false" ht="12" hidden="false" customHeight="false" outlineLevel="0" collapsed="false">
      <c r="E350" s="22"/>
      <c r="F350" s="22"/>
      <c r="G350" s="22"/>
    </row>
    <row r="351" customFormat="false" ht="12" hidden="false" customHeight="false" outlineLevel="0" collapsed="false">
      <c r="E351" s="22"/>
      <c r="F351" s="22"/>
      <c r="G351" s="22"/>
    </row>
    <row r="352" customFormat="false" ht="12" hidden="false" customHeight="false" outlineLevel="0" collapsed="false">
      <c r="E352" s="22"/>
      <c r="F352" s="22"/>
      <c r="G352" s="22"/>
    </row>
    <row r="353" customFormat="false" ht="12" hidden="false" customHeight="false" outlineLevel="0" collapsed="false">
      <c r="E353" s="22"/>
      <c r="F353" s="22"/>
      <c r="G353" s="22"/>
    </row>
    <row r="354" customFormat="false" ht="12" hidden="false" customHeight="false" outlineLevel="0" collapsed="false">
      <c r="E354" s="22"/>
      <c r="F354" s="22"/>
      <c r="G354" s="22"/>
    </row>
    <row r="355" customFormat="false" ht="12" hidden="false" customHeight="false" outlineLevel="0" collapsed="false">
      <c r="E355" s="22"/>
      <c r="F355" s="22"/>
      <c r="G355" s="22"/>
    </row>
    <row r="356" customFormat="false" ht="12" hidden="false" customHeight="false" outlineLevel="0" collapsed="false">
      <c r="E356" s="22"/>
      <c r="F356" s="22"/>
      <c r="G356" s="22"/>
    </row>
    <row r="357" customFormat="false" ht="12" hidden="false" customHeight="false" outlineLevel="0" collapsed="false">
      <c r="E357" s="22"/>
      <c r="F357" s="22"/>
      <c r="G357" s="22"/>
    </row>
    <row r="358" customFormat="false" ht="12" hidden="false" customHeight="false" outlineLevel="0" collapsed="false">
      <c r="E358" s="22"/>
      <c r="F358" s="22"/>
      <c r="G358" s="22"/>
    </row>
    <row r="359" customFormat="false" ht="12" hidden="false" customHeight="false" outlineLevel="0" collapsed="false">
      <c r="E359" s="22"/>
      <c r="F359" s="22"/>
      <c r="G359" s="22"/>
    </row>
    <row r="360" customFormat="false" ht="12" hidden="false" customHeight="false" outlineLevel="0" collapsed="false">
      <c r="E360" s="22"/>
      <c r="F360" s="22"/>
      <c r="G360" s="22"/>
    </row>
    <row r="361" customFormat="false" ht="12" hidden="false" customHeight="false" outlineLevel="0" collapsed="false">
      <c r="E361" s="22"/>
      <c r="F361" s="22"/>
      <c r="G361" s="22"/>
    </row>
    <row r="362" customFormat="false" ht="12" hidden="false" customHeight="false" outlineLevel="0" collapsed="false">
      <c r="E362" s="22"/>
      <c r="F362" s="22"/>
      <c r="G362" s="22"/>
    </row>
    <row r="363" customFormat="false" ht="12" hidden="false" customHeight="false" outlineLevel="0" collapsed="false">
      <c r="E363" s="22"/>
      <c r="F363" s="22"/>
      <c r="G363" s="22"/>
    </row>
    <row r="364" customFormat="false" ht="12" hidden="false" customHeight="false" outlineLevel="0" collapsed="false">
      <c r="E364" s="22"/>
      <c r="F364" s="22"/>
      <c r="G364" s="22"/>
    </row>
    <row r="365" customFormat="false" ht="12" hidden="false" customHeight="false" outlineLevel="0" collapsed="false">
      <c r="E365" s="22"/>
      <c r="F365" s="22"/>
      <c r="G365" s="22"/>
    </row>
    <row r="366" customFormat="false" ht="12" hidden="false" customHeight="false" outlineLevel="0" collapsed="false">
      <c r="E366" s="22"/>
      <c r="F366" s="22"/>
      <c r="G366" s="22"/>
    </row>
    <row r="367" customFormat="false" ht="12" hidden="false" customHeight="false" outlineLevel="0" collapsed="false">
      <c r="E367" s="22"/>
      <c r="F367" s="22"/>
      <c r="G367" s="22"/>
    </row>
    <row r="368" customFormat="false" ht="12" hidden="false" customHeight="false" outlineLevel="0" collapsed="false">
      <c r="E368" s="22"/>
      <c r="F368" s="22"/>
      <c r="G368" s="22"/>
    </row>
    <row r="369" customFormat="false" ht="12" hidden="false" customHeight="false" outlineLevel="0" collapsed="false">
      <c r="E369" s="22"/>
      <c r="F369" s="22"/>
      <c r="G369" s="22"/>
    </row>
    <row r="370" customFormat="false" ht="12" hidden="false" customHeight="false" outlineLevel="0" collapsed="false">
      <c r="E370" s="22"/>
      <c r="F370" s="22"/>
      <c r="G370" s="22"/>
    </row>
    <row r="371" customFormat="false" ht="12" hidden="false" customHeight="false" outlineLevel="0" collapsed="false">
      <c r="E371" s="22"/>
      <c r="F371" s="22"/>
      <c r="G371" s="22"/>
    </row>
    <row r="372" customFormat="false" ht="12" hidden="false" customHeight="false" outlineLevel="0" collapsed="false">
      <c r="E372" s="22"/>
      <c r="F372" s="22"/>
      <c r="G372" s="22"/>
    </row>
    <row r="373" customFormat="false" ht="12" hidden="false" customHeight="false" outlineLevel="0" collapsed="false">
      <c r="E373" s="22"/>
      <c r="F373" s="22"/>
      <c r="G373" s="22"/>
    </row>
    <row r="374" customFormat="false" ht="12" hidden="false" customHeight="false" outlineLevel="0" collapsed="false">
      <c r="E374" s="22"/>
      <c r="F374" s="22"/>
      <c r="G374" s="22"/>
    </row>
    <row r="375" customFormat="false" ht="12" hidden="false" customHeight="false" outlineLevel="0" collapsed="false">
      <c r="E375" s="22"/>
      <c r="F375" s="22"/>
      <c r="G375" s="22"/>
    </row>
    <row r="376" customFormat="false" ht="12" hidden="false" customHeight="false" outlineLevel="0" collapsed="false">
      <c r="E376" s="22"/>
      <c r="F376" s="22"/>
      <c r="G376" s="22"/>
    </row>
    <row r="377" customFormat="false" ht="12" hidden="false" customHeight="false" outlineLevel="0" collapsed="false">
      <c r="E377" s="22"/>
      <c r="F377" s="22"/>
      <c r="G377" s="22"/>
    </row>
    <row r="378" customFormat="false" ht="12" hidden="false" customHeight="false" outlineLevel="0" collapsed="false">
      <c r="E378" s="22"/>
      <c r="F378" s="22"/>
      <c r="G378" s="22"/>
    </row>
    <row r="379" customFormat="false" ht="12" hidden="false" customHeight="false" outlineLevel="0" collapsed="false">
      <c r="E379" s="22"/>
      <c r="F379" s="22"/>
      <c r="G379" s="22"/>
    </row>
    <row r="380" customFormat="false" ht="12" hidden="false" customHeight="false" outlineLevel="0" collapsed="false">
      <c r="E380" s="22"/>
      <c r="F380" s="22"/>
      <c r="G380" s="22"/>
    </row>
    <row r="381" customFormat="false" ht="12" hidden="false" customHeight="false" outlineLevel="0" collapsed="false">
      <c r="E381" s="22"/>
      <c r="F381" s="22"/>
      <c r="G381" s="22"/>
    </row>
    <row r="382" customFormat="false" ht="12" hidden="false" customHeight="false" outlineLevel="0" collapsed="false">
      <c r="E382" s="22"/>
      <c r="F382" s="22"/>
      <c r="G382" s="22"/>
    </row>
    <row r="383" customFormat="false" ht="12" hidden="false" customHeight="false" outlineLevel="0" collapsed="false">
      <c r="E383" s="22"/>
      <c r="F383" s="22"/>
      <c r="G383" s="22"/>
    </row>
    <row r="384" customFormat="false" ht="12" hidden="false" customHeight="false" outlineLevel="0" collapsed="false">
      <c r="E384" s="22"/>
      <c r="F384" s="22"/>
      <c r="G384" s="22"/>
    </row>
    <row r="385" customFormat="false" ht="12" hidden="false" customHeight="false" outlineLevel="0" collapsed="false">
      <c r="E385" s="22"/>
      <c r="F385" s="22"/>
      <c r="G385" s="22"/>
    </row>
    <row r="386" customFormat="false" ht="12" hidden="false" customHeight="false" outlineLevel="0" collapsed="false">
      <c r="E386" s="22"/>
      <c r="F386" s="22"/>
      <c r="G386" s="22"/>
    </row>
    <row r="387" customFormat="false" ht="12" hidden="false" customHeight="false" outlineLevel="0" collapsed="false">
      <c r="E387" s="22"/>
      <c r="F387" s="22"/>
      <c r="G387" s="22"/>
    </row>
    <row r="388" customFormat="false" ht="12" hidden="false" customHeight="false" outlineLevel="0" collapsed="false">
      <c r="E388" s="22"/>
      <c r="F388" s="22"/>
      <c r="G388" s="22"/>
    </row>
    <row r="389" customFormat="false" ht="12" hidden="false" customHeight="false" outlineLevel="0" collapsed="false">
      <c r="E389" s="22"/>
      <c r="F389" s="22"/>
      <c r="G389" s="22"/>
    </row>
    <row r="390" customFormat="false" ht="12" hidden="false" customHeight="false" outlineLevel="0" collapsed="false">
      <c r="E390" s="22"/>
      <c r="F390" s="22"/>
      <c r="G390" s="22"/>
    </row>
    <row r="391" customFormat="false" ht="12" hidden="false" customHeight="false" outlineLevel="0" collapsed="false">
      <c r="E391" s="22"/>
      <c r="F391" s="22"/>
      <c r="G391" s="22"/>
    </row>
    <row r="392" customFormat="false" ht="12" hidden="false" customHeight="false" outlineLevel="0" collapsed="false">
      <c r="E392" s="22"/>
      <c r="F392" s="22"/>
      <c r="G392" s="22"/>
    </row>
    <row r="393" customFormat="false" ht="12" hidden="false" customHeight="false" outlineLevel="0" collapsed="false">
      <c r="E393" s="22"/>
      <c r="F393" s="22"/>
      <c r="G393" s="22"/>
    </row>
    <row r="394" customFormat="false" ht="12" hidden="false" customHeight="false" outlineLevel="0" collapsed="false">
      <c r="E394" s="22"/>
      <c r="F394" s="22"/>
      <c r="G394" s="22"/>
    </row>
    <row r="395" customFormat="false" ht="12" hidden="false" customHeight="false" outlineLevel="0" collapsed="false">
      <c r="E395" s="22"/>
      <c r="F395" s="22"/>
      <c r="G395" s="22"/>
    </row>
    <row r="396" customFormat="false" ht="12" hidden="false" customHeight="false" outlineLevel="0" collapsed="false">
      <c r="E396" s="22"/>
      <c r="F396" s="22"/>
      <c r="G396" s="22"/>
    </row>
    <row r="397" customFormat="false" ht="12" hidden="false" customHeight="false" outlineLevel="0" collapsed="false">
      <c r="E397" s="22"/>
      <c r="F397" s="22"/>
      <c r="G397" s="22"/>
    </row>
    <row r="398" customFormat="false" ht="12" hidden="false" customHeight="false" outlineLevel="0" collapsed="false">
      <c r="E398" s="22"/>
      <c r="F398" s="22"/>
      <c r="G398" s="22"/>
    </row>
    <row r="399" customFormat="false" ht="12" hidden="false" customHeight="false" outlineLevel="0" collapsed="false">
      <c r="E399" s="22"/>
      <c r="F399" s="22"/>
      <c r="G399" s="22"/>
    </row>
    <row r="400" customFormat="false" ht="12" hidden="false" customHeight="false" outlineLevel="0" collapsed="false">
      <c r="E400" s="22"/>
      <c r="F400" s="22"/>
      <c r="G400" s="22"/>
    </row>
    <row r="401" customFormat="false" ht="12" hidden="false" customHeight="false" outlineLevel="0" collapsed="false">
      <c r="E401" s="22"/>
      <c r="F401" s="22"/>
      <c r="G401" s="22"/>
    </row>
    <row r="402" customFormat="false" ht="12" hidden="false" customHeight="false" outlineLevel="0" collapsed="false">
      <c r="E402" s="22"/>
      <c r="F402" s="22"/>
      <c r="G402" s="22"/>
    </row>
    <row r="403" customFormat="false" ht="12" hidden="false" customHeight="false" outlineLevel="0" collapsed="false">
      <c r="E403" s="22"/>
      <c r="F403" s="22"/>
      <c r="G403" s="22"/>
    </row>
    <row r="404" customFormat="false" ht="12" hidden="false" customHeight="false" outlineLevel="0" collapsed="false">
      <c r="E404" s="22"/>
      <c r="F404" s="22"/>
      <c r="G404" s="22"/>
    </row>
    <row r="405" customFormat="false" ht="12" hidden="false" customHeight="false" outlineLevel="0" collapsed="false">
      <c r="E405" s="22"/>
      <c r="F405" s="22"/>
      <c r="G405" s="22"/>
    </row>
    <row r="406" customFormat="false" ht="12" hidden="false" customHeight="false" outlineLevel="0" collapsed="false">
      <c r="E406" s="22"/>
      <c r="F406" s="22"/>
      <c r="G406" s="22"/>
    </row>
    <row r="407" customFormat="false" ht="12" hidden="false" customHeight="false" outlineLevel="0" collapsed="false">
      <c r="E407" s="22"/>
      <c r="F407" s="22"/>
      <c r="G407" s="22"/>
    </row>
    <row r="408" customFormat="false" ht="12" hidden="false" customHeight="false" outlineLevel="0" collapsed="false">
      <c r="E408" s="22"/>
      <c r="F408" s="22"/>
      <c r="G408" s="22"/>
    </row>
    <row r="409" customFormat="false" ht="12" hidden="false" customHeight="false" outlineLevel="0" collapsed="false">
      <c r="E409" s="22"/>
      <c r="F409" s="22"/>
      <c r="G409" s="22"/>
    </row>
    <row r="410" customFormat="false" ht="12" hidden="false" customHeight="false" outlineLevel="0" collapsed="false">
      <c r="E410" s="22"/>
      <c r="F410" s="22"/>
      <c r="G410" s="22"/>
    </row>
    <row r="411" customFormat="false" ht="12" hidden="false" customHeight="false" outlineLevel="0" collapsed="false">
      <c r="E411" s="22"/>
      <c r="F411" s="22"/>
      <c r="G411" s="22"/>
    </row>
    <row r="412" customFormat="false" ht="12" hidden="false" customHeight="false" outlineLevel="0" collapsed="false">
      <c r="E412" s="22"/>
      <c r="F412" s="22"/>
      <c r="G412" s="22"/>
    </row>
    <row r="413" customFormat="false" ht="12" hidden="false" customHeight="false" outlineLevel="0" collapsed="false">
      <c r="E413" s="22"/>
      <c r="F413" s="22"/>
      <c r="G413" s="22"/>
    </row>
    <row r="414" customFormat="false" ht="12" hidden="false" customHeight="false" outlineLevel="0" collapsed="false">
      <c r="E414" s="22"/>
      <c r="F414" s="22"/>
      <c r="G414" s="22"/>
    </row>
    <row r="415" customFormat="false" ht="12" hidden="false" customHeight="false" outlineLevel="0" collapsed="false">
      <c r="E415" s="22"/>
      <c r="F415" s="22"/>
      <c r="G415" s="22"/>
    </row>
    <row r="416" customFormat="false" ht="12" hidden="false" customHeight="false" outlineLevel="0" collapsed="false">
      <c r="E416" s="22"/>
      <c r="F416" s="22"/>
      <c r="G416" s="22"/>
    </row>
    <row r="417" customFormat="false" ht="12" hidden="false" customHeight="false" outlineLevel="0" collapsed="false">
      <c r="E417" s="22"/>
      <c r="F417" s="22"/>
      <c r="G417" s="22"/>
    </row>
    <row r="418" customFormat="false" ht="12" hidden="false" customHeight="false" outlineLevel="0" collapsed="false">
      <c r="E418" s="22"/>
      <c r="F418" s="22"/>
      <c r="G418" s="22"/>
    </row>
    <row r="419" customFormat="false" ht="12" hidden="false" customHeight="false" outlineLevel="0" collapsed="false">
      <c r="E419" s="22"/>
      <c r="F419" s="22"/>
      <c r="G419" s="22"/>
    </row>
    <row r="420" customFormat="false" ht="12" hidden="false" customHeight="false" outlineLevel="0" collapsed="false">
      <c r="E420" s="22"/>
      <c r="F420" s="22"/>
      <c r="G420" s="22"/>
    </row>
    <row r="421" customFormat="false" ht="12" hidden="false" customHeight="false" outlineLevel="0" collapsed="false">
      <c r="E421" s="22"/>
      <c r="F421" s="22"/>
      <c r="G421" s="22"/>
    </row>
    <row r="422" customFormat="false" ht="12" hidden="false" customHeight="false" outlineLevel="0" collapsed="false">
      <c r="E422" s="22"/>
      <c r="F422" s="22"/>
      <c r="G422" s="22"/>
    </row>
    <row r="423" customFormat="false" ht="12" hidden="false" customHeight="false" outlineLevel="0" collapsed="false">
      <c r="E423" s="22"/>
      <c r="F423" s="22"/>
      <c r="G423" s="22"/>
    </row>
    <row r="424" customFormat="false" ht="12" hidden="false" customHeight="false" outlineLevel="0" collapsed="false">
      <c r="E424" s="22"/>
      <c r="F424" s="22"/>
      <c r="G424" s="22"/>
    </row>
    <row r="425" customFormat="false" ht="12" hidden="false" customHeight="false" outlineLevel="0" collapsed="false">
      <c r="E425" s="22"/>
      <c r="F425" s="22"/>
      <c r="G425" s="22"/>
    </row>
    <row r="426" customFormat="false" ht="12" hidden="false" customHeight="false" outlineLevel="0" collapsed="false">
      <c r="E426" s="22"/>
      <c r="F426" s="22"/>
      <c r="G426" s="22"/>
    </row>
    <row r="427" customFormat="false" ht="12" hidden="false" customHeight="false" outlineLevel="0" collapsed="false">
      <c r="E427" s="22"/>
      <c r="F427" s="22"/>
      <c r="G427" s="22"/>
    </row>
    <row r="428" customFormat="false" ht="12" hidden="false" customHeight="false" outlineLevel="0" collapsed="false">
      <c r="E428" s="22"/>
      <c r="F428" s="22"/>
      <c r="G428" s="22"/>
    </row>
    <row r="429" customFormat="false" ht="12" hidden="false" customHeight="false" outlineLevel="0" collapsed="false">
      <c r="E429" s="22"/>
      <c r="F429" s="22"/>
      <c r="G429" s="22"/>
    </row>
    <row r="430" customFormat="false" ht="12" hidden="false" customHeight="false" outlineLevel="0" collapsed="false">
      <c r="E430" s="22"/>
      <c r="F430" s="22"/>
      <c r="G430" s="22"/>
    </row>
    <row r="431" customFormat="false" ht="12" hidden="false" customHeight="false" outlineLevel="0" collapsed="false">
      <c r="E431" s="22"/>
      <c r="F431" s="22"/>
      <c r="G431" s="22"/>
    </row>
    <row r="432" customFormat="false" ht="12" hidden="false" customHeight="false" outlineLevel="0" collapsed="false">
      <c r="E432" s="22"/>
      <c r="F432" s="22"/>
      <c r="G432" s="22"/>
    </row>
    <row r="433" customFormat="false" ht="12" hidden="false" customHeight="false" outlineLevel="0" collapsed="false">
      <c r="E433" s="22"/>
      <c r="F433" s="22"/>
      <c r="G433" s="22"/>
    </row>
    <row r="434" customFormat="false" ht="12" hidden="false" customHeight="false" outlineLevel="0" collapsed="false">
      <c r="E434" s="22"/>
      <c r="F434" s="22"/>
      <c r="G434" s="22"/>
    </row>
    <row r="435" customFormat="false" ht="12" hidden="false" customHeight="false" outlineLevel="0" collapsed="false">
      <c r="E435" s="22"/>
      <c r="F435" s="22"/>
      <c r="G435" s="22"/>
    </row>
    <row r="436" customFormat="false" ht="12" hidden="false" customHeight="false" outlineLevel="0" collapsed="false">
      <c r="E436" s="22"/>
      <c r="F436" s="22"/>
      <c r="G436" s="22"/>
    </row>
    <row r="437" customFormat="false" ht="12" hidden="false" customHeight="false" outlineLevel="0" collapsed="false">
      <c r="E437" s="22"/>
      <c r="F437" s="22"/>
      <c r="G437" s="22"/>
    </row>
    <row r="438" customFormat="false" ht="12" hidden="false" customHeight="false" outlineLevel="0" collapsed="false">
      <c r="E438" s="22"/>
      <c r="F438" s="22"/>
      <c r="G438" s="22"/>
    </row>
    <row r="439" customFormat="false" ht="12" hidden="false" customHeight="false" outlineLevel="0" collapsed="false">
      <c r="E439" s="22"/>
      <c r="F439" s="22"/>
      <c r="G439" s="22"/>
    </row>
    <row r="440" customFormat="false" ht="12" hidden="false" customHeight="false" outlineLevel="0" collapsed="false">
      <c r="E440" s="22"/>
      <c r="F440" s="22"/>
      <c r="G440" s="22"/>
    </row>
    <row r="441" customFormat="false" ht="12" hidden="false" customHeight="false" outlineLevel="0" collapsed="false">
      <c r="E441" s="22"/>
      <c r="F441" s="22"/>
      <c r="G441" s="22"/>
    </row>
    <row r="442" customFormat="false" ht="12" hidden="false" customHeight="false" outlineLevel="0" collapsed="false">
      <c r="E442" s="22"/>
      <c r="F442" s="22"/>
      <c r="G442" s="22"/>
    </row>
    <row r="443" customFormat="false" ht="12" hidden="false" customHeight="false" outlineLevel="0" collapsed="false">
      <c r="E443" s="22"/>
      <c r="F443" s="22"/>
      <c r="G443" s="22"/>
    </row>
    <row r="444" customFormat="false" ht="12" hidden="false" customHeight="false" outlineLevel="0" collapsed="false">
      <c r="E444" s="22"/>
      <c r="F444" s="22"/>
      <c r="G444" s="22"/>
    </row>
    <row r="445" customFormat="false" ht="12" hidden="false" customHeight="false" outlineLevel="0" collapsed="false">
      <c r="E445" s="22"/>
      <c r="F445" s="22"/>
      <c r="G445" s="22"/>
    </row>
    <row r="446" customFormat="false" ht="12" hidden="false" customHeight="false" outlineLevel="0" collapsed="false">
      <c r="E446" s="22"/>
      <c r="F446" s="22"/>
      <c r="G446" s="22"/>
    </row>
    <row r="447" customFormat="false" ht="12" hidden="false" customHeight="false" outlineLevel="0" collapsed="false">
      <c r="E447" s="22"/>
      <c r="F447" s="22"/>
      <c r="G447" s="22"/>
    </row>
    <row r="448" customFormat="false" ht="12" hidden="false" customHeight="false" outlineLevel="0" collapsed="false">
      <c r="E448" s="22"/>
      <c r="F448" s="22"/>
      <c r="G448" s="22"/>
    </row>
    <row r="449" customFormat="false" ht="12" hidden="false" customHeight="false" outlineLevel="0" collapsed="false">
      <c r="E449" s="22"/>
      <c r="F449" s="22"/>
      <c r="G449" s="22"/>
    </row>
    <row r="450" customFormat="false" ht="12" hidden="false" customHeight="false" outlineLevel="0" collapsed="false">
      <c r="E450" s="22"/>
      <c r="F450" s="22"/>
      <c r="G450" s="22"/>
    </row>
    <row r="451" customFormat="false" ht="12" hidden="false" customHeight="false" outlineLevel="0" collapsed="false">
      <c r="E451" s="22"/>
      <c r="F451" s="22"/>
      <c r="G451" s="22"/>
    </row>
    <row r="452" customFormat="false" ht="12" hidden="false" customHeight="false" outlineLevel="0" collapsed="false">
      <c r="E452" s="22"/>
      <c r="F452" s="22"/>
      <c r="G452" s="22"/>
    </row>
    <row r="453" customFormat="false" ht="12" hidden="false" customHeight="false" outlineLevel="0" collapsed="false">
      <c r="E453" s="22"/>
      <c r="F453" s="22"/>
      <c r="G453" s="22"/>
    </row>
    <row r="454" customFormat="false" ht="12" hidden="false" customHeight="false" outlineLevel="0" collapsed="false">
      <c r="E454" s="22"/>
      <c r="F454" s="22"/>
      <c r="G454" s="22"/>
    </row>
    <row r="455" customFormat="false" ht="12" hidden="false" customHeight="false" outlineLevel="0" collapsed="false">
      <c r="E455" s="22"/>
      <c r="F455" s="22"/>
      <c r="G455" s="22"/>
    </row>
    <row r="456" customFormat="false" ht="12" hidden="false" customHeight="false" outlineLevel="0" collapsed="false">
      <c r="E456" s="22"/>
      <c r="F456" s="22"/>
      <c r="G456" s="22"/>
    </row>
    <row r="457" customFormat="false" ht="12" hidden="false" customHeight="false" outlineLevel="0" collapsed="false">
      <c r="E457" s="22"/>
      <c r="F457" s="22"/>
      <c r="G457" s="22"/>
    </row>
    <row r="458" customFormat="false" ht="12" hidden="false" customHeight="false" outlineLevel="0" collapsed="false">
      <c r="E458" s="22"/>
      <c r="F458" s="22"/>
      <c r="G458" s="22"/>
    </row>
    <row r="459" customFormat="false" ht="12" hidden="false" customHeight="false" outlineLevel="0" collapsed="false">
      <c r="E459" s="22"/>
      <c r="F459" s="22"/>
      <c r="G459" s="22"/>
    </row>
    <row r="460" customFormat="false" ht="12" hidden="false" customHeight="false" outlineLevel="0" collapsed="false">
      <c r="E460" s="22"/>
      <c r="F460" s="22"/>
      <c r="G460" s="22"/>
    </row>
    <row r="461" customFormat="false" ht="12" hidden="false" customHeight="false" outlineLevel="0" collapsed="false">
      <c r="E461" s="22"/>
      <c r="F461" s="22"/>
      <c r="G461" s="22"/>
    </row>
    <row r="462" customFormat="false" ht="12" hidden="false" customHeight="false" outlineLevel="0" collapsed="false">
      <c r="E462" s="22"/>
      <c r="F462" s="22"/>
      <c r="G462" s="22"/>
    </row>
    <row r="463" customFormat="false" ht="12" hidden="false" customHeight="false" outlineLevel="0" collapsed="false">
      <c r="E463" s="22"/>
      <c r="F463" s="22"/>
      <c r="G463" s="22"/>
    </row>
    <row r="464" customFormat="false" ht="12" hidden="false" customHeight="false" outlineLevel="0" collapsed="false">
      <c r="E464" s="22"/>
      <c r="F464" s="22"/>
      <c r="G464" s="22"/>
    </row>
    <row r="465" customFormat="false" ht="12" hidden="false" customHeight="false" outlineLevel="0" collapsed="false">
      <c r="E465" s="22"/>
      <c r="F465" s="22"/>
      <c r="G465" s="22"/>
    </row>
    <row r="466" customFormat="false" ht="12" hidden="false" customHeight="false" outlineLevel="0" collapsed="false">
      <c r="E466" s="22"/>
      <c r="F466" s="22"/>
      <c r="G466" s="22"/>
    </row>
    <row r="467" customFormat="false" ht="12" hidden="false" customHeight="false" outlineLevel="0" collapsed="false">
      <c r="E467" s="22"/>
      <c r="F467" s="22"/>
      <c r="G467" s="22"/>
    </row>
    <row r="468" customFormat="false" ht="12" hidden="false" customHeight="false" outlineLevel="0" collapsed="false">
      <c r="E468" s="22"/>
      <c r="F468" s="22"/>
      <c r="G468" s="22"/>
    </row>
    <row r="469" customFormat="false" ht="12" hidden="false" customHeight="false" outlineLevel="0" collapsed="false">
      <c r="E469" s="22"/>
      <c r="F469" s="22"/>
      <c r="G469" s="22"/>
    </row>
    <row r="470" customFormat="false" ht="12" hidden="false" customHeight="false" outlineLevel="0" collapsed="false">
      <c r="E470" s="22"/>
      <c r="F470" s="22"/>
      <c r="G470" s="22"/>
    </row>
    <row r="471" customFormat="false" ht="12" hidden="false" customHeight="false" outlineLevel="0" collapsed="false">
      <c r="E471" s="22"/>
      <c r="F471" s="22"/>
      <c r="G471" s="22"/>
    </row>
    <row r="472" customFormat="false" ht="12" hidden="false" customHeight="false" outlineLevel="0" collapsed="false">
      <c r="E472" s="22"/>
      <c r="F472" s="22"/>
      <c r="G472" s="22"/>
    </row>
    <row r="473" customFormat="false" ht="12" hidden="false" customHeight="false" outlineLevel="0" collapsed="false">
      <c r="E473" s="22"/>
      <c r="F473" s="22"/>
      <c r="G473" s="22"/>
    </row>
    <row r="474" customFormat="false" ht="12" hidden="false" customHeight="false" outlineLevel="0" collapsed="false">
      <c r="E474" s="22"/>
      <c r="F474" s="22"/>
      <c r="G474" s="22"/>
    </row>
    <row r="475" customFormat="false" ht="12" hidden="false" customHeight="false" outlineLevel="0" collapsed="false">
      <c r="E475" s="22"/>
      <c r="F475" s="22"/>
      <c r="G475" s="22"/>
    </row>
    <row r="476" customFormat="false" ht="12" hidden="false" customHeight="false" outlineLevel="0" collapsed="false">
      <c r="E476" s="22"/>
      <c r="F476" s="22"/>
      <c r="G476" s="22"/>
    </row>
    <row r="477" customFormat="false" ht="12" hidden="false" customHeight="false" outlineLevel="0" collapsed="false">
      <c r="E477" s="22"/>
      <c r="F477" s="22"/>
      <c r="G477" s="22"/>
    </row>
    <row r="478" customFormat="false" ht="12" hidden="false" customHeight="false" outlineLevel="0" collapsed="false">
      <c r="E478" s="22"/>
      <c r="F478" s="22"/>
      <c r="G478" s="22"/>
    </row>
    <row r="479" customFormat="false" ht="12" hidden="false" customHeight="false" outlineLevel="0" collapsed="false">
      <c r="E479" s="22"/>
      <c r="F479" s="22"/>
      <c r="G479" s="22"/>
    </row>
    <row r="480" customFormat="false" ht="12" hidden="false" customHeight="false" outlineLevel="0" collapsed="false">
      <c r="E480" s="22"/>
      <c r="F480" s="22"/>
      <c r="G480" s="22"/>
    </row>
    <row r="481" customFormat="false" ht="12" hidden="false" customHeight="false" outlineLevel="0" collapsed="false">
      <c r="E481" s="22"/>
      <c r="F481" s="22"/>
      <c r="G481" s="22"/>
    </row>
    <row r="482" customFormat="false" ht="12" hidden="false" customHeight="false" outlineLevel="0" collapsed="false">
      <c r="E482" s="22"/>
      <c r="F482" s="22"/>
      <c r="G482" s="22"/>
    </row>
    <row r="483" customFormat="false" ht="12" hidden="false" customHeight="false" outlineLevel="0" collapsed="false">
      <c r="E483" s="22"/>
      <c r="F483" s="22"/>
      <c r="G483" s="22"/>
    </row>
    <row r="484" customFormat="false" ht="12" hidden="false" customHeight="false" outlineLevel="0" collapsed="false">
      <c r="E484" s="22"/>
      <c r="F484" s="22"/>
      <c r="G484" s="22"/>
    </row>
    <row r="485" customFormat="false" ht="12" hidden="false" customHeight="false" outlineLevel="0" collapsed="false">
      <c r="E485" s="22"/>
      <c r="F485" s="22"/>
      <c r="G485" s="22"/>
    </row>
    <row r="486" customFormat="false" ht="12" hidden="false" customHeight="false" outlineLevel="0" collapsed="false">
      <c r="E486" s="22"/>
      <c r="F486" s="22"/>
      <c r="G486" s="22"/>
    </row>
    <row r="487" customFormat="false" ht="12" hidden="false" customHeight="false" outlineLevel="0" collapsed="false">
      <c r="E487" s="22"/>
      <c r="F487" s="22"/>
      <c r="G487" s="22"/>
    </row>
    <row r="488" customFormat="false" ht="12" hidden="false" customHeight="false" outlineLevel="0" collapsed="false">
      <c r="E488" s="22"/>
      <c r="F488" s="22"/>
      <c r="G488" s="22"/>
    </row>
    <row r="489" customFormat="false" ht="12" hidden="false" customHeight="false" outlineLevel="0" collapsed="false">
      <c r="E489" s="22"/>
      <c r="F489" s="22"/>
      <c r="G489" s="22"/>
    </row>
    <row r="490" customFormat="false" ht="12" hidden="false" customHeight="false" outlineLevel="0" collapsed="false">
      <c r="E490" s="22"/>
      <c r="F490" s="22"/>
      <c r="G490" s="22"/>
    </row>
    <row r="491" customFormat="false" ht="12" hidden="false" customHeight="false" outlineLevel="0" collapsed="false">
      <c r="E491" s="22"/>
      <c r="F491" s="22"/>
      <c r="G491" s="22"/>
    </row>
    <row r="492" customFormat="false" ht="12" hidden="false" customHeight="false" outlineLevel="0" collapsed="false">
      <c r="E492" s="22"/>
      <c r="F492" s="22"/>
      <c r="G492" s="22"/>
    </row>
    <row r="493" customFormat="false" ht="12" hidden="false" customHeight="false" outlineLevel="0" collapsed="false">
      <c r="E493" s="22"/>
      <c r="F493" s="22"/>
      <c r="G493" s="22"/>
    </row>
    <row r="494" customFormat="false" ht="12" hidden="false" customHeight="false" outlineLevel="0" collapsed="false">
      <c r="E494" s="22"/>
      <c r="F494" s="22"/>
      <c r="G494" s="22"/>
    </row>
    <row r="495" customFormat="false" ht="12" hidden="false" customHeight="false" outlineLevel="0" collapsed="false">
      <c r="E495" s="22"/>
      <c r="F495" s="22"/>
      <c r="G495" s="22"/>
    </row>
    <row r="496" customFormat="false" ht="12" hidden="false" customHeight="false" outlineLevel="0" collapsed="false">
      <c r="E496" s="22"/>
      <c r="F496" s="22"/>
      <c r="G496" s="22"/>
    </row>
    <row r="497" customFormat="false" ht="12" hidden="false" customHeight="false" outlineLevel="0" collapsed="false">
      <c r="E497" s="22"/>
      <c r="F497" s="22"/>
      <c r="G497" s="22"/>
    </row>
    <row r="498" customFormat="false" ht="12" hidden="false" customHeight="false" outlineLevel="0" collapsed="false">
      <c r="E498" s="22"/>
      <c r="F498" s="22"/>
      <c r="G498" s="22"/>
    </row>
    <row r="499" customFormat="false" ht="12" hidden="false" customHeight="false" outlineLevel="0" collapsed="false">
      <c r="E499" s="22"/>
      <c r="F499" s="22"/>
      <c r="G499" s="22"/>
    </row>
    <row r="500" customFormat="false" ht="12" hidden="false" customHeight="false" outlineLevel="0" collapsed="false">
      <c r="E500" s="22"/>
      <c r="F500" s="22"/>
      <c r="G500" s="22"/>
    </row>
    <row r="501" customFormat="false" ht="12" hidden="false" customHeight="false" outlineLevel="0" collapsed="false">
      <c r="E501" s="22"/>
      <c r="F501" s="22"/>
      <c r="G501" s="22"/>
    </row>
    <row r="502" customFormat="false" ht="12" hidden="false" customHeight="false" outlineLevel="0" collapsed="false">
      <c r="E502" s="22"/>
      <c r="F502" s="22"/>
      <c r="G502" s="22"/>
    </row>
    <row r="503" customFormat="false" ht="12" hidden="false" customHeight="false" outlineLevel="0" collapsed="false">
      <c r="E503" s="22"/>
      <c r="F503" s="22"/>
      <c r="G503" s="22"/>
    </row>
    <row r="504" customFormat="false" ht="12" hidden="false" customHeight="false" outlineLevel="0" collapsed="false">
      <c r="E504" s="22"/>
      <c r="F504" s="22"/>
      <c r="G504" s="22"/>
    </row>
    <row r="505" customFormat="false" ht="12" hidden="false" customHeight="false" outlineLevel="0" collapsed="false">
      <c r="E505" s="22"/>
      <c r="F505" s="22"/>
      <c r="G505" s="22"/>
    </row>
    <row r="506" customFormat="false" ht="12" hidden="false" customHeight="false" outlineLevel="0" collapsed="false">
      <c r="E506" s="22"/>
      <c r="F506" s="22"/>
      <c r="G506" s="22"/>
    </row>
    <row r="507" customFormat="false" ht="12" hidden="false" customHeight="false" outlineLevel="0" collapsed="false">
      <c r="E507" s="22"/>
      <c r="F507" s="22"/>
      <c r="G507" s="22"/>
    </row>
    <row r="508" customFormat="false" ht="12" hidden="false" customHeight="false" outlineLevel="0" collapsed="false">
      <c r="E508" s="22"/>
      <c r="F508" s="22"/>
      <c r="G508" s="22"/>
    </row>
    <row r="509" customFormat="false" ht="12" hidden="false" customHeight="false" outlineLevel="0" collapsed="false">
      <c r="E509" s="22"/>
      <c r="F509" s="22"/>
      <c r="G509" s="22"/>
    </row>
    <row r="510" customFormat="false" ht="12" hidden="false" customHeight="false" outlineLevel="0" collapsed="false">
      <c r="E510" s="22"/>
      <c r="F510" s="22"/>
      <c r="G510" s="22"/>
    </row>
    <row r="511" customFormat="false" ht="12" hidden="false" customHeight="false" outlineLevel="0" collapsed="false">
      <c r="E511" s="22"/>
      <c r="F511" s="22"/>
      <c r="G511" s="22"/>
    </row>
    <row r="512" customFormat="false" ht="12" hidden="false" customHeight="false" outlineLevel="0" collapsed="false">
      <c r="E512" s="22"/>
      <c r="F512" s="22"/>
      <c r="G512" s="22"/>
    </row>
    <row r="513" customFormat="false" ht="12" hidden="false" customHeight="false" outlineLevel="0" collapsed="false">
      <c r="E513" s="22"/>
      <c r="F513" s="22"/>
      <c r="G513" s="22"/>
    </row>
    <row r="514" customFormat="false" ht="12" hidden="false" customHeight="false" outlineLevel="0" collapsed="false">
      <c r="E514" s="22"/>
      <c r="F514" s="22"/>
      <c r="G514" s="22"/>
    </row>
    <row r="515" customFormat="false" ht="12" hidden="false" customHeight="false" outlineLevel="0" collapsed="false">
      <c r="E515" s="22"/>
      <c r="F515" s="22"/>
      <c r="G515" s="22"/>
    </row>
    <row r="516" customFormat="false" ht="12" hidden="false" customHeight="false" outlineLevel="0" collapsed="false">
      <c r="E516" s="22"/>
      <c r="F516" s="22"/>
      <c r="G516" s="22"/>
    </row>
    <row r="517" customFormat="false" ht="12" hidden="false" customHeight="false" outlineLevel="0" collapsed="false">
      <c r="E517" s="22"/>
      <c r="F517" s="22"/>
      <c r="G517" s="22"/>
    </row>
    <row r="518" customFormat="false" ht="12" hidden="false" customHeight="false" outlineLevel="0" collapsed="false">
      <c r="E518" s="22"/>
      <c r="F518" s="22"/>
      <c r="G518" s="22"/>
    </row>
    <row r="519" customFormat="false" ht="12" hidden="false" customHeight="false" outlineLevel="0" collapsed="false">
      <c r="E519" s="22"/>
      <c r="F519" s="22"/>
      <c r="G519" s="22"/>
    </row>
    <row r="520" customFormat="false" ht="12" hidden="false" customHeight="false" outlineLevel="0" collapsed="false">
      <c r="E520" s="22"/>
      <c r="F520" s="22"/>
      <c r="G520" s="22"/>
    </row>
    <row r="521" customFormat="false" ht="12" hidden="false" customHeight="false" outlineLevel="0" collapsed="false">
      <c r="E521" s="22"/>
      <c r="F521" s="22"/>
      <c r="G521" s="22"/>
    </row>
    <row r="522" customFormat="false" ht="12" hidden="false" customHeight="false" outlineLevel="0" collapsed="false">
      <c r="E522" s="22"/>
      <c r="F522" s="22"/>
      <c r="G522" s="22"/>
    </row>
    <row r="523" customFormat="false" ht="12" hidden="false" customHeight="false" outlineLevel="0" collapsed="false">
      <c r="E523" s="22"/>
      <c r="F523" s="22"/>
      <c r="G523" s="22"/>
    </row>
    <row r="524" customFormat="false" ht="12" hidden="false" customHeight="false" outlineLevel="0" collapsed="false">
      <c r="E524" s="22"/>
      <c r="F524" s="22"/>
      <c r="G524" s="22"/>
    </row>
    <row r="525" customFormat="false" ht="12" hidden="false" customHeight="false" outlineLevel="0" collapsed="false">
      <c r="E525" s="22"/>
      <c r="F525" s="22"/>
      <c r="G525" s="22"/>
    </row>
    <row r="526" customFormat="false" ht="12" hidden="false" customHeight="false" outlineLevel="0" collapsed="false">
      <c r="E526" s="22"/>
      <c r="F526" s="22"/>
      <c r="G526" s="22"/>
    </row>
    <row r="527" customFormat="false" ht="12" hidden="false" customHeight="false" outlineLevel="0" collapsed="false">
      <c r="E527" s="22"/>
      <c r="F527" s="22"/>
      <c r="G527" s="22"/>
    </row>
    <row r="528" customFormat="false" ht="12" hidden="false" customHeight="false" outlineLevel="0" collapsed="false">
      <c r="E528" s="22"/>
      <c r="F528" s="22"/>
      <c r="G528" s="22"/>
    </row>
    <row r="529" customFormat="false" ht="12" hidden="false" customHeight="false" outlineLevel="0" collapsed="false">
      <c r="E529" s="22"/>
      <c r="F529" s="22"/>
      <c r="G529" s="22"/>
    </row>
    <row r="530" customFormat="false" ht="12" hidden="false" customHeight="false" outlineLevel="0" collapsed="false">
      <c r="E530" s="22"/>
      <c r="F530" s="22"/>
      <c r="G530" s="22"/>
    </row>
    <row r="531" customFormat="false" ht="12" hidden="false" customHeight="false" outlineLevel="0" collapsed="false">
      <c r="E531" s="22"/>
      <c r="F531" s="22"/>
      <c r="G531" s="22"/>
    </row>
    <row r="532" customFormat="false" ht="12" hidden="false" customHeight="false" outlineLevel="0" collapsed="false">
      <c r="E532" s="22"/>
      <c r="F532" s="22"/>
      <c r="G532" s="22"/>
    </row>
    <row r="533" customFormat="false" ht="12" hidden="false" customHeight="false" outlineLevel="0" collapsed="false">
      <c r="E533" s="22"/>
      <c r="F533" s="22"/>
      <c r="G533" s="22"/>
    </row>
    <row r="534" customFormat="false" ht="12" hidden="false" customHeight="false" outlineLevel="0" collapsed="false">
      <c r="E534" s="22"/>
      <c r="F534" s="22"/>
      <c r="G534" s="22"/>
    </row>
    <row r="535" customFormat="false" ht="12" hidden="false" customHeight="false" outlineLevel="0" collapsed="false">
      <c r="E535" s="22"/>
      <c r="F535" s="22"/>
      <c r="G535" s="22"/>
    </row>
    <row r="536" customFormat="false" ht="12" hidden="false" customHeight="false" outlineLevel="0" collapsed="false">
      <c r="E536" s="22"/>
      <c r="F536" s="22"/>
      <c r="G536" s="22"/>
    </row>
    <row r="537" customFormat="false" ht="12" hidden="false" customHeight="false" outlineLevel="0" collapsed="false">
      <c r="E537" s="22"/>
      <c r="F537" s="22"/>
      <c r="G537" s="22"/>
    </row>
    <row r="538" customFormat="false" ht="12" hidden="false" customHeight="false" outlineLevel="0" collapsed="false">
      <c r="E538" s="22"/>
      <c r="F538" s="22"/>
      <c r="G538" s="22"/>
    </row>
    <row r="539" customFormat="false" ht="12" hidden="false" customHeight="false" outlineLevel="0" collapsed="false">
      <c r="E539" s="22"/>
      <c r="F539" s="22"/>
      <c r="G539" s="22"/>
    </row>
    <row r="540" customFormat="false" ht="12" hidden="false" customHeight="false" outlineLevel="0" collapsed="false">
      <c r="E540" s="22"/>
      <c r="F540" s="22"/>
      <c r="G540" s="22"/>
    </row>
    <row r="541" customFormat="false" ht="12" hidden="false" customHeight="false" outlineLevel="0" collapsed="false">
      <c r="E541" s="22"/>
      <c r="F541" s="22"/>
      <c r="G541" s="22"/>
    </row>
    <row r="542" customFormat="false" ht="12" hidden="false" customHeight="false" outlineLevel="0" collapsed="false">
      <c r="E542" s="22"/>
      <c r="F542" s="22"/>
      <c r="G542" s="22"/>
    </row>
    <row r="543" customFormat="false" ht="12" hidden="false" customHeight="false" outlineLevel="0" collapsed="false">
      <c r="E543" s="22"/>
      <c r="F543" s="22"/>
      <c r="G543" s="22"/>
    </row>
    <row r="544" customFormat="false" ht="12" hidden="false" customHeight="false" outlineLevel="0" collapsed="false">
      <c r="E544" s="22"/>
      <c r="F544" s="22"/>
      <c r="G544" s="22"/>
    </row>
    <row r="545" customFormat="false" ht="12" hidden="false" customHeight="false" outlineLevel="0" collapsed="false">
      <c r="E545" s="22"/>
      <c r="F545" s="22"/>
      <c r="G545" s="22"/>
    </row>
    <row r="546" customFormat="false" ht="12" hidden="false" customHeight="false" outlineLevel="0" collapsed="false">
      <c r="E546" s="22"/>
      <c r="F546" s="22"/>
      <c r="G546" s="22"/>
    </row>
    <row r="547" customFormat="false" ht="12" hidden="false" customHeight="false" outlineLevel="0" collapsed="false">
      <c r="E547" s="22"/>
      <c r="F547" s="22"/>
      <c r="G547" s="22"/>
    </row>
    <row r="548" customFormat="false" ht="12" hidden="false" customHeight="false" outlineLevel="0" collapsed="false">
      <c r="E548" s="22"/>
      <c r="F548" s="22"/>
      <c r="G548" s="22"/>
    </row>
    <row r="549" customFormat="false" ht="12" hidden="false" customHeight="false" outlineLevel="0" collapsed="false">
      <c r="E549" s="22"/>
      <c r="F549" s="22"/>
      <c r="G549" s="22"/>
    </row>
    <row r="550" customFormat="false" ht="12" hidden="false" customHeight="false" outlineLevel="0" collapsed="false">
      <c r="E550" s="22"/>
      <c r="F550" s="22"/>
      <c r="G550" s="22"/>
    </row>
    <row r="551" customFormat="false" ht="12" hidden="false" customHeight="false" outlineLevel="0" collapsed="false">
      <c r="E551" s="22"/>
      <c r="F551" s="22"/>
      <c r="G551" s="22"/>
    </row>
    <row r="552" customFormat="false" ht="12" hidden="false" customHeight="false" outlineLevel="0" collapsed="false">
      <c r="E552" s="22"/>
      <c r="F552" s="22"/>
      <c r="G552" s="22"/>
    </row>
    <row r="553" customFormat="false" ht="12" hidden="false" customHeight="false" outlineLevel="0" collapsed="false">
      <c r="E553" s="22"/>
      <c r="F553" s="22"/>
      <c r="G553" s="22"/>
    </row>
    <row r="554" customFormat="false" ht="12" hidden="false" customHeight="false" outlineLevel="0" collapsed="false">
      <c r="E554" s="22"/>
      <c r="F554" s="22"/>
      <c r="G554" s="22"/>
    </row>
    <row r="555" customFormat="false" ht="12" hidden="false" customHeight="false" outlineLevel="0" collapsed="false">
      <c r="E555" s="22"/>
      <c r="F555" s="22"/>
      <c r="G555" s="22"/>
    </row>
    <row r="556" customFormat="false" ht="12" hidden="false" customHeight="false" outlineLevel="0" collapsed="false">
      <c r="E556" s="22"/>
      <c r="F556" s="22"/>
      <c r="G556" s="22"/>
    </row>
    <row r="557" customFormat="false" ht="12" hidden="false" customHeight="false" outlineLevel="0" collapsed="false">
      <c r="E557" s="22"/>
      <c r="F557" s="22"/>
      <c r="G557" s="22"/>
    </row>
    <row r="558" customFormat="false" ht="12" hidden="false" customHeight="false" outlineLevel="0" collapsed="false">
      <c r="E558" s="22"/>
      <c r="F558" s="22"/>
      <c r="G558" s="22"/>
    </row>
    <row r="559" customFormat="false" ht="12" hidden="false" customHeight="false" outlineLevel="0" collapsed="false">
      <c r="E559" s="22"/>
      <c r="F559" s="22"/>
      <c r="G559" s="22"/>
    </row>
    <row r="560" customFormat="false" ht="12" hidden="false" customHeight="false" outlineLevel="0" collapsed="false">
      <c r="E560" s="22"/>
      <c r="F560" s="22"/>
      <c r="G560" s="22"/>
    </row>
    <row r="561" customFormat="false" ht="12" hidden="false" customHeight="false" outlineLevel="0" collapsed="false">
      <c r="E561" s="22"/>
      <c r="F561" s="22"/>
      <c r="G561" s="22"/>
    </row>
    <row r="562" customFormat="false" ht="12" hidden="false" customHeight="false" outlineLevel="0" collapsed="false">
      <c r="E562" s="22"/>
      <c r="F562" s="22"/>
      <c r="G562" s="22"/>
    </row>
    <row r="563" customFormat="false" ht="12" hidden="false" customHeight="false" outlineLevel="0" collapsed="false">
      <c r="E563" s="22"/>
      <c r="F563" s="22"/>
      <c r="G563" s="22"/>
    </row>
    <row r="564" customFormat="false" ht="12" hidden="false" customHeight="false" outlineLevel="0" collapsed="false">
      <c r="E564" s="22"/>
      <c r="F564" s="22"/>
      <c r="G564" s="22"/>
    </row>
    <row r="565" customFormat="false" ht="12" hidden="false" customHeight="false" outlineLevel="0" collapsed="false">
      <c r="E565" s="22"/>
      <c r="F565" s="22"/>
      <c r="G565" s="22"/>
    </row>
    <row r="566" customFormat="false" ht="12" hidden="false" customHeight="false" outlineLevel="0" collapsed="false">
      <c r="E566" s="22"/>
      <c r="F566" s="22"/>
      <c r="G566" s="22"/>
    </row>
    <row r="567" customFormat="false" ht="12" hidden="false" customHeight="false" outlineLevel="0" collapsed="false">
      <c r="E567" s="22"/>
      <c r="F567" s="22"/>
      <c r="G567" s="22"/>
    </row>
    <row r="568" customFormat="false" ht="12" hidden="false" customHeight="false" outlineLevel="0" collapsed="false">
      <c r="E568" s="22"/>
      <c r="F568" s="22"/>
      <c r="G568" s="22"/>
    </row>
    <row r="569" customFormat="false" ht="12" hidden="false" customHeight="false" outlineLevel="0" collapsed="false">
      <c r="E569" s="22"/>
      <c r="F569" s="22"/>
      <c r="G569" s="22"/>
    </row>
    <row r="570" customFormat="false" ht="12" hidden="false" customHeight="false" outlineLevel="0" collapsed="false">
      <c r="E570" s="22"/>
      <c r="F570" s="22"/>
      <c r="G570" s="22"/>
    </row>
    <row r="571" customFormat="false" ht="12" hidden="false" customHeight="false" outlineLevel="0" collapsed="false">
      <c r="E571" s="22"/>
      <c r="F571" s="22"/>
      <c r="G571" s="22"/>
    </row>
    <row r="572" customFormat="false" ht="12" hidden="false" customHeight="false" outlineLevel="0" collapsed="false">
      <c r="E572" s="22"/>
      <c r="F572" s="22"/>
      <c r="G572" s="22"/>
    </row>
    <row r="573" customFormat="false" ht="12" hidden="false" customHeight="false" outlineLevel="0" collapsed="false">
      <c r="E573" s="22"/>
      <c r="F573" s="22"/>
      <c r="G573" s="22"/>
    </row>
    <row r="574" customFormat="false" ht="12" hidden="false" customHeight="false" outlineLevel="0" collapsed="false">
      <c r="E574" s="22"/>
      <c r="F574" s="22"/>
      <c r="G574" s="22"/>
    </row>
    <row r="575" customFormat="false" ht="12" hidden="false" customHeight="false" outlineLevel="0" collapsed="false">
      <c r="E575" s="22"/>
      <c r="F575" s="22"/>
      <c r="G575" s="22"/>
    </row>
    <row r="576" customFormat="false" ht="12" hidden="false" customHeight="false" outlineLevel="0" collapsed="false">
      <c r="E576" s="22"/>
      <c r="F576" s="22"/>
      <c r="G576" s="22"/>
    </row>
    <row r="577" customFormat="false" ht="12" hidden="false" customHeight="false" outlineLevel="0" collapsed="false">
      <c r="E577" s="22"/>
      <c r="F577" s="22"/>
      <c r="G577" s="22"/>
    </row>
    <row r="578" customFormat="false" ht="12" hidden="false" customHeight="false" outlineLevel="0" collapsed="false">
      <c r="E578" s="22"/>
      <c r="F578" s="22"/>
      <c r="G578" s="22"/>
    </row>
    <row r="579" customFormat="false" ht="12" hidden="false" customHeight="false" outlineLevel="0" collapsed="false">
      <c r="E579" s="22"/>
      <c r="F579" s="22"/>
      <c r="G579" s="22"/>
    </row>
    <row r="580" customFormat="false" ht="12" hidden="false" customHeight="false" outlineLevel="0" collapsed="false">
      <c r="E580" s="22"/>
      <c r="F580" s="22"/>
      <c r="G580" s="22"/>
    </row>
    <row r="581" customFormat="false" ht="12" hidden="false" customHeight="false" outlineLevel="0" collapsed="false">
      <c r="E581" s="22"/>
      <c r="F581" s="22"/>
      <c r="G581" s="22"/>
    </row>
    <row r="582" customFormat="false" ht="12" hidden="false" customHeight="false" outlineLevel="0" collapsed="false">
      <c r="E582" s="22"/>
      <c r="F582" s="22"/>
      <c r="G582" s="22"/>
    </row>
    <row r="583" customFormat="false" ht="12" hidden="false" customHeight="false" outlineLevel="0" collapsed="false">
      <c r="E583" s="22"/>
      <c r="F583" s="22"/>
      <c r="G583" s="22"/>
    </row>
    <row r="584" customFormat="false" ht="12" hidden="false" customHeight="false" outlineLevel="0" collapsed="false">
      <c r="E584" s="22"/>
      <c r="F584" s="22"/>
      <c r="G584" s="22"/>
    </row>
    <row r="585" customFormat="false" ht="12" hidden="false" customHeight="false" outlineLevel="0" collapsed="false">
      <c r="E585" s="22"/>
      <c r="F585" s="22"/>
      <c r="G585" s="22"/>
    </row>
    <row r="586" customFormat="false" ht="12" hidden="false" customHeight="false" outlineLevel="0" collapsed="false">
      <c r="E586" s="22"/>
      <c r="F586" s="22"/>
      <c r="G586" s="22"/>
    </row>
    <row r="587" customFormat="false" ht="12" hidden="false" customHeight="false" outlineLevel="0" collapsed="false">
      <c r="E587" s="22"/>
      <c r="F587" s="22"/>
      <c r="G587" s="22"/>
    </row>
    <row r="588" customFormat="false" ht="12" hidden="false" customHeight="false" outlineLevel="0" collapsed="false">
      <c r="E588" s="22"/>
      <c r="F588" s="22"/>
      <c r="G588" s="22"/>
    </row>
    <row r="589" customFormat="false" ht="12" hidden="false" customHeight="false" outlineLevel="0" collapsed="false">
      <c r="E589" s="22"/>
      <c r="F589" s="22"/>
      <c r="G589" s="22"/>
    </row>
    <row r="590" customFormat="false" ht="12" hidden="false" customHeight="false" outlineLevel="0" collapsed="false">
      <c r="E590" s="22"/>
      <c r="F590" s="22"/>
      <c r="G590" s="22"/>
    </row>
    <row r="591" customFormat="false" ht="12" hidden="false" customHeight="false" outlineLevel="0" collapsed="false">
      <c r="E591" s="22"/>
      <c r="F591" s="22"/>
      <c r="G591" s="22"/>
    </row>
    <row r="592" customFormat="false" ht="12" hidden="false" customHeight="false" outlineLevel="0" collapsed="false">
      <c r="E592" s="22"/>
      <c r="F592" s="22"/>
      <c r="G592" s="22"/>
    </row>
    <row r="593" customFormat="false" ht="12" hidden="false" customHeight="false" outlineLevel="0" collapsed="false">
      <c r="E593" s="22"/>
      <c r="F593" s="22"/>
      <c r="G593" s="22"/>
    </row>
    <row r="594" customFormat="false" ht="12" hidden="false" customHeight="false" outlineLevel="0" collapsed="false">
      <c r="E594" s="22"/>
      <c r="F594" s="22"/>
      <c r="G594" s="22"/>
    </row>
    <row r="595" customFormat="false" ht="12" hidden="false" customHeight="false" outlineLevel="0" collapsed="false">
      <c r="E595" s="22"/>
      <c r="F595" s="22"/>
      <c r="G595" s="22"/>
    </row>
    <row r="596" customFormat="false" ht="12" hidden="false" customHeight="false" outlineLevel="0" collapsed="false">
      <c r="E596" s="22"/>
      <c r="F596" s="22"/>
      <c r="G596" s="22"/>
    </row>
    <row r="597" customFormat="false" ht="12" hidden="false" customHeight="false" outlineLevel="0" collapsed="false">
      <c r="E597" s="22"/>
      <c r="F597" s="22"/>
      <c r="G597" s="22"/>
    </row>
    <row r="598" customFormat="false" ht="12" hidden="false" customHeight="false" outlineLevel="0" collapsed="false">
      <c r="E598" s="22"/>
      <c r="F598" s="22"/>
      <c r="G598" s="22"/>
    </row>
    <row r="599" customFormat="false" ht="12" hidden="false" customHeight="false" outlineLevel="0" collapsed="false">
      <c r="E599" s="22"/>
      <c r="F599" s="22"/>
      <c r="G599" s="22"/>
    </row>
    <row r="600" customFormat="false" ht="12" hidden="false" customHeight="false" outlineLevel="0" collapsed="false">
      <c r="E600" s="22"/>
      <c r="F600" s="22"/>
      <c r="G600" s="22"/>
    </row>
    <row r="601" customFormat="false" ht="12" hidden="false" customHeight="false" outlineLevel="0" collapsed="false">
      <c r="E601" s="22"/>
      <c r="F601" s="22"/>
      <c r="G601" s="22"/>
    </row>
    <row r="602" customFormat="false" ht="12" hidden="false" customHeight="false" outlineLevel="0" collapsed="false">
      <c r="E602" s="22"/>
      <c r="F602" s="22"/>
      <c r="G602" s="22"/>
    </row>
    <row r="603" customFormat="false" ht="12" hidden="false" customHeight="false" outlineLevel="0" collapsed="false">
      <c r="E603" s="22"/>
      <c r="F603" s="22"/>
      <c r="G603" s="22"/>
    </row>
    <row r="604" customFormat="false" ht="12" hidden="false" customHeight="false" outlineLevel="0" collapsed="false">
      <c r="E604" s="22"/>
      <c r="F604" s="22"/>
      <c r="G604" s="22"/>
    </row>
    <row r="605" customFormat="false" ht="12" hidden="false" customHeight="false" outlineLevel="0" collapsed="false">
      <c r="E605" s="22"/>
      <c r="F605" s="22"/>
      <c r="G605" s="22"/>
    </row>
    <row r="606" customFormat="false" ht="12" hidden="false" customHeight="false" outlineLevel="0" collapsed="false">
      <c r="E606" s="22"/>
      <c r="F606" s="22"/>
      <c r="G606" s="22"/>
    </row>
    <row r="607" customFormat="false" ht="12" hidden="false" customHeight="false" outlineLevel="0" collapsed="false">
      <c r="E607" s="22"/>
      <c r="F607" s="22"/>
      <c r="G607" s="22"/>
    </row>
    <row r="608" customFormat="false" ht="12" hidden="false" customHeight="false" outlineLevel="0" collapsed="false">
      <c r="E608" s="22"/>
      <c r="F608" s="22"/>
      <c r="G608" s="22"/>
    </row>
    <row r="609" customFormat="false" ht="12" hidden="false" customHeight="false" outlineLevel="0" collapsed="false">
      <c r="E609" s="22"/>
      <c r="F609" s="22"/>
      <c r="G609" s="22"/>
    </row>
    <row r="610" customFormat="false" ht="12" hidden="false" customHeight="false" outlineLevel="0" collapsed="false">
      <c r="E610" s="22"/>
      <c r="F610" s="22"/>
      <c r="G610" s="22"/>
    </row>
    <row r="611" customFormat="false" ht="12" hidden="false" customHeight="false" outlineLevel="0" collapsed="false">
      <c r="E611" s="22"/>
      <c r="F611" s="22"/>
      <c r="G611" s="22"/>
    </row>
    <row r="612" customFormat="false" ht="12" hidden="false" customHeight="false" outlineLevel="0" collapsed="false">
      <c r="E612" s="22"/>
      <c r="F612" s="22"/>
      <c r="G612" s="22"/>
    </row>
    <row r="613" customFormat="false" ht="12" hidden="false" customHeight="false" outlineLevel="0" collapsed="false">
      <c r="E613" s="22"/>
      <c r="F613" s="22"/>
      <c r="G613" s="22"/>
    </row>
    <row r="614" customFormat="false" ht="12" hidden="false" customHeight="false" outlineLevel="0" collapsed="false">
      <c r="E614" s="22"/>
      <c r="F614" s="22"/>
      <c r="G614" s="22"/>
    </row>
    <row r="615" customFormat="false" ht="12" hidden="false" customHeight="false" outlineLevel="0" collapsed="false">
      <c r="E615" s="22"/>
      <c r="F615" s="22"/>
      <c r="G615" s="22"/>
    </row>
    <row r="616" customFormat="false" ht="12" hidden="false" customHeight="false" outlineLevel="0" collapsed="false">
      <c r="E616" s="22"/>
      <c r="F616" s="22"/>
      <c r="G616" s="22"/>
    </row>
    <row r="617" customFormat="false" ht="12" hidden="false" customHeight="false" outlineLevel="0" collapsed="false">
      <c r="E617" s="22"/>
      <c r="F617" s="22"/>
      <c r="G617" s="22"/>
    </row>
    <row r="618" customFormat="false" ht="12" hidden="false" customHeight="false" outlineLevel="0" collapsed="false">
      <c r="E618" s="22"/>
      <c r="F618" s="22"/>
      <c r="G618" s="22"/>
    </row>
    <row r="619" customFormat="false" ht="12" hidden="false" customHeight="false" outlineLevel="0" collapsed="false">
      <c r="E619" s="22"/>
      <c r="F619" s="22"/>
      <c r="G619" s="22"/>
    </row>
    <row r="620" customFormat="false" ht="12" hidden="false" customHeight="false" outlineLevel="0" collapsed="false">
      <c r="E620" s="22"/>
      <c r="F620" s="22"/>
      <c r="G620" s="22"/>
    </row>
    <row r="621" customFormat="false" ht="12" hidden="false" customHeight="false" outlineLevel="0" collapsed="false">
      <c r="E621" s="22"/>
      <c r="F621" s="22"/>
      <c r="G621" s="22"/>
    </row>
    <row r="622" customFormat="false" ht="12" hidden="false" customHeight="false" outlineLevel="0" collapsed="false">
      <c r="E622" s="22"/>
      <c r="F622" s="22"/>
      <c r="G622" s="22"/>
    </row>
    <row r="623" customFormat="false" ht="12" hidden="false" customHeight="false" outlineLevel="0" collapsed="false">
      <c r="E623" s="22"/>
      <c r="F623" s="22"/>
      <c r="G623" s="22"/>
    </row>
    <row r="624" customFormat="false" ht="12" hidden="false" customHeight="false" outlineLevel="0" collapsed="false">
      <c r="E624" s="22"/>
      <c r="F624" s="22"/>
      <c r="G624" s="22"/>
    </row>
    <row r="625" customFormat="false" ht="12" hidden="false" customHeight="false" outlineLevel="0" collapsed="false">
      <c r="E625" s="22"/>
      <c r="F625" s="22"/>
      <c r="G625" s="22"/>
    </row>
    <row r="626" customFormat="false" ht="12" hidden="false" customHeight="false" outlineLevel="0" collapsed="false">
      <c r="E626" s="22"/>
      <c r="F626" s="22"/>
      <c r="G626" s="22"/>
    </row>
    <row r="627" customFormat="false" ht="12" hidden="false" customHeight="false" outlineLevel="0" collapsed="false">
      <c r="E627" s="22"/>
      <c r="F627" s="22"/>
      <c r="G627" s="22"/>
    </row>
    <row r="628" customFormat="false" ht="12" hidden="false" customHeight="false" outlineLevel="0" collapsed="false">
      <c r="E628" s="22"/>
      <c r="F628" s="22"/>
      <c r="G628" s="22"/>
    </row>
    <row r="629" customFormat="false" ht="12" hidden="false" customHeight="false" outlineLevel="0" collapsed="false">
      <c r="E629" s="22"/>
      <c r="F629" s="22"/>
      <c r="G629" s="22"/>
    </row>
    <row r="630" customFormat="false" ht="12" hidden="false" customHeight="false" outlineLevel="0" collapsed="false">
      <c r="E630" s="22"/>
      <c r="F630" s="22"/>
      <c r="G630" s="22"/>
    </row>
    <row r="631" customFormat="false" ht="12" hidden="false" customHeight="false" outlineLevel="0" collapsed="false">
      <c r="E631" s="22"/>
      <c r="F631" s="22"/>
      <c r="G631" s="22"/>
    </row>
    <row r="632" customFormat="false" ht="12" hidden="false" customHeight="false" outlineLevel="0" collapsed="false">
      <c r="E632" s="22"/>
      <c r="F632" s="22"/>
      <c r="G632" s="22"/>
    </row>
    <row r="633" customFormat="false" ht="12" hidden="false" customHeight="false" outlineLevel="0" collapsed="false">
      <c r="E633" s="22"/>
      <c r="F633" s="22"/>
      <c r="G633" s="22"/>
    </row>
    <row r="634" customFormat="false" ht="12" hidden="false" customHeight="false" outlineLevel="0" collapsed="false">
      <c r="E634" s="22"/>
      <c r="F634" s="22"/>
      <c r="G634" s="22"/>
    </row>
    <row r="635" customFormat="false" ht="12" hidden="false" customHeight="false" outlineLevel="0" collapsed="false">
      <c r="E635" s="22"/>
      <c r="F635" s="22"/>
      <c r="G635" s="22"/>
    </row>
    <row r="636" customFormat="false" ht="12" hidden="false" customHeight="false" outlineLevel="0" collapsed="false">
      <c r="E636" s="22"/>
      <c r="F636" s="22"/>
      <c r="G636" s="22"/>
    </row>
    <row r="637" customFormat="false" ht="12" hidden="false" customHeight="false" outlineLevel="0" collapsed="false">
      <c r="E637" s="22"/>
      <c r="F637" s="22"/>
      <c r="G637" s="22"/>
    </row>
    <row r="638" customFormat="false" ht="12" hidden="false" customHeight="false" outlineLevel="0" collapsed="false">
      <c r="E638" s="22"/>
      <c r="F638" s="22"/>
      <c r="G638" s="22"/>
    </row>
    <row r="639" customFormat="false" ht="12" hidden="false" customHeight="false" outlineLevel="0" collapsed="false">
      <c r="E639" s="22"/>
      <c r="F639" s="22"/>
      <c r="G639" s="22"/>
    </row>
    <row r="640" customFormat="false" ht="12" hidden="false" customHeight="false" outlineLevel="0" collapsed="false">
      <c r="E640" s="22"/>
      <c r="F640" s="22"/>
      <c r="G640" s="22"/>
    </row>
    <row r="641" customFormat="false" ht="12" hidden="false" customHeight="false" outlineLevel="0" collapsed="false">
      <c r="E641" s="22"/>
      <c r="F641" s="22"/>
      <c r="G641" s="22"/>
    </row>
    <row r="642" customFormat="false" ht="12" hidden="false" customHeight="false" outlineLevel="0" collapsed="false">
      <c r="E642" s="22"/>
      <c r="F642" s="22"/>
      <c r="G642" s="22"/>
    </row>
    <row r="643" customFormat="false" ht="12" hidden="false" customHeight="false" outlineLevel="0" collapsed="false">
      <c r="E643" s="22"/>
      <c r="F643" s="22"/>
      <c r="G643" s="22"/>
    </row>
    <row r="644" customFormat="false" ht="12" hidden="false" customHeight="false" outlineLevel="0" collapsed="false">
      <c r="E644" s="22"/>
      <c r="F644" s="22"/>
      <c r="G644" s="22"/>
    </row>
    <row r="645" customFormat="false" ht="12" hidden="false" customHeight="false" outlineLevel="0" collapsed="false">
      <c r="E645" s="22"/>
      <c r="F645" s="22"/>
      <c r="G645" s="22"/>
    </row>
    <row r="646" customFormat="false" ht="12" hidden="false" customHeight="false" outlineLevel="0" collapsed="false">
      <c r="E646" s="22"/>
      <c r="F646" s="22"/>
      <c r="G646" s="22"/>
    </row>
    <row r="647" customFormat="false" ht="12" hidden="false" customHeight="false" outlineLevel="0" collapsed="false">
      <c r="E647" s="22"/>
      <c r="F647" s="22"/>
      <c r="G647" s="22"/>
    </row>
    <row r="648" customFormat="false" ht="12" hidden="false" customHeight="false" outlineLevel="0" collapsed="false">
      <c r="E648" s="22"/>
      <c r="F648" s="22"/>
      <c r="G648" s="22"/>
    </row>
    <row r="649" customFormat="false" ht="12" hidden="false" customHeight="false" outlineLevel="0" collapsed="false">
      <c r="E649" s="22"/>
      <c r="F649" s="22"/>
      <c r="G649" s="22"/>
    </row>
    <row r="650" customFormat="false" ht="12" hidden="false" customHeight="false" outlineLevel="0" collapsed="false">
      <c r="E650" s="22"/>
      <c r="F650" s="22"/>
      <c r="G650" s="22"/>
    </row>
    <row r="651" customFormat="false" ht="12" hidden="false" customHeight="false" outlineLevel="0" collapsed="false">
      <c r="E651" s="22"/>
      <c r="F651" s="22"/>
      <c r="G651" s="22"/>
    </row>
    <row r="652" customFormat="false" ht="12" hidden="false" customHeight="false" outlineLevel="0" collapsed="false">
      <c r="E652" s="22"/>
      <c r="F652" s="22"/>
      <c r="G652" s="22"/>
    </row>
    <row r="653" customFormat="false" ht="12" hidden="false" customHeight="false" outlineLevel="0" collapsed="false">
      <c r="E653" s="22"/>
      <c r="F653" s="22"/>
      <c r="G653" s="22"/>
    </row>
    <row r="654" customFormat="false" ht="12" hidden="false" customHeight="false" outlineLevel="0" collapsed="false">
      <c r="E654" s="22"/>
      <c r="F654" s="22"/>
      <c r="G654" s="22"/>
    </row>
    <row r="655" customFormat="false" ht="12" hidden="false" customHeight="false" outlineLevel="0" collapsed="false">
      <c r="E655" s="22"/>
      <c r="F655" s="22"/>
      <c r="G655" s="22"/>
    </row>
    <row r="656" customFormat="false" ht="12" hidden="false" customHeight="false" outlineLevel="0" collapsed="false">
      <c r="E656" s="22"/>
      <c r="F656" s="22"/>
      <c r="G656" s="22"/>
    </row>
    <row r="657" customFormat="false" ht="12" hidden="false" customHeight="false" outlineLevel="0" collapsed="false">
      <c r="E657" s="22"/>
      <c r="F657" s="22"/>
      <c r="G657" s="22"/>
    </row>
    <row r="658" customFormat="false" ht="12" hidden="false" customHeight="false" outlineLevel="0" collapsed="false">
      <c r="E658" s="22"/>
      <c r="F658" s="22"/>
      <c r="G658" s="22"/>
    </row>
    <row r="659" customFormat="false" ht="12" hidden="false" customHeight="false" outlineLevel="0" collapsed="false">
      <c r="E659" s="22"/>
      <c r="F659" s="22"/>
      <c r="G659" s="22"/>
    </row>
    <row r="660" customFormat="false" ht="12" hidden="false" customHeight="false" outlineLevel="0" collapsed="false">
      <c r="E660" s="22"/>
      <c r="F660" s="22"/>
      <c r="G660" s="22"/>
    </row>
    <row r="661" customFormat="false" ht="12" hidden="false" customHeight="false" outlineLevel="0" collapsed="false">
      <c r="E661" s="22"/>
      <c r="F661" s="22"/>
      <c r="G661" s="22"/>
    </row>
    <row r="662" customFormat="false" ht="12" hidden="false" customHeight="false" outlineLevel="0" collapsed="false">
      <c r="E662" s="22"/>
      <c r="F662" s="22"/>
      <c r="G662" s="22"/>
    </row>
    <row r="663" customFormat="false" ht="12" hidden="false" customHeight="false" outlineLevel="0" collapsed="false">
      <c r="E663" s="22"/>
      <c r="F663" s="22"/>
      <c r="G663" s="22"/>
    </row>
    <row r="664" customFormat="false" ht="12" hidden="false" customHeight="false" outlineLevel="0" collapsed="false">
      <c r="E664" s="22"/>
      <c r="F664" s="22"/>
      <c r="G664" s="22"/>
    </row>
    <row r="665" customFormat="false" ht="12" hidden="false" customHeight="false" outlineLevel="0" collapsed="false">
      <c r="E665" s="22"/>
      <c r="F665" s="22"/>
      <c r="G665" s="22"/>
    </row>
    <row r="666" customFormat="false" ht="12" hidden="false" customHeight="false" outlineLevel="0" collapsed="false">
      <c r="E666" s="22"/>
      <c r="F666" s="22"/>
      <c r="G666" s="22"/>
    </row>
    <row r="667" customFormat="false" ht="12" hidden="false" customHeight="false" outlineLevel="0" collapsed="false">
      <c r="E667" s="22"/>
      <c r="F667" s="22"/>
      <c r="G667" s="22"/>
    </row>
    <row r="668" customFormat="false" ht="12" hidden="false" customHeight="false" outlineLevel="0" collapsed="false">
      <c r="E668" s="22"/>
      <c r="F668" s="22"/>
      <c r="G668" s="22"/>
    </row>
    <row r="669" customFormat="false" ht="12" hidden="false" customHeight="false" outlineLevel="0" collapsed="false">
      <c r="E669" s="22"/>
      <c r="F669" s="22"/>
      <c r="G669" s="22"/>
    </row>
    <row r="670" customFormat="false" ht="12" hidden="false" customHeight="false" outlineLevel="0" collapsed="false">
      <c r="E670" s="22"/>
      <c r="F670" s="22"/>
      <c r="G670" s="22"/>
    </row>
    <row r="671" customFormat="false" ht="12" hidden="false" customHeight="false" outlineLevel="0" collapsed="false">
      <c r="E671" s="22"/>
      <c r="F671" s="22"/>
      <c r="G671" s="22"/>
    </row>
    <row r="672" customFormat="false" ht="12" hidden="false" customHeight="false" outlineLevel="0" collapsed="false">
      <c r="E672" s="22"/>
      <c r="F672" s="22"/>
      <c r="G672" s="22"/>
    </row>
    <row r="673" customFormat="false" ht="12" hidden="false" customHeight="false" outlineLevel="0" collapsed="false">
      <c r="E673" s="22"/>
      <c r="F673" s="22"/>
      <c r="G673" s="22"/>
    </row>
    <row r="674" customFormat="false" ht="12" hidden="false" customHeight="false" outlineLevel="0" collapsed="false">
      <c r="E674" s="22"/>
      <c r="F674" s="22"/>
      <c r="G674" s="22"/>
    </row>
    <row r="675" customFormat="false" ht="12" hidden="false" customHeight="false" outlineLevel="0" collapsed="false">
      <c r="E675" s="22"/>
      <c r="F675" s="22"/>
      <c r="G675" s="22"/>
    </row>
    <row r="676" customFormat="false" ht="12" hidden="false" customHeight="false" outlineLevel="0" collapsed="false">
      <c r="E676" s="22"/>
      <c r="F676" s="22"/>
      <c r="G676" s="22"/>
    </row>
    <row r="677" customFormat="false" ht="12" hidden="false" customHeight="false" outlineLevel="0" collapsed="false">
      <c r="E677" s="22"/>
      <c r="F677" s="22"/>
      <c r="G677" s="22"/>
    </row>
    <row r="678" customFormat="false" ht="12" hidden="false" customHeight="false" outlineLevel="0" collapsed="false">
      <c r="E678" s="22"/>
      <c r="F678" s="22"/>
      <c r="G678" s="22"/>
    </row>
    <row r="679" customFormat="false" ht="12" hidden="false" customHeight="false" outlineLevel="0" collapsed="false">
      <c r="E679" s="22"/>
      <c r="F679" s="22"/>
      <c r="G679" s="22"/>
    </row>
    <row r="680" customFormat="false" ht="12" hidden="false" customHeight="false" outlineLevel="0" collapsed="false">
      <c r="E680" s="22"/>
      <c r="F680" s="22"/>
      <c r="G680" s="22"/>
    </row>
    <row r="681" customFormat="false" ht="12" hidden="false" customHeight="false" outlineLevel="0" collapsed="false">
      <c r="E681" s="22"/>
      <c r="F681" s="22"/>
      <c r="G681" s="22"/>
    </row>
    <row r="682" customFormat="false" ht="12" hidden="false" customHeight="false" outlineLevel="0" collapsed="false">
      <c r="E682" s="22"/>
      <c r="F682" s="22"/>
      <c r="G682" s="22"/>
    </row>
    <row r="683" customFormat="false" ht="12" hidden="false" customHeight="false" outlineLevel="0" collapsed="false">
      <c r="E683" s="22"/>
      <c r="F683" s="22"/>
      <c r="G683" s="22"/>
    </row>
    <row r="684" customFormat="false" ht="12" hidden="false" customHeight="false" outlineLevel="0" collapsed="false">
      <c r="E684" s="22"/>
      <c r="F684" s="22"/>
      <c r="G684" s="22"/>
    </row>
    <row r="685" customFormat="false" ht="12" hidden="false" customHeight="false" outlineLevel="0" collapsed="false">
      <c r="E685" s="22"/>
      <c r="F685" s="22"/>
      <c r="G685" s="22"/>
    </row>
    <row r="686" customFormat="false" ht="12" hidden="false" customHeight="false" outlineLevel="0" collapsed="false">
      <c r="E686" s="22"/>
      <c r="F686" s="22"/>
      <c r="G686" s="22"/>
    </row>
    <row r="687" customFormat="false" ht="12" hidden="false" customHeight="false" outlineLevel="0" collapsed="false">
      <c r="E687" s="22"/>
      <c r="F687" s="22"/>
      <c r="G687" s="22"/>
    </row>
    <row r="688" customFormat="false" ht="12" hidden="false" customHeight="false" outlineLevel="0" collapsed="false">
      <c r="E688" s="22"/>
      <c r="F688" s="22"/>
      <c r="G688" s="22"/>
    </row>
    <row r="689" customFormat="false" ht="12" hidden="false" customHeight="false" outlineLevel="0" collapsed="false">
      <c r="E689" s="22"/>
      <c r="F689" s="22"/>
      <c r="G689" s="22"/>
    </row>
    <row r="690" customFormat="false" ht="12" hidden="false" customHeight="false" outlineLevel="0" collapsed="false">
      <c r="E690" s="22"/>
      <c r="F690" s="22"/>
      <c r="G690" s="22"/>
    </row>
    <row r="691" customFormat="false" ht="12" hidden="false" customHeight="false" outlineLevel="0" collapsed="false">
      <c r="E691" s="22"/>
      <c r="F691" s="22"/>
      <c r="G691" s="22"/>
    </row>
    <row r="692" customFormat="false" ht="12" hidden="false" customHeight="false" outlineLevel="0" collapsed="false">
      <c r="E692" s="22"/>
      <c r="F692" s="22"/>
      <c r="G692" s="22"/>
    </row>
    <row r="693" customFormat="false" ht="12" hidden="false" customHeight="false" outlineLevel="0" collapsed="false">
      <c r="E693" s="22"/>
      <c r="F693" s="22"/>
      <c r="G693" s="22"/>
    </row>
    <row r="694" customFormat="false" ht="12" hidden="false" customHeight="false" outlineLevel="0" collapsed="false">
      <c r="E694" s="22"/>
      <c r="F694" s="22"/>
      <c r="G694" s="22"/>
    </row>
    <row r="695" customFormat="false" ht="12" hidden="false" customHeight="false" outlineLevel="0" collapsed="false">
      <c r="E695" s="22"/>
      <c r="F695" s="22"/>
      <c r="G695" s="22"/>
    </row>
    <row r="696" customFormat="false" ht="12" hidden="false" customHeight="false" outlineLevel="0" collapsed="false">
      <c r="E696" s="22"/>
      <c r="F696" s="22"/>
      <c r="G696" s="22"/>
    </row>
    <row r="697" customFormat="false" ht="12" hidden="false" customHeight="false" outlineLevel="0" collapsed="false">
      <c r="E697" s="22"/>
      <c r="F697" s="22"/>
      <c r="G697" s="22"/>
    </row>
    <row r="698" customFormat="false" ht="12" hidden="false" customHeight="false" outlineLevel="0" collapsed="false">
      <c r="E698" s="22"/>
      <c r="F698" s="22"/>
      <c r="G698" s="22"/>
    </row>
    <row r="699" customFormat="false" ht="12" hidden="false" customHeight="false" outlineLevel="0" collapsed="false">
      <c r="E699" s="22"/>
      <c r="F699" s="22"/>
      <c r="G699" s="22"/>
    </row>
    <row r="700" customFormat="false" ht="12" hidden="false" customHeight="false" outlineLevel="0" collapsed="false">
      <c r="E700" s="22"/>
      <c r="F700" s="22"/>
      <c r="G700" s="22"/>
    </row>
    <row r="701" customFormat="false" ht="12" hidden="false" customHeight="false" outlineLevel="0" collapsed="false">
      <c r="E701" s="22"/>
      <c r="F701" s="22"/>
      <c r="G701" s="22"/>
    </row>
    <row r="702" customFormat="false" ht="12" hidden="false" customHeight="false" outlineLevel="0" collapsed="false">
      <c r="E702" s="22"/>
      <c r="F702" s="22"/>
      <c r="G702" s="22"/>
    </row>
    <row r="703" customFormat="false" ht="12" hidden="false" customHeight="false" outlineLevel="0" collapsed="false">
      <c r="E703" s="22"/>
      <c r="F703" s="22"/>
      <c r="G703" s="22"/>
    </row>
    <row r="704" customFormat="false" ht="12" hidden="false" customHeight="false" outlineLevel="0" collapsed="false">
      <c r="E704" s="22"/>
      <c r="F704" s="22"/>
      <c r="G704" s="22"/>
    </row>
    <row r="705" customFormat="false" ht="12" hidden="false" customHeight="false" outlineLevel="0" collapsed="false">
      <c r="E705" s="22"/>
      <c r="F705" s="22"/>
      <c r="G705" s="22"/>
    </row>
    <row r="706" customFormat="false" ht="12" hidden="false" customHeight="false" outlineLevel="0" collapsed="false">
      <c r="E706" s="22"/>
      <c r="F706" s="22"/>
      <c r="G706" s="22"/>
    </row>
    <row r="707" customFormat="false" ht="12" hidden="false" customHeight="false" outlineLevel="0" collapsed="false">
      <c r="E707" s="22"/>
      <c r="F707" s="22"/>
      <c r="G707" s="22"/>
    </row>
    <row r="708" customFormat="false" ht="12" hidden="false" customHeight="false" outlineLevel="0" collapsed="false">
      <c r="E708" s="22"/>
      <c r="F708" s="22"/>
      <c r="G708" s="22"/>
    </row>
    <row r="709" customFormat="false" ht="12" hidden="false" customHeight="false" outlineLevel="0" collapsed="false">
      <c r="E709" s="22"/>
      <c r="F709" s="22"/>
      <c r="G709" s="22"/>
    </row>
    <row r="710" customFormat="false" ht="12" hidden="false" customHeight="false" outlineLevel="0" collapsed="false">
      <c r="E710" s="22"/>
      <c r="F710" s="22"/>
      <c r="G710" s="22"/>
    </row>
    <row r="711" customFormat="false" ht="12" hidden="false" customHeight="false" outlineLevel="0" collapsed="false">
      <c r="E711" s="22"/>
      <c r="F711" s="22"/>
      <c r="G711" s="22"/>
    </row>
    <row r="712" customFormat="false" ht="12" hidden="false" customHeight="false" outlineLevel="0" collapsed="false">
      <c r="E712" s="22"/>
      <c r="F712" s="22"/>
      <c r="G712" s="22"/>
    </row>
    <row r="713" customFormat="false" ht="12" hidden="false" customHeight="false" outlineLevel="0" collapsed="false">
      <c r="E713" s="22"/>
      <c r="F713" s="22"/>
      <c r="G713" s="22"/>
    </row>
    <row r="714" customFormat="false" ht="12" hidden="false" customHeight="false" outlineLevel="0" collapsed="false">
      <c r="E714" s="22"/>
      <c r="F714" s="22"/>
      <c r="G714" s="22"/>
    </row>
    <row r="715" customFormat="false" ht="12" hidden="false" customHeight="false" outlineLevel="0" collapsed="false">
      <c r="E715" s="22"/>
      <c r="F715" s="22"/>
      <c r="G715" s="22"/>
    </row>
    <row r="716" customFormat="false" ht="12" hidden="false" customHeight="false" outlineLevel="0" collapsed="false">
      <c r="E716" s="22"/>
      <c r="F716" s="22"/>
      <c r="G716" s="22"/>
    </row>
    <row r="717" customFormat="false" ht="12" hidden="false" customHeight="false" outlineLevel="0" collapsed="false">
      <c r="E717" s="22"/>
      <c r="F717" s="22"/>
      <c r="G717" s="22"/>
    </row>
    <row r="718" customFormat="false" ht="12" hidden="false" customHeight="false" outlineLevel="0" collapsed="false">
      <c r="E718" s="22"/>
      <c r="F718" s="22"/>
      <c r="G718" s="22"/>
    </row>
    <row r="719" customFormat="false" ht="12" hidden="false" customHeight="false" outlineLevel="0" collapsed="false">
      <c r="E719" s="22"/>
      <c r="F719" s="22"/>
      <c r="G719" s="22"/>
    </row>
    <row r="720" customFormat="false" ht="12" hidden="false" customHeight="false" outlineLevel="0" collapsed="false">
      <c r="E720" s="22"/>
      <c r="F720" s="22"/>
      <c r="G720" s="22"/>
    </row>
    <row r="721" customFormat="false" ht="12" hidden="false" customHeight="false" outlineLevel="0" collapsed="false">
      <c r="E721" s="22"/>
      <c r="F721" s="22"/>
      <c r="G721" s="22"/>
    </row>
    <row r="722" customFormat="false" ht="12" hidden="false" customHeight="false" outlineLevel="0" collapsed="false">
      <c r="E722" s="22"/>
      <c r="F722" s="22"/>
      <c r="G722" s="22"/>
    </row>
    <row r="723" customFormat="false" ht="12" hidden="false" customHeight="false" outlineLevel="0" collapsed="false">
      <c r="E723" s="22"/>
      <c r="F723" s="22"/>
      <c r="G723" s="22"/>
    </row>
    <row r="724" customFormat="false" ht="12" hidden="false" customHeight="false" outlineLevel="0" collapsed="false">
      <c r="E724" s="22"/>
      <c r="F724" s="22"/>
      <c r="G724" s="22"/>
    </row>
    <row r="725" customFormat="false" ht="12" hidden="false" customHeight="false" outlineLevel="0" collapsed="false">
      <c r="E725" s="22"/>
      <c r="F725" s="22"/>
      <c r="G725" s="22"/>
    </row>
    <row r="726" customFormat="false" ht="12" hidden="false" customHeight="false" outlineLevel="0" collapsed="false">
      <c r="E726" s="22"/>
      <c r="F726" s="22"/>
      <c r="G726" s="22"/>
    </row>
    <row r="727" customFormat="false" ht="12" hidden="false" customHeight="false" outlineLevel="0" collapsed="false">
      <c r="E727" s="22"/>
      <c r="F727" s="22"/>
      <c r="G727" s="22"/>
    </row>
    <row r="728" customFormat="false" ht="12" hidden="false" customHeight="false" outlineLevel="0" collapsed="false">
      <c r="E728" s="22"/>
      <c r="F728" s="22"/>
      <c r="G728" s="22"/>
    </row>
    <row r="729" customFormat="false" ht="12" hidden="false" customHeight="false" outlineLevel="0" collapsed="false">
      <c r="E729" s="22"/>
      <c r="F729" s="22"/>
      <c r="G729" s="22"/>
    </row>
    <row r="730" customFormat="false" ht="12" hidden="false" customHeight="false" outlineLevel="0" collapsed="false">
      <c r="E730" s="22"/>
      <c r="F730" s="22"/>
      <c r="G730" s="22"/>
    </row>
    <row r="731" customFormat="false" ht="12" hidden="false" customHeight="false" outlineLevel="0" collapsed="false">
      <c r="E731" s="22"/>
      <c r="F731" s="22"/>
      <c r="G731" s="22"/>
    </row>
    <row r="732" customFormat="false" ht="12" hidden="false" customHeight="false" outlineLevel="0" collapsed="false">
      <c r="E732" s="22"/>
      <c r="F732" s="22"/>
      <c r="G732" s="22"/>
    </row>
    <row r="733" customFormat="false" ht="12" hidden="false" customHeight="false" outlineLevel="0" collapsed="false">
      <c r="E733" s="22"/>
      <c r="F733" s="22"/>
      <c r="G733" s="22"/>
    </row>
    <row r="734" customFormat="false" ht="12" hidden="false" customHeight="false" outlineLevel="0" collapsed="false">
      <c r="E734" s="22"/>
      <c r="F734" s="22"/>
      <c r="G734" s="22"/>
    </row>
    <row r="735" customFormat="false" ht="12" hidden="false" customHeight="false" outlineLevel="0" collapsed="false">
      <c r="E735" s="22"/>
      <c r="F735" s="22"/>
      <c r="G735" s="22"/>
    </row>
    <row r="736" customFormat="false" ht="12" hidden="false" customHeight="false" outlineLevel="0" collapsed="false">
      <c r="E736" s="22"/>
      <c r="F736" s="22"/>
      <c r="G736" s="22"/>
    </row>
    <row r="737" customFormat="false" ht="12" hidden="false" customHeight="false" outlineLevel="0" collapsed="false">
      <c r="E737" s="22"/>
      <c r="F737" s="22"/>
      <c r="G737" s="22"/>
    </row>
    <row r="738" customFormat="false" ht="12" hidden="false" customHeight="false" outlineLevel="0" collapsed="false">
      <c r="E738" s="22"/>
      <c r="F738" s="22"/>
      <c r="G738" s="22"/>
    </row>
    <row r="739" customFormat="false" ht="12" hidden="false" customHeight="false" outlineLevel="0" collapsed="false">
      <c r="E739" s="22"/>
      <c r="F739" s="22"/>
      <c r="G739" s="22"/>
    </row>
    <row r="740" customFormat="false" ht="12" hidden="false" customHeight="false" outlineLevel="0" collapsed="false">
      <c r="E740" s="22"/>
      <c r="F740" s="22"/>
      <c r="G740" s="22"/>
    </row>
    <row r="741" customFormat="false" ht="12" hidden="false" customHeight="false" outlineLevel="0" collapsed="false">
      <c r="E741" s="22"/>
      <c r="F741" s="22"/>
      <c r="G741" s="22"/>
    </row>
    <row r="742" customFormat="false" ht="12" hidden="false" customHeight="false" outlineLevel="0" collapsed="false">
      <c r="E742" s="22"/>
      <c r="F742" s="22"/>
      <c r="G742" s="22"/>
    </row>
    <row r="743" customFormat="false" ht="12" hidden="false" customHeight="false" outlineLevel="0" collapsed="false">
      <c r="E743" s="22"/>
      <c r="F743" s="22"/>
      <c r="G743" s="22"/>
    </row>
    <row r="744" customFormat="false" ht="12" hidden="false" customHeight="false" outlineLevel="0" collapsed="false">
      <c r="E744" s="22"/>
      <c r="F744" s="22"/>
      <c r="G744" s="22"/>
    </row>
    <row r="745" customFormat="false" ht="12" hidden="false" customHeight="false" outlineLevel="0" collapsed="false">
      <c r="E745" s="22"/>
      <c r="F745" s="22"/>
      <c r="G745" s="22"/>
    </row>
    <row r="746" customFormat="false" ht="12" hidden="false" customHeight="false" outlineLevel="0" collapsed="false">
      <c r="E746" s="22"/>
      <c r="F746" s="22"/>
      <c r="G746" s="22"/>
    </row>
    <row r="747" customFormat="false" ht="12" hidden="false" customHeight="false" outlineLevel="0" collapsed="false">
      <c r="E747" s="22"/>
      <c r="F747" s="22"/>
      <c r="G747" s="22"/>
    </row>
    <row r="748" customFormat="false" ht="12" hidden="false" customHeight="false" outlineLevel="0" collapsed="false">
      <c r="E748" s="22"/>
      <c r="F748" s="22"/>
      <c r="G748" s="22"/>
    </row>
    <row r="749" customFormat="false" ht="12" hidden="false" customHeight="false" outlineLevel="0" collapsed="false">
      <c r="E749" s="22"/>
      <c r="F749" s="22"/>
      <c r="G749" s="22"/>
    </row>
    <row r="750" customFormat="false" ht="12" hidden="false" customHeight="false" outlineLevel="0" collapsed="false">
      <c r="E750" s="22"/>
      <c r="F750" s="22"/>
      <c r="G750" s="22"/>
    </row>
    <row r="751" customFormat="false" ht="12" hidden="false" customHeight="false" outlineLevel="0" collapsed="false">
      <c r="E751" s="22"/>
      <c r="F751" s="22"/>
      <c r="G751" s="22"/>
    </row>
    <row r="752" customFormat="false" ht="12" hidden="false" customHeight="false" outlineLevel="0" collapsed="false">
      <c r="E752" s="22"/>
      <c r="F752" s="22"/>
      <c r="G752" s="22"/>
    </row>
    <row r="753" customFormat="false" ht="12" hidden="false" customHeight="false" outlineLevel="0" collapsed="false">
      <c r="E753" s="22"/>
      <c r="F753" s="22"/>
      <c r="G753" s="22"/>
    </row>
    <row r="754" customFormat="false" ht="12" hidden="false" customHeight="false" outlineLevel="0" collapsed="false">
      <c r="E754" s="22"/>
      <c r="F754" s="22"/>
      <c r="G754" s="22"/>
    </row>
    <row r="755" customFormat="false" ht="12" hidden="false" customHeight="false" outlineLevel="0" collapsed="false">
      <c r="E755" s="22"/>
      <c r="F755" s="22"/>
      <c r="G755" s="22"/>
    </row>
    <row r="756" customFormat="false" ht="12" hidden="false" customHeight="false" outlineLevel="0" collapsed="false">
      <c r="E756" s="22"/>
      <c r="F756" s="22"/>
      <c r="G756" s="22"/>
    </row>
    <row r="757" customFormat="false" ht="12" hidden="false" customHeight="false" outlineLevel="0" collapsed="false">
      <c r="E757" s="22"/>
      <c r="F757" s="22"/>
      <c r="G757" s="22"/>
    </row>
    <row r="758" customFormat="false" ht="12" hidden="false" customHeight="false" outlineLevel="0" collapsed="false">
      <c r="E758" s="22"/>
      <c r="F758" s="22"/>
      <c r="G758" s="22"/>
    </row>
    <row r="759" customFormat="false" ht="12" hidden="false" customHeight="false" outlineLevel="0" collapsed="false">
      <c r="E759" s="22"/>
      <c r="F759" s="22"/>
      <c r="G759" s="22"/>
    </row>
    <row r="760" customFormat="false" ht="12" hidden="false" customHeight="false" outlineLevel="0" collapsed="false">
      <c r="E760" s="22"/>
      <c r="F760" s="22"/>
      <c r="G760" s="22"/>
    </row>
    <row r="761" customFormat="false" ht="12" hidden="false" customHeight="false" outlineLevel="0" collapsed="false">
      <c r="E761" s="22"/>
      <c r="F761" s="22"/>
      <c r="G761" s="22"/>
    </row>
    <row r="762" customFormat="false" ht="12" hidden="false" customHeight="false" outlineLevel="0" collapsed="false">
      <c r="E762" s="22"/>
      <c r="F762" s="22"/>
      <c r="G762" s="22"/>
    </row>
    <row r="763" customFormat="false" ht="12" hidden="false" customHeight="false" outlineLevel="0" collapsed="false">
      <c r="E763" s="22"/>
      <c r="F763" s="22"/>
      <c r="G763" s="22"/>
    </row>
    <row r="764" customFormat="false" ht="12" hidden="false" customHeight="false" outlineLevel="0" collapsed="false">
      <c r="E764" s="22"/>
      <c r="F764" s="22"/>
      <c r="G764" s="22"/>
    </row>
    <row r="765" customFormat="false" ht="12" hidden="false" customHeight="false" outlineLevel="0" collapsed="false">
      <c r="E765" s="22"/>
      <c r="F765" s="22"/>
      <c r="G765" s="22"/>
    </row>
    <row r="766" customFormat="false" ht="12" hidden="false" customHeight="false" outlineLevel="0" collapsed="false">
      <c r="E766" s="22"/>
      <c r="F766" s="22"/>
      <c r="G766" s="22"/>
    </row>
    <row r="767" customFormat="false" ht="12" hidden="false" customHeight="false" outlineLevel="0" collapsed="false">
      <c r="E767" s="22"/>
      <c r="F767" s="22"/>
      <c r="G767" s="22"/>
    </row>
    <row r="768" customFormat="false" ht="12" hidden="false" customHeight="false" outlineLevel="0" collapsed="false">
      <c r="E768" s="22"/>
      <c r="F768" s="22"/>
      <c r="G768" s="22"/>
    </row>
    <row r="769" customFormat="false" ht="12" hidden="false" customHeight="false" outlineLevel="0" collapsed="false">
      <c r="E769" s="22"/>
      <c r="F769" s="22"/>
      <c r="G769" s="22"/>
    </row>
    <row r="770" customFormat="false" ht="12" hidden="false" customHeight="false" outlineLevel="0" collapsed="false">
      <c r="E770" s="22"/>
      <c r="F770" s="22"/>
      <c r="G770" s="22"/>
    </row>
    <row r="771" customFormat="false" ht="12" hidden="false" customHeight="false" outlineLevel="0" collapsed="false">
      <c r="E771" s="22"/>
      <c r="F771" s="22"/>
      <c r="G771" s="22"/>
    </row>
    <row r="772" customFormat="false" ht="12" hidden="false" customHeight="false" outlineLevel="0" collapsed="false">
      <c r="E772" s="22"/>
      <c r="F772" s="22"/>
      <c r="G772" s="22"/>
    </row>
    <row r="773" customFormat="false" ht="12" hidden="false" customHeight="false" outlineLevel="0" collapsed="false">
      <c r="E773" s="22"/>
      <c r="F773" s="22"/>
      <c r="G773" s="22"/>
    </row>
    <row r="774" customFormat="false" ht="12" hidden="false" customHeight="false" outlineLevel="0" collapsed="false">
      <c r="E774" s="22"/>
      <c r="F774" s="22"/>
      <c r="G774" s="22"/>
    </row>
    <row r="775" customFormat="false" ht="12" hidden="false" customHeight="false" outlineLevel="0" collapsed="false">
      <c r="E775" s="22"/>
      <c r="F775" s="22"/>
      <c r="G775" s="22"/>
    </row>
    <row r="776" customFormat="false" ht="12" hidden="false" customHeight="false" outlineLevel="0" collapsed="false">
      <c r="E776" s="22"/>
      <c r="F776" s="22"/>
      <c r="G776" s="22"/>
    </row>
    <row r="777" customFormat="false" ht="12" hidden="false" customHeight="false" outlineLevel="0" collapsed="false">
      <c r="E777" s="22"/>
      <c r="F777" s="22"/>
      <c r="G777" s="22"/>
    </row>
    <row r="778" customFormat="false" ht="12" hidden="false" customHeight="false" outlineLevel="0" collapsed="false">
      <c r="E778" s="22"/>
      <c r="F778" s="22"/>
      <c r="G778" s="22"/>
    </row>
    <row r="779" customFormat="false" ht="12" hidden="false" customHeight="false" outlineLevel="0" collapsed="false">
      <c r="E779" s="22"/>
      <c r="F779" s="22"/>
      <c r="G779" s="22"/>
    </row>
    <row r="780" customFormat="false" ht="12" hidden="false" customHeight="false" outlineLevel="0" collapsed="false">
      <c r="E780" s="22"/>
      <c r="F780" s="22"/>
      <c r="G780" s="22"/>
    </row>
    <row r="781" customFormat="false" ht="12" hidden="false" customHeight="false" outlineLevel="0" collapsed="false">
      <c r="E781" s="22"/>
      <c r="F781" s="22"/>
      <c r="G781" s="22"/>
    </row>
    <row r="782" customFormat="false" ht="12" hidden="false" customHeight="false" outlineLevel="0" collapsed="false">
      <c r="E782" s="22"/>
      <c r="F782" s="22"/>
      <c r="G782" s="22"/>
    </row>
    <row r="783" customFormat="false" ht="12" hidden="false" customHeight="false" outlineLevel="0" collapsed="false">
      <c r="E783" s="22"/>
      <c r="F783" s="22"/>
      <c r="G783" s="22"/>
    </row>
    <row r="784" customFormat="false" ht="12" hidden="false" customHeight="false" outlineLevel="0" collapsed="false">
      <c r="E784" s="22"/>
      <c r="F784" s="22"/>
      <c r="G784" s="22"/>
    </row>
    <row r="785" customFormat="false" ht="12" hidden="false" customHeight="false" outlineLevel="0" collapsed="false">
      <c r="E785" s="22"/>
      <c r="F785" s="22"/>
      <c r="G785" s="22"/>
    </row>
    <row r="786" customFormat="false" ht="12" hidden="false" customHeight="false" outlineLevel="0" collapsed="false">
      <c r="E786" s="22"/>
      <c r="F786" s="22"/>
      <c r="G786" s="22"/>
    </row>
    <row r="787" customFormat="false" ht="12" hidden="false" customHeight="false" outlineLevel="0" collapsed="false">
      <c r="E787" s="22"/>
      <c r="F787" s="22"/>
      <c r="G787" s="22"/>
    </row>
    <row r="788" customFormat="false" ht="12" hidden="false" customHeight="false" outlineLevel="0" collapsed="false">
      <c r="E788" s="22"/>
      <c r="F788" s="22"/>
      <c r="G788" s="22"/>
    </row>
    <row r="789" customFormat="false" ht="12" hidden="false" customHeight="false" outlineLevel="0" collapsed="false">
      <c r="E789" s="22"/>
      <c r="F789" s="22"/>
      <c r="G789" s="22"/>
    </row>
    <row r="790" customFormat="false" ht="12" hidden="false" customHeight="false" outlineLevel="0" collapsed="false">
      <c r="E790" s="22"/>
      <c r="F790" s="22"/>
      <c r="G790" s="22"/>
    </row>
    <row r="791" customFormat="false" ht="12" hidden="false" customHeight="false" outlineLevel="0" collapsed="false">
      <c r="E791" s="22"/>
      <c r="F791" s="22"/>
      <c r="G791" s="22"/>
    </row>
    <row r="792" customFormat="false" ht="12" hidden="false" customHeight="false" outlineLevel="0" collapsed="false">
      <c r="E792" s="22"/>
      <c r="F792" s="22"/>
      <c r="G792" s="22"/>
    </row>
    <row r="793" customFormat="false" ht="12" hidden="false" customHeight="false" outlineLevel="0" collapsed="false">
      <c r="E793" s="22"/>
      <c r="F793" s="22"/>
      <c r="G793" s="22"/>
    </row>
    <row r="794" customFormat="false" ht="12" hidden="false" customHeight="false" outlineLevel="0" collapsed="false">
      <c r="E794" s="22"/>
      <c r="F794" s="22"/>
      <c r="G794" s="22"/>
    </row>
    <row r="795" customFormat="false" ht="12" hidden="false" customHeight="false" outlineLevel="0" collapsed="false">
      <c r="E795" s="22"/>
      <c r="F795" s="22"/>
      <c r="G795" s="22"/>
    </row>
    <row r="796" customFormat="false" ht="12" hidden="false" customHeight="false" outlineLevel="0" collapsed="false">
      <c r="E796" s="22"/>
      <c r="F796" s="22"/>
      <c r="G796" s="22"/>
    </row>
    <row r="797" customFormat="false" ht="12" hidden="false" customHeight="false" outlineLevel="0" collapsed="false">
      <c r="E797" s="22"/>
      <c r="F797" s="22"/>
      <c r="G797" s="22"/>
    </row>
    <row r="798" customFormat="false" ht="12" hidden="false" customHeight="false" outlineLevel="0" collapsed="false">
      <c r="E798" s="22"/>
      <c r="F798" s="22"/>
      <c r="G798" s="22"/>
    </row>
    <row r="799" customFormat="false" ht="12" hidden="false" customHeight="false" outlineLevel="0" collapsed="false">
      <c r="E799" s="22"/>
      <c r="F799" s="22"/>
      <c r="G799" s="22"/>
    </row>
    <row r="800" customFormat="false" ht="12" hidden="false" customHeight="false" outlineLevel="0" collapsed="false">
      <c r="E800" s="22"/>
      <c r="F800" s="22"/>
      <c r="G800" s="22"/>
    </row>
    <row r="801" customFormat="false" ht="12" hidden="false" customHeight="false" outlineLevel="0" collapsed="false">
      <c r="E801" s="22"/>
      <c r="F801" s="22"/>
      <c r="G801" s="22"/>
    </row>
    <row r="802" customFormat="false" ht="12" hidden="false" customHeight="false" outlineLevel="0" collapsed="false">
      <c r="E802" s="22"/>
      <c r="F802" s="22"/>
      <c r="G802" s="22"/>
    </row>
    <row r="803" customFormat="false" ht="12" hidden="false" customHeight="false" outlineLevel="0" collapsed="false">
      <c r="E803" s="22"/>
      <c r="F803" s="22"/>
      <c r="G803" s="22"/>
    </row>
    <row r="804" customFormat="false" ht="12" hidden="false" customHeight="false" outlineLevel="0" collapsed="false">
      <c r="E804" s="22"/>
      <c r="F804" s="22"/>
      <c r="G804" s="22"/>
    </row>
    <row r="805" customFormat="false" ht="12" hidden="false" customHeight="false" outlineLevel="0" collapsed="false">
      <c r="E805" s="22"/>
      <c r="F805" s="22"/>
      <c r="G805" s="22"/>
    </row>
    <row r="806" customFormat="false" ht="12" hidden="false" customHeight="false" outlineLevel="0" collapsed="false">
      <c r="E806" s="22"/>
      <c r="F806" s="22"/>
      <c r="G806" s="22"/>
    </row>
    <row r="807" customFormat="false" ht="12" hidden="false" customHeight="false" outlineLevel="0" collapsed="false">
      <c r="E807" s="22"/>
      <c r="F807" s="22"/>
      <c r="G807" s="22"/>
    </row>
    <row r="808" customFormat="false" ht="12" hidden="false" customHeight="false" outlineLevel="0" collapsed="false">
      <c r="E808" s="22"/>
      <c r="F808" s="22"/>
      <c r="G808" s="22"/>
    </row>
    <row r="809" customFormat="false" ht="12" hidden="false" customHeight="false" outlineLevel="0" collapsed="false">
      <c r="E809" s="22"/>
      <c r="F809" s="22"/>
      <c r="G809" s="22"/>
    </row>
    <row r="810" customFormat="false" ht="12" hidden="false" customHeight="false" outlineLevel="0" collapsed="false">
      <c r="E810" s="22"/>
      <c r="F810" s="22"/>
      <c r="G810" s="22"/>
    </row>
    <row r="811" customFormat="false" ht="12" hidden="false" customHeight="false" outlineLevel="0" collapsed="false">
      <c r="E811" s="22"/>
      <c r="F811" s="22"/>
      <c r="G811" s="22"/>
    </row>
    <row r="812" customFormat="false" ht="12" hidden="false" customHeight="false" outlineLevel="0" collapsed="false">
      <c r="E812" s="22"/>
      <c r="F812" s="22"/>
      <c r="G812" s="22"/>
    </row>
    <row r="813" customFormat="false" ht="12" hidden="false" customHeight="false" outlineLevel="0" collapsed="false">
      <c r="E813" s="22"/>
      <c r="F813" s="22"/>
      <c r="G813" s="22"/>
    </row>
    <row r="814" customFormat="false" ht="12" hidden="false" customHeight="false" outlineLevel="0" collapsed="false">
      <c r="E814" s="22"/>
      <c r="F814" s="22"/>
      <c r="G814" s="22"/>
    </row>
    <row r="815" customFormat="false" ht="12" hidden="false" customHeight="false" outlineLevel="0" collapsed="false">
      <c r="E815" s="22"/>
      <c r="F815" s="22"/>
      <c r="G815" s="22"/>
    </row>
    <row r="816" customFormat="false" ht="12" hidden="false" customHeight="false" outlineLevel="0" collapsed="false">
      <c r="E816" s="22"/>
      <c r="F816" s="22"/>
      <c r="G816" s="22"/>
    </row>
    <row r="817" customFormat="false" ht="12" hidden="false" customHeight="false" outlineLevel="0" collapsed="false">
      <c r="E817" s="22"/>
      <c r="F817" s="22"/>
      <c r="G817" s="22"/>
    </row>
    <row r="818" customFormat="false" ht="12" hidden="false" customHeight="false" outlineLevel="0" collapsed="false">
      <c r="E818" s="22"/>
      <c r="F818" s="22"/>
      <c r="G818" s="22"/>
    </row>
    <row r="819" customFormat="false" ht="12" hidden="false" customHeight="false" outlineLevel="0" collapsed="false">
      <c r="E819" s="22"/>
      <c r="F819" s="22"/>
      <c r="G819" s="22"/>
    </row>
    <row r="820" customFormat="false" ht="12" hidden="false" customHeight="false" outlineLevel="0" collapsed="false">
      <c r="E820" s="22"/>
      <c r="F820" s="22"/>
      <c r="G820" s="22"/>
    </row>
    <row r="821" customFormat="false" ht="12" hidden="false" customHeight="false" outlineLevel="0" collapsed="false">
      <c r="E821" s="22"/>
      <c r="F821" s="22"/>
      <c r="G821" s="22"/>
    </row>
    <row r="822" customFormat="false" ht="12" hidden="false" customHeight="false" outlineLevel="0" collapsed="false">
      <c r="E822" s="22"/>
      <c r="F822" s="22"/>
      <c r="G822" s="22"/>
    </row>
    <row r="823" customFormat="false" ht="12" hidden="false" customHeight="false" outlineLevel="0" collapsed="false">
      <c r="E823" s="22"/>
      <c r="F823" s="22"/>
      <c r="G823" s="22"/>
    </row>
    <row r="824" customFormat="false" ht="12" hidden="false" customHeight="false" outlineLevel="0" collapsed="false">
      <c r="E824" s="22"/>
      <c r="F824" s="22"/>
      <c r="G824" s="22"/>
    </row>
    <row r="825" customFormat="false" ht="12" hidden="false" customHeight="false" outlineLevel="0" collapsed="false">
      <c r="E825" s="22"/>
      <c r="F825" s="22"/>
      <c r="G825" s="22"/>
    </row>
    <row r="826" customFormat="false" ht="12" hidden="false" customHeight="false" outlineLevel="0" collapsed="false">
      <c r="E826" s="22"/>
      <c r="F826" s="22"/>
      <c r="G826" s="22"/>
    </row>
    <row r="827" customFormat="false" ht="12" hidden="false" customHeight="false" outlineLevel="0" collapsed="false">
      <c r="E827" s="22"/>
      <c r="F827" s="22"/>
      <c r="G827" s="22"/>
    </row>
    <row r="828" customFormat="false" ht="12" hidden="false" customHeight="false" outlineLevel="0" collapsed="false">
      <c r="E828" s="22"/>
      <c r="F828" s="22"/>
      <c r="G828" s="22"/>
    </row>
    <row r="829" customFormat="false" ht="12" hidden="false" customHeight="false" outlineLevel="0" collapsed="false">
      <c r="E829" s="22"/>
      <c r="F829" s="22"/>
      <c r="G829" s="22"/>
    </row>
    <row r="830" customFormat="false" ht="12" hidden="false" customHeight="false" outlineLevel="0" collapsed="false">
      <c r="E830" s="22"/>
      <c r="F830" s="22"/>
      <c r="G830" s="22"/>
    </row>
    <row r="831" customFormat="false" ht="12" hidden="false" customHeight="false" outlineLevel="0" collapsed="false">
      <c r="E831" s="22"/>
      <c r="F831" s="22"/>
      <c r="G831" s="22"/>
    </row>
    <row r="832" customFormat="false" ht="12" hidden="false" customHeight="false" outlineLevel="0" collapsed="false">
      <c r="E832" s="22"/>
      <c r="F832" s="22"/>
      <c r="G832" s="22"/>
    </row>
    <row r="833" customFormat="false" ht="12" hidden="false" customHeight="false" outlineLevel="0" collapsed="false">
      <c r="E833" s="22"/>
      <c r="F833" s="22"/>
      <c r="G833" s="22"/>
    </row>
    <row r="834" customFormat="false" ht="12" hidden="false" customHeight="false" outlineLevel="0" collapsed="false">
      <c r="E834" s="22"/>
      <c r="F834" s="22"/>
      <c r="G834" s="22"/>
    </row>
    <row r="835" customFormat="false" ht="12" hidden="false" customHeight="false" outlineLevel="0" collapsed="false">
      <c r="E835" s="22"/>
      <c r="F835" s="22"/>
      <c r="G835" s="22"/>
    </row>
    <row r="836" customFormat="false" ht="12" hidden="false" customHeight="false" outlineLevel="0" collapsed="false">
      <c r="E836" s="22"/>
      <c r="F836" s="22"/>
      <c r="G836" s="22"/>
    </row>
    <row r="837" customFormat="false" ht="12" hidden="false" customHeight="false" outlineLevel="0" collapsed="false">
      <c r="E837" s="22"/>
      <c r="F837" s="22"/>
      <c r="G837" s="22"/>
    </row>
    <row r="838" customFormat="false" ht="12" hidden="false" customHeight="false" outlineLevel="0" collapsed="false">
      <c r="E838" s="22"/>
      <c r="F838" s="22"/>
      <c r="G838" s="22"/>
    </row>
    <row r="839" customFormat="false" ht="12" hidden="false" customHeight="false" outlineLevel="0" collapsed="false">
      <c r="E839" s="22"/>
      <c r="F839" s="22"/>
      <c r="G839" s="22"/>
    </row>
    <row r="840" customFormat="false" ht="12" hidden="false" customHeight="false" outlineLevel="0" collapsed="false">
      <c r="E840" s="22"/>
      <c r="F840" s="22"/>
      <c r="G840" s="22"/>
    </row>
    <row r="841" customFormat="false" ht="12" hidden="false" customHeight="false" outlineLevel="0" collapsed="false">
      <c r="E841" s="22"/>
      <c r="F841" s="22"/>
      <c r="G841" s="22"/>
    </row>
    <row r="842" customFormat="false" ht="12" hidden="false" customHeight="false" outlineLevel="0" collapsed="false">
      <c r="E842" s="22"/>
      <c r="F842" s="22"/>
      <c r="G842" s="22"/>
    </row>
    <row r="843" customFormat="false" ht="12" hidden="false" customHeight="false" outlineLevel="0" collapsed="false">
      <c r="E843" s="22"/>
      <c r="F843" s="22"/>
      <c r="G843" s="22"/>
    </row>
    <row r="844" customFormat="false" ht="12" hidden="false" customHeight="false" outlineLevel="0" collapsed="false">
      <c r="E844" s="22"/>
      <c r="F844" s="22"/>
      <c r="G844" s="22"/>
    </row>
    <row r="845" customFormat="false" ht="12" hidden="false" customHeight="false" outlineLevel="0" collapsed="false">
      <c r="E845" s="22"/>
      <c r="F845" s="22"/>
      <c r="G845" s="22"/>
    </row>
    <row r="846" customFormat="false" ht="12" hidden="false" customHeight="false" outlineLevel="0" collapsed="false">
      <c r="E846" s="22"/>
      <c r="F846" s="22"/>
      <c r="G846" s="22"/>
    </row>
    <row r="847" customFormat="false" ht="12" hidden="false" customHeight="false" outlineLevel="0" collapsed="false">
      <c r="E847" s="22"/>
      <c r="F847" s="22"/>
      <c r="G847" s="22"/>
    </row>
    <row r="848" customFormat="false" ht="12" hidden="false" customHeight="false" outlineLevel="0" collapsed="false">
      <c r="E848" s="22"/>
      <c r="F848" s="22"/>
      <c r="G848" s="22"/>
    </row>
    <row r="849" customFormat="false" ht="12" hidden="false" customHeight="false" outlineLevel="0" collapsed="false">
      <c r="E849" s="22"/>
      <c r="F849" s="22"/>
      <c r="G849" s="22"/>
    </row>
    <row r="850" customFormat="false" ht="12" hidden="false" customHeight="false" outlineLevel="0" collapsed="false">
      <c r="E850" s="22"/>
      <c r="F850" s="22"/>
      <c r="G850" s="22"/>
    </row>
    <row r="851" customFormat="false" ht="12" hidden="false" customHeight="false" outlineLevel="0" collapsed="false">
      <c r="E851" s="22"/>
      <c r="F851" s="22"/>
      <c r="G851" s="22"/>
    </row>
    <row r="852" customFormat="false" ht="12" hidden="false" customHeight="false" outlineLevel="0" collapsed="false">
      <c r="E852" s="22"/>
      <c r="F852" s="22"/>
      <c r="G852" s="22"/>
    </row>
    <row r="853" customFormat="false" ht="12" hidden="false" customHeight="false" outlineLevel="0" collapsed="false">
      <c r="E853" s="22"/>
      <c r="F853" s="22"/>
      <c r="G853" s="22"/>
    </row>
    <row r="854" customFormat="false" ht="12" hidden="false" customHeight="false" outlineLevel="0" collapsed="false">
      <c r="E854" s="22"/>
      <c r="F854" s="22"/>
      <c r="G854" s="22"/>
    </row>
    <row r="855" customFormat="false" ht="12" hidden="false" customHeight="false" outlineLevel="0" collapsed="false">
      <c r="E855" s="22"/>
      <c r="F855" s="22"/>
      <c r="G855" s="22"/>
    </row>
    <row r="856" customFormat="false" ht="12" hidden="false" customHeight="false" outlineLevel="0" collapsed="false">
      <c r="E856" s="22"/>
      <c r="F856" s="22"/>
      <c r="G856" s="22"/>
    </row>
    <row r="857" customFormat="false" ht="12" hidden="false" customHeight="false" outlineLevel="0" collapsed="false">
      <c r="E857" s="22"/>
      <c r="F857" s="22"/>
      <c r="G857" s="22"/>
    </row>
    <row r="858" customFormat="false" ht="12" hidden="false" customHeight="false" outlineLevel="0" collapsed="false">
      <c r="E858" s="22"/>
      <c r="F858" s="22"/>
      <c r="G858" s="22"/>
    </row>
    <row r="859" customFormat="false" ht="12" hidden="false" customHeight="false" outlineLevel="0" collapsed="false">
      <c r="E859" s="22"/>
      <c r="F859" s="22"/>
      <c r="G859" s="22"/>
    </row>
    <row r="860" customFormat="false" ht="12" hidden="false" customHeight="false" outlineLevel="0" collapsed="false">
      <c r="E860" s="22"/>
      <c r="F860" s="22"/>
      <c r="G860" s="22"/>
    </row>
    <row r="861" customFormat="false" ht="12" hidden="false" customHeight="false" outlineLevel="0" collapsed="false">
      <c r="E861" s="22"/>
      <c r="F861" s="22"/>
      <c r="G861" s="22"/>
    </row>
    <row r="862" customFormat="false" ht="12" hidden="false" customHeight="false" outlineLevel="0" collapsed="false">
      <c r="E862" s="22"/>
      <c r="F862" s="22"/>
      <c r="G862" s="22"/>
    </row>
    <row r="863" customFormat="false" ht="12" hidden="false" customHeight="false" outlineLevel="0" collapsed="false">
      <c r="E863" s="22"/>
      <c r="F863" s="22"/>
      <c r="G863" s="22"/>
    </row>
    <row r="864" customFormat="false" ht="12" hidden="false" customHeight="false" outlineLevel="0" collapsed="false">
      <c r="E864" s="22"/>
      <c r="F864" s="22"/>
      <c r="G864" s="22"/>
    </row>
    <row r="865" customFormat="false" ht="12" hidden="false" customHeight="false" outlineLevel="0" collapsed="false">
      <c r="E865" s="22"/>
      <c r="F865" s="22"/>
      <c r="G865" s="22"/>
    </row>
    <row r="866" customFormat="false" ht="12" hidden="false" customHeight="false" outlineLevel="0" collapsed="false">
      <c r="E866" s="22"/>
      <c r="F866" s="22"/>
      <c r="G866" s="22"/>
    </row>
    <row r="867" customFormat="false" ht="12" hidden="false" customHeight="false" outlineLevel="0" collapsed="false">
      <c r="E867" s="22"/>
      <c r="F867" s="22"/>
      <c r="G867" s="22"/>
    </row>
    <row r="868" customFormat="false" ht="12" hidden="false" customHeight="false" outlineLevel="0" collapsed="false">
      <c r="E868" s="22"/>
      <c r="F868" s="22"/>
      <c r="G868" s="22"/>
    </row>
    <row r="869" customFormat="false" ht="12" hidden="false" customHeight="false" outlineLevel="0" collapsed="false">
      <c r="E869" s="22"/>
      <c r="F869" s="22"/>
      <c r="G869" s="22"/>
    </row>
    <row r="870" customFormat="false" ht="12" hidden="false" customHeight="false" outlineLevel="0" collapsed="false">
      <c r="E870" s="22"/>
      <c r="F870" s="22"/>
      <c r="G870" s="22"/>
    </row>
    <row r="871" customFormat="false" ht="12" hidden="false" customHeight="false" outlineLevel="0" collapsed="false">
      <c r="E871" s="22"/>
      <c r="F871" s="22"/>
      <c r="G871" s="22"/>
    </row>
    <row r="872" customFormat="false" ht="12" hidden="false" customHeight="false" outlineLevel="0" collapsed="false">
      <c r="E872" s="22"/>
      <c r="F872" s="22"/>
      <c r="G872" s="22"/>
    </row>
    <row r="873" customFormat="false" ht="12" hidden="false" customHeight="false" outlineLevel="0" collapsed="false">
      <c r="E873" s="22"/>
      <c r="F873" s="22"/>
      <c r="G873" s="22"/>
    </row>
    <row r="874" customFormat="false" ht="12" hidden="false" customHeight="false" outlineLevel="0" collapsed="false">
      <c r="E874" s="22"/>
      <c r="F874" s="22"/>
      <c r="G874" s="22"/>
    </row>
    <row r="875" customFormat="false" ht="12" hidden="false" customHeight="false" outlineLevel="0" collapsed="false">
      <c r="E875" s="22"/>
      <c r="F875" s="22"/>
      <c r="G875" s="22"/>
    </row>
    <row r="876" customFormat="false" ht="12" hidden="false" customHeight="false" outlineLevel="0" collapsed="false">
      <c r="E876" s="22"/>
      <c r="F876" s="22"/>
      <c r="G876" s="22"/>
    </row>
    <row r="877" customFormat="false" ht="12" hidden="false" customHeight="false" outlineLevel="0" collapsed="false">
      <c r="E877" s="22"/>
      <c r="F877" s="22"/>
      <c r="G877" s="22"/>
    </row>
    <row r="878" customFormat="false" ht="12" hidden="false" customHeight="false" outlineLevel="0" collapsed="false">
      <c r="E878" s="22"/>
      <c r="F878" s="22"/>
      <c r="G878" s="22"/>
    </row>
    <row r="879" customFormat="false" ht="12" hidden="false" customHeight="false" outlineLevel="0" collapsed="false">
      <c r="E879" s="22"/>
      <c r="F879" s="22"/>
      <c r="G879" s="22"/>
    </row>
    <row r="880" customFormat="false" ht="12" hidden="false" customHeight="false" outlineLevel="0" collapsed="false">
      <c r="E880" s="22"/>
      <c r="F880" s="22"/>
      <c r="G880" s="22"/>
    </row>
    <row r="881" customFormat="false" ht="12" hidden="false" customHeight="false" outlineLevel="0" collapsed="false">
      <c r="E881" s="22"/>
      <c r="F881" s="22"/>
      <c r="G881" s="22"/>
    </row>
    <row r="882" customFormat="false" ht="12" hidden="false" customHeight="false" outlineLevel="0" collapsed="false">
      <c r="E882" s="22"/>
      <c r="F882" s="22"/>
      <c r="G882" s="22"/>
    </row>
    <row r="883" customFormat="false" ht="12" hidden="false" customHeight="false" outlineLevel="0" collapsed="false">
      <c r="E883" s="22"/>
      <c r="F883" s="22"/>
      <c r="G883" s="22"/>
    </row>
    <row r="884" customFormat="false" ht="12" hidden="false" customHeight="false" outlineLevel="0" collapsed="false">
      <c r="E884" s="22"/>
      <c r="F884" s="22"/>
      <c r="G884" s="22"/>
    </row>
    <row r="885" customFormat="false" ht="12" hidden="false" customHeight="false" outlineLevel="0" collapsed="false">
      <c r="E885" s="22"/>
      <c r="F885" s="22"/>
      <c r="G885" s="22"/>
    </row>
    <row r="886" customFormat="false" ht="12" hidden="false" customHeight="false" outlineLevel="0" collapsed="false">
      <c r="E886" s="22"/>
      <c r="F886" s="22"/>
      <c r="G886" s="22"/>
    </row>
    <row r="887" customFormat="false" ht="12" hidden="false" customHeight="false" outlineLevel="0" collapsed="false">
      <c r="E887" s="22"/>
      <c r="F887" s="22"/>
      <c r="G887" s="22"/>
    </row>
    <row r="888" customFormat="false" ht="12" hidden="false" customHeight="false" outlineLevel="0" collapsed="false">
      <c r="E888" s="22"/>
      <c r="F888" s="22"/>
      <c r="G888" s="22"/>
    </row>
    <row r="889" customFormat="false" ht="12" hidden="false" customHeight="false" outlineLevel="0" collapsed="false">
      <c r="E889" s="22"/>
      <c r="F889" s="22"/>
      <c r="G889" s="22"/>
    </row>
    <row r="890" customFormat="false" ht="12" hidden="false" customHeight="false" outlineLevel="0" collapsed="false">
      <c r="E890" s="22"/>
      <c r="F890" s="22"/>
      <c r="G890" s="22"/>
    </row>
    <row r="891" customFormat="false" ht="12" hidden="false" customHeight="false" outlineLevel="0" collapsed="false">
      <c r="E891" s="22"/>
      <c r="F891" s="22"/>
      <c r="G891" s="22"/>
    </row>
    <row r="892" customFormat="false" ht="12" hidden="false" customHeight="false" outlineLevel="0" collapsed="false">
      <c r="E892" s="22"/>
      <c r="F892" s="22"/>
      <c r="G892" s="22"/>
    </row>
    <row r="893" customFormat="false" ht="12" hidden="false" customHeight="false" outlineLevel="0" collapsed="false">
      <c r="E893" s="22"/>
      <c r="F893" s="22"/>
      <c r="G893" s="22"/>
    </row>
    <row r="894" customFormat="false" ht="12" hidden="false" customHeight="false" outlineLevel="0" collapsed="false">
      <c r="E894" s="22"/>
      <c r="F894" s="22"/>
      <c r="G894" s="22"/>
    </row>
    <row r="895" customFormat="false" ht="12" hidden="false" customHeight="false" outlineLevel="0" collapsed="false">
      <c r="E895" s="22"/>
      <c r="F895" s="22"/>
      <c r="G895" s="22"/>
    </row>
    <row r="896" customFormat="false" ht="12" hidden="false" customHeight="false" outlineLevel="0" collapsed="false">
      <c r="E896" s="22"/>
      <c r="F896" s="22"/>
      <c r="G896" s="22"/>
    </row>
    <row r="897" customFormat="false" ht="12" hidden="false" customHeight="false" outlineLevel="0" collapsed="false">
      <c r="E897" s="22"/>
      <c r="F897" s="22"/>
      <c r="G897" s="22"/>
    </row>
    <row r="898" customFormat="false" ht="12" hidden="false" customHeight="false" outlineLevel="0" collapsed="false">
      <c r="E898" s="22"/>
      <c r="F898" s="22"/>
      <c r="G898" s="22"/>
    </row>
    <row r="899" customFormat="false" ht="12" hidden="false" customHeight="false" outlineLevel="0" collapsed="false">
      <c r="E899" s="22"/>
      <c r="F899" s="22"/>
      <c r="G899" s="22"/>
    </row>
    <row r="900" customFormat="false" ht="12" hidden="false" customHeight="false" outlineLevel="0" collapsed="false">
      <c r="E900" s="22"/>
      <c r="F900" s="22"/>
      <c r="G900" s="22"/>
    </row>
    <row r="901" customFormat="false" ht="12" hidden="false" customHeight="false" outlineLevel="0" collapsed="false">
      <c r="E901" s="22"/>
      <c r="F901" s="22"/>
      <c r="G901" s="22"/>
    </row>
    <row r="902" customFormat="false" ht="12" hidden="false" customHeight="false" outlineLevel="0" collapsed="false">
      <c r="E902" s="22"/>
      <c r="F902" s="22"/>
      <c r="G902" s="22"/>
    </row>
    <row r="903" customFormat="false" ht="12" hidden="false" customHeight="false" outlineLevel="0" collapsed="false">
      <c r="E903" s="22"/>
      <c r="F903" s="22"/>
      <c r="G903" s="22"/>
    </row>
    <row r="904" customFormat="false" ht="12" hidden="false" customHeight="false" outlineLevel="0" collapsed="false">
      <c r="E904" s="22"/>
      <c r="F904" s="22"/>
      <c r="G904" s="22"/>
    </row>
    <row r="905" customFormat="false" ht="12" hidden="false" customHeight="false" outlineLevel="0" collapsed="false">
      <c r="E905" s="22"/>
      <c r="F905" s="22"/>
      <c r="G905" s="22"/>
    </row>
    <row r="906" customFormat="false" ht="12" hidden="false" customHeight="false" outlineLevel="0" collapsed="false">
      <c r="E906" s="22"/>
      <c r="F906" s="22"/>
      <c r="G906" s="22"/>
    </row>
    <row r="907" customFormat="false" ht="12" hidden="false" customHeight="false" outlineLevel="0" collapsed="false">
      <c r="E907" s="22"/>
      <c r="F907" s="22"/>
      <c r="G907" s="22"/>
    </row>
    <row r="908" customFormat="false" ht="12" hidden="false" customHeight="false" outlineLevel="0" collapsed="false">
      <c r="E908" s="22"/>
      <c r="F908" s="22"/>
      <c r="G908" s="22"/>
    </row>
    <row r="909" customFormat="false" ht="12" hidden="false" customHeight="false" outlineLevel="0" collapsed="false">
      <c r="E909" s="22"/>
      <c r="F909" s="22"/>
      <c r="G909" s="22"/>
    </row>
    <row r="910" customFormat="false" ht="12" hidden="false" customHeight="false" outlineLevel="0" collapsed="false">
      <c r="E910" s="22"/>
      <c r="F910" s="22"/>
      <c r="G910" s="22"/>
    </row>
    <row r="911" customFormat="false" ht="12" hidden="false" customHeight="false" outlineLevel="0" collapsed="false">
      <c r="E911" s="22"/>
      <c r="F911" s="22"/>
      <c r="G911" s="22"/>
    </row>
    <row r="912" customFormat="false" ht="12" hidden="false" customHeight="false" outlineLevel="0" collapsed="false">
      <c r="E912" s="22"/>
      <c r="F912" s="22"/>
      <c r="G912" s="22"/>
    </row>
    <row r="913" customFormat="false" ht="12" hidden="false" customHeight="false" outlineLevel="0" collapsed="false">
      <c r="E913" s="22"/>
      <c r="F913" s="22"/>
      <c r="G913" s="22"/>
    </row>
    <row r="914" customFormat="false" ht="12" hidden="false" customHeight="false" outlineLevel="0" collapsed="false">
      <c r="E914" s="22"/>
      <c r="F914" s="22"/>
      <c r="G914" s="22"/>
    </row>
    <row r="915" customFormat="false" ht="12" hidden="false" customHeight="false" outlineLevel="0" collapsed="false">
      <c r="E915" s="22"/>
      <c r="F915" s="22"/>
      <c r="G915" s="22"/>
    </row>
    <row r="916" customFormat="false" ht="12" hidden="false" customHeight="false" outlineLevel="0" collapsed="false">
      <c r="E916" s="22"/>
      <c r="F916" s="22"/>
      <c r="G916" s="22"/>
    </row>
    <row r="917" customFormat="false" ht="12" hidden="false" customHeight="false" outlineLevel="0" collapsed="false">
      <c r="E917" s="22"/>
      <c r="F917" s="22"/>
      <c r="G917" s="22"/>
    </row>
    <row r="918" customFormat="false" ht="12" hidden="false" customHeight="false" outlineLevel="0" collapsed="false">
      <c r="E918" s="22"/>
      <c r="F918" s="22"/>
      <c r="G918" s="22"/>
    </row>
    <row r="919" customFormat="false" ht="12" hidden="false" customHeight="false" outlineLevel="0" collapsed="false">
      <c r="E919" s="22"/>
      <c r="F919" s="22"/>
      <c r="G919" s="22"/>
    </row>
    <row r="920" customFormat="false" ht="12" hidden="false" customHeight="false" outlineLevel="0" collapsed="false">
      <c r="E920" s="22"/>
      <c r="F920" s="22"/>
      <c r="G920" s="22"/>
    </row>
    <row r="921" customFormat="false" ht="12" hidden="false" customHeight="false" outlineLevel="0" collapsed="false">
      <c r="E921" s="22"/>
      <c r="F921" s="22"/>
      <c r="G921" s="22"/>
    </row>
    <row r="922" customFormat="false" ht="12" hidden="false" customHeight="false" outlineLevel="0" collapsed="false">
      <c r="E922" s="22"/>
      <c r="F922" s="22"/>
      <c r="G922" s="22"/>
    </row>
    <row r="923" customFormat="false" ht="12" hidden="false" customHeight="false" outlineLevel="0" collapsed="false">
      <c r="E923" s="22"/>
      <c r="F923" s="22"/>
      <c r="G923" s="22"/>
    </row>
    <row r="924" customFormat="false" ht="12" hidden="false" customHeight="false" outlineLevel="0" collapsed="false">
      <c r="E924" s="22"/>
      <c r="F924" s="22"/>
      <c r="G924" s="22"/>
    </row>
    <row r="925" customFormat="false" ht="12" hidden="false" customHeight="false" outlineLevel="0" collapsed="false">
      <c r="E925" s="22"/>
      <c r="F925" s="22"/>
      <c r="G925" s="22"/>
    </row>
    <row r="926" customFormat="false" ht="12" hidden="false" customHeight="false" outlineLevel="0" collapsed="false">
      <c r="E926" s="22"/>
      <c r="F926" s="22"/>
      <c r="G926" s="22"/>
    </row>
    <row r="927" customFormat="false" ht="12" hidden="false" customHeight="false" outlineLevel="0" collapsed="false">
      <c r="E927" s="22"/>
      <c r="F927" s="22"/>
      <c r="G927" s="22"/>
    </row>
    <row r="928" customFormat="false" ht="12" hidden="false" customHeight="false" outlineLevel="0" collapsed="false">
      <c r="E928" s="22"/>
      <c r="F928" s="22"/>
      <c r="G928" s="22"/>
    </row>
    <row r="929" customFormat="false" ht="12" hidden="false" customHeight="false" outlineLevel="0" collapsed="false">
      <c r="E929" s="22"/>
      <c r="F929" s="22"/>
      <c r="G929" s="22"/>
    </row>
    <row r="930" customFormat="false" ht="12" hidden="false" customHeight="false" outlineLevel="0" collapsed="false">
      <c r="E930" s="22"/>
      <c r="F930" s="22"/>
      <c r="G930" s="22"/>
    </row>
    <row r="931" customFormat="false" ht="12" hidden="false" customHeight="false" outlineLevel="0" collapsed="false">
      <c r="E931" s="22"/>
      <c r="F931" s="22"/>
      <c r="G931" s="22"/>
    </row>
    <row r="932" customFormat="false" ht="12" hidden="false" customHeight="false" outlineLevel="0" collapsed="false">
      <c r="E932" s="22"/>
      <c r="F932" s="22"/>
      <c r="G932" s="22"/>
    </row>
    <row r="933" customFormat="false" ht="12" hidden="false" customHeight="false" outlineLevel="0" collapsed="false">
      <c r="E933" s="22"/>
      <c r="F933" s="22"/>
      <c r="G933" s="22"/>
    </row>
    <row r="934" customFormat="false" ht="12" hidden="false" customHeight="false" outlineLevel="0" collapsed="false">
      <c r="E934" s="22"/>
      <c r="F934" s="22"/>
      <c r="G934" s="22"/>
    </row>
    <row r="935" customFormat="false" ht="12" hidden="false" customHeight="false" outlineLevel="0" collapsed="false">
      <c r="E935" s="22"/>
      <c r="F935" s="22"/>
      <c r="G935" s="22"/>
    </row>
    <row r="936" customFormat="false" ht="12" hidden="false" customHeight="false" outlineLevel="0" collapsed="false">
      <c r="E936" s="22"/>
      <c r="F936" s="22"/>
      <c r="G936" s="22"/>
    </row>
    <row r="937" customFormat="false" ht="12" hidden="false" customHeight="false" outlineLevel="0" collapsed="false">
      <c r="E937" s="22"/>
      <c r="F937" s="22"/>
      <c r="G937" s="22"/>
    </row>
    <row r="938" customFormat="false" ht="12" hidden="false" customHeight="false" outlineLevel="0" collapsed="false">
      <c r="E938" s="22"/>
      <c r="F938" s="22"/>
      <c r="G938" s="22"/>
    </row>
    <row r="939" customFormat="false" ht="12" hidden="false" customHeight="false" outlineLevel="0" collapsed="false">
      <c r="E939" s="22"/>
      <c r="F939" s="22"/>
      <c r="G939" s="22"/>
    </row>
    <row r="940" customFormat="false" ht="12" hidden="false" customHeight="false" outlineLevel="0" collapsed="false">
      <c r="E940" s="22"/>
      <c r="F940" s="22"/>
      <c r="G940" s="22"/>
    </row>
    <row r="941" customFormat="false" ht="12" hidden="false" customHeight="false" outlineLevel="0" collapsed="false">
      <c r="E941" s="22"/>
      <c r="F941" s="22"/>
      <c r="G941" s="22"/>
    </row>
    <row r="942" customFormat="false" ht="12" hidden="false" customHeight="false" outlineLevel="0" collapsed="false">
      <c r="E942" s="22"/>
      <c r="F942" s="22"/>
      <c r="G942" s="22"/>
    </row>
    <row r="943" customFormat="false" ht="12" hidden="false" customHeight="false" outlineLevel="0" collapsed="false">
      <c r="E943" s="22"/>
      <c r="F943" s="22"/>
      <c r="G943" s="22"/>
    </row>
    <row r="944" customFormat="false" ht="12" hidden="false" customHeight="false" outlineLevel="0" collapsed="false">
      <c r="E944" s="22"/>
      <c r="F944" s="22"/>
      <c r="G944" s="22"/>
    </row>
    <row r="945" customFormat="false" ht="12" hidden="false" customHeight="false" outlineLevel="0" collapsed="false">
      <c r="E945" s="22"/>
      <c r="F945" s="22"/>
      <c r="G945" s="22"/>
    </row>
    <row r="946" customFormat="false" ht="12" hidden="false" customHeight="false" outlineLevel="0" collapsed="false">
      <c r="E946" s="22"/>
      <c r="F946" s="22"/>
      <c r="G946" s="22"/>
    </row>
    <row r="947" customFormat="false" ht="12" hidden="false" customHeight="false" outlineLevel="0" collapsed="false">
      <c r="E947" s="22"/>
      <c r="F947" s="22"/>
      <c r="G947" s="22"/>
    </row>
    <row r="948" customFormat="false" ht="12" hidden="false" customHeight="false" outlineLevel="0" collapsed="false">
      <c r="E948" s="22"/>
      <c r="F948" s="22"/>
      <c r="G948" s="22"/>
    </row>
    <row r="949" customFormat="false" ht="12" hidden="false" customHeight="false" outlineLevel="0" collapsed="false">
      <c r="E949" s="22"/>
      <c r="F949" s="22"/>
      <c r="G949" s="22"/>
    </row>
    <row r="950" customFormat="false" ht="12" hidden="false" customHeight="false" outlineLevel="0" collapsed="false">
      <c r="E950" s="22"/>
      <c r="F950" s="22"/>
      <c r="G950" s="22"/>
    </row>
    <row r="951" customFormat="false" ht="12" hidden="false" customHeight="false" outlineLevel="0" collapsed="false">
      <c r="E951" s="22"/>
      <c r="F951" s="22"/>
      <c r="G951" s="22"/>
    </row>
    <row r="952" customFormat="false" ht="12" hidden="false" customHeight="false" outlineLevel="0" collapsed="false">
      <c r="E952" s="22"/>
      <c r="F952" s="22"/>
      <c r="G952" s="22"/>
    </row>
    <row r="953" customFormat="false" ht="12" hidden="false" customHeight="false" outlineLevel="0" collapsed="false">
      <c r="E953" s="22"/>
      <c r="F953" s="22"/>
      <c r="G953" s="22"/>
    </row>
    <row r="954" customFormat="false" ht="12" hidden="false" customHeight="false" outlineLevel="0" collapsed="false">
      <c r="E954" s="22"/>
      <c r="F954" s="22"/>
      <c r="G954" s="22"/>
    </row>
    <row r="955" customFormat="false" ht="12" hidden="false" customHeight="false" outlineLevel="0" collapsed="false">
      <c r="E955" s="22"/>
      <c r="F955" s="22"/>
      <c r="G955" s="22"/>
    </row>
    <row r="956" customFormat="false" ht="12" hidden="false" customHeight="false" outlineLevel="0" collapsed="false">
      <c r="E956" s="22"/>
      <c r="F956" s="22"/>
      <c r="G956" s="22"/>
    </row>
    <row r="957" customFormat="false" ht="12" hidden="false" customHeight="false" outlineLevel="0" collapsed="false">
      <c r="E957" s="22"/>
      <c r="F957" s="22"/>
      <c r="G957" s="22"/>
    </row>
    <row r="958" customFormat="false" ht="12" hidden="false" customHeight="false" outlineLevel="0" collapsed="false">
      <c r="E958" s="22"/>
      <c r="F958" s="22"/>
      <c r="G958" s="22"/>
    </row>
    <row r="959" customFormat="false" ht="12" hidden="false" customHeight="false" outlineLevel="0" collapsed="false">
      <c r="E959" s="22"/>
      <c r="F959" s="22"/>
      <c r="G959" s="22"/>
    </row>
    <row r="960" customFormat="false" ht="12" hidden="false" customHeight="false" outlineLevel="0" collapsed="false">
      <c r="E960" s="22"/>
      <c r="F960" s="22"/>
      <c r="G960" s="22"/>
    </row>
    <row r="961" customFormat="false" ht="12" hidden="false" customHeight="false" outlineLevel="0" collapsed="false">
      <c r="E961" s="22"/>
      <c r="F961" s="22"/>
      <c r="G961" s="22"/>
    </row>
    <row r="962" customFormat="false" ht="12" hidden="false" customHeight="false" outlineLevel="0" collapsed="false">
      <c r="E962" s="22"/>
      <c r="F962" s="22"/>
      <c r="G962" s="22"/>
    </row>
    <row r="963" customFormat="false" ht="12" hidden="false" customHeight="false" outlineLevel="0" collapsed="false">
      <c r="E963" s="22"/>
      <c r="F963" s="22"/>
      <c r="G963" s="22"/>
    </row>
    <row r="964" customFormat="false" ht="12" hidden="false" customHeight="false" outlineLevel="0" collapsed="false">
      <c r="E964" s="22"/>
      <c r="F964" s="22"/>
      <c r="G964" s="22"/>
    </row>
    <row r="965" customFormat="false" ht="12" hidden="false" customHeight="false" outlineLevel="0" collapsed="false">
      <c r="E965" s="22"/>
      <c r="F965" s="22"/>
      <c r="G965" s="22"/>
    </row>
    <row r="966" customFormat="false" ht="12" hidden="false" customHeight="false" outlineLevel="0" collapsed="false">
      <c r="E966" s="22"/>
      <c r="F966" s="22"/>
      <c r="G966" s="22"/>
    </row>
    <row r="967" customFormat="false" ht="12" hidden="false" customHeight="false" outlineLevel="0" collapsed="false">
      <c r="E967" s="22"/>
      <c r="F967" s="22"/>
      <c r="G967" s="22"/>
    </row>
    <row r="968" customFormat="false" ht="12" hidden="false" customHeight="false" outlineLevel="0" collapsed="false">
      <c r="E968" s="22"/>
      <c r="F968" s="22"/>
      <c r="G968" s="22"/>
    </row>
    <row r="969" customFormat="false" ht="12" hidden="false" customHeight="false" outlineLevel="0" collapsed="false">
      <c r="E969" s="22"/>
      <c r="F969" s="22"/>
      <c r="G969" s="22"/>
    </row>
    <row r="970" customFormat="false" ht="12" hidden="false" customHeight="false" outlineLevel="0" collapsed="false">
      <c r="E970" s="22"/>
      <c r="F970" s="22"/>
      <c r="G970" s="22"/>
    </row>
    <row r="971" customFormat="false" ht="12" hidden="false" customHeight="false" outlineLevel="0" collapsed="false">
      <c r="E971" s="22"/>
      <c r="F971" s="22"/>
      <c r="G971" s="22"/>
    </row>
    <row r="972" customFormat="false" ht="12" hidden="false" customHeight="false" outlineLevel="0" collapsed="false">
      <c r="E972" s="22"/>
      <c r="F972" s="22"/>
      <c r="G972" s="22"/>
    </row>
    <row r="973" customFormat="false" ht="12" hidden="false" customHeight="false" outlineLevel="0" collapsed="false">
      <c r="E973" s="22"/>
      <c r="F973" s="22"/>
      <c r="G973" s="22"/>
    </row>
    <row r="974" customFormat="false" ht="12" hidden="false" customHeight="false" outlineLevel="0" collapsed="false">
      <c r="E974" s="22"/>
      <c r="F974" s="22"/>
      <c r="G974" s="22"/>
    </row>
    <row r="975" customFormat="false" ht="12" hidden="false" customHeight="false" outlineLevel="0" collapsed="false">
      <c r="E975" s="22"/>
      <c r="F975" s="22"/>
      <c r="G975" s="22"/>
    </row>
    <row r="976" customFormat="false" ht="12" hidden="false" customHeight="false" outlineLevel="0" collapsed="false">
      <c r="E976" s="22"/>
      <c r="F976" s="22"/>
      <c r="G976" s="22"/>
    </row>
    <row r="977" customFormat="false" ht="12" hidden="false" customHeight="false" outlineLevel="0" collapsed="false">
      <c r="E977" s="22"/>
      <c r="F977" s="22"/>
      <c r="G977" s="22"/>
    </row>
    <row r="978" customFormat="false" ht="12" hidden="false" customHeight="false" outlineLevel="0" collapsed="false">
      <c r="E978" s="22"/>
      <c r="F978" s="22"/>
      <c r="G978" s="22"/>
    </row>
    <row r="979" customFormat="false" ht="12" hidden="false" customHeight="false" outlineLevel="0" collapsed="false">
      <c r="E979" s="22"/>
      <c r="F979" s="22"/>
      <c r="G979" s="22"/>
    </row>
    <row r="980" customFormat="false" ht="12" hidden="false" customHeight="false" outlineLevel="0" collapsed="false">
      <c r="E980" s="22"/>
      <c r="F980" s="22"/>
      <c r="G980" s="22"/>
    </row>
    <row r="981" customFormat="false" ht="12" hidden="false" customHeight="false" outlineLevel="0" collapsed="false">
      <c r="E981" s="22"/>
      <c r="F981" s="22"/>
      <c r="G981" s="22"/>
    </row>
    <row r="982" customFormat="false" ht="12" hidden="false" customHeight="false" outlineLevel="0" collapsed="false">
      <c r="E982" s="22"/>
      <c r="F982" s="22"/>
      <c r="G982" s="22"/>
    </row>
    <row r="983" customFormat="false" ht="12" hidden="false" customHeight="false" outlineLevel="0" collapsed="false">
      <c r="E983" s="22"/>
      <c r="F983" s="22"/>
      <c r="G983" s="22"/>
    </row>
    <row r="984" customFormat="false" ht="12" hidden="false" customHeight="false" outlineLevel="0" collapsed="false">
      <c r="E984" s="22"/>
      <c r="F984" s="22"/>
      <c r="G984" s="22"/>
    </row>
    <row r="985" customFormat="false" ht="12" hidden="false" customHeight="false" outlineLevel="0" collapsed="false">
      <c r="E985" s="22"/>
      <c r="F985" s="22"/>
      <c r="G985" s="22"/>
    </row>
    <row r="986" customFormat="false" ht="12" hidden="false" customHeight="false" outlineLevel="0" collapsed="false">
      <c r="E986" s="22"/>
      <c r="F986" s="22"/>
      <c r="G986" s="22"/>
    </row>
    <row r="987" customFormat="false" ht="12" hidden="false" customHeight="false" outlineLevel="0" collapsed="false">
      <c r="E987" s="22"/>
      <c r="F987" s="22"/>
      <c r="G987" s="22"/>
    </row>
    <row r="988" customFormat="false" ht="12" hidden="false" customHeight="false" outlineLevel="0" collapsed="false">
      <c r="E988" s="22"/>
      <c r="F988" s="22"/>
      <c r="G988" s="22"/>
    </row>
    <row r="989" customFormat="false" ht="12" hidden="false" customHeight="false" outlineLevel="0" collapsed="false">
      <c r="E989" s="22"/>
      <c r="F989" s="22"/>
      <c r="G989" s="22"/>
    </row>
    <row r="990" customFormat="false" ht="12" hidden="false" customHeight="false" outlineLevel="0" collapsed="false">
      <c r="E990" s="22"/>
      <c r="F990" s="22"/>
      <c r="G990" s="22"/>
    </row>
    <row r="991" customFormat="false" ht="12" hidden="false" customHeight="false" outlineLevel="0" collapsed="false">
      <c r="E991" s="22"/>
      <c r="F991" s="22"/>
      <c r="G991" s="22"/>
    </row>
    <row r="992" customFormat="false" ht="12" hidden="false" customHeight="false" outlineLevel="0" collapsed="false">
      <c r="E992" s="22"/>
      <c r="F992" s="22"/>
      <c r="G992" s="22"/>
    </row>
    <row r="993" customFormat="false" ht="12" hidden="false" customHeight="false" outlineLevel="0" collapsed="false">
      <c r="E993" s="22"/>
      <c r="F993" s="22"/>
      <c r="G993" s="22"/>
    </row>
    <row r="994" customFormat="false" ht="12" hidden="false" customHeight="false" outlineLevel="0" collapsed="false">
      <c r="E994" s="22"/>
      <c r="F994" s="22"/>
      <c r="G994" s="22"/>
    </row>
    <row r="995" customFormat="false" ht="12" hidden="false" customHeight="false" outlineLevel="0" collapsed="false">
      <c r="E995" s="22"/>
      <c r="F995" s="22"/>
      <c r="G995" s="22"/>
    </row>
    <row r="996" customFormat="false" ht="12" hidden="false" customHeight="false" outlineLevel="0" collapsed="false">
      <c r="E996" s="22"/>
      <c r="F996" s="22"/>
      <c r="G996" s="22"/>
    </row>
    <row r="997" customFormat="false" ht="12" hidden="false" customHeight="false" outlineLevel="0" collapsed="false">
      <c r="E997" s="22"/>
      <c r="F997" s="22"/>
      <c r="G997" s="22"/>
    </row>
    <row r="998" customFormat="false" ht="12" hidden="false" customHeight="false" outlineLevel="0" collapsed="false">
      <c r="E998" s="22"/>
      <c r="F998" s="22"/>
      <c r="G998" s="22"/>
    </row>
    <row r="999" customFormat="false" ht="12" hidden="false" customHeight="false" outlineLevel="0" collapsed="false">
      <c r="E999" s="22"/>
      <c r="F999" s="22"/>
      <c r="G999" s="22"/>
    </row>
    <row r="1000" customFormat="false" ht="12" hidden="false" customHeight="false" outlineLevel="0" collapsed="false">
      <c r="E1000" s="22"/>
      <c r="F1000" s="22"/>
      <c r="G1000" s="22"/>
    </row>
    <row r="1001" customFormat="false" ht="12" hidden="false" customHeight="false" outlineLevel="0" collapsed="false">
      <c r="E1001" s="22"/>
      <c r="F1001" s="22"/>
      <c r="G1001" s="22"/>
    </row>
    <row r="1002" customFormat="false" ht="12" hidden="false" customHeight="false" outlineLevel="0" collapsed="false">
      <c r="E1002" s="22"/>
      <c r="F1002" s="22"/>
      <c r="G100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5.7"/>
    <col collapsed="false" customWidth="true" hidden="false" outlineLevel="0" max="9" min="2" style="26" width="12.42"/>
    <col collapsed="false" customWidth="true" hidden="false" outlineLevel="0" max="10" min="10" style="26" width="7.42"/>
    <col collapsed="false" customWidth="false" hidden="false" outlineLevel="0" max="257" min="11" style="26" width="11.42"/>
  </cols>
  <sheetData>
    <row r="1" customFormat="false" ht="12" hidden="false" customHeight="false" outlineLevel="0" collapsed="false">
      <c r="A1" s="25" t="str">
        <f aca="false">Índex!A32</f>
        <v>3. DADES UTILITZADES A L'ELABORACIÓ DELS INDICADORS DE MORTALITAT</v>
      </c>
    </row>
    <row r="2" customFormat="false" ht="12" hidden="false" customHeight="false" outlineLevel="0" collapsed="false">
      <c r="A2" s="27" t="str">
        <f aca="false">Índice!A32</f>
        <v>3. DATOS UTILIZADOS EN LA ELABORACIÓN DE LOS INDICADORES DE MORTALIDAD</v>
      </c>
    </row>
    <row r="4" customFormat="false" ht="12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127"/>
    </row>
    <row r="5" customFormat="false" ht="12" hidden="false" customHeight="false" outlineLevel="0" collapsed="false">
      <c r="B5" s="127"/>
      <c r="C5" s="127"/>
      <c r="D5" s="127"/>
      <c r="E5" s="127"/>
      <c r="F5" s="127"/>
      <c r="G5" s="127"/>
      <c r="H5" s="127"/>
      <c r="I5" s="127"/>
    </row>
    <row r="7" customFormat="false" ht="12" hidden="false" customHeight="fals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2" hidden="false" customHeight="fals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2" hidden="false" customHeight="fals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</row>
    <row r="10" customFormat="false" ht="12" hidden="false" customHeight="false" outlineLevel="0" collapsed="false">
      <c r="B10" s="128"/>
      <c r="C10" s="128"/>
      <c r="D10" s="128"/>
      <c r="E10" s="128"/>
      <c r="F10" s="128"/>
      <c r="G10" s="128"/>
      <c r="H10" s="128"/>
      <c r="I10" s="128"/>
      <c r="J10" s="128"/>
      <c r="K10" s="128"/>
    </row>
    <row r="11" customFormat="false" ht="12" hidden="false" customHeight="false" outlineLevel="0" collapsed="false">
      <c r="B11" s="128"/>
      <c r="C11" s="128"/>
      <c r="D11" s="128"/>
      <c r="E11" s="128"/>
      <c r="F11" s="128"/>
      <c r="G11" s="128"/>
      <c r="H11" s="128"/>
      <c r="I11" s="128"/>
      <c r="J11" s="128"/>
      <c r="K11" s="128"/>
    </row>
    <row r="12" customFormat="false" ht="12" hidden="false" customHeight="false" outlineLevel="0" collapsed="false">
      <c r="B12" s="128"/>
      <c r="C12" s="128"/>
      <c r="D12" s="128"/>
      <c r="E12" s="128"/>
      <c r="F12" s="128"/>
      <c r="G12" s="128"/>
      <c r="H12" s="128"/>
      <c r="I12" s="128"/>
      <c r="J12" s="128"/>
      <c r="K12" s="128"/>
    </row>
    <row r="13" customFormat="false" ht="12" hidden="false" customHeight="false" outlineLevel="0" collapsed="false">
      <c r="B13" s="128"/>
      <c r="C13" s="128"/>
      <c r="D13" s="128"/>
      <c r="E13" s="128"/>
      <c r="F13" s="128"/>
      <c r="G13" s="128"/>
      <c r="H13" s="128"/>
      <c r="I13" s="128"/>
      <c r="J13" s="128"/>
      <c r="K13" s="128"/>
    </row>
    <row r="14" customFormat="false" ht="12" hidden="false" customHeight="fals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  <row r="15" customFormat="false" ht="12" hidden="false" customHeight="fals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</row>
    <row r="16" customFormat="false" ht="12" hidden="false" customHeight="false" outlineLevel="0" collapsed="false">
      <c r="B16" s="128"/>
      <c r="C16" s="128"/>
      <c r="D16" s="128"/>
      <c r="E16" s="128"/>
      <c r="F16" s="128"/>
      <c r="G16" s="128"/>
      <c r="H16" s="128"/>
      <c r="I16" s="128"/>
      <c r="J16" s="128"/>
      <c r="K16" s="128"/>
    </row>
    <row r="17" customFormat="false" ht="12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</row>
    <row r="18" customFormat="false" ht="12" hidden="false" customHeight="false" outlineLevel="0" collapsed="false">
      <c r="B18" s="128"/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12" hidden="false" customHeight="fals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</row>
    <row r="20" customFormat="false" ht="12" hidden="false" customHeight="false" outlineLevel="0" collapsed="false">
      <c r="B20" s="128"/>
      <c r="C20" s="128"/>
      <c r="D20" s="128"/>
      <c r="E20" s="128"/>
      <c r="F20" s="128"/>
      <c r="G20" s="128"/>
      <c r="H20" s="128"/>
      <c r="I20" s="128"/>
      <c r="J20" s="128"/>
      <c r="K20" s="128"/>
    </row>
    <row r="21" customFormat="false" ht="12" hidden="false" customHeight="fals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2" hidden="false" customHeight="false" outlineLevel="0" collapsed="false"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" hidden="false" customHeight="fals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K24" s="128"/>
    </row>
    <row r="25" customFormat="false" ht="12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</row>
    <row r="26" customFormat="false" ht="12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</row>
    <row r="27" customFormat="false" ht="12" hidden="false" customHeight="fals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</row>
    <row r="28" customFormat="false" ht="12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</row>
    <row r="29" customFormat="false" ht="12" hidden="false" customHeight="false" outlineLevel="0" collapsed="false">
      <c r="B29" s="128"/>
      <c r="C29" s="128"/>
      <c r="D29" s="128"/>
      <c r="E29" s="128"/>
      <c r="F29" s="128"/>
      <c r="G29" s="128"/>
      <c r="H29" s="128"/>
      <c r="I29" s="128"/>
      <c r="J29" s="128"/>
      <c r="K29" s="128"/>
    </row>
    <row r="30" customFormat="false" ht="12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12" hidden="false" customHeight="fals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</row>
    <row r="32" customFormat="false" ht="12" hidden="false" customHeight="fals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2" hidden="false" customHeight="fals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</row>
    <row r="34" customFormat="false" ht="12" hidden="false" customHeight="fals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" hidden="false" customHeight="fals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</row>
    <row r="36" customFormat="false" ht="12" hidden="false" customHeight="fals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</row>
    <row r="37" customFormat="false" ht="12" hidden="false" customHeight="false" outlineLevel="0" collapsed="false"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2" hidden="false" customHeight="fals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</row>
    <row r="39" customFormat="false" ht="12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2" hidden="false" customHeight="false" outlineLevel="0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28"/>
    </row>
    <row r="41" customFormat="false" ht="12" hidden="false" customHeight="fals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</row>
    <row r="42" customFormat="false" ht="12" hidden="false" customHeight="fals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2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</row>
    <row r="44" customFormat="false" ht="12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</row>
    <row r="45" customFormat="false" ht="12" hidden="false" customHeight="fals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</row>
    <row r="46" customFormat="false" ht="12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</row>
    <row r="47" customFormat="false" ht="12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</row>
    <row r="48" customFormat="false" ht="12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</row>
    <row r="49" customFormat="false" ht="12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</row>
    <row r="50" customFormat="false" ht="12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2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</row>
    <row r="52" customFormat="false" ht="12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2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</row>
    <row r="54" customFormat="false" ht="12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</row>
    <row r="55" customFormat="false" ht="12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</row>
    <row r="56" customFormat="false" ht="12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</row>
    <row r="57" customFormat="false" ht="12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</row>
    <row r="58" customFormat="false" ht="12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</row>
    <row r="59" customFormat="false" ht="12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</row>
    <row r="60" customFormat="false" ht="12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</row>
    <row r="61" customFormat="false" ht="12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</row>
    <row r="62" customFormat="false" ht="12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</row>
    <row r="63" customFormat="false" ht="12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  <row r="64" customFormat="false" ht="12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</row>
    <row r="65" customFormat="false" ht="12" hidden="false" customHeight="fals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</row>
    <row r="66" customFormat="false" ht="12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  <row r="67" customFormat="false" ht="12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</row>
    <row r="68" customFormat="false" ht="12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</row>
    <row r="70" customFormat="false" ht="12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</row>
    <row r="71" customFormat="false" ht="12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</row>
    <row r="72" customFormat="false" ht="12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</row>
    <row r="73" customFormat="false" ht="12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</row>
    <row r="74" customFormat="false" ht="12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</row>
    <row r="75" customFormat="false" ht="12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</row>
    <row r="76" customFormat="false" ht="12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</row>
    <row r="77" customFormat="false" ht="12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</row>
    <row r="78" customFormat="false" ht="12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</row>
    <row r="79" customFormat="false" ht="12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</row>
    <row r="80" customFormat="false" ht="12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</row>
    <row r="81" customFormat="false" ht="12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</row>
    <row r="82" customFormat="false" ht="12" hidden="false" customHeight="false" outlineLevel="0" collapsed="false">
      <c r="B82" s="128"/>
      <c r="C82" s="128"/>
      <c r="D82" s="128"/>
      <c r="E82" s="128"/>
      <c r="F82" s="128"/>
      <c r="G82" s="128"/>
      <c r="H82" s="128"/>
      <c r="I82" s="128"/>
      <c r="J82" s="128"/>
      <c r="K82" s="128"/>
    </row>
    <row r="83" customFormat="false" ht="12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  <c r="J83" s="128"/>
      <c r="K83" s="128"/>
    </row>
    <row r="84" customFormat="false" ht="12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</row>
    <row r="85" customFormat="false" ht="12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</row>
    <row r="86" customFormat="false" ht="12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</row>
    <row r="87" customFormat="false" ht="12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</row>
    <row r="88" customFormat="false" ht="12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</row>
    <row r="89" customFormat="false" ht="12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</row>
    <row r="90" customFormat="false" ht="12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</row>
    <row r="91" customFormat="false" ht="12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</row>
    <row r="92" customFormat="false" ht="12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</row>
    <row r="93" customFormat="false" ht="12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</row>
    <row r="94" customFormat="false" ht="12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</row>
    <row r="95" customFormat="false" ht="12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</row>
    <row r="96" customFormat="false" ht="12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</row>
    <row r="97" customFormat="false" ht="12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</row>
    <row r="98" customFormat="false" ht="12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</row>
    <row r="99" customFormat="false" ht="12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</row>
    <row r="100" customFormat="false" ht="12" hidden="false" customHeight="fals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</row>
    <row r="101" customFormat="false" ht="12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</row>
    <row r="102" customFormat="false" ht="12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</row>
    <row r="103" customFormat="false" ht="12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</row>
    <row r="104" customFormat="false" ht="12" hidden="false" customHeight="fals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</row>
    <row r="105" customFormat="false" ht="12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</row>
    <row r="106" customFormat="false" ht="12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</row>
    <row r="107" customFormat="false" ht="12" hidden="false" customHeight="false" outlineLevel="0" collapsed="false">
      <c r="A107" s="127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</row>
    <row r="108" customFormat="false" ht="12" hidden="false" customHeight="false" outlineLevel="0" collapsed="false">
      <c r="A108" s="127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</row>
    <row r="109" customFormat="false" ht="12" hidden="false" customHeight="false" outlineLevel="0" collapsed="false">
      <c r="A109" s="127"/>
      <c r="B109" s="128"/>
      <c r="K109" s="128"/>
    </row>
    <row r="110" customFormat="false" ht="12" hidden="false" customHeight="false" outlineLevel="0" collapsed="false">
      <c r="K110" s="128"/>
    </row>
    <row r="111" customFormat="false" ht="12" hidden="false" customHeight="false" outlineLevel="0" collapsed="false">
      <c r="K111" s="128"/>
    </row>
    <row r="112" customFormat="false" ht="12" hidden="false" customHeight="false" outlineLevel="0" collapsed="false">
      <c r="K112" s="128"/>
    </row>
    <row r="113" customFormat="false" ht="12" hidden="false" customHeight="false" outlineLevel="0" collapsed="false">
      <c r="K113" s="128"/>
    </row>
    <row r="114" customFormat="false" ht="12" hidden="false" customHeight="false" outlineLevel="0" collapsed="false">
      <c r="K114" s="128"/>
    </row>
    <row r="115" customFormat="false" ht="12" hidden="false" customHeight="false" outlineLevel="0" collapsed="false">
      <c r="K115" s="128"/>
    </row>
    <row r="116" customFormat="false" ht="12" hidden="false" customHeight="false" outlineLevel="0" collapsed="false">
      <c r="K116" s="128"/>
    </row>
    <row r="117" customFormat="false" ht="12" hidden="false" customHeight="false" outlineLevel="0" collapsed="false">
      <c r="K117" s="128"/>
    </row>
    <row r="118" customFormat="false" ht="12" hidden="false" customHeight="false" outlineLevel="0" collapsed="false">
      <c r="K118" s="128"/>
    </row>
    <row r="119" customFormat="false" ht="12" hidden="false" customHeight="false" outlineLevel="0" collapsed="false">
      <c r="K119" s="128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5.7"/>
    <col collapsed="false" customWidth="true" hidden="false" outlineLevel="0" max="9" min="2" style="26" width="12.42"/>
    <col collapsed="false" customWidth="true" hidden="false" outlineLevel="0" max="10" min="10" style="26" width="10.56"/>
    <col collapsed="false" customWidth="false" hidden="false" outlineLevel="0" max="257" min="11" style="26" width="11.42"/>
  </cols>
  <sheetData>
    <row r="1" customFormat="false" ht="12" hidden="false" customHeight="false" outlineLevel="0" collapsed="false">
      <c r="A1" s="25" t="s">
        <v>29</v>
      </c>
    </row>
    <row r="2" customFormat="false" ht="12" hidden="false" customHeight="false" outlineLevel="0" collapsed="false">
      <c r="A2" s="27" t="s">
        <v>61</v>
      </c>
    </row>
    <row r="4" customFormat="false" ht="12" hidden="false" customHeight="true" outlineLevel="0" collapsed="false">
      <c r="A4" s="26" t="s">
        <v>117</v>
      </c>
      <c r="B4" s="35" t="n">
        <v>2008</v>
      </c>
      <c r="C4" s="35"/>
      <c r="D4" s="35" t="n">
        <v>2009</v>
      </c>
      <c r="E4" s="35"/>
      <c r="F4" s="35" t="n">
        <v>2010</v>
      </c>
      <c r="G4" s="35"/>
      <c r="H4" s="35" t="n">
        <v>2011</v>
      </c>
      <c r="I4" s="35"/>
      <c r="J4" s="127" t="s">
        <v>72</v>
      </c>
      <c r="K4" s="129" t="s">
        <v>79</v>
      </c>
    </row>
    <row r="5" customFormat="false" ht="12" hidden="false" customHeight="false" outlineLevel="0" collapsed="false">
      <c r="A5" s="26" t="s">
        <v>118</v>
      </c>
      <c r="B5" s="127" t="s">
        <v>119</v>
      </c>
      <c r="C5" s="127" t="s">
        <v>120</v>
      </c>
      <c r="D5" s="127" t="s">
        <v>121</v>
      </c>
      <c r="E5" s="127" t="s">
        <v>122</v>
      </c>
      <c r="F5" s="127" t="s">
        <v>123</v>
      </c>
      <c r="G5" s="127" t="s">
        <v>124</v>
      </c>
      <c r="H5" s="127" t="s">
        <v>125</v>
      </c>
      <c r="I5" s="127" t="s">
        <v>126</v>
      </c>
      <c r="K5" s="129"/>
    </row>
    <row r="6" customFormat="false" ht="12" hidden="false" customHeight="false" outlineLevel="0" collapsed="false">
      <c r="A6" s="26" t="s">
        <v>64</v>
      </c>
    </row>
    <row r="7" customFormat="false" ht="12" hidden="false" customHeight="false" outlineLevel="0" collapsed="false">
      <c r="A7" s="26" t="n">
        <v>0</v>
      </c>
      <c r="B7" s="130" t="n">
        <v>2</v>
      </c>
      <c r="C7" s="130" t="n">
        <v>16</v>
      </c>
      <c r="D7" s="130" t="n">
        <v>3</v>
      </c>
      <c r="E7" s="130" t="n">
        <v>11</v>
      </c>
      <c r="F7" s="130" t="n">
        <v>4</v>
      </c>
      <c r="G7" s="130" t="n">
        <v>18</v>
      </c>
      <c r="H7" s="130" t="n">
        <v>4</v>
      </c>
      <c r="I7" s="130" t="n">
        <v>15</v>
      </c>
      <c r="J7" s="128" t="n">
        <v>73</v>
      </c>
      <c r="K7" s="128" t="n">
        <v>7491</v>
      </c>
    </row>
    <row r="8" customFormat="false" ht="12" hidden="false" customHeight="false" outlineLevel="0" collapsed="false">
      <c r="A8" s="26" t="n">
        <v>1</v>
      </c>
      <c r="B8" s="130" t="n">
        <v>1</v>
      </c>
      <c r="C8" s="130" t="n">
        <v>3</v>
      </c>
      <c r="D8" s="130" t="n">
        <v>3</v>
      </c>
      <c r="E8" s="130" t="n">
        <v>1</v>
      </c>
      <c r="F8" s="130" t="n">
        <v>1</v>
      </c>
      <c r="G8" s="130" t="n">
        <v>1</v>
      </c>
      <c r="H8" s="130" t="n">
        <v>1</v>
      </c>
      <c r="I8" s="130" t="n">
        <v>2</v>
      </c>
      <c r="J8" s="128" t="n">
        <v>13</v>
      </c>
      <c r="K8" s="128" t="n">
        <v>8488</v>
      </c>
    </row>
    <row r="9" customFormat="false" ht="12" hidden="false" customHeight="false" outlineLevel="0" collapsed="false">
      <c r="A9" s="26" t="n">
        <v>2</v>
      </c>
      <c r="B9" s="130" t="n">
        <v>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1</v>
      </c>
      <c r="H9" s="130" t="n">
        <v>0</v>
      </c>
      <c r="I9" s="130" t="n">
        <v>0</v>
      </c>
      <c r="J9" s="128" t="n">
        <v>2</v>
      </c>
      <c r="K9" s="128" t="n">
        <v>8323</v>
      </c>
    </row>
    <row r="10" customFormat="false" ht="12" hidden="false" customHeight="false" outlineLevel="0" collapsed="false">
      <c r="A10" s="26" t="n">
        <v>3</v>
      </c>
      <c r="B10" s="130" t="n">
        <v>1</v>
      </c>
      <c r="C10" s="130" t="n">
        <v>0</v>
      </c>
      <c r="D10" s="131" t="n">
        <v>0</v>
      </c>
      <c r="E10" s="131" t="n">
        <v>0</v>
      </c>
      <c r="F10" s="130" t="n">
        <v>0</v>
      </c>
      <c r="G10" s="130" t="n">
        <v>1</v>
      </c>
      <c r="H10" s="130" t="n">
        <v>1</v>
      </c>
      <c r="I10" s="130" t="n">
        <v>0</v>
      </c>
      <c r="J10" s="128" t="n">
        <v>3</v>
      </c>
      <c r="K10" s="128" t="n">
        <v>8027</v>
      </c>
    </row>
    <row r="11" customFormat="false" ht="12" hidden="false" customHeight="false" outlineLevel="0" collapsed="false">
      <c r="A11" s="26" t="n">
        <v>4</v>
      </c>
      <c r="B11" s="131" t="n">
        <v>0</v>
      </c>
      <c r="C11" s="131" t="n">
        <v>1</v>
      </c>
      <c r="D11" s="130" t="n">
        <v>0</v>
      </c>
      <c r="E11" s="130" t="n">
        <v>1</v>
      </c>
      <c r="F11" s="130" t="n">
        <v>3</v>
      </c>
      <c r="G11" s="130" t="n">
        <v>1</v>
      </c>
      <c r="H11" s="130" t="n">
        <v>0</v>
      </c>
      <c r="I11" s="130" t="n">
        <v>1</v>
      </c>
      <c r="J11" s="128" t="n">
        <v>7</v>
      </c>
      <c r="K11" s="128" t="n">
        <v>7990</v>
      </c>
    </row>
    <row r="12" customFormat="false" ht="12" hidden="false" customHeight="false" outlineLevel="0" collapsed="false">
      <c r="A12" s="26" t="n">
        <v>5</v>
      </c>
      <c r="B12" s="131" t="n">
        <v>1</v>
      </c>
      <c r="C12" s="131" t="n">
        <v>0</v>
      </c>
      <c r="D12" s="130" t="n">
        <v>0</v>
      </c>
      <c r="E12" s="130" t="n">
        <v>0</v>
      </c>
      <c r="F12" s="130" t="n">
        <v>2</v>
      </c>
      <c r="G12" s="130" t="n">
        <v>0</v>
      </c>
      <c r="H12" s="131" t="n">
        <v>0</v>
      </c>
      <c r="I12" s="131" t="n">
        <v>0</v>
      </c>
      <c r="J12" s="128" t="n">
        <v>3</v>
      </c>
      <c r="K12" s="128" t="n">
        <v>7766</v>
      </c>
    </row>
    <row r="13" customFormat="false" ht="12" hidden="false" customHeight="false" outlineLevel="0" collapsed="false">
      <c r="A13" s="26" t="n">
        <v>6</v>
      </c>
      <c r="B13" s="130" t="n">
        <v>0</v>
      </c>
      <c r="C13" s="130" t="n">
        <v>1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28" t="n">
        <v>1</v>
      </c>
      <c r="K13" s="128" t="n">
        <v>7570</v>
      </c>
    </row>
    <row r="14" customFormat="false" ht="12" hidden="false" customHeight="false" outlineLevel="0" collapsed="false">
      <c r="A14" s="26" t="n">
        <v>7</v>
      </c>
      <c r="B14" s="130" t="n">
        <v>0</v>
      </c>
      <c r="C14" s="130" t="n">
        <v>0</v>
      </c>
      <c r="D14" s="131" t="n">
        <v>0</v>
      </c>
      <c r="E14" s="131" t="n">
        <v>0</v>
      </c>
      <c r="F14" s="130" t="n">
        <v>1</v>
      </c>
      <c r="G14" s="130" t="n">
        <v>0</v>
      </c>
      <c r="H14" s="131" t="n">
        <v>0</v>
      </c>
      <c r="I14" s="131" t="n">
        <v>2</v>
      </c>
      <c r="J14" s="128" t="n">
        <v>3</v>
      </c>
      <c r="K14" s="128" t="n">
        <v>7245</v>
      </c>
    </row>
    <row r="15" customFormat="false" ht="12" hidden="false" customHeight="false" outlineLevel="0" collapsed="false">
      <c r="A15" s="26" t="n">
        <v>8</v>
      </c>
      <c r="B15" s="131" t="n">
        <v>0</v>
      </c>
      <c r="C15" s="131" t="n">
        <v>0</v>
      </c>
      <c r="D15" s="131" t="n">
        <v>0</v>
      </c>
      <c r="E15" s="131" t="n">
        <v>0</v>
      </c>
      <c r="F15" s="130" t="n">
        <v>0</v>
      </c>
      <c r="G15" s="130" t="n">
        <v>0</v>
      </c>
      <c r="H15" s="131" t="n">
        <v>1</v>
      </c>
      <c r="I15" s="131" t="n">
        <v>0</v>
      </c>
      <c r="J15" s="128" t="n">
        <v>1</v>
      </c>
      <c r="K15" s="128" t="n">
        <v>7161</v>
      </c>
    </row>
    <row r="16" customFormat="false" ht="12" hidden="false" customHeight="false" outlineLevel="0" collapsed="false">
      <c r="A16" s="26" t="n">
        <v>9</v>
      </c>
      <c r="B16" s="131" t="n">
        <v>0</v>
      </c>
      <c r="C16" s="131" t="n">
        <v>2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28" t="n">
        <v>2</v>
      </c>
      <c r="K16" s="128" t="n">
        <v>7244</v>
      </c>
    </row>
    <row r="17" customFormat="false" ht="12" hidden="false" customHeight="false" outlineLevel="0" collapsed="false">
      <c r="A17" s="26" t="n">
        <v>10</v>
      </c>
      <c r="B17" s="131" t="n">
        <v>0</v>
      </c>
      <c r="C17" s="131" t="n">
        <v>1</v>
      </c>
      <c r="D17" s="131" t="n">
        <v>0</v>
      </c>
      <c r="E17" s="131" t="n">
        <v>0</v>
      </c>
      <c r="F17" s="131" t="n">
        <v>0</v>
      </c>
      <c r="G17" s="131" t="n">
        <v>2</v>
      </c>
      <c r="H17" s="131" t="n">
        <v>0</v>
      </c>
      <c r="I17" s="131" t="n">
        <v>0</v>
      </c>
      <c r="J17" s="128" t="n">
        <v>3</v>
      </c>
      <c r="K17" s="128" t="n">
        <v>7056</v>
      </c>
    </row>
    <row r="18" customFormat="false" ht="12" hidden="false" customHeight="false" outlineLevel="0" collapsed="false">
      <c r="A18" s="26" t="n">
        <v>11</v>
      </c>
      <c r="B18" s="130" t="n">
        <v>1</v>
      </c>
      <c r="C18" s="130" t="n">
        <v>0</v>
      </c>
      <c r="D18" s="131" t="n">
        <v>0</v>
      </c>
      <c r="E18" s="131" t="n">
        <v>0</v>
      </c>
      <c r="F18" s="130" t="n">
        <v>0</v>
      </c>
      <c r="G18" s="130" t="n">
        <v>0</v>
      </c>
      <c r="H18" s="131" t="n">
        <v>0</v>
      </c>
      <c r="I18" s="131" t="n">
        <v>0</v>
      </c>
      <c r="J18" s="128" t="n">
        <v>1</v>
      </c>
      <c r="K18" s="128" t="n">
        <v>6692</v>
      </c>
    </row>
    <row r="19" customFormat="false" ht="12" hidden="false" customHeight="false" outlineLevel="0" collapsed="false">
      <c r="A19" s="26" t="n">
        <v>12</v>
      </c>
      <c r="B19" s="130" t="n">
        <v>0</v>
      </c>
      <c r="C19" s="130" t="n">
        <v>0</v>
      </c>
      <c r="D19" s="131" t="n">
        <v>1</v>
      </c>
      <c r="E19" s="131" t="n">
        <v>0</v>
      </c>
      <c r="F19" s="130" t="n">
        <v>1</v>
      </c>
      <c r="G19" s="130" t="n">
        <v>0</v>
      </c>
      <c r="H19" s="131" t="n">
        <v>0</v>
      </c>
      <c r="I19" s="131" t="n">
        <v>0</v>
      </c>
      <c r="J19" s="128" t="n">
        <v>2</v>
      </c>
      <c r="K19" s="128" t="n">
        <v>6879</v>
      </c>
    </row>
    <row r="20" customFormat="false" ht="12" hidden="false" customHeight="false" outlineLevel="0" collapsed="false">
      <c r="A20" s="26" t="n">
        <v>13</v>
      </c>
      <c r="B20" s="130" t="n">
        <v>0</v>
      </c>
      <c r="C20" s="130" t="n">
        <v>1</v>
      </c>
      <c r="D20" s="131" t="n">
        <v>0</v>
      </c>
      <c r="E20" s="131" t="n">
        <v>1</v>
      </c>
      <c r="F20" s="130" t="n">
        <v>1</v>
      </c>
      <c r="G20" s="130" t="n">
        <v>1</v>
      </c>
      <c r="H20" s="130" t="n">
        <v>0</v>
      </c>
      <c r="I20" s="130" t="n">
        <v>0</v>
      </c>
      <c r="J20" s="128" t="n">
        <v>4</v>
      </c>
      <c r="K20" s="128" t="n">
        <v>6810</v>
      </c>
    </row>
    <row r="21" customFormat="false" ht="12" hidden="false" customHeight="false" outlineLevel="0" collapsed="false">
      <c r="A21" s="26" t="n">
        <v>14</v>
      </c>
      <c r="B21" s="131" t="n">
        <v>0</v>
      </c>
      <c r="C21" s="131" t="n">
        <v>0</v>
      </c>
      <c r="D21" s="131" t="n">
        <v>2</v>
      </c>
      <c r="E21" s="131" t="n">
        <v>0</v>
      </c>
      <c r="F21" s="131" t="n">
        <v>0</v>
      </c>
      <c r="G21" s="131" t="n">
        <v>0</v>
      </c>
      <c r="H21" s="130" t="n">
        <v>1</v>
      </c>
      <c r="I21" s="130" t="n">
        <v>1</v>
      </c>
      <c r="J21" s="128" t="n">
        <v>4</v>
      </c>
      <c r="K21" s="128" t="n">
        <v>6803</v>
      </c>
    </row>
    <row r="22" customFormat="false" ht="12" hidden="false" customHeight="false" outlineLevel="0" collapsed="false">
      <c r="A22" s="26" t="n">
        <v>15</v>
      </c>
      <c r="B22" s="130" t="n">
        <v>0</v>
      </c>
      <c r="C22" s="130" t="n">
        <v>2</v>
      </c>
      <c r="D22" s="130" t="n">
        <v>1</v>
      </c>
      <c r="E22" s="130" t="n">
        <v>1</v>
      </c>
      <c r="F22" s="131" t="n">
        <v>0</v>
      </c>
      <c r="G22" s="131" t="n">
        <v>1</v>
      </c>
      <c r="H22" s="130" t="n">
        <v>1</v>
      </c>
      <c r="I22" s="130" t="n">
        <v>0</v>
      </c>
      <c r="J22" s="128" t="n">
        <v>6</v>
      </c>
      <c r="K22" s="128" t="n">
        <v>6926</v>
      </c>
    </row>
    <row r="23" customFormat="false" ht="12" hidden="false" customHeight="false" outlineLevel="0" collapsed="false">
      <c r="A23" s="26" t="n">
        <v>16</v>
      </c>
      <c r="B23" s="130" t="n">
        <v>2</v>
      </c>
      <c r="C23" s="130" t="n">
        <v>2</v>
      </c>
      <c r="D23" s="130" t="n">
        <v>1</v>
      </c>
      <c r="E23" s="130" t="n">
        <v>0</v>
      </c>
      <c r="F23" s="131" t="n">
        <v>2</v>
      </c>
      <c r="G23" s="131" t="n">
        <v>0</v>
      </c>
      <c r="H23" s="130" t="n">
        <v>0</v>
      </c>
      <c r="I23" s="130" t="n">
        <v>0</v>
      </c>
      <c r="J23" s="128" t="n">
        <v>7</v>
      </c>
      <c r="K23" s="128" t="n">
        <v>7312</v>
      </c>
    </row>
    <row r="24" customFormat="false" ht="12" hidden="false" customHeight="false" outlineLevel="0" collapsed="false">
      <c r="A24" s="26" t="n">
        <v>17</v>
      </c>
      <c r="B24" s="130" t="n">
        <v>3</v>
      </c>
      <c r="C24" s="130" t="n">
        <v>3</v>
      </c>
      <c r="D24" s="130" t="n">
        <v>1</v>
      </c>
      <c r="E24" s="130" t="n">
        <v>0</v>
      </c>
      <c r="F24" s="130" t="n">
        <v>0</v>
      </c>
      <c r="G24" s="130" t="n">
        <v>1</v>
      </c>
      <c r="H24" s="130" t="n">
        <v>0</v>
      </c>
      <c r="I24" s="130" t="n">
        <v>0</v>
      </c>
      <c r="J24" s="128" t="n">
        <v>8</v>
      </c>
      <c r="K24" s="128" t="n">
        <v>7504</v>
      </c>
    </row>
    <row r="25" customFormat="false" ht="12" hidden="false" customHeight="false" outlineLevel="0" collapsed="false">
      <c r="A25" s="26" t="n">
        <v>18</v>
      </c>
      <c r="B25" s="130" t="n">
        <v>0</v>
      </c>
      <c r="C25" s="130" t="n">
        <v>0</v>
      </c>
      <c r="D25" s="130" t="n">
        <v>0</v>
      </c>
      <c r="E25" s="130" t="n">
        <v>1</v>
      </c>
      <c r="F25" s="130" t="n">
        <v>1</v>
      </c>
      <c r="G25" s="130" t="n">
        <v>0</v>
      </c>
      <c r="H25" s="130" t="n">
        <v>1</v>
      </c>
      <c r="I25" s="130" t="n">
        <v>1</v>
      </c>
      <c r="J25" s="128" t="n">
        <v>4</v>
      </c>
      <c r="K25" s="128" t="n">
        <v>7327</v>
      </c>
    </row>
    <row r="26" customFormat="false" ht="12" hidden="false" customHeight="false" outlineLevel="0" collapsed="false">
      <c r="A26" s="26" t="n">
        <v>19</v>
      </c>
      <c r="B26" s="130" t="n">
        <v>1</v>
      </c>
      <c r="C26" s="130" t="n">
        <v>1</v>
      </c>
      <c r="D26" s="130" t="n">
        <v>0</v>
      </c>
      <c r="E26" s="130" t="n">
        <v>0</v>
      </c>
      <c r="F26" s="130" t="n">
        <v>0</v>
      </c>
      <c r="G26" s="130" t="n">
        <v>1</v>
      </c>
      <c r="H26" s="131" t="n">
        <v>0</v>
      </c>
      <c r="I26" s="131" t="n">
        <v>0</v>
      </c>
      <c r="J26" s="128" t="n">
        <v>3</v>
      </c>
      <c r="K26" s="128" t="n">
        <v>7647</v>
      </c>
    </row>
    <row r="27" customFormat="false" ht="12" hidden="false" customHeight="false" outlineLevel="0" collapsed="false">
      <c r="A27" s="26" t="n">
        <v>20</v>
      </c>
      <c r="B27" s="130" t="n">
        <v>2</v>
      </c>
      <c r="C27" s="130" t="n">
        <v>1</v>
      </c>
      <c r="D27" s="130" t="n">
        <v>1</v>
      </c>
      <c r="E27" s="130" t="n">
        <v>0</v>
      </c>
      <c r="F27" s="130" t="n">
        <v>1</v>
      </c>
      <c r="G27" s="130" t="n">
        <v>1</v>
      </c>
      <c r="H27" s="130" t="n">
        <v>1</v>
      </c>
      <c r="I27" s="130" t="n">
        <v>0</v>
      </c>
      <c r="J27" s="128" t="n">
        <v>7</v>
      </c>
      <c r="K27" s="128" t="n">
        <v>7942</v>
      </c>
    </row>
    <row r="28" customFormat="false" ht="12" hidden="false" customHeight="false" outlineLevel="0" collapsed="false">
      <c r="A28" s="26" t="n">
        <v>21</v>
      </c>
      <c r="B28" s="130" t="n">
        <v>0</v>
      </c>
      <c r="C28" s="130" t="n">
        <v>1</v>
      </c>
      <c r="D28" s="130" t="n">
        <v>2</v>
      </c>
      <c r="E28" s="130" t="n">
        <v>1</v>
      </c>
      <c r="F28" s="130" t="n">
        <v>1</v>
      </c>
      <c r="G28" s="130" t="n">
        <v>0</v>
      </c>
      <c r="H28" s="130" t="n">
        <v>0</v>
      </c>
      <c r="I28" s="130" t="n">
        <v>1</v>
      </c>
      <c r="J28" s="128" t="n">
        <v>6</v>
      </c>
      <c r="K28" s="128" t="n">
        <v>8238</v>
      </c>
    </row>
    <row r="29" customFormat="false" ht="12" hidden="false" customHeight="false" outlineLevel="0" collapsed="false">
      <c r="A29" s="26" t="n">
        <v>22</v>
      </c>
      <c r="B29" s="130" t="n">
        <v>1</v>
      </c>
      <c r="C29" s="130" t="n">
        <v>0</v>
      </c>
      <c r="D29" s="130" t="n">
        <v>1</v>
      </c>
      <c r="E29" s="130" t="n">
        <v>1</v>
      </c>
      <c r="F29" s="130" t="n">
        <v>2</v>
      </c>
      <c r="G29" s="130" t="n">
        <v>0</v>
      </c>
      <c r="H29" s="130" t="n">
        <v>1</v>
      </c>
      <c r="I29" s="130" t="n">
        <v>0</v>
      </c>
      <c r="J29" s="128" t="n">
        <v>6</v>
      </c>
      <c r="K29" s="128" t="n">
        <v>8791</v>
      </c>
    </row>
    <row r="30" customFormat="false" ht="12" hidden="false" customHeight="false" outlineLevel="0" collapsed="false">
      <c r="A30" s="26" t="n">
        <v>23</v>
      </c>
      <c r="B30" s="130" t="n">
        <v>2</v>
      </c>
      <c r="C30" s="130" t="n">
        <v>1</v>
      </c>
      <c r="D30" s="130" t="n">
        <v>1</v>
      </c>
      <c r="E30" s="130" t="n">
        <v>0</v>
      </c>
      <c r="F30" s="130" t="n">
        <v>3</v>
      </c>
      <c r="G30" s="130" t="n">
        <v>2</v>
      </c>
      <c r="H30" s="130" t="n">
        <v>0</v>
      </c>
      <c r="I30" s="130" t="n">
        <v>0</v>
      </c>
      <c r="J30" s="128" t="n">
        <v>9</v>
      </c>
      <c r="K30" s="128" t="n">
        <v>9278</v>
      </c>
    </row>
    <row r="31" customFormat="false" ht="12" hidden="false" customHeight="false" outlineLevel="0" collapsed="false">
      <c r="A31" s="26" t="n">
        <v>24</v>
      </c>
      <c r="B31" s="130" t="n">
        <v>0</v>
      </c>
      <c r="C31" s="130" t="n">
        <v>1</v>
      </c>
      <c r="D31" s="130" t="n">
        <v>0</v>
      </c>
      <c r="E31" s="130" t="n">
        <v>2</v>
      </c>
      <c r="F31" s="130" t="n">
        <v>2</v>
      </c>
      <c r="G31" s="130" t="n">
        <v>1</v>
      </c>
      <c r="H31" s="130" t="n">
        <v>3</v>
      </c>
      <c r="I31" s="130" t="n">
        <v>1</v>
      </c>
      <c r="J31" s="128" t="n">
        <v>10</v>
      </c>
      <c r="K31" s="128" t="n">
        <v>10083</v>
      </c>
    </row>
    <row r="32" customFormat="false" ht="12" hidden="false" customHeight="false" outlineLevel="0" collapsed="false">
      <c r="A32" s="26" t="n">
        <v>25</v>
      </c>
      <c r="B32" s="130" t="n">
        <v>0</v>
      </c>
      <c r="C32" s="130" t="n">
        <v>2</v>
      </c>
      <c r="D32" s="130" t="n">
        <v>2</v>
      </c>
      <c r="E32" s="130" t="n">
        <v>3</v>
      </c>
      <c r="F32" s="130" t="n">
        <v>4</v>
      </c>
      <c r="G32" s="130" t="n">
        <v>0</v>
      </c>
      <c r="H32" s="130" t="n">
        <v>1</v>
      </c>
      <c r="I32" s="130" t="n">
        <v>4</v>
      </c>
      <c r="J32" s="128" t="n">
        <v>16</v>
      </c>
      <c r="K32" s="128" t="n">
        <v>10756</v>
      </c>
    </row>
    <row r="33" customFormat="false" ht="12" hidden="false" customHeight="false" outlineLevel="0" collapsed="false">
      <c r="A33" s="26" t="n">
        <v>26</v>
      </c>
      <c r="B33" s="130" t="n">
        <v>0</v>
      </c>
      <c r="C33" s="130" t="n">
        <v>1</v>
      </c>
      <c r="D33" s="130" t="n">
        <v>5</v>
      </c>
      <c r="E33" s="130" t="n">
        <v>3</v>
      </c>
      <c r="F33" s="130" t="n">
        <v>1</v>
      </c>
      <c r="G33" s="130" t="n">
        <v>3</v>
      </c>
      <c r="H33" s="130" t="n">
        <v>0</v>
      </c>
      <c r="I33" s="130" t="n">
        <v>1</v>
      </c>
      <c r="J33" s="128" t="n">
        <v>14</v>
      </c>
      <c r="K33" s="128" t="n">
        <v>11191</v>
      </c>
    </row>
    <row r="34" customFormat="false" ht="12" hidden="false" customHeight="false" outlineLevel="0" collapsed="false">
      <c r="A34" s="26" t="n">
        <v>27</v>
      </c>
      <c r="B34" s="130" t="n">
        <v>5</v>
      </c>
      <c r="C34" s="130" t="n">
        <v>2</v>
      </c>
      <c r="D34" s="130" t="n">
        <v>0</v>
      </c>
      <c r="E34" s="130" t="n">
        <v>0</v>
      </c>
      <c r="F34" s="130" t="n">
        <v>3</v>
      </c>
      <c r="G34" s="130" t="n">
        <v>1</v>
      </c>
      <c r="H34" s="130" t="n">
        <v>0</v>
      </c>
      <c r="I34" s="130" t="n">
        <v>0</v>
      </c>
      <c r="J34" s="128" t="n">
        <v>11</v>
      </c>
      <c r="K34" s="128" t="n">
        <v>12225</v>
      </c>
    </row>
    <row r="35" customFormat="false" ht="12" hidden="false" customHeight="false" outlineLevel="0" collapsed="false">
      <c r="A35" s="26" t="n">
        <v>28</v>
      </c>
      <c r="B35" s="130" t="n">
        <v>5</v>
      </c>
      <c r="C35" s="130" t="n">
        <v>2</v>
      </c>
      <c r="D35" s="130" t="n">
        <v>3</v>
      </c>
      <c r="E35" s="130" t="n">
        <v>2</v>
      </c>
      <c r="F35" s="130" t="n">
        <v>0</v>
      </c>
      <c r="G35" s="130" t="n">
        <v>3</v>
      </c>
      <c r="H35" s="130" t="n">
        <v>4</v>
      </c>
      <c r="I35" s="130" t="n">
        <v>1</v>
      </c>
      <c r="J35" s="128" t="n">
        <v>20</v>
      </c>
      <c r="K35" s="128" t="n">
        <v>12597</v>
      </c>
    </row>
    <row r="36" customFormat="false" ht="12" hidden="false" customHeight="false" outlineLevel="0" collapsed="false">
      <c r="A36" s="26" t="n">
        <v>29</v>
      </c>
      <c r="B36" s="130" t="n">
        <v>4</v>
      </c>
      <c r="C36" s="130" t="n">
        <v>1</v>
      </c>
      <c r="D36" s="130" t="n">
        <v>3</v>
      </c>
      <c r="E36" s="130" t="n">
        <v>4</v>
      </c>
      <c r="F36" s="130" t="n">
        <v>2</v>
      </c>
      <c r="G36" s="130" t="n">
        <v>2</v>
      </c>
      <c r="H36" s="130" t="n">
        <v>2</v>
      </c>
      <c r="I36" s="130" t="n">
        <v>1</v>
      </c>
      <c r="J36" s="128" t="n">
        <v>19</v>
      </c>
      <c r="K36" s="128" t="n">
        <v>13281</v>
      </c>
    </row>
    <row r="37" customFormat="false" ht="12" hidden="false" customHeight="false" outlineLevel="0" collapsed="false">
      <c r="A37" s="26" t="n">
        <v>30</v>
      </c>
      <c r="B37" s="130" t="n">
        <v>4</v>
      </c>
      <c r="C37" s="130" t="n">
        <v>2</v>
      </c>
      <c r="D37" s="130" t="n">
        <v>4</v>
      </c>
      <c r="E37" s="130" t="n">
        <v>6</v>
      </c>
      <c r="F37" s="130" t="n">
        <v>1</v>
      </c>
      <c r="G37" s="130" t="n">
        <v>4</v>
      </c>
      <c r="H37" s="130" t="n">
        <v>0</v>
      </c>
      <c r="I37" s="130" t="n">
        <v>3</v>
      </c>
      <c r="J37" s="128" t="n">
        <v>24</v>
      </c>
      <c r="K37" s="128" t="n">
        <v>13593</v>
      </c>
    </row>
    <row r="38" customFormat="false" ht="12" hidden="false" customHeight="false" outlineLevel="0" collapsed="false">
      <c r="A38" s="26" t="n">
        <v>31</v>
      </c>
      <c r="B38" s="130" t="n">
        <v>4</v>
      </c>
      <c r="C38" s="130" t="n">
        <v>4</v>
      </c>
      <c r="D38" s="130" t="n">
        <v>1</v>
      </c>
      <c r="E38" s="130" t="n">
        <v>1</v>
      </c>
      <c r="F38" s="130" t="n">
        <v>5</v>
      </c>
      <c r="G38" s="130" t="n">
        <v>3</v>
      </c>
      <c r="H38" s="130" t="n">
        <v>4</v>
      </c>
      <c r="I38" s="130" t="n">
        <v>3</v>
      </c>
      <c r="J38" s="128" t="n">
        <v>25</v>
      </c>
      <c r="K38" s="128" t="n">
        <v>14154</v>
      </c>
    </row>
    <row r="39" customFormat="false" ht="12" hidden="false" customHeight="false" outlineLevel="0" collapsed="false">
      <c r="A39" s="26" t="n">
        <v>32</v>
      </c>
      <c r="B39" s="130" t="n">
        <v>5</v>
      </c>
      <c r="C39" s="130" t="n">
        <v>2</v>
      </c>
      <c r="D39" s="130" t="n">
        <v>0</v>
      </c>
      <c r="E39" s="130" t="n">
        <v>1</v>
      </c>
      <c r="F39" s="130" t="n">
        <v>0</v>
      </c>
      <c r="G39" s="130" t="n">
        <v>1</v>
      </c>
      <c r="H39" s="130" t="n">
        <v>3</v>
      </c>
      <c r="I39" s="130" t="n">
        <v>1</v>
      </c>
      <c r="J39" s="128" t="n">
        <v>13</v>
      </c>
      <c r="K39" s="128" t="n">
        <v>14671</v>
      </c>
    </row>
    <row r="40" customFormat="false" ht="12" hidden="false" customHeight="false" outlineLevel="0" collapsed="false">
      <c r="A40" s="26" t="n">
        <v>33</v>
      </c>
      <c r="B40" s="130" t="n">
        <v>3</v>
      </c>
      <c r="C40" s="130" t="n">
        <v>3</v>
      </c>
      <c r="D40" s="130" t="n">
        <v>2</v>
      </c>
      <c r="E40" s="130" t="n">
        <v>4</v>
      </c>
      <c r="F40" s="130" t="n">
        <v>5</v>
      </c>
      <c r="G40" s="130" t="n">
        <v>4</v>
      </c>
      <c r="H40" s="130" t="n">
        <v>7</v>
      </c>
      <c r="I40" s="130" t="n">
        <v>3</v>
      </c>
      <c r="J40" s="128" t="n">
        <v>31</v>
      </c>
      <c r="K40" s="128" t="n">
        <v>14426</v>
      </c>
    </row>
    <row r="41" customFormat="false" ht="12" hidden="false" customHeight="false" outlineLevel="0" collapsed="false">
      <c r="A41" s="26" t="n">
        <v>34</v>
      </c>
      <c r="B41" s="130" t="n">
        <v>4</v>
      </c>
      <c r="C41" s="130" t="n">
        <v>10</v>
      </c>
      <c r="D41" s="130" t="n">
        <v>9</v>
      </c>
      <c r="E41" s="130" t="n">
        <v>4</v>
      </c>
      <c r="F41" s="130" t="n">
        <v>7</v>
      </c>
      <c r="G41" s="130" t="n">
        <v>6</v>
      </c>
      <c r="H41" s="130" t="n">
        <v>0</v>
      </c>
      <c r="I41" s="130" t="n">
        <v>2</v>
      </c>
      <c r="J41" s="128" t="n">
        <v>42</v>
      </c>
      <c r="K41" s="128" t="n">
        <v>14618</v>
      </c>
    </row>
    <row r="42" customFormat="false" ht="12" hidden="false" customHeight="false" outlineLevel="0" collapsed="false">
      <c r="A42" s="26" t="n">
        <v>35</v>
      </c>
      <c r="B42" s="130" t="n">
        <v>5</v>
      </c>
      <c r="C42" s="130" t="n">
        <v>3</v>
      </c>
      <c r="D42" s="130" t="n">
        <v>1</v>
      </c>
      <c r="E42" s="130" t="n">
        <v>4</v>
      </c>
      <c r="F42" s="130" t="n">
        <v>3</v>
      </c>
      <c r="G42" s="130" t="n">
        <v>3</v>
      </c>
      <c r="H42" s="130" t="n">
        <v>4</v>
      </c>
      <c r="I42" s="130" t="n">
        <v>3</v>
      </c>
      <c r="J42" s="128" t="n">
        <v>26</v>
      </c>
      <c r="K42" s="128" t="n">
        <v>14679</v>
      </c>
    </row>
    <row r="43" customFormat="false" ht="12" hidden="false" customHeight="false" outlineLevel="0" collapsed="false">
      <c r="A43" s="26" t="n">
        <v>36</v>
      </c>
      <c r="B43" s="130" t="n">
        <v>4</v>
      </c>
      <c r="C43" s="130" t="n">
        <v>6</v>
      </c>
      <c r="D43" s="130" t="n">
        <v>7</v>
      </c>
      <c r="E43" s="130" t="n">
        <v>3</v>
      </c>
      <c r="F43" s="130" t="n">
        <v>4</v>
      </c>
      <c r="G43" s="130" t="n">
        <v>10</v>
      </c>
      <c r="H43" s="130" t="n">
        <v>5</v>
      </c>
      <c r="I43" s="130" t="n">
        <v>4</v>
      </c>
      <c r="J43" s="128" t="n">
        <v>43</v>
      </c>
      <c r="K43" s="128" t="n">
        <v>13998</v>
      </c>
    </row>
    <row r="44" customFormat="false" ht="12" hidden="false" customHeight="false" outlineLevel="0" collapsed="false">
      <c r="A44" s="26" t="n">
        <v>37</v>
      </c>
      <c r="B44" s="130" t="n">
        <v>3</v>
      </c>
      <c r="C44" s="130" t="n">
        <v>12</v>
      </c>
      <c r="D44" s="130" t="n">
        <v>5</v>
      </c>
      <c r="E44" s="130" t="n">
        <v>5</v>
      </c>
      <c r="F44" s="130" t="n">
        <v>4</v>
      </c>
      <c r="G44" s="130" t="n">
        <v>5</v>
      </c>
      <c r="H44" s="130" t="n">
        <v>2</v>
      </c>
      <c r="I44" s="130" t="n">
        <v>8</v>
      </c>
      <c r="J44" s="128" t="n">
        <v>44</v>
      </c>
      <c r="K44" s="128" t="n">
        <v>14038</v>
      </c>
    </row>
    <row r="45" customFormat="false" ht="12" hidden="false" customHeight="false" outlineLevel="0" collapsed="false">
      <c r="A45" s="26" t="n">
        <v>38</v>
      </c>
      <c r="B45" s="130" t="n">
        <v>6</v>
      </c>
      <c r="C45" s="130" t="n">
        <v>5</v>
      </c>
      <c r="D45" s="130" t="n">
        <v>8</v>
      </c>
      <c r="E45" s="130" t="n">
        <v>4</v>
      </c>
      <c r="F45" s="130" t="n">
        <v>5</v>
      </c>
      <c r="G45" s="130" t="n">
        <v>6</v>
      </c>
      <c r="H45" s="130" t="n">
        <v>3</v>
      </c>
      <c r="I45" s="130" t="n">
        <v>2</v>
      </c>
      <c r="J45" s="128" t="n">
        <v>39</v>
      </c>
      <c r="K45" s="128" t="n">
        <v>13751</v>
      </c>
    </row>
    <row r="46" customFormat="false" ht="12" hidden="false" customHeight="false" outlineLevel="0" collapsed="false">
      <c r="A46" s="26" t="n">
        <v>39</v>
      </c>
      <c r="B46" s="130" t="n">
        <v>8</v>
      </c>
      <c r="C46" s="130" t="n">
        <v>6</v>
      </c>
      <c r="D46" s="130" t="n">
        <v>6</v>
      </c>
      <c r="E46" s="130" t="n">
        <v>5</v>
      </c>
      <c r="F46" s="130" t="n">
        <v>3</v>
      </c>
      <c r="G46" s="130" t="n">
        <v>5</v>
      </c>
      <c r="H46" s="130" t="n">
        <v>12</v>
      </c>
      <c r="I46" s="130" t="n">
        <v>7</v>
      </c>
      <c r="J46" s="128" t="n">
        <v>52</v>
      </c>
      <c r="K46" s="128" t="n">
        <v>13512</v>
      </c>
    </row>
    <row r="47" customFormat="false" ht="12" hidden="false" customHeight="false" outlineLevel="0" collapsed="false">
      <c r="A47" s="26" t="n">
        <v>40</v>
      </c>
      <c r="B47" s="130" t="n">
        <v>8</v>
      </c>
      <c r="C47" s="130" t="n">
        <v>6</v>
      </c>
      <c r="D47" s="130" t="n">
        <v>7</v>
      </c>
      <c r="E47" s="130" t="n">
        <v>5</v>
      </c>
      <c r="F47" s="130" t="n">
        <v>3</v>
      </c>
      <c r="G47" s="130" t="n">
        <v>6</v>
      </c>
      <c r="H47" s="130" t="n">
        <v>10</v>
      </c>
      <c r="I47" s="130" t="n">
        <v>5</v>
      </c>
      <c r="J47" s="128" t="n">
        <v>50</v>
      </c>
      <c r="K47" s="128" t="n">
        <v>13335</v>
      </c>
    </row>
    <row r="48" customFormat="false" ht="12" hidden="false" customHeight="false" outlineLevel="0" collapsed="false">
      <c r="A48" s="26" t="n">
        <v>41</v>
      </c>
      <c r="B48" s="130" t="n">
        <v>9</v>
      </c>
      <c r="C48" s="130" t="n">
        <v>8</v>
      </c>
      <c r="D48" s="130" t="n">
        <v>8</v>
      </c>
      <c r="E48" s="130" t="n">
        <v>10</v>
      </c>
      <c r="F48" s="130" t="n">
        <v>8</v>
      </c>
      <c r="G48" s="130" t="n">
        <v>5</v>
      </c>
      <c r="H48" s="130" t="n">
        <v>3</v>
      </c>
      <c r="I48" s="130" t="n">
        <v>7</v>
      </c>
      <c r="J48" s="128" t="n">
        <v>58</v>
      </c>
      <c r="K48" s="128" t="n">
        <v>13345</v>
      </c>
    </row>
    <row r="49" customFormat="false" ht="12" hidden="false" customHeight="false" outlineLevel="0" collapsed="false">
      <c r="A49" s="26" t="n">
        <v>42</v>
      </c>
      <c r="B49" s="130" t="n">
        <v>6</v>
      </c>
      <c r="C49" s="130" t="n">
        <v>3</v>
      </c>
      <c r="D49" s="130" t="n">
        <v>8</v>
      </c>
      <c r="E49" s="130" t="n">
        <v>5</v>
      </c>
      <c r="F49" s="130" t="n">
        <v>9</v>
      </c>
      <c r="G49" s="130" t="n">
        <v>7</v>
      </c>
      <c r="H49" s="130" t="n">
        <v>9</v>
      </c>
      <c r="I49" s="130" t="n">
        <v>9</v>
      </c>
      <c r="J49" s="128" t="n">
        <v>56</v>
      </c>
      <c r="K49" s="128" t="n">
        <v>13335</v>
      </c>
    </row>
    <row r="50" customFormat="false" ht="12" hidden="false" customHeight="false" outlineLevel="0" collapsed="false">
      <c r="A50" s="26" t="n">
        <v>43</v>
      </c>
      <c r="B50" s="130" t="n">
        <v>7</v>
      </c>
      <c r="C50" s="130" t="n">
        <v>15</v>
      </c>
      <c r="D50" s="130" t="n">
        <v>8</v>
      </c>
      <c r="E50" s="130" t="n">
        <v>7</v>
      </c>
      <c r="F50" s="130" t="n">
        <v>11</v>
      </c>
      <c r="G50" s="130" t="n">
        <v>7</v>
      </c>
      <c r="H50" s="130" t="n">
        <v>16</v>
      </c>
      <c r="I50" s="130" t="n">
        <v>8</v>
      </c>
      <c r="J50" s="128" t="n">
        <v>79</v>
      </c>
      <c r="K50" s="128" t="n">
        <v>13094</v>
      </c>
    </row>
    <row r="51" customFormat="false" ht="12" hidden="false" customHeight="false" outlineLevel="0" collapsed="false">
      <c r="A51" s="26" t="n">
        <v>44</v>
      </c>
      <c r="B51" s="130" t="n">
        <v>14</v>
      </c>
      <c r="C51" s="130" t="n">
        <v>13</v>
      </c>
      <c r="D51" s="130" t="n">
        <v>9</v>
      </c>
      <c r="E51" s="130" t="n">
        <v>5</v>
      </c>
      <c r="F51" s="130" t="n">
        <v>14</v>
      </c>
      <c r="G51" s="130" t="n">
        <v>17</v>
      </c>
      <c r="H51" s="130" t="n">
        <v>12</v>
      </c>
      <c r="I51" s="130" t="n">
        <v>9</v>
      </c>
      <c r="J51" s="128" t="n">
        <v>93</v>
      </c>
      <c r="K51" s="128" t="n">
        <v>12911</v>
      </c>
    </row>
    <row r="52" customFormat="false" ht="12" hidden="false" customHeight="false" outlineLevel="0" collapsed="false">
      <c r="A52" s="26" t="n">
        <v>45</v>
      </c>
      <c r="B52" s="130" t="n">
        <v>16</v>
      </c>
      <c r="C52" s="130" t="n">
        <v>10</v>
      </c>
      <c r="D52" s="130" t="n">
        <v>13</v>
      </c>
      <c r="E52" s="130" t="n">
        <v>15</v>
      </c>
      <c r="F52" s="130" t="n">
        <v>10</v>
      </c>
      <c r="G52" s="130" t="n">
        <v>8</v>
      </c>
      <c r="H52" s="130" t="n">
        <v>5</v>
      </c>
      <c r="I52" s="130" t="n">
        <v>10</v>
      </c>
      <c r="J52" s="128" t="n">
        <v>87</v>
      </c>
      <c r="K52" s="128" t="n">
        <v>13046</v>
      </c>
    </row>
    <row r="53" customFormat="false" ht="12" hidden="false" customHeight="false" outlineLevel="0" collapsed="false">
      <c r="A53" s="26" t="n">
        <v>46</v>
      </c>
      <c r="B53" s="130" t="n">
        <v>9</v>
      </c>
      <c r="C53" s="130" t="n">
        <v>11</v>
      </c>
      <c r="D53" s="130" t="n">
        <v>12</v>
      </c>
      <c r="E53" s="130" t="n">
        <v>11</v>
      </c>
      <c r="F53" s="130" t="n">
        <v>14</v>
      </c>
      <c r="G53" s="130" t="n">
        <v>19</v>
      </c>
      <c r="H53" s="130" t="n">
        <v>10</v>
      </c>
      <c r="I53" s="130" t="n">
        <v>19</v>
      </c>
      <c r="J53" s="128" t="n">
        <v>105</v>
      </c>
      <c r="K53" s="128" t="n">
        <v>12235</v>
      </c>
    </row>
    <row r="54" customFormat="false" ht="12" hidden="false" customHeight="false" outlineLevel="0" collapsed="false">
      <c r="A54" s="26" t="n">
        <v>47</v>
      </c>
      <c r="B54" s="130" t="n">
        <v>7</v>
      </c>
      <c r="C54" s="130" t="n">
        <v>13</v>
      </c>
      <c r="D54" s="130" t="n">
        <v>16</v>
      </c>
      <c r="E54" s="130" t="n">
        <v>17</v>
      </c>
      <c r="F54" s="130" t="n">
        <v>10</v>
      </c>
      <c r="G54" s="130" t="n">
        <v>13</v>
      </c>
      <c r="H54" s="130" t="n">
        <v>19</v>
      </c>
      <c r="I54" s="130" t="n">
        <v>13</v>
      </c>
      <c r="J54" s="128" t="n">
        <v>108</v>
      </c>
      <c r="K54" s="128" t="n">
        <v>12003</v>
      </c>
    </row>
    <row r="55" customFormat="false" ht="12" hidden="false" customHeight="false" outlineLevel="0" collapsed="false">
      <c r="A55" s="26" t="n">
        <v>48</v>
      </c>
      <c r="B55" s="130" t="n">
        <v>22</v>
      </c>
      <c r="C55" s="130" t="n">
        <v>21</v>
      </c>
      <c r="D55" s="130" t="n">
        <v>15</v>
      </c>
      <c r="E55" s="130" t="n">
        <v>14</v>
      </c>
      <c r="F55" s="130" t="n">
        <v>12</v>
      </c>
      <c r="G55" s="130" t="n">
        <v>13</v>
      </c>
      <c r="H55" s="130" t="n">
        <v>20</v>
      </c>
      <c r="I55" s="130" t="n">
        <v>16</v>
      </c>
      <c r="J55" s="128" t="n">
        <v>133</v>
      </c>
      <c r="K55" s="128" t="n">
        <v>11480</v>
      </c>
    </row>
    <row r="56" customFormat="false" ht="12" hidden="false" customHeight="false" outlineLevel="0" collapsed="false">
      <c r="A56" s="26" t="n">
        <v>49</v>
      </c>
      <c r="B56" s="130" t="n">
        <v>17</v>
      </c>
      <c r="C56" s="130" t="n">
        <v>15</v>
      </c>
      <c r="D56" s="130" t="n">
        <v>15</v>
      </c>
      <c r="E56" s="130" t="n">
        <v>16</v>
      </c>
      <c r="F56" s="130" t="n">
        <v>11</v>
      </c>
      <c r="G56" s="130" t="n">
        <v>17</v>
      </c>
      <c r="H56" s="130" t="n">
        <v>14</v>
      </c>
      <c r="I56" s="130" t="n">
        <v>15</v>
      </c>
      <c r="J56" s="128" t="n">
        <v>120</v>
      </c>
      <c r="K56" s="128" t="n">
        <v>11686</v>
      </c>
    </row>
    <row r="57" customFormat="false" ht="12" hidden="false" customHeight="false" outlineLevel="0" collapsed="false">
      <c r="A57" s="26" t="n">
        <v>50</v>
      </c>
      <c r="B57" s="130" t="n">
        <v>17</v>
      </c>
      <c r="C57" s="130" t="n">
        <v>23</v>
      </c>
      <c r="D57" s="130" t="n">
        <v>14</v>
      </c>
      <c r="E57" s="130" t="n">
        <v>20</v>
      </c>
      <c r="F57" s="130" t="n">
        <v>13</v>
      </c>
      <c r="G57" s="130" t="n">
        <v>16</v>
      </c>
      <c r="H57" s="130" t="n">
        <v>9</v>
      </c>
      <c r="I57" s="130" t="n">
        <v>18</v>
      </c>
      <c r="J57" s="128" t="n">
        <v>130</v>
      </c>
      <c r="K57" s="128" t="n">
        <v>11510</v>
      </c>
    </row>
    <row r="58" customFormat="false" ht="12" hidden="false" customHeight="false" outlineLevel="0" collapsed="false">
      <c r="A58" s="26" t="n">
        <v>51</v>
      </c>
      <c r="B58" s="130" t="n">
        <v>19</v>
      </c>
      <c r="C58" s="130" t="n">
        <v>20</v>
      </c>
      <c r="D58" s="130" t="n">
        <v>13</v>
      </c>
      <c r="E58" s="130" t="n">
        <v>23</v>
      </c>
      <c r="F58" s="130" t="n">
        <v>12</v>
      </c>
      <c r="G58" s="130" t="n">
        <v>16</v>
      </c>
      <c r="H58" s="130" t="n">
        <v>18</v>
      </c>
      <c r="I58" s="130" t="n">
        <v>12</v>
      </c>
      <c r="J58" s="128" t="n">
        <v>133</v>
      </c>
      <c r="K58" s="128" t="n">
        <v>11145</v>
      </c>
    </row>
    <row r="59" customFormat="false" ht="12" hidden="false" customHeight="false" outlineLevel="0" collapsed="false">
      <c r="A59" s="26" t="n">
        <v>52</v>
      </c>
      <c r="B59" s="130" t="n">
        <v>13</v>
      </c>
      <c r="C59" s="130" t="n">
        <v>18</v>
      </c>
      <c r="D59" s="130" t="n">
        <v>19</v>
      </c>
      <c r="E59" s="130" t="n">
        <v>22</v>
      </c>
      <c r="F59" s="130" t="n">
        <v>16</v>
      </c>
      <c r="G59" s="130" t="n">
        <v>23</v>
      </c>
      <c r="H59" s="130" t="n">
        <v>22</v>
      </c>
      <c r="I59" s="130" t="n">
        <v>15</v>
      </c>
      <c r="J59" s="128" t="n">
        <v>148</v>
      </c>
      <c r="K59" s="128" t="n">
        <v>10918</v>
      </c>
    </row>
    <row r="60" customFormat="false" ht="12" hidden="false" customHeight="false" outlineLevel="0" collapsed="false">
      <c r="A60" s="26" t="n">
        <v>53</v>
      </c>
      <c r="B60" s="130" t="n">
        <v>23</v>
      </c>
      <c r="C60" s="130" t="n">
        <v>20</v>
      </c>
      <c r="D60" s="130" t="n">
        <v>19</v>
      </c>
      <c r="E60" s="130" t="n">
        <v>19</v>
      </c>
      <c r="F60" s="130" t="n">
        <v>17</v>
      </c>
      <c r="G60" s="130" t="n">
        <v>21</v>
      </c>
      <c r="H60" s="130" t="n">
        <v>20</v>
      </c>
      <c r="I60" s="130" t="n">
        <v>25</v>
      </c>
      <c r="J60" s="128" t="n">
        <v>164</v>
      </c>
      <c r="K60" s="128" t="n">
        <v>10229</v>
      </c>
    </row>
    <row r="61" customFormat="false" ht="12" hidden="false" customHeight="false" outlineLevel="0" collapsed="false">
      <c r="A61" s="26" t="n">
        <v>54</v>
      </c>
      <c r="B61" s="130" t="n">
        <v>25</v>
      </c>
      <c r="C61" s="130" t="n">
        <v>25</v>
      </c>
      <c r="D61" s="130" t="n">
        <v>17</v>
      </c>
      <c r="E61" s="130" t="n">
        <v>28</v>
      </c>
      <c r="F61" s="130" t="n">
        <v>25</v>
      </c>
      <c r="G61" s="130" t="n">
        <v>24</v>
      </c>
      <c r="H61" s="130" t="n">
        <v>17</v>
      </c>
      <c r="I61" s="130" t="n">
        <v>21</v>
      </c>
      <c r="J61" s="128" t="n">
        <v>182</v>
      </c>
      <c r="K61" s="128" t="n">
        <v>9922</v>
      </c>
    </row>
    <row r="62" customFormat="false" ht="12" hidden="false" customHeight="false" outlineLevel="0" collapsed="false">
      <c r="A62" s="26" t="n">
        <v>55</v>
      </c>
      <c r="B62" s="130" t="n">
        <v>22</v>
      </c>
      <c r="C62" s="130" t="n">
        <v>23</v>
      </c>
      <c r="D62" s="130" t="n">
        <v>17</v>
      </c>
      <c r="E62" s="130" t="n">
        <v>20</v>
      </c>
      <c r="F62" s="130" t="n">
        <v>13</v>
      </c>
      <c r="G62" s="130" t="n">
        <v>17</v>
      </c>
      <c r="H62" s="130" t="n">
        <v>17</v>
      </c>
      <c r="I62" s="130" t="n">
        <v>35</v>
      </c>
      <c r="J62" s="128" t="n">
        <v>164</v>
      </c>
      <c r="K62" s="128" t="n">
        <v>9379</v>
      </c>
    </row>
    <row r="63" customFormat="false" ht="12" hidden="false" customHeight="false" outlineLevel="0" collapsed="false">
      <c r="A63" s="26" t="n">
        <v>56</v>
      </c>
      <c r="B63" s="130" t="n">
        <v>28</v>
      </c>
      <c r="C63" s="130" t="n">
        <v>24</v>
      </c>
      <c r="D63" s="130" t="n">
        <v>22</v>
      </c>
      <c r="E63" s="130" t="n">
        <v>21</v>
      </c>
      <c r="F63" s="130" t="n">
        <v>20</v>
      </c>
      <c r="G63" s="130" t="n">
        <v>23</v>
      </c>
      <c r="H63" s="130" t="n">
        <v>18</v>
      </c>
      <c r="I63" s="130" t="n">
        <v>22</v>
      </c>
      <c r="J63" s="128" t="n">
        <v>178</v>
      </c>
      <c r="K63" s="128" t="n">
        <v>9414</v>
      </c>
    </row>
    <row r="64" customFormat="false" ht="12" hidden="false" customHeight="false" outlineLevel="0" collapsed="false">
      <c r="A64" s="26" t="n">
        <v>57</v>
      </c>
      <c r="B64" s="130" t="n">
        <v>24</v>
      </c>
      <c r="C64" s="130" t="n">
        <v>26</v>
      </c>
      <c r="D64" s="130" t="n">
        <v>34</v>
      </c>
      <c r="E64" s="130" t="n">
        <v>31</v>
      </c>
      <c r="F64" s="130" t="n">
        <v>22</v>
      </c>
      <c r="G64" s="130" t="n">
        <v>20</v>
      </c>
      <c r="H64" s="130" t="n">
        <v>23</v>
      </c>
      <c r="I64" s="130" t="n">
        <v>23</v>
      </c>
      <c r="J64" s="128" t="n">
        <v>203</v>
      </c>
      <c r="K64" s="128" t="n">
        <v>9708</v>
      </c>
    </row>
    <row r="65" customFormat="false" ht="12" hidden="false" customHeight="false" outlineLevel="0" collapsed="false">
      <c r="A65" s="26" t="n">
        <v>58</v>
      </c>
      <c r="B65" s="130" t="n">
        <v>22</v>
      </c>
      <c r="C65" s="130" t="n">
        <v>17</v>
      </c>
      <c r="D65" s="130" t="n">
        <v>27</v>
      </c>
      <c r="E65" s="130" t="n">
        <v>30</v>
      </c>
      <c r="F65" s="130" t="n">
        <v>35</v>
      </c>
      <c r="G65" s="130" t="n">
        <v>24</v>
      </c>
      <c r="H65" s="130" t="n">
        <v>24</v>
      </c>
      <c r="I65" s="130" t="n">
        <v>21</v>
      </c>
      <c r="J65" s="128" t="n">
        <v>200</v>
      </c>
      <c r="K65" s="128" t="n">
        <v>9044</v>
      </c>
    </row>
    <row r="66" customFormat="false" ht="12" hidden="false" customHeight="false" outlineLevel="0" collapsed="false">
      <c r="A66" s="26" t="n">
        <v>59</v>
      </c>
      <c r="B66" s="130" t="n">
        <v>33</v>
      </c>
      <c r="C66" s="130" t="n">
        <v>29</v>
      </c>
      <c r="D66" s="130" t="n">
        <v>24</v>
      </c>
      <c r="E66" s="130" t="n">
        <v>22</v>
      </c>
      <c r="F66" s="130" t="n">
        <v>30</v>
      </c>
      <c r="G66" s="130" t="n">
        <v>24</v>
      </c>
      <c r="H66" s="130" t="n">
        <v>27</v>
      </c>
      <c r="I66" s="130" t="n">
        <v>20</v>
      </c>
      <c r="J66" s="128" t="n">
        <v>209</v>
      </c>
      <c r="K66" s="128" t="n">
        <v>9144</v>
      </c>
    </row>
    <row r="67" customFormat="false" ht="12" hidden="false" customHeight="false" outlineLevel="0" collapsed="false">
      <c r="A67" s="26" t="n">
        <v>60</v>
      </c>
      <c r="B67" s="130" t="n">
        <v>28</v>
      </c>
      <c r="C67" s="130" t="n">
        <v>23</v>
      </c>
      <c r="D67" s="130" t="n">
        <v>29</v>
      </c>
      <c r="E67" s="130" t="n">
        <v>20</v>
      </c>
      <c r="F67" s="130" t="n">
        <v>21</v>
      </c>
      <c r="G67" s="130" t="n">
        <v>18</v>
      </c>
      <c r="H67" s="130" t="n">
        <v>26</v>
      </c>
      <c r="I67" s="130" t="n">
        <v>27</v>
      </c>
      <c r="J67" s="128" t="n">
        <v>192</v>
      </c>
      <c r="K67" s="128" t="n">
        <v>9427</v>
      </c>
    </row>
    <row r="68" customFormat="false" ht="12" hidden="false" customHeight="false" outlineLevel="0" collapsed="false">
      <c r="A68" s="26" t="n">
        <v>61</v>
      </c>
      <c r="B68" s="130" t="n">
        <v>29</v>
      </c>
      <c r="C68" s="130" t="n">
        <v>38</v>
      </c>
      <c r="D68" s="130" t="n">
        <v>26</v>
      </c>
      <c r="E68" s="130" t="n">
        <v>42</v>
      </c>
      <c r="F68" s="130" t="n">
        <v>29</v>
      </c>
      <c r="G68" s="130" t="n">
        <v>37</v>
      </c>
      <c r="H68" s="130" t="n">
        <v>25</v>
      </c>
      <c r="I68" s="130" t="n">
        <v>28</v>
      </c>
      <c r="J68" s="128" t="n">
        <v>254</v>
      </c>
      <c r="K68" s="128" t="n">
        <v>9593</v>
      </c>
    </row>
    <row r="69" customFormat="false" ht="12" hidden="false" customHeight="false" outlineLevel="0" collapsed="false">
      <c r="A69" s="26" t="n">
        <v>62</v>
      </c>
      <c r="B69" s="130" t="n">
        <v>30</v>
      </c>
      <c r="C69" s="130" t="n">
        <v>34</v>
      </c>
      <c r="D69" s="130" t="n">
        <v>28</v>
      </c>
      <c r="E69" s="130" t="n">
        <v>23</v>
      </c>
      <c r="F69" s="130" t="n">
        <v>27</v>
      </c>
      <c r="G69" s="130" t="n">
        <v>31</v>
      </c>
      <c r="H69" s="130" t="n">
        <v>31</v>
      </c>
      <c r="I69" s="130" t="n">
        <v>37</v>
      </c>
      <c r="J69" s="128" t="n">
        <v>241</v>
      </c>
      <c r="K69" s="128" t="n">
        <v>8879</v>
      </c>
    </row>
    <row r="70" customFormat="false" ht="12" hidden="false" customHeight="false" outlineLevel="0" collapsed="false">
      <c r="A70" s="26" t="n">
        <v>63</v>
      </c>
      <c r="B70" s="130" t="n">
        <v>37</v>
      </c>
      <c r="C70" s="130" t="n">
        <v>39</v>
      </c>
      <c r="D70" s="130" t="n">
        <v>25</v>
      </c>
      <c r="E70" s="130" t="n">
        <v>35</v>
      </c>
      <c r="F70" s="130" t="n">
        <v>31</v>
      </c>
      <c r="G70" s="130" t="n">
        <v>23</v>
      </c>
      <c r="H70" s="130" t="n">
        <v>40</v>
      </c>
      <c r="I70" s="130" t="n">
        <v>43</v>
      </c>
      <c r="J70" s="128" t="n">
        <v>273</v>
      </c>
      <c r="K70" s="128" t="n">
        <v>8634</v>
      </c>
    </row>
    <row r="71" customFormat="false" ht="12" hidden="false" customHeight="false" outlineLevel="0" collapsed="false">
      <c r="A71" s="26" t="n">
        <v>64</v>
      </c>
      <c r="B71" s="130" t="n">
        <v>46</v>
      </c>
      <c r="C71" s="130" t="n">
        <v>33</v>
      </c>
      <c r="D71" s="130" t="n">
        <v>37</v>
      </c>
      <c r="E71" s="130" t="n">
        <v>37</v>
      </c>
      <c r="F71" s="130" t="n">
        <v>40</v>
      </c>
      <c r="G71" s="130" t="n">
        <v>44</v>
      </c>
      <c r="H71" s="130" t="n">
        <v>33</v>
      </c>
      <c r="I71" s="130" t="n">
        <v>31</v>
      </c>
      <c r="J71" s="128" t="n">
        <v>301</v>
      </c>
      <c r="K71" s="128" t="n">
        <v>8728</v>
      </c>
    </row>
    <row r="72" customFormat="false" ht="12" hidden="false" customHeight="false" outlineLevel="0" collapsed="false">
      <c r="A72" s="26" t="n">
        <v>65</v>
      </c>
      <c r="B72" s="130" t="n">
        <v>23</v>
      </c>
      <c r="C72" s="130" t="n">
        <v>45</v>
      </c>
      <c r="D72" s="130" t="n">
        <v>32</v>
      </c>
      <c r="E72" s="130" t="n">
        <v>31</v>
      </c>
      <c r="F72" s="130" t="n">
        <v>36</v>
      </c>
      <c r="G72" s="130" t="n">
        <v>46</v>
      </c>
      <c r="H72" s="130" t="n">
        <v>33</v>
      </c>
      <c r="I72" s="130" t="n">
        <v>34</v>
      </c>
      <c r="J72" s="128" t="n">
        <v>280</v>
      </c>
      <c r="K72" s="128" t="n">
        <v>8299</v>
      </c>
    </row>
    <row r="73" customFormat="false" ht="12" hidden="false" customHeight="false" outlineLevel="0" collapsed="false">
      <c r="A73" s="26" t="n">
        <v>66</v>
      </c>
      <c r="B73" s="130" t="n">
        <v>46</v>
      </c>
      <c r="C73" s="130" t="n">
        <v>37</v>
      </c>
      <c r="D73" s="130" t="n">
        <v>37</v>
      </c>
      <c r="E73" s="130" t="n">
        <v>34</v>
      </c>
      <c r="F73" s="130" t="n">
        <v>42</v>
      </c>
      <c r="G73" s="130" t="n">
        <v>36</v>
      </c>
      <c r="H73" s="130" t="n">
        <v>36</v>
      </c>
      <c r="I73" s="130" t="n">
        <v>44</v>
      </c>
      <c r="J73" s="128" t="n">
        <v>312</v>
      </c>
      <c r="K73" s="128" t="n">
        <v>8005</v>
      </c>
    </row>
    <row r="74" customFormat="false" ht="12" hidden="false" customHeight="false" outlineLevel="0" collapsed="false">
      <c r="A74" s="26" t="n">
        <v>67</v>
      </c>
      <c r="B74" s="130" t="n">
        <v>46</v>
      </c>
      <c r="C74" s="130" t="n">
        <v>40</v>
      </c>
      <c r="D74" s="130" t="n">
        <v>44</v>
      </c>
      <c r="E74" s="130" t="n">
        <v>36</v>
      </c>
      <c r="F74" s="130" t="n">
        <v>32</v>
      </c>
      <c r="G74" s="130" t="n">
        <v>44</v>
      </c>
      <c r="H74" s="130" t="n">
        <v>36</v>
      </c>
      <c r="I74" s="130" t="n">
        <v>43</v>
      </c>
      <c r="J74" s="128" t="n">
        <v>321</v>
      </c>
      <c r="K74" s="128" t="n">
        <v>7092</v>
      </c>
    </row>
    <row r="75" customFormat="false" ht="12" hidden="false" customHeight="false" outlineLevel="0" collapsed="false">
      <c r="A75" s="26" t="n">
        <v>68</v>
      </c>
      <c r="B75" s="130" t="n">
        <v>41</v>
      </c>
      <c r="C75" s="130" t="n">
        <v>63</v>
      </c>
      <c r="D75" s="130" t="n">
        <v>47</v>
      </c>
      <c r="E75" s="130" t="n">
        <v>37</v>
      </c>
      <c r="F75" s="130" t="n">
        <v>35</v>
      </c>
      <c r="G75" s="130" t="n">
        <v>38</v>
      </c>
      <c r="H75" s="130" t="n">
        <v>46</v>
      </c>
      <c r="I75" s="130" t="n">
        <v>46</v>
      </c>
      <c r="J75" s="128" t="n">
        <v>353</v>
      </c>
      <c r="K75" s="128" t="n">
        <v>6697</v>
      </c>
    </row>
    <row r="76" customFormat="false" ht="12" hidden="false" customHeight="false" outlineLevel="0" collapsed="false">
      <c r="A76" s="26" t="n">
        <v>69</v>
      </c>
      <c r="B76" s="130" t="n">
        <v>36</v>
      </c>
      <c r="C76" s="130" t="n">
        <v>40</v>
      </c>
      <c r="D76" s="130" t="n">
        <v>33</v>
      </c>
      <c r="E76" s="130" t="n">
        <v>66</v>
      </c>
      <c r="F76" s="130" t="n">
        <v>64</v>
      </c>
      <c r="G76" s="130" t="n">
        <v>28</v>
      </c>
      <c r="H76" s="130" t="n">
        <v>53</v>
      </c>
      <c r="I76" s="130" t="n">
        <v>31</v>
      </c>
      <c r="J76" s="128" t="n">
        <v>351</v>
      </c>
      <c r="K76" s="128" t="n">
        <v>8986</v>
      </c>
    </row>
    <row r="77" customFormat="false" ht="12" hidden="false" customHeight="false" outlineLevel="0" collapsed="false">
      <c r="A77" s="26" t="n">
        <v>70</v>
      </c>
      <c r="B77" s="130" t="n">
        <v>47</v>
      </c>
      <c r="C77" s="130" t="n">
        <v>53</v>
      </c>
      <c r="D77" s="130" t="n">
        <v>41</v>
      </c>
      <c r="E77" s="130" t="n">
        <v>41</v>
      </c>
      <c r="F77" s="130" t="n">
        <v>42</v>
      </c>
      <c r="G77" s="130" t="n">
        <v>70</v>
      </c>
      <c r="H77" s="130" t="n">
        <v>50</v>
      </c>
      <c r="I77" s="130" t="n">
        <v>57</v>
      </c>
      <c r="J77" s="128" t="n">
        <v>401</v>
      </c>
      <c r="K77" s="128" t="n">
        <v>5320</v>
      </c>
    </row>
    <row r="78" customFormat="false" ht="12" hidden="false" customHeight="false" outlineLevel="0" collapsed="false">
      <c r="A78" s="26" t="n">
        <v>71</v>
      </c>
      <c r="B78" s="130" t="n">
        <v>52</v>
      </c>
      <c r="C78" s="130" t="n">
        <v>58</v>
      </c>
      <c r="D78" s="130" t="n">
        <v>60</v>
      </c>
      <c r="E78" s="130" t="n">
        <v>65</v>
      </c>
      <c r="F78" s="130" t="n">
        <v>48</v>
      </c>
      <c r="G78" s="130" t="n">
        <v>38</v>
      </c>
      <c r="H78" s="130" t="n">
        <v>44</v>
      </c>
      <c r="I78" s="130" t="n">
        <v>68</v>
      </c>
      <c r="J78" s="128" t="n">
        <v>433</v>
      </c>
      <c r="K78" s="128" t="n">
        <v>6590</v>
      </c>
    </row>
    <row r="79" customFormat="false" ht="12" hidden="false" customHeight="false" outlineLevel="0" collapsed="false">
      <c r="A79" s="26" t="n">
        <v>72</v>
      </c>
      <c r="B79" s="130" t="n">
        <v>78</v>
      </c>
      <c r="C79" s="130" t="n">
        <v>61</v>
      </c>
      <c r="D79" s="130" t="n">
        <v>63</v>
      </c>
      <c r="E79" s="130" t="n">
        <v>67</v>
      </c>
      <c r="F79" s="130" t="n">
        <v>66</v>
      </c>
      <c r="G79" s="130" t="n">
        <v>59</v>
      </c>
      <c r="H79" s="130" t="n">
        <v>57</v>
      </c>
      <c r="I79" s="130" t="n">
        <v>27</v>
      </c>
      <c r="J79" s="128" t="n">
        <v>478</v>
      </c>
      <c r="K79" s="128" t="n">
        <v>6995</v>
      </c>
    </row>
    <row r="80" customFormat="false" ht="12" hidden="false" customHeight="false" outlineLevel="0" collapsed="false">
      <c r="A80" s="26" t="n">
        <v>73</v>
      </c>
      <c r="B80" s="130" t="n">
        <v>78</v>
      </c>
      <c r="C80" s="130" t="n">
        <v>72</v>
      </c>
      <c r="D80" s="130" t="n">
        <v>75</v>
      </c>
      <c r="E80" s="130" t="n">
        <v>67</v>
      </c>
      <c r="F80" s="130" t="n">
        <v>69</v>
      </c>
      <c r="G80" s="130" t="n">
        <v>62</v>
      </c>
      <c r="H80" s="130" t="n">
        <v>66</v>
      </c>
      <c r="I80" s="130" t="n">
        <v>53</v>
      </c>
      <c r="J80" s="128" t="n">
        <v>542</v>
      </c>
      <c r="K80" s="128" t="n">
        <v>6746</v>
      </c>
    </row>
    <row r="81" customFormat="false" ht="12" hidden="false" customHeight="false" outlineLevel="0" collapsed="false">
      <c r="A81" s="26" t="n">
        <v>74</v>
      </c>
      <c r="B81" s="130" t="n">
        <v>71</v>
      </c>
      <c r="C81" s="130" t="n">
        <v>81</v>
      </c>
      <c r="D81" s="130" t="n">
        <v>76</v>
      </c>
      <c r="E81" s="130" t="n">
        <v>76</v>
      </c>
      <c r="F81" s="130" t="n">
        <v>62</v>
      </c>
      <c r="G81" s="130" t="n">
        <v>79</v>
      </c>
      <c r="H81" s="130" t="n">
        <v>75</v>
      </c>
      <c r="I81" s="130" t="n">
        <v>52</v>
      </c>
      <c r="J81" s="128" t="n">
        <v>572</v>
      </c>
      <c r="K81" s="128" t="n">
        <v>6673</v>
      </c>
    </row>
    <row r="82" customFormat="false" ht="12" hidden="false" customHeight="false" outlineLevel="0" collapsed="false">
      <c r="A82" s="26" t="n">
        <v>75</v>
      </c>
      <c r="B82" s="130" t="n">
        <v>79</v>
      </c>
      <c r="C82" s="130" t="n">
        <v>74</v>
      </c>
      <c r="D82" s="130" t="n">
        <v>86</v>
      </c>
      <c r="E82" s="130" t="n">
        <v>87</v>
      </c>
      <c r="F82" s="130" t="n">
        <v>66</v>
      </c>
      <c r="G82" s="130" t="n">
        <v>73</v>
      </c>
      <c r="H82" s="130" t="n">
        <v>69</v>
      </c>
      <c r="I82" s="130" t="n">
        <v>73</v>
      </c>
      <c r="J82" s="128" t="n">
        <v>607</v>
      </c>
      <c r="K82" s="128" t="n">
        <v>6712</v>
      </c>
    </row>
    <row r="83" customFormat="false" ht="12" hidden="false" customHeight="false" outlineLevel="0" collapsed="false">
      <c r="A83" s="26" t="n">
        <v>76</v>
      </c>
      <c r="B83" s="130" t="n">
        <v>111</v>
      </c>
      <c r="C83" s="130" t="n">
        <v>89</v>
      </c>
      <c r="D83" s="130" t="n">
        <v>83</v>
      </c>
      <c r="E83" s="130" t="n">
        <v>78</v>
      </c>
      <c r="F83" s="130" t="n">
        <v>87</v>
      </c>
      <c r="G83" s="130" t="n">
        <v>81</v>
      </c>
      <c r="H83" s="130" t="n">
        <v>95</v>
      </c>
      <c r="I83" s="130" t="n">
        <v>91</v>
      </c>
      <c r="J83" s="128" t="n">
        <v>715</v>
      </c>
      <c r="K83" s="128" t="n">
        <v>6551</v>
      </c>
    </row>
    <row r="84" customFormat="false" ht="12" hidden="false" customHeight="false" outlineLevel="0" collapsed="false">
      <c r="A84" s="26" t="n">
        <v>77</v>
      </c>
      <c r="B84" s="130" t="n">
        <v>98</v>
      </c>
      <c r="C84" s="130" t="n">
        <v>73</v>
      </c>
      <c r="D84" s="130" t="n">
        <v>83</v>
      </c>
      <c r="E84" s="130" t="n">
        <v>97</v>
      </c>
      <c r="F84" s="130" t="n">
        <v>90</v>
      </c>
      <c r="G84" s="130" t="n">
        <v>89</v>
      </c>
      <c r="H84" s="130" t="n">
        <v>80</v>
      </c>
      <c r="I84" s="130" t="n">
        <v>84</v>
      </c>
      <c r="J84" s="128" t="n">
        <v>694</v>
      </c>
      <c r="K84" s="128" t="n">
        <v>6220</v>
      </c>
    </row>
    <row r="85" customFormat="false" ht="12" hidden="false" customHeight="false" outlineLevel="0" collapsed="false">
      <c r="A85" s="26" t="n">
        <v>78</v>
      </c>
      <c r="B85" s="130" t="n">
        <v>121</v>
      </c>
      <c r="C85" s="130" t="n">
        <v>113</v>
      </c>
      <c r="D85" s="130" t="n">
        <v>96</v>
      </c>
      <c r="E85" s="130" t="n">
        <v>102</v>
      </c>
      <c r="F85" s="130" t="n">
        <v>91</v>
      </c>
      <c r="G85" s="130" t="n">
        <v>121</v>
      </c>
      <c r="H85" s="130" t="n">
        <v>112</v>
      </c>
      <c r="I85" s="130" t="n">
        <v>94</v>
      </c>
      <c r="J85" s="128" t="n">
        <v>850</v>
      </c>
      <c r="K85" s="128" t="n">
        <v>5904</v>
      </c>
    </row>
    <row r="86" customFormat="false" ht="12" hidden="false" customHeight="false" outlineLevel="0" collapsed="false">
      <c r="A86" s="26" t="n">
        <v>79</v>
      </c>
      <c r="B86" s="130" t="n">
        <v>112</v>
      </c>
      <c r="C86" s="130" t="n">
        <v>101</v>
      </c>
      <c r="D86" s="130" t="n">
        <v>99</v>
      </c>
      <c r="E86" s="130" t="n">
        <v>123</v>
      </c>
      <c r="F86" s="130" t="n">
        <v>92</v>
      </c>
      <c r="G86" s="130" t="n">
        <v>116</v>
      </c>
      <c r="H86" s="130" t="n">
        <v>97</v>
      </c>
      <c r="I86" s="130" t="n">
        <v>98</v>
      </c>
      <c r="J86" s="128" t="n">
        <v>838</v>
      </c>
      <c r="K86" s="128" t="n">
        <v>5739</v>
      </c>
    </row>
    <row r="87" customFormat="false" ht="12" hidden="false" customHeight="false" outlineLevel="0" collapsed="false">
      <c r="A87" s="26" t="n">
        <v>80</v>
      </c>
      <c r="B87" s="130" t="n">
        <v>112</v>
      </c>
      <c r="C87" s="130" t="n">
        <v>124</v>
      </c>
      <c r="D87" s="130" t="n">
        <v>126</v>
      </c>
      <c r="E87" s="130" t="n">
        <v>105</v>
      </c>
      <c r="F87" s="130" t="n">
        <v>129</v>
      </c>
      <c r="G87" s="130" t="n">
        <v>126</v>
      </c>
      <c r="H87" s="130" t="n">
        <v>124</v>
      </c>
      <c r="I87" s="130" t="n">
        <v>114</v>
      </c>
      <c r="J87" s="128" t="n">
        <v>960</v>
      </c>
      <c r="K87" s="128" t="n">
        <v>5403</v>
      </c>
    </row>
    <row r="88" customFormat="false" ht="12" hidden="false" customHeight="false" outlineLevel="0" collapsed="false">
      <c r="A88" s="26" t="n">
        <v>81</v>
      </c>
      <c r="B88" s="130" t="n">
        <v>120</v>
      </c>
      <c r="C88" s="130" t="n">
        <v>115</v>
      </c>
      <c r="D88" s="130" t="n">
        <v>119</v>
      </c>
      <c r="E88" s="130" t="n">
        <v>121</v>
      </c>
      <c r="F88" s="130" t="n">
        <v>135</v>
      </c>
      <c r="G88" s="130" t="n">
        <v>118</v>
      </c>
      <c r="H88" s="130" t="n">
        <v>118</v>
      </c>
      <c r="I88" s="130" t="n">
        <v>124</v>
      </c>
      <c r="J88" s="128" t="n">
        <v>970</v>
      </c>
      <c r="K88" s="128" t="n">
        <v>5109</v>
      </c>
    </row>
    <row r="89" customFormat="false" ht="12" hidden="false" customHeight="false" outlineLevel="0" collapsed="false">
      <c r="A89" s="26" t="n">
        <v>82</v>
      </c>
      <c r="B89" s="130" t="n">
        <v>126</v>
      </c>
      <c r="C89" s="130" t="n">
        <v>127</v>
      </c>
      <c r="D89" s="130" t="n">
        <v>127</v>
      </c>
      <c r="E89" s="130" t="n">
        <v>140</v>
      </c>
      <c r="F89" s="130" t="n">
        <v>122</v>
      </c>
      <c r="G89" s="130" t="n">
        <v>127</v>
      </c>
      <c r="H89" s="130" t="n">
        <v>112</v>
      </c>
      <c r="I89" s="130" t="n">
        <v>139</v>
      </c>
      <c r="J89" s="128" t="n">
        <v>1020</v>
      </c>
      <c r="K89" s="128" t="n">
        <v>4438</v>
      </c>
    </row>
    <row r="90" customFormat="false" ht="12" hidden="false" customHeight="false" outlineLevel="0" collapsed="false">
      <c r="A90" s="26" t="n">
        <v>83</v>
      </c>
      <c r="B90" s="130" t="n">
        <v>138</v>
      </c>
      <c r="C90" s="130" t="n">
        <v>126</v>
      </c>
      <c r="D90" s="130" t="n">
        <v>140</v>
      </c>
      <c r="E90" s="130" t="n">
        <v>131</v>
      </c>
      <c r="F90" s="130" t="n">
        <v>127</v>
      </c>
      <c r="G90" s="130" t="n">
        <v>151</v>
      </c>
      <c r="H90" s="130" t="n">
        <v>120</v>
      </c>
      <c r="I90" s="130" t="n">
        <v>150</v>
      </c>
      <c r="J90" s="128" t="n">
        <v>1083</v>
      </c>
      <c r="K90" s="128" t="n">
        <v>4294</v>
      </c>
    </row>
    <row r="91" customFormat="false" ht="12" hidden="false" customHeight="false" outlineLevel="0" collapsed="false">
      <c r="A91" s="26" t="n">
        <v>84</v>
      </c>
      <c r="B91" s="130" t="n">
        <v>131</v>
      </c>
      <c r="C91" s="130" t="n">
        <v>138</v>
      </c>
      <c r="D91" s="130" t="n">
        <v>130</v>
      </c>
      <c r="E91" s="130" t="n">
        <v>145</v>
      </c>
      <c r="F91" s="130" t="n">
        <v>117</v>
      </c>
      <c r="G91" s="130" t="n">
        <v>148</v>
      </c>
      <c r="H91" s="130" t="n">
        <v>153</v>
      </c>
      <c r="I91" s="130" t="n">
        <v>114</v>
      </c>
      <c r="J91" s="128" t="n">
        <v>1076</v>
      </c>
      <c r="K91" s="128" t="n">
        <v>3765</v>
      </c>
    </row>
    <row r="92" customFormat="false" ht="12" hidden="false" customHeight="false" outlineLevel="0" collapsed="false">
      <c r="A92" s="26" t="n">
        <v>85</v>
      </c>
      <c r="B92" s="130" t="n">
        <v>160</v>
      </c>
      <c r="C92" s="130" t="n">
        <v>158</v>
      </c>
      <c r="D92" s="130" t="n">
        <v>144</v>
      </c>
      <c r="E92" s="130" t="n">
        <v>136</v>
      </c>
      <c r="F92" s="130" t="n">
        <v>150</v>
      </c>
      <c r="G92" s="130" t="n">
        <v>128</v>
      </c>
      <c r="H92" s="130" t="n">
        <v>152</v>
      </c>
      <c r="I92" s="130" t="n">
        <v>145</v>
      </c>
      <c r="J92" s="128" t="n">
        <v>1173</v>
      </c>
      <c r="K92" s="128" t="n">
        <v>3321</v>
      </c>
    </row>
    <row r="93" customFormat="false" ht="12" hidden="false" customHeight="false" outlineLevel="0" collapsed="false">
      <c r="A93" s="26" t="n">
        <v>86</v>
      </c>
      <c r="B93" s="130" t="n">
        <v>109</v>
      </c>
      <c r="C93" s="130" t="n">
        <v>129</v>
      </c>
      <c r="D93" s="130" t="n">
        <v>147</v>
      </c>
      <c r="E93" s="130" t="n">
        <v>135</v>
      </c>
      <c r="F93" s="130" t="n">
        <v>133</v>
      </c>
      <c r="G93" s="130" t="n">
        <v>146</v>
      </c>
      <c r="H93" s="130" t="n">
        <v>144</v>
      </c>
      <c r="I93" s="130" t="n">
        <v>143</v>
      </c>
      <c r="J93" s="128" t="n">
        <v>1086</v>
      </c>
      <c r="K93" s="128" t="n">
        <v>3005</v>
      </c>
    </row>
    <row r="94" customFormat="false" ht="12" hidden="false" customHeight="false" outlineLevel="0" collapsed="false">
      <c r="A94" s="26" t="n">
        <v>87</v>
      </c>
      <c r="B94" s="130" t="n">
        <v>115</v>
      </c>
      <c r="C94" s="130" t="n">
        <v>131</v>
      </c>
      <c r="D94" s="130" t="n">
        <v>145</v>
      </c>
      <c r="E94" s="130" t="n">
        <v>127</v>
      </c>
      <c r="F94" s="130" t="n">
        <v>144</v>
      </c>
      <c r="G94" s="130" t="n">
        <v>133</v>
      </c>
      <c r="H94" s="130" t="n">
        <v>126</v>
      </c>
      <c r="I94" s="130" t="n">
        <v>122</v>
      </c>
      <c r="J94" s="128" t="n">
        <v>1043</v>
      </c>
      <c r="K94" s="128" t="n">
        <v>2667</v>
      </c>
    </row>
    <row r="95" customFormat="false" ht="12" hidden="false" customHeight="false" outlineLevel="0" collapsed="false">
      <c r="A95" s="26" t="n">
        <v>88</v>
      </c>
      <c r="B95" s="130" t="n">
        <v>106</v>
      </c>
      <c r="C95" s="130" t="n">
        <v>124</v>
      </c>
      <c r="D95" s="130" t="n">
        <v>125</v>
      </c>
      <c r="E95" s="130" t="n">
        <v>153</v>
      </c>
      <c r="F95" s="130" t="n">
        <v>116</v>
      </c>
      <c r="G95" s="130" t="n">
        <v>139</v>
      </c>
      <c r="H95" s="130" t="n">
        <v>131</v>
      </c>
      <c r="I95" s="130" t="n">
        <v>133</v>
      </c>
      <c r="J95" s="128" t="n">
        <v>1027</v>
      </c>
      <c r="K95" s="128" t="n">
        <v>2150</v>
      </c>
    </row>
    <row r="96" customFormat="false" ht="12" hidden="false" customHeight="false" outlineLevel="0" collapsed="false">
      <c r="A96" s="26" t="n">
        <v>89</v>
      </c>
      <c r="B96" s="130" t="n">
        <v>103</v>
      </c>
      <c r="C96" s="130" t="n">
        <v>96</v>
      </c>
      <c r="D96" s="130" t="n">
        <v>98</v>
      </c>
      <c r="E96" s="130" t="n">
        <v>122</v>
      </c>
      <c r="F96" s="130" t="n">
        <v>127</v>
      </c>
      <c r="G96" s="130" t="n">
        <v>134</v>
      </c>
      <c r="H96" s="130" t="n">
        <v>134</v>
      </c>
      <c r="I96" s="130" t="n">
        <v>133</v>
      </c>
      <c r="J96" s="128" t="n">
        <v>947</v>
      </c>
      <c r="K96" s="128" t="n">
        <v>1809</v>
      </c>
    </row>
    <row r="97" customFormat="false" ht="12" hidden="false" customHeight="false" outlineLevel="0" collapsed="false">
      <c r="A97" s="26" t="n">
        <v>90</v>
      </c>
      <c r="B97" s="130" t="n">
        <v>92</v>
      </c>
      <c r="C97" s="130" t="n">
        <v>113</v>
      </c>
      <c r="D97" s="130" t="n">
        <v>85</v>
      </c>
      <c r="E97" s="130" t="n">
        <v>111</v>
      </c>
      <c r="F97" s="130" t="n">
        <v>92</v>
      </c>
      <c r="G97" s="130" t="n">
        <v>127</v>
      </c>
      <c r="H97" s="130" t="n">
        <v>91</v>
      </c>
      <c r="I97" s="130" t="n">
        <v>137</v>
      </c>
      <c r="J97" s="128" t="n">
        <v>848</v>
      </c>
      <c r="K97" s="128" t="n">
        <v>1295</v>
      </c>
    </row>
    <row r="98" customFormat="false" ht="12" hidden="false" customHeight="false" outlineLevel="0" collapsed="false">
      <c r="A98" s="26" t="n">
        <v>91</v>
      </c>
      <c r="B98" s="130" t="n">
        <v>83</v>
      </c>
      <c r="C98" s="130" t="n">
        <v>108</v>
      </c>
      <c r="D98" s="130" t="n">
        <v>70</v>
      </c>
      <c r="E98" s="130" t="n">
        <v>95</v>
      </c>
      <c r="F98" s="130" t="n">
        <v>77</v>
      </c>
      <c r="G98" s="130" t="n">
        <v>98</v>
      </c>
      <c r="H98" s="130" t="n">
        <v>75</v>
      </c>
      <c r="I98" s="130" t="n">
        <v>110</v>
      </c>
      <c r="J98" s="128" t="n">
        <v>716</v>
      </c>
      <c r="K98" s="128" t="n">
        <v>1086</v>
      </c>
    </row>
    <row r="99" customFormat="false" ht="12" hidden="false" customHeight="false" outlineLevel="0" collapsed="false">
      <c r="A99" s="26" t="n">
        <v>92</v>
      </c>
      <c r="B99" s="130" t="n">
        <v>88</v>
      </c>
      <c r="C99" s="130" t="n">
        <v>71</v>
      </c>
      <c r="D99" s="130" t="n">
        <v>75</v>
      </c>
      <c r="E99" s="130" t="n">
        <v>71</v>
      </c>
      <c r="F99" s="130" t="n">
        <v>89</v>
      </c>
      <c r="G99" s="130" t="n">
        <v>106</v>
      </c>
      <c r="H99" s="130" t="n">
        <v>79</v>
      </c>
      <c r="I99" s="130" t="n">
        <v>96</v>
      </c>
      <c r="J99" s="128" t="n">
        <v>675</v>
      </c>
      <c r="K99" s="128" t="n">
        <v>866</v>
      </c>
    </row>
    <row r="100" customFormat="false" ht="12" hidden="false" customHeight="false" outlineLevel="0" collapsed="false">
      <c r="A100" s="26" t="n">
        <v>93</v>
      </c>
      <c r="B100" s="130" t="n">
        <v>83</v>
      </c>
      <c r="C100" s="130" t="n">
        <v>73</v>
      </c>
      <c r="D100" s="130" t="n">
        <v>59</v>
      </c>
      <c r="E100" s="130" t="n">
        <v>76</v>
      </c>
      <c r="F100" s="130" t="n">
        <v>58</v>
      </c>
      <c r="G100" s="130" t="n">
        <v>82</v>
      </c>
      <c r="H100" s="130" t="n">
        <v>66</v>
      </c>
      <c r="I100" s="130" t="n">
        <v>89</v>
      </c>
      <c r="J100" s="128" t="n">
        <v>586</v>
      </c>
      <c r="K100" s="128" t="n">
        <v>625</v>
      </c>
    </row>
    <row r="101" customFormat="false" ht="12" hidden="false" customHeight="false" outlineLevel="0" collapsed="false">
      <c r="A101" s="26" t="n">
        <v>94</v>
      </c>
      <c r="B101" s="130" t="n">
        <v>47</v>
      </c>
      <c r="C101" s="130" t="n">
        <v>63</v>
      </c>
      <c r="D101" s="130" t="n">
        <v>63</v>
      </c>
      <c r="E101" s="130" t="n">
        <v>53</v>
      </c>
      <c r="F101" s="130" t="n">
        <v>60</v>
      </c>
      <c r="G101" s="130" t="n">
        <v>62</v>
      </c>
      <c r="H101" s="130" t="n">
        <v>67</v>
      </c>
      <c r="I101" s="130" t="n">
        <v>44</v>
      </c>
      <c r="J101" s="128" t="n">
        <v>459</v>
      </c>
      <c r="K101" s="128" t="n">
        <v>507</v>
      </c>
    </row>
    <row r="102" customFormat="false" ht="12" hidden="false" customHeight="false" outlineLevel="0" collapsed="false">
      <c r="A102" s="26" t="n">
        <v>95</v>
      </c>
      <c r="B102" s="130" t="n">
        <v>32</v>
      </c>
      <c r="C102" s="130" t="n">
        <v>48</v>
      </c>
      <c r="D102" s="130" t="n">
        <v>42</v>
      </c>
      <c r="E102" s="130" t="n">
        <v>43</v>
      </c>
      <c r="F102" s="130" t="n">
        <v>44</v>
      </c>
      <c r="G102" s="130" t="n">
        <v>48</v>
      </c>
      <c r="H102" s="130" t="n">
        <v>52</v>
      </c>
      <c r="I102" s="130" t="n">
        <v>37</v>
      </c>
      <c r="J102" s="128" t="n">
        <v>346</v>
      </c>
      <c r="K102" s="128" t="n">
        <v>399</v>
      </c>
    </row>
    <row r="103" customFormat="false" ht="12" hidden="false" customHeight="false" outlineLevel="0" collapsed="false">
      <c r="A103" s="26" t="n">
        <v>96</v>
      </c>
      <c r="B103" s="130" t="n">
        <v>27</v>
      </c>
      <c r="C103" s="130" t="n">
        <v>31</v>
      </c>
      <c r="D103" s="130" t="n">
        <v>40</v>
      </c>
      <c r="E103" s="130" t="n">
        <v>43</v>
      </c>
      <c r="F103" s="130" t="n">
        <v>54</v>
      </c>
      <c r="G103" s="130" t="n">
        <v>34</v>
      </c>
      <c r="H103" s="130" t="n">
        <v>31</v>
      </c>
      <c r="I103" s="130" t="n">
        <v>43</v>
      </c>
      <c r="J103" s="128" t="n">
        <v>303</v>
      </c>
      <c r="K103" s="128" t="n">
        <v>300</v>
      </c>
    </row>
    <row r="104" customFormat="false" ht="12" hidden="false" customHeight="false" outlineLevel="0" collapsed="false">
      <c r="A104" s="26" t="n">
        <v>97</v>
      </c>
      <c r="B104" s="130" t="n">
        <v>36</v>
      </c>
      <c r="C104" s="130" t="n">
        <v>32</v>
      </c>
      <c r="D104" s="130" t="n">
        <v>20</v>
      </c>
      <c r="E104" s="130" t="n">
        <v>23</v>
      </c>
      <c r="F104" s="130" t="n">
        <v>23</v>
      </c>
      <c r="G104" s="130" t="n">
        <v>24</v>
      </c>
      <c r="H104" s="130" t="n">
        <v>36</v>
      </c>
      <c r="I104" s="130" t="n">
        <v>40</v>
      </c>
      <c r="J104" s="128" t="n">
        <v>234</v>
      </c>
      <c r="K104" s="128" t="n">
        <v>204</v>
      </c>
    </row>
    <row r="105" customFormat="false" ht="12" hidden="false" customHeight="false" outlineLevel="0" collapsed="false">
      <c r="A105" s="26" t="n">
        <v>98</v>
      </c>
      <c r="B105" s="130" t="n">
        <v>16</v>
      </c>
      <c r="C105" s="130" t="n">
        <v>19</v>
      </c>
      <c r="D105" s="130" t="n">
        <v>20</v>
      </c>
      <c r="E105" s="130" t="n">
        <v>17</v>
      </c>
      <c r="F105" s="130" t="n">
        <v>19</v>
      </c>
      <c r="G105" s="130" t="n">
        <v>25</v>
      </c>
      <c r="H105" s="130" t="n">
        <v>21</v>
      </c>
      <c r="I105" s="130" t="n">
        <v>23</v>
      </c>
      <c r="J105" s="128" t="n">
        <v>160</v>
      </c>
      <c r="K105" s="128" t="n">
        <v>137</v>
      </c>
    </row>
    <row r="106" customFormat="false" ht="12" hidden="false" customHeight="false" outlineLevel="0" collapsed="false">
      <c r="A106" s="26" t="n">
        <v>99</v>
      </c>
      <c r="B106" s="130" t="n">
        <v>10</v>
      </c>
      <c r="C106" s="130" t="n">
        <v>12</v>
      </c>
      <c r="D106" s="130" t="n">
        <v>11</v>
      </c>
      <c r="E106" s="130" t="n">
        <v>14</v>
      </c>
      <c r="F106" s="130" t="n">
        <v>19</v>
      </c>
      <c r="G106" s="130" t="n">
        <v>11</v>
      </c>
      <c r="H106" s="130" t="n">
        <v>19</v>
      </c>
      <c r="I106" s="130" t="n">
        <v>21</v>
      </c>
      <c r="J106" s="128" t="n">
        <v>117</v>
      </c>
      <c r="K106" s="128" t="n">
        <v>114</v>
      </c>
    </row>
    <row r="107" customFormat="false" ht="12" hidden="false" customHeight="false" outlineLevel="0" collapsed="false">
      <c r="A107" s="127" t="s">
        <v>71</v>
      </c>
      <c r="B107" s="131" t="n">
        <v>12</v>
      </c>
      <c r="C107" s="131" t="n">
        <v>23</v>
      </c>
      <c r="D107" s="128" t="n">
        <v>14</v>
      </c>
      <c r="E107" s="128" t="n">
        <v>28</v>
      </c>
      <c r="F107" s="131" t="n">
        <v>20</v>
      </c>
      <c r="G107" s="131" t="n">
        <v>20</v>
      </c>
      <c r="H107" s="131" t="n">
        <v>26</v>
      </c>
      <c r="I107" s="131" t="n">
        <v>37</v>
      </c>
      <c r="J107" s="128" t="n">
        <v>180</v>
      </c>
      <c r="K107" s="128" t="n">
        <v>194</v>
      </c>
    </row>
    <row r="108" customFormat="false" ht="12" hidden="false" customHeight="false" outlineLevel="0" collapsed="false">
      <c r="A108" s="127" t="s">
        <v>72</v>
      </c>
      <c r="B108" s="131" t="n">
        <v>3374</v>
      </c>
      <c r="C108" s="131" t="n">
        <v>3466</v>
      </c>
      <c r="D108" s="131" t="n">
        <v>3290</v>
      </c>
      <c r="E108" s="131" t="n">
        <v>3463</v>
      </c>
      <c r="F108" s="131" t="n">
        <v>3302</v>
      </c>
      <c r="G108" s="131" t="n">
        <v>3528</v>
      </c>
      <c r="H108" s="131" t="n">
        <v>3356</v>
      </c>
      <c r="I108" s="131" t="n">
        <v>3445</v>
      </c>
      <c r="J108" s="128" t="n">
        <v>27224</v>
      </c>
      <c r="K108" s="128" t="n">
        <v>810444</v>
      </c>
    </row>
    <row r="109" customFormat="false" ht="12" hidden="false" customHeight="false" outlineLevel="0" collapsed="false">
      <c r="A109" s="127" t="s">
        <v>127</v>
      </c>
      <c r="B109" s="131" t="n">
        <v>7314</v>
      </c>
      <c r="C109" s="130"/>
      <c r="F109" s="130"/>
      <c r="G109" s="130"/>
      <c r="H109" s="130"/>
      <c r="I109" s="130"/>
      <c r="K109" s="128"/>
    </row>
    <row r="110" customFormat="false" ht="12" hidden="false" customHeight="false" outlineLevel="0" collapsed="false">
      <c r="B110" s="130"/>
      <c r="C110" s="130"/>
      <c r="F110" s="130"/>
      <c r="G110" s="130"/>
      <c r="H110" s="130"/>
      <c r="I110" s="130"/>
      <c r="K110" s="128"/>
    </row>
    <row r="111" customFormat="false" ht="12" hidden="false" customHeight="false" outlineLevel="0" collapsed="false">
      <c r="B111" s="130"/>
      <c r="D111" s="130"/>
      <c r="E111" s="130"/>
      <c r="F111" s="130"/>
      <c r="H111" s="128"/>
    </row>
    <row r="112" customFormat="false" ht="12" hidden="false" customHeight="false" outlineLevel="0" collapsed="false">
      <c r="B112" s="130"/>
      <c r="D112" s="130"/>
      <c r="E112" s="130"/>
      <c r="F112" s="130"/>
    </row>
    <row r="113" customFormat="false" ht="12" hidden="false" customHeight="false" outlineLevel="0" collapsed="false">
      <c r="B113" s="130"/>
      <c r="D113" s="130"/>
      <c r="E113" s="130"/>
      <c r="F113" s="130"/>
    </row>
    <row r="114" customFormat="false" ht="12" hidden="false" customHeight="false" outlineLevel="0" collapsed="false">
      <c r="B114" s="130"/>
      <c r="D114" s="130"/>
      <c r="E114" s="130"/>
      <c r="F114" s="130"/>
    </row>
    <row r="115" customFormat="false" ht="12" hidden="false" customHeight="false" outlineLevel="0" collapsed="false">
      <c r="B115" s="130"/>
      <c r="D115" s="130"/>
      <c r="E115" s="130"/>
      <c r="F115" s="130"/>
    </row>
    <row r="116" customFormat="false" ht="12" hidden="false" customHeight="false" outlineLevel="0" collapsed="false">
      <c r="B116" s="130"/>
      <c r="D116" s="130"/>
      <c r="E116" s="130"/>
      <c r="F116" s="130"/>
    </row>
    <row r="117" customFormat="false" ht="12" hidden="false" customHeight="false" outlineLevel="0" collapsed="false">
      <c r="B117" s="130"/>
      <c r="D117" s="130"/>
      <c r="E117" s="130"/>
      <c r="F117" s="130"/>
    </row>
    <row r="118" customFormat="false" ht="12" hidden="false" customHeight="false" outlineLevel="0" collapsed="false">
      <c r="B118" s="130"/>
      <c r="D118" s="130"/>
      <c r="E118" s="130"/>
      <c r="F118" s="130"/>
    </row>
    <row r="119" customFormat="false" ht="12" hidden="false" customHeight="false" outlineLevel="0" collapsed="false">
      <c r="B119" s="130"/>
      <c r="D119" s="130"/>
      <c r="E119" s="130"/>
      <c r="F119" s="130"/>
    </row>
    <row r="120" customFormat="false" ht="12" hidden="false" customHeight="false" outlineLevel="0" collapsed="false">
      <c r="B120" s="130"/>
      <c r="D120" s="130"/>
      <c r="E120" s="130"/>
      <c r="F120" s="130"/>
    </row>
    <row r="121" customFormat="false" ht="12" hidden="false" customHeight="false" outlineLevel="0" collapsed="false">
      <c r="B121" s="130"/>
      <c r="D121" s="130"/>
      <c r="E121" s="130"/>
      <c r="F121" s="130"/>
    </row>
    <row r="122" customFormat="false" ht="12" hidden="false" customHeight="false" outlineLevel="0" collapsed="false">
      <c r="B122" s="130"/>
      <c r="D122" s="130"/>
      <c r="E122" s="130"/>
      <c r="F122" s="130"/>
    </row>
    <row r="123" customFormat="false" ht="12" hidden="false" customHeight="false" outlineLevel="0" collapsed="false">
      <c r="B123" s="130"/>
      <c r="D123" s="130"/>
      <c r="E123" s="130"/>
      <c r="F123" s="130"/>
    </row>
    <row r="124" customFormat="false" ht="12" hidden="false" customHeight="false" outlineLevel="0" collapsed="false">
      <c r="B124" s="130"/>
      <c r="D124" s="130"/>
      <c r="E124" s="130"/>
      <c r="F124" s="130"/>
    </row>
    <row r="125" customFormat="false" ht="12" hidden="false" customHeight="false" outlineLevel="0" collapsed="false">
      <c r="B125" s="130"/>
      <c r="D125" s="130"/>
      <c r="E125" s="130"/>
      <c r="F125" s="130"/>
    </row>
    <row r="126" customFormat="false" ht="12" hidden="false" customHeight="false" outlineLevel="0" collapsed="false">
      <c r="B126" s="130"/>
      <c r="D126" s="130"/>
      <c r="E126" s="130"/>
      <c r="F126" s="130"/>
    </row>
    <row r="127" customFormat="false" ht="12" hidden="false" customHeight="false" outlineLevel="0" collapsed="false">
      <c r="B127" s="130"/>
      <c r="D127" s="130"/>
      <c r="E127" s="130"/>
      <c r="F127" s="130"/>
    </row>
    <row r="128" customFormat="false" ht="12" hidden="false" customHeight="false" outlineLevel="0" collapsed="false">
      <c r="B128" s="130"/>
      <c r="D128" s="130"/>
      <c r="E128" s="130"/>
      <c r="F128" s="130"/>
    </row>
    <row r="129" customFormat="false" ht="12" hidden="false" customHeight="false" outlineLevel="0" collapsed="false">
      <c r="B129" s="130"/>
      <c r="D129" s="130"/>
      <c r="E129" s="130"/>
      <c r="F129" s="130"/>
    </row>
    <row r="130" customFormat="false" ht="12" hidden="false" customHeight="false" outlineLevel="0" collapsed="false">
      <c r="B130" s="130"/>
      <c r="D130" s="130"/>
      <c r="E130" s="130"/>
      <c r="F130" s="130"/>
    </row>
    <row r="131" customFormat="false" ht="12" hidden="false" customHeight="false" outlineLevel="0" collapsed="false">
      <c r="B131" s="130"/>
      <c r="D131" s="130"/>
      <c r="E131" s="130"/>
      <c r="F131" s="130"/>
    </row>
    <row r="132" customFormat="false" ht="12" hidden="false" customHeight="false" outlineLevel="0" collapsed="false">
      <c r="B132" s="130"/>
      <c r="D132" s="130"/>
      <c r="E132" s="130"/>
      <c r="F132" s="130"/>
    </row>
    <row r="133" customFormat="false" ht="12" hidden="false" customHeight="false" outlineLevel="0" collapsed="false">
      <c r="B133" s="130"/>
      <c r="D133" s="130"/>
      <c r="E133" s="130"/>
      <c r="F133" s="130"/>
    </row>
    <row r="134" customFormat="false" ht="12" hidden="false" customHeight="false" outlineLevel="0" collapsed="false">
      <c r="B134" s="130"/>
      <c r="D134" s="130"/>
      <c r="E134" s="130"/>
      <c r="F134" s="130"/>
    </row>
    <row r="135" customFormat="false" ht="12" hidden="false" customHeight="false" outlineLevel="0" collapsed="false">
      <c r="B135" s="130"/>
      <c r="D135" s="130"/>
      <c r="E135" s="130"/>
      <c r="F135" s="130"/>
    </row>
    <row r="136" customFormat="false" ht="12" hidden="false" customHeight="false" outlineLevel="0" collapsed="false">
      <c r="B136" s="130"/>
      <c r="D136" s="130"/>
      <c r="E136" s="130"/>
      <c r="F136" s="130"/>
    </row>
    <row r="137" customFormat="false" ht="12" hidden="false" customHeight="false" outlineLevel="0" collapsed="false">
      <c r="B137" s="130"/>
      <c r="D137" s="130"/>
      <c r="E137" s="130"/>
      <c r="F137" s="130"/>
    </row>
    <row r="138" customFormat="false" ht="12" hidden="false" customHeight="false" outlineLevel="0" collapsed="false">
      <c r="B138" s="130"/>
      <c r="D138" s="130"/>
      <c r="E138" s="130"/>
      <c r="F138" s="130"/>
    </row>
    <row r="139" customFormat="false" ht="12" hidden="false" customHeight="false" outlineLevel="0" collapsed="false">
      <c r="B139" s="130"/>
      <c r="D139" s="130"/>
      <c r="E139" s="130"/>
      <c r="F139" s="130"/>
    </row>
    <row r="140" customFormat="false" ht="12" hidden="false" customHeight="false" outlineLevel="0" collapsed="false">
      <c r="B140" s="130"/>
      <c r="D140" s="130"/>
      <c r="E140" s="130"/>
      <c r="F140" s="130"/>
    </row>
    <row r="141" customFormat="false" ht="12" hidden="false" customHeight="false" outlineLevel="0" collapsed="false">
      <c r="B141" s="130"/>
      <c r="D141" s="130"/>
      <c r="E141" s="130"/>
      <c r="F141" s="130"/>
    </row>
    <row r="142" customFormat="false" ht="12" hidden="false" customHeight="false" outlineLevel="0" collapsed="false">
      <c r="B142" s="130"/>
      <c r="D142" s="130"/>
      <c r="E142" s="130"/>
      <c r="F142" s="130"/>
    </row>
    <row r="143" customFormat="false" ht="12" hidden="false" customHeight="false" outlineLevel="0" collapsed="false">
      <c r="B143" s="130"/>
      <c r="D143" s="130"/>
      <c r="E143" s="130"/>
      <c r="F143" s="130"/>
    </row>
    <row r="144" customFormat="false" ht="12" hidden="false" customHeight="false" outlineLevel="0" collapsed="false">
      <c r="B144" s="130"/>
      <c r="D144" s="130"/>
      <c r="E144" s="130"/>
      <c r="F144" s="130"/>
    </row>
    <row r="145" customFormat="false" ht="12" hidden="false" customHeight="false" outlineLevel="0" collapsed="false">
      <c r="B145" s="130"/>
      <c r="D145" s="130"/>
      <c r="E145" s="130"/>
      <c r="F145" s="130"/>
    </row>
    <row r="146" customFormat="false" ht="12" hidden="false" customHeight="false" outlineLevel="0" collapsed="false">
      <c r="B146" s="130"/>
      <c r="D146" s="130"/>
      <c r="E146" s="130"/>
      <c r="F146" s="130"/>
    </row>
    <row r="147" customFormat="false" ht="12" hidden="false" customHeight="false" outlineLevel="0" collapsed="false">
      <c r="B147" s="130"/>
      <c r="D147" s="130"/>
      <c r="E147" s="130"/>
      <c r="F147" s="130"/>
    </row>
    <row r="148" customFormat="false" ht="12" hidden="false" customHeight="false" outlineLevel="0" collapsed="false">
      <c r="B148" s="130"/>
      <c r="D148" s="130"/>
      <c r="E148" s="130"/>
      <c r="F148" s="130"/>
    </row>
    <row r="149" customFormat="false" ht="12" hidden="false" customHeight="false" outlineLevel="0" collapsed="false">
      <c r="B149" s="130"/>
      <c r="D149" s="130"/>
      <c r="E149" s="130"/>
      <c r="F149" s="130"/>
    </row>
    <row r="150" customFormat="false" ht="12" hidden="false" customHeight="false" outlineLevel="0" collapsed="false">
      <c r="B150" s="130"/>
      <c r="D150" s="130"/>
      <c r="E150" s="130"/>
      <c r="F150" s="130"/>
    </row>
    <row r="151" customFormat="false" ht="12" hidden="false" customHeight="false" outlineLevel="0" collapsed="false">
      <c r="B151" s="130"/>
      <c r="D151" s="130"/>
      <c r="E151" s="130"/>
      <c r="F151" s="130"/>
    </row>
    <row r="152" customFormat="false" ht="12" hidden="false" customHeight="false" outlineLevel="0" collapsed="false">
      <c r="B152" s="130"/>
      <c r="D152" s="130"/>
      <c r="E152" s="130"/>
      <c r="F152" s="130"/>
    </row>
    <row r="153" customFormat="false" ht="12" hidden="false" customHeight="false" outlineLevel="0" collapsed="false">
      <c r="B153" s="130"/>
      <c r="D153" s="130"/>
      <c r="E153" s="130"/>
      <c r="F153" s="130"/>
    </row>
    <row r="154" customFormat="false" ht="12" hidden="false" customHeight="false" outlineLevel="0" collapsed="false">
      <c r="B154" s="130"/>
      <c r="D154" s="130"/>
      <c r="E154" s="130"/>
      <c r="F154" s="130"/>
    </row>
    <row r="155" customFormat="false" ht="12" hidden="false" customHeight="false" outlineLevel="0" collapsed="false">
      <c r="B155" s="130"/>
      <c r="D155" s="130"/>
      <c r="E155" s="130"/>
      <c r="F155" s="130"/>
    </row>
    <row r="156" customFormat="false" ht="12" hidden="false" customHeight="false" outlineLevel="0" collapsed="false">
      <c r="B156" s="130"/>
      <c r="D156" s="130"/>
      <c r="E156" s="130"/>
      <c r="F156" s="130"/>
    </row>
    <row r="157" customFormat="false" ht="12" hidden="false" customHeight="false" outlineLevel="0" collapsed="false">
      <c r="B157" s="130"/>
      <c r="D157" s="130"/>
      <c r="E157" s="130"/>
      <c r="F157" s="130"/>
    </row>
    <row r="158" customFormat="false" ht="12" hidden="false" customHeight="false" outlineLevel="0" collapsed="false">
      <c r="B158" s="130"/>
      <c r="D158" s="130"/>
      <c r="E158" s="130"/>
      <c r="F158" s="130"/>
    </row>
    <row r="159" customFormat="false" ht="12" hidden="false" customHeight="false" outlineLevel="0" collapsed="false">
      <c r="B159" s="130"/>
      <c r="D159" s="130"/>
      <c r="E159" s="130"/>
      <c r="F159" s="130"/>
    </row>
    <row r="160" customFormat="false" ht="12" hidden="false" customHeight="false" outlineLevel="0" collapsed="false">
      <c r="B160" s="130"/>
      <c r="D160" s="130"/>
      <c r="E160" s="130"/>
      <c r="F160" s="130"/>
    </row>
    <row r="161" customFormat="false" ht="12" hidden="false" customHeight="false" outlineLevel="0" collapsed="false">
      <c r="B161" s="130"/>
      <c r="D161" s="130"/>
      <c r="E161" s="130"/>
      <c r="F161" s="130"/>
    </row>
    <row r="162" customFormat="false" ht="12" hidden="false" customHeight="false" outlineLevel="0" collapsed="false">
      <c r="B162" s="130"/>
      <c r="D162" s="130"/>
      <c r="E162" s="130"/>
      <c r="F162" s="130"/>
    </row>
    <row r="163" customFormat="false" ht="12" hidden="false" customHeight="false" outlineLevel="0" collapsed="false">
      <c r="B163" s="130"/>
      <c r="D163" s="130"/>
      <c r="E163" s="130"/>
      <c r="F163" s="130"/>
    </row>
    <row r="164" customFormat="false" ht="12" hidden="false" customHeight="false" outlineLevel="0" collapsed="false">
      <c r="B164" s="130"/>
      <c r="D164" s="130"/>
      <c r="E164" s="130"/>
      <c r="F164" s="130"/>
    </row>
    <row r="165" customFormat="false" ht="12" hidden="false" customHeight="false" outlineLevel="0" collapsed="false">
      <c r="B165" s="130"/>
      <c r="D165" s="130"/>
      <c r="E165" s="130"/>
      <c r="F165" s="130"/>
    </row>
    <row r="166" customFormat="false" ht="12" hidden="false" customHeight="false" outlineLevel="0" collapsed="false">
      <c r="B166" s="130"/>
      <c r="D166" s="130"/>
      <c r="E166" s="130"/>
      <c r="F166" s="130"/>
    </row>
    <row r="167" customFormat="false" ht="12" hidden="false" customHeight="false" outlineLevel="0" collapsed="false">
      <c r="B167" s="130"/>
      <c r="D167" s="130"/>
      <c r="E167" s="130"/>
      <c r="F167" s="130"/>
    </row>
    <row r="168" customFormat="false" ht="12" hidden="false" customHeight="false" outlineLevel="0" collapsed="false">
      <c r="B168" s="130"/>
      <c r="D168" s="130"/>
      <c r="E168" s="130"/>
      <c r="F168" s="130"/>
    </row>
    <row r="169" customFormat="false" ht="12" hidden="false" customHeight="false" outlineLevel="0" collapsed="false">
      <c r="B169" s="130"/>
      <c r="D169" s="130"/>
      <c r="E169" s="130"/>
      <c r="F169" s="130"/>
    </row>
    <row r="170" customFormat="false" ht="12" hidden="false" customHeight="false" outlineLevel="0" collapsed="false">
      <c r="B170" s="130"/>
      <c r="D170" s="130"/>
      <c r="E170" s="130"/>
      <c r="F170" s="130"/>
    </row>
    <row r="171" customFormat="false" ht="12" hidden="false" customHeight="false" outlineLevel="0" collapsed="false">
      <c r="B171" s="130"/>
      <c r="D171" s="130"/>
      <c r="E171" s="130"/>
      <c r="F171" s="130"/>
    </row>
    <row r="172" customFormat="false" ht="12" hidden="false" customHeight="false" outlineLevel="0" collapsed="false">
      <c r="B172" s="130"/>
      <c r="D172" s="130"/>
      <c r="E172" s="130"/>
      <c r="F172" s="130"/>
    </row>
    <row r="173" customFormat="false" ht="12" hidden="false" customHeight="false" outlineLevel="0" collapsed="false">
      <c r="B173" s="130"/>
      <c r="D173" s="130"/>
      <c r="E173" s="130"/>
      <c r="F173" s="130"/>
    </row>
    <row r="174" customFormat="false" ht="12" hidden="false" customHeight="false" outlineLevel="0" collapsed="false">
      <c r="B174" s="130"/>
      <c r="D174" s="130"/>
      <c r="E174" s="130"/>
      <c r="F174" s="130"/>
    </row>
    <row r="175" customFormat="false" ht="12" hidden="false" customHeight="false" outlineLevel="0" collapsed="false">
      <c r="B175" s="130"/>
      <c r="D175" s="130"/>
      <c r="E175" s="130"/>
      <c r="F175" s="130"/>
    </row>
    <row r="176" customFormat="false" ht="12" hidden="false" customHeight="false" outlineLevel="0" collapsed="false">
      <c r="B176" s="130"/>
      <c r="D176" s="130"/>
      <c r="E176" s="130"/>
      <c r="F176" s="130"/>
    </row>
    <row r="177" customFormat="false" ht="12" hidden="false" customHeight="false" outlineLevel="0" collapsed="false">
      <c r="B177" s="130"/>
      <c r="D177" s="130"/>
      <c r="E177" s="130"/>
      <c r="F177" s="130"/>
    </row>
    <row r="178" customFormat="false" ht="12" hidden="false" customHeight="false" outlineLevel="0" collapsed="false">
      <c r="B178" s="130"/>
      <c r="D178" s="130"/>
      <c r="E178" s="130"/>
      <c r="F178" s="130"/>
    </row>
    <row r="179" customFormat="false" ht="12" hidden="false" customHeight="false" outlineLevel="0" collapsed="false">
      <c r="B179" s="130"/>
      <c r="D179" s="130"/>
      <c r="E179" s="130"/>
      <c r="F179" s="130"/>
    </row>
    <row r="180" customFormat="false" ht="12" hidden="false" customHeight="false" outlineLevel="0" collapsed="false">
      <c r="B180" s="130"/>
      <c r="D180" s="130"/>
      <c r="E180" s="130"/>
      <c r="F180" s="130"/>
    </row>
    <row r="181" customFormat="false" ht="12" hidden="false" customHeight="false" outlineLevel="0" collapsed="false">
      <c r="B181" s="130"/>
      <c r="D181" s="130"/>
      <c r="E181" s="130"/>
      <c r="F181" s="130"/>
    </row>
    <row r="182" customFormat="false" ht="12" hidden="false" customHeight="false" outlineLevel="0" collapsed="false">
      <c r="B182" s="130"/>
      <c r="D182" s="130"/>
      <c r="E182" s="130"/>
      <c r="F182" s="130"/>
    </row>
    <row r="183" customFormat="false" ht="12" hidden="false" customHeight="false" outlineLevel="0" collapsed="false">
      <c r="B183" s="130"/>
      <c r="D183" s="130"/>
      <c r="E183" s="130"/>
      <c r="F183" s="130"/>
    </row>
    <row r="184" customFormat="false" ht="12" hidden="false" customHeight="false" outlineLevel="0" collapsed="false">
      <c r="B184" s="130"/>
      <c r="D184" s="130"/>
      <c r="E184" s="130"/>
      <c r="F184" s="130"/>
    </row>
    <row r="185" customFormat="false" ht="12" hidden="false" customHeight="false" outlineLevel="0" collapsed="false">
      <c r="B185" s="130"/>
      <c r="D185" s="130"/>
      <c r="E185" s="130"/>
      <c r="F185" s="130"/>
    </row>
    <row r="186" customFormat="false" ht="12" hidden="false" customHeight="false" outlineLevel="0" collapsed="false">
      <c r="B186" s="130"/>
      <c r="D186" s="130"/>
      <c r="E186" s="130"/>
      <c r="F186" s="130"/>
    </row>
    <row r="187" customFormat="false" ht="12" hidden="false" customHeight="false" outlineLevel="0" collapsed="false">
      <c r="B187" s="130"/>
      <c r="D187" s="130"/>
      <c r="E187" s="130"/>
      <c r="F187" s="130"/>
    </row>
    <row r="188" customFormat="false" ht="12" hidden="false" customHeight="false" outlineLevel="0" collapsed="false">
      <c r="B188" s="130"/>
      <c r="D188" s="130"/>
      <c r="E188" s="130"/>
      <c r="F188" s="130"/>
    </row>
    <row r="189" customFormat="false" ht="12" hidden="false" customHeight="false" outlineLevel="0" collapsed="false">
      <c r="B189" s="130"/>
      <c r="D189" s="130"/>
      <c r="E189" s="130"/>
      <c r="F189" s="130"/>
    </row>
    <row r="190" customFormat="false" ht="12" hidden="false" customHeight="false" outlineLevel="0" collapsed="false">
      <c r="B190" s="130"/>
      <c r="D190" s="130"/>
      <c r="E190" s="130"/>
      <c r="F190" s="130"/>
    </row>
    <row r="191" customFormat="false" ht="12" hidden="false" customHeight="false" outlineLevel="0" collapsed="false">
      <c r="B191" s="130"/>
      <c r="D191" s="130"/>
      <c r="E191" s="130"/>
      <c r="F191" s="130"/>
    </row>
    <row r="192" customFormat="false" ht="12" hidden="false" customHeight="false" outlineLevel="0" collapsed="false">
      <c r="B192" s="130"/>
      <c r="D192" s="130"/>
      <c r="E192" s="130"/>
      <c r="F192" s="130"/>
    </row>
    <row r="193" customFormat="false" ht="12" hidden="false" customHeight="false" outlineLevel="0" collapsed="false">
      <c r="B193" s="130"/>
      <c r="D193" s="130"/>
      <c r="E193" s="130"/>
      <c r="F193" s="130"/>
    </row>
    <row r="194" customFormat="false" ht="12" hidden="false" customHeight="false" outlineLevel="0" collapsed="false">
      <c r="B194" s="130"/>
      <c r="D194" s="130"/>
      <c r="E194" s="130"/>
      <c r="F194" s="130"/>
    </row>
    <row r="195" customFormat="false" ht="12" hidden="false" customHeight="false" outlineLevel="0" collapsed="false">
      <c r="B195" s="130"/>
      <c r="D195" s="130"/>
      <c r="E195" s="130"/>
      <c r="F195" s="130"/>
    </row>
    <row r="196" customFormat="false" ht="12" hidden="false" customHeight="false" outlineLevel="0" collapsed="false">
      <c r="B196" s="130"/>
      <c r="D196" s="130"/>
      <c r="E196" s="130"/>
    </row>
    <row r="197" customFormat="false" ht="12" hidden="false" customHeight="false" outlineLevel="0" collapsed="false">
      <c r="B197" s="130"/>
      <c r="D197" s="130"/>
      <c r="E197" s="130"/>
    </row>
    <row r="198" customFormat="false" ht="12" hidden="false" customHeight="false" outlineLevel="0" collapsed="false">
      <c r="B198" s="130"/>
      <c r="D198" s="130"/>
      <c r="E198" s="130"/>
    </row>
    <row r="199" customFormat="false" ht="12" hidden="false" customHeight="false" outlineLevel="0" collapsed="false">
      <c r="B199" s="130"/>
      <c r="D199" s="130"/>
      <c r="E199" s="130"/>
    </row>
    <row r="200" customFormat="false" ht="12" hidden="false" customHeight="false" outlineLevel="0" collapsed="false">
      <c r="B200" s="130"/>
      <c r="D200" s="130"/>
      <c r="E200" s="130"/>
    </row>
    <row r="201" customFormat="false" ht="12" hidden="false" customHeight="false" outlineLevel="0" collapsed="false">
      <c r="B201" s="130"/>
      <c r="D201" s="130"/>
      <c r="E201" s="130"/>
    </row>
    <row r="202" customFormat="false" ht="12" hidden="false" customHeight="false" outlineLevel="0" collapsed="false">
      <c r="B202" s="130"/>
      <c r="D202" s="130"/>
      <c r="E202" s="130"/>
    </row>
  </sheetData>
  <mergeCells count="5">
    <mergeCell ref="B4:C4"/>
    <mergeCell ref="D4:E4"/>
    <mergeCell ref="F4:G4"/>
    <mergeCell ref="H4:I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5.7"/>
    <col collapsed="false" customWidth="true" hidden="false" outlineLevel="0" max="9" min="2" style="26" width="12.42"/>
    <col collapsed="false" customWidth="true" hidden="false" outlineLevel="0" max="10" min="10" style="26" width="8.99"/>
    <col collapsed="false" customWidth="false" hidden="false" outlineLevel="0" max="257" min="11" style="26" width="11.42"/>
  </cols>
  <sheetData>
    <row r="1" customFormat="false" ht="12" hidden="false" customHeight="false" outlineLevel="0" collapsed="false">
      <c r="A1" s="25" t="s">
        <v>30</v>
      </c>
    </row>
    <row r="2" customFormat="false" ht="12" hidden="false" customHeight="false" outlineLevel="0" collapsed="false">
      <c r="A2" s="27" t="s">
        <v>62</v>
      </c>
    </row>
    <row r="4" customFormat="false" ht="12" hidden="false" customHeight="true" outlineLevel="0" collapsed="false">
      <c r="A4" s="26" t="s">
        <v>117</v>
      </c>
      <c r="B4" s="35" t="n">
        <v>2008</v>
      </c>
      <c r="C4" s="35"/>
      <c r="D4" s="35" t="n">
        <v>2009</v>
      </c>
      <c r="E4" s="35"/>
      <c r="F4" s="35" t="n">
        <v>2010</v>
      </c>
      <c r="G4" s="35"/>
      <c r="H4" s="35" t="n">
        <v>2011</v>
      </c>
      <c r="I4" s="35"/>
      <c r="J4" s="127" t="s">
        <v>72</v>
      </c>
      <c r="K4" s="129" t="s">
        <v>79</v>
      </c>
    </row>
    <row r="5" customFormat="false" ht="12" hidden="false" customHeight="false" outlineLevel="0" collapsed="false">
      <c r="A5" s="26" t="s">
        <v>118</v>
      </c>
      <c r="B5" s="127" t="s">
        <v>119</v>
      </c>
      <c r="C5" s="127" t="s">
        <v>120</v>
      </c>
      <c r="D5" s="127" t="s">
        <v>121</v>
      </c>
      <c r="E5" s="127" t="s">
        <v>122</v>
      </c>
      <c r="F5" s="127" t="s">
        <v>123</v>
      </c>
      <c r="G5" s="127" t="s">
        <v>124</v>
      </c>
      <c r="H5" s="127" t="s">
        <v>125</v>
      </c>
      <c r="I5" s="127" t="s">
        <v>126</v>
      </c>
      <c r="K5" s="129"/>
    </row>
    <row r="6" customFormat="false" ht="12" hidden="false" customHeight="false" outlineLevel="0" collapsed="false">
      <c r="A6" s="26" t="s">
        <v>64</v>
      </c>
    </row>
    <row r="7" customFormat="false" ht="12" hidden="false" customHeight="false" outlineLevel="0" collapsed="false">
      <c r="A7" s="26" t="n">
        <v>0</v>
      </c>
      <c r="B7" s="130" t="n">
        <v>2</v>
      </c>
      <c r="C7" s="130" t="n">
        <v>7</v>
      </c>
      <c r="D7" s="130" t="n">
        <v>1</v>
      </c>
      <c r="E7" s="130" t="n">
        <v>7</v>
      </c>
      <c r="F7" s="130" t="n">
        <v>2</v>
      </c>
      <c r="G7" s="130" t="n">
        <v>7</v>
      </c>
      <c r="H7" s="130" t="n">
        <v>4</v>
      </c>
      <c r="I7" s="130" t="n">
        <v>10</v>
      </c>
      <c r="J7" s="128" t="n">
        <v>40</v>
      </c>
      <c r="K7" s="104" t="n">
        <v>3980</v>
      </c>
      <c r="L7" s="76"/>
    </row>
    <row r="8" customFormat="false" ht="12" hidden="false" customHeight="false" outlineLevel="0" collapsed="false">
      <c r="A8" s="26" t="n">
        <v>1</v>
      </c>
      <c r="B8" s="130" t="n">
        <v>1</v>
      </c>
      <c r="C8" s="130" t="n">
        <v>1</v>
      </c>
      <c r="D8" s="130" t="n">
        <v>2</v>
      </c>
      <c r="E8" s="130" t="n">
        <v>1</v>
      </c>
      <c r="F8" s="130" t="n">
        <v>1</v>
      </c>
      <c r="G8" s="130" t="n">
        <v>1</v>
      </c>
      <c r="H8" s="130" t="n">
        <v>1</v>
      </c>
      <c r="I8" s="130" t="n">
        <v>2</v>
      </c>
      <c r="J8" s="128" t="n">
        <v>10</v>
      </c>
      <c r="K8" s="104" t="n">
        <v>4404</v>
      </c>
      <c r="L8" s="76"/>
    </row>
    <row r="9" customFormat="false" ht="12" hidden="false" customHeight="false" outlineLevel="0" collapsed="false">
      <c r="A9" s="26" t="n">
        <v>2</v>
      </c>
      <c r="B9" s="130" t="n">
        <v>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28" t="n">
        <v>1</v>
      </c>
      <c r="K9" s="104" t="n">
        <v>4341</v>
      </c>
      <c r="L9" s="76"/>
    </row>
    <row r="10" customFormat="false" ht="12" hidden="false" customHeight="false" outlineLevel="0" collapsed="false">
      <c r="A10" s="26" t="n">
        <v>3</v>
      </c>
      <c r="B10" s="130" t="n">
        <v>1</v>
      </c>
      <c r="C10" s="130" t="n">
        <v>0</v>
      </c>
      <c r="D10" s="131" t="n">
        <v>0</v>
      </c>
      <c r="E10" s="131" t="n">
        <v>0</v>
      </c>
      <c r="F10" s="130" t="n">
        <v>0</v>
      </c>
      <c r="G10" s="130" t="n">
        <v>0</v>
      </c>
      <c r="H10" s="130" t="n">
        <v>1</v>
      </c>
      <c r="I10" s="130" t="n">
        <v>0</v>
      </c>
      <c r="J10" s="128" t="n">
        <v>2</v>
      </c>
      <c r="K10" s="104" t="n">
        <v>4105</v>
      </c>
      <c r="L10" s="76"/>
    </row>
    <row r="11" customFormat="false" ht="12" hidden="false" customHeight="false" outlineLevel="0" collapsed="false">
      <c r="A11" s="26" t="n">
        <v>4</v>
      </c>
      <c r="B11" s="131" t="n">
        <v>0</v>
      </c>
      <c r="C11" s="131" t="n">
        <v>0</v>
      </c>
      <c r="D11" s="130" t="n">
        <v>0</v>
      </c>
      <c r="E11" s="130" t="n">
        <v>1</v>
      </c>
      <c r="F11" s="130" t="n">
        <v>2</v>
      </c>
      <c r="G11" s="130" t="n">
        <v>1</v>
      </c>
      <c r="H11" s="130" t="n">
        <v>0</v>
      </c>
      <c r="I11" s="130" t="n">
        <v>1</v>
      </c>
      <c r="J11" s="128" t="n">
        <v>5</v>
      </c>
      <c r="K11" s="104" t="n">
        <v>4014</v>
      </c>
      <c r="L11" s="76"/>
    </row>
    <row r="12" customFormat="false" ht="12" hidden="false" customHeight="false" outlineLevel="0" collapsed="false">
      <c r="A12" s="26" t="n">
        <v>5</v>
      </c>
      <c r="B12" s="131" t="n">
        <v>0</v>
      </c>
      <c r="C12" s="131" t="n">
        <v>0</v>
      </c>
      <c r="D12" s="130" t="n">
        <v>0</v>
      </c>
      <c r="E12" s="130" t="n">
        <v>0</v>
      </c>
      <c r="F12" s="130" t="n">
        <v>1</v>
      </c>
      <c r="G12" s="130" t="n">
        <v>0</v>
      </c>
      <c r="H12" s="131" t="n">
        <v>0</v>
      </c>
      <c r="I12" s="131" t="n">
        <v>0</v>
      </c>
      <c r="J12" s="128" t="n">
        <v>1</v>
      </c>
      <c r="K12" s="104" t="n">
        <v>3966</v>
      </c>
      <c r="L12" s="76"/>
    </row>
    <row r="13" customFormat="false" ht="12" hidden="false" customHeight="false" outlineLevel="0" collapsed="false">
      <c r="A13" s="26" t="n">
        <v>6</v>
      </c>
      <c r="B13" s="130" t="n">
        <v>0</v>
      </c>
      <c r="C13" s="130" t="n">
        <v>1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28" t="n">
        <v>1</v>
      </c>
      <c r="K13" s="104" t="n">
        <v>3789</v>
      </c>
      <c r="L13" s="76"/>
    </row>
    <row r="14" customFormat="false" ht="12" hidden="false" customHeight="false" outlineLevel="0" collapsed="false">
      <c r="A14" s="26" t="n">
        <v>7</v>
      </c>
      <c r="B14" s="130" t="n">
        <v>0</v>
      </c>
      <c r="C14" s="130" t="n">
        <v>0</v>
      </c>
      <c r="D14" s="131" t="n">
        <v>0</v>
      </c>
      <c r="E14" s="131" t="n">
        <v>0</v>
      </c>
      <c r="F14" s="130" t="n">
        <v>1</v>
      </c>
      <c r="G14" s="130" t="n">
        <v>0</v>
      </c>
      <c r="H14" s="131" t="n">
        <v>0</v>
      </c>
      <c r="I14" s="131" t="n">
        <v>0</v>
      </c>
      <c r="J14" s="128" t="n">
        <v>1</v>
      </c>
      <c r="K14" s="104" t="n">
        <v>3781</v>
      </c>
      <c r="L14" s="76"/>
    </row>
    <row r="15" customFormat="false" ht="12" hidden="false" customHeight="false" outlineLevel="0" collapsed="false">
      <c r="A15" s="26" t="n">
        <v>8</v>
      </c>
      <c r="B15" s="131" t="n">
        <v>0</v>
      </c>
      <c r="C15" s="131" t="n">
        <v>0</v>
      </c>
      <c r="D15" s="131" t="n">
        <v>0</v>
      </c>
      <c r="E15" s="131" t="n">
        <v>0</v>
      </c>
      <c r="F15" s="130" t="n">
        <v>0</v>
      </c>
      <c r="G15" s="130" t="n">
        <v>0</v>
      </c>
      <c r="H15" s="131" t="n">
        <v>1</v>
      </c>
      <c r="I15" s="131" t="n">
        <v>0</v>
      </c>
      <c r="J15" s="128" t="n">
        <v>1</v>
      </c>
      <c r="K15" s="104" t="n">
        <v>3655</v>
      </c>
      <c r="L15" s="76"/>
    </row>
    <row r="16" customFormat="false" ht="12" hidden="false" customHeight="false" outlineLevel="0" collapsed="false">
      <c r="A16" s="26" t="n">
        <v>9</v>
      </c>
      <c r="B16" s="130" t="n">
        <v>0</v>
      </c>
      <c r="C16" s="130" t="n">
        <v>1</v>
      </c>
      <c r="D16" s="130" t="n">
        <v>0</v>
      </c>
      <c r="E16" s="130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28" t="n">
        <v>1</v>
      </c>
      <c r="K16" s="104" t="n">
        <v>3735</v>
      </c>
      <c r="L16" s="76"/>
    </row>
    <row r="17" customFormat="false" ht="12" hidden="false" customHeight="false" outlineLevel="0" collapsed="false">
      <c r="A17" s="26" t="n">
        <v>10</v>
      </c>
      <c r="B17" s="131" t="n">
        <v>0</v>
      </c>
      <c r="C17" s="131" t="n">
        <v>1</v>
      </c>
      <c r="D17" s="131" t="n">
        <v>0</v>
      </c>
      <c r="E17" s="131" t="n">
        <v>0</v>
      </c>
      <c r="F17" s="131" t="n">
        <v>0</v>
      </c>
      <c r="G17" s="131" t="n">
        <v>1</v>
      </c>
      <c r="H17" s="131" t="n">
        <v>0</v>
      </c>
      <c r="I17" s="131" t="n">
        <v>0</v>
      </c>
      <c r="J17" s="128" t="n">
        <v>2</v>
      </c>
      <c r="K17" s="104" t="n">
        <v>3581</v>
      </c>
      <c r="L17" s="76"/>
    </row>
    <row r="18" customFormat="false" ht="12" hidden="false" customHeight="false" outlineLevel="0" collapsed="false">
      <c r="A18" s="26" t="n">
        <v>11</v>
      </c>
      <c r="B18" s="130" t="n">
        <v>1</v>
      </c>
      <c r="C18" s="130" t="n">
        <v>0</v>
      </c>
      <c r="D18" s="131" t="n">
        <v>0</v>
      </c>
      <c r="E18" s="131" t="n">
        <v>0</v>
      </c>
      <c r="F18" s="130" t="n">
        <v>0</v>
      </c>
      <c r="G18" s="130" t="n">
        <v>0</v>
      </c>
      <c r="H18" s="131" t="n">
        <v>0</v>
      </c>
      <c r="I18" s="131" t="n">
        <v>0</v>
      </c>
      <c r="J18" s="128" t="n">
        <v>1</v>
      </c>
      <c r="K18" s="104" t="n">
        <v>3424</v>
      </c>
      <c r="L18" s="76"/>
    </row>
    <row r="19" customFormat="false" ht="12" hidden="false" customHeight="false" outlineLevel="0" collapsed="false">
      <c r="A19" s="26" t="n">
        <v>12</v>
      </c>
      <c r="B19" s="130" t="n">
        <v>0</v>
      </c>
      <c r="C19" s="130" t="n">
        <v>0</v>
      </c>
      <c r="D19" s="131" t="n">
        <v>0</v>
      </c>
      <c r="E19" s="131" t="n">
        <v>0</v>
      </c>
      <c r="F19" s="130" t="n">
        <v>1</v>
      </c>
      <c r="G19" s="130" t="n">
        <v>0</v>
      </c>
      <c r="H19" s="131" t="n">
        <v>0</v>
      </c>
      <c r="I19" s="131" t="n">
        <v>0</v>
      </c>
      <c r="J19" s="128" t="n">
        <v>1</v>
      </c>
      <c r="K19" s="104" t="n">
        <v>3553</v>
      </c>
      <c r="L19" s="76"/>
    </row>
    <row r="20" customFormat="false" ht="12" hidden="false" customHeight="false" outlineLevel="0" collapsed="false">
      <c r="A20" s="26" t="n">
        <v>13</v>
      </c>
      <c r="B20" s="130" t="n">
        <v>0</v>
      </c>
      <c r="C20" s="130" t="n">
        <v>1</v>
      </c>
      <c r="D20" s="131" t="n">
        <v>0</v>
      </c>
      <c r="E20" s="131" t="n">
        <v>1</v>
      </c>
      <c r="F20" s="130" t="n">
        <v>0</v>
      </c>
      <c r="G20" s="130" t="n">
        <v>1</v>
      </c>
      <c r="H20" s="131" t="n">
        <v>0</v>
      </c>
      <c r="I20" s="131" t="n">
        <v>0</v>
      </c>
      <c r="J20" s="128" t="n">
        <v>3</v>
      </c>
      <c r="K20" s="104" t="n">
        <v>3519</v>
      </c>
      <c r="L20" s="76"/>
    </row>
    <row r="21" customFormat="false" ht="12" hidden="false" customHeight="false" outlineLevel="0" collapsed="false">
      <c r="A21" s="26" t="n">
        <v>14</v>
      </c>
      <c r="B21" s="131" t="n">
        <v>0</v>
      </c>
      <c r="C21" s="131" t="n">
        <v>0</v>
      </c>
      <c r="D21" s="131" t="n">
        <v>1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1</v>
      </c>
      <c r="J21" s="128" t="n">
        <v>2</v>
      </c>
      <c r="K21" s="104" t="n">
        <v>3401</v>
      </c>
      <c r="L21" s="76"/>
    </row>
    <row r="22" customFormat="false" ht="12" hidden="false" customHeight="false" outlineLevel="0" collapsed="false">
      <c r="A22" s="26" t="n">
        <v>15</v>
      </c>
      <c r="B22" s="130" t="n">
        <v>0</v>
      </c>
      <c r="C22" s="130" t="n">
        <v>1</v>
      </c>
      <c r="D22" s="131" t="n">
        <v>0</v>
      </c>
      <c r="E22" s="131" t="n">
        <v>0</v>
      </c>
      <c r="F22" s="131" t="n">
        <v>0</v>
      </c>
      <c r="G22" s="131" t="n">
        <v>1</v>
      </c>
      <c r="H22" s="131" t="n">
        <v>0</v>
      </c>
      <c r="I22" s="131" t="n">
        <v>0</v>
      </c>
      <c r="J22" s="128" t="n">
        <v>2</v>
      </c>
      <c r="K22" s="104" t="n">
        <v>3559</v>
      </c>
      <c r="L22" s="76"/>
    </row>
    <row r="23" customFormat="false" ht="12" hidden="false" customHeight="false" outlineLevel="0" collapsed="false">
      <c r="A23" s="26" t="n">
        <v>16</v>
      </c>
      <c r="B23" s="130" t="n">
        <v>2</v>
      </c>
      <c r="C23" s="130" t="n">
        <v>2</v>
      </c>
      <c r="D23" s="130" t="n">
        <v>0</v>
      </c>
      <c r="E23" s="130" t="n">
        <v>0</v>
      </c>
      <c r="F23" s="131" t="n">
        <v>2</v>
      </c>
      <c r="G23" s="131" t="n">
        <v>0</v>
      </c>
      <c r="H23" s="130" t="n">
        <v>0</v>
      </c>
      <c r="I23" s="130" t="n">
        <v>0</v>
      </c>
      <c r="J23" s="128" t="n">
        <v>6</v>
      </c>
      <c r="K23" s="104" t="n">
        <v>3794</v>
      </c>
      <c r="L23" s="76"/>
    </row>
    <row r="24" customFormat="false" ht="12" hidden="false" customHeight="false" outlineLevel="0" collapsed="false">
      <c r="A24" s="26" t="n">
        <v>17</v>
      </c>
      <c r="B24" s="130" t="n">
        <v>3</v>
      </c>
      <c r="C24" s="130" t="n">
        <v>2</v>
      </c>
      <c r="D24" s="130" t="n">
        <v>1</v>
      </c>
      <c r="E24" s="130" t="n">
        <v>0</v>
      </c>
      <c r="F24" s="131" t="n">
        <v>0</v>
      </c>
      <c r="G24" s="131" t="n">
        <v>0</v>
      </c>
      <c r="H24" s="130" t="n">
        <v>0</v>
      </c>
      <c r="I24" s="130" t="n">
        <v>0</v>
      </c>
      <c r="J24" s="128" t="n">
        <v>6</v>
      </c>
      <c r="K24" s="104" t="n">
        <v>3840</v>
      </c>
      <c r="L24" s="76"/>
    </row>
    <row r="25" customFormat="false" ht="12" hidden="false" customHeight="false" outlineLevel="0" collapsed="false">
      <c r="A25" s="26" t="n">
        <v>18</v>
      </c>
      <c r="B25" s="130" t="n">
        <v>0</v>
      </c>
      <c r="C25" s="130" t="n">
        <v>0</v>
      </c>
      <c r="D25" s="130" t="n">
        <v>0</v>
      </c>
      <c r="E25" s="130" t="n">
        <v>1</v>
      </c>
      <c r="F25" s="130" t="n">
        <v>1</v>
      </c>
      <c r="G25" s="130" t="n">
        <v>0</v>
      </c>
      <c r="H25" s="130" t="n">
        <v>0</v>
      </c>
      <c r="I25" s="130" t="n">
        <v>1</v>
      </c>
      <c r="J25" s="128" t="n">
        <v>3</v>
      </c>
      <c r="K25" s="104" t="n">
        <v>3801</v>
      </c>
      <c r="L25" s="76"/>
    </row>
    <row r="26" customFormat="false" ht="12" hidden="false" customHeight="false" outlineLevel="0" collapsed="false">
      <c r="A26" s="26" t="n">
        <v>19</v>
      </c>
      <c r="B26" s="130" t="n">
        <v>1</v>
      </c>
      <c r="C26" s="130" t="n">
        <v>1</v>
      </c>
      <c r="D26" s="130" t="n">
        <v>0</v>
      </c>
      <c r="E26" s="130" t="n">
        <v>0</v>
      </c>
      <c r="F26" s="130" t="n">
        <v>0</v>
      </c>
      <c r="G26" s="130" t="n">
        <v>1</v>
      </c>
      <c r="H26" s="131" t="n">
        <v>0</v>
      </c>
      <c r="I26" s="131" t="n">
        <v>0</v>
      </c>
      <c r="J26" s="128" t="n">
        <v>3</v>
      </c>
      <c r="K26" s="104" t="n">
        <v>3920</v>
      </c>
      <c r="L26" s="76"/>
    </row>
    <row r="27" customFormat="false" ht="12" hidden="false" customHeight="false" outlineLevel="0" collapsed="false">
      <c r="A27" s="26" t="n">
        <v>20</v>
      </c>
      <c r="B27" s="130" t="n">
        <v>0</v>
      </c>
      <c r="C27" s="130" t="n">
        <v>0</v>
      </c>
      <c r="D27" s="130" t="n">
        <v>1</v>
      </c>
      <c r="E27" s="130" t="n">
        <v>0</v>
      </c>
      <c r="F27" s="130" t="n">
        <v>0</v>
      </c>
      <c r="G27" s="130" t="n">
        <v>1</v>
      </c>
      <c r="H27" s="130" t="n">
        <v>1</v>
      </c>
      <c r="I27" s="130" t="n">
        <v>0</v>
      </c>
      <c r="J27" s="128" t="n">
        <v>3</v>
      </c>
      <c r="K27" s="104" t="n">
        <v>4058</v>
      </c>
      <c r="L27" s="76"/>
    </row>
    <row r="28" customFormat="false" ht="12" hidden="false" customHeight="false" outlineLevel="0" collapsed="false">
      <c r="A28" s="26" t="n">
        <v>21</v>
      </c>
      <c r="B28" s="130" t="n">
        <v>0</v>
      </c>
      <c r="C28" s="130" t="n">
        <v>1</v>
      </c>
      <c r="D28" s="130" t="n">
        <v>0</v>
      </c>
      <c r="E28" s="130" t="n">
        <v>1</v>
      </c>
      <c r="F28" s="130" t="n">
        <v>1</v>
      </c>
      <c r="G28" s="130" t="n">
        <v>0</v>
      </c>
      <c r="H28" s="130" t="n">
        <v>0</v>
      </c>
      <c r="I28" s="130" t="n">
        <v>0</v>
      </c>
      <c r="J28" s="128" t="n">
        <v>3</v>
      </c>
      <c r="K28" s="104" t="n">
        <v>4211</v>
      </c>
      <c r="L28" s="76"/>
    </row>
    <row r="29" customFormat="false" ht="12" hidden="false" customHeight="false" outlineLevel="0" collapsed="false">
      <c r="A29" s="26" t="n">
        <v>22</v>
      </c>
      <c r="B29" s="130" t="n">
        <v>1</v>
      </c>
      <c r="C29" s="130" t="n">
        <v>0</v>
      </c>
      <c r="D29" s="130" t="n">
        <v>1</v>
      </c>
      <c r="E29" s="130" t="n">
        <v>0</v>
      </c>
      <c r="F29" s="130" t="n">
        <v>2</v>
      </c>
      <c r="G29" s="130" t="n">
        <v>0</v>
      </c>
      <c r="H29" s="130" t="n">
        <v>1</v>
      </c>
      <c r="I29" s="130" t="n">
        <v>0</v>
      </c>
      <c r="J29" s="128" t="n">
        <v>5</v>
      </c>
      <c r="K29" s="104" t="n">
        <v>4587</v>
      </c>
      <c r="L29" s="76"/>
    </row>
    <row r="30" customFormat="false" ht="12" hidden="false" customHeight="false" outlineLevel="0" collapsed="false">
      <c r="A30" s="26" t="n">
        <v>23</v>
      </c>
      <c r="B30" s="130" t="n">
        <v>1</v>
      </c>
      <c r="C30" s="130" t="n">
        <v>1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28" t="n">
        <v>2</v>
      </c>
      <c r="K30" s="104" t="n">
        <v>4673</v>
      </c>
      <c r="L30" s="76"/>
    </row>
    <row r="31" customFormat="false" ht="12" hidden="false" customHeight="false" outlineLevel="0" collapsed="false">
      <c r="A31" s="26" t="n">
        <v>24</v>
      </c>
      <c r="B31" s="130" t="n">
        <v>0</v>
      </c>
      <c r="C31" s="130" t="n">
        <v>1</v>
      </c>
      <c r="D31" s="130" t="n">
        <v>0</v>
      </c>
      <c r="E31" s="130" t="n">
        <v>2</v>
      </c>
      <c r="F31" s="130" t="n">
        <v>1</v>
      </c>
      <c r="G31" s="130" t="n">
        <v>0</v>
      </c>
      <c r="H31" s="130" t="n">
        <v>3</v>
      </c>
      <c r="I31" s="130" t="n">
        <v>1</v>
      </c>
      <c r="J31" s="128" t="n">
        <v>8</v>
      </c>
      <c r="K31" s="104" t="n">
        <v>5163</v>
      </c>
      <c r="L31" s="76"/>
    </row>
    <row r="32" customFormat="false" ht="12" hidden="false" customHeight="false" outlineLevel="0" collapsed="false">
      <c r="A32" s="26" t="n">
        <v>25</v>
      </c>
      <c r="B32" s="130" t="n">
        <v>0</v>
      </c>
      <c r="C32" s="130" t="n">
        <v>2</v>
      </c>
      <c r="D32" s="130" t="n">
        <v>2</v>
      </c>
      <c r="E32" s="130" t="n">
        <v>1</v>
      </c>
      <c r="F32" s="130" t="n">
        <v>4</v>
      </c>
      <c r="G32" s="130" t="n">
        <v>0</v>
      </c>
      <c r="H32" s="130" t="n">
        <v>0</v>
      </c>
      <c r="I32" s="130" t="n">
        <v>1</v>
      </c>
      <c r="J32" s="128" t="n">
        <v>10</v>
      </c>
      <c r="K32" s="104" t="n">
        <v>5451</v>
      </c>
      <c r="L32" s="76"/>
    </row>
    <row r="33" customFormat="false" ht="12" hidden="false" customHeight="false" outlineLevel="0" collapsed="false">
      <c r="A33" s="26" t="n">
        <v>26</v>
      </c>
      <c r="B33" s="130" t="n">
        <v>0</v>
      </c>
      <c r="C33" s="130" t="n">
        <v>1</v>
      </c>
      <c r="D33" s="130" t="n">
        <v>4</v>
      </c>
      <c r="E33" s="130" t="n">
        <v>3</v>
      </c>
      <c r="F33" s="130" t="n">
        <v>1</v>
      </c>
      <c r="G33" s="130" t="n">
        <v>2</v>
      </c>
      <c r="H33" s="130" t="n">
        <v>0</v>
      </c>
      <c r="I33" s="130" t="n">
        <v>1</v>
      </c>
      <c r="J33" s="128" t="n">
        <v>12</v>
      </c>
      <c r="K33" s="104" t="n">
        <v>5774</v>
      </c>
      <c r="L33" s="76"/>
    </row>
    <row r="34" customFormat="false" ht="12" hidden="false" customHeight="false" outlineLevel="0" collapsed="false">
      <c r="A34" s="26" t="n">
        <v>27</v>
      </c>
      <c r="B34" s="130" t="n">
        <v>4</v>
      </c>
      <c r="C34" s="130" t="n">
        <v>2</v>
      </c>
      <c r="D34" s="130" t="n">
        <v>0</v>
      </c>
      <c r="E34" s="130" t="n">
        <v>0</v>
      </c>
      <c r="F34" s="130" t="n">
        <v>2</v>
      </c>
      <c r="G34" s="130" t="n">
        <v>1</v>
      </c>
      <c r="H34" s="130" t="n">
        <v>0</v>
      </c>
      <c r="I34" s="130" t="n">
        <v>0</v>
      </c>
      <c r="J34" s="128" t="n">
        <v>9</v>
      </c>
      <c r="K34" s="104" t="n">
        <v>6212</v>
      </c>
      <c r="L34" s="76"/>
    </row>
    <row r="35" customFormat="false" ht="12" hidden="false" customHeight="false" outlineLevel="0" collapsed="false">
      <c r="A35" s="26" t="n">
        <v>28</v>
      </c>
      <c r="B35" s="130" t="n">
        <v>3</v>
      </c>
      <c r="C35" s="130" t="n">
        <v>2</v>
      </c>
      <c r="D35" s="130" t="n">
        <v>1</v>
      </c>
      <c r="E35" s="130" t="n">
        <v>2</v>
      </c>
      <c r="F35" s="130" t="n">
        <v>0</v>
      </c>
      <c r="G35" s="130" t="n">
        <v>3</v>
      </c>
      <c r="H35" s="130" t="n">
        <v>1</v>
      </c>
      <c r="I35" s="130" t="n">
        <v>1</v>
      </c>
      <c r="J35" s="128" t="n">
        <v>13</v>
      </c>
      <c r="K35" s="104" t="n">
        <v>6462</v>
      </c>
      <c r="L35" s="76"/>
    </row>
    <row r="36" customFormat="false" ht="12" hidden="false" customHeight="false" outlineLevel="0" collapsed="false">
      <c r="A36" s="26" t="n">
        <v>29</v>
      </c>
      <c r="B36" s="130" t="n">
        <v>4</v>
      </c>
      <c r="C36" s="130" t="n">
        <v>0</v>
      </c>
      <c r="D36" s="130" t="n">
        <v>2</v>
      </c>
      <c r="E36" s="130" t="n">
        <v>3</v>
      </c>
      <c r="F36" s="130" t="n">
        <v>1</v>
      </c>
      <c r="G36" s="130" t="n">
        <v>1</v>
      </c>
      <c r="H36" s="130" t="n">
        <v>1</v>
      </c>
      <c r="I36" s="130" t="n">
        <v>1</v>
      </c>
      <c r="J36" s="128" t="n">
        <v>13</v>
      </c>
      <c r="K36" s="104" t="n">
        <v>6829</v>
      </c>
      <c r="L36" s="76"/>
    </row>
    <row r="37" customFormat="false" ht="12" hidden="false" customHeight="false" outlineLevel="0" collapsed="false">
      <c r="A37" s="26" t="n">
        <v>30</v>
      </c>
      <c r="B37" s="130" t="n">
        <v>4</v>
      </c>
      <c r="C37" s="130" t="n">
        <v>2</v>
      </c>
      <c r="D37" s="130" t="n">
        <v>2</v>
      </c>
      <c r="E37" s="130" t="n">
        <v>5</v>
      </c>
      <c r="F37" s="130" t="n">
        <v>1</v>
      </c>
      <c r="G37" s="130" t="n">
        <v>3</v>
      </c>
      <c r="H37" s="130" t="n">
        <v>0</v>
      </c>
      <c r="I37" s="130" t="n">
        <v>0</v>
      </c>
      <c r="J37" s="128" t="n">
        <v>17</v>
      </c>
      <c r="K37" s="104" t="n">
        <v>7029</v>
      </c>
      <c r="L37" s="76"/>
    </row>
    <row r="38" customFormat="false" ht="12" hidden="false" customHeight="false" outlineLevel="0" collapsed="false">
      <c r="A38" s="26" t="n">
        <v>31</v>
      </c>
      <c r="B38" s="130" t="n">
        <v>3</v>
      </c>
      <c r="C38" s="130" t="n">
        <v>3</v>
      </c>
      <c r="D38" s="130" t="n">
        <v>0</v>
      </c>
      <c r="E38" s="130" t="n">
        <v>1</v>
      </c>
      <c r="F38" s="130" t="n">
        <v>3</v>
      </c>
      <c r="G38" s="130" t="n">
        <v>2</v>
      </c>
      <c r="H38" s="130" t="n">
        <v>3</v>
      </c>
      <c r="I38" s="130" t="n">
        <v>2</v>
      </c>
      <c r="J38" s="128" t="n">
        <v>17</v>
      </c>
      <c r="K38" s="104" t="n">
        <v>7388</v>
      </c>
      <c r="L38" s="76"/>
    </row>
    <row r="39" customFormat="false" ht="12" hidden="false" customHeight="false" outlineLevel="0" collapsed="false">
      <c r="A39" s="26" t="n">
        <v>32</v>
      </c>
      <c r="B39" s="130" t="n">
        <v>3</v>
      </c>
      <c r="C39" s="130" t="n">
        <v>1</v>
      </c>
      <c r="D39" s="130" t="n">
        <v>0</v>
      </c>
      <c r="E39" s="130" t="n">
        <v>0</v>
      </c>
      <c r="F39" s="130" t="n">
        <v>0</v>
      </c>
      <c r="G39" s="130" t="n">
        <v>0</v>
      </c>
      <c r="H39" s="130" t="n">
        <v>1</v>
      </c>
      <c r="I39" s="130" t="n">
        <v>0</v>
      </c>
      <c r="J39" s="128" t="n">
        <v>5</v>
      </c>
      <c r="K39" s="104" t="n">
        <v>7619</v>
      </c>
      <c r="L39" s="76"/>
    </row>
    <row r="40" customFormat="false" ht="12" hidden="false" customHeight="false" outlineLevel="0" collapsed="false">
      <c r="A40" s="26" t="n">
        <v>33</v>
      </c>
      <c r="B40" s="130" t="n">
        <v>2</v>
      </c>
      <c r="C40" s="130" t="n">
        <v>1</v>
      </c>
      <c r="D40" s="130" t="n">
        <v>2</v>
      </c>
      <c r="E40" s="130" t="n">
        <v>3</v>
      </c>
      <c r="F40" s="130" t="n">
        <v>2</v>
      </c>
      <c r="G40" s="130" t="n">
        <v>1</v>
      </c>
      <c r="H40" s="130" t="n">
        <v>5</v>
      </c>
      <c r="I40" s="130" t="n">
        <v>1</v>
      </c>
      <c r="J40" s="128" t="n">
        <v>17</v>
      </c>
      <c r="K40" s="104" t="n">
        <v>7426</v>
      </c>
      <c r="L40" s="76"/>
    </row>
    <row r="41" customFormat="false" ht="12" hidden="false" customHeight="false" outlineLevel="0" collapsed="false">
      <c r="A41" s="26" t="n">
        <v>34</v>
      </c>
      <c r="B41" s="130" t="n">
        <v>3</v>
      </c>
      <c r="C41" s="130" t="n">
        <v>7</v>
      </c>
      <c r="D41" s="130" t="n">
        <v>7</v>
      </c>
      <c r="E41" s="130" t="n">
        <v>1</v>
      </c>
      <c r="F41" s="130" t="n">
        <v>4</v>
      </c>
      <c r="G41" s="130" t="n">
        <v>4</v>
      </c>
      <c r="H41" s="130" t="n">
        <v>0</v>
      </c>
      <c r="I41" s="130" t="n">
        <v>1</v>
      </c>
      <c r="J41" s="128" t="n">
        <v>27</v>
      </c>
      <c r="K41" s="104" t="n">
        <v>7591</v>
      </c>
      <c r="L41" s="76"/>
    </row>
    <row r="42" customFormat="false" ht="12" hidden="false" customHeight="false" outlineLevel="0" collapsed="false">
      <c r="A42" s="26" t="n">
        <v>35</v>
      </c>
      <c r="B42" s="130" t="n">
        <v>2</v>
      </c>
      <c r="C42" s="130" t="n">
        <v>3</v>
      </c>
      <c r="D42" s="130" t="n">
        <v>0</v>
      </c>
      <c r="E42" s="130" t="n">
        <v>3</v>
      </c>
      <c r="F42" s="130" t="n">
        <v>1</v>
      </c>
      <c r="G42" s="130" t="n">
        <v>2</v>
      </c>
      <c r="H42" s="130" t="n">
        <v>1</v>
      </c>
      <c r="I42" s="130" t="n">
        <v>1</v>
      </c>
      <c r="J42" s="128" t="n">
        <v>13</v>
      </c>
      <c r="K42" s="104" t="n">
        <v>7559</v>
      </c>
      <c r="L42" s="76"/>
    </row>
    <row r="43" customFormat="false" ht="12" hidden="false" customHeight="false" outlineLevel="0" collapsed="false">
      <c r="A43" s="26" t="n">
        <v>36</v>
      </c>
      <c r="B43" s="130" t="n">
        <v>3</v>
      </c>
      <c r="C43" s="130" t="n">
        <v>5</v>
      </c>
      <c r="D43" s="130" t="n">
        <v>5</v>
      </c>
      <c r="E43" s="130" t="n">
        <v>1</v>
      </c>
      <c r="F43" s="130" t="n">
        <v>4</v>
      </c>
      <c r="G43" s="130" t="n">
        <v>5</v>
      </c>
      <c r="H43" s="130" t="n">
        <v>2</v>
      </c>
      <c r="I43" s="130" t="n">
        <v>3</v>
      </c>
      <c r="J43" s="128" t="n">
        <v>28</v>
      </c>
      <c r="K43" s="104" t="n">
        <v>7205</v>
      </c>
      <c r="L43" s="76"/>
    </row>
    <row r="44" customFormat="false" ht="12" hidden="false" customHeight="false" outlineLevel="0" collapsed="false">
      <c r="A44" s="26" t="n">
        <v>37</v>
      </c>
      <c r="B44" s="130" t="n">
        <v>2</v>
      </c>
      <c r="C44" s="130" t="n">
        <v>10</v>
      </c>
      <c r="D44" s="130" t="n">
        <v>4</v>
      </c>
      <c r="E44" s="130" t="n">
        <v>3</v>
      </c>
      <c r="F44" s="130" t="n">
        <v>2</v>
      </c>
      <c r="G44" s="130" t="n">
        <v>2</v>
      </c>
      <c r="H44" s="130" t="n">
        <v>2</v>
      </c>
      <c r="I44" s="130" t="n">
        <v>6</v>
      </c>
      <c r="J44" s="128" t="n">
        <v>31</v>
      </c>
      <c r="K44" s="104" t="n">
        <v>7337</v>
      </c>
      <c r="L44" s="76"/>
    </row>
    <row r="45" customFormat="false" ht="12" hidden="false" customHeight="false" outlineLevel="0" collapsed="false">
      <c r="A45" s="26" t="n">
        <v>38</v>
      </c>
      <c r="B45" s="130" t="n">
        <v>5</v>
      </c>
      <c r="C45" s="130" t="n">
        <v>5</v>
      </c>
      <c r="D45" s="130" t="n">
        <v>5</v>
      </c>
      <c r="E45" s="130" t="n">
        <v>1</v>
      </c>
      <c r="F45" s="130" t="n">
        <v>4</v>
      </c>
      <c r="G45" s="130" t="n">
        <v>4</v>
      </c>
      <c r="H45" s="130" t="n">
        <v>2</v>
      </c>
      <c r="I45" s="130" t="n">
        <v>1</v>
      </c>
      <c r="J45" s="128" t="n">
        <v>27</v>
      </c>
      <c r="K45" s="104" t="n">
        <v>7052</v>
      </c>
      <c r="L45" s="76"/>
    </row>
    <row r="46" customFormat="false" ht="12" hidden="false" customHeight="false" outlineLevel="0" collapsed="false">
      <c r="A46" s="26" t="n">
        <v>39</v>
      </c>
      <c r="B46" s="130" t="n">
        <v>6</v>
      </c>
      <c r="C46" s="130" t="n">
        <v>6</v>
      </c>
      <c r="D46" s="130" t="n">
        <v>5</v>
      </c>
      <c r="E46" s="130" t="n">
        <v>5</v>
      </c>
      <c r="F46" s="130" t="n">
        <v>1</v>
      </c>
      <c r="G46" s="130" t="n">
        <v>5</v>
      </c>
      <c r="H46" s="130" t="n">
        <v>5</v>
      </c>
      <c r="I46" s="130" t="n">
        <v>3</v>
      </c>
      <c r="J46" s="128" t="n">
        <v>36</v>
      </c>
      <c r="K46" s="104" t="n">
        <v>7003</v>
      </c>
      <c r="L46" s="76"/>
    </row>
    <row r="47" customFormat="false" ht="12" hidden="false" customHeight="false" outlineLevel="0" collapsed="false">
      <c r="A47" s="26" t="n">
        <v>40</v>
      </c>
      <c r="B47" s="130" t="n">
        <v>6</v>
      </c>
      <c r="C47" s="130" t="n">
        <v>4</v>
      </c>
      <c r="D47" s="130" t="n">
        <v>3</v>
      </c>
      <c r="E47" s="130" t="n">
        <v>3</v>
      </c>
      <c r="F47" s="130" t="n">
        <v>2</v>
      </c>
      <c r="G47" s="130" t="n">
        <v>4</v>
      </c>
      <c r="H47" s="130" t="n">
        <v>6</v>
      </c>
      <c r="I47" s="130" t="n">
        <v>2</v>
      </c>
      <c r="J47" s="128" t="n">
        <v>30</v>
      </c>
      <c r="K47" s="104" t="n">
        <v>6771</v>
      </c>
      <c r="L47" s="76"/>
    </row>
    <row r="48" customFormat="false" ht="12" hidden="false" customHeight="false" outlineLevel="0" collapsed="false">
      <c r="A48" s="26" t="n">
        <v>41</v>
      </c>
      <c r="B48" s="130" t="n">
        <v>8</v>
      </c>
      <c r="C48" s="130" t="n">
        <v>7</v>
      </c>
      <c r="D48" s="130" t="n">
        <v>4</v>
      </c>
      <c r="E48" s="130" t="n">
        <v>8</v>
      </c>
      <c r="F48" s="130" t="n">
        <v>6</v>
      </c>
      <c r="G48" s="130" t="n">
        <v>5</v>
      </c>
      <c r="H48" s="130" t="n">
        <v>2</v>
      </c>
      <c r="I48" s="130" t="n">
        <v>4</v>
      </c>
      <c r="J48" s="128" t="n">
        <v>44</v>
      </c>
      <c r="K48" s="104" t="n">
        <v>6789</v>
      </c>
      <c r="L48" s="76"/>
    </row>
    <row r="49" customFormat="false" ht="12" hidden="false" customHeight="false" outlineLevel="0" collapsed="false">
      <c r="A49" s="26" t="n">
        <v>42</v>
      </c>
      <c r="B49" s="130" t="n">
        <v>6</v>
      </c>
      <c r="C49" s="130" t="n">
        <v>3</v>
      </c>
      <c r="D49" s="130" t="n">
        <v>5</v>
      </c>
      <c r="E49" s="130" t="n">
        <v>4</v>
      </c>
      <c r="F49" s="130" t="n">
        <v>8</v>
      </c>
      <c r="G49" s="130" t="n">
        <v>6</v>
      </c>
      <c r="H49" s="130" t="n">
        <v>5</v>
      </c>
      <c r="I49" s="130" t="n">
        <v>7</v>
      </c>
      <c r="J49" s="128" t="n">
        <v>44</v>
      </c>
      <c r="K49" s="104" t="n">
        <v>6699</v>
      </c>
      <c r="L49" s="76"/>
    </row>
    <row r="50" customFormat="false" ht="12" hidden="false" customHeight="false" outlineLevel="0" collapsed="false">
      <c r="A50" s="26" t="n">
        <v>43</v>
      </c>
      <c r="B50" s="130" t="n">
        <v>6</v>
      </c>
      <c r="C50" s="130" t="n">
        <v>9</v>
      </c>
      <c r="D50" s="130" t="n">
        <v>5</v>
      </c>
      <c r="E50" s="130" t="n">
        <v>5</v>
      </c>
      <c r="F50" s="130" t="n">
        <v>9</v>
      </c>
      <c r="G50" s="130" t="n">
        <v>6</v>
      </c>
      <c r="H50" s="130" t="n">
        <v>7</v>
      </c>
      <c r="I50" s="130" t="n">
        <v>4</v>
      </c>
      <c r="J50" s="128" t="n">
        <v>51</v>
      </c>
      <c r="K50" s="104" t="n">
        <v>6536</v>
      </c>
      <c r="L50" s="76"/>
    </row>
    <row r="51" customFormat="false" ht="12" hidden="false" customHeight="false" outlineLevel="0" collapsed="false">
      <c r="A51" s="26" t="n">
        <v>44</v>
      </c>
      <c r="B51" s="130" t="n">
        <v>11</v>
      </c>
      <c r="C51" s="130" t="n">
        <v>7</v>
      </c>
      <c r="D51" s="130" t="n">
        <v>7</v>
      </c>
      <c r="E51" s="130" t="n">
        <v>2</v>
      </c>
      <c r="F51" s="130" t="n">
        <v>6</v>
      </c>
      <c r="G51" s="130" t="n">
        <v>10</v>
      </c>
      <c r="H51" s="130" t="n">
        <v>9</v>
      </c>
      <c r="I51" s="130" t="n">
        <v>6</v>
      </c>
      <c r="J51" s="128" t="n">
        <v>58</v>
      </c>
      <c r="K51" s="104" t="n">
        <v>6459</v>
      </c>
      <c r="L51" s="76"/>
    </row>
    <row r="52" customFormat="false" ht="12" hidden="false" customHeight="false" outlineLevel="0" collapsed="false">
      <c r="A52" s="26" t="n">
        <v>45</v>
      </c>
      <c r="B52" s="130" t="n">
        <v>12</v>
      </c>
      <c r="C52" s="130" t="n">
        <v>5</v>
      </c>
      <c r="D52" s="130" t="n">
        <v>5</v>
      </c>
      <c r="E52" s="130" t="n">
        <v>13</v>
      </c>
      <c r="F52" s="130" t="n">
        <v>7</v>
      </c>
      <c r="G52" s="130" t="n">
        <v>4</v>
      </c>
      <c r="H52" s="130" t="n">
        <v>3</v>
      </c>
      <c r="I52" s="130" t="n">
        <v>10</v>
      </c>
      <c r="J52" s="128" t="n">
        <v>59</v>
      </c>
      <c r="K52" s="104" t="n">
        <v>6477</v>
      </c>
      <c r="L52" s="76"/>
    </row>
    <row r="53" customFormat="false" ht="12" hidden="false" customHeight="false" outlineLevel="0" collapsed="false">
      <c r="A53" s="26" t="n">
        <v>46</v>
      </c>
      <c r="B53" s="130" t="n">
        <v>4</v>
      </c>
      <c r="C53" s="130" t="n">
        <v>7</v>
      </c>
      <c r="D53" s="130" t="n">
        <v>8</v>
      </c>
      <c r="E53" s="130" t="n">
        <v>5</v>
      </c>
      <c r="F53" s="130" t="n">
        <v>10</v>
      </c>
      <c r="G53" s="130" t="n">
        <v>8</v>
      </c>
      <c r="H53" s="130" t="n">
        <v>7</v>
      </c>
      <c r="I53" s="130" t="n">
        <v>11</v>
      </c>
      <c r="J53" s="128" t="n">
        <v>60</v>
      </c>
      <c r="K53" s="104" t="n">
        <v>6081</v>
      </c>
      <c r="L53" s="76"/>
    </row>
    <row r="54" customFormat="false" ht="12" hidden="false" customHeight="false" outlineLevel="0" collapsed="false">
      <c r="A54" s="26" t="n">
        <v>47</v>
      </c>
      <c r="B54" s="130" t="n">
        <v>4</v>
      </c>
      <c r="C54" s="130" t="n">
        <v>11</v>
      </c>
      <c r="D54" s="130" t="n">
        <v>10</v>
      </c>
      <c r="E54" s="130" t="n">
        <v>13</v>
      </c>
      <c r="F54" s="130" t="n">
        <v>8</v>
      </c>
      <c r="G54" s="130" t="n">
        <v>10</v>
      </c>
      <c r="H54" s="130" t="n">
        <v>8</v>
      </c>
      <c r="I54" s="130" t="n">
        <v>10</v>
      </c>
      <c r="J54" s="128" t="n">
        <v>74</v>
      </c>
      <c r="K54" s="104" t="n">
        <v>5872</v>
      </c>
      <c r="L54" s="76"/>
    </row>
    <row r="55" customFormat="false" ht="12" hidden="false" customHeight="false" outlineLevel="0" collapsed="false">
      <c r="A55" s="26" t="n">
        <v>48</v>
      </c>
      <c r="B55" s="130" t="n">
        <v>16</v>
      </c>
      <c r="C55" s="130" t="n">
        <v>16</v>
      </c>
      <c r="D55" s="130" t="n">
        <v>9</v>
      </c>
      <c r="E55" s="130" t="n">
        <v>11</v>
      </c>
      <c r="F55" s="130" t="n">
        <v>10</v>
      </c>
      <c r="G55" s="130" t="n">
        <v>7</v>
      </c>
      <c r="H55" s="130" t="n">
        <v>12</v>
      </c>
      <c r="I55" s="130" t="n">
        <v>10</v>
      </c>
      <c r="J55" s="128" t="n">
        <v>91</v>
      </c>
      <c r="K55" s="104" t="n">
        <v>5516</v>
      </c>
      <c r="L55" s="76"/>
    </row>
    <row r="56" customFormat="false" ht="12" hidden="false" customHeight="false" outlineLevel="0" collapsed="false">
      <c r="A56" s="26" t="n">
        <v>49</v>
      </c>
      <c r="B56" s="130" t="n">
        <v>11</v>
      </c>
      <c r="C56" s="130" t="n">
        <v>8</v>
      </c>
      <c r="D56" s="130" t="n">
        <v>10</v>
      </c>
      <c r="E56" s="130" t="n">
        <v>6</v>
      </c>
      <c r="F56" s="130" t="n">
        <v>3</v>
      </c>
      <c r="G56" s="130" t="n">
        <v>11</v>
      </c>
      <c r="H56" s="130" t="n">
        <v>11</v>
      </c>
      <c r="I56" s="130" t="n">
        <v>10</v>
      </c>
      <c r="J56" s="128" t="n">
        <v>70</v>
      </c>
      <c r="K56" s="104" t="n">
        <v>5638</v>
      </c>
      <c r="L56" s="76"/>
    </row>
    <row r="57" customFormat="false" ht="12" hidden="false" customHeight="false" outlineLevel="0" collapsed="false">
      <c r="A57" s="26" t="n">
        <v>50</v>
      </c>
      <c r="B57" s="130" t="n">
        <v>12</v>
      </c>
      <c r="C57" s="130" t="n">
        <v>17</v>
      </c>
      <c r="D57" s="130" t="n">
        <v>10</v>
      </c>
      <c r="E57" s="130" t="n">
        <v>12</v>
      </c>
      <c r="F57" s="130" t="n">
        <v>9</v>
      </c>
      <c r="G57" s="130" t="n">
        <v>10</v>
      </c>
      <c r="H57" s="130" t="n">
        <v>6</v>
      </c>
      <c r="I57" s="130" t="n">
        <v>12</v>
      </c>
      <c r="J57" s="128" t="n">
        <v>88</v>
      </c>
      <c r="K57" s="104" t="n">
        <v>5537</v>
      </c>
      <c r="L57" s="76"/>
    </row>
    <row r="58" customFormat="false" ht="12" hidden="false" customHeight="false" outlineLevel="0" collapsed="false">
      <c r="A58" s="26" t="n">
        <v>51</v>
      </c>
      <c r="B58" s="130" t="n">
        <v>14</v>
      </c>
      <c r="C58" s="130" t="n">
        <v>13</v>
      </c>
      <c r="D58" s="130" t="n">
        <v>10</v>
      </c>
      <c r="E58" s="130" t="n">
        <v>12</v>
      </c>
      <c r="F58" s="130" t="n">
        <v>7</v>
      </c>
      <c r="G58" s="130" t="n">
        <v>9</v>
      </c>
      <c r="H58" s="130" t="n">
        <v>14</v>
      </c>
      <c r="I58" s="130" t="n">
        <v>7</v>
      </c>
      <c r="J58" s="128" t="n">
        <v>86</v>
      </c>
      <c r="K58" s="104" t="n">
        <v>5337</v>
      </c>
      <c r="L58" s="76"/>
    </row>
    <row r="59" customFormat="false" ht="12" hidden="false" customHeight="false" outlineLevel="0" collapsed="false">
      <c r="A59" s="26" t="n">
        <v>52</v>
      </c>
      <c r="B59" s="130" t="n">
        <v>7</v>
      </c>
      <c r="C59" s="130" t="n">
        <v>11</v>
      </c>
      <c r="D59" s="130" t="n">
        <v>11</v>
      </c>
      <c r="E59" s="130" t="n">
        <v>14</v>
      </c>
      <c r="F59" s="130" t="n">
        <v>11</v>
      </c>
      <c r="G59" s="130" t="n">
        <v>16</v>
      </c>
      <c r="H59" s="130" t="n">
        <v>19</v>
      </c>
      <c r="I59" s="130" t="n">
        <v>9</v>
      </c>
      <c r="J59" s="128" t="n">
        <v>98</v>
      </c>
      <c r="K59" s="104" t="n">
        <v>5165</v>
      </c>
      <c r="L59" s="76"/>
    </row>
    <row r="60" customFormat="false" ht="12" hidden="false" customHeight="false" outlineLevel="0" collapsed="false">
      <c r="A60" s="26" t="n">
        <v>53</v>
      </c>
      <c r="B60" s="130" t="n">
        <v>10</v>
      </c>
      <c r="C60" s="130" t="n">
        <v>14</v>
      </c>
      <c r="D60" s="130" t="n">
        <v>13</v>
      </c>
      <c r="E60" s="130" t="n">
        <v>14</v>
      </c>
      <c r="F60" s="130" t="n">
        <v>10</v>
      </c>
      <c r="G60" s="130" t="n">
        <v>12</v>
      </c>
      <c r="H60" s="130" t="n">
        <v>11</v>
      </c>
      <c r="I60" s="130" t="n">
        <v>16</v>
      </c>
      <c r="J60" s="128" t="n">
        <v>100</v>
      </c>
      <c r="K60" s="104" t="n">
        <v>4860</v>
      </c>
      <c r="L60" s="76"/>
    </row>
    <row r="61" customFormat="false" ht="12" hidden="false" customHeight="false" outlineLevel="0" collapsed="false">
      <c r="A61" s="26" t="n">
        <v>54</v>
      </c>
      <c r="B61" s="130" t="n">
        <v>16</v>
      </c>
      <c r="C61" s="130" t="n">
        <v>16</v>
      </c>
      <c r="D61" s="130" t="n">
        <v>11</v>
      </c>
      <c r="E61" s="130" t="n">
        <v>18</v>
      </c>
      <c r="F61" s="130" t="n">
        <v>19</v>
      </c>
      <c r="G61" s="130" t="n">
        <v>15</v>
      </c>
      <c r="H61" s="130" t="n">
        <v>9</v>
      </c>
      <c r="I61" s="130" t="n">
        <v>17</v>
      </c>
      <c r="J61" s="128" t="n">
        <v>121</v>
      </c>
      <c r="K61" s="104" t="n">
        <v>4716</v>
      </c>
      <c r="L61" s="76"/>
    </row>
    <row r="62" customFormat="false" ht="12" hidden="false" customHeight="false" outlineLevel="0" collapsed="false">
      <c r="A62" s="26" t="n">
        <v>55</v>
      </c>
      <c r="B62" s="130" t="n">
        <v>14</v>
      </c>
      <c r="C62" s="130" t="n">
        <v>17</v>
      </c>
      <c r="D62" s="130" t="n">
        <v>14</v>
      </c>
      <c r="E62" s="130" t="n">
        <v>15</v>
      </c>
      <c r="F62" s="130" t="n">
        <v>10</v>
      </c>
      <c r="G62" s="130" t="n">
        <v>13</v>
      </c>
      <c r="H62" s="130" t="n">
        <v>11</v>
      </c>
      <c r="I62" s="130" t="n">
        <v>27</v>
      </c>
      <c r="J62" s="128" t="n">
        <v>121</v>
      </c>
      <c r="K62" s="104" t="n">
        <v>4240</v>
      </c>
      <c r="L62" s="76"/>
    </row>
    <row r="63" customFormat="false" ht="12" hidden="false" customHeight="false" outlineLevel="0" collapsed="false">
      <c r="A63" s="26" t="n">
        <v>56</v>
      </c>
      <c r="B63" s="130" t="n">
        <v>19</v>
      </c>
      <c r="C63" s="130" t="n">
        <v>11</v>
      </c>
      <c r="D63" s="130" t="n">
        <v>13</v>
      </c>
      <c r="E63" s="130" t="n">
        <v>13</v>
      </c>
      <c r="F63" s="130" t="n">
        <v>18</v>
      </c>
      <c r="G63" s="130" t="n">
        <v>14</v>
      </c>
      <c r="H63" s="130" t="n">
        <v>8</v>
      </c>
      <c r="I63" s="130" t="n">
        <v>16</v>
      </c>
      <c r="J63" s="128" t="n">
        <v>112</v>
      </c>
      <c r="K63" s="104" t="n">
        <v>4300</v>
      </c>
      <c r="L63" s="76"/>
    </row>
    <row r="64" customFormat="false" ht="12" hidden="false" customHeight="false" outlineLevel="0" collapsed="false">
      <c r="A64" s="26" t="n">
        <v>57</v>
      </c>
      <c r="B64" s="130" t="n">
        <v>16</v>
      </c>
      <c r="C64" s="130" t="n">
        <v>19</v>
      </c>
      <c r="D64" s="130" t="n">
        <v>25</v>
      </c>
      <c r="E64" s="130" t="n">
        <v>17</v>
      </c>
      <c r="F64" s="130" t="n">
        <v>18</v>
      </c>
      <c r="G64" s="130" t="n">
        <v>19</v>
      </c>
      <c r="H64" s="130" t="n">
        <v>17</v>
      </c>
      <c r="I64" s="130" t="n">
        <v>17</v>
      </c>
      <c r="J64" s="128" t="n">
        <v>148</v>
      </c>
      <c r="K64" s="104" t="n">
        <v>4482</v>
      </c>
      <c r="L64" s="76"/>
    </row>
    <row r="65" customFormat="false" ht="12" hidden="false" customHeight="false" outlineLevel="0" collapsed="false">
      <c r="A65" s="26" t="n">
        <v>58</v>
      </c>
      <c r="B65" s="130" t="n">
        <v>12</v>
      </c>
      <c r="C65" s="130" t="n">
        <v>12</v>
      </c>
      <c r="D65" s="130" t="n">
        <v>18</v>
      </c>
      <c r="E65" s="130" t="n">
        <v>19</v>
      </c>
      <c r="F65" s="130" t="n">
        <v>24</v>
      </c>
      <c r="G65" s="130" t="n">
        <v>18</v>
      </c>
      <c r="H65" s="130" t="n">
        <v>15</v>
      </c>
      <c r="I65" s="130" t="n">
        <v>12</v>
      </c>
      <c r="J65" s="128" t="n">
        <v>130</v>
      </c>
      <c r="K65" s="104" t="n">
        <v>4088</v>
      </c>
      <c r="L65" s="76"/>
    </row>
    <row r="66" customFormat="false" ht="12" hidden="false" customHeight="false" outlineLevel="0" collapsed="false">
      <c r="A66" s="26" t="n">
        <v>59</v>
      </c>
      <c r="B66" s="130" t="n">
        <v>24</v>
      </c>
      <c r="C66" s="130" t="n">
        <v>20</v>
      </c>
      <c r="D66" s="130" t="n">
        <v>16</v>
      </c>
      <c r="E66" s="130" t="n">
        <v>18</v>
      </c>
      <c r="F66" s="130" t="n">
        <v>19</v>
      </c>
      <c r="G66" s="130" t="n">
        <v>17</v>
      </c>
      <c r="H66" s="130" t="n">
        <v>17</v>
      </c>
      <c r="I66" s="130" t="n">
        <v>12</v>
      </c>
      <c r="J66" s="128" t="n">
        <v>143</v>
      </c>
      <c r="K66" s="104" t="n">
        <v>4252</v>
      </c>
      <c r="L66" s="76"/>
    </row>
    <row r="67" customFormat="false" ht="12" hidden="false" customHeight="false" outlineLevel="0" collapsed="false">
      <c r="A67" s="26" t="n">
        <v>60</v>
      </c>
      <c r="B67" s="130" t="n">
        <v>20</v>
      </c>
      <c r="C67" s="130" t="n">
        <v>13</v>
      </c>
      <c r="D67" s="130" t="n">
        <v>24</v>
      </c>
      <c r="E67" s="130" t="n">
        <v>13</v>
      </c>
      <c r="F67" s="130" t="n">
        <v>10</v>
      </c>
      <c r="G67" s="130" t="n">
        <v>12</v>
      </c>
      <c r="H67" s="130" t="n">
        <v>18</v>
      </c>
      <c r="I67" s="130" t="n">
        <v>18</v>
      </c>
      <c r="J67" s="128" t="n">
        <v>128</v>
      </c>
      <c r="K67" s="104" t="n">
        <v>4350</v>
      </c>
      <c r="L67" s="76"/>
    </row>
    <row r="68" customFormat="false" ht="12" hidden="false" customHeight="false" outlineLevel="0" collapsed="false">
      <c r="A68" s="26" t="n">
        <v>61</v>
      </c>
      <c r="B68" s="130" t="n">
        <v>17</v>
      </c>
      <c r="C68" s="130" t="n">
        <v>24</v>
      </c>
      <c r="D68" s="130" t="n">
        <v>17</v>
      </c>
      <c r="E68" s="130" t="n">
        <v>29</v>
      </c>
      <c r="F68" s="130" t="n">
        <v>20</v>
      </c>
      <c r="G68" s="130" t="n">
        <v>24</v>
      </c>
      <c r="H68" s="130" t="n">
        <v>19</v>
      </c>
      <c r="I68" s="130" t="n">
        <v>20</v>
      </c>
      <c r="J68" s="128" t="n">
        <v>170</v>
      </c>
      <c r="K68" s="104" t="n">
        <v>4451</v>
      </c>
      <c r="L68" s="76"/>
    </row>
    <row r="69" customFormat="false" ht="12" hidden="false" customHeight="false" outlineLevel="0" collapsed="false">
      <c r="A69" s="26" t="n">
        <v>62</v>
      </c>
      <c r="B69" s="130" t="n">
        <v>26</v>
      </c>
      <c r="C69" s="130" t="n">
        <v>23</v>
      </c>
      <c r="D69" s="130" t="n">
        <v>19</v>
      </c>
      <c r="E69" s="130" t="n">
        <v>14</v>
      </c>
      <c r="F69" s="130" t="n">
        <v>17</v>
      </c>
      <c r="G69" s="130" t="n">
        <v>22</v>
      </c>
      <c r="H69" s="130" t="n">
        <v>25</v>
      </c>
      <c r="I69" s="130" t="n">
        <v>23</v>
      </c>
      <c r="J69" s="128" t="n">
        <v>169</v>
      </c>
      <c r="K69" s="104" t="n">
        <v>4033</v>
      </c>
      <c r="L69" s="76"/>
    </row>
    <row r="70" customFormat="false" ht="12" hidden="false" customHeight="false" outlineLevel="0" collapsed="false">
      <c r="A70" s="26" t="n">
        <v>63</v>
      </c>
      <c r="B70" s="130" t="n">
        <v>23</v>
      </c>
      <c r="C70" s="130" t="n">
        <v>31</v>
      </c>
      <c r="D70" s="130" t="n">
        <v>18</v>
      </c>
      <c r="E70" s="130" t="n">
        <v>24</v>
      </c>
      <c r="F70" s="130" t="n">
        <v>19</v>
      </c>
      <c r="G70" s="130" t="n">
        <v>19</v>
      </c>
      <c r="H70" s="130" t="n">
        <v>21</v>
      </c>
      <c r="I70" s="130" t="n">
        <v>29</v>
      </c>
      <c r="J70" s="128" t="n">
        <v>184</v>
      </c>
      <c r="K70" s="104" t="n">
        <v>3899</v>
      </c>
      <c r="L70" s="76"/>
    </row>
    <row r="71" customFormat="false" ht="12" hidden="false" customHeight="false" outlineLevel="0" collapsed="false">
      <c r="A71" s="26" t="n">
        <v>64</v>
      </c>
      <c r="B71" s="130" t="n">
        <v>37</v>
      </c>
      <c r="C71" s="130" t="n">
        <v>26</v>
      </c>
      <c r="D71" s="130" t="n">
        <v>22</v>
      </c>
      <c r="E71" s="130" t="n">
        <v>29</v>
      </c>
      <c r="F71" s="130" t="n">
        <v>28</v>
      </c>
      <c r="G71" s="130" t="n">
        <v>29</v>
      </c>
      <c r="H71" s="130" t="n">
        <v>26</v>
      </c>
      <c r="I71" s="130" t="n">
        <v>22</v>
      </c>
      <c r="J71" s="128" t="n">
        <v>219</v>
      </c>
      <c r="K71" s="104" t="n">
        <v>3948</v>
      </c>
      <c r="L71" s="76"/>
    </row>
    <row r="72" customFormat="false" ht="12" hidden="false" customHeight="false" outlineLevel="0" collapsed="false">
      <c r="A72" s="26" t="n">
        <v>65</v>
      </c>
      <c r="B72" s="130" t="n">
        <v>16</v>
      </c>
      <c r="C72" s="130" t="n">
        <v>32</v>
      </c>
      <c r="D72" s="130" t="n">
        <v>20</v>
      </c>
      <c r="E72" s="130" t="n">
        <v>27</v>
      </c>
      <c r="F72" s="130" t="n">
        <v>26</v>
      </c>
      <c r="G72" s="130" t="n">
        <v>29</v>
      </c>
      <c r="H72" s="130" t="n">
        <v>18</v>
      </c>
      <c r="I72" s="130" t="n">
        <v>25</v>
      </c>
      <c r="J72" s="128" t="n">
        <v>193</v>
      </c>
      <c r="K72" s="104" t="n">
        <v>3721</v>
      </c>
      <c r="L72" s="76"/>
    </row>
    <row r="73" customFormat="false" ht="12" hidden="false" customHeight="false" outlineLevel="0" collapsed="false">
      <c r="A73" s="26" t="n">
        <v>66</v>
      </c>
      <c r="B73" s="130" t="n">
        <v>30</v>
      </c>
      <c r="C73" s="130" t="n">
        <v>26</v>
      </c>
      <c r="D73" s="130" t="n">
        <v>21</v>
      </c>
      <c r="E73" s="130" t="n">
        <v>21</v>
      </c>
      <c r="F73" s="130" t="n">
        <v>30</v>
      </c>
      <c r="G73" s="130" t="n">
        <v>24</v>
      </c>
      <c r="H73" s="130" t="n">
        <v>21</v>
      </c>
      <c r="I73" s="130" t="n">
        <v>33</v>
      </c>
      <c r="J73" s="128" t="n">
        <v>206</v>
      </c>
      <c r="K73" s="104" t="n">
        <v>3573</v>
      </c>
      <c r="L73" s="76"/>
    </row>
    <row r="74" customFormat="false" ht="12" hidden="false" customHeight="false" outlineLevel="0" collapsed="false">
      <c r="A74" s="26" t="n">
        <v>67</v>
      </c>
      <c r="B74" s="130" t="n">
        <v>29</v>
      </c>
      <c r="C74" s="130" t="n">
        <v>25</v>
      </c>
      <c r="D74" s="130" t="n">
        <v>29</v>
      </c>
      <c r="E74" s="130" t="n">
        <v>23</v>
      </c>
      <c r="F74" s="130" t="n">
        <v>22</v>
      </c>
      <c r="G74" s="130" t="n">
        <v>28</v>
      </c>
      <c r="H74" s="130" t="n">
        <v>26</v>
      </c>
      <c r="I74" s="130" t="n">
        <v>29</v>
      </c>
      <c r="J74" s="128" t="n">
        <v>211</v>
      </c>
      <c r="K74" s="104" t="n">
        <v>3188</v>
      </c>
      <c r="L74" s="76"/>
    </row>
    <row r="75" customFormat="false" ht="12" hidden="false" customHeight="false" outlineLevel="0" collapsed="false">
      <c r="A75" s="26" t="n">
        <v>68</v>
      </c>
      <c r="B75" s="130" t="n">
        <v>21</v>
      </c>
      <c r="C75" s="130" t="n">
        <v>42</v>
      </c>
      <c r="D75" s="130" t="n">
        <v>33</v>
      </c>
      <c r="E75" s="130" t="n">
        <v>22</v>
      </c>
      <c r="F75" s="130" t="n">
        <v>24</v>
      </c>
      <c r="G75" s="130" t="n">
        <v>29</v>
      </c>
      <c r="H75" s="130" t="n">
        <v>27</v>
      </c>
      <c r="I75" s="130" t="n">
        <v>32</v>
      </c>
      <c r="J75" s="128" t="n">
        <v>230</v>
      </c>
      <c r="K75" s="104" t="n">
        <v>3031</v>
      </c>
      <c r="L75" s="76"/>
    </row>
    <row r="76" customFormat="false" ht="12" hidden="false" customHeight="false" outlineLevel="0" collapsed="false">
      <c r="A76" s="26" t="n">
        <v>69</v>
      </c>
      <c r="B76" s="130" t="n">
        <v>21</v>
      </c>
      <c r="C76" s="130" t="n">
        <v>24</v>
      </c>
      <c r="D76" s="130" t="n">
        <v>21</v>
      </c>
      <c r="E76" s="130" t="n">
        <v>37</v>
      </c>
      <c r="F76" s="130" t="n">
        <v>49</v>
      </c>
      <c r="G76" s="130" t="n">
        <v>14</v>
      </c>
      <c r="H76" s="130" t="n">
        <v>38</v>
      </c>
      <c r="I76" s="130" t="n">
        <v>20</v>
      </c>
      <c r="J76" s="128" t="n">
        <v>224</v>
      </c>
      <c r="K76" s="104" t="n">
        <v>3905</v>
      </c>
      <c r="L76" s="76"/>
    </row>
    <row r="77" customFormat="false" ht="12" hidden="false" customHeight="false" outlineLevel="0" collapsed="false">
      <c r="A77" s="26" t="n">
        <v>70</v>
      </c>
      <c r="B77" s="130" t="n">
        <v>30</v>
      </c>
      <c r="C77" s="130" t="n">
        <v>29</v>
      </c>
      <c r="D77" s="130" t="n">
        <v>27</v>
      </c>
      <c r="E77" s="130" t="n">
        <v>33</v>
      </c>
      <c r="F77" s="130" t="n">
        <v>31</v>
      </c>
      <c r="G77" s="130" t="n">
        <v>43</v>
      </c>
      <c r="H77" s="130" t="n">
        <v>34</v>
      </c>
      <c r="I77" s="130" t="n">
        <v>37</v>
      </c>
      <c r="J77" s="128" t="n">
        <v>264</v>
      </c>
      <c r="K77" s="104" t="n">
        <v>2251</v>
      </c>
      <c r="L77" s="76"/>
    </row>
    <row r="78" customFormat="false" ht="12" hidden="false" customHeight="false" outlineLevel="0" collapsed="false">
      <c r="A78" s="26" t="n">
        <v>71</v>
      </c>
      <c r="B78" s="130" t="n">
        <v>34</v>
      </c>
      <c r="C78" s="130" t="n">
        <v>41</v>
      </c>
      <c r="D78" s="130" t="n">
        <v>39</v>
      </c>
      <c r="E78" s="130" t="n">
        <v>51</v>
      </c>
      <c r="F78" s="130" t="n">
        <v>31</v>
      </c>
      <c r="G78" s="130" t="n">
        <v>23</v>
      </c>
      <c r="H78" s="130" t="n">
        <v>32</v>
      </c>
      <c r="I78" s="130" t="n">
        <v>40</v>
      </c>
      <c r="J78" s="128" t="n">
        <v>291</v>
      </c>
      <c r="K78" s="104" t="n">
        <v>2799</v>
      </c>
      <c r="L78" s="76"/>
    </row>
    <row r="79" customFormat="false" ht="12" hidden="false" customHeight="false" outlineLevel="0" collapsed="false">
      <c r="A79" s="26" t="n">
        <v>72</v>
      </c>
      <c r="B79" s="130" t="n">
        <v>52</v>
      </c>
      <c r="C79" s="130" t="n">
        <v>35</v>
      </c>
      <c r="D79" s="130" t="n">
        <v>44</v>
      </c>
      <c r="E79" s="130" t="n">
        <v>43</v>
      </c>
      <c r="F79" s="130" t="n">
        <v>39</v>
      </c>
      <c r="G79" s="130" t="n">
        <v>45</v>
      </c>
      <c r="H79" s="130" t="n">
        <v>33</v>
      </c>
      <c r="I79" s="130" t="n">
        <v>15</v>
      </c>
      <c r="J79" s="128" t="n">
        <v>306</v>
      </c>
      <c r="K79" s="104" t="n">
        <v>2974</v>
      </c>
      <c r="L79" s="76"/>
    </row>
    <row r="80" customFormat="false" ht="12" hidden="false" customHeight="false" outlineLevel="0" collapsed="false">
      <c r="A80" s="26" t="n">
        <v>73</v>
      </c>
      <c r="B80" s="130" t="n">
        <v>43</v>
      </c>
      <c r="C80" s="130" t="n">
        <v>43</v>
      </c>
      <c r="D80" s="130" t="n">
        <v>50</v>
      </c>
      <c r="E80" s="130" t="n">
        <v>42</v>
      </c>
      <c r="F80" s="130" t="n">
        <v>43</v>
      </c>
      <c r="G80" s="130" t="n">
        <v>38</v>
      </c>
      <c r="H80" s="130" t="n">
        <v>37</v>
      </c>
      <c r="I80" s="130" t="n">
        <v>35</v>
      </c>
      <c r="J80" s="128" t="n">
        <v>331</v>
      </c>
      <c r="K80" s="104" t="n">
        <v>2903</v>
      </c>
      <c r="L80" s="76"/>
    </row>
    <row r="81" customFormat="false" ht="12" hidden="false" customHeight="false" outlineLevel="0" collapsed="false">
      <c r="A81" s="26" t="n">
        <v>74</v>
      </c>
      <c r="B81" s="130" t="n">
        <v>39</v>
      </c>
      <c r="C81" s="130" t="n">
        <v>56</v>
      </c>
      <c r="D81" s="130" t="n">
        <v>50</v>
      </c>
      <c r="E81" s="130" t="n">
        <v>44</v>
      </c>
      <c r="F81" s="130" t="n">
        <v>46</v>
      </c>
      <c r="G81" s="130" t="n">
        <v>43</v>
      </c>
      <c r="H81" s="130" t="n">
        <v>46</v>
      </c>
      <c r="I81" s="130" t="n">
        <v>36</v>
      </c>
      <c r="J81" s="128" t="n">
        <v>360</v>
      </c>
      <c r="K81" s="104" t="n">
        <v>2822</v>
      </c>
      <c r="L81" s="76"/>
    </row>
    <row r="82" customFormat="false" ht="12" hidden="false" customHeight="false" outlineLevel="0" collapsed="false">
      <c r="A82" s="26" t="n">
        <v>75</v>
      </c>
      <c r="B82" s="130" t="n">
        <v>50</v>
      </c>
      <c r="C82" s="130" t="n">
        <v>44</v>
      </c>
      <c r="D82" s="130" t="n">
        <v>55</v>
      </c>
      <c r="E82" s="130" t="n">
        <v>50</v>
      </c>
      <c r="F82" s="130" t="n">
        <v>41</v>
      </c>
      <c r="G82" s="130" t="n">
        <v>52</v>
      </c>
      <c r="H82" s="130" t="n">
        <v>41</v>
      </c>
      <c r="I82" s="130" t="n">
        <v>48</v>
      </c>
      <c r="J82" s="128" t="n">
        <v>381</v>
      </c>
      <c r="K82" s="104" t="n">
        <v>2753</v>
      </c>
      <c r="L82" s="76"/>
    </row>
    <row r="83" customFormat="false" ht="12" hidden="false" customHeight="false" outlineLevel="0" collapsed="false">
      <c r="A83" s="26" t="n">
        <v>76</v>
      </c>
      <c r="B83" s="130" t="n">
        <v>62</v>
      </c>
      <c r="C83" s="130" t="n">
        <v>48</v>
      </c>
      <c r="D83" s="130" t="n">
        <v>52</v>
      </c>
      <c r="E83" s="130" t="n">
        <v>43</v>
      </c>
      <c r="F83" s="130" t="n">
        <v>56</v>
      </c>
      <c r="G83" s="130" t="n">
        <v>44</v>
      </c>
      <c r="H83" s="130" t="n">
        <v>60</v>
      </c>
      <c r="I83" s="130" t="n">
        <v>57</v>
      </c>
      <c r="J83" s="128" t="n">
        <v>422</v>
      </c>
      <c r="K83" s="104" t="n">
        <v>2668</v>
      </c>
      <c r="L83" s="76"/>
    </row>
    <row r="84" customFormat="false" ht="12" hidden="false" customHeight="false" outlineLevel="0" collapsed="false">
      <c r="A84" s="26" t="n">
        <v>77</v>
      </c>
      <c r="B84" s="130" t="n">
        <v>49</v>
      </c>
      <c r="C84" s="130" t="n">
        <v>44</v>
      </c>
      <c r="D84" s="130" t="n">
        <v>55</v>
      </c>
      <c r="E84" s="130" t="n">
        <v>58</v>
      </c>
      <c r="F84" s="130" t="n">
        <v>57</v>
      </c>
      <c r="G84" s="130" t="n">
        <v>49</v>
      </c>
      <c r="H84" s="130" t="n">
        <v>49</v>
      </c>
      <c r="I84" s="130" t="n">
        <v>42</v>
      </c>
      <c r="J84" s="128" t="n">
        <v>403</v>
      </c>
      <c r="K84" s="104" t="n">
        <v>2511</v>
      </c>
      <c r="L84" s="76"/>
    </row>
    <row r="85" customFormat="false" ht="12" hidden="false" customHeight="false" outlineLevel="0" collapsed="false">
      <c r="A85" s="26" t="n">
        <v>78</v>
      </c>
      <c r="B85" s="130" t="n">
        <v>72</v>
      </c>
      <c r="C85" s="130" t="n">
        <v>58</v>
      </c>
      <c r="D85" s="130" t="n">
        <v>63</v>
      </c>
      <c r="E85" s="130" t="n">
        <v>59</v>
      </c>
      <c r="F85" s="130" t="n">
        <v>50</v>
      </c>
      <c r="G85" s="130" t="n">
        <v>71</v>
      </c>
      <c r="H85" s="130" t="n">
        <v>70</v>
      </c>
      <c r="I85" s="130" t="n">
        <v>53</v>
      </c>
      <c r="J85" s="128" t="n">
        <v>496</v>
      </c>
      <c r="K85" s="104" t="n">
        <v>2277</v>
      </c>
      <c r="L85" s="76"/>
    </row>
    <row r="86" customFormat="false" ht="12" hidden="false" customHeight="false" outlineLevel="0" collapsed="false">
      <c r="A86" s="26" t="n">
        <v>79</v>
      </c>
      <c r="B86" s="130" t="n">
        <v>53</v>
      </c>
      <c r="C86" s="130" t="n">
        <v>55</v>
      </c>
      <c r="D86" s="130" t="n">
        <v>54</v>
      </c>
      <c r="E86" s="130" t="n">
        <v>73</v>
      </c>
      <c r="F86" s="130" t="n">
        <v>47</v>
      </c>
      <c r="G86" s="130" t="n">
        <v>70</v>
      </c>
      <c r="H86" s="130" t="n">
        <v>45</v>
      </c>
      <c r="I86" s="130" t="n">
        <v>53</v>
      </c>
      <c r="J86" s="128" t="n">
        <v>450</v>
      </c>
      <c r="K86" s="104" t="n">
        <v>2161</v>
      </c>
      <c r="L86" s="76"/>
    </row>
    <row r="87" customFormat="false" ht="12" hidden="false" customHeight="false" outlineLevel="0" collapsed="false">
      <c r="A87" s="26" t="n">
        <v>80</v>
      </c>
      <c r="B87" s="130" t="n">
        <v>54</v>
      </c>
      <c r="C87" s="130" t="n">
        <v>67</v>
      </c>
      <c r="D87" s="130" t="n">
        <v>63</v>
      </c>
      <c r="E87" s="130" t="n">
        <v>60</v>
      </c>
      <c r="F87" s="130" t="n">
        <v>70</v>
      </c>
      <c r="G87" s="130" t="n">
        <v>77</v>
      </c>
      <c r="H87" s="130" t="n">
        <v>61</v>
      </c>
      <c r="I87" s="130" t="n">
        <v>60</v>
      </c>
      <c r="J87" s="128" t="n">
        <v>512</v>
      </c>
      <c r="K87" s="104" t="n">
        <v>2085</v>
      </c>
      <c r="L87" s="76"/>
    </row>
    <row r="88" customFormat="false" ht="12" hidden="false" customHeight="false" outlineLevel="0" collapsed="false">
      <c r="A88" s="26" t="n">
        <v>81</v>
      </c>
      <c r="B88" s="130" t="n">
        <v>58</v>
      </c>
      <c r="C88" s="130" t="n">
        <v>57</v>
      </c>
      <c r="D88" s="130" t="n">
        <v>65</v>
      </c>
      <c r="E88" s="130" t="n">
        <v>58</v>
      </c>
      <c r="F88" s="130" t="n">
        <v>76</v>
      </c>
      <c r="G88" s="130" t="n">
        <v>68</v>
      </c>
      <c r="H88" s="130" t="n">
        <v>61</v>
      </c>
      <c r="I88" s="130" t="n">
        <v>62</v>
      </c>
      <c r="J88" s="128" t="n">
        <v>505</v>
      </c>
      <c r="K88" s="104" t="n">
        <v>1839</v>
      </c>
      <c r="L88" s="76"/>
    </row>
    <row r="89" customFormat="false" ht="12" hidden="false" customHeight="false" outlineLevel="0" collapsed="false">
      <c r="A89" s="26" t="n">
        <v>82</v>
      </c>
      <c r="B89" s="130" t="n">
        <v>60</v>
      </c>
      <c r="C89" s="130" t="n">
        <v>64</v>
      </c>
      <c r="D89" s="130" t="n">
        <v>60</v>
      </c>
      <c r="E89" s="130" t="n">
        <v>68</v>
      </c>
      <c r="F89" s="130" t="n">
        <v>68</v>
      </c>
      <c r="G89" s="130" t="n">
        <v>53</v>
      </c>
      <c r="H89" s="130" t="n">
        <v>58</v>
      </c>
      <c r="I89" s="130" t="n">
        <v>76</v>
      </c>
      <c r="J89" s="128" t="n">
        <v>507</v>
      </c>
      <c r="K89" s="104" t="n">
        <v>1515</v>
      </c>
      <c r="L89" s="76"/>
    </row>
    <row r="90" customFormat="false" ht="12" hidden="false" customHeight="false" outlineLevel="0" collapsed="false">
      <c r="A90" s="26" t="n">
        <v>83</v>
      </c>
      <c r="B90" s="130" t="n">
        <v>62</v>
      </c>
      <c r="C90" s="130" t="n">
        <v>52</v>
      </c>
      <c r="D90" s="130" t="n">
        <v>62</v>
      </c>
      <c r="E90" s="130" t="n">
        <v>75</v>
      </c>
      <c r="F90" s="130" t="n">
        <v>60</v>
      </c>
      <c r="G90" s="130" t="n">
        <v>65</v>
      </c>
      <c r="H90" s="130" t="n">
        <v>54</v>
      </c>
      <c r="I90" s="130" t="n">
        <v>85</v>
      </c>
      <c r="J90" s="128" t="n">
        <v>515</v>
      </c>
      <c r="K90" s="104" t="n">
        <v>1466</v>
      </c>
      <c r="L90" s="76"/>
    </row>
    <row r="91" customFormat="false" ht="12" hidden="false" customHeight="false" outlineLevel="0" collapsed="false">
      <c r="A91" s="26" t="n">
        <v>84</v>
      </c>
      <c r="B91" s="130" t="n">
        <v>57</v>
      </c>
      <c r="C91" s="130" t="n">
        <v>68</v>
      </c>
      <c r="D91" s="130" t="n">
        <v>59</v>
      </c>
      <c r="E91" s="130" t="n">
        <v>62</v>
      </c>
      <c r="F91" s="130" t="n">
        <v>46</v>
      </c>
      <c r="G91" s="130" t="n">
        <v>72</v>
      </c>
      <c r="H91" s="130" t="n">
        <v>76</v>
      </c>
      <c r="I91" s="130" t="n">
        <v>40</v>
      </c>
      <c r="J91" s="128" t="n">
        <v>480</v>
      </c>
      <c r="K91" s="104" t="n">
        <v>1223</v>
      </c>
      <c r="L91" s="76"/>
    </row>
    <row r="92" customFormat="false" ht="12" hidden="false" customHeight="false" outlineLevel="0" collapsed="false">
      <c r="A92" s="26" t="n">
        <v>85</v>
      </c>
      <c r="B92" s="130" t="n">
        <v>60</v>
      </c>
      <c r="C92" s="130" t="n">
        <v>66</v>
      </c>
      <c r="D92" s="130" t="n">
        <v>64</v>
      </c>
      <c r="E92" s="130" t="n">
        <v>61</v>
      </c>
      <c r="F92" s="130" t="n">
        <v>66</v>
      </c>
      <c r="G92" s="130" t="n">
        <v>57</v>
      </c>
      <c r="H92" s="130" t="n">
        <v>63</v>
      </c>
      <c r="I92" s="130" t="n">
        <v>63</v>
      </c>
      <c r="J92" s="128" t="n">
        <v>500</v>
      </c>
      <c r="K92" s="104" t="n">
        <v>1107</v>
      </c>
      <c r="L92" s="76"/>
    </row>
    <row r="93" customFormat="false" ht="12" hidden="false" customHeight="false" outlineLevel="0" collapsed="false">
      <c r="A93" s="26" t="n">
        <v>86</v>
      </c>
      <c r="B93" s="130" t="n">
        <v>44</v>
      </c>
      <c r="C93" s="130" t="n">
        <v>50</v>
      </c>
      <c r="D93" s="130" t="n">
        <v>60</v>
      </c>
      <c r="E93" s="130" t="n">
        <v>54</v>
      </c>
      <c r="F93" s="130" t="n">
        <v>57</v>
      </c>
      <c r="G93" s="130" t="n">
        <v>58</v>
      </c>
      <c r="H93" s="130" t="n">
        <v>65</v>
      </c>
      <c r="I93" s="130" t="n">
        <v>53</v>
      </c>
      <c r="J93" s="128" t="n">
        <v>441</v>
      </c>
      <c r="K93" s="104" t="n">
        <v>951</v>
      </c>
      <c r="L93" s="76"/>
    </row>
    <row r="94" customFormat="false" ht="12" hidden="false" customHeight="false" outlineLevel="0" collapsed="false">
      <c r="A94" s="26" t="n">
        <v>87</v>
      </c>
      <c r="B94" s="130" t="n">
        <v>36</v>
      </c>
      <c r="C94" s="130" t="n">
        <v>45</v>
      </c>
      <c r="D94" s="130" t="n">
        <v>58</v>
      </c>
      <c r="E94" s="130" t="n">
        <v>35</v>
      </c>
      <c r="F94" s="130" t="n">
        <v>59</v>
      </c>
      <c r="G94" s="130" t="n">
        <v>60</v>
      </c>
      <c r="H94" s="130" t="n">
        <v>52</v>
      </c>
      <c r="I94" s="130" t="n">
        <v>62</v>
      </c>
      <c r="J94" s="128" t="n">
        <v>407</v>
      </c>
      <c r="K94" s="104" t="n">
        <v>757</v>
      </c>
      <c r="L94" s="76"/>
    </row>
    <row r="95" customFormat="false" ht="12" hidden="false" customHeight="false" outlineLevel="0" collapsed="false">
      <c r="A95" s="26" t="n">
        <v>88</v>
      </c>
      <c r="B95" s="130" t="n">
        <v>36</v>
      </c>
      <c r="C95" s="130" t="n">
        <v>45</v>
      </c>
      <c r="D95" s="130" t="n">
        <v>45</v>
      </c>
      <c r="E95" s="130" t="n">
        <v>64</v>
      </c>
      <c r="F95" s="130" t="n">
        <v>36</v>
      </c>
      <c r="G95" s="130" t="n">
        <v>51</v>
      </c>
      <c r="H95" s="130" t="n">
        <v>50</v>
      </c>
      <c r="I95" s="130" t="n">
        <v>50</v>
      </c>
      <c r="J95" s="128" t="n">
        <v>377</v>
      </c>
      <c r="K95" s="104" t="n">
        <v>615</v>
      </c>
      <c r="L95" s="76"/>
    </row>
    <row r="96" customFormat="false" ht="12" hidden="false" customHeight="false" outlineLevel="0" collapsed="false">
      <c r="A96" s="26" t="n">
        <v>89</v>
      </c>
      <c r="B96" s="130" t="n">
        <v>35</v>
      </c>
      <c r="C96" s="130" t="n">
        <v>33</v>
      </c>
      <c r="D96" s="130" t="n">
        <v>37</v>
      </c>
      <c r="E96" s="130" t="n">
        <v>32</v>
      </c>
      <c r="F96" s="130" t="n">
        <v>46</v>
      </c>
      <c r="G96" s="130" t="n">
        <v>43</v>
      </c>
      <c r="H96" s="130" t="n">
        <v>45</v>
      </c>
      <c r="I96" s="130" t="n">
        <v>40</v>
      </c>
      <c r="J96" s="128" t="n">
        <v>311</v>
      </c>
      <c r="K96" s="104" t="n">
        <v>487</v>
      </c>
      <c r="L96" s="76"/>
    </row>
    <row r="97" customFormat="false" ht="12" hidden="false" customHeight="false" outlineLevel="0" collapsed="false">
      <c r="A97" s="26" t="n">
        <v>90</v>
      </c>
      <c r="B97" s="130" t="n">
        <v>31</v>
      </c>
      <c r="C97" s="130" t="n">
        <v>35</v>
      </c>
      <c r="D97" s="130" t="n">
        <v>28</v>
      </c>
      <c r="E97" s="130" t="n">
        <v>38</v>
      </c>
      <c r="F97" s="130" t="n">
        <v>31</v>
      </c>
      <c r="G97" s="130" t="n">
        <v>42</v>
      </c>
      <c r="H97" s="130" t="n">
        <v>20</v>
      </c>
      <c r="I97" s="130" t="n">
        <v>48</v>
      </c>
      <c r="J97" s="128" t="n">
        <v>273</v>
      </c>
      <c r="K97" s="104" t="n">
        <v>341</v>
      </c>
      <c r="L97" s="76"/>
    </row>
    <row r="98" customFormat="false" ht="12" hidden="false" customHeight="false" outlineLevel="0" collapsed="false">
      <c r="A98" s="26" t="n">
        <v>91</v>
      </c>
      <c r="B98" s="130" t="n">
        <v>30</v>
      </c>
      <c r="C98" s="130" t="n">
        <v>34</v>
      </c>
      <c r="D98" s="130" t="n">
        <v>23</v>
      </c>
      <c r="E98" s="130" t="n">
        <v>28</v>
      </c>
      <c r="F98" s="130" t="n">
        <v>24</v>
      </c>
      <c r="G98" s="130" t="n">
        <v>40</v>
      </c>
      <c r="H98" s="130" t="n">
        <v>20</v>
      </c>
      <c r="I98" s="130" t="n">
        <v>43</v>
      </c>
      <c r="J98" s="128" t="n">
        <v>242</v>
      </c>
      <c r="K98" s="104" t="n">
        <v>276</v>
      </c>
      <c r="L98" s="76"/>
    </row>
    <row r="99" customFormat="false" ht="12" hidden="false" customHeight="false" outlineLevel="0" collapsed="false">
      <c r="A99" s="26" t="n">
        <v>92</v>
      </c>
      <c r="B99" s="130" t="n">
        <v>27</v>
      </c>
      <c r="C99" s="130" t="n">
        <v>22</v>
      </c>
      <c r="D99" s="130" t="n">
        <v>21</v>
      </c>
      <c r="E99" s="130" t="n">
        <v>21</v>
      </c>
      <c r="F99" s="130" t="n">
        <v>28</v>
      </c>
      <c r="G99" s="130" t="n">
        <v>33</v>
      </c>
      <c r="H99" s="130" t="n">
        <v>18</v>
      </c>
      <c r="I99" s="130" t="n">
        <v>29</v>
      </c>
      <c r="J99" s="128" t="n">
        <v>199</v>
      </c>
      <c r="K99" s="104" t="n">
        <v>203</v>
      </c>
      <c r="L99" s="76"/>
    </row>
    <row r="100" customFormat="false" ht="12" hidden="false" customHeight="false" outlineLevel="0" collapsed="false">
      <c r="A100" s="26" t="n">
        <v>93</v>
      </c>
      <c r="B100" s="130" t="n">
        <v>23</v>
      </c>
      <c r="C100" s="130" t="n">
        <v>21</v>
      </c>
      <c r="D100" s="130" t="n">
        <v>11</v>
      </c>
      <c r="E100" s="130" t="n">
        <v>17</v>
      </c>
      <c r="F100" s="130" t="n">
        <v>16</v>
      </c>
      <c r="G100" s="130" t="n">
        <v>22</v>
      </c>
      <c r="H100" s="130" t="n">
        <v>17</v>
      </c>
      <c r="I100" s="130" t="n">
        <v>29</v>
      </c>
      <c r="J100" s="128" t="n">
        <v>156</v>
      </c>
      <c r="K100" s="104" t="n">
        <v>157</v>
      </c>
      <c r="L100" s="76"/>
    </row>
    <row r="101" customFormat="false" ht="12" hidden="false" customHeight="false" outlineLevel="0" collapsed="false">
      <c r="A101" s="26" t="n">
        <v>94</v>
      </c>
      <c r="B101" s="130" t="n">
        <v>16</v>
      </c>
      <c r="C101" s="130" t="n">
        <v>15</v>
      </c>
      <c r="D101" s="130" t="n">
        <v>15</v>
      </c>
      <c r="E101" s="130" t="n">
        <v>16</v>
      </c>
      <c r="F101" s="130" t="n">
        <v>21</v>
      </c>
      <c r="G101" s="130" t="n">
        <v>12</v>
      </c>
      <c r="H101" s="130" t="n">
        <v>24</v>
      </c>
      <c r="I101" s="130" t="n">
        <v>10</v>
      </c>
      <c r="J101" s="128" t="n">
        <v>129</v>
      </c>
      <c r="K101" s="104" t="n">
        <v>134</v>
      </c>
      <c r="L101" s="76"/>
    </row>
    <row r="102" customFormat="false" ht="12" hidden="false" customHeight="false" outlineLevel="0" collapsed="false">
      <c r="A102" s="26" t="n">
        <v>95</v>
      </c>
      <c r="B102" s="130" t="n">
        <v>7</v>
      </c>
      <c r="C102" s="130" t="n">
        <v>13</v>
      </c>
      <c r="D102" s="130" t="n">
        <v>9</v>
      </c>
      <c r="E102" s="130" t="n">
        <v>14</v>
      </c>
      <c r="F102" s="130" t="n">
        <v>11</v>
      </c>
      <c r="G102" s="130" t="n">
        <v>14</v>
      </c>
      <c r="H102" s="130" t="n">
        <v>15</v>
      </c>
      <c r="I102" s="130" t="n">
        <v>12</v>
      </c>
      <c r="J102" s="128" t="n">
        <v>95</v>
      </c>
      <c r="K102" s="104" t="n">
        <v>99</v>
      </c>
      <c r="L102" s="76"/>
    </row>
    <row r="103" customFormat="false" ht="12" hidden="false" customHeight="false" outlineLevel="0" collapsed="false">
      <c r="A103" s="26" t="n">
        <v>96</v>
      </c>
      <c r="B103" s="130" t="n">
        <v>2</v>
      </c>
      <c r="C103" s="130" t="n">
        <v>10</v>
      </c>
      <c r="D103" s="130" t="n">
        <v>4</v>
      </c>
      <c r="E103" s="130" t="n">
        <v>14</v>
      </c>
      <c r="F103" s="130" t="n">
        <v>11</v>
      </c>
      <c r="G103" s="130" t="n">
        <v>11</v>
      </c>
      <c r="H103" s="130" t="n">
        <v>8</v>
      </c>
      <c r="I103" s="130" t="n">
        <v>12</v>
      </c>
      <c r="J103" s="128" t="n">
        <v>72</v>
      </c>
      <c r="K103" s="104" t="n">
        <v>71</v>
      </c>
      <c r="L103" s="76"/>
    </row>
    <row r="104" customFormat="false" ht="12" hidden="false" customHeight="false" outlineLevel="0" collapsed="false">
      <c r="A104" s="26" t="n">
        <v>97</v>
      </c>
      <c r="B104" s="130" t="n">
        <v>9</v>
      </c>
      <c r="C104" s="130" t="n">
        <v>8</v>
      </c>
      <c r="D104" s="130" t="n">
        <v>6</v>
      </c>
      <c r="E104" s="130" t="n">
        <v>9</v>
      </c>
      <c r="F104" s="130" t="n">
        <v>7</v>
      </c>
      <c r="G104" s="130" t="n">
        <v>5</v>
      </c>
      <c r="H104" s="130" t="n">
        <v>9</v>
      </c>
      <c r="I104" s="130" t="n">
        <v>12</v>
      </c>
      <c r="J104" s="128" t="n">
        <v>65</v>
      </c>
      <c r="K104" s="104" t="n">
        <v>44</v>
      </c>
      <c r="L104" s="76"/>
    </row>
    <row r="105" customFormat="false" ht="12" hidden="false" customHeight="false" outlineLevel="0" collapsed="false">
      <c r="A105" s="26" t="n">
        <v>98</v>
      </c>
      <c r="B105" s="130" t="n">
        <v>4</v>
      </c>
      <c r="C105" s="130" t="n">
        <v>4</v>
      </c>
      <c r="D105" s="130" t="n">
        <v>6</v>
      </c>
      <c r="E105" s="130" t="n">
        <v>4</v>
      </c>
      <c r="F105" s="130" t="n">
        <v>8</v>
      </c>
      <c r="G105" s="130" t="n">
        <v>5</v>
      </c>
      <c r="H105" s="130" t="n">
        <v>4</v>
      </c>
      <c r="I105" s="130" t="n">
        <v>7</v>
      </c>
      <c r="J105" s="128" t="n">
        <v>42</v>
      </c>
      <c r="K105" s="104" t="n">
        <v>28</v>
      </c>
      <c r="L105" s="76"/>
    </row>
    <row r="106" customFormat="false" ht="12" hidden="false" customHeight="false" outlineLevel="0" collapsed="false">
      <c r="A106" s="26" t="n">
        <v>99</v>
      </c>
      <c r="B106" s="130" t="n">
        <v>4</v>
      </c>
      <c r="C106" s="130" t="n">
        <v>3</v>
      </c>
      <c r="D106" s="130" t="n">
        <v>2</v>
      </c>
      <c r="E106" s="130" t="n">
        <v>3</v>
      </c>
      <c r="F106" s="130" t="n">
        <v>4</v>
      </c>
      <c r="G106" s="130" t="n">
        <v>2</v>
      </c>
      <c r="H106" s="130" t="n">
        <v>5</v>
      </c>
      <c r="I106" s="130" t="n">
        <v>4</v>
      </c>
      <c r="J106" s="128" t="n">
        <v>27</v>
      </c>
      <c r="K106" s="104" t="n">
        <v>25</v>
      </c>
      <c r="L106" s="76"/>
    </row>
    <row r="107" customFormat="false" ht="12" hidden="false" customHeight="false" outlineLevel="0" collapsed="false">
      <c r="A107" s="127" t="s">
        <v>71</v>
      </c>
      <c r="B107" s="128" t="n">
        <v>1</v>
      </c>
      <c r="C107" s="128" t="n">
        <v>4</v>
      </c>
      <c r="D107" s="131" t="n">
        <v>3</v>
      </c>
      <c r="E107" s="131" t="n">
        <v>6</v>
      </c>
      <c r="F107" s="131" t="n">
        <v>5</v>
      </c>
      <c r="G107" s="131" t="n">
        <v>5</v>
      </c>
      <c r="H107" s="131" t="n">
        <v>7</v>
      </c>
      <c r="I107" s="131" t="n">
        <v>6</v>
      </c>
      <c r="J107" s="128" t="n">
        <v>37</v>
      </c>
      <c r="K107" s="104" t="n">
        <v>46</v>
      </c>
      <c r="L107" s="76"/>
    </row>
    <row r="108" customFormat="false" ht="12" hidden="false" customHeight="false" outlineLevel="0" collapsed="false">
      <c r="A108" s="127" t="s">
        <v>72</v>
      </c>
      <c r="B108" s="131" t="n">
        <v>1666</v>
      </c>
      <c r="C108" s="131" t="n">
        <v>1733</v>
      </c>
      <c r="D108" s="131" t="n">
        <v>1667</v>
      </c>
      <c r="E108" s="131" t="n">
        <v>1742</v>
      </c>
      <c r="F108" s="131" t="n">
        <v>1695</v>
      </c>
      <c r="G108" s="131" t="n">
        <v>1766</v>
      </c>
      <c r="H108" s="131" t="n">
        <v>1650</v>
      </c>
      <c r="I108" s="131" t="n">
        <v>1727</v>
      </c>
      <c r="J108" s="128" t="n">
        <v>13646</v>
      </c>
      <c r="K108" s="104" t="n">
        <v>390293</v>
      </c>
      <c r="L108" s="76"/>
    </row>
    <row r="109" customFormat="false" ht="12" hidden="false" customHeight="false" outlineLevel="0" collapsed="false">
      <c r="A109" s="127" t="s">
        <v>127</v>
      </c>
      <c r="B109" s="128" t="n">
        <v>3709</v>
      </c>
      <c r="D109" s="130"/>
      <c r="E109" s="130"/>
      <c r="F109" s="130"/>
      <c r="G109" s="130"/>
      <c r="H109" s="130"/>
      <c r="I109" s="130"/>
      <c r="K109" s="76"/>
      <c r="L109" s="76"/>
    </row>
    <row r="110" customFormat="false" ht="12" hidden="false" customHeight="false" outlineLevel="0" collapsed="false">
      <c r="D110" s="130"/>
      <c r="E110" s="130"/>
      <c r="F110" s="130"/>
      <c r="G110" s="130"/>
      <c r="H110" s="130"/>
      <c r="I110" s="130"/>
      <c r="K110" s="76"/>
      <c r="L110" s="76"/>
    </row>
    <row r="111" customFormat="false" ht="12.75" hidden="false" customHeight="false" outlineLevel="0" collapsed="false">
      <c r="B111" s="0"/>
      <c r="D111" s="130"/>
      <c r="E111" s="130"/>
      <c r="F111" s="130"/>
      <c r="G111" s="130"/>
      <c r="H111" s="130"/>
      <c r="I111" s="130"/>
      <c r="K111" s="76"/>
      <c r="L111" s="76"/>
    </row>
    <row r="112" customFormat="false" ht="12" hidden="false" customHeight="false" outlineLevel="0" collapsed="false">
      <c r="F112" s="130"/>
      <c r="G112" s="130"/>
      <c r="H112" s="130"/>
      <c r="I112" s="130"/>
      <c r="K112" s="76"/>
      <c r="L112" s="76"/>
    </row>
    <row r="113" customFormat="false" ht="12" hidden="false" customHeight="false" outlineLevel="0" collapsed="false">
      <c r="F113" s="130"/>
      <c r="G113" s="130"/>
      <c r="H113" s="130"/>
      <c r="I113" s="130"/>
      <c r="K113" s="76"/>
      <c r="L113" s="76"/>
    </row>
    <row r="114" customFormat="false" ht="12" hidden="false" customHeight="false" outlineLevel="0" collapsed="false">
      <c r="F114" s="130"/>
      <c r="G114" s="130"/>
      <c r="H114" s="130"/>
      <c r="I114" s="130"/>
      <c r="K114" s="76"/>
      <c r="L114" s="76"/>
    </row>
    <row r="115" customFormat="false" ht="12" hidden="false" customHeight="false" outlineLevel="0" collapsed="false">
      <c r="F115" s="130"/>
      <c r="G115" s="130"/>
      <c r="H115" s="130"/>
      <c r="I115" s="130"/>
      <c r="K115" s="104"/>
      <c r="L115" s="76"/>
    </row>
    <row r="116" customFormat="false" ht="12" hidden="false" customHeight="false" outlineLevel="0" collapsed="false">
      <c r="F116" s="130"/>
      <c r="G116" s="130"/>
      <c r="H116" s="130"/>
      <c r="I116" s="130"/>
      <c r="K116" s="76"/>
      <c r="L116" s="76"/>
    </row>
    <row r="117" customFormat="false" ht="12" hidden="false" customHeight="false" outlineLevel="0" collapsed="false">
      <c r="F117" s="130"/>
      <c r="G117" s="130"/>
      <c r="H117" s="130"/>
      <c r="I117" s="130"/>
      <c r="K117" s="104"/>
      <c r="L117" s="76"/>
    </row>
    <row r="118" customFormat="false" ht="12" hidden="false" customHeight="false" outlineLevel="0" collapsed="false">
      <c r="F118" s="130"/>
      <c r="G118" s="130"/>
      <c r="H118" s="130"/>
      <c r="I118" s="130"/>
      <c r="K118" s="76"/>
      <c r="L118" s="76"/>
    </row>
    <row r="119" customFormat="false" ht="12" hidden="false" customHeight="false" outlineLevel="0" collapsed="false">
      <c r="F119" s="130"/>
      <c r="G119" s="130"/>
      <c r="H119" s="130"/>
      <c r="I119" s="130"/>
      <c r="K119" s="76"/>
      <c r="L119" s="76"/>
    </row>
    <row r="120" customFormat="false" ht="12" hidden="false" customHeight="false" outlineLevel="0" collapsed="false">
      <c r="F120" s="130"/>
      <c r="G120" s="130"/>
      <c r="H120" s="130"/>
      <c r="I120" s="130"/>
      <c r="K120" s="76"/>
      <c r="L120" s="76"/>
    </row>
    <row r="121" customFormat="false" ht="12" hidden="false" customHeight="false" outlineLevel="0" collapsed="false">
      <c r="F121" s="130"/>
      <c r="G121" s="130"/>
      <c r="H121" s="130"/>
      <c r="I121" s="130"/>
      <c r="K121" s="76"/>
      <c r="L121" s="76"/>
    </row>
    <row r="122" customFormat="false" ht="12" hidden="false" customHeight="false" outlineLevel="0" collapsed="false">
      <c r="F122" s="130"/>
      <c r="G122" s="130"/>
      <c r="H122" s="130"/>
      <c r="I122" s="130"/>
      <c r="K122" s="104"/>
      <c r="L122" s="76"/>
    </row>
    <row r="123" customFormat="false" ht="12" hidden="false" customHeight="false" outlineLevel="0" collapsed="false">
      <c r="F123" s="130"/>
      <c r="G123" s="130"/>
      <c r="H123" s="130"/>
      <c r="I123" s="130"/>
      <c r="K123" s="76"/>
      <c r="L123" s="76"/>
    </row>
    <row r="124" customFormat="false" ht="12" hidden="false" customHeight="false" outlineLevel="0" collapsed="false">
      <c r="F124" s="130"/>
      <c r="G124" s="130"/>
      <c r="H124" s="130"/>
      <c r="I124" s="130"/>
      <c r="K124" s="76"/>
      <c r="L124" s="76"/>
    </row>
    <row r="125" customFormat="false" ht="12" hidden="false" customHeight="false" outlineLevel="0" collapsed="false">
      <c r="F125" s="130"/>
      <c r="G125" s="130"/>
      <c r="H125" s="130"/>
      <c r="I125" s="130"/>
      <c r="K125" s="76"/>
      <c r="L125" s="76"/>
    </row>
    <row r="126" customFormat="false" ht="12" hidden="false" customHeight="false" outlineLevel="0" collapsed="false">
      <c r="F126" s="130"/>
      <c r="G126" s="130"/>
      <c r="H126" s="130"/>
      <c r="I126" s="130"/>
      <c r="K126" s="76"/>
      <c r="L126" s="76"/>
    </row>
    <row r="127" customFormat="false" ht="12" hidden="false" customHeight="false" outlineLevel="0" collapsed="false">
      <c r="F127" s="130"/>
      <c r="G127" s="130"/>
      <c r="H127" s="130"/>
      <c r="I127" s="130"/>
      <c r="K127" s="76"/>
      <c r="L127" s="76"/>
    </row>
    <row r="128" customFormat="false" ht="12" hidden="false" customHeight="false" outlineLevel="0" collapsed="false">
      <c r="F128" s="130"/>
      <c r="G128" s="130"/>
      <c r="H128" s="130"/>
      <c r="I128" s="130"/>
      <c r="K128" s="76"/>
      <c r="L128" s="76"/>
    </row>
    <row r="129" customFormat="false" ht="12" hidden="false" customHeight="false" outlineLevel="0" collapsed="false">
      <c r="F129" s="130"/>
      <c r="G129" s="130"/>
      <c r="H129" s="130"/>
      <c r="I129" s="130"/>
      <c r="K129" s="76"/>
      <c r="L129" s="76"/>
    </row>
    <row r="130" customFormat="false" ht="12" hidden="false" customHeight="false" outlineLevel="0" collapsed="false">
      <c r="F130" s="130"/>
      <c r="G130" s="130"/>
      <c r="H130" s="130"/>
      <c r="I130" s="130"/>
      <c r="K130" s="76"/>
      <c r="L130" s="76"/>
    </row>
    <row r="131" customFormat="false" ht="12" hidden="false" customHeight="false" outlineLevel="0" collapsed="false">
      <c r="F131" s="130"/>
      <c r="G131" s="130"/>
      <c r="H131" s="130"/>
      <c r="I131" s="130"/>
      <c r="K131" s="76"/>
      <c r="L131" s="76"/>
    </row>
    <row r="132" customFormat="false" ht="12" hidden="false" customHeight="false" outlineLevel="0" collapsed="false">
      <c r="F132" s="130"/>
      <c r="G132" s="130"/>
      <c r="H132" s="130"/>
      <c r="I132" s="130"/>
      <c r="K132" s="76"/>
      <c r="L132" s="76"/>
    </row>
    <row r="133" customFormat="false" ht="12" hidden="false" customHeight="false" outlineLevel="0" collapsed="false">
      <c r="F133" s="130"/>
      <c r="G133" s="130"/>
      <c r="H133" s="130"/>
      <c r="I133" s="130"/>
      <c r="K133" s="76"/>
      <c r="L133" s="76"/>
    </row>
    <row r="134" customFormat="false" ht="12" hidden="false" customHeight="false" outlineLevel="0" collapsed="false">
      <c r="F134" s="130"/>
      <c r="G134" s="130"/>
      <c r="H134" s="130"/>
      <c r="I134" s="130"/>
      <c r="K134" s="76"/>
      <c r="L134" s="76"/>
    </row>
    <row r="135" customFormat="false" ht="12" hidden="false" customHeight="false" outlineLevel="0" collapsed="false">
      <c r="F135" s="130"/>
      <c r="G135" s="130"/>
      <c r="H135" s="130"/>
      <c r="I135" s="130"/>
      <c r="K135" s="76"/>
      <c r="L135" s="76"/>
    </row>
    <row r="136" customFormat="false" ht="12" hidden="false" customHeight="false" outlineLevel="0" collapsed="false">
      <c r="F136" s="130"/>
      <c r="G136" s="130"/>
      <c r="H136" s="130"/>
      <c r="I136" s="130"/>
      <c r="K136" s="76"/>
      <c r="L136" s="76"/>
    </row>
    <row r="137" customFormat="false" ht="12" hidden="false" customHeight="false" outlineLevel="0" collapsed="false">
      <c r="F137" s="130"/>
      <c r="G137" s="130"/>
      <c r="H137" s="130"/>
      <c r="I137" s="130"/>
      <c r="K137" s="76"/>
      <c r="L137" s="76"/>
    </row>
    <row r="138" customFormat="false" ht="12" hidden="false" customHeight="false" outlineLevel="0" collapsed="false">
      <c r="F138" s="130"/>
      <c r="G138" s="130"/>
      <c r="H138" s="130"/>
      <c r="I138" s="130"/>
      <c r="K138" s="76"/>
      <c r="L138" s="76"/>
    </row>
    <row r="139" customFormat="false" ht="12" hidden="false" customHeight="false" outlineLevel="0" collapsed="false">
      <c r="F139" s="130"/>
      <c r="G139" s="130"/>
      <c r="H139" s="130"/>
      <c r="I139" s="130"/>
      <c r="K139" s="76"/>
      <c r="L139" s="76"/>
    </row>
    <row r="140" customFormat="false" ht="12" hidden="false" customHeight="false" outlineLevel="0" collapsed="false">
      <c r="F140" s="130"/>
      <c r="G140" s="130"/>
      <c r="H140" s="130"/>
      <c r="I140" s="130"/>
      <c r="K140" s="76"/>
      <c r="L140" s="76"/>
    </row>
    <row r="141" customFormat="false" ht="12" hidden="false" customHeight="false" outlineLevel="0" collapsed="false">
      <c r="F141" s="130"/>
      <c r="G141" s="130"/>
      <c r="H141" s="130"/>
      <c r="I141" s="130"/>
      <c r="K141" s="76"/>
      <c r="L141" s="76"/>
    </row>
    <row r="142" customFormat="false" ht="12" hidden="false" customHeight="false" outlineLevel="0" collapsed="false">
      <c r="F142" s="130"/>
      <c r="G142" s="130"/>
      <c r="H142" s="130"/>
      <c r="I142" s="130"/>
      <c r="K142" s="76"/>
      <c r="L142" s="76"/>
    </row>
    <row r="143" customFormat="false" ht="12" hidden="false" customHeight="false" outlineLevel="0" collapsed="false">
      <c r="F143" s="130"/>
      <c r="G143" s="130"/>
      <c r="H143" s="130"/>
      <c r="I143" s="130"/>
      <c r="K143" s="76"/>
      <c r="L143" s="76"/>
    </row>
    <row r="144" customFormat="false" ht="12" hidden="false" customHeight="false" outlineLevel="0" collapsed="false">
      <c r="F144" s="130"/>
      <c r="G144" s="130"/>
      <c r="H144" s="130"/>
      <c r="I144" s="130"/>
      <c r="K144" s="76"/>
      <c r="L144" s="76"/>
    </row>
    <row r="145" customFormat="false" ht="12" hidden="false" customHeight="false" outlineLevel="0" collapsed="false">
      <c r="F145" s="130"/>
      <c r="G145" s="130"/>
      <c r="H145" s="130"/>
      <c r="I145" s="130"/>
      <c r="K145" s="76"/>
      <c r="L145" s="76"/>
    </row>
    <row r="146" customFormat="false" ht="12" hidden="false" customHeight="false" outlineLevel="0" collapsed="false">
      <c r="F146" s="130"/>
      <c r="G146" s="130"/>
      <c r="H146" s="130"/>
      <c r="I146" s="130"/>
      <c r="K146" s="76"/>
      <c r="L146" s="76"/>
    </row>
    <row r="147" customFormat="false" ht="12" hidden="false" customHeight="false" outlineLevel="0" collapsed="false">
      <c r="F147" s="130"/>
      <c r="G147" s="130"/>
      <c r="H147" s="130"/>
      <c r="I147" s="130"/>
      <c r="K147" s="76"/>
      <c r="L147" s="76"/>
    </row>
    <row r="148" customFormat="false" ht="12" hidden="false" customHeight="false" outlineLevel="0" collapsed="false">
      <c r="F148" s="130"/>
      <c r="G148" s="130"/>
      <c r="H148" s="130"/>
      <c r="I148" s="130"/>
      <c r="K148" s="76"/>
      <c r="L148" s="76"/>
    </row>
    <row r="149" customFormat="false" ht="12" hidden="false" customHeight="false" outlineLevel="0" collapsed="false">
      <c r="F149" s="130"/>
      <c r="G149" s="130"/>
      <c r="H149" s="130"/>
      <c r="I149" s="130"/>
      <c r="K149" s="76"/>
      <c r="L149" s="76"/>
    </row>
    <row r="150" customFormat="false" ht="12" hidden="false" customHeight="false" outlineLevel="0" collapsed="false">
      <c r="F150" s="130"/>
      <c r="G150" s="130"/>
      <c r="H150" s="130"/>
      <c r="I150" s="130"/>
      <c r="K150" s="76"/>
      <c r="L150" s="76"/>
    </row>
    <row r="151" customFormat="false" ht="12" hidden="false" customHeight="false" outlineLevel="0" collapsed="false">
      <c r="F151" s="130"/>
      <c r="G151" s="130"/>
      <c r="H151" s="130"/>
      <c r="I151" s="130"/>
      <c r="K151" s="76"/>
      <c r="L151" s="76"/>
    </row>
    <row r="152" customFormat="false" ht="12" hidden="false" customHeight="false" outlineLevel="0" collapsed="false">
      <c r="F152" s="130"/>
      <c r="G152" s="130"/>
      <c r="H152" s="130"/>
      <c r="I152" s="130"/>
      <c r="K152" s="76"/>
      <c r="L152" s="76"/>
    </row>
    <row r="153" customFormat="false" ht="12" hidden="false" customHeight="false" outlineLevel="0" collapsed="false">
      <c r="F153" s="130"/>
      <c r="G153" s="130"/>
      <c r="H153" s="130"/>
      <c r="I153" s="130"/>
      <c r="K153" s="76"/>
      <c r="L153" s="76"/>
    </row>
    <row r="154" customFormat="false" ht="12" hidden="false" customHeight="false" outlineLevel="0" collapsed="false">
      <c r="F154" s="130"/>
      <c r="G154" s="130"/>
      <c r="H154" s="130"/>
      <c r="I154" s="130"/>
      <c r="K154" s="76"/>
      <c r="L154" s="76"/>
    </row>
    <row r="155" customFormat="false" ht="12" hidden="false" customHeight="false" outlineLevel="0" collapsed="false">
      <c r="F155" s="130"/>
      <c r="G155" s="130"/>
      <c r="H155" s="130"/>
      <c r="I155" s="130"/>
      <c r="K155" s="76"/>
      <c r="L155" s="76"/>
    </row>
    <row r="156" customFormat="false" ht="12" hidden="false" customHeight="false" outlineLevel="0" collapsed="false">
      <c r="F156" s="130"/>
      <c r="G156" s="130"/>
      <c r="H156" s="130"/>
      <c r="I156" s="130"/>
      <c r="K156" s="76"/>
      <c r="L156" s="76"/>
    </row>
    <row r="157" customFormat="false" ht="12" hidden="false" customHeight="false" outlineLevel="0" collapsed="false">
      <c r="F157" s="130"/>
      <c r="G157" s="130"/>
      <c r="H157" s="130"/>
      <c r="I157" s="130"/>
      <c r="K157" s="76"/>
      <c r="L157" s="76"/>
    </row>
    <row r="158" customFormat="false" ht="12" hidden="false" customHeight="false" outlineLevel="0" collapsed="false">
      <c r="F158" s="130"/>
      <c r="G158" s="130"/>
      <c r="H158" s="130"/>
      <c r="I158" s="130"/>
      <c r="K158" s="76"/>
      <c r="L158" s="76"/>
    </row>
    <row r="159" customFormat="false" ht="12" hidden="false" customHeight="false" outlineLevel="0" collapsed="false">
      <c r="F159" s="130"/>
      <c r="G159" s="130"/>
      <c r="H159" s="130"/>
      <c r="I159" s="130"/>
      <c r="K159" s="76"/>
      <c r="L159" s="76"/>
    </row>
    <row r="160" customFormat="false" ht="12" hidden="false" customHeight="false" outlineLevel="0" collapsed="false">
      <c r="F160" s="130"/>
      <c r="G160" s="130"/>
      <c r="H160" s="130"/>
      <c r="I160" s="130"/>
      <c r="K160" s="76"/>
      <c r="L160" s="76"/>
    </row>
    <row r="161" customFormat="false" ht="12" hidden="false" customHeight="false" outlineLevel="0" collapsed="false">
      <c r="F161" s="130"/>
      <c r="G161" s="130"/>
      <c r="H161" s="130"/>
      <c r="I161" s="130"/>
      <c r="K161" s="76"/>
      <c r="L161" s="76"/>
    </row>
    <row r="162" customFormat="false" ht="12" hidden="false" customHeight="false" outlineLevel="0" collapsed="false">
      <c r="F162" s="130"/>
      <c r="G162" s="130"/>
      <c r="H162" s="130"/>
      <c r="I162" s="130"/>
      <c r="K162" s="76"/>
      <c r="L162" s="76"/>
    </row>
    <row r="163" customFormat="false" ht="12" hidden="false" customHeight="false" outlineLevel="0" collapsed="false">
      <c r="F163" s="130"/>
      <c r="G163" s="130"/>
      <c r="H163" s="130"/>
      <c r="I163" s="130"/>
      <c r="K163" s="76"/>
      <c r="L163" s="76"/>
    </row>
    <row r="164" customFormat="false" ht="12" hidden="false" customHeight="false" outlineLevel="0" collapsed="false">
      <c r="F164" s="130"/>
      <c r="G164" s="130"/>
      <c r="H164" s="130"/>
      <c r="I164" s="130"/>
      <c r="K164" s="76"/>
      <c r="L164" s="76"/>
    </row>
    <row r="165" customFormat="false" ht="12" hidden="false" customHeight="false" outlineLevel="0" collapsed="false">
      <c r="F165" s="130"/>
      <c r="G165" s="130"/>
      <c r="H165" s="130"/>
      <c r="I165" s="130"/>
      <c r="K165" s="76"/>
      <c r="L165" s="76"/>
    </row>
    <row r="166" customFormat="false" ht="12" hidden="false" customHeight="false" outlineLevel="0" collapsed="false">
      <c r="F166" s="130"/>
      <c r="G166" s="130"/>
      <c r="H166" s="130"/>
      <c r="I166" s="130"/>
      <c r="K166" s="76"/>
      <c r="L166" s="76"/>
    </row>
    <row r="167" customFormat="false" ht="12" hidden="false" customHeight="false" outlineLevel="0" collapsed="false">
      <c r="F167" s="130"/>
      <c r="G167" s="130"/>
      <c r="H167" s="130"/>
      <c r="I167" s="130"/>
      <c r="K167" s="76"/>
      <c r="L167" s="76"/>
    </row>
    <row r="168" customFormat="false" ht="12" hidden="false" customHeight="false" outlineLevel="0" collapsed="false">
      <c r="F168" s="130"/>
      <c r="G168" s="130"/>
      <c r="H168" s="130"/>
      <c r="I168" s="130"/>
      <c r="K168" s="76"/>
      <c r="L168" s="76"/>
    </row>
    <row r="169" customFormat="false" ht="12" hidden="false" customHeight="false" outlineLevel="0" collapsed="false">
      <c r="F169" s="130"/>
      <c r="G169" s="130"/>
      <c r="H169" s="130"/>
      <c r="I169" s="130"/>
      <c r="K169" s="76"/>
      <c r="L169" s="76"/>
    </row>
    <row r="170" customFormat="false" ht="12" hidden="false" customHeight="false" outlineLevel="0" collapsed="false">
      <c r="F170" s="130"/>
      <c r="G170" s="130"/>
      <c r="H170" s="130"/>
      <c r="I170" s="130"/>
      <c r="K170" s="76"/>
      <c r="L170" s="76"/>
    </row>
    <row r="171" customFormat="false" ht="12" hidden="false" customHeight="false" outlineLevel="0" collapsed="false">
      <c r="F171" s="130"/>
      <c r="G171" s="130"/>
      <c r="H171" s="130"/>
      <c r="I171" s="130"/>
      <c r="K171" s="76"/>
      <c r="L171" s="76"/>
    </row>
    <row r="172" customFormat="false" ht="12" hidden="false" customHeight="false" outlineLevel="0" collapsed="false">
      <c r="F172" s="130"/>
      <c r="G172" s="130"/>
      <c r="H172" s="130"/>
      <c r="I172" s="130"/>
      <c r="K172" s="76"/>
      <c r="L172" s="76"/>
    </row>
    <row r="173" customFormat="false" ht="12" hidden="false" customHeight="false" outlineLevel="0" collapsed="false">
      <c r="F173" s="130"/>
      <c r="G173" s="130"/>
      <c r="H173" s="130"/>
      <c r="I173" s="130"/>
      <c r="K173" s="76"/>
      <c r="L173" s="76"/>
    </row>
    <row r="174" customFormat="false" ht="12" hidden="false" customHeight="false" outlineLevel="0" collapsed="false">
      <c r="F174" s="130"/>
      <c r="G174" s="130"/>
      <c r="H174" s="130"/>
      <c r="I174" s="130"/>
      <c r="K174" s="76"/>
      <c r="L174" s="76"/>
    </row>
    <row r="175" customFormat="false" ht="12" hidden="false" customHeight="false" outlineLevel="0" collapsed="false">
      <c r="F175" s="130"/>
      <c r="G175" s="130"/>
      <c r="H175" s="130"/>
      <c r="I175" s="130"/>
      <c r="K175" s="76"/>
      <c r="L175" s="76"/>
    </row>
    <row r="176" customFormat="false" ht="12" hidden="false" customHeight="false" outlineLevel="0" collapsed="false">
      <c r="F176" s="130"/>
      <c r="G176" s="130"/>
      <c r="H176" s="130"/>
      <c r="I176" s="130"/>
    </row>
    <row r="177" customFormat="false" ht="12" hidden="false" customHeight="false" outlineLevel="0" collapsed="false">
      <c r="F177" s="130"/>
      <c r="G177" s="130"/>
      <c r="H177" s="130"/>
      <c r="I177" s="130"/>
    </row>
    <row r="178" customFormat="false" ht="12" hidden="false" customHeight="false" outlineLevel="0" collapsed="false">
      <c r="F178" s="130"/>
      <c r="G178" s="130"/>
      <c r="H178" s="130"/>
      <c r="I178" s="130"/>
    </row>
    <row r="179" customFormat="false" ht="12" hidden="false" customHeight="false" outlineLevel="0" collapsed="false">
      <c r="F179" s="130"/>
      <c r="G179" s="130"/>
      <c r="H179" s="130"/>
      <c r="I179" s="130"/>
    </row>
    <row r="180" customFormat="false" ht="12" hidden="false" customHeight="false" outlineLevel="0" collapsed="false">
      <c r="F180" s="130"/>
      <c r="G180" s="130"/>
      <c r="H180" s="130"/>
      <c r="I180" s="130"/>
    </row>
    <row r="181" customFormat="false" ht="12" hidden="false" customHeight="false" outlineLevel="0" collapsed="false">
      <c r="F181" s="130"/>
      <c r="G181" s="130"/>
      <c r="H181" s="130"/>
      <c r="I181" s="130"/>
    </row>
    <row r="182" customFormat="false" ht="12" hidden="false" customHeight="false" outlineLevel="0" collapsed="false">
      <c r="F182" s="130"/>
      <c r="G182" s="130"/>
      <c r="H182" s="130"/>
      <c r="I182" s="130"/>
    </row>
    <row r="183" customFormat="false" ht="12" hidden="false" customHeight="false" outlineLevel="0" collapsed="false">
      <c r="F183" s="130"/>
      <c r="G183" s="130"/>
      <c r="H183" s="130"/>
      <c r="I183" s="130"/>
    </row>
    <row r="184" customFormat="false" ht="12" hidden="false" customHeight="false" outlineLevel="0" collapsed="false">
      <c r="F184" s="130"/>
      <c r="G184" s="130"/>
      <c r="H184" s="130"/>
      <c r="I184" s="130"/>
    </row>
    <row r="185" customFormat="false" ht="12" hidden="false" customHeight="false" outlineLevel="0" collapsed="false">
      <c r="F185" s="130"/>
      <c r="G185" s="130"/>
      <c r="H185" s="130"/>
      <c r="I185" s="130"/>
    </row>
    <row r="186" customFormat="false" ht="12" hidden="false" customHeight="false" outlineLevel="0" collapsed="false">
      <c r="F186" s="130"/>
      <c r="G186" s="130"/>
      <c r="H186" s="130"/>
      <c r="I186" s="130"/>
    </row>
    <row r="187" customFormat="false" ht="12" hidden="false" customHeight="false" outlineLevel="0" collapsed="false">
      <c r="F187" s="130"/>
      <c r="G187" s="130"/>
      <c r="H187" s="130"/>
      <c r="I187" s="130"/>
    </row>
    <row r="188" customFormat="false" ht="12" hidden="false" customHeight="false" outlineLevel="0" collapsed="false">
      <c r="F188" s="130"/>
      <c r="G188" s="130"/>
      <c r="H188" s="130"/>
      <c r="I188" s="130"/>
    </row>
    <row r="189" customFormat="false" ht="12" hidden="false" customHeight="false" outlineLevel="0" collapsed="false">
      <c r="F189" s="130"/>
      <c r="G189" s="130"/>
      <c r="H189" s="130"/>
      <c r="I189" s="130"/>
    </row>
    <row r="190" customFormat="false" ht="12" hidden="false" customHeight="false" outlineLevel="0" collapsed="false">
      <c r="F190" s="130"/>
      <c r="G190" s="130"/>
      <c r="H190" s="130"/>
      <c r="I190" s="130"/>
    </row>
    <row r="191" customFormat="false" ht="12" hidden="false" customHeight="false" outlineLevel="0" collapsed="false">
      <c r="F191" s="130"/>
      <c r="G191" s="130"/>
      <c r="H191" s="130"/>
      <c r="I191" s="130"/>
    </row>
    <row r="192" customFormat="false" ht="12" hidden="false" customHeight="false" outlineLevel="0" collapsed="false">
      <c r="F192" s="130"/>
      <c r="G192" s="130"/>
      <c r="H192" s="130"/>
      <c r="I192" s="130"/>
    </row>
    <row r="193" customFormat="false" ht="12" hidden="false" customHeight="false" outlineLevel="0" collapsed="false">
      <c r="F193" s="130"/>
      <c r="G193" s="130"/>
      <c r="H193" s="130"/>
      <c r="I193" s="130"/>
    </row>
    <row r="194" customFormat="false" ht="12" hidden="false" customHeight="false" outlineLevel="0" collapsed="false">
      <c r="F194" s="130"/>
      <c r="G194" s="130"/>
      <c r="H194" s="130"/>
      <c r="I194" s="130"/>
    </row>
    <row r="195" customFormat="false" ht="12" hidden="false" customHeight="false" outlineLevel="0" collapsed="false">
      <c r="F195" s="130"/>
      <c r="G195" s="130"/>
      <c r="H195" s="130"/>
      <c r="I195" s="130"/>
    </row>
    <row r="196" customFormat="false" ht="12" hidden="false" customHeight="false" outlineLevel="0" collapsed="false">
      <c r="F196" s="130"/>
      <c r="G196" s="130"/>
      <c r="H196" s="130"/>
      <c r="I196" s="130"/>
    </row>
    <row r="197" customFormat="false" ht="12" hidden="false" customHeight="false" outlineLevel="0" collapsed="false">
      <c r="F197" s="130"/>
      <c r="G197" s="130"/>
      <c r="H197" s="130"/>
      <c r="I197" s="130"/>
    </row>
    <row r="198" customFormat="false" ht="12" hidden="false" customHeight="false" outlineLevel="0" collapsed="false">
      <c r="F198" s="130"/>
      <c r="G198" s="130"/>
      <c r="H198" s="130"/>
      <c r="I198" s="130"/>
    </row>
    <row r="199" customFormat="false" ht="12" hidden="false" customHeight="false" outlineLevel="0" collapsed="false">
      <c r="F199" s="130"/>
      <c r="G199" s="130"/>
      <c r="H199" s="130"/>
      <c r="I199" s="130"/>
    </row>
    <row r="200" customFormat="false" ht="12" hidden="false" customHeight="false" outlineLevel="0" collapsed="false">
      <c r="F200" s="130"/>
      <c r="G200" s="130"/>
      <c r="H200" s="130"/>
      <c r="I200" s="130"/>
    </row>
    <row r="201" customFormat="false" ht="12" hidden="false" customHeight="false" outlineLevel="0" collapsed="false">
      <c r="F201" s="130"/>
      <c r="G201" s="130"/>
      <c r="H201" s="130"/>
      <c r="I201" s="130"/>
    </row>
    <row r="202" customFormat="false" ht="12" hidden="false" customHeight="false" outlineLevel="0" collapsed="false">
      <c r="F202" s="130"/>
      <c r="G202" s="130"/>
      <c r="H202" s="130"/>
      <c r="I202" s="130"/>
    </row>
    <row r="203" customFormat="false" ht="12" hidden="false" customHeight="false" outlineLevel="0" collapsed="false">
      <c r="F203" s="130"/>
      <c r="G203" s="130"/>
      <c r="H203" s="130"/>
      <c r="I203" s="130"/>
    </row>
    <row r="204" customFormat="false" ht="12" hidden="false" customHeight="false" outlineLevel="0" collapsed="false">
      <c r="F204" s="130"/>
      <c r="G204" s="130"/>
      <c r="H204" s="130"/>
      <c r="I204" s="130"/>
    </row>
    <row r="205" customFormat="false" ht="12" hidden="false" customHeight="false" outlineLevel="0" collapsed="false">
      <c r="F205" s="130"/>
      <c r="G205" s="130"/>
      <c r="H205" s="130"/>
      <c r="I205" s="130"/>
    </row>
    <row r="206" customFormat="false" ht="12" hidden="false" customHeight="false" outlineLevel="0" collapsed="false">
      <c r="F206" s="130"/>
      <c r="G206" s="130"/>
      <c r="H206" s="130"/>
      <c r="I206" s="130"/>
    </row>
    <row r="207" customFormat="false" ht="12" hidden="false" customHeight="false" outlineLevel="0" collapsed="false">
      <c r="F207" s="130"/>
      <c r="G207" s="130"/>
      <c r="H207" s="130"/>
      <c r="I207" s="130"/>
    </row>
    <row r="208" customFormat="false" ht="12" hidden="false" customHeight="false" outlineLevel="0" collapsed="false">
      <c r="F208" s="130"/>
      <c r="G208" s="130"/>
      <c r="H208" s="130"/>
      <c r="I208" s="130"/>
    </row>
    <row r="209" customFormat="false" ht="12" hidden="false" customHeight="false" outlineLevel="0" collapsed="false">
      <c r="F209" s="130"/>
      <c r="G209" s="130"/>
      <c r="H209" s="130"/>
      <c r="I209" s="130"/>
    </row>
    <row r="210" customFormat="false" ht="12" hidden="false" customHeight="false" outlineLevel="0" collapsed="false">
      <c r="F210" s="130"/>
      <c r="G210" s="130"/>
      <c r="H210" s="130"/>
      <c r="I210" s="130"/>
    </row>
    <row r="211" customFormat="false" ht="12" hidden="false" customHeight="false" outlineLevel="0" collapsed="false">
      <c r="F211" s="130"/>
      <c r="H211" s="130"/>
      <c r="I211" s="130"/>
    </row>
    <row r="212" customFormat="false" ht="12" hidden="false" customHeight="false" outlineLevel="0" collapsed="false">
      <c r="H212" s="130"/>
      <c r="I212" s="130"/>
    </row>
    <row r="213" customFormat="false" ht="12" hidden="false" customHeight="false" outlineLevel="0" collapsed="false">
      <c r="H213" s="130"/>
      <c r="I213" s="130"/>
    </row>
  </sheetData>
  <mergeCells count="5">
    <mergeCell ref="B4:C4"/>
    <mergeCell ref="D4:E4"/>
    <mergeCell ref="F4:G4"/>
    <mergeCell ref="H4:I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5.7"/>
    <col collapsed="false" customWidth="true" hidden="false" outlineLevel="0" max="9" min="2" style="26" width="12.42"/>
    <col collapsed="false" customWidth="true" hidden="false" outlineLevel="0" max="10" min="10" style="26" width="9.28"/>
    <col collapsed="false" customWidth="false" hidden="false" outlineLevel="0" max="257" min="11" style="26" width="11.42"/>
  </cols>
  <sheetData>
    <row r="1" customFormat="false" ht="12" hidden="false" customHeight="false" outlineLevel="0" collapsed="false">
      <c r="A1" s="25" t="s">
        <v>31</v>
      </c>
    </row>
    <row r="2" customFormat="false" ht="12" hidden="false" customHeight="false" outlineLevel="0" collapsed="false">
      <c r="A2" s="27" t="s">
        <v>63</v>
      </c>
    </row>
    <row r="4" customFormat="false" ht="12" hidden="false" customHeight="true" outlineLevel="0" collapsed="false">
      <c r="A4" s="26" t="s">
        <v>117</v>
      </c>
      <c r="B4" s="35" t="n">
        <v>2008</v>
      </c>
      <c r="C4" s="35"/>
      <c r="D4" s="35" t="n">
        <v>2009</v>
      </c>
      <c r="E4" s="35"/>
      <c r="F4" s="35" t="n">
        <v>2010</v>
      </c>
      <c r="G4" s="35"/>
      <c r="H4" s="35" t="n">
        <v>2011</v>
      </c>
      <c r="I4" s="35"/>
      <c r="J4" s="127" t="s">
        <v>72</v>
      </c>
      <c r="K4" s="129" t="s">
        <v>79</v>
      </c>
    </row>
    <row r="5" customFormat="false" ht="12" hidden="false" customHeight="false" outlineLevel="0" collapsed="false">
      <c r="A5" s="26" t="s">
        <v>118</v>
      </c>
      <c r="B5" s="127" t="s">
        <v>119</v>
      </c>
      <c r="C5" s="127" t="s">
        <v>120</v>
      </c>
      <c r="D5" s="127" t="s">
        <v>121</v>
      </c>
      <c r="E5" s="127" t="s">
        <v>122</v>
      </c>
      <c r="F5" s="127" t="s">
        <v>123</v>
      </c>
      <c r="G5" s="127" t="s">
        <v>124</v>
      </c>
      <c r="H5" s="127" t="s">
        <v>125</v>
      </c>
      <c r="I5" s="127" t="s">
        <v>126</v>
      </c>
      <c r="K5" s="129"/>
    </row>
    <row r="6" customFormat="false" ht="12" hidden="false" customHeight="false" outlineLevel="0" collapsed="false">
      <c r="A6" s="26" t="s">
        <v>64</v>
      </c>
    </row>
    <row r="7" customFormat="false" ht="12" hidden="false" customHeight="false" outlineLevel="0" collapsed="false">
      <c r="A7" s="26" t="n">
        <v>0</v>
      </c>
      <c r="B7" s="131" t="n">
        <v>0</v>
      </c>
      <c r="C7" s="131" t="n">
        <v>9</v>
      </c>
      <c r="D7" s="131" t="n">
        <v>2</v>
      </c>
      <c r="E7" s="131" t="n">
        <v>4</v>
      </c>
      <c r="F7" s="131" t="n">
        <v>2</v>
      </c>
      <c r="G7" s="131" t="n">
        <v>11</v>
      </c>
      <c r="H7" s="131" t="n">
        <v>0</v>
      </c>
      <c r="I7" s="131" t="n">
        <v>5</v>
      </c>
      <c r="J7" s="128" t="n">
        <v>33</v>
      </c>
      <c r="K7" s="104" t="n">
        <v>3511</v>
      </c>
      <c r="L7" s="76"/>
    </row>
    <row r="8" customFormat="false" ht="12" hidden="false" customHeight="false" outlineLevel="0" collapsed="false">
      <c r="A8" s="26" t="n">
        <v>1</v>
      </c>
      <c r="B8" s="131" t="n">
        <v>0</v>
      </c>
      <c r="C8" s="131" t="n">
        <v>2</v>
      </c>
      <c r="D8" s="131" t="n">
        <v>1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28" t="n">
        <v>3</v>
      </c>
      <c r="K8" s="104" t="n">
        <v>4084</v>
      </c>
      <c r="L8" s="76"/>
    </row>
    <row r="9" customFormat="false" ht="12" hidden="false" customHeight="false" outlineLevel="0" collapsed="false">
      <c r="A9" s="26" t="n">
        <v>2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1</v>
      </c>
      <c r="H9" s="131" t="n">
        <v>0</v>
      </c>
      <c r="I9" s="131" t="n">
        <v>0</v>
      </c>
      <c r="J9" s="128" t="n">
        <v>1</v>
      </c>
      <c r="K9" s="104" t="n">
        <v>3982</v>
      </c>
      <c r="L9" s="76"/>
    </row>
    <row r="10" customFormat="false" ht="12" hidden="false" customHeight="false" outlineLevel="0" collapsed="false">
      <c r="A10" s="26" t="n">
        <v>3</v>
      </c>
      <c r="B10" s="131" t="n">
        <v>0</v>
      </c>
      <c r="C10" s="131" t="n">
        <v>0</v>
      </c>
      <c r="D10" s="131" t="n">
        <v>0</v>
      </c>
      <c r="E10" s="131" t="n">
        <v>0</v>
      </c>
      <c r="F10" s="131" t="n">
        <v>0</v>
      </c>
      <c r="G10" s="131" t="n">
        <v>1</v>
      </c>
      <c r="H10" s="131" t="n">
        <v>0</v>
      </c>
      <c r="I10" s="131" t="n">
        <v>0</v>
      </c>
      <c r="J10" s="128" t="n">
        <v>1</v>
      </c>
      <c r="K10" s="104" t="n">
        <v>3922</v>
      </c>
      <c r="L10" s="76"/>
    </row>
    <row r="11" customFormat="false" ht="12" hidden="false" customHeight="false" outlineLevel="0" collapsed="false">
      <c r="A11" s="26" t="n">
        <v>4</v>
      </c>
      <c r="B11" s="131" t="n">
        <v>0</v>
      </c>
      <c r="C11" s="131" t="n">
        <v>1</v>
      </c>
      <c r="D11" s="131" t="n">
        <v>0</v>
      </c>
      <c r="E11" s="131" t="n">
        <v>0</v>
      </c>
      <c r="F11" s="131" t="n">
        <v>1</v>
      </c>
      <c r="G11" s="131" t="n">
        <v>0</v>
      </c>
      <c r="H11" s="131" t="n">
        <v>0</v>
      </c>
      <c r="I11" s="131" t="n">
        <v>0</v>
      </c>
      <c r="J11" s="128" t="n">
        <v>2</v>
      </c>
      <c r="K11" s="104" t="n">
        <v>3976</v>
      </c>
      <c r="L11" s="76"/>
    </row>
    <row r="12" customFormat="false" ht="12" hidden="false" customHeight="false" outlineLevel="0" collapsed="false">
      <c r="A12" s="26" t="n">
        <v>5</v>
      </c>
      <c r="B12" s="131" t="n">
        <v>1</v>
      </c>
      <c r="C12" s="131" t="n">
        <v>0</v>
      </c>
      <c r="D12" s="131" t="n">
        <v>0</v>
      </c>
      <c r="E12" s="131" t="n">
        <v>0</v>
      </c>
      <c r="F12" s="131" t="n">
        <v>1</v>
      </c>
      <c r="G12" s="131" t="n">
        <v>0</v>
      </c>
      <c r="H12" s="131" t="n">
        <v>0</v>
      </c>
      <c r="I12" s="131" t="n">
        <v>0</v>
      </c>
      <c r="J12" s="128" t="n">
        <v>2</v>
      </c>
      <c r="K12" s="104" t="n">
        <v>3800</v>
      </c>
      <c r="L12" s="76"/>
    </row>
    <row r="13" customFormat="false" ht="12" hidden="false" customHeight="false" outlineLevel="0" collapsed="false">
      <c r="A13" s="26" t="n">
        <v>6</v>
      </c>
      <c r="B13" s="131" t="n">
        <v>0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28" t="n">
        <v>0</v>
      </c>
      <c r="K13" s="104" t="n">
        <v>3781</v>
      </c>
      <c r="L13" s="76"/>
    </row>
    <row r="14" customFormat="false" ht="12" hidden="false" customHeight="false" outlineLevel="0" collapsed="false">
      <c r="A14" s="26" t="n">
        <v>7</v>
      </c>
      <c r="B14" s="131" t="n">
        <v>0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2</v>
      </c>
      <c r="J14" s="128" t="n">
        <v>2</v>
      </c>
      <c r="K14" s="104" t="n">
        <v>3464</v>
      </c>
      <c r="L14" s="76"/>
    </row>
    <row r="15" customFormat="false" ht="12" hidden="false" customHeight="false" outlineLevel="0" collapsed="false">
      <c r="A15" s="26" t="n">
        <v>8</v>
      </c>
      <c r="B15" s="131" t="n">
        <v>0</v>
      </c>
      <c r="C15" s="131" t="n">
        <v>0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28" t="n">
        <v>0</v>
      </c>
      <c r="K15" s="104" t="n">
        <v>3506</v>
      </c>
      <c r="L15" s="76"/>
    </row>
    <row r="16" customFormat="false" ht="12" hidden="false" customHeight="false" outlineLevel="0" collapsed="false">
      <c r="A16" s="26" t="n">
        <v>9</v>
      </c>
      <c r="B16" s="131" t="n">
        <v>0</v>
      </c>
      <c r="C16" s="131" t="n">
        <v>1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28" t="n">
        <v>1</v>
      </c>
      <c r="K16" s="104" t="n">
        <v>3509</v>
      </c>
      <c r="L16" s="76"/>
    </row>
    <row r="17" customFormat="false" ht="12" hidden="false" customHeight="false" outlineLevel="0" collapsed="false">
      <c r="A17" s="26" t="n">
        <v>10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1</v>
      </c>
      <c r="H17" s="131" t="n">
        <v>0</v>
      </c>
      <c r="I17" s="131" t="n">
        <v>0</v>
      </c>
      <c r="J17" s="128" t="n">
        <v>1</v>
      </c>
      <c r="K17" s="104" t="n">
        <v>3475</v>
      </c>
      <c r="L17" s="76"/>
    </row>
    <row r="18" customFormat="false" ht="12" hidden="false" customHeight="false" outlineLevel="0" collapsed="false">
      <c r="A18" s="26" t="n">
        <v>11</v>
      </c>
      <c r="B18" s="131" t="n">
        <v>0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28" t="n">
        <v>0</v>
      </c>
      <c r="K18" s="104" t="n">
        <v>3268</v>
      </c>
      <c r="L18" s="76"/>
    </row>
    <row r="19" customFormat="false" ht="12" hidden="false" customHeight="false" outlineLevel="0" collapsed="false">
      <c r="A19" s="26" t="n">
        <v>12</v>
      </c>
      <c r="B19" s="131" t="n">
        <v>0</v>
      </c>
      <c r="C19" s="131" t="n">
        <v>0</v>
      </c>
      <c r="D19" s="131" t="n">
        <v>1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28" t="n">
        <v>1</v>
      </c>
      <c r="K19" s="104" t="n">
        <v>3326</v>
      </c>
      <c r="L19" s="76"/>
    </row>
    <row r="20" customFormat="false" ht="12" hidden="false" customHeight="false" outlineLevel="0" collapsed="false">
      <c r="A20" s="26" t="n">
        <v>13</v>
      </c>
      <c r="B20" s="131" t="n">
        <v>0</v>
      </c>
      <c r="C20" s="131" t="n">
        <v>0</v>
      </c>
      <c r="D20" s="131" t="n">
        <v>0</v>
      </c>
      <c r="E20" s="131" t="n">
        <v>0</v>
      </c>
      <c r="F20" s="131" t="n">
        <v>1</v>
      </c>
      <c r="G20" s="131" t="n">
        <v>0</v>
      </c>
      <c r="H20" s="131" t="n">
        <v>0</v>
      </c>
      <c r="I20" s="131" t="n">
        <v>0</v>
      </c>
      <c r="J20" s="128" t="n">
        <v>1</v>
      </c>
      <c r="K20" s="104" t="n">
        <v>3291</v>
      </c>
      <c r="L20" s="76"/>
    </row>
    <row r="21" customFormat="false" ht="12" hidden="false" customHeight="false" outlineLevel="0" collapsed="false">
      <c r="A21" s="26" t="n">
        <v>14</v>
      </c>
      <c r="B21" s="131" t="n">
        <v>0</v>
      </c>
      <c r="C21" s="131" t="n">
        <v>0</v>
      </c>
      <c r="D21" s="131" t="n">
        <v>1</v>
      </c>
      <c r="E21" s="131" t="n">
        <v>0</v>
      </c>
      <c r="F21" s="131" t="n">
        <v>0</v>
      </c>
      <c r="G21" s="131" t="n">
        <v>0</v>
      </c>
      <c r="H21" s="131" t="n">
        <v>1</v>
      </c>
      <c r="I21" s="131" t="n">
        <v>0</v>
      </c>
      <c r="J21" s="128" t="n">
        <v>2</v>
      </c>
      <c r="K21" s="104" t="n">
        <v>3402</v>
      </c>
      <c r="L21" s="76"/>
    </row>
    <row r="22" customFormat="false" ht="12" hidden="false" customHeight="false" outlineLevel="0" collapsed="false">
      <c r="A22" s="26" t="n">
        <v>15</v>
      </c>
      <c r="B22" s="131" t="n">
        <v>0</v>
      </c>
      <c r="C22" s="131" t="n">
        <v>1</v>
      </c>
      <c r="D22" s="131" t="n">
        <v>1</v>
      </c>
      <c r="E22" s="131" t="n">
        <v>1</v>
      </c>
      <c r="F22" s="131" t="n">
        <v>0</v>
      </c>
      <c r="G22" s="131" t="n">
        <v>0</v>
      </c>
      <c r="H22" s="131" t="n">
        <v>1</v>
      </c>
      <c r="I22" s="131" t="n">
        <v>0</v>
      </c>
      <c r="J22" s="128" t="n">
        <v>4</v>
      </c>
      <c r="K22" s="104" t="n">
        <v>3367</v>
      </c>
      <c r="L22" s="76"/>
    </row>
    <row r="23" customFormat="false" ht="12" hidden="false" customHeight="false" outlineLevel="0" collapsed="false">
      <c r="A23" s="26" t="n">
        <v>16</v>
      </c>
      <c r="B23" s="131" t="n">
        <v>0</v>
      </c>
      <c r="C23" s="131" t="n">
        <v>0</v>
      </c>
      <c r="D23" s="131" t="n">
        <v>1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28" t="n">
        <v>1</v>
      </c>
      <c r="K23" s="104" t="n">
        <v>3518</v>
      </c>
      <c r="L23" s="76"/>
    </row>
    <row r="24" customFormat="false" ht="12" hidden="false" customHeight="false" outlineLevel="0" collapsed="false">
      <c r="A24" s="26" t="n">
        <v>17</v>
      </c>
      <c r="B24" s="131" t="n">
        <v>0</v>
      </c>
      <c r="C24" s="131" t="n">
        <v>1</v>
      </c>
      <c r="D24" s="131" t="n">
        <v>0</v>
      </c>
      <c r="E24" s="131" t="n">
        <v>0</v>
      </c>
      <c r="F24" s="131" t="n">
        <v>0</v>
      </c>
      <c r="G24" s="131" t="n">
        <v>1</v>
      </c>
      <c r="H24" s="131" t="n">
        <v>0</v>
      </c>
      <c r="I24" s="131" t="n">
        <v>0</v>
      </c>
      <c r="J24" s="128" t="n">
        <v>2</v>
      </c>
      <c r="K24" s="104" t="n">
        <v>3664</v>
      </c>
      <c r="L24" s="76"/>
    </row>
    <row r="25" customFormat="false" ht="12" hidden="false" customHeight="false" outlineLevel="0" collapsed="false">
      <c r="A25" s="26" t="n">
        <v>18</v>
      </c>
      <c r="B25" s="131" t="n">
        <v>0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1</v>
      </c>
      <c r="I25" s="131" t="n">
        <v>0</v>
      </c>
      <c r="J25" s="128" t="n">
        <v>1</v>
      </c>
      <c r="K25" s="104" t="n">
        <v>3526</v>
      </c>
      <c r="L25" s="76"/>
    </row>
    <row r="26" customFormat="false" ht="12" hidden="false" customHeight="false" outlineLevel="0" collapsed="false">
      <c r="A26" s="26" t="n">
        <v>19</v>
      </c>
      <c r="B26" s="131" t="n">
        <v>0</v>
      </c>
      <c r="C26" s="131" t="n"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28" t="n">
        <v>0</v>
      </c>
      <c r="K26" s="104" t="n">
        <v>3727</v>
      </c>
      <c r="L26" s="76"/>
    </row>
    <row r="27" customFormat="false" ht="12" hidden="false" customHeight="false" outlineLevel="0" collapsed="false">
      <c r="A27" s="26" t="n">
        <v>20</v>
      </c>
      <c r="B27" s="131" t="n">
        <v>2</v>
      </c>
      <c r="C27" s="131" t="n">
        <v>1</v>
      </c>
      <c r="D27" s="131" t="n">
        <v>0</v>
      </c>
      <c r="E27" s="131" t="n">
        <v>0</v>
      </c>
      <c r="F27" s="131" t="n">
        <v>1</v>
      </c>
      <c r="G27" s="131" t="n">
        <v>0</v>
      </c>
      <c r="H27" s="131" t="n">
        <v>0</v>
      </c>
      <c r="I27" s="131" t="n">
        <v>0</v>
      </c>
      <c r="J27" s="128" t="n">
        <v>4</v>
      </c>
      <c r="K27" s="104" t="n">
        <v>3884</v>
      </c>
      <c r="L27" s="76"/>
    </row>
    <row r="28" customFormat="false" ht="12" hidden="false" customHeight="false" outlineLevel="0" collapsed="false">
      <c r="A28" s="26" t="n">
        <v>21</v>
      </c>
      <c r="B28" s="131" t="n">
        <v>0</v>
      </c>
      <c r="C28" s="131" t="n">
        <v>0</v>
      </c>
      <c r="D28" s="131" t="n">
        <v>2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1</v>
      </c>
      <c r="J28" s="128" t="n">
        <v>3</v>
      </c>
      <c r="K28" s="104" t="n">
        <v>4027</v>
      </c>
      <c r="L28" s="76"/>
    </row>
    <row r="29" customFormat="false" ht="12" hidden="false" customHeight="false" outlineLevel="0" collapsed="false">
      <c r="A29" s="26" t="n">
        <v>22</v>
      </c>
      <c r="B29" s="131" t="n">
        <v>0</v>
      </c>
      <c r="C29" s="131" t="n">
        <v>0</v>
      </c>
      <c r="D29" s="131" t="n">
        <v>0</v>
      </c>
      <c r="E29" s="131" t="n">
        <v>1</v>
      </c>
      <c r="F29" s="131" t="n">
        <v>0</v>
      </c>
      <c r="G29" s="131" t="n">
        <v>0</v>
      </c>
      <c r="H29" s="131" t="n">
        <v>0</v>
      </c>
      <c r="I29" s="131" t="n">
        <v>0</v>
      </c>
      <c r="J29" s="128" t="n">
        <v>1</v>
      </c>
      <c r="K29" s="104" t="n">
        <v>4204</v>
      </c>
      <c r="L29" s="76"/>
    </row>
    <row r="30" customFormat="false" ht="12" hidden="false" customHeight="false" outlineLevel="0" collapsed="false">
      <c r="A30" s="26" t="n">
        <v>23</v>
      </c>
      <c r="B30" s="131" t="n">
        <v>1</v>
      </c>
      <c r="C30" s="131" t="n">
        <v>0</v>
      </c>
      <c r="D30" s="131" t="n">
        <v>1</v>
      </c>
      <c r="E30" s="131" t="n">
        <v>0</v>
      </c>
      <c r="F30" s="131" t="n">
        <v>3</v>
      </c>
      <c r="G30" s="131" t="n">
        <v>2</v>
      </c>
      <c r="H30" s="131" t="n">
        <v>0</v>
      </c>
      <c r="I30" s="131" t="n">
        <v>0</v>
      </c>
      <c r="J30" s="128" t="n">
        <v>7</v>
      </c>
      <c r="K30" s="104" t="n">
        <v>4605</v>
      </c>
      <c r="L30" s="76"/>
    </row>
    <row r="31" customFormat="false" ht="12" hidden="false" customHeight="false" outlineLevel="0" collapsed="false">
      <c r="A31" s="26" t="n">
        <v>24</v>
      </c>
      <c r="B31" s="131" t="n">
        <v>0</v>
      </c>
      <c r="C31" s="131" t="n">
        <v>0</v>
      </c>
      <c r="D31" s="131" t="n">
        <v>0</v>
      </c>
      <c r="E31" s="131" t="n">
        <v>0</v>
      </c>
      <c r="F31" s="131" t="n">
        <v>1</v>
      </c>
      <c r="G31" s="131" t="n">
        <v>1</v>
      </c>
      <c r="H31" s="131" t="n">
        <v>0</v>
      </c>
      <c r="I31" s="131" t="n">
        <v>0</v>
      </c>
      <c r="J31" s="128" t="n">
        <v>2</v>
      </c>
      <c r="K31" s="104" t="n">
        <v>4920</v>
      </c>
      <c r="L31" s="76"/>
    </row>
    <row r="32" customFormat="false" ht="12" hidden="false" customHeight="false" outlineLevel="0" collapsed="false">
      <c r="A32" s="26" t="n">
        <v>25</v>
      </c>
      <c r="B32" s="131" t="n">
        <v>0</v>
      </c>
      <c r="C32" s="131" t="n">
        <v>0</v>
      </c>
      <c r="D32" s="131" t="n">
        <v>0</v>
      </c>
      <c r="E32" s="131" t="n">
        <v>2</v>
      </c>
      <c r="F32" s="131" t="n">
        <v>0</v>
      </c>
      <c r="G32" s="131" t="n">
        <v>0</v>
      </c>
      <c r="H32" s="131" t="n">
        <v>1</v>
      </c>
      <c r="I32" s="131" t="n">
        <v>3</v>
      </c>
      <c r="J32" s="128" t="n">
        <v>6</v>
      </c>
      <c r="K32" s="104" t="n">
        <v>5305</v>
      </c>
      <c r="L32" s="76"/>
    </row>
    <row r="33" customFormat="false" ht="12" hidden="false" customHeight="false" outlineLevel="0" collapsed="false">
      <c r="A33" s="26" t="n">
        <v>26</v>
      </c>
      <c r="B33" s="131" t="n">
        <v>0</v>
      </c>
      <c r="C33" s="131" t="n">
        <v>0</v>
      </c>
      <c r="D33" s="131" t="n">
        <v>1</v>
      </c>
      <c r="E33" s="131" t="n">
        <v>0</v>
      </c>
      <c r="F33" s="131" t="n">
        <v>0</v>
      </c>
      <c r="G33" s="131" t="n">
        <v>1</v>
      </c>
      <c r="H33" s="131" t="n">
        <v>0</v>
      </c>
      <c r="I33" s="131" t="n">
        <v>0</v>
      </c>
      <c r="J33" s="128" t="n">
        <v>2</v>
      </c>
      <c r="K33" s="104" t="n">
        <v>5417</v>
      </c>
      <c r="L33" s="76"/>
    </row>
    <row r="34" customFormat="false" ht="12" hidden="false" customHeight="false" outlineLevel="0" collapsed="false">
      <c r="A34" s="26" t="n">
        <v>27</v>
      </c>
      <c r="B34" s="131" t="n">
        <v>1</v>
      </c>
      <c r="C34" s="131" t="n">
        <v>0</v>
      </c>
      <c r="D34" s="131" t="n">
        <v>0</v>
      </c>
      <c r="E34" s="131" t="n">
        <v>0</v>
      </c>
      <c r="F34" s="131" t="n">
        <v>1</v>
      </c>
      <c r="G34" s="131" t="n">
        <v>0</v>
      </c>
      <c r="H34" s="131" t="n">
        <v>0</v>
      </c>
      <c r="I34" s="131" t="n">
        <v>0</v>
      </c>
      <c r="J34" s="128" t="n">
        <v>2</v>
      </c>
      <c r="K34" s="104" t="n">
        <v>6013</v>
      </c>
      <c r="L34" s="76"/>
    </row>
    <row r="35" customFormat="false" ht="12" hidden="false" customHeight="false" outlineLevel="0" collapsed="false">
      <c r="A35" s="26" t="n">
        <v>28</v>
      </c>
      <c r="B35" s="131" t="n">
        <v>2</v>
      </c>
      <c r="C35" s="131" t="n">
        <v>0</v>
      </c>
      <c r="D35" s="131" t="n">
        <v>2</v>
      </c>
      <c r="E35" s="131" t="n">
        <v>0</v>
      </c>
      <c r="F35" s="131" t="n">
        <v>0</v>
      </c>
      <c r="G35" s="131" t="n">
        <v>0</v>
      </c>
      <c r="H35" s="131" t="n">
        <v>3</v>
      </c>
      <c r="I35" s="131" t="n">
        <v>0</v>
      </c>
      <c r="J35" s="128" t="n">
        <v>7</v>
      </c>
      <c r="K35" s="104" t="n">
        <v>6135</v>
      </c>
      <c r="L35" s="76"/>
    </row>
    <row r="36" customFormat="false" ht="12" hidden="false" customHeight="false" outlineLevel="0" collapsed="false">
      <c r="A36" s="26" t="n">
        <v>29</v>
      </c>
      <c r="B36" s="131" t="n">
        <v>0</v>
      </c>
      <c r="C36" s="131" t="n">
        <v>1</v>
      </c>
      <c r="D36" s="131" t="n">
        <v>1</v>
      </c>
      <c r="E36" s="131" t="n">
        <v>1</v>
      </c>
      <c r="F36" s="131" t="n">
        <v>1</v>
      </c>
      <c r="G36" s="131" t="n">
        <v>1</v>
      </c>
      <c r="H36" s="131" t="n">
        <v>1</v>
      </c>
      <c r="I36" s="131" t="n">
        <v>0</v>
      </c>
      <c r="J36" s="128" t="n">
        <v>6</v>
      </c>
      <c r="K36" s="104" t="n">
        <v>6452</v>
      </c>
      <c r="L36" s="76"/>
    </row>
    <row r="37" customFormat="false" ht="12" hidden="false" customHeight="false" outlineLevel="0" collapsed="false">
      <c r="A37" s="26" t="n">
        <v>30</v>
      </c>
      <c r="B37" s="131" t="n">
        <v>0</v>
      </c>
      <c r="C37" s="131" t="n">
        <v>0</v>
      </c>
      <c r="D37" s="131" t="n">
        <v>2</v>
      </c>
      <c r="E37" s="131" t="n">
        <v>1</v>
      </c>
      <c r="F37" s="131" t="n">
        <v>0</v>
      </c>
      <c r="G37" s="131" t="n">
        <v>1</v>
      </c>
      <c r="H37" s="131" t="n">
        <v>0</v>
      </c>
      <c r="I37" s="131" t="n">
        <v>3</v>
      </c>
      <c r="J37" s="128" t="n">
        <v>7</v>
      </c>
      <c r="K37" s="104" t="n">
        <v>6564</v>
      </c>
      <c r="L37" s="76"/>
    </row>
    <row r="38" customFormat="false" ht="12" hidden="false" customHeight="false" outlineLevel="0" collapsed="false">
      <c r="A38" s="26" t="n">
        <v>31</v>
      </c>
      <c r="B38" s="131" t="n">
        <v>1</v>
      </c>
      <c r="C38" s="131" t="n">
        <v>1</v>
      </c>
      <c r="D38" s="131" t="n">
        <v>1</v>
      </c>
      <c r="E38" s="131" t="n">
        <v>0</v>
      </c>
      <c r="F38" s="131" t="n">
        <v>2</v>
      </c>
      <c r="G38" s="131" t="n">
        <v>1</v>
      </c>
      <c r="H38" s="131" t="n">
        <v>1</v>
      </c>
      <c r="I38" s="131" t="n">
        <v>1</v>
      </c>
      <c r="J38" s="128" t="n">
        <v>8</v>
      </c>
      <c r="K38" s="104" t="n">
        <v>6766</v>
      </c>
      <c r="L38" s="76"/>
    </row>
    <row r="39" customFormat="false" ht="12" hidden="false" customHeight="false" outlineLevel="0" collapsed="false">
      <c r="A39" s="26" t="n">
        <v>32</v>
      </c>
      <c r="B39" s="131" t="n">
        <v>2</v>
      </c>
      <c r="C39" s="131" t="n">
        <v>1</v>
      </c>
      <c r="D39" s="131" t="n">
        <v>0</v>
      </c>
      <c r="E39" s="131" t="n">
        <v>1</v>
      </c>
      <c r="F39" s="131" t="n">
        <v>0</v>
      </c>
      <c r="G39" s="131" t="n">
        <v>1</v>
      </c>
      <c r="H39" s="131" t="n">
        <v>2</v>
      </c>
      <c r="I39" s="131" t="n">
        <v>1</v>
      </c>
      <c r="J39" s="128" t="n">
        <v>8</v>
      </c>
      <c r="K39" s="104" t="n">
        <v>7052</v>
      </c>
      <c r="L39" s="76"/>
    </row>
    <row r="40" customFormat="false" ht="12" hidden="false" customHeight="false" outlineLevel="0" collapsed="false">
      <c r="A40" s="26" t="n">
        <v>33</v>
      </c>
      <c r="B40" s="131" t="n">
        <v>1</v>
      </c>
      <c r="C40" s="131" t="n">
        <v>2</v>
      </c>
      <c r="D40" s="131" t="n">
        <v>0</v>
      </c>
      <c r="E40" s="131" t="n">
        <v>1</v>
      </c>
      <c r="F40" s="131" t="n">
        <v>3</v>
      </c>
      <c r="G40" s="131" t="n">
        <v>3</v>
      </c>
      <c r="H40" s="131" t="n">
        <v>2</v>
      </c>
      <c r="I40" s="131" t="n">
        <v>2</v>
      </c>
      <c r="J40" s="128" t="n">
        <v>14</v>
      </c>
      <c r="K40" s="104" t="n">
        <v>7000</v>
      </c>
      <c r="L40" s="76"/>
    </row>
    <row r="41" customFormat="false" ht="12" hidden="false" customHeight="false" outlineLevel="0" collapsed="false">
      <c r="A41" s="26" t="n">
        <v>34</v>
      </c>
      <c r="B41" s="131" t="n">
        <v>1</v>
      </c>
      <c r="C41" s="131" t="n">
        <v>3</v>
      </c>
      <c r="D41" s="131" t="n">
        <v>2</v>
      </c>
      <c r="E41" s="131" t="n">
        <v>3</v>
      </c>
      <c r="F41" s="131" t="n">
        <v>3</v>
      </c>
      <c r="G41" s="131" t="n">
        <v>2</v>
      </c>
      <c r="H41" s="131" t="n">
        <v>0</v>
      </c>
      <c r="I41" s="131" t="n">
        <v>1</v>
      </c>
      <c r="J41" s="128" t="n">
        <v>15</v>
      </c>
      <c r="K41" s="104" t="n">
        <v>7027</v>
      </c>
      <c r="L41" s="76"/>
    </row>
    <row r="42" customFormat="false" ht="12" hidden="false" customHeight="false" outlineLevel="0" collapsed="false">
      <c r="A42" s="26" t="n">
        <v>35</v>
      </c>
      <c r="B42" s="131" t="n">
        <v>3</v>
      </c>
      <c r="C42" s="131" t="n">
        <v>0</v>
      </c>
      <c r="D42" s="131" t="n">
        <v>1</v>
      </c>
      <c r="E42" s="131" t="n">
        <v>1</v>
      </c>
      <c r="F42" s="131" t="n">
        <v>2</v>
      </c>
      <c r="G42" s="131" t="n">
        <v>1</v>
      </c>
      <c r="H42" s="131" t="n">
        <v>3</v>
      </c>
      <c r="I42" s="131" t="n">
        <v>2</v>
      </c>
      <c r="J42" s="128" t="n">
        <v>13</v>
      </c>
      <c r="K42" s="104" t="n">
        <v>7120</v>
      </c>
      <c r="L42" s="76"/>
    </row>
    <row r="43" customFormat="false" ht="12" hidden="false" customHeight="false" outlineLevel="0" collapsed="false">
      <c r="A43" s="26" t="n">
        <v>36</v>
      </c>
      <c r="B43" s="131" t="n">
        <v>1</v>
      </c>
      <c r="C43" s="131" t="n">
        <v>1</v>
      </c>
      <c r="D43" s="131" t="n">
        <v>2</v>
      </c>
      <c r="E43" s="131" t="n">
        <v>2</v>
      </c>
      <c r="F43" s="131" t="n">
        <v>0</v>
      </c>
      <c r="G43" s="131" t="n">
        <v>5</v>
      </c>
      <c r="H43" s="131" t="n">
        <v>3</v>
      </c>
      <c r="I43" s="131" t="n">
        <v>1</v>
      </c>
      <c r="J43" s="128" t="n">
        <v>15</v>
      </c>
      <c r="K43" s="104" t="n">
        <v>6793</v>
      </c>
      <c r="L43" s="76"/>
    </row>
    <row r="44" customFormat="false" ht="12" hidden="false" customHeight="false" outlineLevel="0" collapsed="false">
      <c r="A44" s="26" t="n">
        <v>37</v>
      </c>
      <c r="B44" s="131" t="n">
        <v>1</v>
      </c>
      <c r="C44" s="131" t="n">
        <v>2</v>
      </c>
      <c r="D44" s="131" t="n">
        <v>1</v>
      </c>
      <c r="E44" s="131" t="n">
        <v>2</v>
      </c>
      <c r="F44" s="131" t="n">
        <v>2</v>
      </c>
      <c r="G44" s="131" t="n">
        <v>3</v>
      </c>
      <c r="H44" s="131" t="n">
        <v>0</v>
      </c>
      <c r="I44" s="131" t="n">
        <v>2</v>
      </c>
      <c r="J44" s="128" t="n">
        <v>13</v>
      </c>
      <c r="K44" s="104" t="n">
        <v>6701</v>
      </c>
      <c r="L44" s="76"/>
    </row>
    <row r="45" customFormat="false" ht="12" hidden="false" customHeight="false" outlineLevel="0" collapsed="false">
      <c r="A45" s="26" t="n">
        <v>38</v>
      </c>
      <c r="B45" s="131" t="n">
        <v>1</v>
      </c>
      <c r="C45" s="131" t="n">
        <v>0</v>
      </c>
      <c r="D45" s="131" t="n">
        <v>3</v>
      </c>
      <c r="E45" s="131" t="n">
        <v>3</v>
      </c>
      <c r="F45" s="131" t="n">
        <v>1</v>
      </c>
      <c r="G45" s="131" t="n">
        <v>2</v>
      </c>
      <c r="H45" s="131" t="n">
        <v>1</v>
      </c>
      <c r="I45" s="131" t="n">
        <v>1</v>
      </c>
      <c r="J45" s="128" t="n">
        <v>12</v>
      </c>
      <c r="K45" s="104" t="n">
        <v>6699</v>
      </c>
      <c r="L45" s="76"/>
    </row>
    <row r="46" customFormat="false" ht="12" hidden="false" customHeight="false" outlineLevel="0" collapsed="false">
      <c r="A46" s="26" t="n">
        <v>39</v>
      </c>
      <c r="B46" s="131" t="n">
        <v>2</v>
      </c>
      <c r="C46" s="131" t="n">
        <v>0</v>
      </c>
      <c r="D46" s="131" t="n">
        <v>1</v>
      </c>
      <c r="E46" s="131" t="n">
        <v>0</v>
      </c>
      <c r="F46" s="131" t="n">
        <v>2</v>
      </c>
      <c r="G46" s="131" t="n">
        <v>0</v>
      </c>
      <c r="H46" s="131" t="n">
        <v>7</v>
      </c>
      <c r="I46" s="131" t="n">
        <v>4</v>
      </c>
      <c r="J46" s="128" t="n">
        <v>16</v>
      </c>
      <c r="K46" s="104" t="n">
        <v>6509</v>
      </c>
      <c r="L46" s="76"/>
    </row>
    <row r="47" customFormat="false" ht="12" hidden="false" customHeight="false" outlineLevel="0" collapsed="false">
      <c r="A47" s="26" t="n">
        <v>40</v>
      </c>
      <c r="B47" s="131" t="n">
        <v>2</v>
      </c>
      <c r="C47" s="131" t="n">
        <v>2</v>
      </c>
      <c r="D47" s="131" t="n">
        <v>4</v>
      </c>
      <c r="E47" s="131" t="n">
        <v>2</v>
      </c>
      <c r="F47" s="131" t="n">
        <v>1</v>
      </c>
      <c r="G47" s="131" t="n">
        <v>2</v>
      </c>
      <c r="H47" s="131" t="n">
        <v>4</v>
      </c>
      <c r="I47" s="131" t="n">
        <v>3</v>
      </c>
      <c r="J47" s="128" t="n">
        <v>20</v>
      </c>
      <c r="K47" s="104" t="n">
        <v>6564</v>
      </c>
      <c r="L47" s="76"/>
    </row>
    <row r="48" customFormat="false" ht="12" hidden="false" customHeight="false" outlineLevel="0" collapsed="false">
      <c r="A48" s="26" t="n">
        <v>41</v>
      </c>
      <c r="B48" s="131" t="n">
        <v>1</v>
      </c>
      <c r="C48" s="131" t="n">
        <v>1</v>
      </c>
      <c r="D48" s="131" t="n">
        <v>4</v>
      </c>
      <c r="E48" s="131" t="n">
        <v>2</v>
      </c>
      <c r="F48" s="131" t="n">
        <v>2</v>
      </c>
      <c r="G48" s="131" t="n">
        <v>0</v>
      </c>
      <c r="H48" s="131" t="n">
        <v>1</v>
      </c>
      <c r="I48" s="131" t="n">
        <v>3</v>
      </c>
      <c r="J48" s="128" t="n">
        <v>14</v>
      </c>
      <c r="K48" s="104" t="n">
        <v>6556</v>
      </c>
      <c r="L48" s="76"/>
    </row>
    <row r="49" customFormat="false" ht="12" hidden="false" customHeight="false" outlineLevel="0" collapsed="false">
      <c r="A49" s="26" t="n">
        <v>42</v>
      </c>
      <c r="B49" s="131" t="n">
        <v>0</v>
      </c>
      <c r="C49" s="131" t="n">
        <v>0</v>
      </c>
      <c r="D49" s="131" t="n">
        <v>3</v>
      </c>
      <c r="E49" s="131" t="n">
        <v>1</v>
      </c>
      <c r="F49" s="131" t="n">
        <v>1</v>
      </c>
      <c r="G49" s="131" t="n">
        <v>1</v>
      </c>
      <c r="H49" s="131" t="n">
        <v>4</v>
      </c>
      <c r="I49" s="131" t="n">
        <v>2</v>
      </c>
      <c r="J49" s="128" t="n">
        <v>12</v>
      </c>
      <c r="K49" s="104" t="n">
        <v>6636</v>
      </c>
      <c r="L49" s="76"/>
    </row>
    <row r="50" customFormat="false" ht="12" hidden="false" customHeight="false" outlineLevel="0" collapsed="false">
      <c r="A50" s="26" t="n">
        <v>43</v>
      </c>
      <c r="B50" s="131" t="n">
        <v>1</v>
      </c>
      <c r="C50" s="131" t="n">
        <v>6</v>
      </c>
      <c r="D50" s="131" t="n">
        <v>3</v>
      </c>
      <c r="E50" s="131" t="n">
        <v>2</v>
      </c>
      <c r="F50" s="131" t="n">
        <v>2</v>
      </c>
      <c r="G50" s="131" t="n">
        <v>1</v>
      </c>
      <c r="H50" s="131" t="n">
        <v>9</v>
      </c>
      <c r="I50" s="131" t="n">
        <v>4</v>
      </c>
      <c r="J50" s="128" t="n">
        <v>28</v>
      </c>
      <c r="K50" s="104" t="n">
        <v>6558</v>
      </c>
      <c r="L50" s="76"/>
    </row>
    <row r="51" customFormat="false" ht="12" hidden="false" customHeight="false" outlineLevel="0" collapsed="false">
      <c r="A51" s="26" t="n">
        <v>44</v>
      </c>
      <c r="B51" s="131" t="n">
        <v>3</v>
      </c>
      <c r="C51" s="131" t="n">
        <v>6</v>
      </c>
      <c r="D51" s="131" t="n">
        <v>2</v>
      </c>
      <c r="E51" s="131" t="n">
        <v>3</v>
      </c>
      <c r="F51" s="131" t="n">
        <v>8</v>
      </c>
      <c r="G51" s="131" t="n">
        <v>7</v>
      </c>
      <c r="H51" s="131" t="n">
        <v>3</v>
      </c>
      <c r="I51" s="131" t="n">
        <v>3</v>
      </c>
      <c r="J51" s="128" t="n">
        <v>35</v>
      </c>
      <c r="K51" s="104" t="n">
        <v>6452</v>
      </c>
      <c r="L51" s="76"/>
    </row>
    <row r="52" customFormat="false" ht="12" hidden="false" customHeight="false" outlineLevel="0" collapsed="false">
      <c r="A52" s="26" t="n">
        <v>45</v>
      </c>
      <c r="B52" s="131" t="n">
        <v>4</v>
      </c>
      <c r="C52" s="131" t="n">
        <v>5</v>
      </c>
      <c r="D52" s="131" t="n">
        <v>8</v>
      </c>
      <c r="E52" s="131" t="n">
        <v>2</v>
      </c>
      <c r="F52" s="131" t="n">
        <v>3</v>
      </c>
      <c r="G52" s="131" t="n">
        <v>4</v>
      </c>
      <c r="H52" s="131" t="n">
        <v>2</v>
      </c>
      <c r="I52" s="131" t="n">
        <v>0</v>
      </c>
      <c r="J52" s="128" t="n">
        <v>28</v>
      </c>
      <c r="K52" s="104" t="n">
        <v>6569</v>
      </c>
      <c r="L52" s="76"/>
    </row>
    <row r="53" customFormat="false" ht="12" hidden="false" customHeight="false" outlineLevel="0" collapsed="false">
      <c r="A53" s="26" t="n">
        <v>46</v>
      </c>
      <c r="B53" s="131" t="n">
        <v>5</v>
      </c>
      <c r="C53" s="131" t="n">
        <v>4</v>
      </c>
      <c r="D53" s="131" t="n">
        <v>4</v>
      </c>
      <c r="E53" s="131" t="n">
        <v>6</v>
      </c>
      <c r="F53" s="131" t="n">
        <v>4</v>
      </c>
      <c r="G53" s="131" t="n">
        <v>11</v>
      </c>
      <c r="H53" s="131" t="n">
        <v>3</v>
      </c>
      <c r="I53" s="131" t="n">
        <v>8</v>
      </c>
      <c r="J53" s="128" t="n">
        <v>45</v>
      </c>
      <c r="K53" s="104" t="n">
        <v>6154</v>
      </c>
      <c r="L53" s="76"/>
    </row>
    <row r="54" customFormat="false" ht="12" hidden="false" customHeight="false" outlineLevel="0" collapsed="false">
      <c r="A54" s="26" t="n">
        <v>47</v>
      </c>
      <c r="B54" s="131" t="n">
        <v>3</v>
      </c>
      <c r="C54" s="131" t="n">
        <v>2</v>
      </c>
      <c r="D54" s="131" t="n">
        <v>6</v>
      </c>
      <c r="E54" s="131" t="n">
        <v>4</v>
      </c>
      <c r="F54" s="131" t="n">
        <v>2</v>
      </c>
      <c r="G54" s="131" t="n">
        <v>3</v>
      </c>
      <c r="H54" s="131" t="n">
        <v>11</v>
      </c>
      <c r="I54" s="131" t="n">
        <v>3</v>
      </c>
      <c r="J54" s="128" t="n">
        <v>34</v>
      </c>
      <c r="K54" s="104" t="n">
        <v>6131</v>
      </c>
      <c r="L54" s="76"/>
    </row>
    <row r="55" customFormat="false" ht="12" hidden="false" customHeight="false" outlineLevel="0" collapsed="false">
      <c r="A55" s="26" t="n">
        <v>48</v>
      </c>
      <c r="B55" s="131" t="n">
        <v>6</v>
      </c>
      <c r="C55" s="131" t="n">
        <v>5</v>
      </c>
      <c r="D55" s="131" t="n">
        <v>6</v>
      </c>
      <c r="E55" s="131" t="n">
        <v>3</v>
      </c>
      <c r="F55" s="131" t="n">
        <v>2</v>
      </c>
      <c r="G55" s="131" t="n">
        <v>6</v>
      </c>
      <c r="H55" s="131" t="n">
        <v>8</v>
      </c>
      <c r="I55" s="131" t="n">
        <v>6</v>
      </c>
      <c r="J55" s="128" t="n">
        <v>42</v>
      </c>
      <c r="K55" s="104" t="n">
        <v>5964</v>
      </c>
      <c r="L55" s="76"/>
    </row>
    <row r="56" customFormat="false" ht="12" hidden="false" customHeight="false" outlineLevel="0" collapsed="false">
      <c r="A56" s="26" t="n">
        <v>49</v>
      </c>
      <c r="B56" s="131" t="n">
        <v>6</v>
      </c>
      <c r="C56" s="131" t="n">
        <v>7</v>
      </c>
      <c r="D56" s="131" t="n">
        <v>5</v>
      </c>
      <c r="E56" s="131" t="n">
        <v>10</v>
      </c>
      <c r="F56" s="131" t="n">
        <v>8</v>
      </c>
      <c r="G56" s="131" t="n">
        <v>6</v>
      </c>
      <c r="H56" s="131" t="n">
        <v>3</v>
      </c>
      <c r="I56" s="131" t="n">
        <v>5</v>
      </c>
      <c r="J56" s="128" t="n">
        <v>50</v>
      </c>
      <c r="K56" s="104" t="n">
        <v>6048</v>
      </c>
      <c r="L56" s="76"/>
    </row>
    <row r="57" customFormat="false" ht="12" hidden="false" customHeight="false" outlineLevel="0" collapsed="false">
      <c r="A57" s="26" t="n">
        <v>50</v>
      </c>
      <c r="B57" s="131" t="n">
        <v>5</v>
      </c>
      <c r="C57" s="131" t="n">
        <v>6</v>
      </c>
      <c r="D57" s="131" t="n">
        <v>4</v>
      </c>
      <c r="E57" s="131" t="n">
        <v>8</v>
      </c>
      <c r="F57" s="131" t="n">
        <v>4</v>
      </c>
      <c r="G57" s="131" t="n">
        <v>6</v>
      </c>
      <c r="H57" s="131" t="n">
        <v>3</v>
      </c>
      <c r="I57" s="131" t="n">
        <v>6</v>
      </c>
      <c r="J57" s="128" t="n">
        <v>42</v>
      </c>
      <c r="K57" s="104" t="n">
        <v>5973</v>
      </c>
      <c r="L57" s="76"/>
    </row>
    <row r="58" customFormat="false" ht="12" hidden="false" customHeight="false" outlineLevel="0" collapsed="false">
      <c r="A58" s="26" t="n">
        <v>51</v>
      </c>
      <c r="B58" s="131" t="n">
        <v>5</v>
      </c>
      <c r="C58" s="131" t="n">
        <v>7</v>
      </c>
      <c r="D58" s="131" t="n">
        <v>3</v>
      </c>
      <c r="E58" s="131" t="n">
        <v>11</v>
      </c>
      <c r="F58" s="131" t="n">
        <v>5</v>
      </c>
      <c r="G58" s="131" t="n">
        <v>7</v>
      </c>
      <c r="H58" s="131" t="n">
        <v>4</v>
      </c>
      <c r="I58" s="131" t="n">
        <v>5</v>
      </c>
      <c r="J58" s="128" t="n">
        <v>47</v>
      </c>
      <c r="K58" s="104" t="n">
        <v>5808</v>
      </c>
      <c r="L58" s="76"/>
    </row>
    <row r="59" customFormat="false" ht="12" hidden="false" customHeight="false" outlineLevel="0" collapsed="false">
      <c r="A59" s="26" t="n">
        <v>52</v>
      </c>
      <c r="B59" s="131" t="n">
        <v>6</v>
      </c>
      <c r="C59" s="131" t="n">
        <v>7</v>
      </c>
      <c r="D59" s="131" t="n">
        <v>8</v>
      </c>
      <c r="E59" s="131" t="n">
        <v>8</v>
      </c>
      <c r="F59" s="131" t="n">
        <v>5</v>
      </c>
      <c r="G59" s="131" t="n">
        <v>7</v>
      </c>
      <c r="H59" s="131" t="n">
        <v>3</v>
      </c>
      <c r="I59" s="131" t="n">
        <v>6</v>
      </c>
      <c r="J59" s="128" t="n">
        <v>50</v>
      </c>
      <c r="K59" s="104" t="n">
        <v>5753</v>
      </c>
      <c r="L59" s="76"/>
    </row>
    <row r="60" customFormat="false" ht="12" hidden="false" customHeight="false" outlineLevel="0" collapsed="false">
      <c r="A60" s="26" t="n">
        <v>53</v>
      </c>
      <c r="B60" s="131" t="n">
        <v>13</v>
      </c>
      <c r="C60" s="131" t="n">
        <v>6</v>
      </c>
      <c r="D60" s="131" t="n">
        <v>6</v>
      </c>
      <c r="E60" s="131" t="n">
        <v>5</v>
      </c>
      <c r="F60" s="131" t="n">
        <v>7</v>
      </c>
      <c r="G60" s="131" t="n">
        <v>9</v>
      </c>
      <c r="H60" s="131" t="n">
        <v>9</v>
      </c>
      <c r="I60" s="131" t="n">
        <v>9</v>
      </c>
      <c r="J60" s="128" t="n">
        <v>64</v>
      </c>
      <c r="K60" s="104" t="n">
        <v>5369</v>
      </c>
      <c r="L60" s="76"/>
    </row>
    <row r="61" customFormat="false" ht="12" hidden="false" customHeight="false" outlineLevel="0" collapsed="false">
      <c r="A61" s="26" t="n">
        <v>54</v>
      </c>
      <c r="B61" s="131" t="n">
        <v>9</v>
      </c>
      <c r="C61" s="131" t="n">
        <v>9</v>
      </c>
      <c r="D61" s="131" t="n">
        <v>6</v>
      </c>
      <c r="E61" s="131" t="n">
        <v>10</v>
      </c>
      <c r="F61" s="131" t="n">
        <v>6</v>
      </c>
      <c r="G61" s="131" t="n">
        <v>9</v>
      </c>
      <c r="H61" s="131" t="n">
        <v>8</v>
      </c>
      <c r="I61" s="131" t="n">
        <v>4</v>
      </c>
      <c r="J61" s="128" t="n">
        <v>61</v>
      </c>
      <c r="K61" s="104" t="n">
        <v>5206</v>
      </c>
      <c r="L61" s="76"/>
    </row>
    <row r="62" customFormat="false" ht="12" hidden="false" customHeight="false" outlineLevel="0" collapsed="false">
      <c r="A62" s="26" t="n">
        <v>55</v>
      </c>
      <c r="B62" s="131" t="n">
        <v>8</v>
      </c>
      <c r="C62" s="131" t="n">
        <v>6</v>
      </c>
      <c r="D62" s="131" t="n">
        <v>3</v>
      </c>
      <c r="E62" s="131" t="n">
        <v>5</v>
      </c>
      <c r="F62" s="131" t="n">
        <v>3</v>
      </c>
      <c r="G62" s="131" t="n">
        <v>4</v>
      </c>
      <c r="H62" s="131" t="n">
        <v>6</v>
      </c>
      <c r="I62" s="131" t="n">
        <v>8</v>
      </c>
      <c r="J62" s="128" t="n">
        <v>43</v>
      </c>
      <c r="K62" s="104" t="n">
        <v>5139</v>
      </c>
      <c r="L62" s="76"/>
    </row>
    <row r="63" customFormat="false" ht="12" hidden="false" customHeight="false" outlineLevel="0" collapsed="false">
      <c r="A63" s="26" t="n">
        <v>56</v>
      </c>
      <c r="B63" s="131" t="n">
        <v>9</v>
      </c>
      <c r="C63" s="131" t="n">
        <v>13</v>
      </c>
      <c r="D63" s="131" t="n">
        <v>9</v>
      </c>
      <c r="E63" s="131" t="n">
        <v>8</v>
      </c>
      <c r="F63" s="131" t="n">
        <v>2</v>
      </c>
      <c r="G63" s="131" t="n">
        <v>9</v>
      </c>
      <c r="H63" s="131" t="n">
        <v>10</v>
      </c>
      <c r="I63" s="131" t="n">
        <v>6</v>
      </c>
      <c r="J63" s="128" t="n">
        <v>66</v>
      </c>
      <c r="K63" s="104" t="n">
        <v>5114</v>
      </c>
      <c r="L63" s="76"/>
    </row>
    <row r="64" customFormat="false" ht="12" hidden="false" customHeight="false" outlineLevel="0" collapsed="false">
      <c r="A64" s="26" t="n">
        <v>57</v>
      </c>
      <c r="B64" s="131" t="n">
        <v>8</v>
      </c>
      <c r="C64" s="131" t="n">
        <v>7</v>
      </c>
      <c r="D64" s="131" t="n">
        <v>9</v>
      </c>
      <c r="E64" s="131" t="n">
        <v>14</v>
      </c>
      <c r="F64" s="131" t="n">
        <v>4</v>
      </c>
      <c r="G64" s="131" t="n">
        <v>1</v>
      </c>
      <c r="H64" s="131" t="n">
        <v>6</v>
      </c>
      <c r="I64" s="131" t="n">
        <v>6</v>
      </c>
      <c r="J64" s="128" t="n">
        <v>55</v>
      </c>
      <c r="K64" s="104" t="n">
        <v>5226</v>
      </c>
      <c r="L64" s="76"/>
    </row>
    <row r="65" customFormat="false" ht="12" hidden="false" customHeight="false" outlineLevel="0" collapsed="false">
      <c r="A65" s="26" t="n">
        <v>58</v>
      </c>
      <c r="B65" s="131" t="n">
        <v>10</v>
      </c>
      <c r="C65" s="131" t="n">
        <v>5</v>
      </c>
      <c r="D65" s="131" t="n">
        <v>9</v>
      </c>
      <c r="E65" s="131" t="n">
        <v>11</v>
      </c>
      <c r="F65" s="131" t="n">
        <v>11</v>
      </c>
      <c r="G65" s="131" t="n">
        <v>6</v>
      </c>
      <c r="H65" s="131" t="n">
        <v>9</v>
      </c>
      <c r="I65" s="131" t="n">
        <v>9</v>
      </c>
      <c r="J65" s="128" t="n">
        <v>70</v>
      </c>
      <c r="K65" s="104" t="n">
        <v>4956</v>
      </c>
      <c r="L65" s="76"/>
    </row>
    <row r="66" customFormat="false" ht="12" hidden="false" customHeight="false" outlineLevel="0" collapsed="false">
      <c r="A66" s="26" t="n">
        <v>59</v>
      </c>
      <c r="B66" s="131" t="n">
        <v>9</v>
      </c>
      <c r="C66" s="131" t="n">
        <v>9</v>
      </c>
      <c r="D66" s="131" t="n">
        <v>8</v>
      </c>
      <c r="E66" s="131" t="n">
        <v>4</v>
      </c>
      <c r="F66" s="131" t="n">
        <v>11</v>
      </c>
      <c r="G66" s="131" t="n">
        <v>7</v>
      </c>
      <c r="H66" s="131" t="n">
        <v>10</v>
      </c>
      <c r="I66" s="131" t="n">
        <v>8</v>
      </c>
      <c r="J66" s="128" t="n">
        <v>66</v>
      </c>
      <c r="K66" s="104" t="n">
        <v>4892</v>
      </c>
      <c r="L66" s="76"/>
    </row>
    <row r="67" customFormat="false" ht="12" hidden="false" customHeight="false" outlineLevel="0" collapsed="false">
      <c r="A67" s="26" t="n">
        <v>60</v>
      </c>
      <c r="B67" s="131" t="n">
        <v>8</v>
      </c>
      <c r="C67" s="131" t="n">
        <v>10</v>
      </c>
      <c r="D67" s="131" t="n">
        <v>5</v>
      </c>
      <c r="E67" s="131" t="n">
        <v>7</v>
      </c>
      <c r="F67" s="131" t="n">
        <v>11</v>
      </c>
      <c r="G67" s="131" t="n">
        <v>6</v>
      </c>
      <c r="H67" s="131" t="n">
        <v>8</v>
      </c>
      <c r="I67" s="131" t="n">
        <v>9</v>
      </c>
      <c r="J67" s="128" t="n">
        <v>64</v>
      </c>
      <c r="K67" s="104" t="n">
        <v>5077</v>
      </c>
      <c r="L67" s="76"/>
    </row>
    <row r="68" customFormat="false" ht="12" hidden="false" customHeight="false" outlineLevel="0" collapsed="false">
      <c r="A68" s="26" t="n">
        <v>61</v>
      </c>
      <c r="B68" s="131" t="n">
        <v>12</v>
      </c>
      <c r="C68" s="131" t="n">
        <v>14</v>
      </c>
      <c r="D68" s="131" t="n">
        <v>9</v>
      </c>
      <c r="E68" s="131" t="n">
        <v>13</v>
      </c>
      <c r="F68" s="131" t="n">
        <v>9</v>
      </c>
      <c r="G68" s="131" t="n">
        <v>13</v>
      </c>
      <c r="H68" s="131" t="n">
        <v>6</v>
      </c>
      <c r="I68" s="131" t="n">
        <v>8</v>
      </c>
      <c r="J68" s="128" t="n">
        <v>84</v>
      </c>
      <c r="K68" s="104" t="n">
        <v>5142</v>
      </c>
      <c r="L68" s="76"/>
    </row>
    <row r="69" customFormat="false" ht="12" hidden="false" customHeight="false" outlineLevel="0" collapsed="false">
      <c r="A69" s="26" t="n">
        <v>62</v>
      </c>
      <c r="B69" s="131" t="n">
        <v>4</v>
      </c>
      <c r="C69" s="131" t="n">
        <v>11</v>
      </c>
      <c r="D69" s="131" t="n">
        <v>9</v>
      </c>
      <c r="E69" s="131" t="n">
        <v>9</v>
      </c>
      <c r="F69" s="131" t="n">
        <v>10</v>
      </c>
      <c r="G69" s="131" t="n">
        <v>9</v>
      </c>
      <c r="H69" s="131" t="n">
        <v>6</v>
      </c>
      <c r="I69" s="131" t="n">
        <v>14</v>
      </c>
      <c r="J69" s="128" t="n">
        <v>72</v>
      </c>
      <c r="K69" s="104" t="n">
        <v>4846</v>
      </c>
      <c r="L69" s="76"/>
    </row>
    <row r="70" customFormat="false" ht="12" hidden="false" customHeight="false" outlineLevel="0" collapsed="false">
      <c r="A70" s="26" t="n">
        <v>63</v>
      </c>
      <c r="B70" s="131" t="n">
        <v>14</v>
      </c>
      <c r="C70" s="131" t="n">
        <v>8</v>
      </c>
      <c r="D70" s="131" t="n">
        <v>7</v>
      </c>
      <c r="E70" s="131" t="n">
        <v>11</v>
      </c>
      <c r="F70" s="131" t="n">
        <v>12</v>
      </c>
      <c r="G70" s="131" t="n">
        <v>4</v>
      </c>
      <c r="H70" s="131" t="n">
        <v>19</v>
      </c>
      <c r="I70" s="131" t="n">
        <v>14</v>
      </c>
      <c r="J70" s="128" t="n">
        <v>89</v>
      </c>
      <c r="K70" s="104" t="n">
        <v>4735</v>
      </c>
      <c r="L70" s="76"/>
    </row>
    <row r="71" customFormat="false" ht="12" hidden="false" customHeight="false" outlineLevel="0" collapsed="false">
      <c r="A71" s="26" t="n">
        <v>64</v>
      </c>
      <c r="B71" s="131" t="n">
        <v>9</v>
      </c>
      <c r="C71" s="131" t="n">
        <v>7</v>
      </c>
      <c r="D71" s="131" t="n">
        <v>15</v>
      </c>
      <c r="E71" s="131" t="n">
        <v>8</v>
      </c>
      <c r="F71" s="131" t="n">
        <v>12</v>
      </c>
      <c r="G71" s="131" t="n">
        <v>15</v>
      </c>
      <c r="H71" s="131" t="n">
        <v>7</v>
      </c>
      <c r="I71" s="131" t="n">
        <v>9</v>
      </c>
      <c r="J71" s="128" t="n">
        <v>82</v>
      </c>
      <c r="K71" s="104" t="n">
        <v>4780</v>
      </c>
      <c r="L71" s="76"/>
    </row>
    <row r="72" customFormat="false" ht="12" hidden="false" customHeight="false" outlineLevel="0" collapsed="false">
      <c r="A72" s="26" t="n">
        <v>65</v>
      </c>
      <c r="B72" s="131" t="n">
        <v>7</v>
      </c>
      <c r="C72" s="131" t="n">
        <v>13</v>
      </c>
      <c r="D72" s="131" t="n">
        <v>12</v>
      </c>
      <c r="E72" s="131" t="n">
        <v>4</v>
      </c>
      <c r="F72" s="131" t="n">
        <v>10</v>
      </c>
      <c r="G72" s="131" t="n">
        <v>17</v>
      </c>
      <c r="H72" s="131" t="n">
        <v>15</v>
      </c>
      <c r="I72" s="131" t="n">
        <v>9</v>
      </c>
      <c r="J72" s="128" t="n">
        <v>87</v>
      </c>
      <c r="K72" s="104" t="n">
        <v>4578</v>
      </c>
      <c r="L72" s="76"/>
    </row>
    <row r="73" customFormat="false" ht="12" hidden="false" customHeight="false" outlineLevel="0" collapsed="false">
      <c r="A73" s="26" t="n">
        <v>66</v>
      </c>
      <c r="B73" s="131" t="n">
        <v>16</v>
      </c>
      <c r="C73" s="131" t="n">
        <v>11</v>
      </c>
      <c r="D73" s="131" t="n">
        <v>16</v>
      </c>
      <c r="E73" s="131" t="n">
        <v>13</v>
      </c>
      <c r="F73" s="131" t="n">
        <v>12</v>
      </c>
      <c r="G73" s="131" t="n">
        <v>12</v>
      </c>
      <c r="H73" s="131" t="n">
        <v>15</v>
      </c>
      <c r="I73" s="131" t="n">
        <v>11</v>
      </c>
      <c r="J73" s="128" t="n">
        <v>106</v>
      </c>
      <c r="K73" s="104" t="n">
        <v>4432</v>
      </c>
      <c r="L73" s="76"/>
    </row>
    <row r="74" customFormat="false" ht="12" hidden="false" customHeight="false" outlineLevel="0" collapsed="false">
      <c r="A74" s="26" t="n">
        <v>67</v>
      </c>
      <c r="B74" s="131" t="n">
        <v>17</v>
      </c>
      <c r="C74" s="131" t="n">
        <v>15</v>
      </c>
      <c r="D74" s="131" t="n">
        <v>15</v>
      </c>
      <c r="E74" s="131" t="n">
        <v>13</v>
      </c>
      <c r="F74" s="131" t="n">
        <v>10</v>
      </c>
      <c r="G74" s="131" t="n">
        <v>16</v>
      </c>
      <c r="H74" s="131" t="n">
        <v>10</v>
      </c>
      <c r="I74" s="131" t="n">
        <v>14</v>
      </c>
      <c r="J74" s="128" t="n">
        <v>110</v>
      </c>
      <c r="K74" s="104" t="n">
        <v>3904</v>
      </c>
      <c r="L74" s="76"/>
    </row>
    <row r="75" customFormat="false" ht="12" hidden="false" customHeight="false" outlineLevel="0" collapsed="false">
      <c r="A75" s="26" t="n">
        <v>68</v>
      </c>
      <c r="B75" s="131" t="n">
        <v>20</v>
      </c>
      <c r="C75" s="131" t="n">
        <v>21</v>
      </c>
      <c r="D75" s="131" t="n">
        <v>14</v>
      </c>
      <c r="E75" s="131" t="n">
        <v>15</v>
      </c>
      <c r="F75" s="131" t="n">
        <v>11</v>
      </c>
      <c r="G75" s="131" t="n">
        <v>9</v>
      </c>
      <c r="H75" s="131" t="n">
        <v>19</v>
      </c>
      <c r="I75" s="131" t="n">
        <v>14</v>
      </c>
      <c r="J75" s="128" t="n">
        <v>123</v>
      </c>
      <c r="K75" s="104" t="n">
        <v>3666</v>
      </c>
      <c r="L75" s="76"/>
    </row>
    <row r="76" customFormat="false" ht="12" hidden="false" customHeight="false" outlineLevel="0" collapsed="false">
      <c r="A76" s="26" t="n">
        <v>69</v>
      </c>
      <c r="B76" s="131" t="n">
        <v>15</v>
      </c>
      <c r="C76" s="131" t="n">
        <v>16</v>
      </c>
      <c r="D76" s="131" t="n">
        <v>12</v>
      </c>
      <c r="E76" s="131" t="n">
        <v>29</v>
      </c>
      <c r="F76" s="131" t="n">
        <v>15</v>
      </c>
      <c r="G76" s="131" t="n">
        <v>14</v>
      </c>
      <c r="H76" s="131" t="n">
        <v>15</v>
      </c>
      <c r="I76" s="131" t="n">
        <v>11</v>
      </c>
      <c r="J76" s="128" t="n">
        <v>127</v>
      </c>
      <c r="K76" s="104" t="n">
        <v>5081</v>
      </c>
      <c r="L76" s="76"/>
    </row>
    <row r="77" customFormat="false" ht="12" hidden="false" customHeight="false" outlineLevel="0" collapsed="false">
      <c r="A77" s="26" t="n">
        <v>70</v>
      </c>
      <c r="B77" s="131" t="n">
        <v>17</v>
      </c>
      <c r="C77" s="131" t="n">
        <v>24</v>
      </c>
      <c r="D77" s="131" t="n">
        <v>14</v>
      </c>
      <c r="E77" s="131" t="n">
        <v>8</v>
      </c>
      <c r="F77" s="131" t="n">
        <v>11</v>
      </c>
      <c r="G77" s="131" t="n">
        <v>27</v>
      </c>
      <c r="H77" s="131" t="n">
        <v>16</v>
      </c>
      <c r="I77" s="131" t="n">
        <v>20</v>
      </c>
      <c r="J77" s="128" t="n">
        <v>137</v>
      </c>
      <c r="K77" s="104" t="n">
        <v>3069</v>
      </c>
      <c r="L77" s="76"/>
    </row>
    <row r="78" customFormat="false" ht="12" hidden="false" customHeight="false" outlineLevel="0" collapsed="false">
      <c r="A78" s="26" t="n">
        <v>71</v>
      </c>
      <c r="B78" s="131" t="n">
        <v>18</v>
      </c>
      <c r="C78" s="131" t="n">
        <v>17</v>
      </c>
      <c r="D78" s="131" t="n">
        <v>21</v>
      </c>
      <c r="E78" s="131" t="n">
        <v>14</v>
      </c>
      <c r="F78" s="131" t="n">
        <v>17</v>
      </c>
      <c r="G78" s="131" t="n">
        <v>15</v>
      </c>
      <c r="H78" s="131" t="n">
        <v>12</v>
      </c>
      <c r="I78" s="131" t="n">
        <v>28</v>
      </c>
      <c r="J78" s="128" t="n">
        <v>142</v>
      </c>
      <c r="K78" s="104" t="n">
        <v>3791</v>
      </c>
      <c r="L78" s="76"/>
    </row>
    <row r="79" customFormat="false" ht="12" hidden="false" customHeight="false" outlineLevel="0" collapsed="false">
      <c r="A79" s="26" t="n">
        <v>72</v>
      </c>
      <c r="B79" s="131" t="n">
        <v>26</v>
      </c>
      <c r="C79" s="131" t="n">
        <v>26</v>
      </c>
      <c r="D79" s="131" t="n">
        <v>19</v>
      </c>
      <c r="E79" s="131" t="n">
        <v>24</v>
      </c>
      <c r="F79" s="131" t="n">
        <v>27</v>
      </c>
      <c r="G79" s="131" t="n">
        <v>14</v>
      </c>
      <c r="H79" s="131" t="n">
        <v>24</v>
      </c>
      <c r="I79" s="131" t="n">
        <v>12</v>
      </c>
      <c r="J79" s="128" t="n">
        <v>172</v>
      </c>
      <c r="K79" s="104" t="n">
        <v>4021</v>
      </c>
      <c r="L79" s="76"/>
    </row>
    <row r="80" customFormat="false" ht="12" hidden="false" customHeight="false" outlineLevel="0" collapsed="false">
      <c r="A80" s="26" t="n">
        <v>73</v>
      </c>
      <c r="B80" s="131" t="n">
        <v>35</v>
      </c>
      <c r="C80" s="131" t="n">
        <v>29</v>
      </c>
      <c r="D80" s="131" t="n">
        <v>25</v>
      </c>
      <c r="E80" s="131" t="n">
        <v>25</v>
      </c>
      <c r="F80" s="131" t="n">
        <v>26</v>
      </c>
      <c r="G80" s="131" t="n">
        <v>24</v>
      </c>
      <c r="H80" s="131" t="n">
        <v>29</v>
      </c>
      <c r="I80" s="131" t="n">
        <v>18</v>
      </c>
      <c r="J80" s="128" t="n">
        <v>211</v>
      </c>
      <c r="K80" s="104" t="n">
        <v>3843</v>
      </c>
      <c r="L80" s="76"/>
    </row>
    <row r="81" customFormat="false" ht="12" hidden="false" customHeight="false" outlineLevel="0" collapsed="false">
      <c r="A81" s="26" t="n">
        <v>74</v>
      </c>
      <c r="B81" s="131" t="n">
        <v>32</v>
      </c>
      <c r="C81" s="131" t="n">
        <v>25</v>
      </c>
      <c r="D81" s="131" t="n">
        <v>26</v>
      </c>
      <c r="E81" s="131" t="n">
        <v>32</v>
      </c>
      <c r="F81" s="131" t="n">
        <v>16</v>
      </c>
      <c r="G81" s="131" t="n">
        <v>36</v>
      </c>
      <c r="H81" s="131" t="n">
        <v>29</v>
      </c>
      <c r="I81" s="131" t="n">
        <v>16</v>
      </c>
      <c r="J81" s="128" t="n">
        <v>212</v>
      </c>
      <c r="K81" s="104" t="n">
        <v>3851</v>
      </c>
      <c r="L81" s="76"/>
    </row>
    <row r="82" customFormat="false" ht="12" hidden="false" customHeight="false" outlineLevel="0" collapsed="false">
      <c r="A82" s="26" t="n">
        <v>75</v>
      </c>
      <c r="B82" s="131" t="n">
        <v>29</v>
      </c>
      <c r="C82" s="131" t="n">
        <v>30</v>
      </c>
      <c r="D82" s="131" t="n">
        <v>31</v>
      </c>
      <c r="E82" s="131" t="n">
        <v>37</v>
      </c>
      <c r="F82" s="131" t="n">
        <v>25</v>
      </c>
      <c r="G82" s="131" t="n">
        <v>21</v>
      </c>
      <c r="H82" s="131" t="n">
        <v>28</v>
      </c>
      <c r="I82" s="131" t="n">
        <v>25</v>
      </c>
      <c r="J82" s="128" t="n">
        <v>226</v>
      </c>
      <c r="K82" s="104" t="n">
        <v>3959</v>
      </c>
      <c r="L82" s="76"/>
    </row>
    <row r="83" customFormat="false" ht="12" hidden="false" customHeight="false" outlineLevel="0" collapsed="false">
      <c r="A83" s="26" t="n">
        <v>76</v>
      </c>
      <c r="B83" s="131" t="n">
        <v>49</v>
      </c>
      <c r="C83" s="131" t="n">
        <v>41</v>
      </c>
      <c r="D83" s="131" t="n">
        <v>31</v>
      </c>
      <c r="E83" s="131" t="n">
        <v>35</v>
      </c>
      <c r="F83" s="131" t="n">
        <v>31</v>
      </c>
      <c r="G83" s="131" t="n">
        <v>37</v>
      </c>
      <c r="H83" s="131" t="n">
        <v>35</v>
      </c>
      <c r="I83" s="131" t="n">
        <v>34</v>
      </c>
      <c r="J83" s="128" t="n">
        <v>293</v>
      </c>
      <c r="K83" s="104" t="n">
        <v>3883</v>
      </c>
      <c r="L83" s="76"/>
    </row>
    <row r="84" customFormat="false" ht="12" hidden="false" customHeight="false" outlineLevel="0" collapsed="false">
      <c r="A84" s="26" t="n">
        <v>77</v>
      </c>
      <c r="B84" s="131" t="n">
        <v>49</v>
      </c>
      <c r="C84" s="131" t="n">
        <v>29</v>
      </c>
      <c r="D84" s="131" t="n">
        <v>28</v>
      </c>
      <c r="E84" s="131" t="n">
        <v>39</v>
      </c>
      <c r="F84" s="131" t="n">
        <v>33</v>
      </c>
      <c r="G84" s="131" t="n">
        <v>40</v>
      </c>
      <c r="H84" s="131" t="n">
        <v>31</v>
      </c>
      <c r="I84" s="131" t="n">
        <v>42</v>
      </c>
      <c r="J84" s="128" t="n">
        <v>291</v>
      </c>
      <c r="K84" s="104" t="n">
        <v>3709</v>
      </c>
      <c r="L84" s="76"/>
    </row>
    <row r="85" customFormat="false" ht="12" hidden="false" customHeight="false" outlineLevel="0" collapsed="false">
      <c r="A85" s="26" t="n">
        <v>78</v>
      </c>
      <c r="B85" s="131" t="n">
        <v>49</v>
      </c>
      <c r="C85" s="131" t="n">
        <v>55</v>
      </c>
      <c r="D85" s="131" t="n">
        <v>33</v>
      </c>
      <c r="E85" s="131" t="n">
        <v>43</v>
      </c>
      <c r="F85" s="131" t="n">
        <v>41</v>
      </c>
      <c r="G85" s="131" t="n">
        <v>50</v>
      </c>
      <c r="H85" s="131" t="n">
        <v>42</v>
      </c>
      <c r="I85" s="131" t="n">
        <v>41</v>
      </c>
      <c r="J85" s="128" t="n">
        <v>354</v>
      </c>
      <c r="K85" s="104" t="n">
        <v>3627</v>
      </c>
      <c r="L85" s="76"/>
    </row>
    <row r="86" customFormat="false" ht="12" hidden="false" customHeight="false" outlineLevel="0" collapsed="false">
      <c r="A86" s="26" t="n">
        <v>79</v>
      </c>
      <c r="B86" s="131" t="n">
        <v>59</v>
      </c>
      <c r="C86" s="131" t="n">
        <v>46</v>
      </c>
      <c r="D86" s="131" t="n">
        <v>45</v>
      </c>
      <c r="E86" s="131" t="n">
        <v>50</v>
      </c>
      <c r="F86" s="131" t="n">
        <v>45</v>
      </c>
      <c r="G86" s="131" t="n">
        <v>46</v>
      </c>
      <c r="H86" s="131" t="n">
        <v>52</v>
      </c>
      <c r="I86" s="131" t="n">
        <v>45</v>
      </c>
      <c r="J86" s="128" t="n">
        <v>388</v>
      </c>
      <c r="K86" s="104" t="n">
        <v>3578</v>
      </c>
      <c r="L86" s="76"/>
    </row>
    <row r="87" customFormat="false" ht="12" hidden="false" customHeight="false" outlineLevel="0" collapsed="false">
      <c r="A87" s="26" t="n">
        <v>80</v>
      </c>
      <c r="B87" s="131" t="n">
        <v>58</v>
      </c>
      <c r="C87" s="131" t="n">
        <v>57</v>
      </c>
      <c r="D87" s="131" t="n">
        <v>63</v>
      </c>
      <c r="E87" s="131" t="n">
        <v>45</v>
      </c>
      <c r="F87" s="131" t="n">
        <v>59</v>
      </c>
      <c r="G87" s="131" t="n">
        <v>49</v>
      </c>
      <c r="H87" s="131" t="n">
        <v>63</v>
      </c>
      <c r="I87" s="131" t="n">
        <v>54</v>
      </c>
      <c r="J87" s="128" t="n">
        <v>448</v>
      </c>
      <c r="K87" s="104" t="n">
        <v>3318</v>
      </c>
      <c r="L87" s="76"/>
    </row>
    <row r="88" customFormat="false" ht="12" hidden="false" customHeight="false" outlineLevel="0" collapsed="false">
      <c r="A88" s="26" t="n">
        <v>81</v>
      </c>
      <c r="B88" s="131" t="n">
        <v>62</v>
      </c>
      <c r="C88" s="131" t="n">
        <v>58</v>
      </c>
      <c r="D88" s="131" t="n">
        <v>54</v>
      </c>
      <c r="E88" s="131" t="n">
        <v>63</v>
      </c>
      <c r="F88" s="131" t="n">
        <v>59</v>
      </c>
      <c r="G88" s="131" t="n">
        <v>50</v>
      </c>
      <c r="H88" s="131" t="n">
        <v>57</v>
      </c>
      <c r="I88" s="131" t="n">
        <v>62</v>
      </c>
      <c r="J88" s="128" t="n">
        <v>465</v>
      </c>
      <c r="K88" s="104" t="n">
        <v>3270</v>
      </c>
      <c r="L88" s="76"/>
    </row>
    <row r="89" customFormat="false" ht="12" hidden="false" customHeight="false" outlineLevel="0" collapsed="false">
      <c r="A89" s="26" t="n">
        <v>82</v>
      </c>
      <c r="B89" s="131" t="n">
        <v>66</v>
      </c>
      <c r="C89" s="131" t="n">
        <v>63</v>
      </c>
      <c r="D89" s="131" t="n">
        <v>67</v>
      </c>
      <c r="E89" s="131" t="n">
        <v>72</v>
      </c>
      <c r="F89" s="131" t="n">
        <v>54</v>
      </c>
      <c r="G89" s="131" t="n">
        <v>74</v>
      </c>
      <c r="H89" s="131" t="n">
        <v>54</v>
      </c>
      <c r="I89" s="131" t="n">
        <v>63</v>
      </c>
      <c r="J89" s="128" t="n">
        <v>513</v>
      </c>
      <c r="K89" s="104" t="n">
        <v>2923</v>
      </c>
      <c r="L89" s="76"/>
    </row>
    <row r="90" customFormat="false" ht="12" hidden="false" customHeight="false" outlineLevel="0" collapsed="false">
      <c r="A90" s="26" t="n">
        <v>83</v>
      </c>
      <c r="B90" s="131" t="n">
        <v>76</v>
      </c>
      <c r="C90" s="131" t="n">
        <v>74</v>
      </c>
      <c r="D90" s="131" t="n">
        <v>78</v>
      </c>
      <c r="E90" s="131" t="n">
        <v>56</v>
      </c>
      <c r="F90" s="131" t="n">
        <v>67</v>
      </c>
      <c r="G90" s="131" t="n">
        <v>86</v>
      </c>
      <c r="H90" s="131" t="n">
        <v>66</v>
      </c>
      <c r="I90" s="131" t="n">
        <v>65</v>
      </c>
      <c r="J90" s="128" t="n">
        <v>568</v>
      </c>
      <c r="K90" s="104" t="n">
        <v>2828</v>
      </c>
      <c r="L90" s="76"/>
    </row>
    <row r="91" customFormat="false" ht="12" hidden="false" customHeight="false" outlineLevel="0" collapsed="false">
      <c r="A91" s="26" t="n">
        <v>84</v>
      </c>
      <c r="B91" s="131" t="n">
        <v>74</v>
      </c>
      <c r="C91" s="131" t="n">
        <v>70</v>
      </c>
      <c r="D91" s="131" t="n">
        <v>71</v>
      </c>
      <c r="E91" s="131" t="n">
        <v>83</v>
      </c>
      <c r="F91" s="131" t="n">
        <v>71</v>
      </c>
      <c r="G91" s="131" t="n">
        <v>76</v>
      </c>
      <c r="H91" s="131" t="n">
        <v>77</v>
      </c>
      <c r="I91" s="131" t="n">
        <v>74</v>
      </c>
      <c r="J91" s="128" t="n">
        <v>596</v>
      </c>
      <c r="K91" s="104" t="n">
        <v>2542</v>
      </c>
      <c r="L91" s="76"/>
    </row>
    <row r="92" customFormat="false" ht="12" hidden="false" customHeight="false" outlineLevel="0" collapsed="false">
      <c r="A92" s="26" t="n">
        <v>85</v>
      </c>
      <c r="B92" s="131" t="n">
        <v>100</v>
      </c>
      <c r="C92" s="131" t="n">
        <v>92</v>
      </c>
      <c r="D92" s="131" t="n">
        <v>80</v>
      </c>
      <c r="E92" s="131" t="n">
        <v>75</v>
      </c>
      <c r="F92" s="131" t="n">
        <v>84</v>
      </c>
      <c r="G92" s="131" t="n">
        <v>71</v>
      </c>
      <c r="H92" s="131" t="n">
        <v>89</v>
      </c>
      <c r="I92" s="131" t="n">
        <v>82</v>
      </c>
      <c r="J92" s="128" t="n">
        <v>673</v>
      </c>
      <c r="K92" s="104" t="n">
        <v>2214</v>
      </c>
      <c r="L92" s="76"/>
    </row>
    <row r="93" customFormat="false" ht="12" hidden="false" customHeight="false" outlineLevel="0" collapsed="false">
      <c r="A93" s="26" t="n">
        <v>86</v>
      </c>
      <c r="B93" s="131" t="n">
        <v>65</v>
      </c>
      <c r="C93" s="131" t="n">
        <v>79</v>
      </c>
      <c r="D93" s="131" t="n">
        <v>87</v>
      </c>
      <c r="E93" s="131" t="n">
        <v>81</v>
      </c>
      <c r="F93" s="131" t="n">
        <v>76</v>
      </c>
      <c r="G93" s="131" t="n">
        <v>88</v>
      </c>
      <c r="H93" s="131" t="n">
        <v>79</v>
      </c>
      <c r="I93" s="131" t="n">
        <v>90</v>
      </c>
      <c r="J93" s="128" t="n">
        <v>645</v>
      </c>
      <c r="K93" s="104" t="n">
        <v>2054</v>
      </c>
      <c r="L93" s="76"/>
    </row>
    <row r="94" customFormat="false" ht="12" hidden="false" customHeight="false" outlineLevel="0" collapsed="false">
      <c r="A94" s="26" t="n">
        <v>87</v>
      </c>
      <c r="B94" s="131" t="n">
        <v>79</v>
      </c>
      <c r="C94" s="131" t="n">
        <v>86</v>
      </c>
      <c r="D94" s="131" t="n">
        <v>87</v>
      </c>
      <c r="E94" s="131" t="n">
        <v>92</v>
      </c>
      <c r="F94" s="131" t="n">
        <v>85</v>
      </c>
      <c r="G94" s="131" t="n">
        <v>73</v>
      </c>
      <c r="H94" s="131" t="n">
        <v>74</v>
      </c>
      <c r="I94" s="131" t="n">
        <v>60</v>
      </c>
      <c r="J94" s="128" t="n">
        <v>636</v>
      </c>
      <c r="K94" s="104" t="n">
        <v>1910</v>
      </c>
      <c r="L94" s="76"/>
    </row>
    <row r="95" customFormat="false" ht="12" hidden="false" customHeight="false" outlineLevel="0" collapsed="false">
      <c r="A95" s="26" t="n">
        <v>88</v>
      </c>
      <c r="B95" s="131" t="n">
        <v>70</v>
      </c>
      <c r="C95" s="131" t="n">
        <v>79</v>
      </c>
      <c r="D95" s="131" t="n">
        <v>80</v>
      </c>
      <c r="E95" s="131" t="n">
        <v>89</v>
      </c>
      <c r="F95" s="131" t="n">
        <v>80</v>
      </c>
      <c r="G95" s="131" t="n">
        <v>88</v>
      </c>
      <c r="H95" s="131" t="n">
        <v>81</v>
      </c>
      <c r="I95" s="131" t="n">
        <v>83</v>
      </c>
      <c r="J95" s="128" t="n">
        <v>650</v>
      </c>
      <c r="K95" s="104" t="n">
        <v>1535</v>
      </c>
      <c r="L95" s="76"/>
    </row>
    <row r="96" customFormat="false" ht="12" hidden="false" customHeight="false" outlineLevel="0" collapsed="false">
      <c r="A96" s="26" t="n">
        <v>89</v>
      </c>
      <c r="B96" s="131" t="n">
        <v>68</v>
      </c>
      <c r="C96" s="131" t="n">
        <v>63</v>
      </c>
      <c r="D96" s="131" t="n">
        <v>61</v>
      </c>
      <c r="E96" s="131" t="n">
        <v>90</v>
      </c>
      <c r="F96" s="131" t="n">
        <v>81</v>
      </c>
      <c r="G96" s="131" t="n">
        <v>91</v>
      </c>
      <c r="H96" s="131" t="n">
        <v>89</v>
      </c>
      <c r="I96" s="131" t="n">
        <v>93</v>
      </c>
      <c r="J96" s="128" t="n">
        <v>636</v>
      </c>
      <c r="K96" s="104" t="n">
        <v>1322</v>
      </c>
      <c r="L96" s="76"/>
    </row>
    <row r="97" customFormat="false" ht="12" hidden="false" customHeight="false" outlineLevel="0" collapsed="false">
      <c r="A97" s="26" t="n">
        <v>90</v>
      </c>
      <c r="B97" s="131" t="n">
        <v>61</v>
      </c>
      <c r="C97" s="131" t="n">
        <v>78</v>
      </c>
      <c r="D97" s="131" t="n">
        <v>57</v>
      </c>
      <c r="E97" s="131" t="n">
        <v>73</v>
      </c>
      <c r="F97" s="131" t="n">
        <v>61</v>
      </c>
      <c r="G97" s="131" t="n">
        <v>85</v>
      </c>
      <c r="H97" s="131" t="n">
        <v>71</v>
      </c>
      <c r="I97" s="131" t="n">
        <v>89</v>
      </c>
      <c r="J97" s="128" t="n">
        <v>575</v>
      </c>
      <c r="K97" s="104" t="n">
        <v>954</v>
      </c>
      <c r="L97" s="76"/>
    </row>
    <row r="98" customFormat="false" ht="12" hidden="false" customHeight="false" outlineLevel="0" collapsed="false">
      <c r="A98" s="26" t="n">
        <v>91</v>
      </c>
      <c r="B98" s="131" t="n">
        <v>53</v>
      </c>
      <c r="C98" s="131" t="n">
        <v>74</v>
      </c>
      <c r="D98" s="131" t="n">
        <v>47</v>
      </c>
      <c r="E98" s="131" t="n">
        <v>67</v>
      </c>
      <c r="F98" s="131" t="n">
        <v>53</v>
      </c>
      <c r="G98" s="131" t="n">
        <v>58</v>
      </c>
      <c r="H98" s="131" t="n">
        <v>55</v>
      </c>
      <c r="I98" s="131" t="n">
        <v>67</v>
      </c>
      <c r="J98" s="128" t="n">
        <v>474</v>
      </c>
      <c r="K98" s="104" t="n">
        <v>810</v>
      </c>
      <c r="L98" s="76"/>
    </row>
    <row r="99" customFormat="false" ht="12" hidden="false" customHeight="false" outlineLevel="0" collapsed="false">
      <c r="A99" s="26" t="n">
        <v>92</v>
      </c>
      <c r="B99" s="131" t="n">
        <v>61</v>
      </c>
      <c r="C99" s="131" t="n">
        <v>49</v>
      </c>
      <c r="D99" s="131" t="n">
        <v>54</v>
      </c>
      <c r="E99" s="131" t="n">
        <v>50</v>
      </c>
      <c r="F99" s="131" t="n">
        <v>61</v>
      </c>
      <c r="G99" s="131" t="n">
        <v>73</v>
      </c>
      <c r="H99" s="131" t="n">
        <v>61</v>
      </c>
      <c r="I99" s="131" t="n">
        <v>67</v>
      </c>
      <c r="J99" s="128" t="n">
        <v>476</v>
      </c>
      <c r="K99" s="104" t="n">
        <v>663</v>
      </c>
      <c r="L99" s="76"/>
    </row>
    <row r="100" customFormat="false" ht="12" hidden="false" customHeight="false" outlineLevel="0" collapsed="false">
      <c r="A100" s="26" t="n">
        <v>93</v>
      </c>
      <c r="B100" s="131" t="n">
        <v>60</v>
      </c>
      <c r="C100" s="131" t="n">
        <v>52</v>
      </c>
      <c r="D100" s="131" t="n">
        <v>48</v>
      </c>
      <c r="E100" s="131" t="n">
        <v>59</v>
      </c>
      <c r="F100" s="131" t="n">
        <v>42</v>
      </c>
      <c r="G100" s="131" t="n">
        <v>60</v>
      </c>
      <c r="H100" s="131" t="n">
        <v>49</v>
      </c>
      <c r="I100" s="131" t="n">
        <v>60</v>
      </c>
      <c r="J100" s="128" t="n">
        <v>430</v>
      </c>
      <c r="K100" s="104" t="n">
        <v>468</v>
      </c>
      <c r="L100" s="76"/>
    </row>
    <row r="101" customFormat="false" ht="12" hidden="false" customHeight="false" outlineLevel="0" collapsed="false">
      <c r="A101" s="26" t="n">
        <v>94</v>
      </c>
      <c r="B101" s="131" t="n">
        <v>31</v>
      </c>
      <c r="C101" s="131" t="n">
        <v>48</v>
      </c>
      <c r="D101" s="131" t="n">
        <v>48</v>
      </c>
      <c r="E101" s="131" t="n">
        <v>37</v>
      </c>
      <c r="F101" s="131" t="n">
        <v>39</v>
      </c>
      <c r="G101" s="131" t="n">
        <v>50</v>
      </c>
      <c r="H101" s="131" t="n">
        <v>43</v>
      </c>
      <c r="I101" s="131" t="n">
        <v>34</v>
      </c>
      <c r="J101" s="128" t="n">
        <v>330</v>
      </c>
      <c r="K101" s="104" t="n">
        <v>373</v>
      </c>
      <c r="L101" s="76"/>
    </row>
    <row r="102" customFormat="false" ht="12" hidden="false" customHeight="false" outlineLevel="0" collapsed="false">
      <c r="A102" s="26" t="n">
        <v>95</v>
      </c>
      <c r="B102" s="131" t="n">
        <v>25</v>
      </c>
      <c r="C102" s="131" t="n">
        <v>35</v>
      </c>
      <c r="D102" s="131" t="n">
        <v>33</v>
      </c>
      <c r="E102" s="131" t="n">
        <v>29</v>
      </c>
      <c r="F102" s="131" t="n">
        <v>33</v>
      </c>
      <c r="G102" s="131" t="n">
        <v>34</v>
      </c>
      <c r="H102" s="131" t="n">
        <v>37</v>
      </c>
      <c r="I102" s="131" t="n">
        <v>25</v>
      </c>
      <c r="J102" s="128" t="n">
        <v>251</v>
      </c>
      <c r="K102" s="104" t="n">
        <v>300</v>
      </c>
      <c r="L102" s="76"/>
    </row>
    <row r="103" customFormat="false" ht="12" hidden="false" customHeight="false" outlineLevel="0" collapsed="false">
      <c r="A103" s="26" t="n">
        <v>96</v>
      </c>
      <c r="B103" s="131" t="n">
        <v>25</v>
      </c>
      <c r="C103" s="131" t="n">
        <v>21</v>
      </c>
      <c r="D103" s="131" t="n">
        <v>36</v>
      </c>
      <c r="E103" s="131" t="n">
        <v>29</v>
      </c>
      <c r="F103" s="131" t="n">
        <v>43</v>
      </c>
      <c r="G103" s="131" t="n">
        <v>23</v>
      </c>
      <c r="H103" s="131" t="n">
        <v>23</v>
      </c>
      <c r="I103" s="131" t="n">
        <v>31</v>
      </c>
      <c r="J103" s="128" t="n">
        <v>231</v>
      </c>
      <c r="K103" s="104" t="n">
        <v>229</v>
      </c>
      <c r="L103" s="76"/>
    </row>
    <row r="104" customFormat="false" ht="12" hidden="false" customHeight="false" outlineLevel="0" collapsed="false">
      <c r="A104" s="26" t="n">
        <v>97</v>
      </c>
      <c r="B104" s="131" t="n">
        <v>27</v>
      </c>
      <c r="C104" s="131" t="n">
        <v>24</v>
      </c>
      <c r="D104" s="131" t="n">
        <v>14</v>
      </c>
      <c r="E104" s="131" t="n">
        <v>14</v>
      </c>
      <c r="F104" s="131" t="n">
        <v>16</v>
      </c>
      <c r="G104" s="131" t="n">
        <v>19</v>
      </c>
      <c r="H104" s="131" t="n">
        <v>27</v>
      </c>
      <c r="I104" s="131" t="n">
        <v>28</v>
      </c>
      <c r="J104" s="128" t="n">
        <v>169</v>
      </c>
      <c r="K104" s="104" t="n">
        <v>160</v>
      </c>
      <c r="L104" s="76"/>
    </row>
    <row r="105" customFormat="false" ht="12" hidden="false" customHeight="false" outlineLevel="0" collapsed="false">
      <c r="A105" s="26" t="n">
        <v>98</v>
      </c>
      <c r="B105" s="131" t="n">
        <v>12</v>
      </c>
      <c r="C105" s="131" t="n">
        <v>15</v>
      </c>
      <c r="D105" s="131" t="n">
        <v>14</v>
      </c>
      <c r="E105" s="131" t="n">
        <v>13</v>
      </c>
      <c r="F105" s="131" t="n">
        <v>11</v>
      </c>
      <c r="G105" s="131" t="n">
        <v>20</v>
      </c>
      <c r="H105" s="131" t="n">
        <v>17</v>
      </c>
      <c r="I105" s="131" t="n">
        <v>16</v>
      </c>
      <c r="J105" s="128" t="n">
        <v>118</v>
      </c>
      <c r="K105" s="104" t="n">
        <v>109</v>
      </c>
      <c r="L105" s="76"/>
    </row>
    <row r="106" customFormat="false" ht="12" hidden="false" customHeight="false" outlineLevel="0" collapsed="false">
      <c r="A106" s="26" t="n">
        <v>99</v>
      </c>
      <c r="B106" s="131" t="n">
        <v>6</v>
      </c>
      <c r="C106" s="131" t="n">
        <v>9</v>
      </c>
      <c r="D106" s="131" t="n">
        <v>9</v>
      </c>
      <c r="E106" s="131" t="n">
        <v>11</v>
      </c>
      <c r="F106" s="131" t="n">
        <v>15</v>
      </c>
      <c r="G106" s="131" t="n">
        <v>9</v>
      </c>
      <c r="H106" s="131" t="n">
        <v>14</v>
      </c>
      <c r="I106" s="131" t="n">
        <v>17</v>
      </c>
      <c r="J106" s="128" t="n">
        <v>90</v>
      </c>
      <c r="K106" s="104" t="n">
        <v>89</v>
      </c>
      <c r="L106" s="76"/>
    </row>
    <row r="107" customFormat="false" ht="12" hidden="false" customHeight="false" outlineLevel="0" collapsed="false">
      <c r="A107" s="127" t="s">
        <v>71</v>
      </c>
      <c r="B107" s="131" t="n">
        <v>11</v>
      </c>
      <c r="C107" s="131" t="n">
        <v>19</v>
      </c>
      <c r="D107" s="131" t="n">
        <v>11</v>
      </c>
      <c r="E107" s="131" t="n">
        <v>22</v>
      </c>
      <c r="F107" s="131" t="n">
        <v>15</v>
      </c>
      <c r="G107" s="131" t="n">
        <v>15</v>
      </c>
      <c r="H107" s="131" t="n">
        <v>19</v>
      </c>
      <c r="I107" s="131" t="n">
        <v>31</v>
      </c>
      <c r="J107" s="128" t="n">
        <v>143</v>
      </c>
      <c r="K107" s="76" t="n">
        <v>148</v>
      </c>
      <c r="L107" s="76"/>
    </row>
    <row r="108" customFormat="false" ht="12" hidden="false" customHeight="false" outlineLevel="0" collapsed="false">
      <c r="A108" s="127" t="s">
        <v>72</v>
      </c>
      <c r="B108" s="131" t="n">
        <v>1708</v>
      </c>
      <c r="C108" s="131" t="n">
        <v>1733</v>
      </c>
      <c r="D108" s="131" t="n">
        <v>1623</v>
      </c>
      <c r="E108" s="131" t="n">
        <v>1721</v>
      </c>
      <c r="F108" s="131" t="n">
        <v>1607</v>
      </c>
      <c r="G108" s="131" t="n">
        <v>1762</v>
      </c>
      <c r="H108" s="131" t="n">
        <v>1706</v>
      </c>
      <c r="I108" s="131" t="n">
        <v>1718</v>
      </c>
      <c r="J108" s="128" t="n">
        <v>13578</v>
      </c>
      <c r="K108" s="104" t="n">
        <v>420151</v>
      </c>
      <c r="L108" s="76"/>
    </row>
    <row r="109" customFormat="false" ht="12" hidden="false" customHeight="false" outlineLevel="0" collapsed="false">
      <c r="A109" s="127" t="s">
        <v>127</v>
      </c>
      <c r="B109" s="131" t="n">
        <v>3605</v>
      </c>
      <c r="C109" s="130"/>
      <c r="F109" s="131"/>
      <c r="G109" s="131"/>
      <c r="K109" s="76"/>
      <c r="L109" s="76"/>
    </row>
    <row r="110" customFormat="false" ht="12" hidden="false" customHeight="false" outlineLevel="0" collapsed="false">
      <c r="B110" s="130"/>
      <c r="C110" s="130"/>
      <c r="K110" s="76"/>
      <c r="L110" s="76"/>
    </row>
    <row r="111" customFormat="false" ht="12.75" hidden="false" customHeight="false" outlineLevel="0" collapsed="false">
      <c r="B111" s="0"/>
      <c r="C111" s="130"/>
      <c r="K111" s="76"/>
      <c r="L111" s="76"/>
    </row>
    <row r="112" customFormat="false" ht="12" hidden="false" customHeight="false" outlineLevel="0" collapsed="false">
      <c r="B112" s="130"/>
      <c r="C112" s="130"/>
      <c r="K112" s="76"/>
      <c r="L112" s="76"/>
    </row>
    <row r="113" customFormat="false" ht="12" hidden="false" customHeight="false" outlineLevel="0" collapsed="false">
      <c r="B113" s="130"/>
      <c r="C113" s="130"/>
      <c r="K113" s="76"/>
      <c r="L113" s="76"/>
    </row>
    <row r="114" customFormat="false" ht="12" hidden="false" customHeight="false" outlineLevel="0" collapsed="false">
      <c r="B114" s="130"/>
      <c r="C114" s="130"/>
      <c r="K114" s="76"/>
      <c r="L114" s="76"/>
    </row>
    <row r="115" customFormat="false" ht="12" hidden="false" customHeight="false" outlineLevel="0" collapsed="false">
      <c r="B115" s="130"/>
      <c r="C115" s="130"/>
      <c r="K115" s="104"/>
      <c r="L115" s="76"/>
    </row>
    <row r="116" customFormat="false" ht="12" hidden="false" customHeight="false" outlineLevel="0" collapsed="false">
      <c r="B116" s="130"/>
      <c r="C116" s="130"/>
      <c r="K116" s="76"/>
      <c r="L116" s="76"/>
    </row>
    <row r="117" customFormat="false" ht="12" hidden="false" customHeight="false" outlineLevel="0" collapsed="false">
      <c r="B117" s="130"/>
      <c r="C117" s="130"/>
      <c r="K117" s="104"/>
      <c r="L117" s="76"/>
    </row>
    <row r="118" customFormat="false" ht="12" hidden="false" customHeight="false" outlineLevel="0" collapsed="false">
      <c r="B118" s="130"/>
      <c r="C118" s="130"/>
      <c r="K118" s="76"/>
      <c r="L118" s="76"/>
    </row>
    <row r="119" customFormat="false" ht="12" hidden="false" customHeight="false" outlineLevel="0" collapsed="false">
      <c r="B119" s="130"/>
      <c r="C119" s="130"/>
      <c r="K119" s="76"/>
      <c r="L119" s="76"/>
    </row>
    <row r="120" customFormat="false" ht="12" hidden="false" customHeight="false" outlineLevel="0" collapsed="false">
      <c r="B120" s="130"/>
      <c r="C120" s="130"/>
      <c r="K120" s="76"/>
      <c r="L120" s="76"/>
    </row>
    <row r="121" customFormat="false" ht="12" hidden="false" customHeight="false" outlineLevel="0" collapsed="false">
      <c r="B121" s="130"/>
      <c r="C121" s="130"/>
      <c r="K121" s="76"/>
      <c r="L121" s="76"/>
    </row>
    <row r="122" customFormat="false" ht="12" hidden="false" customHeight="false" outlineLevel="0" collapsed="false">
      <c r="K122" s="104"/>
      <c r="L122" s="76"/>
    </row>
    <row r="123" customFormat="false" ht="12" hidden="false" customHeight="false" outlineLevel="0" collapsed="false">
      <c r="K123" s="76"/>
      <c r="L123" s="76"/>
    </row>
    <row r="124" customFormat="false" ht="12" hidden="false" customHeight="false" outlineLevel="0" collapsed="false">
      <c r="K124" s="76"/>
      <c r="L124" s="76"/>
    </row>
    <row r="125" customFormat="false" ht="12" hidden="false" customHeight="false" outlineLevel="0" collapsed="false">
      <c r="K125" s="76"/>
      <c r="L125" s="76"/>
    </row>
    <row r="126" customFormat="false" ht="12" hidden="false" customHeight="false" outlineLevel="0" collapsed="false">
      <c r="K126" s="76"/>
      <c r="L126" s="76"/>
    </row>
    <row r="127" customFormat="false" ht="12" hidden="false" customHeight="false" outlineLevel="0" collapsed="false">
      <c r="K127" s="76"/>
      <c r="L127" s="76"/>
    </row>
    <row r="128" customFormat="false" ht="12" hidden="false" customHeight="false" outlineLevel="0" collapsed="false">
      <c r="K128" s="76"/>
      <c r="L128" s="76"/>
    </row>
    <row r="129" customFormat="false" ht="12" hidden="false" customHeight="false" outlineLevel="0" collapsed="false">
      <c r="K129" s="76"/>
      <c r="L129" s="76"/>
    </row>
    <row r="130" customFormat="false" ht="12" hidden="false" customHeight="false" outlineLevel="0" collapsed="false">
      <c r="K130" s="76"/>
      <c r="L130" s="76"/>
    </row>
    <row r="131" customFormat="false" ht="12" hidden="false" customHeight="false" outlineLevel="0" collapsed="false">
      <c r="K131" s="76"/>
      <c r="L131" s="76"/>
    </row>
    <row r="132" customFormat="false" ht="12" hidden="false" customHeight="false" outlineLevel="0" collapsed="false">
      <c r="K132" s="76"/>
      <c r="L132" s="76"/>
    </row>
    <row r="133" customFormat="false" ht="12" hidden="false" customHeight="false" outlineLevel="0" collapsed="false">
      <c r="K133" s="76"/>
      <c r="L133" s="76"/>
    </row>
    <row r="134" customFormat="false" ht="12" hidden="false" customHeight="false" outlineLevel="0" collapsed="false">
      <c r="K134" s="76"/>
      <c r="L134" s="76"/>
    </row>
    <row r="135" customFormat="false" ht="12" hidden="false" customHeight="false" outlineLevel="0" collapsed="false">
      <c r="K135" s="76"/>
      <c r="L135" s="76"/>
    </row>
    <row r="136" customFormat="false" ht="12" hidden="false" customHeight="false" outlineLevel="0" collapsed="false">
      <c r="K136" s="76"/>
      <c r="L136" s="76"/>
    </row>
    <row r="137" customFormat="false" ht="12" hidden="false" customHeight="false" outlineLevel="0" collapsed="false">
      <c r="K137" s="76"/>
      <c r="L137" s="76"/>
    </row>
    <row r="138" customFormat="false" ht="12" hidden="false" customHeight="false" outlineLevel="0" collapsed="false">
      <c r="K138" s="76"/>
      <c r="L138" s="76"/>
    </row>
    <row r="139" customFormat="false" ht="12" hidden="false" customHeight="false" outlineLevel="0" collapsed="false">
      <c r="K139" s="76"/>
      <c r="L139" s="76"/>
    </row>
    <row r="140" customFormat="false" ht="12" hidden="false" customHeight="false" outlineLevel="0" collapsed="false">
      <c r="K140" s="76"/>
      <c r="L140" s="76"/>
    </row>
    <row r="141" customFormat="false" ht="12" hidden="false" customHeight="false" outlineLevel="0" collapsed="false">
      <c r="K141" s="76"/>
      <c r="L141" s="76"/>
    </row>
    <row r="142" customFormat="false" ht="12" hidden="false" customHeight="false" outlineLevel="0" collapsed="false">
      <c r="K142" s="76"/>
      <c r="L142" s="76"/>
    </row>
    <row r="143" customFormat="false" ht="12" hidden="false" customHeight="false" outlineLevel="0" collapsed="false">
      <c r="K143" s="76"/>
      <c r="L143" s="76"/>
    </row>
    <row r="144" customFormat="false" ht="12" hidden="false" customHeight="false" outlineLevel="0" collapsed="false">
      <c r="K144" s="76"/>
      <c r="L144" s="76"/>
    </row>
    <row r="145" customFormat="false" ht="12" hidden="false" customHeight="false" outlineLevel="0" collapsed="false">
      <c r="K145" s="76"/>
      <c r="L145" s="76"/>
    </row>
    <row r="146" customFormat="false" ht="12" hidden="false" customHeight="false" outlineLevel="0" collapsed="false">
      <c r="K146" s="76"/>
      <c r="L146" s="76"/>
    </row>
    <row r="147" customFormat="false" ht="12" hidden="false" customHeight="false" outlineLevel="0" collapsed="false">
      <c r="K147" s="76"/>
      <c r="L147" s="76"/>
    </row>
    <row r="148" customFormat="false" ht="12" hidden="false" customHeight="false" outlineLevel="0" collapsed="false">
      <c r="K148" s="76"/>
      <c r="L148" s="76"/>
    </row>
    <row r="149" customFormat="false" ht="12" hidden="false" customHeight="false" outlineLevel="0" collapsed="false">
      <c r="K149" s="76"/>
      <c r="L149" s="76"/>
    </row>
    <row r="150" customFormat="false" ht="12" hidden="false" customHeight="false" outlineLevel="0" collapsed="false">
      <c r="K150" s="76"/>
      <c r="L150" s="76"/>
    </row>
    <row r="151" customFormat="false" ht="12" hidden="false" customHeight="false" outlineLevel="0" collapsed="false">
      <c r="K151" s="76"/>
      <c r="L151" s="76"/>
    </row>
    <row r="152" customFormat="false" ht="12" hidden="false" customHeight="false" outlineLevel="0" collapsed="false">
      <c r="K152" s="76"/>
      <c r="L152" s="76"/>
    </row>
    <row r="153" customFormat="false" ht="12" hidden="false" customHeight="false" outlineLevel="0" collapsed="false">
      <c r="K153" s="76"/>
      <c r="L153" s="76"/>
    </row>
    <row r="154" customFormat="false" ht="12" hidden="false" customHeight="false" outlineLevel="0" collapsed="false">
      <c r="K154" s="76"/>
      <c r="L154" s="76"/>
    </row>
    <row r="155" customFormat="false" ht="12" hidden="false" customHeight="false" outlineLevel="0" collapsed="false">
      <c r="K155" s="76"/>
      <c r="L155" s="76"/>
    </row>
    <row r="156" customFormat="false" ht="12" hidden="false" customHeight="false" outlineLevel="0" collapsed="false">
      <c r="K156" s="76"/>
      <c r="L156" s="76"/>
    </row>
    <row r="157" customFormat="false" ht="12" hidden="false" customHeight="false" outlineLevel="0" collapsed="false">
      <c r="K157" s="76"/>
      <c r="L157" s="76"/>
    </row>
    <row r="158" customFormat="false" ht="12" hidden="false" customHeight="false" outlineLevel="0" collapsed="false">
      <c r="K158" s="76"/>
      <c r="L158" s="76"/>
    </row>
    <row r="159" customFormat="false" ht="12" hidden="false" customHeight="false" outlineLevel="0" collapsed="false">
      <c r="K159" s="76"/>
      <c r="L159" s="76"/>
    </row>
    <row r="160" customFormat="false" ht="12" hidden="false" customHeight="false" outlineLevel="0" collapsed="false">
      <c r="K160" s="76"/>
      <c r="L160" s="76"/>
    </row>
    <row r="161" customFormat="false" ht="12" hidden="false" customHeight="false" outlineLevel="0" collapsed="false">
      <c r="K161" s="76"/>
      <c r="L161" s="76"/>
    </row>
    <row r="162" customFormat="false" ht="12" hidden="false" customHeight="false" outlineLevel="0" collapsed="false">
      <c r="K162" s="76"/>
      <c r="L162" s="76"/>
    </row>
    <row r="163" customFormat="false" ht="12" hidden="false" customHeight="false" outlineLevel="0" collapsed="false">
      <c r="K163" s="76"/>
      <c r="L163" s="76"/>
    </row>
    <row r="164" customFormat="false" ht="12" hidden="false" customHeight="false" outlineLevel="0" collapsed="false">
      <c r="K164" s="76"/>
      <c r="L164" s="76"/>
    </row>
    <row r="165" customFormat="false" ht="12" hidden="false" customHeight="false" outlineLevel="0" collapsed="false">
      <c r="K165" s="76"/>
      <c r="L165" s="76"/>
    </row>
    <row r="166" customFormat="false" ht="12" hidden="false" customHeight="false" outlineLevel="0" collapsed="false">
      <c r="K166" s="76"/>
      <c r="L166" s="76"/>
    </row>
    <row r="167" customFormat="false" ht="12" hidden="false" customHeight="false" outlineLevel="0" collapsed="false">
      <c r="K167" s="76"/>
      <c r="L167" s="76"/>
    </row>
    <row r="168" customFormat="false" ht="12" hidden="false" customHeight="false" outlineLevel="0" collapsed="false">
      <c r="K168" s="76"/>
      <c r="L168" s="76"/>
    </row>
    <row r="169" customFormat="false" ht="12" hidden="false" customHeight="false" outlineLevel="0" collapsed="false">
      <c r="K169" s="76"/>
      <c r="L169" s="76"/>
    </row>
    <row r="170" customFormat="false" ht="12" hidden="false" customHeight="false" outlineLevel="0" collapsed="false">
      <c r="K170" s="76"/>
      <c r="L170" s="76"/>
    </row>
    <row r="171" customFormat="false" ht="12" hidden="false" customHeight="false" outlineLevel="0" collapsed="false">
      <c r="K171" s="76"/>
      <c r="L171" s="76"/>
    </row>
    <row r="172" customFormat="false" ht="12" hidden="false" customHeight="false" outlineLevel="0" collapsed="false">
      <c r="K172" s="76"/>
      <c r="L172" s="76"/>
    </row>
    <row r="173" customFormat="false" ht="12" hidden="false" customHeight="false" outlineLevel="0" collapsed="false">
      <c r="K173" s="76"/>
      <c r="L173" s="76"/>
    </row>
    <row r="174" customFormat="false" ht="12" hidden="false" customHeight="false" outlineLevel="0" collapsed="false">
      <c r="K174" s="76"/>
      <c r="L174" s="76"/>
    </row>
    <row r="175" customFormat="false" ht="12" hidden="false" customHeight="false" outlineLevel="0" collapsed="false">
      <c r="K175" s="76"/>
      <c r="L175" s="76"/>
    </row>
  </sheetData>
  <mergeCells count="5">
    <mergeCell ref="B4:C4"/>
    <mergeCell ref="D4:E4"/>
    <mergeCell ref="F4:G4"/>
    <mergeCell ref="H4:I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13671875" defaultRowHeight="12" zeroHeight="false" outlineLevelRow="0" outlineLevelCol="0"/>
  <cols>
    <col collapsed="false" customWidth="true" hidden="false" outlineLevel="0" max="1" min="1" style="12" width="8.56"/>
    <col collapsed="false" customWidth="false" hidden="false" outlineLevel="0" max="3" min="2" style="13" width="8.14"/>
    <col collapsed="false" customWidth="false" hidden="false" outlineLevel="0" max="4" min="4" style="14" width="8.14"/>
    <col collapsed="false" customWidth="false" hidden="false" outlineLevel="0" max="257" min="5" style="12" width="8.14"/>
  </cols>
  <sheetData>
    <row r="1" customFormat="false" ht="12" hidden="false" customHeight="false" outlineLevel="0" collapsed="false">
      <c r="A1" s="15" t="str">
        <f aca="false">Índex!A4</f>
        <v>1.1. Taula de Mortalitat per a edats simples de la ciutat de Valéncia 2008-11. Total</v>
      </c>
    </row>
    <row r="2" customFormat="false" ht="12" hidden="false" customHeight="false" outlineLevel="0" collapsed="false">
      <c r="A2" s="16" t="str">
        <f aca="false">Índice!A4</f>
        <v>1.1. Tabla de Mortalidad para edades simples de la ciudad de Valencia 2008-11. Total</v>
      </c>
    </row>
    <row r="3" customFormat="false" ht="12" hidden="false" customHeight="false" outlineLevel="0" collapsed="false">
      <c r="G3" s="17"/>
    </row>
    <row r="4" s="18" customFormat="true" ht="13.5" hidden="false" customHeight="false" outlineLevel="0" collapsed="false">
      <c r="A4" s="18" t="s">
        <v>64</v>
      </c>
      <c r="B4" s="19" t="s">
        <v>65</v>
      </c>
      <c r="C4" s="19" t="s">
        <v>66</v>
      </c>
      <c r="D4" s="20" t="s">
        <v>67</v>
      </c>
      <c r="E4" s="18" t="s">
        <v>68</v>
      </c>
      <c r="F4" s="18" t="s">
        <v>69</v>
      </c>
      <c r="G4" s="18" t="s">
        <v>70</v>
      </c>
    </row>
    <row r="5" customFormat="false" ht="12" hidden="false" customHeight="false" outlineLevel="0" collapsed="false">
      <c r="A5" s="12" t="n">
        <v>0</v>
      </c>
      <c r="B5" s="13" t="n">
        <v>2.40137221269297</v>
      </c>
      <c r="C5" s="13" t="n">
        <v>997.598627787307</v>
      </c>
      <c r="D5" s="14" t="n">
        <v>100000</v>
      </c>
      <c r="E5" s="14" t="n">
        <v>240.137221269297</v>
      </c>
      <c r="F5" s="14" t="n">
        <v>99781.475128645</v>
      </c>
      <c r="G5" s="21" t="n">
        <v>81.8798344862915</v>
      </c>
      <c r="H5" s="22"/>
    </row>
    <row r="6" customFormat="false" ht="12" hidden="false" customHeight="false" outlineLevel="0" collapsed="false">
      <c r="A6" s="12" t="n">
        <v>1</v>
      </c>
      <c r="B6" s="13" t="n">
        <v>0.411437975725159</v>
      </c>
      <c r="C6" s="13" t="n">
        <v>999.588562024275</v>
      </c>
      <c r="D6" s="14" t="n">
        <v>99759.8627787307</v>
      </c>
      <c r="E6" s="14" t="n">
        <v>41.0449960003006</v>
      </c>
      <c r="F6" s="14" t="n">
        <v>99739.3402807306</v>
      </c>
      <c r="G6" s="21" t="n">
        <v>81.0767151057565</v>
      </c>
      <c r="H6" s="22"/>
    </row>
    <row r="7" customFormat="false" ht="12" hidden="false" customHeight="false" outlineLevel="0" collapsed="false">
      <c r="A7" s="12" t="n">
        <v>2</v>
      </c>
      <c r="B7" s="13" t="n">
        <v>0.0402625115754721</v>
      </c>
      <c r="C7" s="13" t="n">
        <v>999.959737488425</v>
      </c>
      <c r="D7" s="14" t="n">
        <v>99718.8177827304</v>
      </c>
      <c r="E7" s="14" t="n">
        <v>4.01493005526957</v>
      </c>
      <c r="F7" s="14" t="n">
        <v>99716.8103177028</v>
      </c>
      <c r="G7" s="21" t="n">
        <v>80.1098810720482</v>
      </c>
      <c r="H7" s="22"/>
    </row>
    <row r="8" customFormat="false" ht="12" hidden="false" customHeight="false" outlineLevel="0" collapsed="false">
      <c r="A8" s="12" t="n">
        <v>3</v>
      </c>
      <c r="B8" s="13" t="n">
        <v>0.0821658929378415</v>
      </c>
      <c r="C8" s="13" t="n">
        <v>999.917834107062</v>
      </c>
      <c r="D8" s="14" t="n">
        <v>99714.8028526751</v>
      </c>
      <c r="E8" s="14" t="n">
        <v>8.19315581551088</v>
      </c>
      <c r="F8" s="14" t="n">
        <v>99710.7062747674</v>
      </c>
      <c r="G8" s="21" t="n">
        <v>79.1130864948648</v>
      </c>
      <c r="H8" s="22"/>
    </row>
    <row r="9" customFormat="false" ht="12" hidden="false" customHeight="false" outlineLevel="0" collapsed="false">
      <c r="A9" s="12" t="n">
        <v>4</v>
      </c>
      <c r="B9" s="13" t="n">
        <v>0.252259827622451</v>
      </c>
      <c r="C9" s="13" t="n">
        <v>999.747740172378</v>
      </c>
      <c r="D9" s="14" t="n">
        <v>99706.6096968596</v>
      </c>
      <c r="E9" s="14" t="n">
        <v>25.1519721749488</v>
      </c>
      <c r="F9" s="14" t="n">
        <v>99694.0337107721</v>
      </c>
      <c r="G9" s="21" t="n">
        <v>78.1195463400921</v>
      </c>
      <c r="H9" s="22"/>
    </row>
    <row r="10" customFormat="false" ht="12" hidden="false" customHeight="false" outlineLevel="0" collapsed="false">
      <c r="A10" s="12" t="n">
        <v>5</v>
      </c>
      <c r="B10" s="13" t="n">
        <v>0.0857522617159028</v>
      </c>
      <c r="C10" s="13" t="n">
        <v>999.914247738284</v>
      </c>
      <c r="D10" s="14" t="n">
        <v>99681.4577246847</v>
      </c>
      <c r="E10" s="14" t="n">
        <v>8.54791045102986</v>
      </c>
      <c r="F10" s="14" t="n">
        <v>99677.1837694592</v>
      </c>
      <c r="G10" s="21" t="n">
        <v>77.1391315740398</v>
      </c>
      <c r="H10" s="22"/>
    </row>
    <row r="11" customFormat="false" ht="12" hidden="false" customHeight="false" outlineLevel="0" collapsed="false">
      <c r="A11" s="12" t="n">
        <v>6</v>
      </c>
      <c r="B11" s="13" t="n">
        <v>0.0442869796279894</v>
      </c>
      <c r="C11" s="13" t="n">
        <v>999.955713020372</v>
      </c>
      <c r="D11" s="14" t="n">
        <v>99672.9098142336</v>
      </c>
      <c r="E11" s="14" t="n">
        <v>4.41421212640539</v>
      </c>
      <c r="F11" s="14" t="n">
        <v>99670.7027081704</v>
      </c>
      <c r="G11" s="21" t="n">
        <v>76.1457041165186</v>
      </c>
      <c r="H11" s="22"/>
    </row>
    <row r="12" customFormat="false" ht="12" hidden="false" customHeight="false" outlineLevel="0" collapsed="false">
      <c r="A12" s="12" t="n">
        <v>7</v>
      </c>
      <c r="B12" s="13" t="n">
        <v>0.0455041863851474</v>
      </c>
      <c r="C12" s="13" t="n">
        <v>999.954495813615</v>
      </c>
      <c r="D12" s="14" t="n">
        <v>99668.4956021072</v>
      </c>
      <c r="E12" s="14" t="n">
        <v>4.53533380060553</v>
      </c>
      <c r="F12" s="14" t="n">
        <v>99666.2279352069</v>
      </c>
      <c r="G12" s="21" t="n">
        <v>75.149054384649</v>
      </c>
      <c r="H12" s="22"/>
    </row>
    <row r="13" customFormat="false" ht="12" hidden="false" customHeight="false" outlineLevel="0" collapsed="false">
      <c r="A13" s="12" t="n">
        <v>8</v>
      </c>
      <c r="B13" s="13" t="n">
        <v>0.0461915100004619</v>
      </c>
      <c r="C13" s="13" t="n">
        <v>999.95380849</v>
      </c>
      <c r="D13" s="14" t="n">
        <v>99663.9602683066</v>
      </c>
      <c r="E13" s="14" t="n">
        <v>4.60362881741913</v>
      </c>
      <c r="F13" s="14" t="n">
        <v>99661.6584538979</v>
      </c>
      <c r="G13" s="21" t="n">
        <v>74.1524513837109</v>
      </c>
      <c r="H13" s="22"/>
    </row>
    <row r="14" customFormat="false" ht="12" hidden="false" customHeight="false" outlineLevel="0" collapsed="false">
      <c r="A14" s="12" t="n">
        <v>9</v>
      </c>
      <c r="B14" s="13" t="n">
        <v>0.0931836183198994</v>
      </c>
      <c r="C14" s="13" t="n">
        <v>999.90681638168</v>
      </c>
      <c r="D14" s="14" t="n">
        <v>99659.3566394892</v>
      </c>
      <c r="E14" s="14" t="n">
        <v>9.28661945110089</v>
      </c>
      <c r="F14" s="14" t="n">
        <v>99654.7133297637</v>
      </c>
      <c r="G14" s="21" t="n">
        <v>73.1558536588117</v>
      </c>
      <c r="H14" s="22"/>
    </row>
    <row r="15" customFormat="false" ht="12" hidden="false" customHeight="false" outlineLevel="0" collapsed="false">
      <c r="A15" s="12" t="n">
        <v>10</v>
      </c>
      <c r="B15" s="13" t="n">
        <v>0.142904777783071</v>
      </c>
      <c r="C15" s="13" t="n">
        <v>999.857095222217</v>
      </c>
      <c r="D15" s="14" t="n">
        <v>99650.0700200381</v>
      </c>
      <c r="E15" s="14" t="n">
        <v>14.240471112281</v>
      </c>
      <c r="F15" s="14" t="n">
        <v>99642.949784482</v>
      </c>
      <c r="G15" s="21" t="n">
        <v>72.1626246250909</v>
      </c>
      <c r="H15" s="22"/>
    </row>
    <row r="16" customFormat="false" ht="12" hidden="false" customHeight="false" outlineLevel="0" collapsed="false">
      <c r="A16" s="12" t="n">
        <v>11</v>
      </c>
      <c r="B16" s="13" t="n">
        <v>0</v>
      </c>
      <c r="C16" s="13" t="n">
        <v>1000</v>
      </c>
      <c r="D16" s="14" t="n">
        <v>99635.8295489258</v>
      </c>
      <c r="E16" s="14" t="n">
        <v>0</v>
      </c>
      <c r="F16" s="14" t="n">
        <v>99635.8295489258</v>
      </c>
      <c r="G16" s="21" t="n">
        <v>71.1728670202255</v>
      </c>
      <c r="H16" s="22"/>
    </row>
    <row r="17" customFormat="false" ht="12" hidden="false" customHeight="false" outlineLevel="0" collapsed="false">
      <c r="A17" s="12" t="n">
        <v>12</v>
      </c>
      <c r="B17" s="13" t="n">
        <v>0.0981209831722514</v>
      </c>
      <c r="C17" s="13" t="n">
        <v>999.901879016828</v>
      </c>
      <c r="D17" s="14" t="n">
        <v>99635.8295489258</v>
      </c>
      <c r="E17" s="14" t="n">
        <v>9.77636555452346</v>
      </c>
      <c r="F17" s="14" t="n">
        <v>99630.9413661486</v>
      </c>
      <c r="G17" s="21" t="n">
        <v>70.1728670202255</v>
      </c>
      <c r="H17" s="22"/>
    </row>
    <row r="18" customFormat="false" ht="12" hidden="false" customHeight="false" outlineLevel="0" collapsed="false">
      <c r="A18" s="12" t="n">
        <v>13</v>
      </c>
      <c r="B18" s="13" t="n">
        <v>0.195188600985702</v>
      </c>
      <c r="C18" s="13" t="n">
        <v>999.804811399014</v>
      </c>
      <c r="D18" s="14" t="n">
        <v>99626.0531833713</v>
      </c>
      <c r="E18" s="14" t="n">
        <v>19.4458699425894</v>
      </c>
      <c r="F18" s="14" t="n">
        <v>99616.3302484</v>
      </c>
      <c r="G18" s="21" t="n">
        <v>69.1797040612952</v>
      </c>
      <c r="H18" s="22"/>
    </row>
    <row r="19" customFormat="false" ht="12" hidden="false" customHeight="false" outlineLevel="0" collapsed="false">
      <c r="A19" s="12" t="n">
        <v>14</v>
      </c>
      <c r="B19" s="13" t="n">
        <v>0.146049364685264</v>
      </c>
      <c r="C19" s="13" t="n">
        <v>999.853950635315</v>
      </c>
      <c r="D19" s="14" t="n">
        <v>99606.6073134287</v>
      </c>
      <c r="E19" s="14" t="n">
        <v>14.5474817165808</v>
      </c>
      <c r="F19" s="14" t="n">
        <v>99599.3335725704</v>
      </c>
      <c r="G19" s="21" t="n">
        <v>68.1931121737577</v>
      </c>
      <c r="H19" s="22"/>
    </row>
    <row r="20" customFormat="false" ht="12" hidden="false" customHeight="false" outlineLevel="0" collapsed="false">
      <c r="A20" s="12" t="n">
        <v>15</v>
      </c>
      <c r="B20" s="13" t="n">
        <v>0.285103349964362</v>
      </c>
      <c r="C20" s="13" t="n">
        <v>999.714896650036</v>
      </c>
      <c r="D20" s="14" t="n">
        <v>99592.0598317121</v>
      </c>
      <c r="E20" s="14" t="n">
        <v>28.3940298878723</v>
      </c>
      <c r="F20" s="14" t="n">
        <v>99577.8628167682</v>
      </c>
      <c r="G20" s="21" t="n">
        <v>67.2030001539175</v>
      </c>
      <c r="H20" s="22"/>
    </row>
    <row r="21" customFormat="false" ht="12" hidden="false" customHeight="false" outlineLevel="0" collapsed="false">
      <c r="A21" s="12" t="n">
        <v>16</v>
      </c>
      <c r="B21" s="13" t="n">
        <v>0.229937916762474</v>
      </c>
      <c r="C21" s="13" t="n">
        <v>999.770062083238</v>
      </c>
      <c r="D21" s="14" t="n">
        <v>99563.6658018243</v>
      </c>
      <c r="E21" s="14" t="n">
        <v>22.8934618997067</v>
      </c>
      <c r="F21" s="14" t="n">
        <v>99552.2190708744</v>
      </c>
      <c r="G21" s="21" t="n">
        <v>66.2220228261416</v>
      </c>
      <c r="H21" s="22"/>
    </row>
    <row r="22" customFormat="false" ht="12" hidden="false" customHeight="false" outlineLevel="0" collapsed="false">
      <c r="A22" s="12" t="n">
        <v>17</v>
      </c>
      <c r="B22" s="13" t="n">
        <v>0.225774406213312</v>
      </c>
      <c r="C22" s="13" t="n">
        <v>999.774225593787</v>
      </c>
      <c r="D22" s="14" t="n">
        <v>99540.7723399246</v>
      </c>
      <c r="E22" s="14" t="n">
        <v>22.4737587690609</v>
      </c>
      <c r="F22" s="14" t="n">
        <v>99529.53546054</v>
      </c>
      <c r="G22" s="21" t="n">
        <v>65.2371382867732</v>
      </c>
      <c r="H22" s="22"/>
    </row>
    <row r="23" customFormat="false" ht="12" hidden="false" customHeight="false" outlineLevel="0" collapsed="false">
      <c r="A23" s="12" t="n">
        <v>18</v>
      </c>
      <c r="B23" s="13" t="n">
        <v>0.133457894034432</v>
      </c>
      <c r="C23" s="13" t="n">
        <v>999.866542105966</v>
      </c>
      <c r="D23" s="14" t="n">
        <v>99518.2985811555</v>
      </c>
      <c r="E23" s="14" t="n">
        <v>13.2815025465308</v>
      </c>
      <c r="F23" s="14" t="n">
        <v>99511.6578298822</v>
      </c>
      <c r="G23" s="21" t="n">
        <v>64.2517575763913</v>
      </c>
      <c r="H23" s="22"/>
    </row>
    <row r="24" customFormat="false" ht="12" hidden="false" customHeight="false" outlineLevel="0" collapsed="false">
      <c r="A24" s="12" t="n">
        <v>19</v>
      </c>
      <c r="B24" s="13" t="n">
        <v>0.0872752661895619</v>
      </c>
      <c r="C24" s="13" t="n">
        <v>999.912724733811</v>
      </c>
      <c r="D24" s="14" t="n">
        <v>99505.017078609</v>
      </c>
      <c r="E24" s="14" t="n">
        <v>8.6843268527325</v>
      </c>
      <c r="F24" s="14" t="n">
        <v>99500.6749151826</v>
      </c>
      <c r="G24" s="21" t="n">
        <v>63.2602668873331</v>
      </c>
      <c r="H24" s="22"/>
    </row>
    <row r="25" customFormat="false" ht="12" hidden="false" customHeight="false" outlineLevel="0" collapsed="false">
      <c r="A25" s="12" t="n">
        <v>20</v>
      </c>
      <c r="B25" s="13" t="n">
        <v>0.209819555182543</v>
      </c>
      <c r="C25" s="13" t="n">
        <v>999.790180444818</v>
      </c>
      <c r="D25" s="14" t="n">
        <v>99496.3327517562</v>
      </c>
      <c r="E25" s="14" t="n">
        <v>20.8762762802678</v>
      </c>
      <c r="F25" s="14" t="n">
        <v>99485.8946136161</v>
      </c>
      <c r="G25" s="21" t="n">
        <v>62.2657447844168</v>
      </c>
      <c r="H25" s="22"/>
    </row>
    <row r="26" customFormat="false" ht="12" hidden="false" customHeight="false" outlineLevel="0" collapsed="false">
      <c r="A26" s="12" t="n">
        <v>21</v>
      </c>
      <c r="B26" s="13" t="n">
        <v>0.2002002002002</v>
      </c>
      <c r="C26" s="13" t="n">
        <v>999.7997997998</v>
      </c>
      <c r="D26" s="14" t="n">
        <v>99475.456475476</v>
      </c>
      <c r="E26" s="14" t="n">
        <v>19.9150063013966</v>
      </c>
      <c r="F26" s="14" t="n">
        <v>99465.4989723253</v>
      </c>
      <c r="G26" s="21" t="n">
        <v>61.278707165274</v>
      </c>
      <c r="H26" s="22"/>
    </row>
    <row r="27" customFormat="false" ht="12" hidden="false" customHeight="false" outlineLevel="0" collapsed="false">
      <c r="A27" s="12" t="n">
        <v>22</v>
      </c>
      <c r="B27" s="13" t="n">
        <v>0.190056256651969</v>
      </c>
      <c r="C27" s="13" t="n">
        <v>999.809943743348</v>
      </c>
      <c r="D27" s="14" t="n">
        <v>99455.5414691746</v>
      </c>
      <c r="E27" s="14" t="n">
        <v>18.902147914926</v>
      </c>
      <c r="F27" s="14" t="n">
        <v>99446.0903952171</v>
      </c>
      <c r="G27" s="21" t="n">
        <v>60.290877511122</v>
      </c>
      <c r="H27" s="22"/>
    </row>
    <row r="28" customFormat="false" ht="12" hidden="false" customHeight="false" outlineLevel="0" collapsed="false">
      <c r="A28" s="12" t="n">
        <v>23</v>
      </c>
      <c r="B28" s="13" t="n">
        <v>0.248632521133764</v>
      </c>
      <c r="C28" s="13" t="n">
        <v>999.751367478866</v>
      </c>
      <c r="D28" s="14" t="n">
        <v>99436.6393212597</v>
      </c>
      <c r="E28" s="14" t="n">
        <v>24.7231823275136</v>
      </c>
      <c r="F28" s="14" t="n">
        <v>99424.2777300959</v>
      </c>
      <c r="G28" s="21" t="n">
        <v>59.3022433016233</v>
      </c>
      <c r="H28" s="22"/>
    </row>
    <row r="29" customFormat="false" ht="12" hidden="false" customHeight="false" outlineLevel="0" collapsed="false">
      <c r="A29" s="12" t="n">
        <v>24</v>
      </c>
      <c r="B29" s="13" t="n">
        <v>0.298804780876494</v>
      </c>
      <c r="C29" s="13" t="n">
        <v>999.701195219124</v>
      </c>
      <c r="D29" s="14" t="n">
        <v>99411.9161389322</v>
      </c>
      <c r="E29" s="14" t="n">
        <v>29.704755818406</v>
      </c>
      <c r="F29" s="14" t="n">
        <v>99397.063761023</v>
      </c>
      <c r="G29" s="21" t="n">
        <v>58.3168670875725</v>
      </c>
      <c r="H29" s="22"/>
    </row>
    <row r="30" customFormat="false" ht="12" hidden="false" customHeight="false" outlineLevel="0" collapsed="false">
      <c r="A30" s="12" t="n">
        <v>25</v>
      </c>
      <c r="B30" s="13" t="n">
        <v>0.374555215681378</v>
      </c>
      <c r="C30" s="13" t="n">
        <v>999.625444784319</v>
      </c>
      <c r="D30" s="14" t="n">
        <v>99382.2113831137</v>
      </c>
      <c r="E30" s="14" t="n">
        <v>37.2241256194945</v>
      </c>
      <c r="F30" s="14" t="n">
        <v>99363.599320304</v>
      </c>
      <c r="G30" s="21" t="n">
        <v>57.3341482075548</v>
      </c>
      <c r="H30" s="22"/>
    </row>
    <row r="31" customFormat="false" ht="12" hidden="false" customHeight="false" outlineLevel="0" collapsed="false">
      <c r="A31" s="12" t="n">
        <v>26</v>
      </c>
      <c r="B31" s="13" t="n">
        <v>0.380372765310004</v>
      </c>
      <c r="C31" s="13" t="n">
        <v>999.61962723469</v>
      </c>
      <c r="D31" s="14" t="n">
        <v>99344.9872574942</v>
      </c>
      <c r="E31" s="14" t="n">
        <v>37.7881275228202</v>
      </c>
      <c r="F31" s="14" t="n">
        <v>99326.0931937328</v>
      </c>
      <c r="G31" s="21" t="n">
        <v>56.3554437105365</v>
      </c>
      <c r="H31" s="22"/>
    </row>
    <row r="32" customFormat="false" ht="12" hidden="false" customHeight="false" outlineLevel="0" collapsed="false">
      <c r="A32" s="12" t="n">
        <v>27</v>
      </c>
      <c r="B32" s="13" t="n">
        <v>0.166592625499778</v>
      </c>
      <c r="C32" s="13" t="n">
        <v>999.8334073745</v>
      </c>
      <c r="D32" s="14" t="n">
        <v>99307.1991299714</v>
      </c>
      <c r="E32" s="14" t="n">
        <v>16.5438470340912</v>
      </c>
      <c r="F32" s="14" t="n">
        <v>99298.9272064544</v>
      </c>
      <c r="G32" s="21" t="n">
        <v>55.3766976845512</v>
      </c>
      <c r="H32" s="22"/>
    </row>
    <row r="33" customFormat="false" ht="12" hidden="false" customHeight="false" outlineLevel="0" collapsed="false">
      <c r="A33" s="12" t="n">
        <v>28</v>
      </c>
      <c r="B33" s="13" t="n">
        <v>0.367348009760961</v>
      </c>
      <c r="C33" s="13" t="n">
        <v>999.632651990239</v>
      </c>
      <c r="D33" s="14" t="n">
        <v>99290.6552829373</v>
      </c>
      <c r="E33" s="14" t="n">
        <v>36.4742246060487</v>
      </c>
      <c r="F33" s="14" t="n">
        <v>99272.4181706343</v>
      </c>
      <c r="G33" s="21" t="n">
        <v>54.3858412609496</v>
      </c>
      <c r="H33" s="22"/>
    </row>
    <row r="34" customFormat="false" ht="12" hidden="false" customHeight="false" outlineLevel="0" collapsed="false">
      <c r="A34" s="12" t="n">
        <v>29</v>
      </c>
      <c r="B34" s="13" t="n">
        <v>0.354565024692921</v>
      </c>
      <c r="C34" s="13" t="n">
        <v>999.645434975307</v>
      </c>
      <c r="D34" s="14" t="n">
        <v>99254.1810583313</v>
      </c>
      <c r="E34" s="14" t="n">
        <v>35.1920611578229</v>
      </c>
      <c r="F34" s="14" t="n">
        <v>99236.5850277524</v>
      </c>
      <c r="G34" s="21" t="n">
        <v>53.4056433917644</v>
      </c>
      <c r="H34" s="22"/>
    </row>
    <row r="35" customFormat="false" ht="12" hidden="false" customHeight="false" outlineLevel="0" collapsed="false">
      <c r="A35" s="12" t="n">
        <v>30</v>
      </c>
      <c r="B35" s="13" t="n">
        <v>0.414240113063184</v>
      </c>
      <c r="C35" s="13" t="n">
        <v>999.585759886937</v>
      </c>
      <c r="D35" s="14" t="n">
        <v>99218.9889971735</v>
      </c>
      <c r="E35" s="14" t="n">
        <v>41.1004852202039</v>
      </c>
      <c r="F35" s="14" t="n">
        <v>99198.4387545634</v>
      </c>
      <c r="G35" s="21" t="n">
        <v>52.4244085359838</v>
      </c>
      <c r="H35" s="22"/>
    </row>
    <row r="36" customFormat="false" ht="12" hidden="false" customHeight="false" outlineLevel="0" collapsed="false">
      <c r="A36" s="12" t="n">
        <v>31</v>
      </c>
      <c r="B36" s="13" t="n">
        <v>0.424288138789365</v>
      </c>
      <c r="C36" s="13" t="n">
        <v>999.575711861211</v>
      </c>
      <c r="D36" s="14" t="n">
        <v>99177.8885119533</v>
      </c>
      <c r="E36" s="14" t="n">
        <v>42.0800017257958</v>
      </c>
      <c r="F36" s="14" t="n">
        <v>99156.8485110904</v>
      </c>
      <c r="G36" s="21" t="n">
        <v>51.4459266225011</v>
      </c>
      <c r="H36" s="22"/>
    </row>
    <row r="37" customFormat="false" ht="12" hidden="false" customHeight="false" outlineLevel="0" collapsed="false">
      <c r="A37" s="12" t="n">
        <v>32</v>
      </c>
      <c r="B37" s="13" t="n">
        <v>0.161838485191779</v>
      </c>
      <c r="C37" s="13" t="n">
        <v>999.838161514808</v>
      </c>
      <c r="D37" s="14" t="n">
        <v>99135.8085102275</v>
      </c>
      <c r="E37" s="14" t="n">
        <v>16.0439890775574</v>
      </c>
      <c r="F37" s="14" t="n">
        <v>99127.7865156887</v>
      </c>
      <c r="G37" s="21" t="n">
        <v>50.467551550087</v>
      </c>
      <c r="H37" s="22"/>
    </row>
    <row r="38" customFormat="false" ht="12" hidden="false" customHeight="false" outlineLevel="0" collapsed="false">
      <c r="A38" s="12" t="n">
        <v>33</v>
      </c>
      <c r="B38" s="13" t="n">
        <v>0.571716062934504</v>
      </c>
      <c r="C38" s="13" t="n">
        <v>999.428283937066</v>
      </c>
      <c r="D38" s="14" t="n">
        <v>99119.7645211499</v>
      </c>
      <c r="E38" s="14" t="n">
        <v>56.668361531027</v>
      </c>
      <c r="F38" s="14" t="n">
        <v>99091.4303403844</v>
      </c>
      <c r="G38" s="21" t="n">
        <v>49.4756395318853</v>
      </c>
      <c r="H38" s="22"/>
    </row>
    <row r="39" customFormat="false" ht="12" hidden="false" customHeight="false" outlineLevel="0" collapsed="false">
      <c r="A39" s="12" t="n">
        <v>34</v>
      </c>
      <c r="B39" s="13" t="n">
        <v>0.82295119442222</v>
      </c>
      <c r="C39" s="13" t="n">
        <v>999.177048805578</v>
      </c>
      <c r="D39" s="14" t="n">
        <v>99063.0961596189</v>
      </c>
      <c r="E39" s="14" t="n">
        <v>81.5240933077215</v>
      </c>
      <c r="F39" s="14" t="n">
        <v>99022.334112965</v>
      </c>
      <c r="G39" s="21" t="n">
        <v>48.5036557089966</v>
      </c>
      <c r="H39" s="22"/>
    </row>
    <row r="40" customFormat="false" ht="12" hidden="false" customHeight="false" outlineLevel="0" collapsed="false">
      <c r="A40" s="12" t="n">
        <v>35</v>
      </c>
      <c r="B40" s="13" t="n">
        <v>0.415713988775722</v>
      </c>
      <c r="C40" s="13" t="n">
        <v>999.584286011224</v>
      </c>
      <c r="D40" s="14" t="n">
        <v>98981.5720663112</v>
      </c>
      <c r="E40" s="14" t="n">
        <v>41.1480241389778</v>
      </c>
      <c r="F40" s="14" t="n">
        <v>98960.9980542417</v>
      </c>
      <c r="G40" s="21" t="n">
        <v>47.5431929119874</v>
      </c>
      <c r="H40" s="22"/>
    </row>
    <row r="41" customFormat="false" ht="12" hidden="false" customHeight="false" outlineLevel="0" collapsed="false">
      <c r="A41" s="12" t="n">
        <v>36</v>
      </c>
      <c r="B41" s="13" t="n">
        <v>0.819039150071373</v>
      </c>
      <c r="C41" s="13" t="n">
        <v>999.180960849929</v>
      </c>
      <c r="D41" s="14" t="n">
        <v>98940.4240421722</v>
      </c>
      <c r="E41" s="14" t="n">
        <v>81.036080815202</v>
      </c>
      <c r="F41" s="14" t="n">
        <v>98899.9060017646</v>
      </c>
      <c r="G41" s="21" t="n">
        <v>46.5627575586549</v>
      </c>
      <c r="H41" s="22"/>
    </row>
    <row r="42" customFormat="false" ht="12" hidden="false" customHeight="false" outlineLevel="0" collapsed="false">
      <c r="A42" s="12" t="n">
        <v>37</v>
      </c>
      <c r="B42" s="13" t="n">
        <v>0.789303738429525</v>
      </c>
      <c r="C42" s="13" t="n">
        <v>999.21069626157</v>
      </c>
      <c r="D42" s="14" t="n">
        <v>98859.387961357</v>
      </c>
      <c r="E42" s="14" t="n">
        <v>78.0300844967538</v>
      </c>
      <c r="F42" s="14" t="n">
        <v>98820.3729191086</v>
      </c>
      <c r="G42" s="21" t="n">
        <v>45.6005156858401</v>
      </c>
      <c r="H42" s="22"/>
    </row>
    <row r="43" customFormat="false" ht="12" hidden="false" customHeight="false" outlineLevel="0" collapsed="false">
      <c r="A43" s="12" t="n">
        <v>38</v>
      </c>
      <c r="B43" s="13" t="n">
        <v>0.750260170865703</v>
      </c>
      <c r="C43" s="13" t="n">
        <v>999.249739829134</v>
      </c>
      <c r="D43" s="14" t="n">
        <v>98781.3578768602</v>
      </c>
      <c r="E43" s="14" t="n">
        <v>74.1117184390393</v>
      </c>
      <c r="F43" s="14" t="n">
        <v>98744.3020176407</v>
      </c>
      <c r="G43" s="21" t="n">
        <v>44.6361418113101</v>
      </c>
      <c r="H43" s="22"/>
    </row>
    <row r="44" customFormat="false" ht="12" hidden="false" customHeight="false" outlineLevel="0" collapsed="false">
      <c r="A44" s="12" t="n">
        <v>39</v>
      </c>
      <c r="B44" s="13" t="n">
        <v>0.910993475317001</v>
      </c>
      <c r="C44" s="13" t="n">
        <v>999.089006524683</v>
      </c>
      <c r="D44" s="14" t="n">
        <v>98707.2461584212</v>
      </c>
      <c r="E44" s="14" t="n">
        <v>89.9216572168308</v>
      </c>
      <c r="F44" s="14" t="n">
        <v>98662.2853298127</v>
      </c>
      <c r="G44" s="21" t="n">
        <v>43.6692802630672</v>
      </c>
      <c r="H44" s="22"/>
    </row>
    <row r="45" customFormat="false" ht="12" hidden="false" customHeight="false" outlineLevel="0" collapsed="false">
      <c r="A45" s="12" t="n">
        <v>40</v>
      </c>
      <c r="B45" s="13" t="n">
        <v>0.920008951438446</v>
      </c>
      <c r="C45" s="13" t="n">
        <v>999.079991048562</v>
      </c>
      <c r="D45" s="14" t="n">
        <v>98617.3245012043</v>
      </c>
      <c r="E45" s="14" t="n">
        <v>90.728821308018</v>
      </c>
      <c r="F45" s="14" t="n">
        <v>98571.9600905503</v>
      </c>
      <c r="G45" s="21" t="n">
        <v>42.7086430549676</v>
      </c>
      <c r="H45" s="22"/>
    </row>
    <row r="46" customFormat="false" ht="12" hidden="false" customHeight="false" outlineLevel="0" collapsed="false">
      <c r="A46" s="12" t="n">
        <v>41</v>
      </c>
      <c r="B46" s="13" t="n">
        <v>1.04887246210324</v>
      </c>
      <c r="C46" s="13" t="n">
        <v>998.951127537897</v>
      </c>
      <c r="D46" s="14" t="n">
        <v>98526.5956798963</v>
      </c>
      <c r="E46" s="14" t="n">
        <v>103.341832993423</v>
      </c>
      <c r="F46" s="14" t="n">
        <v>98474.9247633996</v>
      </c>
      <c r="G46" s="21" t="n">
        <v>41.7475111433955</v>
      </c>
      <c r="H46" s="22"/>
    </row>
    <row r="47" customFormat="false" ht="12" hidden="false" customHeight="false" outlineLevel="0" collapsed="false">
      <c r="A47" s="12" t="n">
        <v>42</v>
      </c>
      <c r="B47" s="13" t="n">
        <v>1.03043554751313</v>
      </c>
      <c r="C47" s="13" t="n">
        <v>998.969564452487</v>
      </c>
      <c r="D47" s="14" t="n">
        <v>98423.2538469029</v>
      </c>
      <c r="E47" s="14" t="n">
        <v>101.418819465757</v>
      </c>
      <c r="F47" s="14" t="n">
        <v>98372.54443717</v>
      </c>
      <c r="G47" s="21" t="n">
        <v>40.790819947376</v>
      </c>
      <c r="H47" s="22"/>
    </row>
    <row r="48" customFormat="false" ht="12" hidden="false" customHeight="false" outlineLevel="0" collapsed="false">
      <c r="A48" s="12" t="n">
        <v>43</v>
      </c>
      <c r="B48" s="13" t="n">
        <v>1.62576842960931</v>
      </c>
      <c r="C48" s="13" t="n">
        <v>998.374231570391</v>
      </c>
      <c r="D48" s="14" t="n">
        <v>98321.8350274371</v>
      </c>
      <c r="E48" s="14" t="n">
        <v>159.848535328862</v>
      </c>
      <c r="F48" s="14" t="n">
        <v>98241.9107597727</v>
      </c>
      <c r="G48" s="21" t="n">
        <v>39.832379865305</v>
      </c>
      <c r="H48" s="22"/>
    </row>
    <row r="49" customFormat="false" ht="12" hidden="false" customHeight="false" outlineLevel="0" collapsed="false">
      <c r="A49" s="12" t="n">
        <v>44</v>
      </c>
      <c r="B49" s="13" t="n">
        <v>1.79110587994473</v>
      </c>
      <c r="C49" s="13" t="n">
        <v>998.208894120055</v>
      </c>
      <c r="D49" s="14" t="n">
        <v>98161.9864921083</v>
      </c>
      <c r="E49" s="14" t="n">
        <v>175.81851119307</v>
      </c>
      <c r="F49" s="14" t="n">
        <v>98074.0772365117</v>
      </c>
      <c r="G49" s="21" t="n">
        <v>38.8964293363594</v>
      </c>
      <c r="H49" s="22"/>
    </row>
    <row r="50" customFormat="false" ht="12" hidden="false" customHeight="false" outlineLevel="0" collapsed="false">
      <c r="A50" s="12" t="n">
        <v>45</v>
      </c>
      <c r="B50" s="13" t="n">
        <v>1.59573076621236</v>
      </c>
      <c r="C50" s="13" t="n">
        <v>998.404269233788</v>
      </c>
      <c r="D50" s="14" t="n">
        <v>97986.1679809152</v>
      </c>
      <c r="E50" s="14" t="n">
        <v>156.359542910399</v>
      </c>
      <c r="F50" s="14" t="n">
        <v>97907.98820946</v>
      </c>
      <c r="G50" s="21" t="n">
        <v>37.965324805793</v>
      </c>
      <c r="H50" s="22"/>
    </row>
    <row r="51" customFormat="false" ht="12" hidden="false" customHeight="false" outlineLevel="0" collapsed="false">
      <c r="A51" s="12" t="n">
        <v>46</v>
      </c>
      <c r="B51" s="13" t="n">
        <v>2.0629604822505</v>
      </c>
      <c r="C51" s="13" t="n">
        <v>997.93703951775</v>
      </c>
      <c r="D51" s="14" t="n">
        <v>97829.8084380048</v>
      </c>
      <c r="E51" s="14" t="n">
        <v>201.819028793741</v>
      </c>
      <c r="F51" s="14" t="n">
        <v>97728.8989236079</v>
      </c>
      <c r="G51" s="21" t="n">
        <v>37.025204929808</v>
      </c>
      <c r="H51" s="22"/>
    </row>
    <row r="52" customFormat="false" ht="12" hidden="false" customHeight="false" outlineLevel="0" collapsed="false">
      <c r="A52" s="12" t="n">
        <v>47</v>
      </c>
      <c r="B52" s="13" t="n">
        <v>2.46057487976736</v>
      </c>
      <c r="C52" s="13" t="n">
        <v>997.539425120233</v>
      </c>
      <c r="D52" s="14" t="n">
        <v>97627.9894092111</v>
      </c>
      <c r="E52" s="14" t="n">
        <v>240.220978302499</v>
      </c>
      <c r="F52" s="14" t="n">
        <v>97507.8789200598</v>
      </c>
      <c r="G52" s="21" t="n">
        <v>36.1007107497069</v>
      </c>
      <c r="H52" s="22"/>
    </row>
    <row r="53" customFormat="false" ht="12" hidden="false" customHeight="false" outlineLevel="0" collapsed="false">
      <c r="A53" s="12" t="n">
        <v>48</v>
      </c>
      <c r="B53" s="13" t="n">
        <v>2.69694819020582</v>
      </c>
      <c r="C53" s="13" t="n">
        <v>997.303051809794</v>
      </c>
      <c r="D53" s="14" t="n">
        <v>97387.7684309086</v>
      </c>
      <c r="E53" s="14" t="n">
        <v>262.649765817922</v>
      </c>
      <c r="F53" s="14" t="n">
        <v>97256.4435479996</v>
      </c>
      <c r="G53" s="21" t="n">
        <v>35.1885250379111</v>
      </c>
      <c r="H53" s="22"/>
    </row>
    <row r="54" customFormat="false" ht="12" hidden="false" customHeight="false" outlineLevel="0" collapsed="false">
      <c r="A54" s="12" t="n">
        <v>49</v>
      </c>
      <c r="B54" s="13" t="n">
        <v>2.53383242153758</v>
      </c>
      <c r="C54" s="13" t="n">
        <v>997.466167578462</v>
      </c>
      <c r="D54" s="14" t="n">
        <v>97125.1186650906</v>
      </c>
      <c r="E54" s="14" t="n">
        <v>246.098774619291</v>
      </c>
      <c r="F54" s="14" t="n">
        <v>97002.069277781</v>
      </c>
      <c r="G54" s="21" t="n">
        <v>34.2823311830464</v>
      </c>
      <c r="H54" s="22"/>
    </row>
    <row r="55" customFormat="false" ht="12" hidden="false" customHeight="false" outlineLevel="0" collapsed="false">
      <c r="A55" s="12" t="n">
        <v>50</v>
      </c>
      <c r="B55" s="13" t="n">
        <v>2.7608253414705</v>
      </c>
      <c r="C55" s="13" t="n">
        <v>997.23917465853</v>
      </c>
      <c r="D55" s="14" t="n">
        <v>96879.0198904714</v>
      </c>
      <c r="E55" s="14" t="n">
        <v>267.466053170438</v>
      </c>
      <c r="F55" s="14" t="n">
        <v>96745.2868638861</v>
      </c>
      <c r="G55" s="21" t="n">
        <v>33.3681473929681</v>
      </c>
      <c r="H55" s="22"/>
    </row>
    <row r="56" customFormat="false" ht="12" hidden="false" customHeight="false" outlineLevel="0" collapsed="false">
      <c r="A56" s="12" t="n">
        <v>51</v>
      </c>
      <c r="B56" s="13" t="n">
        <v>3.03228491586896</v>
      </c>
      <c r="C56" s="13" t="n">
        <v>996.967715084131</v>
      </c>
      <c r="D56" s="14" t="n">
        <v>96611.5538373009</v>
      </c>
      <c r="E56" s="14" t="n">
        <v>292.953757399509</v>
      </c>
      <c r="F56" s="14" t="n">
        <v>96465.0769586012</v>
      </c>
      <c r="G56" s="21" t="n">
        <v>32.4591418269571</v>
      </c>
      <c r="H56" s="22"/>
    </row>
    <row r="57" customFormat="false" ht="12" hidden="false" customHeight="false" outlineLevel="0" collapsed="false">
      <c r="A57" s="12" t="n">
        <v>52</v>
      </c>
      <c r="B57" s="13" t="n">
        <v>3.70851103282032</v>
      </c>
      <c r="C57" s="13" t="n">
        <v>996.29148896718</v>
      </c>
      <c r="D57" s="14" t="n">
        <v>96318.6000799014</v>
      </c>
      <c r="E57" s="14" t="n">
        <v>357.198591062123</v>
      </c>
      <c r="F57" s="14" t="n">
        <v>96140.0007843703</v>
      </c>
      <c r="G57" s="21" t="n">
        <v>31.5563458007867</v>
      </c>
      <c r="H57" s="22"/>
    </row>
    <row r="58" customFormat="false" ht="12" hidden="false" customHeight="false" outlineLevel="0" collapsed="false">
      <c r="A58" s="12" t="n">
        <v>53</v>
      </c>
      <c r="B58" s="13" t="n">
        <v>3.72523202414978</v>
      </c>
      <c r="C58" s="13" t="n">
        <v>996.27476797585</v>
      </c>
      <c r="D58" s="14" t="n">
        <v>95961.4014888393</v>
      </c>
      <c r="E58" s="14" t="n">
        <v>357.478485908518</v>
      </c>
      <c r="F58" s="14" t="n">
        <v>95782.662245885</v>
      </c>
      <c r="G58" s="21" t="n">
        <v>30.6719473113051</v>
      </c>
      <c r="H58" s="22"/>
    </row>
    <row r="59" customFormat="false" ht="12" hidden="false" customHeight="false" outlineLevel="0" collapsed="false">
      <c r="A59" s="12" t="n">
        <v>54</v>
      </c>
      <c r="B59" s="13" t="n">
        <v>4.59412897341486</v>
      </c>
      <c r="C59" s="13" t="n">
        <v>995.405871026585</v>
      </c>
      <c r="D59" s="14" t="n">
        <v>95603.9230029308</v>
      </c>
      <c r="E59" s="14" t="n">
        <v>439.216752639887</v>
      </c>
      <c r="F59" s="14" t="n">
        <v>95384.3146266108</v>
      </c>
      <c r="G59" s="21" t="n">
        <v>29.784765088055</v>
      </c>
      <c r="H59" s="22"/>
    </row>
    <row r="60" customFormat="false" ht="12" hidden="false" customHeight="false" outlineLevel="0" collapsed="false">
      <c r="A60" s="12" t="n">
        <v>55</v>
      </c>
      <c r="B60" s="13" t="n">
        <v>3.71902262695075</v>
      </c>
      <c r="C60" s="13" t="n">
        <v>996.280977373049</v>
      </c>
      <c r="D60" s="14" t="n">
        <v>95164.7062502909</v>
      </c>
      <c r="E60" s="14" t="n">
        <v>353.919695831953</v>
      </c>
      <c r="F60" s="14" t="n">
        <v>94987.7464023749</v>
      </c>
      <c r="G60" s="21" t="n">
        <v>28.9199240133605</v>
      </c>
      <c r="H60" s="22"/>
    </row>
    <row r="61" customFormat="false" ht="12" hidden="false" customHeight="false" outlineLevel="0" collapsed="false">
      <c r="A61" s="12" t="n">
        <v>56</v>
      </c>
      <c r="B61" s="13" t="n">
        <v>4.47771636465403</v>
      </c>
      <c r="C61" s="13" t="n">
        <v>995.522283635346</v>
      </c>
      <c r="D61" s="14" t="n">
        <v>94810.7865544589</v>
      </c>
      <c r="E61" s="14" t="n">
        <v>424.535810500621</v>
      </c>
      <c r="F61" s="14" t="n">
        <v>94598.5186492086</v>
      </c>
      <c r="G61" s="21" t="n">
        <v>28.0260129007952</v>
      </c>
      <c r="H61" s="22"/>
    </row>
    <row r="62" customFormat="false" ht="12" hidden="false" customHeight="false" outlineLevel="0" collapsed="false">
      <c r="A62" s="12" t="n">
        <v>57</v>
      </c>
      <c r="B62" s="13" t="n">
        <v>5.51880284430608</v>
      </c>
      <c r="C62" s="13" t="n">
        <v>994.481197155694</v>
      </c>
      <c r="D62" s="14" t="n">
        <v>94386.2507439583</v>
      </c>
      <c r="E62" s="14" t="n">
        <v>520.899109069144</v>
      </c>
      <c r="F62" s="14" t="n">
        <v>94125.8011894237</v>
      </c>
      <c r="G62" s="21" t="n">
        <v>27.1498209565722</v>
      </c>
      <c r="H62" s="22"/>
    </row>
    <row r="63" customFormat="false" ht="12" hidden="false" customHeight="false" outlineLevel="0" collapsed="false">
      <c r="A63" s="12" t="n">
        <v>58</v>
      </c>
      <c r="B63" s="13" t="n">
        <v>5.61315695387916</v>
      </c>
      <c r="C63" s="13" t="n">
        <v>994.386843046121</v>
      </c>
      <c r="D63" s="14" t="n">
        <v>93865.3516348892</v>
      </c>
      <c r="E63" s="14" t="n">
        <v>526.88095125769</v>
      </c>
      <c r="F63" s="14" t="n">
        <v>93601.9111592603</v>
      </c>
      <c r="G63" s="21" t="n">
        <v>26.2977122471426</v>
      </c>
      <c r="H63" s="22"/>
    </row>
    <row r="64" customFormat="false" ht="12" hidden="false" customHeight="false" outlineLevel="0" collapsed="false">
      <c r="A64" s="12" t="n">
        <v>59</v>
      </c>
      <c r="B64" s="13" t="n">
        <v>5.63685636856369</v>
      </c>
      <c r="C64" s="13" t="n">
        <v>994.363143631436</v>
      </c>
      <c r="D64" s="14" t="n">
        <v>93338.4706836315</v>
      </c>
      <c r="E64" s="14" t="n">
        <v>526.135552905023</v>
      </c>
      <c r="F64" s="14" t="n">
        <v>93075.402907179</v>
      </c>
      <c r="G64" s="21" t="n">
        <v>25.4433362655082</v>
      </c>
      <c r="H64" s="22"/>
    </row>
    <row r="65" customFormat="false" ht="12" hidden="false" customHeight="false" outlineLevel="0" collapsed="false">
      <c r="A65" s="12" t="n">
        <v>60</v>
      </c>
      <c r="B65" s="13" t="n">
        <v>4.84990087793826</v>
      </c>
      <c r="C65" s="13" t="n">
        <v>995.150099122062</v>
      </c>
      <c r="D65" s="14" t="n">
        <v>92812.3351307265</v>
      </c>
      <c r="E65" s="14" t="n">
        <v>450.13062563401</v>
      </c>
      <c r="F65" s="14" t="n">
        <v>92587.2698179095</v>
      </c>
      <c r="G65" s="21" t="n">
        <v>24.5847353155253</v>
      </c>
      <c r="H65" s="22"/>
    </row>
    <row r="66" customFormat="false" ht="12" hidden="false" customHeight="false" outlineLevel="0" collapsed="false">
      <c r="A66" s="12" t="n">
        <v>61</v>
      </c>
      <c r="B66" s="13" t="n">
        <v>7.03395579676509</v>
      </c>
      <c r="C66" s="13" t="n">
        <v>992.966044203235</v>
      </c>
      <c r="D66" s="14" t="n">
        <v>92362.2045050925</v>
      </c>
      <c r="E66" s="14" t="n">
        <v>649.671663780598</v>
      </c>
      <c r="F66" s="14" t="n">
        <v>92037.3686732022</v>
      </c>
      <c r="G66" s="21" t="n">
        <v>23.7021131654142</v>
      </c>
      <c r="H66" s="22"/>
    </row>
    <row r="67" customFormat="false" ht="12" hidden="false" customHeight="false" outlineLevel="0" collapsed="false">
      <c r="A67" s="12" t="n">
        <v>62</v>
      </c>
      <c r="B67" s="13" t="n">
        <v>6.39776445931537</v>
      </c>
      <c r="C67" s="13" t="n">
        <v>993.602235540685</v>
      </c>
      <c r="D67" s="14" t="n">
        <v>91712.5328413119</v>
      </c>
      <c r="E67" s="14" t="n">
        <v>586.755183085938</v>
      </c>
      <c r="F67" s="14" t="n">
        <v>91419.1552497689</v>
      </c>
      <c r="G67" s="21" t="n">
        <v>22.866471895856</v>
      </c>
      <c r="H67" s="22"/>
    </row>
    <row r="68" customFormat="false" ht="12" hidden="false" customHeight="false" outlineLevel="0" collapsed="false">
      <c r="A68" s="12" t="n">
        <v>63</v>
      </c>
      <c r="B68" s="13" t="n">
        <v>7.32447817836812</v>
      </c>
      <c r="C68" s="13" t="n">
        <v>992.675521821632</v>
      </c>
      <c r="D68" s="14" t="n">
        <v>91125.7776582259</v>
      </c>
      <c r="E68" s="14" t="n">
        <v>667.448769944501</v>
      </c>
      <c r="F68" s="14" t="n">
        <v>90792.0532732537</v>
      </c>
      <c r="G68" s="21" t="n">
        <v>22.0104887004254</v>
      </c>
      <c r="H68" s="22"/>
    </row>
    <row r="69" customFormat="false" ht="12" hidden="false" customHeight="false" outlineLevel="0" collapsed="false">
      <c r="A69" s="12" t="n">
        <v>64</v>
      </c>
      <c r="B69" s="13" t="n">
        <v>8.69295249922384</v>
      </c>
      <c r="C69" s="13" t="n">
        <v>991.307047500776</v>
      </c>
      <c r="D69" s="14" t="n">
        <v>90458.3288882814</v>
      </c>
      <c r="E69" s="14" t="n">
        <v>786.349956184998</v>
      </c>
      <c r="F69" s="14" t="n">
        <v>90065.1539101889</v>
      </c>
      <c r="G69" s="21" t="n">
        <v>21.16920431457</v>
      </c>
      <c r="H69" s="22"/>
    </row>
    <row r="70" customFormat="false" ht="12" hidden="false" customHeight="false" outlineLevel="0" collapsed="false">
      <c r="A70" s="12" t="n">
        <v>65</v>
      </c>
      <c r="B70" s="13" t="n">
        <v>8.87244370175857</v>
      </c>
      <c r="C70" s="13" t="n">
        <v>991.127556298241</v>
      </c>
      <c r="D70" s="14" t="n">
        <v>89671.9789320964</v>
      </c>
      <c r="E70" s="14" t="n">
        <v>795.609584700306</v>
      </c>
      <c r="F70" s="14" t="n">
        <v>89274.1741397463</v>
      </c>
      <c r="G70" s="21" t="n">
        <v>20.3504563411306</v>
      </c>
      <c r="H70" s="22"/>
    </row>
    <row r="71" customFormat="false" ht="12" hidden="false" customHeight="false" outlineLevel="0" collapsed="false">
      <c r="A71" s="12" t="n">
        <v>66</v>
      </c>
      <c r="B71" s="13" t="n">
        <v>9.44520081688223</v>
      </c>
      <c r="C71" s="13" t="n">
        <v>990.554799183118</v>
      </c>
      <c r="D71" s="14" t="n">
        <v>88876.3693473961</v>
      </c>
      <c r="E71" s="14" t="n">
        <v>839.455156361553</v>
      </c>
      <c r="F71" s="14" t="n">
        <v>88456.6417692153</v>
      </c>
      <c r="G71" s="21" t="n">
        <v>19.5281550189867</v>
      </c>
      <c r="H71" s="22"/>
    </row>
    <row r="72" customFormat="false" ht="12" hidden="false" customHeight="false" outlineLevel="0" collapsed="false">
      <c r="A72" s="12" t="n">
        <v>67</v>
      </c>
      <c r="B72" s="13" t="n">
        <v>10.589255557077</v>
      </c>
      <c r="C72" s="13" t="n">
        <v>989.410744442923</v>
      </c>
      <c r="D72" s="14" t="n">
        <v>88036.9141910346</v>
      </c>
      <c r="E72" s="14" t="n">
        <v>932.245382825324</v>
      </c>
      <c r="F72" s="14" t="n">
        <v>87570.7914996219</v>
      </c>
      <c r="G72" s="21" t="n">
        <v>18.7095934870828</v>
      </c>
      <c r="H72" s="22"/>
    </row>
    <row r="73" customFormat="false" ht="12" hidden="false" customHeight="false" outlineLevel="0" collapsed="false">
      <c r="A73" s="12" t="n">
        <v>68</v>
      </c>
      <c r="B73" s="13" t="n">
        <v>11.5873845617703</v>
      </c>
      <c r="C73" s="13" t="n">
        <v>988.41261543823</v>
      </c>
      <c r="D73" s="14" t="n">
        <v>87104.6688082092</v>
      </c>
      <c r="E73" s="14" t="n">
        <v>1009.31529460636</v>
      </c>
      <c r="F73" s="14" t="n">
        <v>86600.011160906</v>
      </c>
      <c r="G73" s="21" t="n">
        <v>17.9044832637587</v>
      </c>
      <c r="H73" s="22"/>
    </row>
    <row r="74" customFormat="false" ht="12" hidden="false" customHeight="false" outlineLevel="0" collapsed="false">
      <c r="A74" s="12" t="n">
        <v>69</v>
      </c>
      <c r="B74" s="13" t="n">
        <v>13.4291658785701</v>
      </c>
      <c r="C74" s="13" t="n">
        <v>986.57083412143</v>
      </c>
      <c r="D74" s="14" t="n">
        <v>86095.3535136029</v>
      </c>
      <c r="E74" s="14" t="n">
        <v>1156.1887837083</v>
      </c>
      <c r="F74" s="14" t="n">
        <v>85517.2591217487</v>
      </c>
      <c r="G74" s="21" t="n">
        <v>17.1085199560531</v>
      </c>
      <c r="H74" s="22"/>
    </row>
    <row r="75" customFormat="false" ht="12" hidden="false" customHeight="false" outlineLevel="0" collapsed="false">
      <c r="A75" s="12" t="n">
        <v>70</v>
      </c>
      <c r="B75" s="13" t="n">
        <v>14.1213389121339</v>
      </c>
      <c r="C75" s="13" t="n">
        <v>985.878661087866</v>
      </c>
      <c r="D75" s="14" t="n">
        <v>84939.1647298946</v>
      </c>
      <c r="E75" s="14" t="n">
        <v>1199.45473206441</v>
      </c>
      <c r="F75" s="14" t="n">
        <v>84339.4373638624</v>
      </c>
      <c r="G75" s="21" t="n">
        <v>16.3345945183384</v>
      </c>
      <c r="H75" s="22"/>
    </row>
    <row r="76" customFormat="false" ht="12" hidden="false" customHeight="false" outlineLevel="0" collapsed="false">
      <c r="A76" s="12" t="n">
        <v>71</v>
      </c>
      <c r="B76" s="13" t="n">
        <v>16.376288390101</v>
      </c>
      <c r="C76" s="13" t="n">
        <v>983.623711609899</v>
      </c>
      <c r="D76" s="14" t="n">
        <v>83739.7099978302</v>
      </c>
      <c r="E76" s="14" t="n">
        <v>1371.34564062789</v>
      </c>
      <c r="F76" s="14" t="n">
        <v>83054.0371775162</v>
      </c>
      <c r="G76" s="21" t="n">
        <v>15.5614030339856</v>
      </c>
      <c r="H76" s="22"/>
    </row>
    <row r="77" customFormat="false" ht="12" hidden="false" customHeight="false" outlineLevel="0" collapsed="false">
      <c r="A77" s="12" t="n">
        <v>72</v>
      </c>
      <c r="B77" s="13" t="n">
        <v>18.1588043425344</v>
      </c>
      <c r="C77" s="13" t="n">
        <v>981.841195657466</v>
      </c>
      <c r="D77" s="14" t="n">
        <v>82368.3643572023</v>
      </c>
      <c r="E77" s="14" t="n">
        <v>1495.71101237702</v>
      </c>
      <c r="F77" s="14" t="n">
        <v>81620.5088510138</v>
      </c>
      <c r="G77" s="21" t="n">
        <v>14.8121593717323</v>
      </c>
      <c r="H77" s="22"/>
    </row>
    <row r="78" customFormat="false" ht="12" hidden="false" customHeight="false" outlineLevel="0" collapsed="false">
      <c r="A78" s="12" t="n">
        <v>73</v>
      </c>
      <c r="B78" s="13" t="n">
        <v>19.9147204186452</v>
      </c>
      <c r="C78" s="13" t="n">
        <v>980.085279581355</v>
      </c>
      <c r="D78" s="14" t="n">
        <v>80872.6533448252</v>
      </c>
      <c r="E78" s="14" t="n">
        <v>1610.55628087621</v>
      </c>
      <c r="F78" s="14" t="n">
        <v>80067.3752043872</v>
      </c>
      <c r="G78" s="21" t="n">
        <v>14.0768576782405</v>
      </c>
      <c r="H78" s="22"/>
    </row>
    <row r="79" customFormat="false" ht="12" hidden="false" customHeight="false" outlineLevel="0" collapsed="false">
      <c r="A79" s="12" t="n">
        <v>74</v>
      </c>
      <c r="B79" s="13" t="n">
        <v>22.0292414875871</v>
      </c>
      <c r="C79" s="13" t="n">
        <v>977.970758512413</v>
      </c>
      <c r="D79" s="14" t="n">
        <v>79262.097063949</v>
      </c>
      <c r="E79" s="14" t="n">
        <v>1746.0838770343</v>
      </c>
      <c r="F79" s="14" t="n">
        <v>78389.0551254319</v>
      </c>
      <c r="G79" s="21" t="n">
        <v>13.3527309419848</v>
      </c>
      <c r="H79" s="22"/>
    </row>
    <row r="80" customFormat="false" ht="12" hidden="false" customHeight="false" outlineLevel="0" collapsed="false">
      <c r="A80" s="12" t="n">
        <v>75</v>
      </c>
      <c r="B80" s="13" t="n">
        <v>22.5258676172088</v>
      </c>
      <c r="C80" s="13" t="n">
        <v>977.474132382791</v>
      </c>
      <c r="D80" s="14" t="n">
        <v>77516.0131869147</v>
      </c>
      <c r="E80" s="14" t="n">
        <v>1746.11545126225</v>
      </c>
      <c r="F80" s="14" t="n">
        <v>76642.9554612836</v>
      </c>
      <c r="G80" s="21" t="n">
        <v>12.642244622462</v>
      </c>
      <c r="H80" s="22"/>
    </row>
    <row r="81" customFormat="false" ht="12" hidden="false" customHeight="false" outlineLevel="0" collapsed="false">
      <c r="A81" s="12" t="n">
        <v>76</v>
      </c>
      <c r="B81" s="13" t="n">
        <v>25.9562841530055</v>
      </c>
      <c r="C81" s="13" t="n">
        <v>974.043715846995</v>
      </c>
      <c r="D81" s="14" t="n">
        <v>75769.8977356525</v>
      </c>
      <c r="E81" s="14" t="n">
        <v>1966.70499587076</v>
      </c>
      <c r="F81" s="14" t="n">
        <v>74786.5452377171</v>
      </c>
      <c r="G81" s="21" t="n">
        <v>11.9220623545943</v>
      </c>
      <c r="H81" s="22"/>
    </row>
    <row r="82" customFormat="false" ht="12" hidden="false" customHeight="false" outlineLevel="0" collapsed="false">
      <c r="A82" s="12" t="n">
        <v>77</v>
      </c>
      <c r="B82" s="13" t="n">
        <v>27.0284537823998</v>
      </c>
      <c r="C82" s="13" t="n">
        <v>972.9715462176</v>
      </c>
      <c r="D82" s="14" t="n">
        <v>73803.1927397817</v>
      </c>
      <c r="E82" s="14" t="n">
        <v>1994.78618396074</v>
      </c>
      <c r="F82" s="14" t="n">
        <v>72805.7996478014</v>
      </c>
      <c r="G82" s="21" t="n">
        <v>11.2264370877461</v>
      </c>
      <c r="H82" s="22"/>
    </row>
    <row r="83" customFormat="false" ht="12" hidden="false" customHeight="false" outlineLevel="0" collapsed="false">
      <c r="A83" s="12" t="n">
        <v>78</v>
      </c>
      <c r="B83" s="13" t="n">
        <v>34.8766957763498</v>
      </c>
      <c r="C83" s="13" t="n">
        <v>965.12330422365</v>
      </c>
      <c r="D83" s="14" t="n">
        <v>71808.406555821</v>
      </c>
      <c r="E83" s="14" t="n">
        <v>2504.43994963181</v>
      </c>
      <c r="F83" s="14" t="n">
        <v>70556.1865810051</v>
      </c>
      <c r="G83" s="21" t="n">
        <v>10.5244098395733</v>
      </c>
      <c r="H83" s="22"/>
    </row>
    <row r="84" customFormat="false" ht="12" hidden="false" customHeight="false" outlineLevel="0" collapsed="false">
      <c r="A84" s="12" t="n">
        <v>79</v>
      </c>
      <c r="B84" s="13" t="n">
        <v>36.127250762239</v>
      </c>
      <c r="C84" s="13" t="n">
        <v>963.872749237761</v>
      </c>
      <c r="D84" s="14" t="n">
        <v>69303.9666061892</v>
      </c>
      <c r="E84" s="14" t="n">
        <v>2503.76178039963</v>
      </c>
      <c r="F84" s="14" t="n">
        <v>68052.0857159894</v>
      </c>
      <c r="G84" s="21" t="n">
        <v>9.88666230076888</v>
      </c>
      <c r="H84" s="22"/>
    </row>
    <row r="85" customFormat="false" ht="12" hidden="false" customHeight="false" outlineLevel="0" collapsed="false">
      <c r="A85" s="12" t="n">
        <v>80</v>
      </c>
      <c r="B85" s="13" t="n">
        <v>44.1238352870454</v>
      </c>
      <c r="C85" s="13" t="n">
        <v>955.876164712955</v>
      </c>
      <c r="D85" s="14" t="n">
        <v>66800.2048257896</v>
      </c>
      <c r="E85" s="14" t="n">
        <v>2947.48123487403</v>
      </c>
      <c r="F85" s="14" t="n">
        <v>65326.4642083526</v>
      </c>
      <c r="G85" s="21" t="n">
        <v>9.23848706501137</v>
      </c>
      <c r="H85" s="22"/>
    </row>
    <row r="86" customFormat="false" ht="12" hidden="false" customHeight="false" outlineLevel="0" collapsed="false">
      <c r="A86" s="12" t="n">
        <v>81</v>
      </c>
      <c r="B86" s="13" t="n">
        <v>47.4014102898929</v>
      </c>
      <c r="C86" s="13" t="n">
        <v>952.598589710107</v>
      </c>
      <c r="D86" s="14" t="n">
        <v>63852.7235909155</v>
      </c>
      <c r="E86" s="14" t="n">
        <v>3026.70914906011</v>
      </c>
      <c r="F86" s="14" t="n">
        <v>62339.3690163855</v>
      </c>
      <c r="G86" s="21" t="n">
        <v>8.64186103556154</v>
      </c>
      <c r="H86" s="22"/>
    </row>
    <row r="87" customFormat="false" ht="12" hidden="false" customHeight="false" outlineLevel="0" collapsed="false">
      <c r="A87" s="12" t="n">
        <v>82</v>
      </c>
      <c r="B87" s="13" t="n">
        <v>53.0531937319935</v>
      </c>
      <c r="C87" s="13" t="n">
        <v>946.946806268006</v>
      </c>
      <c r="D87" s="14" t="n">
        <v>60826.0144418554</v>
      </c>
      <c r="E87" s="14" t="n">
        <v>3227.01432812879</v>
      </c>
      <c r="F87" s="14" t="n">
        <v>59212.507277791</v>
      </c>
      <c r="G87" s="21" t="n">
        <v>8.04700093356138</v>
      </c>
      <c r="H87" s="22"/>
    </row>
    <row r="88" customFormat="false" ht="12" hidden="false" customHeight="false" outlineLevel="0" collapsed="false">
      <c r="A88" s="12" t="n">
        <v>83</v>
      </c>
      <c r="B88" s="13" t="n">
        <v>61.5467987922892</v>
      </c>
      <c r="C88" s="13" t="n">
        <v>938.453201207711</v>
      </c>
      <c r="D88" s="14" t="n">
        <v>57599.0001137266</v>
      </c>
      <c r="E88" s="14" t="n">
        <v>3545.03407063658</v>
      </c>
      <c r="F88" s="14" t="n">
        <v>55826.4830784084</v>
      </c>
      <c r="G88" s="21" t="n">
        <v>7.46982563709647</v>
      </c>
      <c r="H88" s="22"/>
    </row>
    <row r="89" customFormat="false" ht="12" hidden="false" customHeight="false" outlineLevel="0" collapsed="false">
      <c r="A89" s="12" t="n">
        <v>84</v>
      </c>
      <c r="B89" s="13" t="n">
        <v>70.4117946110829</v>
      </c>
      <c r="C89" s="13" t="n">
        <v>929.588205388917</v>
      </c>
      <c r="D89" s="14" t="n">
        <v>54053.9660430901</v>
      </c>
      <c r="E89" s="14" t="n">
        <v>3806.03675494051</v>
      </c>
      <c r="F89" s="14" t="n">
        <v>52150.9476656198</v>
      </c>
      <c r="G89" s="21" t="n">
        <v>6.92692936432726</v>
      </c>
      <c r="H89" s="22"/>
    </row>
    <row r="90" customFormat="false" ht="12" hidden="false" customHeight="false" outlineLevel="0" collapsed="false">
      <c r="A90" s="12" t="n">
        <v>85</v>
      </c>
      <c r="B90" s="13" t="n">
        <v>82.2982838721911</v>
      </c>
      <c r="C90" s="13" t="n">
        <v>917.701716127809</v>
      </c>
      <c r="D90" s="14" t="n">
        <v>50247.9292881496</v>
      </c>
      <c r="E90" s="14" t="n">
        <v>4135.31834854592</v>
      </c>
      <c r="F90" s="14" t="n">
        <v>48180.2701138766</v>
      </c>
      <c r="G90" s="21" t="n">
        <v>6.41373806925443</v>
      </c>
      <c r="H90" s="22"/>
    </row>
    <row r="91" customFormat="false" ht="12" hidden="false" customHeight="false" outlineLevel="0" collapsed="false">
      <c r="A91" s="12" t="n">
        <v>86</v>
      </c>
      <c r="B91" s="13" t="n">
        <v>88.9031020147106</v>
      </c>
      <c r="C91" s="13" t="n">
        <v>911.096897985289</v>
      </c>
      <c r="D91" s="14" t="n">
        <v>46112.6109396036</v>
      </c>
      <c r="E91" s="14" t="n">
        <v>4099.55415452824</v>
      </c>
      <c r="F91" s="14" t="n">
        <v>44062.8338623395</v>
      </c>
      <c r="G91" s="21" t="n">
        <v>5.94407432755723</v>
      </c>
      <c r="H91" s="22"/>
    </row>
    <row r="92" customFormat="false" ht="12" hidden="false" customHeight="false" outlineLevel="0" collapsed="false">
      <c r="A92" s="12" t="n">
        <v>87</v>
      </c>
      <c r="B92" s="13" t="n">
        <v>97.7562158884172</v>
      </c>
      <c r="C92" s="13" t="n">
        <v>902.243784111583</v>
      </c>
      <c r="D92" s="14" t="n">
        <v>42013.0567850754</v>
      </c>
      <c r="E92" s="14" t="n">
        <v>4107.03744921416</v>
      </c>
      <c r="F92" s="14" t="n">
        <v>39959.5380604683</v>
      </c>
      <c r="G92" s="21" t="n">
        <v>5.47529674351403</v>
      </c>
      <c r="H92" s="22"/>
    </row>
    <row r="93" customFormat="false" ht="12" hidden="false" customHeight="false" outlineLevel="0" collapsed="false">
      <c r="A93" s="12" t="n">
        <v>88</v>
      </c>
      <c r="B93" s="13" t="n">
        <v>112.47502141022</v>
      </c>
      <c r="C93" s="13" t="n">
        <v>887.52497858978</v>
      </c>
      <c r="D93" s="14" t="n">
        <v>37906.0193358612</v>
      </c>
      <c r="E93" s="14" t="n">
        <v>4263.4803363772</v>
      </c>
      <c r="F93" s="14" t="n">
        <v>35774.2791676726</v>
      </c>
      <c r="G93" s="21" t="n">
        <v>5.01435967875698</v>
      </c>
      <c r="H93" s="22"/>
    </row>
    <row r="94" customFormat="false" ht="12" hidden="false" customHeight="false" outlineLevel="0" collapsed="false">
      <c r="A94" s="12" t="n">
        <v>89</v>
      </c>
      <c r="B94" s="13" t="n">
        <v>127.762803234501</v>
      </c>
      <c r="C94" s="13" t="n">
        <v>872.237196765499</v>
      </c>
      <c r="D94" s="14" t="n">
        <v>33642.538999484</v>
      </c>
      <c r="E94" s="14" t="n">
        <v>4298.26509050012</v>
      </c>
      <c r="F94" s="14" t="n">
        <v>31493.406454234</v>
      </c>
      <c r="G94" s="21" t="n">
        <v>4.58645929710058</v>
      </c>
    </row>
    <row r="95" customFormat="false" ht="12" hidden="false" customHeight="false" outlineLevel="0" collapsed="false">
      <c r="A95" s="12" t="n">
        <v>90</v>
      </c>
      <c r="B95" s="13" t="n">
        <v>138.571747377049</v>
      </c>
      <c r="C95" s="13" t="n">
        <v>861.428252622951</v>
      </c>
      <c r="D95" s="14" t="n">
        <v>29344.2739089839</v>
      </c>
      <c r="E95" s="14" t="n">
        <v>4066.28731107865</v>
      </c>
      <c r="F95" s="14" t="n">
        <v>27311.1302534446</v>
      </c>
      <c r="G95" s="21" t="n">
        <v>4.18503213604548</v>
      </c>
    </row>
    <row r="96" customFormat="false" ht="12" hidden="false" customHeight="false" outlineLevel="0" collapsed="false">
      <c r="A96" s="12" t="n">
        <v>91</v>
      </c>
      <c r="B96" s="13" t="n">
        <v>149.100300490332</v>
      </c>
      <c r="C96" s="13" t="n">
        <v>850.899699509668</v>
      </c>
      <c r="D96" s="14" t="n">
        <v>25277.9865979053</v>
      </c>
      <c r="E96" s="14" t="n">
        <v>3768.95539753827</v>
      </c>
      <c r="F96" s="14" t="n">
        <v>23393.5088991361</v>
      </c>
      <c r="G96" s="21" t="n">
        <v>3.77781666647799</v>
      </c>
    </row>
    <row r="97" customFormat="false" ht="12" hidden="false" customHeight="false" outlineLevel="0" collapsed="false">
      <c r="A97" s="12" t="n">
        <v>92</v>
      </c>
      <c r="B97" s="13" t="n">
        <v>170.380138690234</v>
      </c>
      <c r="C97" s="13" t="n">
        <v>829.619861309766</v>
      </c>
      <c r="D97" s="14" t="n">
        <v>21509.031200367</v>
      </c>
      <c r="E97" s="14" t="n">
        <v>3664.7117190111</v>
      </c>
      <c r="F97" s="14" t="n">
        <v>19676.6753408614</v>
      </c>
      <c r="G97" s="21" t="n">
        <v>3.35217748738993</v>
      </c>
    </row>
    <row r="98" customFormat="false" ht="12" hidden="false" customHeight="false" outlineLevel="0" collapsed="false">
      <c r="A98" s="12" t="n">
        <v>93</v>
      </c>
      <c r="B98" s="13" t="n">
        <v>201.19030848908</v>
      </c>
      <c r="C98" s="13" t="n">
        <v>798.80969151092</v>
      </c>
      <c r="D98" s="14" t="n">
        <v>17844.3194813559</v>
      </c>
      <c r="E98" s="14" t="n">
        <v>3590.10414123169</v>
      </c>
      <c r="F98" s="14" t="n">
        <v>16049.26741074</v>
      </c>
      <c r="G98" s="21" t="n">
        <v>2.9379329864247</v>
      </c>
    </row>
    <row r="99" customFormat="false" ht="12" hidden="false" customHeight="false" outlineLevel="0" collapsed="false">
      <c r="A99" s="12" t="n">
        <v>94</v>
      </c>
      <c r="B99" s="13" t="n">
        <v>240.309856399137</v>
      </c>
      <c r="C99" s="13" t="n">
        <v>759.690143600863</v>
      </c>
      <c r="D99" s="14" t="n">
        <v>14254.2153401242</v>
      </c>
      <c r="E99" s="14" t="n">
        <v>3425.42844146762</v>
      </c>
      <c r="F99" s="14" t="n">
        <v>12541.5011193904</v>
      </c>
      <c r="G99" s="21" t="n">
        <v>2.5519571962296</v>
      </c>
    </row>
    <row r="100" customFormat="false" ht="12" hidden="false" customHeight="false" outlineLevel="0" collapsed="false">
      <c r="A100" s="12" t="n">
        <v>95</v>
      </c>
      <c r="B100" s="13" t="n">
        <v>286.517828932323</v>
      </c>
      <c r="C100" s="13" t="n">
        <v>713.482171067677</v>
      </c>
      <c r="D100" s="14" t="n">
        <v>10828.7868986566</v>
      </c>
      <c r="E100" s="14" t="n">
        <v>3102.64051217387</v>
      </c>
      <c r="F100" s="14" t="n">
        <v>9277.46664256964</v>
      </c>
      <c r="G100" s="21" t="n">
        <v>2.2010449108942</v>
      </c>
    </row>
    <row r="101" customFormat="false" ht="12" hidden="false" customHeight="false" outlineLevel="0" collapsed="false">
      <c r="A101" s="12" t="n">
        <v>96</v>
      </c>
      <c r="B101" s="13" t="n">
        <v>338.593272600905</v>
      </c>
      <c r="C101" s="13" t="n">
        <v>661.406727399095</v>
      </c>
      <c r="D101" s="14" t="n">
        <v>7726.14638648271</v>
      </c>
      <c r="E101" s="14" t="n">
        <v>2616.02118959284</v>
      </c>
      <c r="F101" s="14" t="n">
        <v>6418.13579168629</v>
      </c>
      <c r="G101" s="21" t="n">
        <v>1.88414494415285</v>
      </c>
    </row>
    <row r="102" customFormat="false" ht="12" hidden="false" customHeight="false" outlineLevel="0" collapsed="false">
      <c r="A102" s="12" t="n">
        <v>97</v>
      </c>
      <c r="B102" s="13" t="n">
        <v>395.315233917296</v>
      </c>
      <c r="C102" s="13" t="n">
        <v>604.684766082704</v>
      </c>
      <c r="D102" s="14" t="n">
        <v>5110.12519688987</v>
      </c>
      <c r="E102" s="14" t="n">
        <v>2020.11033755519</v>
      </c>
      <c r="F102" s="14" t="n">
        <v>4100.07002811228</v>
      </c>
      <c r="G102" s="21" t="n">
        <v>1.59272885626041</v>
      </c>
    </row>
    <row r="103" customFormat="false" ht="12" hidden="false" customHeight="false" outlineLevel="0" collapsed="false">
      <c r="A103" s="12" t="n">
        <v>98</v>
      </c>
      <c r="B103" s="13" t="n">
        <v>455.462759393355</v>
      </c>
      <c r="C103" s="13" t="n">
        <v>544.537240606645</v>
      </c>
      <c r="D103" s="14" t="n">
        <v>3090.01485933469</v>
      </c>
      <c r="E103" s="14" t="n">
        <v>1407.38669439905</v>
      </c>
      <c r="F103" s="14" t="n">
        <v>2386.32151213516</v>
      </c>
      <c r="G103" s="21" t="n">
        <v>1.30710498685022</v>
      </c>
    </row>
    <row r="104" customFormat="false" ht="12" hidden="false" customHeight="false" outlineLevel="0" collapsed="false">
      <c r="A104" s="12" t="n">
        <v>99</v>
      </c>
      <c r="B104" s="13" t="n">
        <v>517.814895541291</v>
      </c>
      <c r="C104" s="13" t="n">
        <v>482.185104458709</v>
      </c>
      <c r="D104" s="14" t="n">
        <v>1682.62816493564</v>
      </c>
      <c r="E104" s="14" t="n">
        <v>871.289927460983</v>
      </c>
      <c r="F104" s="14" t="n">
        <v>1246.98320120515</v>
      </c>
      <c r="G104" s="21" t="n">
        <v>0.982185104458709</v>
      </c>
    </row>
    <row r="105" customFormat="false" ht="12" hidden="false" customHeight="false" outlineLevel="0" collapsed="false">
      <c r="A105" s="23" t="s">
        <v>71</v>
      </c>
      <c r="B105" s="13" t="n">
        <v>581.150688873488</v>
      </c>
      <c r="C105" s="13" t="n">
        <v>418.849311126513</v>
      </c>
      <c r="D105" s="14" t="n">
        <v>811.338237474659</v>
      </c>
      <c r="E105" s="14" t="n">
        <v>811.338237474659</v>
      </c>
      <c r="F105" s="14" t="n">
        <v>405.669118737329</v>
      </c>
      <c r="G105" s="21" t="n">
        <v>0.5</v>
      </c>
    </row>
    <row r="106" customFormat="false" ht="12" hidden="false" customHeight="false" outlineLevel="0" collapsed="false">
      <c r="E106" s="22"/>
      <c r="F106" s="22"/>
      <c r="G106" s="22"/>
    </row>
    <row r="107" customFormat="false" ht="12" hidden="false" customHeight="false" outlineLevel="0" collapsed="false">
      <c r="E107" s="22"/>
      <c r="F107" s="22"/>
      <c r="G107" s="22"/>
    </row>
    <row r="108" customFormat="false" ht="12" hidden="false" customHeight="false" outlineLevel="0" collapsed="false">
      <c r="E108" s="22"/>
      <c r="F108" s="22"/>
      <c r="G108" s="22"/>
    </row>
    <row r="109" customFormat="false" ht="12" hidden="false" customHeight="false" outlineLevel="0" collapsed="false">
      <c r="E109" s="22"/>
      <c r="F109" s="22"/>
      <c r="G109" s="22"/>
    </row>
    <row r="110" customFormat="false" ht="12" hidden="false" customHeight="false" outlineLevel="0" collapsed="false">
      <c r="E110" s="22"/>
      <c r="F110" s="22"/>
      <c r="G110" s="22"/>
    </row>
    <row r="111" customFormat="false" ht="12" hidden="false" customHeight="false" outlineLevel="0" collapsed="false">
      <c r="E111" s="22"/>
      <c r="F111" s="22"/>
      <c r="G111" s="22"/>
    </row>
    <row r="112" customFormat="false" ht="12" hidden="false" customHeight="false" outlineLevel="0" collapsed="false">
      <c r="E112" s="22"/>
      <c r="F112" s="22"/>
      <c r="G112" s="22"/>
    </row>
    <row r="113" customFormat="false" ht="12" hidden="false" customHeight="false" outlineLevel="0" collapsed="false">
      <c r="E113" s="22"/>
      <c r="F113" s="22"/>
      <c r="G113" s="22"/>
    </row>
    <row r="114" customFormat="false" ht="12" hidden="false" customHeight="false" outlineLevel="0" collapsed="false">
      <c r="E114" s="22"/>
      <c r="F114" s="22"/>
      <c r="G114" s="22"/>
    </row>
    <row r="115" customFormat="false" ht="12" hidden="false" customHeight="false" outlineLevel="0" collapsed="false">
      <c r="E115" s="22"/>
      <c r="F115" s="22"/>
      <c r="G115" s="22"/>
    </row>
    <row r="116" customFormat="false" ht="12" hidden="false" customHeight="false" outlineLevel="0" collapsed="false">
      <c r="E116" s="22"/>
      <c r="F116" s="22"/>
      <c r="G116" s="22"/>
    </row>
    <row r="117" customFormat="false" ht="12" hidden="false" customHeight="false" outlineLevel="0" collapsed="false">
      <c r="E117" s="22"/>
      <c r="F117" s="22"/>
      <c r="G117" s="22"/>
    </row>
    <row r="118" customFormat="false" ht="12" hidden="false" customHeight="false" outlineLevel="0" collapsed="false">
      <c r="E118" s="22"/>
      <c r="F118" s="22"/>
      <c r="G118" s="22"/>
    </row>
    <row r="119" customFormat="false" ht="12" hidden="false" customHeight="false" outlineLevel="0" collapsed="false">
      <c r="E119" s="22"/>
      <c r="F119" s="22"/>
      <c r="G119" s="22"/>
    </row>
    <row r="120" customFormat="false" ht="12" hidden="false" customHeight="false" outlineLevel="0" collapsed="false">
      <c r="E120" s="22"/>
      <c r="F120" s="22"/>
      <c r="G120" s="22"/>
    </row>
    <row r="121" customFormat="false" ht="12" hidden="false" customHeight="false" outlineLevel="0" collapsed="false">
      <c r="E121" s="22"/>
      <c r="F121" s="22"/>
      <c r="G121" s="22"/>
    </row>
    <row r="122" customFormat="false" ht="12" hidden="false" customHeight="false" outlineLevel="0" collapsed="false">
      <c r="E122" s="22"/>
      <c r="F122" s="22"/>
      <c r="G122" s="22"/>
    </row>
    <row r="123" customFormat="false" ht="12" hidden="false" customHeight="false" outlineLevel="0" collapsed="false">
      <c r="E123" s="22"/>
      <c r="F123" s="22"/>
      <c r="G123" s="22"/>
    </row>
    <row r="124" customFormat="false" ht="12" hidden="false" customHeight="false" outlineLevel="0" collapsed="false">
      <c r="E124" s="22"/>
      <c r="F124" s="22"/>
      <c r="G124" s="22"/>
    </row>
    <row r="125" customFormat="false" ht="12" hidden="false" customHeight="false" outlineLevel="0" collapsed="false">
      <c r="E125" s="22"/>
      <c r="F125" s="22"/>
      <c r="G125" s="22"/>
    </row>
    <row r="126" customFormat="false" ht="12" hidden="false" customHeight="false" outlineLevel="0" collapsed="false">
      <c r="E126" s="22"/>
      <c r="F126" s="22"/>
      <c r="G126" s="22"/>
    </row>
    <row r="127" customFormat="false" ht="12" hidden="false" customHeight="false" outlineLevel="0" collapsed="false">
      <c r="E127" s="22"/>
      <c r="F127" s="22"/>
      <c r="G127" s="22"/>
    </row>
    <row r="128" customFormat="false" ht="12" hidden="false" customHeight="false" outlineLevel="0" collapsed="false">
      <c r="E128" s="22"/>
      <c r="F128" s="22"/>
      <c r="G128" s="22"/>
    </row>
    <row r="129" customFormat="false" ht="12" hidden="false" customHeight="false" outlineLevel="0" collapsed="false">
      <c r="E129" s="22"/>
      <c r="F129" s="22"/>
      <c r="G129" s="22"/>
    </row>
    <row r="130" customFormat="false" ht="12" hidden="false" customHeight="false" outlineLevel="0" collapsed="false">
      <c r="E130" s="22"/>
      <c r="F130" s="22"/>
      <c r="G130" s="22"/>
    </row>
    <row r="131" customFormat="false" ht="12" hidden="false" customHeight="false" outlineLevel="0" collapsed="false">
      <c r="E131" s="22"/>
      <c r="F131" s="22"/>
      <c r="G131" s="22"/>
    </row>
    <row r="132" customFormat="false" ht="12" hidden="false" customHeight="false" outlineLevel="0" collapsed="false">
      <c r="E132" s="22"/>
      <c r="F132" s="22"/>
      <c r="G132" s="22"/>
    </row>
    <row r="133" customFormat="false" ht="12" hidden="false" customHeight="false" outlineLevel="0" collapsed="false">
      <c r="E133" s="22"/>
      <c r="F133" s="22"/>
      <c r="G133" s="22"/>
    </row>
    <row r="134" customFormat="false" ht="12" hidden="false" customHeight="false" outlineLevel="0" collapsed="false">
      <c r="E134" s="22"/>
      <c r="F134" s="22"/>
      <c r="G134" s="22"/>
    </row>
    <row r="135" customFormat="false" ht="12" hidden="false" customHeight="false" outlineLevel="0" collapsed="false">
      <c r="E135" s="22"/>
      <c r="F135" s="22"/>
      <c r="G135" s="22"/>
    </row>
    <row r="136" customFormat="false" ht="12" hidden="false" customHeight="false" outlineLevel="0" collapsed="false">
      <c r="E136" s="22"/>
      <c r="F136" s="22"/>
      <c r="G136" s="22"/>
    </row>
    <row r="137" customFormat="false" ht="12" hidden="false" customHeight="false" outlineLevel="0" collapsed="false">
      <c r="E137" s="22"/>
      <c r="F137" s="22"/>
      <c r="G137" s="22"/>
    </row>
    <row r="138" customFormat="false" ht="12" hidden="false" customHeight="false" outlineLevel="0" collapsed="false">
      <c r="E138" s="22"/>
      <c r="F138" s="22"/>
      <c r="G138" s="22"/>
    </row>
    <row r="139" customFormat="false" ht="12" hidden="false" customHeight="false" outlineLevel="0" collapsed="false">
      <c r="E139" s="22"/>
      <c r="F139" s="22"/>
      <c r="G139" s="22"/>
    </row>
    <row r="140" customFormat="false" ht="12" hidden="false" customHeight="false" outlineLevel="0" collapsed="false">
      <c r="E140" s="22"/>
      <c r="F140" s="22"/>
      <c r="G140" s="22"/>
    </row>
    <row r="141" customFormat="false" ht="12" hidden="false" customHeight="false" outlineLevel="0" collapsed="false">
      <c r="E141" s="22"/>
      <c r="F141" s="22"/>
      <c r="G141" s="22"/>
    </row>
    <row r="142" customFormat="false" ht="12" hidden="false" customHeight="false" outlineLevel="0" collapsed="false">
      <c r="E142" s="22"/>
      <c r="F142" s="22"/>
      <c r="G142" s="22"/>
    </row>
    <row r="143" customFormat="false" ht="12" hidden="false" customHeight="false" outlineLevel="0" collapsed="false">
      <c r="E143" s="22"/>
      <c r="F143" s="22"/>
      <c r="G143" s="22"/>
    </row>
    <row r="144" customFormat="false" ht="12" hidden="false" customHeight="false" outlineLevel="0" collapsed="false">
      <c r="E144" s="22"/>
      <c r="F144" s="22"/>
      <c r="G144" s="22"/>
    </row>
    <row r="145" customFormat="false" ht="12" hidden="false" customHeight="false" outlineLevel="0" collapsed="false">
      <c r="E145" s="22"/>
      <c r="F145" s="22"/>
      <c r="G145" s="22"/>
    </row>
    <row r="146" customFormat="false" ht="12" hidden="false" customHeight="false" outlineLevel="0" collapsed="false">
      <c r="E146" s="22"/>
      <c r="F146" s="22"/>
      <c r="G146" s="22"/>
    </row>
    <row r="147" customFormat="false" ht="12" hidden="false" customHeight="false" outlineLevel="0" collapsed="false">
      <c r="E147" s="22"/>
      <c r="F147" s="22"/>
      <c r="G147" s="22"/>
    </row>
    <row r="148" customFormat="false" ht="12" hidden="false" customHeight="false" outlineLevel="0" collapsed="false">
      <c r="E148" s="22"/>
      <c r="F148" s="22"/>
      <c r="G148" s="22"/>
    </row>
    <row r="149" customFormat="false" ht="12" hidden="false" customHeight="false" outlineLevel="0" collapsed="false">
      <c r="E149" s="22"/>
      <c r="F149" s="22"/>
      <c r="G149" s="22"/>
    </row>
    <row r="150" customFormat="false" ht="12" hidden="false" customHeight="false" outlineLevel="0" collapsed="false">
      <c r="E150" s="22"/>
      <c r="F150" s="22"/>
      <c r="G150" s="22"/>
    </row>
    <row r="151" customFormat="false" ht="12" hidden="false" customHeight="false" outlineLevel="0" collapsed="false">
      <c r="E151" s="22"/>
      <c r="F151" s="22"/>
      <c r="G151" s="22"/>
    </row>
    <row r="152" customFormat="false" ht="12" hidden="false" customHeight="false" outlineLevel="0" collapsed="false">
      <c r="E152" s="22"/>
      <c r="F152" s="22"/>
      <c r="G152" s="22"/>
    </row>
    <row r="153" customFormat="false" ht="12" hidden="false" customHeight="false" outlineLevel="0" collapsed="false">
      <c r="E153" s="22"/>
      <c r="F153" s="22"/>
      <c r="G153" s="22"/>
    </row>
    <row r="154" customFormat="false" ht="12" hidden="false" customHeight="false" outlineLevel="0" collapsed="false">
      <c r="E154" s="22"/>
      <c r="F154" s="22"/>
      <c r="G154" s="22"/>
    </row>
    <row r="155" customFormat="false" ht="12" hidden="false" customHeight="false" outlineLevel="0" collapsed="false">
      <c r="E155" s="22"/>
      <c r="F155" s="22"/>
      <c r="G155" s="22"/>
    </row>
    <row r="156" customFormat="false" ht="12" hidden="false" customHeight="false" outlineLevel="0" collapsed="false">
      <c r="E156" s="22"/>
      <c r="F156" s="22"/>
      <c r="G156" s="22"/>
    </row>
    <row r="157" customFormat="false" ht="12" hidden="false" customHeight="false" outlineLevel="0" collapsed="false">
      <c r="E157" s="22"/>
      <c r="F157" s="22"/>
      <c r="G157" s="22"/>
    </row>
    <row r="158" customFormat="false" ht="12" hidden="false" customHeight="false" outlineLevel="0" collapsed="false">
      <c r="E158" s="22"/>
      <c r="F158" s="22"/>
      <c r="G158" s="22"/>
    </row>
    <row r="159" customFormat="false" ht="12" hidden="false" customHeight="false" outlineLevel="0" collapsed="false">
      <c r="E159" s="22"/>
      <c r="F159" s="22"/>
      <c r="G159" s="22"/>
    </row>
    <row r="160" customFormat="false" ht="12" hidden="false" customHeight="false" outlineLevel="0" collapsed="false">
      <c r="E160" s="22"/>
      <c r="F160" s="22"/>
      <c r="G160" s="22"/>
    </row>
    <row r="161" customFormat="false" ht="12" hidden="false" customHeight="false" outlineLevel="0" collapsed="false">
      <c r="E161" s="22"/>
      <c r="F161" s="22"/>
      <c r="G161" s="22"/>
    </row>
    <row r="162" customFormat="false" ht="12" hidden="false" customHeight="false" outlineLevel="0" collapsed="false">
      <c r="E162" s="22"/>
      <c r="F162" s="22"/>
      <c r="G162" s="22"/>
    </row>
    <row r="163" customFormat="false" ht="12" hidden="false" customHeight="false" outlineLevel="0" collapsed="false">
      <c r="E163" s="22"/>
      <c r="F163" s="22"/>
      <c r="G163" s="22"/>
    </row>
    <row r="164" customFormat="false" ht="12" hidden="false" customHeight="false" outlineLevel="0" collapsed="false">
      <c r="E164" s="22"/>
      <c r="F164" s="22"/>
      <c r="G164" s="22"/>
    </row>
    <row r="165" customFormat="false" ht="12" hidden="false" customHeight="false" outlineLevel="0" collapsed="false">
      <c r="E165" s="22"/>
      <c r="F165" s="22"/>
      <c r="G165" s="22"/>
    </row>
    <row r="166" customFormat="false" ht="12" hidden="false" customHeight="false" outlineLevel="0" collapsed="false">
      <c r="E166" s="22"/>
      <c r="F166" s="22"/>
      <c r="G166" s="22"/>
    </row>
    <row r="167" customFormat="false" ht="12" hidden="false" customHeight="false" outlineLevel="0" collapsed="false">
      <c r="E167" s="22"/>
      <c r="F167" s="22"/>
      <c r="G167" s="22"/>
    </row>
    <row r="168" customFormat="false" ht="12" hidden="false" customHeight="false" outlineLevel="0" collapsed="false">
      <c r="E168" s="22"/>
      <c r="F168" s="22"/>
      <c r="G168" s="22"/>
    </row>
    <row r="169" customFormat="false" ht="12" hidden="false" customHeight="false" outlineLevel="0" collapsed="false">
      <c r="E169" s="22"/>
      <c r="F169" s="22"/>
      <c r="G169" s="22"/>
    </row>
    <row r="170" customFormat="false" ht="12" hidden="false" customHeight="false" outlineLevel="0" collapsed="false">
      <c r="E170" s="22"/>
      <c r="F170" s="22"/>
      <c r="G170" s="22"/>
    </row>
    <row r="171" customFormat="false" ht="12" hidden="false" customHeight="false" outlineLevel="0" collapsed="false">
      <c r="E171" s="22"/>
      <c r="F171" s="22"/>
      <c r="G171" s="22"/>
    </row>
    <row r="172" customFormat="false" ht="12" hidden="false" customHeight="false" outlineLevel="0" collapsed="false">
      <c r="E172" s="22"/>
      <c r="F172" s="22"/>
      <c r="G172" s="22"/>
    </row>
    <row r="173" customFormat="false" ht="12" hidden="false" customHeight="false" outlineLevel="0" collapsed="false">
      <c r="E173" s="22"/>
      <c r="F173" s="22"/>
      <c r="G173" s="22"/>
    </row>
    <row r="174" customFormat="false" ht="12" hidden="false" customHeight="false" outlineLevel="0" collapsed="false">
      <c r="E174" s="22"/>
      <c r="F174" s="22"/>
      <c r="G174" s="22"/>
    </row>
    <row r="175" customFormat="false" ht="12" hidden="false" customHeight="false" outlineLevel="0" collapsed="false">
      <c r="E175" s="22"/>
      <c r="F175" s="22"/>
      <c r="G175" s="22"/>
    </row>
    <row r="176" customFormat="false" ht="12" hidden="false" customHeight="false" outlineLevel="0" collapsed="false">
      <c r="E176" s="22"/>
      <c r="F176" s="22"/>
      <c r="G176" s="22"/>
    </row>
    <row r="177" customFormat="false" ht="12" hidden="false" customHeight="false" outlineLevel="0" collapsed="false">
      <c r="E177" s="22"/>
      <c r="F177" s="22"/>
      <c r="G177" s="22"/>
    </row>
    <row r="178" customFormat="false" ht="12" hidden="false" customHeight="false" outlineLevel="0" collapsed="false">
      <c r="E178" s="22"/>
      <c r="F178" s="22"/>
      <c r="G178" s="22"/>
    </row>
    <row r="179" customFormat="false" ht="12" hidden="false" customHeight="false" outlineLevel="0" collapsed="false">
      <c r="E179" s="22"/>
      <c r="F179" s="22"/>
      <c r="G179" s="22"/>
    </row>
    <row r="180" customFormat="false" ht="12" hidden="false" customHeight="false" outlineLevel="0" collapsed="false">
      <c r="E180" s="22"/>
      <c r="F180" s="22"/>
      <c r="G180" s="22"/>
    </row>
    <row r="181" customFormat="false" ht="12" hidden="false" customHeight="false" outlineLevel="0" collapsed="false">
      <c r="E181" s="22"/>
      <c r="F181" s="22"/>
      <c r="G181" s="22"/>
    </row>
    <row r="182" customFormat="false" ht="12" hidden="false" customHeight="false" outlineLevel="0" collapsed="false">
      <c r="E182" s="22"/>
      <c r="F182" s="22"/>
      <c r="G182" s="22"/>
    </row>
    <row r="183" customFormat="false" ht="12" hidden="false" customHeight="false" outlineLevel="0" collapsed="false">
      <c r="E183" s="22"/>
      <c r="F183" s="22"/>
      <c r="G183" s="22"/>
    </row>
    <row r="184" customFormat="false" ht="12" hidden="false" customHeight="false" outlineLevel="0" collapsed="false">
      <c r="E184" s="22"/>
      <c r="F184" s="22"/>
      <c r="G184" s="22"/>
    </row>
    <row r="185" customFormat="false" ht="12" hidden="false" customHeight="false" outlineLevel="0" collapsed="false">
      <c r="E185" s="22"/>
      <c r="F185" s="22"/>
      <c r="G185" s="22"/>
    </row>
    <row r="186" customFormat="false" ht="12" hidden="false" customHeight="false" outlineLevel="0" collapsed="false">
      <c r="E186" s="22"/>
      <c r="F186" s="22"/>
      <c r="G186" s="22"/>
    </row>
    <row r="187" customFormat="false" ht="12" hidden="false" customHeight="false" outlineLevel="0" collapsed="false">
      <c r="E187" s="22"/>
      <c r="F187" s="22"/>
      <c r="G187" s="22"/>
    </row>
    <row r="188" customFormat="false" ht="12" hidden="false" customHeight="false" outlineLevel="0" collapsed="false">
      <c r="E188" s="22"/>
      <c r="F188" s="22"/>
      <c r="G188" s="22"/>
    </row>
    <row r="189" customFormat="false" ht="12" hidden="false" customHeight="false" outlineLevel="0" collapsed="false">
      <c r="E189" s="22"/>
      <c r="F189" s="22"/>
      <c r="G189" s="22"/>
    </row>
    <row r="190" customFormat="false" ht="12" hidden="false" customHeight="false" outlineLevel="0" collapsed="false">
      <c r="E190" s="22"/>
      <c r="F190" s="22"/>
      <c r="G190" s="22"/>
    </row>
    <row r="191" customFormat="false" ht="12" hidden="false" customHeight="false" outlineLevel="0" collapsed="false">
      <c r="E191" s="22"/>
      <c r="F191" s="22"/>
      <c r="G191" s="22"/>
    </row>
    <row r="192" customFormat="false" ht="12" hidden="false" customHeight="false" outlineLevel="0" collapsed="false">
      <c r="E192" s="22"/>
      <c r="F192" s="22"/>
      <c r="G192" s="22"/>
    </row>
    <row r="193" customFormat="false" ht="12" hidden="false" customHeight="false" outlineLevel="0" collapsed="false">
      <c r="E193" s="22"/>
      <c r="F193" s="22"/>
      <c r="G193" s="22"/>
    </row>
    <row r="194" customFormat="false" ht="12" hidden="false" customHeight="false" outlineLevel="0" collapsed="false">
      <c r="E194" s="22"/>
      <c r="F194" s="22"/>
      <c r="G194" s="22"/>
    </row>
    <row r="195" customFormat="false" ht="12" hidden="false" customHeight="false" outlineLevel="0" collapsed="false">
      <c r="E195" s="22"/>
      <c r="F195" s="22"/>
      <c r="G195" s="22"/>
    </row>
    <row r="196" customFormat="false" ht="12" hidden="false" customHeight="false" outlineLevel="0" collapsed="false">
      <c r="E196" s="22"/>
      <c r="F196" s="22"/>
      <c r="G196" s="22"/>
    </row>
    <row r="197" customFormat="false" ht="12" hidden="false" customHeight="false" outlineLevel="0" collapsed="false">
      <c r="E197" s="22"/>
      <c r="F197" s="22"/>
      <c r="G197" s="22"/>
    </row>
    <row r="198" customFormat="false" ht="12" hidden="false" customHeight="false" outlineLevel="0" collapsed="false">
      <c r="E198" s="22"/>
      <c r="F198" s="22"/>
      <c r="G198" s="22"/>
    </row>
    <row r="199" customFormat="false" ht="12" hidden="false" customHeight="false" outlineLevel="0" collapsed="false">
      <c r="E199" s="22"/>
      <c r="F199" s="22"/>
      <c r="G199" s="22"/>
    </row>
    <row r="200" customFormat="false" ht="12" hidden="false" customHeight="false" outlineLevel="0" collapsed="false">
      <c r="E200" s="22"/>
      <c r="F200" s="22"/>
      <c r="G200" s="22"/>
    </row>
    <row r="201" customFormat="false" ht="12" hidden="false" customHeight="false" outlineLevel="0" collapsed="false">
      <c r="E201" s="22"/>
      <c r="F201" s="22"/>
      <c r="G201" s="22"/>
    </row>
    <row r="202" customFormat="false" ht="12" hidden="false" customHeight="false" outlineLevel="0" collapsed="false">
      <c r="E202" s="22"/>
      <c r="F202" s="22"/>
      <c r="G202" s="22"/>
    </row>
    <row r="203" customFormat="false" ht="12" hidden="false" customHeight="false" outlineLevel="0" collapsed="false">
      <c r="E203" s="22"/>
      <c r="F203" s="22"/>
      <c r="G203" s="22"/>
    </row>
    <row r="204" customFormat="false" ht="12" hidden="false" customHeight="false" outlineLevel="0" collapsed="false">
      <c r="E204" s="22"/>
      <c r="F204" s="22"/>
      <c r="G204" s="22"/>
    </row>
    <row r="205" customFormat="false" ht="12" hidden="false" customHeight="false" outlineLevel="0" collapsed="false">
      <c r="E205" s="22"/>
      <c r="F205" s="22"/>
      <c r="G205" s="22"/>
    </row>
    <row r="206" customFormat="false" ht="12" hidden="false" customHeight="false" outlineLevel="0" collapsed="false">
      <c r="E206" s="22"/>
      <c r="F206" s="22"/>
      <c r="G206" s="22"/>
    </row>
    <row r="207" customFormat="false" ht="12" hidden="false" customHeight="false" outlineLevel="0" collapsed="false">
      <c r="E207" s="22"/>
      <c r="F207" s="22"/>
      <c r="G207" s="22"/>
    </row>
    <row r="208" customFormat="false" ht="12" hidden="false" customHeight="false" outlineLevel="0" collapsed="false">
      <c r="E208" s="22"/>
      <c r="F208" s="22"/>
      <c r="G208" s="22"/>
    </row>
    <row r="209" customFormat="false" ht="12" hidden="false" customHeight="false" outlineLevel="0" collapsed="false">
      <c r="E209" s="22"/>
      <c r="F209" s="22"/>
      <c r="G209" s="22"/>
    </row>
    <row r="210" customFormat="false" ht="12" hidden="false" customHeight="false" outlineLevel="0" collapsed="false">
      <c r="E210" s="22"/>
      <c r="F210" s="22"/>
      <c r="G210" s="22"/>
    </row>
    <row r="211" customFormat="false" ht="12" hidden="false" customHeight="false" outlineLevel="0" collapsed="false">
      <c r="E211" s="22"/>
      <c r="F211" s="22"/>
      <c r="G211" s="22"/>
    </row>
    <row r="212" customFormat="false" ht="12" hidden="false" customHeight="false" outlineLevel="0" collapsed="false">
      <c r="E212" s="22"/>
      <c r="F212" s="22"/>
      <c r="G212" s="22"/>
    </row>
    <row r="213" customFormat="false" ht="12" hidden="false" customHeight="false" outlineLevel="0" collapsed="false">
      <c r="E213" s="22"/>
      <c r="F213" s="22"/>
      <c r="G213" s="22"/>
    </row>
    <row r="214" customFormat="false" ht="12" hidden="false" customHeight="false" outlineLevel="0" collapsed="false">
      <c r="E214" s="22"/>
      <c r="F214" s="22"/>
      <c r="G214" s="22"/>
    </row>
    <row r="215" customFormat="false" ht="12" hidden="false" customHeight="false" outlineLevel="0" collapsed="false">
      <c r="E215" s="22"/>
      <c r="F215" s="22"/>
      <c r="G215" s="22"/>
    </row>
    <row r="216" customFormat="false" ht="12" hidden="false" customHeight="false" outlineLevel="0" collapsed="false">
      <c r="E216" s="22"/>
      <c r="F216" s="22"/>
      <c r="G216" s="22"/>
    </row>
    <row r="217" customFormat="false" ht="12" hidden="false" customHeight="false" outlineLevel="0" collapsed="false">
      <c r="E217" s="22"/>
      <c r="F217" s="22"/>
      <c r="G217" s="22"/>
    </row>
    <row r="218" customFormat="false" ht="12" hidden="false" customHeight="false" outlineLevel="0" collapsed="false">
      <c r="E218" s="22"/>
      <c r="F218" s="22"/>
      <c r="G218" s="22"/>
    </row>
    <row r="219" customFormat="false" ht="12" hidden="false" customHeight="false" outlineLevel="0" collapsed="false">
      <c r="E219" s="22"/>
      <c r="F219" s="22"/>
      <c r="G219" s="22"/>
    </row>
    <row r="220" customFormat="false" ht="12" hidden="false" customHeight="false" outlineLevel="0" collapsed="false">
      <c r="E220" s="22"/>
      <c r="F220" s="22"/>
      <c r="G220" s="22"/>
    </row>
    <row r="221" customFormat="false" ht="12" hidden="false" customHeight="false" outlineLevel="0" collapsed="false">
      <c r="E221" s="22"/>
      <c r="F221" s="22"/>
      <c r="G221" s="22"/>
    </row>
    <row r="222" customFormat="false" ht="12" hidden="false" customHeight="false" outlineLevel="0" collapsed="false">
      <c r="E222" s="22"/>
      <c r="F222" s="22"/>
      <c r="G222" s="22"/>
    </row>
    <row r="223" customFormat="false" ht="12" hidden="false" customHeight="false" outlineLevel="0" collapsed="false">
      <c r="E223" s="22"/>
      <c r="F223" s="22"/>
      <c r="G223" s="22"/>
    </row>
    <row r="224" customFormat="false" ht="12" hidden="false" customHeight="false" outlineLevel="0" collapsed="false">
      <c r="E224" s="22"/>
      <c r="F224" s="22"/>
      <c r="G224" s="22"/>
    </row>
    <row r="225" customFormat="false" ht="12" hidden="false" customHeight="false" outlineLevel="0" collapsed="false">
      <c r="E225" s="22"/>
      <c r="F225" s="22"/>
      <c r="G225" s="22"/>
    </row>
    <row r="226" customFormat="false" ht="12" hidden="false" customHeight="false" outlineLevel="0" collapsed="false">
      <c r="E226" s="22"/>
      <c r="F226" s="22"/>
      <c r="G226" s="22"/>
    </row>
    <row r="227" customFormat="false" ht="12" hidden="false" customHeight="false" outlineLevel="0" collapsed="false">
      <c r="E227" s="22"/>
      <c r="F227" s="22"/>
      <c r="G227" s="22"/>
    </row>
    <row r="228" customFormat="false" ht="12" hidden="false" customHeight="false" outlineLevel="0" collapsed="false">
      <c r="E228" s="22"/>
      <c r="F228" s="22"/>
      <c r="G228" s="22"/>
    </row>
    <row r="229" customFormat="false" ht="12" hidden="false" customHeight="false" outlineLevel="0" collapsed="false">
      <c r="E229" s="22"/>
      <c r="F229" s="22"/>
      <c r="G229" s="22"/>
    </row>
    <row r="230" customFormat="false" ht="12" hidden="false" customHeight="false" outlineLevel="0" collapsed="false">
      <c r="E230" s="22"/>
      <c r="F230" s="22"/>
      <c r="G230" s="22"/>
    </row>
    <row r="231" customFormat="false" ht="12" hidden="false" customHeight="false" outlineLevel="0" collapsed="false">
      <c r="E231" s="22"/>
      <c r="F231" s="22"/>
      <c r="G231" s="22"/>
    </row>
    <row r="232" customFormat="false" ht="12" hidden="false" customHeight="false" outlineLevel="0" collapsed="false">
      <c r="E232" s="22"/>
      <c r="F232" s="22"/>
      <c r="G232" s="22"/>
    </row>
    <row r="233" customFormat="false" ht="12" hidden="false" customHeight="false" outlineLevel="0" collapsed="false">
      <c r="E233" s="22"/>
      <c r="F233" s="22"/>
      <c r="G233" s="22"/>
    </row>
    <row r="234" customFormat="false" ht="12" hidden="false" customHeight="false" outlineLevel="0" collapsed="false">
      <c r="E234" s="22"/>
      <c r="F234" s="22"/>
      <c r="G234" s="22"/>
    </row>
    <row r="235" customFormat="false" ht="12" hidden="false" customHeight="false" outlineLevel="0" collapsed="false">
      <c r="E235" s="22"/>
      <c r="F235" s="22"/>
      <c r="G235" s="22"/>
    </row>
    <row r="236" customFormat="false" ht="12" hidden="false" customHeight="false" outlineLevel="0" collapsed="false">
      <c r="E236" s="22"/>
      <c r="F236" s="22"/>
      <c r="G236" s="22"/>
    </row>
    <row r="237" customFormat="false" ht="12" hidden="false" customHeight="false" outlineLevel="0" collapsed="false">
      <c r="E237" s="22"/>
      <c r="F237" s="22"/>
      <c r="G237" s="22"/>
    </row>
    <row r="238" customFormat="false" ht="12" hidden="false" customHeight="false" outlineLevel="0" collapsed="false">
      <c r="E238" s="22"/>
      <c r="F238" s="22"/>
      <c r="G238" s="22"/>
    </row>
    <row r="239" customFormat="false" ht="12" hidden="false" customHeight="false" outlineLevel="0" collapsed="false">
      <c r="E239" s="22"/>
      <c r="F239" s="22"/>
      <c r="G239" s="22"/>
    </row>
    <row r="240" customFormat="false" ht="12" hidden="false" customHeight="false" outlineLevel="0" collapsed="false">
      <c r="E240" s="22"/>
      <c r="F240" s="22"/>
      <c r="G240" s="22"/>
    </row>
    <row r="241" customFormat="false" ht="12" hidden="false" customHeight="false" outlineLevel="0" collapsed="false">
      <c r="E241" s="22"/>
      <c r="F241" s="22"/>
      <c r="G241" s="22"/>
    </row>
    <row r="242" customFormat="false" ht="12" hidden="false" customHeight="false" outlineLevel="0" collapsed="false">
      <c r="E242" s="22"/>
      <c r="F242" s="22"/>
      <c r="G242" s="22"/>
    </row>
    <row r="243" customFormat="false" ht="12" hidden="false" customHeight="false" outlineLevel="0" collapsed="false">
      <c r="E243" s="22"/>
      <c r="F243" s="22"/>
      <c r="G243" s="22"/>
    </row>
    <row r="244" customFormat="false" ht="12" hidden="false" customHeight="false" outlineLevel="0" collapsed="false">
      <c r="E244" s="22"/>
      <c r="F244" s="22"/>
      <c r="G244" s="22"/>
    </row>
    <row r="245" customFormat="false" ht="12" hidden="false" customHeight="false" outlineLevel="0" collapsed="false">
      <c r="E245" s="22"/>
      <c r="F245" s="22"/>
      <c r="G245" s="22"/>
    </row>
    <row r="246" customFormat="false" ht="12" hidden="false" customHeight="false" outlineLevel="0" collapsed="false">
      <c r="E246" s="22"/>
      <c r="F246" s="22"/>
      <c r="G246" s="22"/>
    </row>
    <row r="247" customFormat="false" ht="12" hidden="false" customHeight="false" outlineLevel="0" collapsed="false">
      <c r="E247" s="22"/>
      <c r="F247" s="22"/>
      <c r="G247" s="22"/>
    </row>
    <row r="248" customFormat="false" ht="12" hidden="false" customHeight="false" outlineLevel="0" collapsed="false">
      <c r="E248" s="22"/>
      <c r="F248" s="22"/>
      <c r="G248" s="22"/>
    </row>
    <row r="249" customFormat="false" ht="12" hidden="false" customHeight="false" outlineLevel="0" collapsed="false">
      <c r="E249" s="22"/>
      <c r="F249" s="22"/>
      <c r="G249" s="22"/>
    </row>
    <row r="250" customFormat="false" ht="12" hidden="false" customHeight="false" outlineLevel="0" collapsed="false">
      <c r="E250" s="22"/>
      <c r="F250" s="22"/>
      <c r="G250" s="22"/>
    </row>
    <row r="251" customFormat="false" ht="12" hidden="false" customHeight="false" outlineLevel="0" collapsed="false">
      <c r="E251" s="22"/>
      <c r="F251" s="22"/>
      <c r="G251" s="22"/>
    </row>
    <row r="252" customFormat="false" ht="12" hidden="false" customHeight="false" outlineLevel="0" collapsed="false">
      <c r="E252" s="22"/>
      <c r="F252" s="22"/>
      <c r="G252" s="22"/>
    </row>
    <row r="253" customFormat="false" ht="12" hidden="false" customHeight="false" outlineLevel="0" collapsed="false">
      <c r="E253" s="22"/>
      <c r="F253" s="22"/>
      <c r="G253" s="22"/>
    </row>
    <row r="254" customFormat="false" ht="12" hidden="false" customHeight="false" outlineLevel="0" collapsed="false">
      <c r="E254" s="22"/>
      <c r="F254" s="22"/>
      <c r="G254" s="22"/>
    </row>
    <row r="255" customFormat="false" ht="12" hidden="false" customHeight="false" outlineLevel="0" collapsed="false">
      <c r="E255" s="22"/>
      <c r="F255" s="22"/>
      <c r="G255" s="22"/>
    </row>
    <row r="256" customFormat="false" ht="12" hidden="false" customHeight="false" outlineLevel="0" collapsed="false">
      <c r="E256" s="22"/>
      <c r="F256" s="22"/>
      <c r="G256" s="22"/>
    </row>
    <row r="257" customFormat="false" ht="12" hidden="false" customHeight="false" outlineLevel="0" collapsed="false">
      <c r="E257" s="22"/>
      <c r="F257" s="22"/>
      <c r="G257" s="22"/>
    </row>
    <row r="258" customFormat="false" ht="12" hidden="false" customHeight="false" outlineLevel="0" collapsed="false">
      <c r="E258" s="22"/>
      <c r="F258" s="22"/>
      <c r="G258" s="22"/>
    </row>
    <row r="259" customFormat="false" ht="12" hidden="false" customHeight="false" outlineLevel="0" collapsed="false">
      <c r="E259" s="22"/>
      <c r="F259" s="22"/>
      <c r="G259" s="22"/>
    </row>
    <row r="260" customFormat="false" ht="12" hidden="false" customHeight="false" outlineLevel="0" collapsed="false">
      <c r="E260" s="22"/>
      <c r="F260" s="22"/>
      <c r="G260" s="22"/>
    </row>
    <row r="261" customFormat="false" ht="12" hidden="false" customHeight="false" outlineLevel="0" collapsed="false">
      <c r="E261" s="22"/>
      <c r="F261" s="22"/>
      <c r="G261" s="22"/>
    </row>
    <row r="262" customFormat="false" ht="12" hidden="false" customHeight="false" outlineLevel="0" collapsed="false">
      <c r="E262" s="22"/>
      <c r="F262" s="22"/>
      <c r="G262" s="22"/>
    </row>
    <row r="263" customFormat="false" ht="12" hidden="false" customHeight="false" outlineLevel="0" collapsed="false">
      <c r="E263" s="22"/>
      <c r="F263" s="22"/>
      <c r="G263" s="22"/>
    </row>
    <row r="264" customFormat="false" ht="12" hidden="false" customHeight="false" outlineLevel="0" collapsed="false">
      <c r="E264" s="22"/>
      <c r="F264" s="22"/>
      <c r="G264" s="22"/>
    </row>
    <row r="265" customFormat="false" ht="12" hidden="false" customHeight="false" outlineLevel="0" collapsed="false">
      <c r="E265" s="22"/>
      <c r="F265" s="22"/>
      <c r="G265" s="22"/>
    </row>
    <row r="266" customFormat="false" ht="12" hidden="false" customHeight="false" outlineLevel="0" collapsed="false">
      <c r="E266" s="22"/>
      <c r="F266" s="22"/>
      <c r="G266" s="22"/>
    </row>
    <row r="267" customFormat="false" ht="12" hidden="false" customHeight="false" outlineLevel="0" collapsed="false">
      <c r="E267" s="22"/>
      <c r="F267" s="22"/>
      <c r="G267" s="22"/>
    </row>
    <row r="268" customFormat="false" ht="12" hidden="false" customHeight="false" outlineLevel="0" collapsed="false">
      <c r="E268" s="22"/>
      <c r="F268" s="22"/>
      <c r="G268" s="22"/>
    </row>
    <row r="269" customFormat="false" ht="12" hidden="false" customHeight="false" outlineLevel="0" collapsed="false">
      <c r="E269" s="22"/>
      <c r="F269" s="22"/>
      <c r="G269" s="22"/>
    </row>
    <row r="270" customFormat="false" ht="12" hidden="false" customHeight="false" outlineLevel="0" collapsed="false">
      <c r="E270" s="22"/>
      <c r="F270" s="22"/>
      <c r="G270" s="22"/>
    </row>
    <row r="271" customFormat="false" ht="12" hidden="false" customHeight="false" outlineLevel="0" collapsed="false">
      <c r="E271" s="22"/>
      <c r="F271" s="22"/>
      <c r="G271" s="22"/>
    </row>
    <row r="272" customFormat="false" ht="12" hidden="false" customHeight="false" outlineLevel="0" collapsed="false">
      <c r="E272" s="22"/>
      <c r="F272" s="22"/>
      <c r="G272" s="22"/>
    </row>
    <row r="273" customFormat="false" ht="12" hidden="false" customHeight="false" outlineLevel="0" collapsed="false">
      <c r="E273" s="22"/>
      <c r="F273" s="22"/>
      <c r="G273" s="22"/>
    </row>
    <row r="274" customFormat="false" ht="12" hidden="false" customHeight="false" outlineLevel="0" collapsed="false">
      <c r="E274" s="22"/>
      <c r="F274" s="22"/>
      <c r="G274" s="22"/>
    </row>
    <row r="275" customFormat="false" ht="12" hidden="false" customHeight="false" outlineLevel="0" collapsed="false">
      <c r="E275" s="22"/>
      <c r="F275" s="22"/>
      <c r="G275" s="22"/>
    </row>
    <row r="276" customFormat="false" ht="12" hidden="false" customHeight="false" outlineLevel="0" collapsed="false">
      <c r="E276" s="22"/>
      <c r="F276" s="22"/>
      <c r="G276" s="22"/>
    </row>
    <row r="277" customFormat="false" ht="12" hidden="false" customHeight="false" outlineLevel="0" collapsed="false">
      <c r="E277" s="22"/>
      <c r="F277" s="22"/>
      <c r="G277" s="22"/>
    </row>
    <row r="278" customFormat="false" ht="12" hidden="false" customHeight="false" outlineLevel="0" collapsed="false">
      <c r="E278" s="22"/>
      <c r="F278" s="22"/>
      <c r="G278" s="22"/>
    </row>
    <row r="279" customFormat="false" ht="12" hidden="false" customHeight="false" outlineLevel="0" collapsed="false">
      <c r="E279" s="22"/>
      <c r="F279" s="22"/>
      <c r="G279" s="22"/>
    </row>
    <row r="280" customFormat="false" ht="12" hidden="false" customHeight="false" outlineLevel="0" collapsed="false">
      <c r="E280" s="22"/>
      <c r="F280" s="22"/>
      <c r="G280" s="22"/>
    </row>
    <row r="281" customFormat="false" ht="12" hidden="false" customHeight="false" outlineLevel="0" collapsed="false">
      <c r="E281" s="22"/>
      <c r="F281" s="22"/>
      <c r="G281" s="22"/>
    </row>
    <row r="282" customFormat="false" ht="12" hidden="false" customHeight="false" outlineLevel="0" collapsed="false">
      <c r="E282" s="22"/>
      <c r="F282" s="22"/>
      <c r="G282" s="22"/>
    </row>
    <row r="283" customFormat="false" ht="12" hidden="false" customHeight="false" outlineLevel="0" collapsed="false">
      <c r="E283" s="22"/>
      <c r="F283" s="22"/>
      <c r="G283" s="22"/>
    </row>
    <row r="284" customFormat="false" ht="12" hidden="false" customHeight="false" outlineLevel="0" collapsed="false">
      <c r="E284" s="22"/>
      <c r="F284" s="22"/>
      <c r="G284" s="22"/>
    </row>
    <row r="285" customFormat="false" ht="12" hidden="false" customHeight="false" outlineLevel="0" collapsed="false">
      <c r="E285" s="22"/>
      <c r="F285" s="22"/>
      <c r="G285" s="22"/>
    </row>
    <row r="286" customFormat="false" ht="12" hidden="false" customHeight="false" outlineLevel="0" collapsed="false">
      <c r="E286" s="22"/>
      <c r="F286" s="22"/>
      <c r="G286" s="22"/>
    </row>
    <row r="287" customFormat="false" ht="12" hidden="false" customHeight="false" outlineLevel="0" collapsed="false">
      <c r="E287" s="22"/>
      <c r="F287" s="22"/>
      <c r="G287" s="22"/>
    </row>
    <row r="288" customFormat="false" ht="12" hidden="false" customHeight="false" outlineLevel="0" collapsed="false">
      <c r="E288" s="22"/>
      <c r="F288" s="22"/>
      <c r="G288" s="22"/>
    </row>
    <row r="289" customFormat="false" ht="12" hidden="false" customHeight="false" outlineLevel="0" collapsed="false">
      <c r="E289" s="22"/>
      <c r="F289" s="22"/>
      <c r="G289" s="22"/>
    </row>
    <row r="290" customFormat="false" ht="12" hidden="false" customHeight="false" outlineLevel="0" collapsed="false">
      <c r="E290" s="22"/>
      <c r="F290" s="22"/>
      <c r="G290" s="22"/>
    </row>
    <row r="291" customFormat="false" ht="12" hidden="false" customHeight="false" outlineLevel="0" collapsed="false">
      <c r="E291" s="22"/>
      <c r="F291" s="22"/>
      <c r="G291" s="22"/>
    </row>
    <row r="292" customFormat="false" ht="12" hidden="false" customHeight="false" outlineLevel="0" collapsed="false">
      <c r="E292" s="22"/>
      <c r="F292" s="22"/>
      <c r="G292" s="22"/>
    </row>
    <row r="293" customFormat="false" ht="12" hidden="false" customHeight="false" outlineLevel="0" collapsed="false">
      <c r="E293" s="22"/>
      <c r="F293" s="22"/>
      <c r="G293" s="22"/>
    </row>
    <row r="294" customFormat="false" ht="12" hidden="false" customHeight="false" outlineLevel="0" collapsed="false">
      <c r="E294" s="22"/>
      <c r="F294" s="22"/>
      <c r="G294" s="22"/>
    </row>
    <row r="295" customFormat="false" ht="12" hidden="false" customHeight="false" outlineLevel="0" collapsed="false">
      <c r="E295" s="22"/>
      <c r="F295" s="22"/>
      <c r="G295" s="22"/>
    </row>
    <row r="296" customFormat="false" ht="12" hidden="false" customHeight="false" outlineLevel="0" collapsed="false">
      <c r="E296" s="22"/>
      <c r="F296" s="22"/>
      <c r="G296" s="22"/>
    </row>
    <row r="297" customFormat="false" ht="12" hidden="false" customHeight="false" outlineLevel="0" collapsed="false">
      <c r="E297" s="22"/>
      <c r="F297" s="22"/>
      <c r="G297" s="22"/>
    </row>
    <row r="298" customFormat="false" ht="12" hidden="false" customHeight="false" outlineLevel="0" collapsed="false">
      <c r="E298" s="22"/>
      <c r="F298" s="22"/>
      <c r="G298" s="22"/>
    </row>
    <row r="299" customFormat="false" ht="12" hidden="false" customHeight="false" outlineLevel="0" collapsed="false">
      <c r="E299" s="22"/>
      <c r="F299" s="22"/>
      <c r="G299" s="22"/>
    </row>
    <row r="300" customFormat="false" ht="12" hidden="false" customHeight="false" outlineLevel="0" collapsed="false">
      <c r="E300" s="22"/>
      <c r="F300" s="22"/>
      <c r="G300" s="22"/>
    </row>
    <row r="301" customFormat="false" ht="12" hidden="false" customHeight="false" outlineLevel="0" collapsed="false">
      <c r="E301" s="22"/>
      <c r="F301" s="22"/>
      <c r="G301" s="22"/>
    </row>
    <row r="302" customFormat="false" ht="12" hidden="false" customHeight="false" outlineLevel="0" collapsed="false">
      <c r="E302" s="22"/>
      <c r="F302" s="22"/>
      <c r="G302" s="22"/>
    </row>
    <row r="303" customFormat="false" ht="12" hidden="false" customHeight="false" outlineLevel="0" collapsed="false">
      <c r="E303" s="22"/>
      <c r="F303" s="22"/>
      <c r="G303" s="22"/>
    </row>
    <row r="304" customFormat="false" ht="12" hidden="false" customHeight="false" outlineLevel="0" collapsed="false">
      <c r="E304" s="22"/>
      <c r="F304" s="22"/>
      <c r="G304" s="22"/>
    </row>
    <row r="305" customFormat="false" ht="12" hidden="false" customHeight="false" outlineLevel="0" collapsed="false">
      <c r="E305" s="22"/>
      <c r="F305" s="22"/>
      <c r="G305" s="22"/>
    </row>
    <row r="306" customFormat="false" ht="12" hidden="false" customHeight="false" outlineLevel="0" collapsed="false">
      <c r="E306" s="22"/>
      <c r="F306" s="22"/>
      <c r="G306" s="22"/>
    </row>
    <row r="307" customFormat="false" ht="12" hidden="false" customHeight="false" outlineLevel="0" collapsed="false">
      <c r="E307" s="22"/>
      <c r="F307" s="22"/>
      <c r="G307" s="22"/>
    </row>
    <row r="308" customFormat="false" ht="12" hidden="false" customHeight="false" outlineLevel="0" collapsed="false">
      <c r="E308" s="22"/>
      <c r="F308" s="22"/>
      <c r="G308" s="22"/>
    </row>
    <row r="309" customFormat="false" ht="12" hidden="false" customHeight="false" outlineLevel="0" collapsed="false">
      <c r="E309" s="22"/>
      <c r="F309" s="22"/>
      <c r="G309" s="22"/>
    </row>
    <row r="310" customFormat="false" ht="12" hidden="false" customHeight="false" outlineLevel="0" collapsed="false">
      <c r="E310" s="22"/>
      <c r="F310" s="22"/>
      <c r="G310" s="22"/>
    </row>
    <row r="311" customFormat="false" ht="12" hidden="false" customHeight="false" outlineLevel="0" collapsed="false">
      <c r="E311" s="22"/>
      <c r="F311" s="22"/>
      <c r="G311" s="22"/>
    </row>
    <row r="312" customFormat="false" ht="12" hidden="false" customHeight="false" outlineLevel="0" collapsed="false">
      <c r="E312" s="22"/>
      <c r="F312" s="22"/>
      <c r="G312" s="22"/>
    </row>
    <row r="313" customFormat="false" ht="12" hidden="false" customHeight="false" outlineLevel="0" collapsed="false">
      <c r="E313" s="22"/>
      <c r="F313" s="22"/>
      <c r="G313" s="22"/>
    </row>
    <row r="314" customFormat="false" ht="12" hidden="false" customHeight="false" outlineLevel="0" collapsed="false">
      <c r="E314" s="22"/>
      <c r="F314" s="22"/>
      <c r="G314" s="22"/>
    </row>
    <row r="315" customFormat="false" ht="12" hidden="false" customHeight="false" outlineLevel="0" collapsed="false">
      <c r="E315" s="22"/>
      <c r="F315" s="22"/>
      <c r="G315" s="22"/>
    </row>
    <row r="316" customFormat="false" ht="12" hidden="false" customHeight="false" outlineLevel="0" collapsed="false">
      <c r="E316" s="22"/>
      <c r="F316" s="22"/>
      <c r="G316" s="22"/>
    </row>
    <row r="317" customFormat="false" ht="12" hidden="false" customHeight="false" outlineLevel="0" collapsed="false">
      <c r="E317" s="22"/>
      <c r="F317" s="22"/>
      <c r="G317" s="22"/>
    </row>
    <row r="318" customFormat="false" ht="12" hidden="false" customHeight="false" outlineLevel="0" collapsed="false">
      <c r="E318" s="22"/>
      <c r="F318" s="22"/>
      <c r="G318" s="22"/>
    </row>
    <row r="319" customFormat="false" ht="12" hidden="false" customHeight="false" outlineLevel="0" collapsed="false">
      <c r="E319" s="22"/>
      <c r="F319" s="22"/>
      <c r="G319" s="22"/>
    </row>
    <row r="320" customFormat="false" ht="12" hidden="false" customHeight="false" outlineLevel="0" collapsed="false">
      <c r="E320" s="22"/>
      <c r="F320" s="22"/>
      <c r="G320" s="22"/>
    </row>
    <row r="321" customFormat="false" ht="12" hidden="false" customHeight="false" outlineLevel="0" collapsed="false">
      <c r="E321" s="22"/>
      <c r="F321" s="22"/>
      <c r="G321" s="22"/>
    </row>
    <row r="322" customFormat="false" ht="12" hidden="false" customHeight="false" outlineLevel="0" collapsed="false">
      <c r="E322" s="22"/>
      <c r="F322" s="22"/>
      <c r="G322" s="22"/>
    </row>
    <row r="323" customFormat="false" ht="12" hidden="false" customHeight="false" outlineLevel="0" collapsed="false">
      <c r="E323" s="22"/>
      <c r="F323" s="22"/>
      <c r="G323" s="22"/>
    </row>
    <row r="324" customFormat="false" ht="12" hidden="false" customHeight="false" outlineLevel="0" collapsed="false">
      <c r="E324" s="22"/>
      <c r="F324" s="22"/>
      <c r="G324" s="22"/>
    </row>
    <row r="325" customFormat="false" ht="12" hidden="false" customHeight="false" outlineLevel="0" collapsed="false">
      <c r="E325" s="22"/>
      <c r="F325" s="22"/>
      <c r="G325" s="22"/>
    </row>
    <row r="326" customFormat="false" ht="12" hidden="false" customHeight="false" outlineLevel="0" collapsed="false">
      <c r="E326" s="22"/>
      <c r="F326" s="22"/>
      <c r="G326" s="22"/>
    </row>
    <row r="327" customFormat="false" ht="12" hidden="false" customHeight="false" outlineLevel="0" collapsed="false">
      <c r="E327" s="22"/>
      <c r="F327" s="22"/>
      <c r="G327" s="22"/>
    </row>
    <row r="328" customFormat="false" ht="12" hidden="false" customHeight="false" outlineLevel="0" collapsed="false">
      <c r="E328" s="22"/>
      <c r="F328" s="22"/>
      <c r="G328" s="22"/>
    </row>
    <row r="329" customFormat="false" ht="12" hidden="false" customHeight="false" outlineLevel="0" collapsed="false">
      <c r="E329" s="22"/>
      <c r="F329" s="22"/>
      <c r="G329" s="22"/>
    </row>
    <row r="330" customFormat="false" ht="12" hidden="false" customHeight="false" outlineLevel="0" collapsed="false">
      <c r="E330" s="22"/>
      <c r="F330" s="22"/>
      <c r="G330" s="22"/>
    </row>
    <row r="331" customFormat="false" ht="12" hidden="false" customHeight="false" outlineLevel="0" collapsed="false">
      <c r="E331" s="22"/>
      <c r="F331" s="22"/>
      <c r="G331" s="22"/>
    </row>
    <row r="332" customFormat="false" ht="12" hidden="false" customHeight="false" outlineLevel="0" collapsed="false">
      <c r="E332" s="22"/>
      <c r="F332" s="22"/>
      <c r="G332" s="22"/>
    </row>
    <row r="333" customFormat="false" ht="12" hidden="false" customHeight="false" outlineLevel="0" collapsed="false">
      <c r="E333" s="22"/>
      <c r="F333" s="22"/>
      <c r="G333" s="22"/>
    </row>
    <row r="334" customFormat="false" ht="12" hidden="false" customHeight="false" outlineLevel="0" collapsed="false">
      <c r="E334" s="22"/>
      <c r="F334" s="22"/>
      <c r="G334" s="22"/>
    </row>
    <row r="335" customFormat="false" ht="12" hidden="false" customHeight="false" outlineLevel="0" collapsed="false">
      <c r="E335" s="22"/>
      <c r="F335" s="22"/>
      <c r="G335" s="22"/>
    </row>
    <row r="336" customFormat="false" ht="12" hidden="false" customHeight="false" outlineLevel="0" collapsed="false">
      <c r="E336" s="22"/>
      <c r="F336" s="22"/>
      <c r="G336" s="22"/>
    </row>
    <row r="337" customFormat="false" ht="12" hidden="false" customHeight="false" outlineLevel="0" collapsed="false">
      <c r="E337" s="22"/>
      <c r="F337" s="22"/>
      <c r="G337" s="22"/>
    </row>
    <row r="338" customFormat="false" ht="12" hidden="false" customHeight="false" outlineLevel="0" collapsed="false">
      <c r="E338" s="22"/>
      <c r="F338" s="22"/>
      <c r="G338" s="22"/>
    </row>
    <row r="339" customFormat="false" ht="12" hidden="false" customHeight="false" outlineLevel="0" collapsed="false">
      <c r="E339" s="22"/>
      <c r="F339" s="22"/>
      <c r="G339" s="22"/>
    </row>
    <row r="340" customFormat="false" ht="12" hidden="false" customHeight="false" outlineLevel="0" collapsed="false">
      <c r="E340" s="22"/>
      <c r="F340" s="22"/>
      <c r="G340" s="22"/>
    </row>
    <row r="341" customFormat="false" ht="12" hidden="false" customHeight="false" outlineLevel="0" collapsed="false">
      <c r="E341" s="22"/>
      <c r="F341" s="22"/>
      <c r="G341" s="22"/>
    </row>
    <row r="342" customFormat="false" ht="12" hidden="false" customHeight="false" outlineLevel="0" collapsed="false">
      <c r="E342" s="22"/>
      <c r="F342" s="22"/>
      <c r="G342" s="22"/>
    </row>
    <row r="343" customFormat="false" ht="12" hidden="false" customHeight="false" outlineLevel="0" collapsed="false">
      <c r="E343" s="22"/>
      <c r="F343" s="22"/>
      <c r="G343" s="22"/>
    </row>
    <row r="344" customFormat="false" ht="12" hidden="false" customHeight="false" outlineLevel="0" collapsed="false">
      <c r="E344" s="22"/>
      <c r="F344" s="22"/>
      <c r="G344" s="22"/>
    </row>
    <row r="345" customFormat="false" ht="12" hidden="false" customHeight="false" outlineLevel="0" collapsed="false">
      <c r="E345" s="22"/>
      <c r="F345" s="22"/>
      <c r="G345" s="22"/>
    </row>
    <row r="346" customFormat="false" ht="12" hidden="false" customHeight="false" outlineLevel="0" collapsed="false">
      <c r="E346" s="22"/>
      <c r="F346" s="22"/>
      <c r="G346" s="22"/>
    </row>
    <row r="347" customFormat="false" ht="12" hidden="false" customHeight="false" outlineLevel="0" collapsed="false">
      <c r="E347" s="22"/>
      <c r="F347" s="22"/>
      <c r="G347" s="22"/>
    </row>
    <row r="348" customFormat="false" ht="12" hidden="false" customHeight="false" outlineLevel="0" collapsed="false">
      <c r="E348" s="22"/>
      <c r="F348" s="22"/>
      <c r="G348" s="22"/>
    </row>
    <row r="349" customFormat="false" ht="12" hidden="false" customHeight="false" outlineLevel="0" collapsed="false">
      <c r="E349" s="22"/>
      <c r="F349" s="22"/>
      <c r="G349" s="22"/>
    </row>
    <row r="350" customFormat="false" ht="12" hidden="false" customHeight="false" outlineLevel="0" collapsed="false">
      <c r="E350" s="22"/>
      <c r="F350" s="22"/>
      <c r="G350" s="22"/>
    </row>
    <row r="351" customFormat="false" ht="12" hidden="false" customHeight="false" outlineLevel="0" collapsed="false">
      <c r="E351" s="22"/>
      <c r="F351" s="22"/>
      <c r="G351" s="22"/>
    </row>
    <row r="352" customFormat="false" ht="12" hidden="false" customHeight="false" outlineLevel="0" collapsed="false">
      <c r="E352" s="22"/>
      <c r="F352" s="22"/>
      <c r="G352" s="22"/>
    </row>
    <row r="353" customFormat="false" ht="12" hidden="false" customHeight="false" outlineLevel="0" collapsed="false">
      <c r="E353" s="22"/>
      <c r="F353" s="22"/>
      <c r="G353" s="22"/>
    </row>
    <row r="354" customFormat="false" ht="12" hidden="false" customHeight="false" outlineLevel="0" collapsed="false">
      <c r="E354" s="22"/>
      <c r="F354" s="22"/>
      <c r="G354" s="22"/>
    </row>
    <row r="355" customFormat="false" ht="12" hidden="false" customHeight="false" outlineLevel="0" collapsed="false">
      <c r="E355" s="22"/>
      <c r="F355" s="22"/>
      <c r="G355" s="22"/>
    </row>
    <row r="356" customFormat="false" ht="12" hidden="false" customHeight="false" outlineLevel="0" collapsed="false">
      <c r="E356" s="22"/>
      <c r="F356" s="22"/>
      <c r="G356" s="22"/>
    </row>
    <row r="357" customFormat="false" ht="12" hidden="false" customHeight="false" outlineLevel="0" collapsed="false">
      <c r="E357" s="22"/>
      <c r="F357" s="22"/>
      <c r="G357" s="22"/>
    </row>
    <row r="358" customFormat="false" ht="12" hidden="false" customHeight="false" outlineLevel="0" collapsed="false">
      <c r="E358" s="22"/>
      <c r="F358" s="22"/>
      <c r="G358" s="22"/>
    </row>
    <row r="359" customFormat="false" ht="12" hidden="false" customHeight="false" outlineLevel="0" collapsed="false">
      <c r="E359" s="22"/>
      <c r="F359" s="22"/>
      <c r="G359" s="22"/>
    </row>
    <row r="360" customFormat="false" ht="12" hidden="false" customHeight="false" outlineLevel="0" collapsed="false">
      <c r="E360" s="22"/>
      <c r="F360" s="22"/>
      <c r="G360" s="22"/>
    </row>
    <row r="361" customFormat="false" ht="12" hidden="false" customHeight="false" outlineLevel="0" collapsed="false">
      <c r="E361" s="22"/>
      <c r="F361" s="22"/>
      <c r="G361" s="22"/>
    </row>
    <row r="362" customFormat="false" ht="12" hidden="false" customHeight="false" outlineLevel="0" collapsed="false">
      <c r="E362" s="22"/>
      <c r="F362" s="22"/>
      <c r="G362" s="22"/>
    </row>
    <row r="363" customFormat="false" ht="12" hidden="false" customHeight="false" outlineLevel="0" collapsed="false">
      <c r="E363" s="22"/>
      <c r="F363" s="22"/>
      <c r="G363" s="22"/>
    </row>
    <row r="364" customFormat="false" ht="12" hidden="false" customHeight="false" outlineLevel="0" collapsed="false">
      <c r="E364" s="22"/>
      <c r="F364" s="22"/>
      <c r="G364" s="22"/>
    </row>
    <row r="365" customFormat="false" ht="12" hidden="false" customHeight="false" outlineLevel="0" collapsed="false">
      <c r="E365" s="22"/>
      <c r="F365" s="22"/>
      <c r="G365" s="22"/>
    </row>
    <row r="366" customFormat="false" ht="12" hidden="false" customHeight="false" outlineLevel="0" collapsed="false">
      <c r="E366" s="22"/>
      <c r="F366" s="22"/>
      <c r="G366" s="22"/>
    </row>
    <row r="367" customFormat="false" ht="12" hidden="false" customHeight="false" outlineLevel="0" collapsed="false">
      <c r="E367" s="22"/>
      <c r="F367" s="22"/>
      <c r="G367" s="22"/>
    </row>
    <row r="368" customFormat="false" ht="12" hidden="false" customHeight="false" outlineLevel="0" collapsed="false">
      <c r="E368" s="22"/>
      <c r="F368" s="22"/>
      <c r="G368" s="22"/>
    </row>
    <row r="369" customFormat="false" ht="12" hidden="false" customHeight="false" outlineLevel="0" collapsed="false">
      <c r="E369" s="22"/>
      <c r="F369" s="22"/>
      <c r="G369" s="22"/>
    </row>
    <row r="370" customFormat="false" ht="12" hidden="false" customHeight="false" outlineLevel="0" collapsed="false">
      <c r="E370" s="22"/>
      <c r="F370" s="22"/>
      <c r="G370" s="22"/>
    </row>
    <row r="371" customFormat="false" ht="12" hidden="false" customHeight="false" outlineLevel="0" collapsed="false">
      <c r="E371" s="22"/>
      <c r="F371" s="22"/>
      <c r="G371" s="22"/>
    </row>
    <row r="372" customFormat="false" ht="12" hidden="false" customHeight="false" outlineLevel="0" collapsed="false">
      <c r="E372" s="22"/>
      <c r="F372" s="22"/>
      <c r="G372" s="22"/>
    </row>
    <row r="373" customFormat="false" ht="12" hidden="false" customHeight="false" outlineLevel="0" collapsed="false">
      <c r="E373" s="22"/>
      <c r="F373" s="22"/>
      <c r="G373" s="22"/>
    </row>
    <row r="374" customFormat="false" ht="12" hidden="false" customHeight="false" outlineLevel="0" collapsed="false">
      <c r="E374" s="22"/>
      <c r="F374" s="22"/>
      <c r="G374" s="22"/>
    </row>
    <row r="375" customFormat="false" ht="12" hidden="false" customHeight="false" outlineLevel="0" collapsed="false">
      <c r="E375" s="22"/>
      <c r="F375" s="22"/>
      <c r="G375" s="22"/>
    </row>
    <row r="376" customFormat="false" ht="12" hidden="false" customHeight="false" outlineLevel="0" collapsed="false">
      <c r="E376" s="22"/>
      <c r="F376" s="22"/>
      <c r="G376" s="22"/>
    </row>
    <row r="377" customFormat="false" ht="12" hidden="false" customHeight="false" outlineLevel="0" collapsed="false">
      <c r="E377" s="22"/>
      <c r="F377" s="22"/>
      <c r="G377" s="22"/>
    </row>
    <row r="378" customFormat="false" ht="12" hidden="false" customHeight="false" outlineLevel="0" collapsed="false">
      <c r="E378" s="22"/>
      <c r="F378" s="22"/>
      <c r="G378" s="22"/>
    </row>
    <row r="379" customFormat="false" ht="12" hidden="false" customHeight="false" outlineLevel="0" collapsed="false">
      <c r="E379" s="22"/>
      <c r="F379" s="22"/>
      <c r="G379" s="22"/>
    </row>
    <row r="380" customFormat="false" ht="12" hidden="false" customHeight="false" outlineLevel="0" collapsed="false">
      <c r="E380" s="22"/>
      <c r="F380" s="22"/>
      <c r="G380" s="22"/>
    </row>
    <row r="381" customFormat="false" ht="12" hidden="false" customHeight="false" outlineLevel="0" collapsed="false">
      <c r="E381" s="22"/>
      <c r="F381" s="22"/>
      <c r="G381" s="22"/>
    </row>
    <row r="382" customFormat="false" ht="12" hidden="false" customHeight="false" outlineLevel="0" collapsed="false">
      <c r="E382" s="22"/>
      <c r="F382" s="22"/>
      <c r="G382" s="22"/>
    </row>
    <row r="383" customFormat="false" ht="12" hidden="false" customHeight="false" outlineLevel="0" collapsed="false">
      <c r="E383" s="22"/>
      <c r="F383" s="22"/>
      <c r="G383" s="22"/>
    </row>
    <row r="384" customFormat="false" ht="12" hidden="false" customHeight="false" outlineLevel="0" collapsed="false">
      <c r="E384" s="22"/>
      <c r="F384" s="22"/>
      <c r="G384" s="22"/>
    </row>
    <row r="385" customFormat="false" ht="12" hidden="false" customHeight="false" outlineLevel="0" collapsed="false">
      <c r="E385" s="22"/>
      <c r="F385" s="22"/>
      <c r="G385" s="22"/>
    </row>
    <row r="386" customFormat="false" ht="12" hidden="false" customHeight="false" outlineLevel="0" collapsed="false">
      <c r="E386" s="22"/>
      <c r="F386" s="22"/>
      <c r="G386" s="22"/>
    </row>
    <row r="387" customFormat="false" ht="12" hidden="false" customHeight="false" outlineLevel="0" collapsed="false">
      <c r="E387" s="22"/>
      <c r="F387" s="22"/>
      <c r="G387" s="22"/>
    </row>
    <row r="388" customFormat="false" ht="12" hidden="false" customHeight="false" outlineLevel="0" collapsed="false">
      <c r="E388" s="22"/>
      <c r="F388" s="22"/>
      <c r="G388" s="22"/>
    </row>
    <row r="389" customFormat="false" ht="12" hidden="false" customHeight="false" outlineLevel="0" collapsed="false">
      <c r="E389" s="22"/>
      <c r="F389" s="22"/>
      <c r="G389" s="22"/>
    </row>
    <row r="390" customFormat="false" ht="12" hidden="false" customHeight="false" outlineLevel="0" collapsed="false">
      <c r="E390" s="22"/>
      <c r="F390" s="22"/>
      <c r="G390" s="22"/>
    </row>
    <row r="391" customFormat="false" ht="12" hidden="false" customHeight="false" outlineLevel="0" collapsed="false">
      <c r="E391" s="22"/>
      <c r="F391" s="22"/>
      <c r="G391" s="22"/>
    </row>
    <row r="392" customFormat="false" ht="12" hidden="false" customHeight="false" outlineLevel="0" collapsed="false">
      <c r="E392" s="22"/>
      <c r="F392" s="22"/>
      <c r="G392" s="22"/>
    </row>
    <row r="393" customFormat="false" ht="12" hidden="false" customHeight="false" outlineLevel="0" collapsed="false">
      <c r="E393" s="22"/>
      <c r="F393" s="22"/>
      <c r="G393" s="22"/>
    </row>
    <row r="394" customFormat="false" ht="12" hidden="false" customHeight="false" outlineLevel="0" collapsed="false">
      <c r="E394" s="22"/>
      <c r="F394" s="22"/>
      <c r="G394" s="22"/>
    </row>
    <row r="395" customFormat="false" ht="12" hidden="false" customHeight="false" outlineLevel="0" collapsed="false">
      <c r="E395" s="22"/>
      <c r="F395" s="22"/>
      <c r="G395" s="22"/>
    </row>
    <row r="396" customFormat="false" ht="12" hidden="false" customHeight="false" outlineLevel="0" collapsed="false">
      <c r="E396" s="22"/>
      <c r="F396" s="22"/>
      <c r="G396" s="22"/>
    </row>
    <row r="397" customFormat="false" ht="12" hidden="false" customHeight="false" outlineLevel="0" collapsed="false">
      <c r="E397" s="22"/>
      <c r="F397" s="22"/>
      <c r="G397" s="22"/>
    </row>
    <row r="398" customFormat="false" ht="12" hidden="false" customHeight="false" outlineLevel="0" collapsed="false">
      <c r="E398" s="22"/>
      <c r="F398" s="22"/>
      <c r="G398" s="22"/>
    </row>
    <row r="399" customFormat="false" ht="12" hidden="false" customHeight="false" outlineLevel="0" collapsed="false">
      <c r="E399" s="22"/>
      <c r="F399" s="22"/>
      <c r="G399" s="22"/>
    </row>
    <row r="400" customFormat="false" ht="12" hidden="false" customHeight="false" outlineLevel="0" collapsed="false">
      <c r="E400" s="22"/>
      <c r="F400" s="22"/>
      <c r="G400" s="22"/>
    </row>
    <row r="401" customFormat="false" ht="12" hidden="false" customHeight="false" outlineLevel="0" collapsed="false">
      <c r="E401" s="22"/>
      <c r="F401" s="22"/>
      <c r="G401" s="22"/>
    </row>
    <row r="402" customFormat="false" ht="12" hidden="false" customHeight="false" outlineLevel="0" collapsed="false">
      <c r="E402" s="22"/>
      <c r="F402" s="22"/>
      <c r="G402" s="22"/>
    </row>
    <row r="403" customFormat="false" ht="12" hidden="false" customHeight="false" outlineLevel="0" collapsed="false">
      <c r="E403" s="22"/>
      <c r="F403" s="22"/>
      <c r="G403" s="22"/>
    </row>
    <row r="404" customFormat="false" ht="12" hidden="false" customHeight="false" outlineLevel="0" collapsed="false">
      <c r="E404" s="22"/>
      <c r="F404" s="22"/>
      <c r="G404" s="22"/>
    </row>
    <row r="405" customFormat="false" ht="12" hidden="false" customHeight="false" outlineLevel="0" collapsed="false">
      <c r="E405" s="22"/>
      <c r="F405" s="22"/>
      <c r="G405" s="22"/>
    </row>
    <row r="406" customFormat="false" ht="12" hidden="false" customHeight="false" outlineLevel="0" collapsed="false">
      <c r="E406" s="22"/>
      <c r="F406" s="22"/>
      <c r="G406" s="22"/>
    </row>
    <row r="407" customFormat="false" ht="12" hidden="false" customHeight="false" outlineLevel="0" collapsed="false">
      <c r="E407" s="22"/>
      <c r="F407" s="22"/>
      <c r="G407" s="22"/>
    </row>
    <row r="408" customFormat="false" ht="12" hidden="false" customHeight="false" outlineLevel="0" collapsed="false">
      <c r="E408" s="22"/>
      <c r="F408" s="22"/>
      <c r="G408" s="22"/>
    </row>
    <row r="409" customFormat="false" ht="12" hidden="false" customHeight="false" outlineLevel="0" collapsed="false">
      <c r="E409" s="22"/>
      <c r="F409" s="22"/>
      <c r="G409" s="22"/>
    </row>
    <row r="410" customFormat="false" ht="12" hidden="false" customHeight="false" outlineLevel="0" collapsed="false">
      <c r="E410" s="22"/>
      <c r="F410" s="22"/>
      <c r="G410" s="22"/>
    </row>
    <row r="411" customFormat="false" ht="12" hidden="false" customHeight="false" outlineLevel="0" collapsed="false">
      <c r="E411" s="22"/>
      <c r="F411" s="22"/>
      <c r="G411" s="22"/>
    </row>
    <row r="412" customFormat="false" ht="12" hidden="false" customHeight="false" outlineLevel="0" collapsed="false">
      <c r="E412" s="22"/>
      <c r="F412" s="22"/>
      <c r="G412" s="22"/>
    </row>
    <row r="413" customFormat="false" ht="12" hidden="false" customHeight="false" outlineLevel="0" collapsed="false">
      <c r="E413" s="22"/>
      <c r="F413" s="22"/>
      <c r="G413" s="22"/>
    </row>
    <row r="414" customFormat="false" ht="12" hidden="false" customHeight="false" outlineLevel="0" collapsed="false">
      <c r="E414" s="22"/>
      <c r="F414" s="22"/>
      <c r="G414" s="22"/>
    </row>
    <row r="415" customFormat="false" ht="12" hidden="false" customHeight="false" outlineLevel="0" collapsed="false">
      <c r="E415" s="22"/>
      <c r="F415" s="22"/>
      <c r="G415" s="22"/>
    </row>
    <row r="416" customFormat="false" ht="12" hidden="false" customHeight="false" outlineLevel="0" collapsed="false">
      <c r="E416" s="22"/>
      <c r="F416" s="22"/>
      <c r="G416" s="22"/>
    </row>
    <row r="417" customFormat="false" ht="12" hidden="false" customHeight="false" outlineLevel="0" collapsed="false">
      <c r="E417" s="22"/>
      <c r="F417" s="22"/>
      <c r="G417" s="22"/>
    </row>
    <row r="418" customFormat="false" ht="12" hidden="false" customHeight="false" outlineLevel="0" collapsed="false">
      <c r="E418" s="22"/>
      <c r="F418" s="22"/>
      <c r="G418" s="22"/>
    </row>
    <row r="419" customFormat="false" ht="12" hidden="false" customHeight="false" outlineLevel="0" collapsed="false">
      <c r="E419" s="22"/>
      <c r="F419" s="22"/>
      <c r="G419" s="22"/>
    </row>
    <row r="420" customFormat="false" ht="12" hidden="false" customHeight="false" outlineLevel="0" collapsed="false">
      <c r="E420" s="22"/>
      <c r="F420" s="22"/>
      <c r="G420" s="22"/>
    </row>
    <row r="421" customFormat="false" ht="12" hidden="false" customHeight="false" outlineLevel="0" collapsed="false">
      <c r="E421" s="22"/>
      <c r="F421" s="22"/>
      <c r="G421" s="22"/>
    </row>
    <row r="422" customFormat="false" ht="12" hidden="false" customHeight="false" outlineLevel="0" collapsed="false">
      <c r="E422" s="22"/>
      <c r="F422" s="22"/>
      <c r="G422" s="22"/>
    </row>
    <row r="423" customFormat="false" ht="12" hidden="false" customHeight="false" outlineLevel="0" collapsed="false">
      <c r="E423" s="22"/>
      <c r="F423" s="22"/>
      <c r="G423" s="22"/>
    </row>
    <row r="424" customFormat="false" ht="12" hidden="false" customHeight="false" outlineLevel="0" collapsed="false">
      <c r="E424" s="22"/>
      <c r="F424" s="22"/>
      <c r="G424" s="22"/>
    </row>
    <row r="425" customFormat="false" ht="12" hidden="false" customHeight="false" outlineLevel="0" collapsed="false">
      <c r="E425" s="22"/>
      <c r="F425" s="22"/>
      <c r="G425" s="22"/>
    </row>
    <row r="426" customFormat="false" ht="12" hidden="false" customHeight="false" outlineLevel="0" collapsed="false">
      <c r="E426" s="22"/>
      <c r="F426" s="22"/>
      <c r="G426" s="22"/>
    </row>
    <row r="427" customFormat="false" ht="12" hidden="false" customHeight="false" outlineLevel="0" collapsed="false">
      <c r="E427" s="22"/>
      <c r="F427" s="22"/>
      <c r="G427" s="22"/>
    </row>
    <row r="428" customFormat="false" ht="12" hidden="false" customHeight="false" outlineLevel="0" collapsed="false">
      <c r="E428" s="22"/>
      <c r="F428" s="22"/>
      <c r="G428" s="22"/>
    </row>
    <row r="429" customFormat="false" ht="12" hidden="false" customHeight="false" outlineLevel="0" collapsed="false">
      <c r="E429" s="22"/>
      <c r="F429" s="22"/>
      <c r="G429" s="22"/>
    </row>
    <row r="430" customFormat="false" ht="12" hidden="false" customHeight="false" outlineLevel="0" collapsed="false">
      <c r="E430" s="22"/>
      <c r="F430" s="22"/>
      <c r="G430" s="22"/>
    </row>
    <row r="431" customFormat="false" ht="12" hidden="false" customHeight="false" outlineLevel="0" collapsed="false">
      <c r="E431" s="22"/>
      <c r="F431" s="22"/>
      <c r="G431" s="22"/>
    </row>
    <row r="432" customFormat="false" ht="12" hidden="false" customHeight="false" outlineLevel="0" collapsed="false">
      <c r="E432" s="22"/>
      <c r="F432" s="22"/>
      <c r="G432" s="22"/>
    </row>
    <row r="433" customFormat="false" ht="12" hidden="false" customHeight="false" outlineLevel="0" collapsed="false">
      <c r="E433" s="22"/>
      <c r="F433" s="22"/>
      <c r="G433" s="22"/>
    </row>
    <row r="434" customFormat="false" ht="12" hidden="false" customHeight="false" outlineLevel="0" collapsed="false">
      <c r="E434" s="22"/>
      <c r="F434" s="22"/>
      <c r="G434" s="22"/>
    </row>
    <row r="435" customFormat="false" ht="12" hidden="false" customHeight="false" outlineLevel="0" collapsed="false">
      <c r="E435" s="22"/>
      <c r="F435" s="22"/>
      <c r="G435" s="22"/>
    </row>
    <row r="436" customFormat="false" ht="12" hidden="false" customHeight="false" outlineLevel="0" collapsed="false">
      <c r="E436" s="22"/>
      <c r="F436" s="22"/>
      <c r="G436" s="22"/>
    </row>
    <row r="437" customFormat="false" ht="12" hidden="false" customHeight="false" outlineLevel="0" collapsed="false">
      <c r="E437" s="22"/>
      <c r="F437" s="22"/>
      <c r="G437" s="22"/>
    </row>
    <row r="438" customFormat="false" ht="12" hidden="false" customHeight="false" outlineLevel="0" collapsed="false">
      <c r="E438" s="22"/>
      <c r="F438" s="22"/>
      <c r="G438" s="22"/>
    </row>
    <row r="439" customFormat="false" ht="12" hidden="false" customHeight="false" outlineLevel="0" collapsed="false">
      <c r="E439" s="22"/>
      <c r="F439" s="22"/>
      <c r="G439" s="22"/>
    </row>
    <row r="440" customFormat="false" ht="12" hidden="false" customHeight="false" outlineLevel="0" collapsed="false">
      <c r="E440" s="22"/>
      <c r="F440" s="22"/>
      <c r="G440" s="22"/>
    </row>
    <row r="441" customFormat="false" ht="12" hidden="false" customHeight="false" outlineLevel="0" collapsed="false">
      <c r="E441" s="22"/>
      <c r="F441" s="22"/>
      <c r="G441" s="22"/>
    </row>
    <row r="442" customFormat="false" ht="12" hidden="false" customHeight="false" outlineLevel="0" collapsed="false">
      <c r="E442" s="22"/>
      <c r="F442" s="22"/>
      <c r="G442" s="22"/>
    </row>
    <row r="443" customFormat="false" ht="12" hidden="false" customHeight="false" outlineLevel="0" collapsed="false">
      <c r="E443" s="22"/>
      <c r="F443" s="22"/>
      <c r="G443" s="22"/>
    </row>
    <row r="444" customFormat="false" ht="12" hidden="false" customHeight="false" outlineLevel="0" collapsed="false">
      <c r="E444" s="22"/>
      <c r="F444" s="22"/>
      <c r="G444" s="22"/>
    </row>
    <row r="445" customFormat="false" ht="12" hidden="false" customHeight="false" outlineLevel="0" collapsed="false">
      <c r="E445" s="22"/>
      <c r="F445" s="22"/>
      <c r="G445" s="22"/>
    </row>
    <row r="446" customFormat="false" ht="12" hidden="false" customHeight="false" outlineLevel="0" collapsed="false">
      <c r="E446" s="22"/>
      <c r="F446" s="22"/>
      <c r="G446" s="22"/>
    </row>
    <row r="447" customFormat="false" ht="12" hidden="false" customHeight="false" outlineLevel="0" collapsed="false">
      <c r="E447" s="22"/>
      <c r="F447" s="22"/>
      <c r="G447" s="22"/>
    </row>
    <row r="448" customFormat="false" ht="12" hidden="false" customHeight="false" outlineLevel="0" collapsed="false">
      <c r="E448" s="22"/>
      <c r="F448" s="22"/>
      <c r="G448" s="22"/>
    </row>
    <row r="449" customFormat="false" ht="12" hidden="false" customHeight="false" outlineLevel="0" collapsed="false">
      <c r="E449" s="22"/>
      <c r="F449" s="22"/>
      <c r="G449" s="22"/>
    </row>
    <row r="450" customFormat="false" ht="12" hidden="false" customHeight="false" outlineLevel="0" collapsed="false">
      <c r="E450" s="22"/>
      <c r="F450" s="22"/>
      <c r="G450" s="22"/>
    </row>
    <row r="451" customFormat="false" ht="12" hidden="false" customHeight="false" outlineLevel="0" collapsed="false">
      <c r="E451" s="22"/>
      <c r="F451" s="22"/>
      <c r="G451" s="22"/>
    </row>
    <row r="452" customFormat="false" ht="12" hidden="false" customHeight="false" outlineLevel="0" collapsed="false">
      <c r="E452" s="22"/>
      <c r="F452" s="22"/>
      <c r="G452" s="22"/>
    </row>
    <row r="453" customFormat="false" ht="12" hidden="false" customHeight="false" outlineLevel="0" collapsed="false">
      <c r="E453" s="22"/>
      <c r="F453" s="22"/>
      <c r="G453" s="22"/>
    </row>
    <row r="454" customFormat="false" ht="12" hidden="false" customHeight="false" outlineLevel="0" collapsed="false">
      <c r="E454" s="22"/>
      <c r="F454" s="22"/>
      <c r="G454" s="22"/>
    </row>
    <row r="455" customFormat="false" ht="12" hidden="false" customHeight="false" outlineLevel="0" collapsed="false">
      <c r="E455" s="22"/>
      <c r="F455" s="22"/>
      <c r="G455" s="22"/>
    </row>
    <row r="456" customFormat="false" ht="12" hidden="false" customHeight="false" outlineLevel="0" collapsed="false">
      <c r="E456" s="22"/>
      <c r="F456" s="22"/>
      <c r="G456" s="22"/>
    </row>
    <row r="457" customFormat="false" ht="12" hidden="false" customHeight="false" outlineLevel="0" collapsed="false">
      <c r="E457" s="22"/>
      <c r="F457" s="22"/>
      <c r="G457" s="22"/>
    </row>
    <row r="458" customFormat="false" ht="12" hidden="false" customHeight="false" outlineLevel="0" collapsed="false">
      <c r="E458" s="22"/>
      <c r="F458" s="22"/>
      <c r="G458" s="22"/>
    </row>
    <row r="459" customFormat="false" ht="12" hidden="false" customHeight="false" outlineLevel="0" collapsed="false">
      <c r="E459" s="22"/>
      <c r="F459" s="22"/>
      <c r="G459" s="22"/>
    </row>
    <row r="460" customFormat="false" ht="12" hidden="false" customHeight="false" outlineLevel="0" collapsed="false">
      <c r="E460" s="22"/>
      <c r="F460" s="22"/>
      <c r="G460" s="22"/>
    </row>
    <row r="461" customFormat="false" ht="12" hidden="false" customHeight="false" outlineLevel="0" collapsed="false">
      <c r="E461" s="22"/>
      <c r="F461" s="22"/>
      <c r="G461" s="22"/>
    </row>
    <row r="462" customFormat="false" ht="12" hidden="false" customHeight="false" outlineLevel="0" collapsed="false">
      <c r="E462" s="22"/>
      <c r="F462" s="22"/>
      <c r="G462" s="22"/>
    </row>
    <row r="463" customFormat="false" ht="12" hidden="false" customHeight="false" outlineLevel="0" collapsed="false">
      <c r="E463" s="22"/>
      <c r="F463" s="22"/>
      <c r="G463" s="22"/>
    </row>
    <row r="464" customFormat="false" ht="12" hidden="false" customHeight="false" outlineLevel="0" collapsed="false">
      <c r="E464" s="22"/>
      <c r="F464" s="22"/>
      <c r="G464" s="22"/>
    </row>
    <row r="465" customFormat="false" ht="12" hidden="false" customHeight="false" outlineLevel="0" collapsed="false">
      <c r="E465" s="22"/>
      <c r="F465" s="22"/>
      <c r="G465" s="22"/>
    </row>
    <row r="466" customFormat="false" ht="12" hidden="false" customHeight="false" outlineLevel="0" collapsed="false">
      <c r="E466" s="22"/>
      <c r="F466" s="22"/>
      <c r="G466" s="22"/>
    </row>
    <row r="467" customFormat="false" ht="12" hidden="false" customHeight="false" outlineLevel="0" collapsed="false">
      <c r="E467" s="22"/>
      <c r="F467" s="22"/>
      <c r="G467" s="22"/>
    </row>
    <row r="468" customFormat="false" ht="12" hidden="false" customHeight="false" outlineLevel="0" collapsed="false">
      <c r="E468" s="22"/>
      <c r="F468" s="22"/>
      <c r="G468" s="22"/>
    </row>
    <row r="469" customFormat="false" ht="12" hidden="false" customHeight="false" outlineLevel="0" collapsed="false">
      <c r="E469" s="22"/>
      <c r="F469" s="22"/>
      <c r="G469" s="22"/>
    </row>
    <row r="470" customFormat="false" ht="12" hidden="false" customHeight="false" outlineLevel="0" collapsed="false">
      <c r="E470" s="22"/>
      <c r="F470" s="22"/>
      <c r="G470" s="22"/>
    </row>
    <row r="471" customFormat="false" ht="12" hidden="false" customHeight="false" outlineLevel="0" collapsed="false">
      <c r="E471" s="22"/>
      <c r="F471" s="22"/>
      <c r="G471" s="22"/>
    </row>
    <row r="472" customFormat="false" ht="12" hidden="false" customHeight="false" outlineLevel="0" collapsed="false">
      <c r="E472" s="22"/>
      <c r="F472" s="22"/>
      <c r="G472" s="22"/>
    </row>
    <row r="473" customFormat="false" ht="12" hidden="false" customHeight="false" outlineLevel="0" collapsed="false">
      <c r="E473" s="22"/>
      <c r="F473" s="22"/>
      <c r="G473" s="22"/>
    </row>
    <row r="474" customFormat="false" ht="12" hidden="false" customHeight="false" outlineLevel="0" collapsed="false">
      <c r="E474" s="22"/>
      <c r="F474" s="22"/>
      <c r="G474" s="22"/>
    </row>
    <row r="475" customFormat="false" ht="12" hidden="false" customHeight="false" outlineLevel="0" collapsed="false">
      <c r="E475" s="22"/>
      <c r="F475" s="22"/>
      <c r="G475" s="22"/>
    </row>
    <row r="476" customFormat="false" ht="12" hidden="false" customHeight="false" outlineLevel="0" collapsed="false">
      <c r="E476" s="22"/>
      <c r="F476" s="22"/>
      <c r="G476" s="22"/>
    </row>
    <row r="477" customFormat="false" ht="12" hidden="false" customHeight="false" outlineLevel="0" collapsed="false">
      <c r="E477" s="22"/>
      <c r="F477" s="22"/>
      <c r="G477" s="22"/>
    </row>
    <row r="478" customFormat="false" ht="12" hidden="false" customHeight="false" outlineLevel="0" collapsed="false">
      <c r="E478" s="22"/>
      <c r="F478" s="22"/>
      <c r="G478" s="22"/>
    </row>
    <row r="479" customFormat="false" ht="12" hidden="false" customHeight="false" outlineLevel="0" collapsed="false">
      <c r="E479" s="22"/>
      <c r="F479" s="22"/>
      <c r="G479" s="22"/>
    </row>
    <row r="480" customFormat="false" ht="12" hidden="false" customHeight="false" outlineLevel="0" collapsed="false">
      <c r="E480" s="22"/>
      <c r="F480" s="22"/>
      <c r="G480" s="22"/>
    </row>
    <row r="481" customFormat="false" ht="12" hidden="false" customHeight="false" outlineLevel="0" collapsed="false">
      <c r="E481" s="22"/>
      <c r="F481" s="22"/>
      <c r="G481" s="22"/>
    </row>
    <row r="482" customFormat="false" ht="12" hidden="false" customHeight="false" outlineLevel="0" collapsed="false">
      <c r="E482" s="22"/>
      <c r="F482" s="22"/>
      <c r="G482" s="22"/>
    </row>
    <row r="483" customFormat="false" ht="12" hidden="false" customHeight="false" outlineLevel="0" collapsed="false">
      <c r="E483" s="22"/>
      <c r="F483" s="22"/>
      <c r="G483" s="22"/>
    </row>
    <row r="484" customFormat="false" ht="12" hidden="false" customHeight="false" outlineLevel="0" collapsed="false">
      <c r="E484" s="22"/>
      <c r="F484" s="22"/>
      <c r="G484" s="22"/>
    </row>
    <row r="485" customFormat="false" ht="12" hidden="false" customHeight="false" outlineLevel="0" collapsed="false">
      <c r="E485" s="22"/>
      <c r="F485" s="22"/>
      <c r="G485" s="22"/>
    </row>
    <row r="486" customFormat="false" ht="12" hidden="false" customHeight="false" outlineLevel="0" collapsed="false">
      <c r="E486" s="22"/>
      <c r="F486" s="22"/>
      <c r="G486" s="22"/>
    </row>
    <row r="487" customFormat="false" ht="12" hidden="false" customHeight="false" outlineLevel="0" collapsed="false">
      <c r="E487" s="22"/>
      <c r="F487" s="22"/>
      <c r="G487" s="22"/>
    </row>
    <row r="488" customFormat="false" ht="12" hidden="false" customHeight="false" outlineLevel="0" collapsed="false">
      <c r="E488" s="22"/>
      <c r="F488" s="22"/>
      <c r="G488" s="22"/>
    </row>
    <row r="489" customFormat="false" ht="12" hidden="false" customHeight="false" outlineLevel="0" collapsed="false">
      <c r="E489" s="22"/>
      <c r="F489" s="22"/>
      <c r="G489" s="22"/>
    </row>
    <row r="490" customFormat="false" ht="12" hidden="false" customHeight="false" outlineLevel="0" collapsed="false">
      <c r="E490" s="22"/>
      <c r="F490" s="22"/>
      <c r="G490" s="22"/>
    </row>
    <row r="491" customFormat="false" ht="12" hidden="false" customHeight="false" outlineLevel="0" collapsed="false">
      <c r="E491" s="22"/>
      <c r="F491" s="22"/>
      <c r="G491" s="22"/>
    </row>
    <row r="492" customFormat="false" ht="12" hidden="false" customHeight="false" outlineLevel="0" collapsed="false">
      <c r="E492" s="22"/>
      <c r="F492" s="22"/>
      <c r="G492" s="22"/>
    </row>
    <row r="493" customFormat="false" ht="12" hidden="false" customHeight="false" outlineLevel="0" collapsed="false">
      <c r="E493" s="22"/>
      <c r="F493" s="22"/>
      <c r="G493" s="22"/>
    </row>
    <row r="494" customFormat="false" ht="12" hidden="false" customHeight="false" outlineLevel="0" collapsed="false">
      <c r="E494" s="22"/>
      <c r="F494" s="22"/>
      <c r="G494" s="22"/>
    </row>
    <row r="495" customFormat="false" ht="12" hidden="false" customHeight="false" outlineLevel="0" collapsed="false">
      <c r="E495" s="22"/>
      <c r="F495" s="22"/>
      <c r="G495" s="22"/>
    </row>
    <row r="496" customFormat="false" ht="12" hidden="false" customHeight="false" outlineLevel="0" collapsed="false">
      <c r="E496" s="22"/>
      <c r="F496" s="22"/>
      <c r="G496" s="22"/>
    </row>
    <row r="497" customFormat="false" ht="12" hidden="false" customHeight="false" outlineLevel="0" collapsed="false">
      <c r="E497" s="22"/>
      <c r="F497" s="22"/>
      <c r="G497" s="22"/>
    </row>
    <row r="498" customFormat="false" ht="12" hidden="false" customHeight="false" outlineLevel="0" collapsed="false">
      <c r="E498" s="22"/>
      <c r="F498" s="22"/>
      <c r="G498" s="22"/>
    </row>
    <row r="499" customFormat="false" ht="12" hidden="false" customHeight="false" outlineLevel="0" collapsed="false">
      <c r="E499" s="22"/>
      <c r="F499" s="22"/>
      <c r="G499" s="22"/>
    </row>
    <row r="500" customFormat="false" ht="12" hidden="false" customHeight="false" outlineLevel="0" collapsed="false">
      <c r="E500" s="22"/>
      <c r="F500" s="22"/>
      <c r="G500" s="22"/>
    </row>
    <row r="501" customFormat="false" ht="12" hidden="false" customHeight="false" outlineLevel="0" collapsed="false">
      <c r="E501" s="22"/>
      <c r="F501" s="22"/>
      <c r="G501" s="22"/>
    </row>
    <row r="502" customFormat="false" ht="12" hidden="false" customHeight="false" outlineLevel="0" collapsed="false">
      <c r="E502" s="22"/>
      <c r="F502" s="22"/>
      <c r="G502" s="22"/>
    </row>
    <row r="503" customFormat="false" ht="12" hidden="false" customHeight="false" outlineLevel="0" collapsed="false">
      <c r="E503" s="22"/>
      <c r="F503" s="22"/>
      <c r="G503" s="22"/>
    </row>
    <row r="504" customFormat="false" ht="12" hidden="false" customHeight="false" outlineLevel="0" collapsed="false">
      <c r="E504" s="22"/>
      <c r="F504" s="22"/>
      <c r="G504" s="22"/>
    </row>
    <row r="505" customFormat="false" ht="12" hidden="false" customHeight="false" outlineLevel="0" collapsed="false">
      <c r="E505" s="22"/>
      <c r="F505" s="22"/>
      <c r="G505" s="22"/>
    </row>
    <row r="506" customFormat="false" ht="12" hidden="false" customHeight="false" outlineLevel="0" collapsed="false">
      <c r="E506" s="22"/>
      <c r="F506" s="22"/>
      <c r="G506" s="22"/>
    </row>
    <row r="507" customFormat="false" ht="12" hidden="false" customHeight="false" outlineLevel="0" collapsed="false">
      <c r="E507" s="22"/>
      <c r="F507" s="22"/>
      <c r="G507" s="22"/>
    </row>
    <row r="508" customFormat="false" ht="12" hidden="false" customHeight="false" outlineLevel="0" collapsed="false">
      <c r="E508" s="22"/>
      <c r="F508" s="22"/>
      <c r="G508" s="22"/>
    </row>
    <row r="509" customFormat="false" ht="12" hidden="false" customHeight="false" outlineLevel="0" collapsed="false">
      <c r="E509" s="22"/>
      <c r="F509" s="22"/>
      <c r="G509" s="22"/>
    </row>
    <row r="510" customFormat="false" ht="12" hidden="false" customHeight="false" outlineLevel="0" collapsed="false">
      <c r="E510" s="22"/>
      <c r="F510" s="22"/>
      <c r="G510" s="22"/>
    </row>
    <row r="511" customFormat="false" ht="12" hidden="false" customHeight="false" outlineLevel="0" collapsed="false">
      <c r="E511" s="22"/>
      <c r="F511" s="22"/>
      <c r="G511" s="22"/>
    </row>
    <row r="512" customFormat="false" ht="12" hidden="false" customHeight="false" outlineLevel="0" collapsed="false">
      <c r="E512" s="22"/>
      <c r="F512" s="22"/>
      <c r="G512" s="22"/>
    </row>
    <row r="513" customFormat="false" ht="12" hidden="false" customHeight="false" outlineLevel="0" collapsed="false">
      <c r="E513" s="22"/>
      <c r="F513" s="22"/>
      <c r="G513" s="22"/>
    </row>
    <row r="514" customFormat="false" ht="12" hidden="false" customHeight="false" outlineLevel="0" collapsed="false">
      <c r="E514" s="22"/>
      <c r="F514" s="22"/>
      <c r="G514" s="22"/>
    </row>
    <row r="515" customFormat="false" ht="12" hidden="false" customHeight="false" outlineLevel="0" collapsed="false">
      <c r="E515" s="22"/>
      <c r="F515" s="22"/>
      <c r="G515" s="22"/>
    </row>
    <row r="516" customFormat="false" ht="12" hidden="false" customHeight="false" outlineLevel="0" collapsed="false">
      <c r="E516" s="22"/>
      <c r="F516" s="22"/>
      <c r="G516" s="22"/>
    </row>
    <row r="517" customFormat="false" ht="12" hidden="false" customHeight="false" outlineLevel="0" collapsed="false">
      <c r="E517" s="22"/>
      <c r="F517" s="22"/>
      <c r="G517" s="22"/>
    </row>
    <row r="518" customFormat="false" ht="12" hidden="false" customHeight="false" outlineLevel="0" collapsed="false">
      <c r="E518" s="22"/>
      <c r="F518" s="22"/>
      <c r="G518" s="22"/>
    </row>
    <row r="519" customFormat="false" ht="12" hidden="false" customHeight="false" outlineLevel="0" collapsed="false">
      <c r="E519" s="22"/>
      <c r="F519" s="22"/>
      <c r="G519" s="22"/>
    </row>
    <row r="520" customFormat="false" ht="12" hidden="false" customHeight="false" outlineLevel="0" collapsed="false">
      <c r="E520" s="22"/>
      <c r="F520" s="22"/>
      <c r="G520" s="22"/>
    </row>
    <row r="521" customFormat="false" ht="12" hidden="false" customHeight="false" outlineLevel="0" collapsed="false">
      <c r="E521" s="22"/>
      <c r="F521" s="22"/>
      <c r="G521" s="22"/>
    </row>
    <row r="522" customFormat="false" ht="12" hidden="false" customHeight="false" outlineLevel="0" collapsed="false">
      <c r="E522" s="22"/>
      <c r="F522" s="22"/>
      <c r="G522" s="22"/>
    </row>
    <row r="523" customFormat="false" ht="12" hidden="false" customHeight="false" outlineLevel="0" collapsed="false">
      <c r="E523" s="22"/>
      <c r="F523" s="22"/>
      <c r="G523" s="22"/>
    </row>
    <row r="524" customFormat="false" ht="12" hidden="false" customHeight="false" outlineLevel="0" collapsed="false">
      <c r="E524" s="22"/>
      <c r="F524" s="22"/>
      <c r="G524" s="22"/>
    </row>
    <row r="525" customFormat="false" ht="12" hidden="false" customHeight="false" outlineLevel="0" collapsed="false">
      <c r="E525" s="22"/>
      <c r="F525" s="22"/>
      <c r="G525" s="22"/>
    </row>
    <row r="526" customFormat="false" ht="12" hidden="false" customHeight="false" outlineLevel="0" collapsed="false">
      <c r="E526" s="22"/>
      <c r="F526" s="22"/>
      <c r="G526" s="22"/>
    </row>
    <row r="527" customFormat="false" ht="12" hidden="false" customHeight="false" outlineLevel="0" collapsed="false">
      <c r="E527" s="22"/>
      <c r="F527" s="22"/>
      <c r="G527" s="22"/>
    </row>
    <row r="528" customFormat="false" ht="12" hidden="false" customHeight="false" outlineLevel="0" collapsed="false">
      <c r="E528" s="22"/>
      <c r="F528" s="22"/>
      <c r="G528" s="22"/>
    </row>
    <row r="529" customFormat="false" ht="12" hidden="false" customHeight="false" outlineLevel="0" collapsed="false">
      <c r="E529" s="22"/>
      <c r="F529" s="22"/>
      <c r="G529" s="22"/>
    </row>
    <row r="530" customFormat="false" ht="12" hidden="false" customHeight="false" outlineLevel="0" collapsed="false">
      <c r="E530" s="22"/>
      <c r="F530" s="22"/>
      <c r="G530" s="22"/>
    </row>
    <row r="531" customFormat="false" ht="12" hidden="false" customHeight="false" outlineLevel="0" collapsed="false">
      <c r="E531" s="22"/>
      <c r="F531" s="22"/>
      <c r="G531" s="22"/>
    </row>
    <row r="532" customFormat="false" ht="12" hidden="false" customHeight="false" outlineLevel="0" collapsed="false">
      <c r="E532" s="22"/>
      <c r="F532" s="22"/>
      <c r="G532" s="22"/>
    </row>
    <row r="533" customFormat="false" ht="12" hidden="false" customHeight="false" outlineLevel="0" collapsed="false">
      <c r="E533" s="22"/>
      <c r="F533" s="22"/>
      <c r="G533" s="22"/>
    </row>
    <row r="534" customFormat="false" ht="12" hidden="false" customHeight="false" outlineLevel="0" collapsed="false">
      <c r="E534" s="22"/>
      <c r="F534" s="22"/>
      <c r="G534" s="22"/>
    </row>
    <row r="535" customFormat="false" ht="12" hidden="false" customHeight="false" outlineLevel="0" collapsed="false">
      <c r="E535" s="22"/>
      <c r="F535" s="22"/>
      <c r="G535" s="22"/>
    </row>
    <row r="536" customFormat="false" ht="12" hidden="false" customHeight="false" outlineLevel="0" collapsed="false">
      <c r="E536" s="22"/>
      <c r="F536" s="22"/>
      <c r="G536" s="22"/>
    </row>
    <row r="537" customFormat="false" ht="12" hidden="false" customHeight="false" outlineLevel="0" collapsed="false">
      <c r="E537" s="22"/>
      <c r="F537" s="22"/>
      <c r="G537" s="22"/>
    </row>
    <row r="538" customFormat="false" ht="12" hidden="false" customHeight="false" outlineLevel="0" collapsed="false">
      <c r="E538" s="22"/>
      <c r="F538" s="22"/>
      <c r="G538" s="22"/>
    </row>
    <row r="539" customFormat="false" ht="12" hidden="false" customHeight="false" outlineLevel="0" collapsed="false">
      <c r="E539" s="22"/>
      <c r="F539" s="22"/>
      <c r="G539" s="22"/>
    </row>
    <row r="540" customFormat="false" ht="12" hidden="false" customHeight="false" outlineLevel="0" collapsed="false">
      <c r="E540" s="22"/>
      <c r="F540" s="22"/>
      <c r="G540" s="22"/>
    </row>
    <row r="541" customFormat="false" ht="12" hidden="false" customHeight="false" outlineLevel="0" collapsed="false">
      <c r="E541" s="22"/>
      <c r="F541" s="22"/>
      <c r="G541" s="22"/>
    </row>
    <row r="542" customFormat="false" ht="12" hidden="false" customHeight="false" outlineLevel="0" collapsed="false">
      <c r="E542" s="22"/>
      <c r="F542" s="22"/>
      <c r="G542" s="22"/>
    </row>
    <row r="543" customFormat="false" ht="12" hidden="false" customHeight="false" outlineLevel="0" collapsed="false">
      <c r="E543" s="22"/>
      <c r="F543" s="22"/>
      <c r="G543" s="22"/>
    </row>
    <row r="544" customFormat="false" ht="12" hidden="false" customHeight="false" outlineLevel="0" collapsed="false">
      <c r="E544" s="22"/>
      <c r="F544" s="22"/>
      <c r="G544" s="22"/>
    </row>
    <row r="545" customFormat="false" ht="12" hidden="false" customHeight="false" outlineLevel="0" collapsed="false">
      <c r="E545" s="22"/>
      <c r="F545" s="22"/>
      <c r="G545" s="22"/>
    </row>
    <row r="546" customFormat="false" ht="12" hidden="false" customHeight="false" outlineLevel="0" collapsed="false">
      <c r="E546" s="22"/>
      <c r="F546" s="22"/>
      <c r="G546" s="22"/>
    </row>
    <row r="547" customFormat="false" ht="12" hidden="false" customHeight="false" outlineLevel="0" collapsed="false">
      <c r="E547" s="22"/>
      <c r="F547" s="22"/>
      <c r="G547" s="22"/>
    </row>
    <row r="548" customFormat="false" ht="12" hidden="false" customHeight="false" outlineLevel="0" collapsed="false">
      <c r="E548" s="22"/>
      <c r="F548" s="22"/>
      <c r="G548" s="22"/>
    </row>
    <row r="549" customFormat="false" ht="12" hidden="false" customHeight="false" outlineLevel="0" collapsed="false">
      <c r="E549" s="22"/>
      <c r="F549" s="22"/>
      <c r="G549" s="22"/>
    </row>
    <row r="550" customFormat="false" ht="12" hidden="false" customHeight="false" outlineLevel="0" collapsed="false">
      <c r="E550" s="22"/>
      <c r="F550" s="22"/>
      <c r="G550" s="22"/>
    </row>
    <row r="551" customFormat="false" ht="12" hidden="false" customHeight="false" outlineLevel="0" collapsed="false">
      <c r="E551" s="22"/>
      <c r="F551" s="22"/>
      <c r="G551" s="22"/>
    </row>
    <row r="552" customFormat="false" ht="12" hidden="false" customHeight="false" outlineLevel="0" collapsed="false">
      <c r="E552" s="22"/>
      <c r="F552" s="22"/>
      <c r="G552" s="22"/>
    </row>
    <row r="553" customFormat="false" ht="12" hidden="false" customHeight="false" outlineLevel="0" collapsed="false">
      <c r="E553" s="22"/>
      <c r="F553" s="22"/>
      <c r="G553" s="22"/>
    </row>
    <row r="554" customFormat="false" ht="12" hidden="false" customHeight="false" outlineLevel="0" collapsed="false">
      <c r="E554" s="22"/>
      <c r="F554" s="22"/>
      <c r="G554" s="22"/>
    </row>
    <row r="555" customFormat="false" ht="12" hidden="false" customHeight="false" outlineLevel="0" collapsed="false">
      <c r="E555" s="22"/>
      <c r="F555" s="22"/>
      <c r="G555" s="22"/>
    </row>
    <row r="556" customFormat="false" ht="12" hidden="false" customHeight="false" outlineLevel="0" collapsed="false">
      <c r="E556" s="22"/>
      <c r="F556" s="22"/>
      <c r="G556" s="22"/>
    </row>
    <row r="557" customFormat="false" ht="12" hidden="false" customHeight="false" outlineLevel="0" collapsed="false">
      <c r="E557" s="22"/>
      <c r="F557" s="22"/>
      <c r="G557" s="22"/>
    </row>
    <row r="558" customFormat="false" ht="12" hidden="false" customHeight="false" outlineLevel="0" collapsed="false">
      <c r="E558" s="22"/>
      <c r="F558" s="22"/>
      <c r="G558" s="22"/>
    </row>
    <row r="559" customFormat="false" ht="12" hidden="false" customHeight="false" outlineLevel="0" collapsed="false">
      <c r="E559" s="22"/>
      <c r="F559" s="22"/>
      <c r="G559" s="22"/>
    </row>
    <row r="560" customFormat="false" ht="12" hidden="false" customHeight="false" outlineLevel="0" collapsed="false">
      <c r="E560" s="22"/>
      <c r="F560" s="22"/>
      <c r="G560" s="22"/>
    </row>
    <row r="561" customFormat="false" ht="12" hidden="false" customHeight="false" outlineLevel="0" collapsed="false">
      <c r="E561" s="22"/>
      <c r="F561" s="22"/>
      <c r="G561" s="22"/>
    </row>
    <row r="562" customFormat="false" ht="12" hidden="false" customHeight="false" outlineLevel="0" collapsed="false">
      <c r="E562" s="22"/>
      <c r="F562" s="22"/>
      <c r="G562" s="22"/>
    </row>
    <row r="563" customFormat="false" ht="12" hidden="false" customHeight="false" outlineLevel="0" collapsed="false">
      <c r="E563" s="22"/>
      <c r="F563" s="22"/>
      <c r="G563" s="22"/>
    </row>
    <row r="564" customFormat="false" ht="12" hidden="false" customHeight="false" outlineLevel="0" collapsed="false">
      <c r="E564" s="22"/>
      <c r="F564" s="22"/>
      <c r="G564" s="22"/>
    </row>
    <row r="565" customFormat="false" ht="12" hidden="false" customHeight="false" outlineLevel="0" collapsed="false">
      <c r="E565" s="22"/>
      <c r="F565" s="22"/>
      <c r="G565" s="22"/>
    </row>
    <row r="566" customFormat="false" ht="12" hidden="false" customHeight="false" outlineLevel="0" collapsed="false">
      <c r="E566" s="22"/>
      <c r="F566" s="22"/>
      <c r="G566" s="22"/>
    </row>
    <row r="567" customFormat="false" ht="12" hidden="false" customHeight="false" outlineLevel="0" collapsed="false">
      <c r="E567" s="22"/>
      <c r="F567" s="22"/>
      <c r="G567" s="22"/>
    </row>
    <row r="568" customFormat="false" ht="12" hidden="false" customHeight="false" outlineLevel="0" collapsed="false">
      <c r="E568" s="22"/>
      <c r="F568" s="22"/>
      <c r="G568" s="22"/>
    </row>
    <row r="569" customFormat="false" ht="12" hidden="false" customHeight="false" outlineLevel="0" collapsed="false">
      <c r="E569" s="22"/>
      <c r="F569" s="22"/>
      <c r="G569" s="22"/>
    </row>
    <row r="570" customFormat="false" ht="12" hidden="false" customHeight="false" outlineLevel="0" collapsed="false">
      <c r="E570" s="22"/>
      <c r="F570" s="22"/>
      <c r="G570" s="22"/>
    </row>
    <row r="571" customFormat="false" ht="12" hidden="false" customHeight="false" outlineLevel="0" collapsed="false">
      <c r="E571" s="22"/>
      <c r="F571" s="22"/>
      <c r="G571" s="22"/>
    </row>
    <row r="572" customFormat="false" ht="12" hidden="false" customHeight="false" outlineLevel="0" collapsed="false">
      <c r="E572" s="22"/>
      <c r="F572" s="22"/>
      <c r="G572" s="22"/>
    </row>
    <row r="573" customFormat="false" ht="12" hidden="false" customHeight="false" outlineLevel="0" collapsed="false">
      <c r="E573" s="22"/>
      <c r="F573" s="22"/>
      <c r="G573" s="22"/>
    </row>
    <row r="574" customFormat="false" ht="12" hidden="false" customHeight="false" outlineLevel="0" collapsed="false">
      <c r="E574" s="22"/>
      <c r="F574" s="22"/>
      <c r="G574" s="22"/>
    </row>
    <row r="575" customFormat="false" ht="12" hidden="false" customHeight="false" outlineLevel="0" collapsed="false">
      <c r="E575" s="22"/>
      <c r="F575" s="22"/>
      <c r="G575" s="22"/>
    </row>
    <row r="576" customFormat="false" ht="12" hidden="false" customHeight="false" outlineLevel="0" collapsed="false">
      <c r="E576" s="22"/>
      <c r="F576" s="22"/>
      <c r="G576" s="22"/>
    </row>
    <row r="577" customFormat="false" ht="12" hidden="false" customHeight="false" outlineLevel="0" collapsed="false">
      <c r="E577" s="22"/>
      <c r="F577" s="22"/>
      <c r="G577" s="22"/>
    </row>
    <row r="578" customFormat="false" ht="12" hidden="false" customHeight="false" outlineLevel="0" collapsed="false">
      <c r="E578" s="22"/>
      <c r="F578" s="22"/>
      <c r="G578" s="22"/>
    </row>
    <row r="579" customFormat="false" ht="12" hidden="false" customHeight="false" outlineLevel="0" collapsed="false">
      <c r="E579" s="22"/>
      <c r="F579" s="22"/>
      <c r="G579" s="22"/>
    </row>
    <row r="580" customFormat="false" ht="12" hidden="false" customHeight="false" outlineLevel="0" collapsed="false">
      <c r="E580" s="22"/>
      <c r="F580" s="22"/>
      <c r="G580" s="22"/>
    </row>
    <row r="581" customFormat="false" ht="12" hidden="false" customHeight="false" outlineLevel="0" collapsed="false">
      <c r="E581" s="22"/>
      <c r="F581" s="22"/>
      <c r="G581" s="22"/>
    </row>
    <row r="582" customFormat="false" ht="12" hidden="false" customHeight="false" outlineLevel="0" collapsed="false">
      <c r="E582" s="22"/>
      <c r="F582" s="22"/>
      <c r="G582" s="22"/>
    </row>
    <row r="583" customFormat="false" ht="12" hidden="false" customHeight="false" outlineLevel="0" collapsed="false">
      <c r="E583" s="22"/>
      <c r="F583" s="22"/>
      <c r="G583" s="22"/>
    </row>
    <row r="584" customFormat="false" ht="12" hidden="false" customHeight="false" outlineLevel="0" collapsed="false">
      <c r="E584" s="22"/>
      <c r="F584" s="22"/>
      <c r="G584" s="22"/>
    </row>
    <row r="585" customFormat="false" ht="12" hidden="false" customHeight="false" outlineLevel="0" collapsed="false">
      <c r="E585" s="22"/>
      <c r="F585" s="22"/>
      <c r="G585" s="22"/>
    </row>
    <row r="586" customFormat="false" ht="12" hidden="false" customHeight="false" outlineLevel="0" collapsed="false">
      <c r="E586" s="22"/>
      <c r="F586" s="22"/>
      <c r="G586" s="22"/>
    </row>
    <row r="587" customFormat="false" ht="12" hidden="false" customHeight="false" outlineLevel="0" collapsed="false">
      <c r="E587" s="22"/>
      <c r="F587" s="22"/>
      <c r="G587" s="22"/>
    </row>
    <row r="588" customFormat="false" ht="12" hidden="false" customHeight="false" outlineLevel="0" collapsed="false">
      <c r="E588" s="22"/>
      <c r="F588" s="22"/>
      <c r="G588" s="22"/>
    </row>
    <row r="589" customFormat="false" ht="12" hidden="false" customHeight="false" outlineLevel="0" collapsed="false">
      <c r="E589" s="22"/>
      <c r="F589" s="22"/>
      <c r="G589" s="22"/>
    </row>
    <row r="590" customFormat="false" ht="12" hidden="false" customHeight="false" outlineLevel="0" collapsed="false">
      <c r="E590" s="22"/>
      <c r="F590" s="22"/>
      <c r="G590" s="22"/>
    </row>
    <row r="591" customFormat="false" ht="12" hidden="false" customHeight="false" outlineLevel="0" collapsed="false">
      <c r="E591" s="22"/>
      <c r="F591" s="22"/>
      <c r="G591" s="22"/>
    </row>
    <row r="592" customFormat="false" ht="12" hidden="false" customHeight="false" outlineLevel="0" collapsed="false">
      <c r="E592" s="22"/>
      <c r="F592" s="22"/>
      <c r="G592" s="22"/>
    </row>
    <row r="593" customFormat="false" ht="12" hidden="false" customHeight="false" outlineLevel="0" collapsed="false">
      <c r="E593" s="22"/>
      <c r="F593" s="22"/>
      <c r="G593" s="22"/>
    </row>
    <row r="594" customFormat="false" ht="12" hidden="false" customHeight="false" outlineLevel="0" collapsed="false">
      <c r="E594" s="22"/>
      <c r="F594" s="22"/>
      <c r="G594" s="22"/>
    </row>
    <row r="595" customFormat="false" ht="12" hidden="false" customHeight="false" outlineLevel="0" collapsed="false">
      <c r="E595" s="22"/>
      <c r="F595" s="22"/>
      <c r="G595" s="22"/>
    </row>
    <row r="596" customFormat="false" ht="12" hidden="false" customHeight="false" outlineLevel="0" collapsed="false">
      <c r="E596" s="22"/>
      <c r="F596" s="22"/>
      <c r="G596" s="22"/>
    </row>
    <row r="597" customFormat="false" ht="12" hidden="false" customHeight="false" outlineLevel="0" collapsed="false">
      <c r="E597" s="22"/>
      <c r="F597" s="22"/>
      <c r="G597" s="22"/>
    </row>
    <row r="598" customFormat="false" ht="12" hidden="false" customHeight="false" outlineLevel="0" collapsed="false">
      <c r="E598" s="22"/>
      <c r="F598" s="22"/>
      <c r="G598" s="22"/>
    </row>
    <row r="599" customFormat="false" ht="12" hidden="false" customHeight="false" outlineLevel="0" collapsed="false">
      <c r="E599" s="22"/>
      <c r="F599" s="22"/>
      <c r="G599" s="22"/>
    </row>
    <row r="600" customFormat="false" ht="12" hidden="false" customHeight="false" outlineLevel="0" collapsed="false">
      <c r="E600" s="22"/>
      <c r="F600" s="22"/>
      <c r="G600" s="22"/>
    </row>
    <row r="601" customFormat="false" ht="12" hidden="false" customHeight="false" outlineLevel="0" collapsed="false">
      <c r="E601" s="22"/>
      <c r="F601" s="22"/>
      <c r="G601" s="22"/>
    </row>
    <row r="602" customFormat="false" ht="12" hidden="false" customHeight="false" outlineLevel="0" collapsed="false">
      <c r="E602" s="22"/>
      <c r="F602" s="22"/>
      <c r="G602" s="22"/>
    </row>
    <row r="603" customFormat="false" ht="12" hidden="false" customHeight="false" outlineLevel="0" collapsed="false">
      <c r="E603" s="22"/>
      <c r="F603" s="22"/>
      <c r="G603" s="22"/>
    </row>
    <row r="604" customFormat="false" ht="12" hidden="false" customHeight="false" outlineLevel="0" collapsed="false">
      <c r="E604" s="22"/>
      <c r="F604" s="22"/>
      <c r="G604" s="22"/>
    </row>
    <row r="605" customFormat="false" ht="12" hidden="false" customHeight="false" outlineLevel="0" collapsed="false">
      <c r="E605" s="22"/>
      <c r="F605" s="22"/>
      <c r="G605" s="22"/>
    </row>
    <row r="606" customFormat="false" ht="12" hidden="false" customHeight="false" outlineLevel="0" collapsed="false">
      <c r="E606" s="22"/>
      <c r="F606" s="22"/>
      <c r="G606" s="22"/>
    </row>
    <row r="607" customFormat="false" ht="12" hidden="false" customHeight="false" outlineLevel="0" collapsed="false">
      <c r="E607" s="22"/>
      <c r="F607" s="22"/>
      <c r="G607" s="22"/>
    </row>
    <row r="608" customFormat="false" ht="12" hidden="false" customHeight="false" outlineLevel="0" collapsed="false">
      <c r="E608" s="22"/>
      <c r="F608" s="22"/>
      <c r="G608" s="22"/>
    </row>
    <row r="609" customFormat="false" ht="12" hidden="false" customHeight="false" outlineLevel="0" collapsed="false">
      <c r="E609" s="22"/>
      <c r="F609" s="22"/>
      <c r="G609" s="22"/>
    </row>
    <row r="610" customFormat="false" ht="12" hidden="false" customHeight="false" outlineLevel="0" collapsed="false">
      <c r="E610" s="22"/>
      <c r="F610" s="22"/>
      <c r="G610" s="22"/>
    </row>
    <row r="611" customFormat="false" ht="12" hidden="false" customHeight="false" outlineLevel="0" collapsed="false">
      <c r="E611" s="22"/>
      <c r="F611" s="22"/>
      <c r="G611" s="22"/>
    </row>
    <row r="612" customFormat="false" ht="12" hidden="false" customHeight="false" outlineLevel="0" collapsed="false">
      <c r="E612" s="22"/>
      <c r="F612" s="22"/>
      <c r="G612" s="22"/>
    </row>
    <row r="613" customFormat="false" ht="12" hidden="false" customHeight="false" outlineLevel="0" collapsed="false">
      <c r="E613" s="22"/>
      <c r="F613" s="22"/>
      <c r="G613" s="22"/>
    </row>
    <row r="614" customFormat="false" ht="12" hidden="false" customHeight="false" outlineLevel="0" collapsed="false">
      <c r="E614" s="22"/>
      <c r="F614" s="22"/>
      <c r="G614" s="22"/>
    </row>
    <row r="615" customFormat="false" ht="12" hidden="false" customHeight="false" outlineLevel="0" collapsed="false">
      <c r="E615" s="22"/>
      <c r="F615" s="22"/>
      <c r="G615" s="22"/>
    </row>
    <row r="616" customFormat="false" ht="12" hidden="false" customHeight="false" outlineLevel="0" collapsed="false">
      <c r="E616" s="22"/>
      <c r="F616" s="22"/>
      <c r="G616" s="22"/>
    </row>
    <row r="617" customFormat="false" ht="12" hidden="false" customHeight="false" outlineLevel="0" collapsed="false">
      <c r="E617" s="22"/>
      <c r="F617" s="22"/>
      <c r="G617" s="22"/>
    </row>
    <row r="618" customFormat="false" ht="12" hidden="false" customHeight="false" outlineLevel="0" collapsed="false">
      <c r="E618" s="22"/>
      <c r="F618" s="22"/>
      <c r="G618" s="22"/>
    </row>
    <row r="619" customFormat="false" ht="12" hidden="false" customHeight="false" outlineLevel="0" collapsed="false">
      <c r="E619" s="22"/>
      <c r="F619" s="22"/>
      <c r="G619" s="22"/>
    </row>
    <row r="620" customFormat="false" ht="12" hidden="false" customHeight="false" outlineLevel="0" collapsed="false">
      <c r="E620" s="22"/>
      <c r="F620" s="22"/>
      <c r="G620" s="22"/>
    </row>
    <row r="621" customFormat="false" ht="12" hidden="false" customHeight="false" outlineLevel="0" collapsed="false">
      <c r="E621" s="22"/>
      <c r="F621" s="22"/>
      <c r="G621" s="22"/>
    </row>
    <row r="622" customFormat="false" ht="12" hidden="false" customHeight="false" outlineLevel="0" collapsed="false">
      <c r="E622" s="22"/>
      <c r="F622" s="22"/>
      <c r="G622" s="22"/>
    </row>
    <row r="623" customFormat="false" ht="12" hidden="false" customHeight="false" outlineLevel="0" collapsed="false">
      <c r="E623" s="22"/>
      <c r="F623" s="22"/>
      <c r="G623" s="22"/>
    </row>
    <row r="624" customFormat="false" ht="12" hidden="false" customHeight="false" outlineLevel="0" collapsed="false">
      <c r="E624" s="22"/>
      <c r="F624" s="22"/>
      <c r="G624" s="22"/>
    </row>
    <row r="625" customFormat="false" ht="12" hidden="false" customHeight="false" outlineLevel="0" collapsed="false">
      <c r="E625" s="22"/>
      <c r="F625" s="22"/>
      <c r="G625" s="22"/>
    </row>
    <row r="626" customFormat="false" ht="12" hidden="false" customHeight="false" outlineLevel="0" collapsed="false">
      <c r="E626" s="22"/>
      <c r="F626" s="22"/>
      <c r="G626" s="22"/>
    </row>
    <row r="627" customFormat="false" ht="12" hidden="false" customHeight="false" outlineLevel="0" collapsed="false">
      <c r="E627" s="22"/>
      <c r="F627" s="22"/>
      <c r="G627" s="22"/>
    </row>
    <row r="628" customFormat="false" ht="12" hidden="false" customHeight="false" outlineLevel="0" collapsed="false">
      <c r="E628" s="22"/>
      <c r="F628" s="22"/>
      <c r="G628" s="22"/>
    </row>
    <row r="629" customFormat="false" ht="12" hidden="false" customHeight="false" outlineLevel="0" collapsed="false">
      <c r="E629" s="22"/>
      <c r="F629" s="22"/>
      <c r="G629" s="22"/>
    </row>
    <row r="630" customFormat="false" ht="12" hidden="false" customHeight="false" outlineLevel="0" collapsed="false">
      <c r="E630" s="22"/>
      <c r="F630" s="22"/>
      <c r="G630" s="22"/>
    </row>
    <row r="631" customFormat="false" ht="12" hidden="false" customHeight="false" outlineLevel="0" collapsed="false">
      <c r="E631" s="22"/>
      <c r="F631" s="22"/>
      <c r="G631" s="22"/>
    </row>
    <row r="632" customFormat="false" ht="12" hidden="false" customHeight="false" outlineLevel="0" collapsed="false">
      <c r="E632" s="22"/>
      <c r="F632" s="22"/>
      <c r="G632" s="22"/>
    </row>
    <row r="633" customFormat="false" ht="12" hidden="false" customHeight="false" outlineLevel="0" collapsed="false">
      <c r="E633" s="22"/>
      <c r="F633" s="22"/>
      <c r="G633" s="22"/>
    </row>
    <row r="634" customFormat="false" ht="12" hidden="false" customHeight="false" outlineLevel="0" collapsed="false">
      <c r="E634" s="22"/>
      <c r="F634" s="22"/>
      <c r="G634" s="22"/>
    </row>
    <row r="635" customFormat="false" ht="12" hidden="false" customHeight="false" outlineLevel="0" collapsed="false">
      <c r="E635" s="22"/>
      <c r="F635" s="22"/>
      <c r="G635" s="22"/>
    </row>
    <row r="636" customFormat="false" ht="12" hidden="false" customHeight="false" outlineLevel="0" collapsed="false">
      <c r="E636" s="22"/>
      <c r="F636" s="22"/>
      <c r="G636" s="22"/>
    </row>
    <row r="637" customFormat="false" ht="12" hidden="false" customHeight="false" outlineLevel="0" collapsed="false">
      <c r="E637" s="22"/>
      <c r="F637" s="22"/>
      <c r="G637" s="22"/>
    </row>
    <row r="638" customFormat="false" ht="12" hidden="false" customHeight="false" outlineLevel="0" collapsed="false">
      <c r="E638" s="22"/>
      <c r="F638" s="22"/>
      <c r="G638" s="22"/>
    </row>
    <row r="639" customFormat="false" ht="12" hidden="false" customHeight="false" outlineLevel="0" collapsed="false">
      <c r="E639" s="22"/>
      <c r="F639" s="22"/>
      <c r="G639" s="22"/>
    </row>
    <row r="640" customFormat="false" ht="12" hidden="false" customHeight="false" outlineLevel="0" collapsed="false">
      <c r="E640" s="22"/>
      <c r="F640" s="22"/>
      <c r="G640" s="22"/>
    </row>
    <row r="641" customFormat="false" ht="12" hidden="false" customHeight="false" outlineLevel="0" collapsed="false">
      <c r="E641" s="22"/>
      <c r="F641" s="22"/>
      <c r="G641" s="22"/>
    </row>
    <row r="642" customFormat="false" ht="12" hidden="false" customHeight="false" outlineLevel="0" collapsed="false">
      <c r="E642" s="22"/>
      <c r="F642" s="22"/>
      <c r="G642" s="22"/>
    </row>
    <row r="643" customFormat="false" ht="12" hidden="false" customHeight="false" outlineLevel="0" collapsed="false">
      <c r="E643" s="22"/>
      <c r="F643" s="22"/>
      <c r="G643" s="22"/>
    </row>
    <row r="644" customFormat="false" ht="12" hidden="false" customHeight="false" outlineLevel="0" collapsed="false">
      <c r="E644" s="22"/>
      <c r="F644" s="22"/>
      <c r="G644" s="22"/>
    </row>
    <row r="645" customFormat="false" ht="12" hidden="false" customHeight="false" outlineLevel="0" collapsed="false">
      <c r="E645" s="22"/>
      <c r="F645" s="22"/>
      <c r="G645" s="22"/>
    </row>
    <row r="646" customFormat="false" ht="12" hidden="false" customHeight="false" outlineLevel="0" collapsed="false">
      <c r="E646" s="22"/>
      <c r="F646" s="22"/>
      <c r="G646" s="22"/>
    </row>
    <row r="647" customFormat="false" ht="12" hidden="false" customHeight="false" outlineLevel="0" collapsed="false">
      <c r="E647" s="22"/>
      <c r="F647" s="22"/>
      <c r="G647" s="22"/>
    </row>
    <row r="648" customFormat="false" ht="12" hidden="false" customHeight="false" outlineLevel="0" collapsed="false">
      <c r="E648" s="22"/>
      <c r="F648" s="22"/>
      <c r="G648" s="22"/>
    </row>
    <row r="649" customFormat="false" ht="12" hidden="false" customHeight="false" outlineLevel="0" collapsed="false">
      <c r="E649" s="22"/>
      <c r="F649" s="22"/>
      <c r="G649" s="22"/>
    </row>
    <row r="650" customFormat="false" ht="12" hidden="false" customHeight="false" outlineLevel="0" collapsed="false">
      <c r="E650" s="22"/>
      <c r="F650" s="22"/>
      <c r="G650" s="22"/>
    </row>
    <row r="651" customFormat="false" ht="12" hidden="false" customHeight="false" outlineLevel="0" collapsed="false">
      <c r="E651" s="22"/>
      <c r="F651" s="22"/>
      <c r="G651" s="22"/>
    </row>
    <row r="652" customFormat="false" ht="12" hidden="false" customHeight="false" outlineLevel="0" collapsed="false">
      <c r="E652" s="22"/>
      <c r="F652" s="22"/>
      <c r="G652" s="22"/>
    </row>
    <row r="653" customFormat="false" ht="12" hidden="false" customHeight="false" outlineLevel="0" collapsed="false">
      <c r="E653" s="22"/>
      <c r="F653" s="22"/>
      <c r="G653" s="22"/>
    </row>
    <row r="654" customFormat="false" ht="12" hidden="false" customHeight="false" outlineLevel="0" collapsed="false">
      <c r="E654" s="22"/>
      <c r="F654" s="22"/>
      <c r="G654" s="22"/>
    </row>
    <row r="655" customFormat="false" ht="12" hidden="false" customHeight="false" outlineLevel="0" collapsed="false">
      <c r="E655" s="22"/>
      <c r="F655" s="22"/>
      <c r="G655" s="22"/>
    </row>
    <row r="656" customFormat="false" ht="12" hidden="false" customHeight="false" outlineLevel="0" collapsed="false">
      <c r="E656" s="22"/>
      <c r="F656" s="22"/>
      <c r="G656" s="22"/>
    </row>
    <row r="657" customFormat="false" ht="12" hidden="false" customHeight="false" outlineLevel="0" collapsed="false">
      <c r="E657" s="22"/>
      <c r="F657" s="22"/>
      <c r="G657" s="22"/>
    </row>
    <row r="658" customFormat="false" ht="12" hidden="false" customHeight="false" outlineLevel="0" collapsed="false">
      <c r="E658" s="22"/>
      <c r="F658" s="22"/>
      <c r="G658" s="22"/>
    </row>
    <row r="659" customFormat="false" ht="12" hidden="false" customHeight="false" outlineLevel="0" collapsed="false">
      <c r="E659" s="22"/>
      <c r="F659" s="22"/>
      <c r="G659" s="22"/>
    </row>
    <row r="660" customFormat="false" ht="12" hidden="false" customHeight="false" outlineLevel="0" collapsed="false">
      <c r="E660" s="22"/>
      <c r="F660" s="22"/>
      <c r="G660" s="22"/>
    </row>
    <row r="661" customFormat="false" ht="12" hidden="false" customHeight="false" outlineLevel="0" collapsed="false">
      <c r="E661" s="22"/>
      <c r="F661" s="22"/>
      <c r="G661" s="22"/>
    </row>
    <row r="662" customFormat="false" ht="12" hidden="false" customHeight="false" outlineLevel="0" collapsed="false">
      <c r="E662" s="22"/>
      <c r="F662" s="22"/>
      <c r="G662" s="22"/>
    </row>
    <row r="663" customFormat="false" ht="12" hidden="false" customHeight="false" outlineLevel="0" collapsed="false">
      <c r="E663" s="22"/>
      <c r="F663" s="22"/>
      <c r="G663" s="22"/>
    </row>
    <row r="664" customFormat="false" ht="12" hidden="false" customHeight="false" outlineLevel="0" collapsed="false">
      <c r="E664" s="22"/>
      <c r="F664" s="22"/>
      <c r="G664" s="22"/>
    </row>
    <row r="665" customFormat="false" ht="12" hidden="false" customHeight="false" outlineLevel="0" collapsed="false">
      <c r="E665" s="22"/>
      <c r="F665" s="22"/>
      <c r="G665" s="22"/>
    </row>
    <row r="666" customFormat="false" ht="12" hidden="false" customHeight="false" outlineLevel="0" collapsed="false">
      <c r="E666" s="22"/>
      <c r="F666" s="22"/>
      <c r="G666" s="22"/>
    </row>
    <row r="667" customFormat="false" ht="12" hidden="false" customHeight="false" outlineLevel="0" collapsed="false">
      <c r="E667" s="22"/>
      <c r="F667" s="22"/>
      <c r="G667" s="22"/>
    </row>
    <row r="668" customFormat="false" ht="12" hidden="false" customHeight="false" outlineLevel="0" collapsed="false">
      <c r="E668" s="22"/>
      <c r="F668" s="22"/>
      <c r="G668" s="22"/>
    </row>
    <row r="669" customFormat="false" ht="12" hidden="false" customHeight="false" outlineLevel="0" collapsed="false">
      <c r="E669" s="22"/>
      <c r="F669" s="22"/>
      <c r="G669" s="22"/>
    </row>
    <row r="670" customFormat="false" ht="12" hidden="false" customHeight="false" outlineLevel="0" collapsed="false">
      <c r="E670" s="22"/>
      <c r="F670" s="22"/>
      <c r="G670" s="22"/>
    </row>
    <row r="671" customFormat="false" ht="12" hidden="false" customHeight="false" outlineLevel="0" collapsed="false">
      <c r="E671" s="22"/>
      <c r="F671" s="22"/>
      <c r="G671" s="22"/>
    </row>
    <row r="672" customFormat="false" ht="12" hidden="false" customHeight="false" outlineLevel="0" collapsed="false">
      <c r="E672" s="22"/>
      <c r="F672" s="22"/>
      <c r="G672" s="22"/>
    </row>
    <row r="673" customFormat="false" ht="12" hidden="false" customHeight="false" outlineLevel="0" collapsed="false">
      <c r="E673" s="22"/>
      <c r="F673" s="22"/>
      <c r="G673" s="22"/>
    </row>
    <row r="674" customFormat="false" ht="12" hidden="false" customHeight="false" outlineLevel="0" collapsed="false">
      <c r="E674" s="22"/>
      <c r="F674" s="22"/>
      <c r="G674" s="22"/>
    </row>
    <row r="675" customFormat="false" ht="12" hidden="false" customHeight="false" outlineLevel="0" collapsed="false">
      <c r="E675" s="22"/>
      <c r="F675" s="22"/>
      <c r="G675" s="22"/>
    </row>
    <row r="676" customFormat="false" ht="12" hidden="false" customHeight="false" outlineLevel="0" collapsed="false">
      <c r="E676" s="22"/>
      <c r="F676" s="22"/>
      <c r="G676" s="22"/>
    </row>
    <row r="677" customFormat="false" ht="12" hidden="false" customHeight="false" outlineLevel="0" collapsed="false">
      <c r="E677" s="22"/>
      <c r="F677" s="22"/>
      <c r="G677" s="22"/>
    </row>
    <row r="678" customFormat="false" ht="12" hidden="false" customHeight="false" outlineLevel="0" collapsed="false">
      <c r="E678" s="22"/>
      <c r="F678" s="22"/>
      <c r="G678" s="22"/>
    </row>
    <row r="679" customFormat="false" ht="12" hidden="false" customHeight="false" outlineLevel="0" collapsed="false">
      <c r="E679" s="22"/>
      <c r="F679" s="22"/>
      <c r="G679" s="22"/>
    </row>
    <row r="680" customFormat="false" ht="12" hidden="false" customHeight="false" outlineLevel="0" collapsed="false">
      <c r="E680" s="22"/>
      <c r="F680" s="22"/>
      <c r="G680" s="22"/>
    </row>
    <row r="681" customFormat="false" ht="12" hidden="false" customHeight="false" outlineLevel="0" collapsed="false">
      <c r="E681" s="22"/>
      <c r="F681" s="22"/>
      <c r="G681" s="22"/>
    </row>
    <row r="682" customFormat="false" ht="12" hidden="false" customHeight="false" outlineLevel="0" collapsed="false">
      <c r="E682" s="22"/>
      <c r="F682" s="22"/>
      <c r="G682" s="22"/>
    </row>
    <row r="683" customFormat="false" ht="12" hidden="false" customHeight="false" outlineLevel="0" collapsed="false">
      <c r="E683" s="22"/>
      <c r="F683" s="22"/>
      <c r="G683" s="22"/>
    </row>
    <row r="684" customFormat="false" ht="12" hidden="false" customHeight="false" outlineLevel="0" collapsed="false">
      <c r="E684" s="22"/>
      <c r="F684" s="22"/>
      <c r="G684" s="22"/>
    </row>
    <row r="685" customFormat="false" ht="12" hidden="false" customHeight="false" outlineLevel="0" collapsed="false">
      <c r="E685" s="22"/>
      <c r="F685" s="22"/>
      <c r="G685" s="22"/>
    </row>
    <row r="686" customFormat="false" ht="12" hidden="false" customHeight="false" outlineLevel="0" collapsed="false">
      <c r="E686" s="22"/>
      <c r="F686" s="22"/>
      <c r="G686" s="22"/>
    </row>
    <row r="687" customFormat="false" ht="12" hidden="false" customHeight="false" outlineLevel="0" collapsed="false">
      <c r="E687" s="22"/>
      <c r="F687" s="22"/>
      <c r="G687" s="22"/>
    </row>
    <row r="688" customFormat="false" ht="12" hidden="false" customHeight="false" outlineLevel="0" collapsed="false">
      <c r="E688" s="22"/>
      <c r="F688" s="22"/>
      <c r="G688" s="22"/>
    </row>
    <row r="689" customFormat="false" ht="12" hidden="false" customHeight="false" outlineLevel="0" collapsed="false">
      <c r="E689" s="22"/>
      <c r="F689" s="22"/>
      <c r="G689" s="22"/>
    </row>
    <row r="690" customFormat="false" ht="12" hidden="false" customHeight="false" outlineLevel="0" collapsed="false">
      <c r="E690" s="22"/>
      <c r="F690" s="22"/>
      <c r="G690" s="22"/>
    </row>
    <row r="691" customFormat="false" ht="12" hidden="false" customHeight="false" outlineLevel="0" collapsed="false">
      <c r="E691" s="22"/>
      <c r="F691" s="22"/>
      <c r="G691" s="22"/>
    </row>
    <row r="692" customFormat="false" ht="12" hidden="false" customHeight="false" outlineLevel="0" collapsed="false">
      <c r="E692" s="22"/>
      <c r="F692" s="22"/>
      <c r="G692" s="22"/>
    </row>
    <row r="693" customFormat="false" ht="12" hidden="false" customHeight="false" outlineLevel="0" collapsed="false">
      <c r="E693" s="22"/>
      <c r="F693" s="22"/>
      <c r="G693" s="22"/>
    </row>
    <row r="694" customFormat="false" ht="12" hidden="false" customHeight="false" outlineLevel="0" collapsed="false">
      <c r="E694" s="22"/>
      <c r="F694" s="22"/>
      <c r="G694" s="22"/>
    </row>
    <row r="695" customFormat="false" ht="12" hidden="false" customHeight="false" outlineLevel="0" collapsed="false">
      <c r="E695" s="22"/>
      <c r="F695" s="22"/>
      <c r="G695" s="22"/>
    </row>
    <row r="696" customFormat="false" ht="12" hidden="false" customHeight="false" outlineLevel="0" collapsed="false">
      <c r="E696" s="22"/>
      <c r="F696" s="22"/>
      <c r="G696" s="22"/>
    </row>
    <row r="697" customFormat="false" ht="12" hidden="false" customHeight="false" outlineLevel="0" collapsed="false">
      <c r="E697" s="22"/>
      <c r="F697" s="22"/>
      <c r="G697" s="22"/>
    </row>
    <row r="698" customFormat="false" ht="12" hidden="false" customHeight="false" outlineLevel="0" collapsed="false">
      <c r="E698" s="22"/>
      <c r="F698" s="22"/>
      <c r="G698" s="22"/>
    </row>
    <row r="699" customFormat="false" ht="12" hidden="false" customHeight="false" outlineLevel="0" collapsed="false">
      <c r="E699" s="22"/>
      <c r="F699" s="22"/>
      <c r="G699" s="22"/>
    </row>
    <row r="700" customFormat="false" ht="12" hidden="false" customHeight="false" outlineLevel="0" collapsed="false">
      <c r="E700" s="22"/>
      <c r="F700" s="22"/>
      <c r="G700" s="22"/>
    </row>
    <row r="701" customFormat="false" ht="12" hidden="false" customHeight="false" outlineLevel="0" collapsed="false">
      <c r="E701" s="22"/>
      <c r="F701" s="22"/>
      <c r="G701" s="22"/>
    </row>
    <row r="702" customFormat="false" ht="12" hidden="false" customHeight="false" outlineLevel="0" collapsed="false">
      <c r="E702" s="22"/>
      <c r="F702" s="22"/>
      <c r="G702" s="22"/>
    </row>
    <row r="703" customFormat="false" ht="12" hidden="false" customHeight="false" outlineLevel="0" collapsed="false">
      <c r="E703" s="22"/>
      <c r="F703" s="22"/>
      <c r="G703" s="22"/>
    </row>
    <row r="704" customFormat="false" ht="12" hidden="false" customHeight="false" outlineLevel="0" collapsed="false">
      <c r="E704" s="22"/>
      <c r="F704" s="22"/>
      <c r="G704" s="22"/>
    </row>
    <row r="705" customFormat="false" ht="12" hidden="false" customHeight="false" outlineLevel="0" collapsed="false">
      <c r="E705" s="22"/>
      <c r="F705" s="22"/>
      <c r="G705" s="22"/>
    </row>
    <row r="706" customFormat="false" ht="12" hidden="false" customHeight="false" outlineLevel="0" collapsed="false">
      <c r="E706" s="22"/>
      <c r="F706" s="22"/>
      <c r="G706" s="22"/>
    </row>
    <row r="707" customFormat="false" ht="12" hidden="false" customHeight="false" outlineLevel="0" collapsed="false">
      <c r="E707" s="22"/>
      <c r="F707" s="22"/>
      <c r="G707" s="22"/>
    </row>
    <row r="708" customFormat="false" ht="12" hidden="false" customHeight="false" outlineLevel="0" collapsed="false">
      <c r="E708" s="22"/>
      <c r="F708" s="22"/>
      <c r="G708" s="22"/>
    </row>
    <row r="709" customFormat="false" ht="12" hidden="false" customHeight="false" outlineLevel="0" collapsed="false">
      <c r="E709" s="22"/>
      <c r="F709" s="22"/>
      <c r="G709" s="22"/>
    </row>
    <row r="710" customFormat="false" ht="12" hidden="false" customHeight="false" outlineLevel="0" collapsed="false">
      <c r="E710" s="22"/>
      <c r="F710" s="22"/>
      <c r="G710" s="22"/>
    </row>
    <row r="711" customFormat="false" ht="12" hidden="false" customHeight="false" outlineLevel="0" collapsed="false">
      <c r="E711" s="22"/>
      <c r="F711" s="22"/>
      <c r="G711" s="22"/>
    </row>
    <row r="712" customFormat="false" ht="12" hidden="false" customHeight="false" outlineLevel="0" collapsed="false">
      <c r="E712" s="22"/>
      <c r="F712" s="22"/>
      <c r="G712" s="22"/>
    </row>
    <row r="713" customFormat="false" ht="12" hidden="false" customHeight="false" outlineLevel="0" collapsed="false">
      <c r="E713" s="22"/>
      <c r="F713" s="22"/>
      <c r="G713" s="22"/>
    </row>
    <row r="714" customFormat="false" ht="12" hidden="false" customHeight="false" outlineLevel="0" collapsed="false">
      <c r="E714" s="22"/>
      <c r="F714" s="22"/>
      <c r="G714" s="22"/>
    </row>
    <row r="715" customFormat="false" ht="12" hidden="false" customHeight="false" outlineLevel="0" collapsed="false">
      <c r="E715" s="22"/>
      <c r="F715" s="22"/>
      <c r="G715" s="22"/>
    </row>
    <row r="716" customFormat="false" ht="12" hidden="false" customHeight="false" outlineLevel="0" collapsed="false">
      <c r="E716" s="22"/>
      <c r="F716" s="22"/>
      <c r="G716" s="22"/>
    </row>
    <row r="717" customFormat="false" ht="12" hidden="false" customHeight="false" outlineLevel="0" collapsed="false">
      <c r="E717" s="22"/>
      <c r="F717" s="22"/>
      <c r="G717" s="22"/>
    </row>
    <row r="718" customFormat="false" ht="12" hidden="false" customHeight="false" outlineLevel="0" collapsed="false">
      <c r="E718" s="22"/>
      <c r="F718" s="22"/>
      <c r="G718" s="22"/>
    </row>
    <row r="719" customFormat="false" ht="12" hidden="false" customHeight="false" outlineLevel="0" collapsed="false">
      <c r="E719" s="22"/>
      <c r="F719" s="22"/>
      <c r="G719" s="22"/>
    </row>
    <row r="720" customFormat="false" ht="12" hidden="false" customHeight="false" outlineLevel="0" collapsed="false">
      <c r="E720" s="22"/>
      <c r="F720" s="22"/>
      <c r="G720" s="22"/>
    </row>
    <row r="721" customFormat="false" ht="12" hidden="false" customHeight="false" outlineLevel="0" collapsed="false">
      <c r="E721" s="22"/>
      <c r="F721" s="22"/>
      <c r="G721" s="22"/>
    </row>
    <row r="722" customFormat="false" ht="12" hidden="false" customHeight="false" outlineLevel="0" collapsed="false">
      <c r="E722" s="22"/>
      <c r="F722" s="22"/>
      <c r="G722" s="22"/>
    </row>
    <row r="723" customFormat="false" ht="12" hidden="false" customHeight="false" outlineLevel="0" collapsed="false">
      <c r="E723" s="22"/>
      <c r="F723" s="22"/>
      <c r="G723" s="22"/>
    </row>
    <row r="724" customFormat="false" ht="12" hidden="false" customHeight="false" outlineLevel="0" collapsed="false">
      <c r="E724" s="22"/>
      <c r="F724" s="22"/>
      <c r="G724" s="22"/>
    </row>
    <row r="725" customFormat="false" ht="12" hidden="false" customHeight="false" outlineLevel="0" collapsed="false">
      <c r="E725" s="22"/>
      <c r="F725" s="22"/>
      <c r="G725" s="22"/>
    </row>
    <row r="726" customFormat="false" ht="12" hidden="false" customHeight="false" outlineLevel="0" collapsed="false">
      <c r="E726" s="22"/>
      <c r="F726" s="22"/>
      <c r="G726" s="22"/>
    </row>
    <row r="727" customFormat="false" ht="12" hidden="false" customHeight="false" outlineLevel="0" collapsed="false">
      <c r="E727" s="22"/>
      <c r="F727" s="22"/>
      <c r="G727" s="22"/>
    </row>
    <row r="728" customFormat="false" ht="12" hidden="false" customHeight="false" outlineLevel="0" collapsed="false">
      <c r="E728" s="22"/>
      <c r="F728" s="22"/>
      <c r="G728" s="22"/>
    </row>
    <row r="729" customFormat="false" ht="12" hidden="false" customHeight="false" outlineLevel="0" collapsed="false">
      <c r="E729" s="22"/>
      <c r="F729" s="22"/>
      <c r="G729" s="22"/>
    </row>
    <row r="730" customFormat="false" ht="12" hidden="false" customHeight="false" outlineLevel="0" collapsed="false">
      <c r="E730" s="22"/>
      <c r="F730" s="22"/>
      <c r="G730" s="22"/>
    </row>
    <row r="731" customFormat="false" ht="12" hidden="false" customHeight="false" outlineLevel="0" collapsed="false">
      <c r="E731" s="22"/>
      <c r="F731" s="22"/>
      <c r="G731" s="22"/>
    </row>
    <row r="732" customFormat="false" ht="12" hidden="false" customHeight="false" outlineLevel="0" collapsed="false">
      <c r="E732" s="22"/>
      <c r="F732" s="22"/>
      <c r="G732" s="22"/>
    </row>
    <row r="733" customFormat="false" ht="12" hidden="false" customHeight="false" outlineLevel="0" collapsed="false">
      <c r="E733" s="22"/>
      <c r="F733" s="22"/>
      <c r="G733" s="22"/>
    </row>
    <row r="734" customFormat="false" ht="12" hidden="false" customHeight="false" outlineLevel="0" collapsed="false">
      <c r="E734" s="22"/>
      <c r="F734" s="22"/>
      <c r="G734" s="22"/>
    </row>
    <row r="735" customFormat="false" ht="12" hidden="false" customHeight="false" outlineLevel="0" collapsed="false">
      <c r="E735" s="22"/>
      <c r="F735" s="22"/>
      <c r="G735" s="22"/>
    </row>
    <row r="736" customFormat="false" ht="12" hidden="false" customHeight="false" outlineLevel="0" collapsed="false">
      <c r="E736" s="22"/>
      <c r="F736" s="22"/>
      <c r="G736" s="22"/>
    </row>
    <row r="737" customFormat="false" ht="12" hidden="false" customHeight="false" outlineLevel="0" collapsed="false">
      <c r="E737" s="22"/>
      <c r="F737" s="22"/>
      <c r="G737" s="22"/>
    </row>
    <row r="738" customFormat="false" ht="12" hidden="false" customHeight="false" outlineLevel="0" collapsed="false">
      <c r="E738" s="22"/>
      <c r="F738" s="22"/>
      <c r="G738" s="22"/>
    </row>
    <row r="739" customFormat="false" ht="12" hidden="false" customHeight="false" outlineLevel="0" collapsed="false">
      <c r="E739" s="22"/>
      <c r="F739" s="22"/>
      <c r="G739" s="22"/>
    </row>
    <row r="740" customFormat="false" ht="12" hidden="false" customHeight="false" outlineLevel="0" collapsed="false">
      <c r="E740" s="22"/>
      <c r="F740" s="22"/>
      <c r="G740" s="22"/>
    </row>
    <row r="741" customFormat="false" ht="12" hidden="false" customHeight="false" outlineLevel="0" collapsed="false">
      <c r="E741" s="22"/>
      <c r="F741" s="22"/>
      <c r="G741" s="22"/>
    </row>
    <row r="742" customFormat="false" ht="12" hidden="false" customHeight="false" outlineLevel="0" collapsed="false">
      <c r="E742" s="22"/>
      <c r="F742" s="22"/>
      <c r="G742" s="22"/>
    </row>
    <row r="743" customFormat="false" ht="12" hidden="false" customHeight="false" outlineLevel="0" collapsed="false">
      <c r="E743" s="22"/>
      <c r="F743" s="22"/>
      <c r="G743" s="22"/>
    </row>
    <row r="744" customFormat="false" ht="12" hidden="false" customHeight="false" outlineLevel="0" collapsed="false">
      <c r="E744" s="22"/>
      <c r="F744" s="22"/>
      <c r="G744" s="22"/>
    </row>
    <row r="745" customFormat="false" ht="12" hidden="false" customHeight="false" outlineLevel="0" collapsed="false">
      <c r="E745" s="22"/>
      <c r="F745" s="22"/>
      <c r="G745" s="22"/>
    </row>
    <row r="746" customFormat="false" ht="12" hidden="false" customHeight="false" outlineLevel="0" collapsed="false">
      <c r="E746" s="22"/>
      <c r="F746" s="22"/>
      <c r="G746" s="22"/>
    </row>
    <row r="747" customFormat="false" ht="12" hidden="false" customHeight="false" outlineLevel="0" collapsed="false">
      <c r="E747" s="22"/>
      <c r="F747" s="22"/>
      <c r="G747" s="22"/>
    </row>
    <row r="748" customFormat="false" ht="12" hidden="false" customHeight="false" outlineLevel="0" collapsed="false">
      <c r="E748" s="22"/>
      <c r="F748" s="22"/>
      <c r="G748" s="22"/>
    </row>
    <row r="749" customFormat="false" ht="12" hidden="false" customHeight="false" outlineLevel="0" collapsed="false">
      <c r="E749" s="22"/>
      <c r="F749" s="22"/>
      <c r="G749" s="22"/>
    </row>
    <row r="750" customFormat="false" ht="12" hidden="false" customHeight="false" outlineLevel="0" collapsed="false">
      <c r="E750" s="22"/>
      <c r="F750" s="22"/>
      <c r="G750" s="22"/>
    </row>
    <row r="751" customFormat="false" ht="12" hidden="false" customHeight="false" outlineLevel="0" collapsed="false">
      <c r="E751" s="22"/>
      <c r="F751" s="22"/>
      <c r="G751" s="22"/>
    </row>
    <row r="752" customFormat="false" ht="12" hidden="false" customHeight="false" outlineLevel="0" collapsed="false">
      <c r="E752" s="22"/>
      <c r="F752" s="22"/>
      <c r="G752" s="22"/>
    </row>
    <row r="753" customFormat="false" ht="12" hidden="false" customHeight="false" outlineLevel="0" collapsed="false">
      <c r="E753" s="22"/>
      <c r="F753" s="22"/>
      <c r="G753" s="22"/>
    </row>
    <row r="754" customFormat="false" ht="12" hidden="false" customHeight="false" outlineLevel="0" collapsed="false">
      <c r="E754" s="22"/>
      <c r="F754" s="22"/>
      <c r="G754" s="22"/>
    </row>
    <row r="755" customFormat="false" ht="12" hidden="false" customHeight="false" outlineLevel="0" collapsed="false">
      <c r="E755" s="22"/>
      <c r="F755" s="22"/>
      <c r="G755" s="22"/>
    </row>
    <row r="756" customFormat="false" ht="12" hidden="false" customHeight="false" outlineLevel="0" collapsed="false">
      <c r="E756" s="22"/>
      <c r="F756" s="22"/>
      <c r="G756" s="22"/>
    </row>
    <row r="757" customFormat="false" ht="12" hidden="false" customHeight="false" outlineLevel="0" collapsed="false">
      <c r="E757" s="22"/>
      <c r="F757" s="22"/>
      <c r="G757" s="22"/>
    </row>
    <row r="758" customFormat="false" ht="12" hidden="false" customHeight="false" outlineLevel="0" collapsed="false">
      <c r="E758" s="22"/>
      <c r="F758" s="22"/>
      <c r="G758" s="22"/>
    </row>
    <row r="759" customFormat="false" ht="12" hidden="false" customHeight="false" outlineLevel="0" collapsed="false">
      <c r="E759" s="22"/>
      <c r="F759" s="22"/>
      <c r="G759" s="22"/>
    </row>
    <row r="760" customFormat="false" ht="12" hidden="false" customHeight="false" outlineLevel="0" collapsed="false">
      <c r="E760" s="22"/>
      <c r="F760" s="22"/>
      <c r="G760" s="22"/>
    </row>
    <row r="761" customFormat="false" ht="12" hidden="false" customHeight="false" outlineLevel="0" collapsed="false">
      <c r="E761" s="22"/>
      <c r="F761" s="22"/>
      <c r="G761" s="22"/>
    </row>
    <row r="762" customFormat="false" ht="12" hidden="false" customHeight="false" outlineLevel="0" collapsed="false">
      <c r="E762" s="22"/>
      <c r="F762" s="22"/>
      <c r="G762" s="22"/>
    </row>
    <row r="763" customFormat="false" ht="12" hidden="false" customHeight="false" outlineLevel="0" collapsed="false">
      <c r="E763" s="22"/>
      <c r="F763" s="22"/>
      <c r="G763" s="22"/>
    </row>
    <row r="764" customFormat="false" ht="12" hidden="false" customHeight="false" outlineLevel="0" collapsed="false">
      <c r="E764" s="22"/>
      <c r="F764" s="22"/>
      <c r="G764" s="22"/>
    </row>
    <row r="765" customFormat="false" ht="12" hidden="false" customHeight="false" outlineLevel="0" collapsed="false">
      <c r="E765" s="22"/>
      <c r="F765" s="22"/>
      <c r="G765" s="22"/>
    </row>
    <row r="766" customFormat="false" ht="12" hidden="false" customHeight="false" outlineLevel="0" collapsed="false">
      <c r="E766" s="22"/>
      <c r="F766" s="22"/>
      <c r="G766" s="22"/>
    </row>
    <row r="767" customFormat="false" ht="12" hidden="false" customHeight="false" outlineLevel="0" collapsed="false">
      <c r="E767" s="22"/>
      <c r="F767" s="22"/>
      <c r="G767" s="22"/>
    </row>
    <row r="768" customFormat="false" ht="12" hidden="false" customHeight="false" outlineLevel="0" collapsed="false">
      <c r="E768" s="22"/>
      <c r="F768" s="22"/>
      <c r="G768" s="22"/>
    </row>
    <row r="769" customFormat="false" ht="12" hidden="false" customHeight="false" outlineLevel="0" collapsed="false">
      <c r="E769" s="22"/>
      <c r="F769" s="22"/>
      <c r="G769" s="22"/>
    </row>
    <row r="770" customFormat="false" ht="12" hidden="false" customHeight="false" outlineLevel="0" collapsed="false">
      <c r="E770" s="22"/>
      <c r="F770" s="22"/>
      <c r="G770" s="22"/>
    </row>
    <row r="771" customFormat="false" ht="12" hidden="false" customHeight="false" outlineLevel="0" collapsed="false">
      <c r="E771" s="22"/>
      <c r="F771" s="22"/>
      <c r="G771" s="22"/>
    </row>
    <row r="772" customFormat="false" ht="12" hidden="false" customHeight="false" outlineLevel="0" collapsed="false">
      <c r="E772" s="22"/>
      <c r="F772" s="22"/>
      <c r="G772" s="22"/>
    </row>
    <row r="773" customFormat="false" ht="12" hidden="false" customHeight="false" outlineLevel="0" collapsed="false">
      <c r="E773" s="22"/>
      <c r="F773" s="22"/>
      <c r="G773" s="22"/>
    </row>
    <row r="774" customFormat="false" ht="12" hidden="false" customHeight="false" outlineLevel="0" collapsed="false">
      <c r="E774" s="22"/>
      <c r="F774" s="22"/>
      <c r="G774" s="22"/>
    </row>
    <row r="775" customFormat="false" ht="12" hidden="false" customHeight="false" outlineLevel="0" collapsed="false">
      <c r="E775" s="22"/>
      <c r="F775" s="22"/>
      <c r="G775" s="22"/>
    </row>
    <row r="776" customFormat="false" ht="12" hidden="false" customHeight="false" outlineLevel="0" collapsed="false">
      <c r="E776" s="22"/>
      <c r="F776" s="22"/>
      <c r="G776" s="22"/>
    </row>
    <row r="777" customFormat="false" ht="12" hidden="false" customHeight="false" outlineLevel="0" collapsed="false">
      <c r="E777" s="22"/>
      <c r="F777" s="22"/>
      <c r="G777" s="22"/>
    </row>
    <row r="778" customFormat="false" ht="12" hidden="false" customHeight="false" outlineLevel="0" collapsed="false">
      <c r="E778" s="22"/>
      <c r="F778" s="22"/>
      <c r="G778" s="22"/>
    </row>
    <row r="779" customFormat="false" ht="12" hidden="false" customHeight="false" outlineLevel="0" collapsed="false">
      <c r="E779" s="22"/>
      <c r="F779" s="22"/>
      <c r="G779" s="22"/>
    </row>
    <row r="780" customFormat="false" ht="12" hidden="false" customHeight="false" outlineLevel="0" collapsed="false">
      <c r="E780" s="22"/>
      <c r="F780" s="22"/>
      <c r="G780" s="22"/>
    </row>
    <row r="781" customFormat="false" ht="12" hidden="false" customHeight="false" outlineLevel="0" collapsed="false">
      <c r="E781" s="22"/>
      <c r="F781" s="22"/>
      <c r="G781" s="22"/>
    </row>
    <row r="782" customFormat="false" ht="12" hidden="false" customHeight="false" outlineLevel="0" collapsed="false">
      <c r="E782" s="22"/>
      <c r="F782" s="22"/>
      <c r="G782" s="22"/>
    </row>
    <row r="783" customFormat="false" ht="12" hidden="false" customHeight="false" outlineLevel="0" collapsed="false">
      <c r="E783" s="22"/>
      <c r="F783" s="22"/>
      <c r="G783" s="22"/>
    </row>
    <row r="784" customFormat="false" ht="12" hidden="false" customHeight="false" outlineLevel="0" collapsed="false">
      <c r="E784" s="22"/>
      <c r="F784" s="22"/>
      <c r="G784" s="22"/>
    </row>
    <row r="785" customFormat="false" ht="12" hidden="false" customHeight="false" outlineLevel="0" collapsed="false">
      <c r="E785" s="22"/>
      <c r="F785" s="22"/>
      <c r="G785" s="22"/>
    </row>
    <row r="786" customFormat="false" ht="12" hidden="false" customHeight="false" outlineLevel="0" collapsed="false">
      <c r="E786" s="22"/>
      <c r="F786" s="22"/>
      <c r="G786" s="22"/>
    </row>
    <row r="787" customFormat="false" ht="12" hidden="false" customHeight="false" outlineLevel="0" collapsed="false">
      <c r="E787" s="22"/>
      <c r="F787" s="22"/>
      <c r="G787" s="22"/>
    </row>
    <row r="788" customFormat="false" ht="12" hidden="false" customHeight="false" outlineLevel="0" collapsed="false">
      <c r="E788" s="22"/>
      <c r="F788" s="22"/>
      <c r="G788" s="22"/>
    </row>
    <row r="789" customFormat="false" ht="12" hidden="false" customHeight="false" outlineLevel="0" collapsed="false">
      <c r="E789" s="22"/>
      <c r="F789" s="22"/>
      <c r="G789" s="22"/>
    </row>
    <row r="790" customFormat="false" ht="12" hidden="false" customHeight="false" outlineLevel="0" collapsed="false">
      <c r="E790" s="22"/>
      <c r="F790" s="22"/>
      <c r="G790" s="22"/>
    </row>
    <row r="791" customFormat="false" ht="12" hidden="false" customHeight="false" outlineLevel="0" collapsed="false">
      <c r="E791" s="22"/>
      <c r="F791" s="22"/>
      <c r="G791" s="22"/>
    </row>
    <row r="792" customFormat="false" ht="12" hidden="false" customHeight="false" outlineLevel="0" collapsed="false">
      <c r="E792" s="22"/>
      <c r="F792" s="22"/>
      <c r="G792" s="22"/>
    </row>
    <row r="793" customFormat="false" ht="12" hidden="false" customHeight="false" outlineLevel="0" collapsed="false">
      <c r="E793" s="22"/>
      <c r="F793" s="22"/>
      <c r="G793" s="22"/>
    </row>
    <row r="794" customFormat="false" ht="12" hidden="false" customHeight="false" outlineLevel="0" collapsed="false">
      <c r="E794" s="22"/>
      <c r="F794" s="22"/>
      <c r="G794" s="22"/>
    </row>
    <row r="795" customFormat="false" ht="12" hidden="false" customHeight="false" outlineLevel="0" collapsed="false">
      <c r="E795" s="22"/>
      <c r="F795" s="22"/>
      <c r="G795" s="22"/>
    </row>
    <row r="796" customFormat="false" ht="12" hidden="false" customHeight="false" outlineLevel="0" collapsed="false">
      <c r="E796" s="22"/>
      <c r="F796" s="22"/>
      <c r="G796" s="22"/>
    </row>
    <row r="797" customFormat="false" ht="12" hidden="false" customHeight="false" outlineLevel="0" collapsed="false">
      <c r="E797" s="22"/>
      <c r="F797" s="22"/>
      <c r="G797" s="22"/>
    </row>
    <row r="798" customFormat="false" ht="12" hidden="false" customHeight="false" outlineLevel="0" collapsed="false">
      <c r="E798" s="22"/>
      <c r="F798" s="22"/>
      <c r="G798" s="22"/>
    </row>
    <row r="799" customFormat="false" ht="12" hidden="false" customHeight="false" outlineLevel="0" collapsed="false">
      <c r="E799" s="22"/>
      <c r="F799" s="22"/>
      <c r="G799" s="22"/>
    </row>
    <row r="800" customFormat="false" ht="12" hidden="false" customHeight="false" outlineLevel="0" collapsed="false">
      <c r="E800" s="22"/>
      <c r="F800" s="22"/>
      <c r="G800" s="22"/>
    </row>
    <row r="801" customFormat="false" ht="12" hidden="false" customHeight="false" outlineLevel="0" collapsed="false">
      <c r="E801" s="22"/>
      <c r="F801" s="22"/>
      <c r="G801" s="22"/>
    </row>
    <row r="802" customFormat="false" ht="12" hidden="false" customHeight="false" outlineLevel="0" collapsed="false">
      <c r="E802" s="22"/>
      <c r="F802" s="22"/>
      <c r="G802" s="22"/>
    </row>
    <row r="803" customFormat="false" ht="12" hidden="false" customHeight="false" outlineLevel="0" collapsed="false">
      <c r="E803" s="22"/>
      <c r="F803" s="22"/>
      <c r="G803" s="22"/>
    </row>
    <row r="804" customFormat="false" ht="12" hidden="false" customHeight="false" outlineLevel="0" collapsed="false">
      <c r="E804" s="22"/>
      <c r="F804" s="22"/>
      <c r="G804" s="22"/>
    </row>
    <row r="805" customFormat="false" ht="12" hidden="false" customHeight="false" outlineLevel="0" collapsed="false">
      <c r="E805" s="22"/>
      <c r="F805" s="22"/>
      <c r="G805" s="22"/>
    </row>
    <row r="806" customFormat="false" ht="12" hidden="false" customHeight="false" outlineLevel="0" collapsed="false">
      <c r="E806" s="22"/>
      <c r="F806" s="22"/>
      <c r="G806" s="22"/>
    </row>
    <row r="807" customFormat="false" ht="12" hidden="false" customHeight="false" outlineLevel="0" collapsed="false">
      <c r="E807" s="22"/>
      <c r="F807" s="22"/>
      <c r="G807" s="22"/>
    </row>
    <row r="808" customFormat="false" ht="12" hidden="false" customHeight="false" outlineLevel="0" collapsed="false">
      <c r="E808" s="22"/>
      <c r="F808" s="22"/>
      <c r="G808" s="22"/>
    </row>
    <row r="809" customFormat="false" ht="12" hidden="false" customHeight="false" outlineLevel="0" collapsed="false">
      <c r="E809" s="22"/>
      <c r="F809" s="22"/>
      <c r="G809" s="22"/>
    </row>
    <row r="810" customFormat="false" ht="12" hidden="false" customHeight="false" outlineLevel="0" collapsed="false">
      <c r="E810" s="22"/>
      <c r="F810" s="22"/>
      <c r="G810" s="22"/>
    </row>
    <row r="811" customFormat="false" ht="12" hidden="false" customHeight="false" outlineLevel="0" collapsed="false">
      <c r="E811" s="22"/>
      <c r="F811" s="22"/>
      <c r="G811" s="22"/>
    </row>
    <row r="812" customFormat="false" ht="12" hidden="false" customHeight="false" outlineLevel="0" collapsed="false">
      <c r="E812" s="22"/>
      <c r="F812" s="22"/>
      <c r="G812" s="22"/>
    </row>
    <row r="813" customFormat="false" ht="12" hidden="false" customHeight="false" outlineLevel="0" collapsed="false">
      <c r="E813" s="22"/>
      <c r="F813" s="22"/>
      <c r="G813" s="22"/>
    </row>
    <row r="814" customFormat="false" ht="12" hidden="false" customHeight="false" outlineLevel="0" collapsed="false">
      <c r="E814" s="22"/>
      <c r="F814" s="22"/>
      <c r="G814" s="22"/>
    </row>
    <row r="815" customFormat="false" ht="12" hidden="false" customHeight="false" outlineLevel="0" collapsed="false">
      <c r="E815" s="22"/>
      <c r="F815" s="22"/>
      <c r="G815" s="22"/>
    </row>
    <row r="816" customFormat="false" ht="12" hidden="false" customHeight="false" outlineLevel="0" collapsed="false">
      <c r="E816" s="22"/>
      <c r="F816" s="22"/>
      <c r="G816" s="22"/>
    </row>
    <row r="817" customFormat="false" ht="12" hidden="false" customHeight="false" outlineLevel="0" collapsed="false">
      <c r="E817" s="22"/>
      <c r="F817" s="22"/>
      <c r="G817" s="22"/>
    </row>
    <row r="818" customFormat="false" ht="12" hidden="false" customHeight="false" outlineLevel="0" collapsed="false">
      <c r="E818" s="22"/>
      <c r="F818" s="22"/>
      <c r="G818" s="22"/>
    </row>
    <row r="819" customFormat="false" ht="12" hidden="false" customHeight="false" outlineLevel="0" collapsed="false">
      <c r="E819" s="22"/>
      <c r="F819" s="22"/>
      <c r="G819" s="22"/>
    </row>
    <row r="820" customFormat="false" ht="12" hidden="false" customHeight="false" outlineLevel="0" collapsed="false">
      <c r="E820" s="22"/>
      <c r="F820" s="22"/>
      <c r="G820" s="22"/>
    </row>
    <row r="821" customFormat="false" ht="12" hidden="false" customHeight="false" outlineLevel="0" collapsed="false">
      <c r="E821" s="22"/>
      <c r="F821" s="22"/>
      <c r="G821" s="22"/>
    </row>
    <row r="822" customFormat="false" ht="12" hidden="false" customHeight="false" outlineLevel="0" collapsed="false">
      <c r="E822" s="22"/>
      <c r="F822" s="22"/>
      <c r="G822" s="22"/>
    </row>
    <row r="823" customFormat="false" ht="12" hidden="false" customHeight="false" outlineLevel="0" collapsed="false">
      <c r="E823" s="22"/>
      <c r="F823" s="22"/>
      <c r="G823" s="22"/>
    </row>
    <row r="824" customFormat="false" ht="12" hidden="false" customHeight="false" outlineLevel="0" collapsed="false">
      <c r="E824" s="22"/>
      <c r="F824" s="22"/>
      <c r="G824" s="22"/>
    </row>
    <row r="825" customFormat="false" ht="12" hidden="false" customHeight="false" outlineLevel="0" collapsed="false">
      <c r="E825" s="22"/>
      <c r="F825" s="22"/>
      <c r="G825" s="22"/>
    </row>
    <row r="826" customFormat="false" ht="12" hidden="false" customHeight="false" outlineLevel="0" collapsed="false">
      <c r="E826" s="22"/>
      <c r="F826" s="22"/>
      <c r="G826" s="22"/>
    </row>
    <row r="827" customFormat="false" ht="12" hidden="false" customHeight="false" outlineLevel="0" collapsed="false">
      <c r="E827" s="22"/>
      <c r="F827" s="22"/>
      <c r="G827" s="22"/>
    </row>
    <row r="828" customFormat="false" ht="12" hidden="false" customHeight="false" outlineLevel="0" collapsed="false">
      <c r="E828" s="22"/>
      <c r="F828" s="22"/>
      <c r="G828" s="22"/>
    </row>
    <row r="829" customFormat="false" ht="12" hidden="false" customHeight="false" outlineLevel="0" collapsed="false">
      <c r="E829" s="22"/>
      <c r="F829" s="22"/>
      <c r="G829" s="22"/>
    </row>
    <row r="830" customFormat="false" ht="12" hidden="false" customHeight="false" outlineLevel="0" collapsed="false">
      <c r="E830" s="22"/>
      <c r="F830" s="22"/>
      <c r="G830" s="22"/>
    </row>
    <row r="831" customFormat="false" ht="12" hidden="false" customHeight="false" outlineLevel="0" collapsed="false">
      <c r="E831" s="22"/>
      <c r="F831" s="22"/>
      <c r="G831" s="22"/>
    </row>
    <row r="832" customFormat="false" ht="12" hidden="false" customHeight="false" outlineLevel="0" collapsed="false">
      <c r="E832" s="22"/>
      <c r="F832" s="22"/>
      <c r="G832" s="22"/>
    </row>
    <row r="833" customFormat="false" ht="12" hidden="false" customHeight="false" outlineLevel="0" collapsed="false">
      <c r="E833" s="22"/>
      <c r="F833" s="22"/>
      <c r="G833" s="22"/>
    </row>
    <row r="834" customFormat="false" ht="12" hidden="false" customHeight="false" outlineLevel="0" collapsed="false">
      <c r="E834" s="22"/>
      <c r="F834" s="22"/>
      <c r="G834" s="22"/>
    </row>
    <row r="835" customFormat="false" ht="12" hidden="false" customHeight="false" outlineLevel="0" collapsed="false">
      <c r="E835" s="22"/>
      <c r="F835" s="22"/>
      <c r="G835" s="22"/>
    </row>
    <row r="836" customFormat="false" ht="12" hidden="false" customHeight="false" outlineLevel="0" collapsed="false">
      <c r="E836" s="22"/>
      <c r="F836" s="22"/>
      <c r="G836" s="22"/>
    </row>
    <row r="837" customFormat="false" ht="12" hidden="false" customHeight="false" outlineLevel="0" collapsed="false">
      <c r="E837" s="22"/>
      <c r="F837" s="22"/>
      <c r="G837" s="22"/>
    </row>
    <row r="838" customFormat="false" ht="12" hidden="false" customHeight="false" outlineLevel="0" collapsed="false">
      <c r="E838" s="22"/>
      <c r="F838" s="22"/>
      <c r="G838" s="22"/>
    </row>
    <row r="839" customFormat="false" ht="12" hidden="false" customHeight="false" outlineLevel="0" collapsed="false">
      <c r="E839" s="22"/>
      <c r="F839" s="22"/>
      <c r="G839" s="22"/>
    </row>
    <row r="840" customFormat="false" ht="12" hidden="false" customHeight="false" outlineLevel="0" collapsed="false">
      <c r="E840" s="22"/>
      <c r="F840" s="22"/>
      <c r="G840" s="22"/>
    </row>
    <row r="841" customFormat="false" ht="12" hidden="false" customHeight="false" outlineLevel="0" collapsed="false">
      <c r="E841" s="22"/>
      <c r="F841" s="22"/>
      <c r="G841" s="22"/>
    </row>
    <row r="842" customFormat="false" ht="12" hidden="false" customHeight="false" outlineLevel="0" collapsed="false">
      <c r="E842" s="22"/>
      <c r="F842" s="22"/>
      <c r="G842" s="22"/>
    </row>
    <row r="843" customFormat="false" ht="12" hidden="false" customHeight="false" outlineLevel="0" collapsed="false">
      <c r="E843" s="22"/>
      <c r="F843" s="22"/>
      <c r="G843" s="22"/>
    </row>
    <row r="844" customFormat="false" ht="12" hidden="false" customHeight="false" outlineLevel="0" collapsed="false">
      <c r="E844" s="22"/>
      <c r="F844" s="22"/>
      <c r="G844" s="22"/>
    </row>
    <row r="845" customFormat="false" ht="12" hidden="false" customHeight="false" outlineLevel="0" collapsed="false">
      <c r="E845" s="22"/>
      <c r="F845" s="22"/>
      <c r="G845" s="22"/>
    </row>
    <row r="846" customFormat="false" ht="12" hidden="false" customHeight="false" outlineLevel="0" collapsed="false">
      <c r="E846" s="22"/>
      <c r="F846" s="22"/>
      <c r="G846" s="22"/>
    </row>
    <row r="847" customFormat="false" ht="12" hidden="false" customHeight="false" outlineLevel="0" collapsed="false">
      <c r="E847" s="22"/>
      <c r="F847" s="22"/>
      <c r="G847" s="22"/>
    </row>
    <row r="848" customFormat="false" ht="12" hidden="false" customHeight="false" outlineLevel="0" collapsed="false">
      <c r="E848" s="22"/>
      <c r="F848" s="22"/>
      <c r="G848" s="22"/>
    </row>
    <row r="849" customFormat="false" ht="12" hidden="false" customHeight="false" outlineLevel="0" collapsed="false">
      <c r="E849" s="22"/>
      <c r="F849" s="22"/>
      <c r="G849" s="22"/>
    </row>
    <row r="850" customFormat="false" ht="12" hidden="false" customHeight="false" outlineLevel="0" collapsed="false">
      <c r="E850" s="22"/>
      <c r="F850" s="22"/>
      <c r="G850" s="22"/>
    </row>
    <row r="851" customFormat="false" ht="12" hidden="false" customHeight="false" outlineLevel="0" collapsed="false">
      <c r="E851" s="22"/>
      <c r="F851" s="22"/>
      <c r="G851" s="22"/>
    </row>
    <row r="852" customFormat="false" ht="12" hidden="false" customHeight="false" outlineLevel="0" collapsed="false">
      <c r="E852" s="22"/>
      <c r="F852" s="22"/>
      <c r="G852" s="22"/>
    </row>
    <row r="853" customFormat="false" ht="12" hidden="false" customHeight="false" outlineLevel="0" collapsed="false">
      <c r="E853" s="22"/>
      <c r="F853" s="22"/>
      <c r="G853" s="22"/>
    </row>
    <row r="854" customFormat="false" ht="12" hidden="false" customHeight="false" outlineLevel="0" collapsed="false">
      <c r="E854" s="22"/>
      <c r="F854" s="22"/>
      <c r="G854" s="22"/>
    </row>
    <row r="855" customFormat="false" ht="12" hidden="false" customHeight="false" outlineLevel="0" collapsed="false">
      <c r="E855" s="22"/>
      <c r="F855" s="22"/>
      <c r="G855" s="22"/>
    </row>
    <row r="856" customFormat="false" ht="12" hidden="false" customHeight="false" outlineLevel="0" collapsed="false">
      <c r="E856" s="22"/>
      <c r="F856" s="22"/>
      <c r="G856" s="22"/>
    </row>
    <row r="857" customFormat="false" ht="12" hidden="false" customHeight="false" outlineLevel="0" collapsed="false">
      <c r="E857" s="22"/>
      <c r="F857" s="22"/>
      <c r="G857" s="22"/>
    </row>
    <row r="858" customFormat="false" ht="12" hidden="false" customHeight="false" outlineLevel="0" collapsed="false">
      <c r="E858" s="22"/>
      <c r="F858" s="22"/>
      <c r="G858" s="22"/>
    </row>
    <row r="859" customFormat="false" ht="12" hidden="false" customHeight="false" outlineLevel="0" collapsed="false">
      <c r="E859" s="22"/>
      <c r="F859" s="22"/>
      <c r="G859" s="22"/>
    </row>
    <row r="860" customFormat="false" ht="12" hidden="false" customHeight="false" outlineLevel="0" collapsed="false">
      <c r="E860" s="22"/>
      <c r="F860" s="22"/>
      <c r="G860" s="22"/>
    </row>
    <row r="861" customFormat="false" ht="12" hidden="false" customHeight="false" outlineLevel="0" collapsed="false">
      <c r="E861" s="22"/>
      <c r="F861" s="22"/>
      <c r="G861" s="22"/>
    </row>
    <row r="862" customFormat="false" ht="12" hidden="false" customHeight="false" outlineLevel="0" collapsed="false">
      <c r="E862" s="22"/>
      <c r="F862" s="22"/>
      <c r="G862" s="22"/>
    </row>
    <row r="863" customFormat="false" ht="12" hidden="false" customHeight="false" outlineLevel="0" collapsed="false">
      <c r="E863" s="22"/>
      <c r="F863" s="22"/>
      <c r="G863" s="22"/>
    </row>
    <row r="864" customFormat="false" ht="12" hidden="false" customHeight="false" outlineLevel="0" collapsed="false">
      <c r="E864" s="22"/>
      <c r="F864" s="22"/>
      <c r="G864" s="22"/>
    </row>
    <row r="865" customFormat="false" ht="12" hidden="false" customHeight="false" outlineLevel="0" collapsed="false">
      <c r="E865" s="22"/>
      <c r="F865" s="22"/>
      <c r="G865" s="22"/>
    </row>
    <row r="866" customFormat="false" ht="12" hidden="false" customHeight="false" outlineLevel="0" collapsed="false">
      <c r="E866" s="22"/>
      <c r="F866" s="22"/>
      <c r="G866" s="22"/>
    </row>
    <row r="867" customFormat="false" ht="12" hidden="false" customHeight="false" outlineLevel="0" collapsed="false">
      <c r="E867" s="22"/>
      <c r="F867" s="22"/>
      <c r="G867" s="22"/>
    </row>
    <row r="868" customFormat="false" ht="12" hidden="false" customHeight="false" outlineLevel="0" collapsed="false">
      <c r="E868" s="22"/>
      <c r="F868" s="22"/>
      <c r="G868" s="22"/>
    </row>
    <row r="869" customFormat="false" ht="12" hidden="false" customHeight="false" outlineLevel="0" collapsed="false">
      <c r="E869" s="22"/>
      <c r="F869" s="22"/>
      <c r="G869" s="22"/>
    </row>
    <row r="870" customFormat="false" ht="12" hidden="false" customHeight="false" outlineLevel="0" collapsed="false">
      <c r="E870" s="22"/>
      <c r="F870" s="22"/>
      <c r="G870" s="22"/>
    </row>
    <row r="871" customFormat="false" ht="12" hidden="false" customHeight="false" outlineLevel="0" collapsed="false">
      <c r="E871" s="22"/>
      <c r="F871" s="22"/>
      <c r="G871" s="22"/>
    </row>
    <row r="872" customFormat="false" ht="12" hidden="false" customHeight="false" outlineLevel="0" collapsed="false">
      <c r="E872" s="22"/>
      <c r="F872" s="22"/>
      <c r="G872" s="22"/>
    </row>
    <row r="873" customFormat="false" ht="12" hidden="false" customHeight="false" outlineLevel="0" collapsed="false">
      <c r="E873" s="22"/>
      <c r="F873" s="22"/>
      <c r="G873" s="22"/>
    </row>
    <row r="874" customFormat="false" ht="12" hidden="false" customHeight="false" outlineLevel="0" collapsed="false">
      <c r="E874" s="22"/>
      <c r="F874" s="22"/>
      <c r="G874" s="22"/>
    </row>
    <row r="875" customFormat="false" ht="12" hidden="false" customHeight="false" outlineLevel="0" collapsed="false">
      <c r="E875" s="22"/>
      <c r="F875" s="22"/>
      <c r="G875" s="22"/>
    </row>
    <row r="876" customFormat="false" ht="12" hidden="false" customHeight="false" outlineLevel="0" collapsed="false">
      <c r="E876" s="22"/>
      <c r="F876" s="22"/>
      <c r="G876" s="22"/>
    </row>
    <row r="877" customFormat="false" ht="12" hidden="false" customHeight="false" outlineLevel="0" collapsed="false">
      <c r="E877" s="22"/>
      <c r="F877" s="22"/>
      <c r="G877" s="22"/>
    </row>
    <row r="878" customFormat="false" ht="12" hidden="false" customHeight="false" outlineLevel="0" collapsed="false">
      <c r="E878" s="22"/>
      <c r="F878" s="22"/>
      <c r="G878" s="22"/>
    </row>
    <row r="879" customFormat="false" ht="12" hidden="false" customHeight="false" outlineLevel="0" collapsed="false">
      <c r="E879" s="22"/>
      <c r="F879" s="22"/>
      <c r="G879" s="22"/>
    </row>
    <row r="880" customFormat="false" ht="12" hidden="false" customHeight="false" outlineLevel="0" collapsed="false">
      <c r="E880" s="22"/>
      <c r="F880" s="22"/>
      <c r="G880" s="22"/>
    </row>
    <row r="881" customFormat="false" ht="12" hidden="false" customHeight="false" outlineLevel="0" collapsed="false">
      <c r="E881" s="22"/>
      <c r="F881" s="22"/>
      <c r="G881" s="22"/>
    </row>
    <row r="882" customFormat="false" ht="12" hidden="false" customHeight="false" outlineLevel="0" collapsed="false">
      <c r="E882" s="22"/>
      <c r="F882" s="22"/>
      <c r="G882" s="22"/>
    </row>
    <row r="883" customFormat="false" ht="12" hidden="false" customHeight="false" outlineLevel="0" collapsed="false">
      <c r="E883" s="22"/>
      <c r="F883" s="22"/>
      <c r="G883" s="22"/>
    </row>
    <row r="884" customFormat="false" ht="12" hidden="false" customHeight="false" outlineLevel="0" collapsed="false">
      <c r="E884" s="22"/>
      <c r="F884" s="22"/>
      <c r="G884" s="22"/>
    </row>
    <row r="885" customFormat="false" ht="12" hidden="false" customHeight="false" outlineLevel="0" collapsed="false">
      <c r="E885" s="22"/>
      <c r="F885" s="22"/>
      <c r="G885" s="22"/>
    </row>
    <row r="886" customFormat="false" ht="12" hidden="false" customHeight="false" outlineLevel="0" collapsed="false">
      <c r="E886" s="22"/>
      <c r="F886" s="22"/>
      <c r="G886" s="22"/>
    </row>
    <row r="887" customFormat="false" ht="12" hidden="false" customHeight="false" outlineLevel="0" collapsed="false">
      <c r="E887" s="22"/>
      <c r="F887" s="22"/>
      <c r="G887" s="22"/>
    </row>
    <row r="888" customFormat="false" ht="12" hidden="false" customHeight="false" outlineLevel="0" collapsed="false">
      <c r="E888" s="22"/>
      <c r="F888" s="22"/>
      <c r="G888" s="22"/>
    </row>
    <row r="889" customFormat="false" ht="12" hidden="false" customHeight="false" outlineLevel="0" collapsed="false">
      <c r="E889" s="22"/>
      <c r="F889" s="22"/>
      <c r="G889" s="22"/>
    </row>
    <row r="890" customFormat="false" ht="12" hidden="false" customHeight="false" outlineLevel="0" collapsed="false">
      <c r="E890" s="22"/>
      <c r="F890" s="22"/>
      <c r="G890" s="22"/>
    </row>
    <row r="891" customFormat="false" ht="12" hidden="false" customHeight="false" outlineLevel="0" collapsed="false">
      <c r="E891" s="22"/>
      <c r="F891" s="22"/>
      <c r="G891" s="22"/>
    </row>
    <row r="892" customFormat="false" ht="12" hidden="false" customHeight="false" outlineLevel="0" collapsed="false">
      <c r="E892" s="22"/>
      <c r="F892" s="22"/>
      <c r="G892" s="22"/>
    </row>
    <row r="893" customFormat="false" ht="12" hidden="false" customHeight="false" outlineLevel="0" collapsed="false">
      <c r="E893" s="22"/>
      <c r="F893" s="22"/>
      <c r="G893" s="22"/>
    </row>
    <row r="894" customFormat="false" ht="12" hidden="false" customHeight="false" outlineLevel="0" collapsed="false">
      <c r="E894" s="22"/>
      <c r="F894" s="22"/>
      <c r="G894" s="22"/>
    </row>
    <row r="895" customFormat="false" ht="12" hidden="false" customHeight="false" outlineLevel="0" collapsed="false">
      <c r="E895" s="22"/>
      <c r="F895" s="22"/>
      <c r="G895" s="22"/>
    </row>
    <row r="896" customFormat="false" ht="12" hidden="false" customHeight="false" outlineLevel="0" collapsed="false">
      <c r="E896" s="22"/>
      <c r="F896" s="22"/>
      <c r="G896" s="22"/>
    </row>
    <row r="897" customFormat="false" ht="12" hidden="false" customHeight="false" outlineLevel="0" collapsed="false">
      <c r="E897" s="22"/>
      <c r="F897" s="22"/>
      <c r="G897" s="22"/>
    </row>
    <row r="898" customFormat="false" ht="12" hidden="false" customHeight="false" outlineLevel="0" collapsed="false">
      <c r="E898" s="22"/>
      <c r="F898" s="22"/>
      <c r="G898" s="22"/>
    </row>
    <row r="899" customFormat="false" ht="12" hidden="false" customHeight="false" outlineLevel="0" collapsed="false">
      <c r="E899" s="22"/>
      <c r="F899" s="22"/>
      <c r="G899" s="22"/>
    </row>
    <row r="900" customFormat="false" ht="12" hidden="false" customHeight="false" outlineLevel="0" collapsed="false">
      <c r="E900" s="22"/>
      <c r="F900" s="22"/>
      <c r="G900" s="22"/>
    </row>
    <row r="901" customFormat="false" ht="12" hidden="false" customHeight="false" outlineLevel="0" collapsed="false">
      <c r="E901" s="22"/>
      <c r="F901" s="22"/>
      <c r="G901" s="22"/>
    </row>
    <row r="902" customFormat="false" ht="12" hidden="false" customHeight="false" outlineLevel="0" collapsed="false">
      <c r="E902" s="22"/>
      <c r="F902" s="22"/>
      <c r="G902" s="22"/>
    </row>
    <row r="903" customFormat="false" ht="12" hidden="false" customHeight="false" outlineLevel="0" collapsed="false">
      <c r="E903" s="22"/>
      <c r="F903" s="22"/>
      <c r="G903" s="22"/>
    </row>
    <row r="904" customFormat="false" ht="12" hidden="false" customHeight="false" outlineLevel="0" collapsed="false">
      <c r="E904" s="22"/>
      <c r="F904" s="22"/>
      <c r="G904" s="22"/>
    </row>
    <row r="905" customFormat="false" ht="12" hidden="false" customHeight="false" outlineLevel="0" collapsed="false">
      <c r="E905" s="22"/>
      <c r="F905" s="22"/>
      <c r="G905" s="22"/>
    </row>
    <row r="906" customFormat="false" ht="12" hidden="false" customHeight="false" outlineLevel="0" collapsed="false">
      <c r="E906" s="22"/>
      <c r="F906" s="22"/>
      <c r="G906" s="22"/>
    </row>
    <row r="907" customFormat="false" ht="12" hidden="false" customHeight="false" outlineLevel="0" collapsed="false">
      <c r="E907" s="22"/>
      <c r="F907" s="22"/>
      <c r="G907" s="22"/>
    </row>
    <row r="908" customFormat="false" ht="12" hidden="false" customHeight="false" outlineLevel="0" collapsed="false">
      <c r="E908" s="22"/>
      <c r="F908" s="22"/>
      <c r="G908" s="22"/>
    </row>
    <row r="909" customFormat="false" ht="12" hidden="false" customHeight="false" outlineLevel="0" collapsed="false">
      <c r="E909" s="22"/>
      <c r="F909" s="22"/>
      <c r="G909" s="22"/>
    </row>
    <row r="910" customFormat="false" ht="12" hidden="false" customHeight="false" outlineLevel="0" collapsed="false">
      <c r="E910" s="22"/>
      <c r="F910" s="22"/>
      <c r="G910" s="22"/>
    </row>
    <row r="911" customFormat="false" ht="12" hidden="false" customHeight="false" outlineLevel="0" collapsed="false">
      <c r="E911" s="22"/>
      <c r="F911" s="22"/>
      <c r="G911" s="22"/>
    </row>
    <row r="912" customFormat="false" ht="12" hidden="false" customHeight="false" outlineLevel="0" collapsed="false">
      <c r="E912" s="22"/>
      <c r="F912" s="22"/>
      <c r="G912" s="22"/>
    </row>
    <row r="913" customFormat="false" ht="12" hidden="false" customHeight="false" outlineLevel="0" collapsed="false">
      <c r="E913" s="22"/>
      <c r="F913" s="22"/>
      <c r="G913" s="22"/>
    </row>
    <row r="914" customFormat="false" ht="12" hidden="false" customHeight="false" outlineLevel="0" collapsed="false">
      <c r="E914" s="22"/>
      <c r="F914" s="22"/>
      <c r="G914" s="22"/>
    </row>
    <row r="915" customFormat="false" ht="12" hidden="false" customHeight="false" outlineLevel="0" collapsed="false">
      <c r="E915" s="22"/>
      <c r="F915" s="22"/>
      <c r="G915" s="22"/>
    </row>
    <row r="916" customFormat="false" ht="12" hidden="false" customHeight="false" outlineLevel="0" collapsed="false">
      <c r="E916" s="22"/>
      <c r="F916" s="22"/>
      <c r="G916" s="22"/>
    </row>
    <row r="917" customFormat="false" ht="12" hidden="false" customHeight="false" outlineLevel="0" collapsed="false">
      <c r="E917" s="22"/>
      <c r="F917" s="22"/>
      <c r="G917" s="22"/>
    </row>
    <row r="918" customFormat="false" ht="12" hidden="false" customHeight="false" outlineLevel="0" collapsed="false">
      <c r="E918" s="22"/>
      <c r="F918" s="22"/>
      <c r="G918" s="22"/>
    </row>
    <row r="919" customFormat="false" ht="12" hidden="false" customHeight="false" outlineLevel="0" collapsed="false">
      <c r="E919" s="22"/>
      <c r="F919" s="22"/>
      <c r="G919" s="22"/>
    </row>
    <row r="920" customFormat="false" ht="12" hidden="false" customHeight="false" outlineLevel="0" collapsed="false">
      <c r="E920" s="22"/>
      <c r="F920" s="22"/>
      <c r="G920" s="22"/>
    </row>
    <row r="921" customFormat="false" ht="12" hidden="false" customHeight="false" outlineLevel="0" collapsed="false">
      <c r="E921" s="22"/>
      <c r="F921" s="22"/>
      <c r="G921" s="22"/>
    </row>
    <row r="922" customFormat="false" ht="12" hidden="false" customHeight="false" outlineLevel="0" collapsed="false">
      <c r="E922" s="22"/>
      <c r="F922" s="22"/>
      <c r="G922" s="22"/>
    </row>
    <row r="923" customFormat="false" ht="12" hidden="false" customHeight="false" outlineLevel="0" collapsed="false">
      <c r="E923" s="22"/>
      <c r="F923" s="22"/>
      <c r="G923" s="22"/>
    </row>
    <row r="924" customFormat="false" ht="12" hidden="false" customHeight="false" outlineLevel="0" collapsed="false">
      <c r="E924" s="22"/>
      <c r="F924" s="22"/>
      <c r="G924" s="22"/>
    </row>
    <row r="925" customFormat="false" ht="12" hidden="false" customHeight="false" outlineLevel="0" collapsed="false">
      <c r="E925" s="22"/>
      <c r="F925" s="22"/>
      <c r="G925" s="22"/>
    </row>
    <row r="926" customFormat="false" ht="12" hidden="false" customHeight="false" outlineLevel="0" collapsed="false">
      <c r="E926" s="22"/>
      <c r="F926" s="22"/>
      <c r="G926" s="22"/>
    </row>
    <row r="927" customFormat="false" ht="12" hidden="false" customHeight="false" outlineLevel="0" collapsed="false">
      <c r="E927" s="22"/>
      <c r="F927" s="22"/>
      <c r="G927" s="22"/>
    </row>
    <row r="928" customFormat="false" ht="12" hidden="false" customHeight="false" outlineLevel="0" collapsed="false">
      <c r="E928" s="22"/>
      <c r="F928" s="22"/>
      <c r="G928" s="22"/>
    </row>
    <row r="929" customFormat="false" ht="12" hidden="false" customHeight="false" outlineLevel="0" collapsed="false">
      <c r="E929" s="22"/>
      <c r="F929" s="22"/>
      <c r="G929" s="22"/>
    </row>
    <row r="930" customFormat="false" ht="12" hidden="false" customHeight="false" outlineLevel="0" collapsed="false">
      <c r="E930" s="22"/>
      <c r="F930" s="22"/>
      <c r="G930" s="22"/>
    </row>
    <row r="931" customFormat="false" ht="12" hidden="false" customHeight="false" outlineLevel="0" collapsed="false">
      <c r="E931" s="22"/>
      <c r="F931" s="22"/>
      <c r="G931" s="22"/>
    </row>
    <row r="932" customFormat="false" ht="12" hidden="false" customHeight="false" outlineLevel="0" collapsed="false">
      <c r="E932" s="22"/>
      <c r="F932" s="22"/>
      <c r="G932" s="22"/>
    </row>
    <row r="933" customFormat="false" ht="12" hidden="false" customHeight="false" outlineLevel="0" collapsed="false">
      <c r="E933" s="22"/>
      <c r="F933" s="22"/>
      <c r="G933" s="22"/>
    </row>
    <row r="934" customFormat="false" ht="12" hidden="false" customHeight="false" outlineLevel="0" collapsed="false">
      <c r="E934" s="22"/>
      <c r="F934" s="22"/>
      <c r="G934" s="22"/>
    </row>
    <row r="935" customFormat="false" ht="12" hidden="false" customHeight="false" outlineLevel="0" collapsed="false">
      <c r="E935" s="22"/>
      <c r="F935" s="22"/>
      <c r="G935" s="22"/>
    </row>
    <row r="936" customFormat="false" ht="12" hidden="false" customHeight="false" outlineLevel="0" collapsed="false">
      <c r="E936" s="22"/>
      <c r="F936" s="22"/>
      <c r="G936" s="22"/>
    </row>
    <row r="937" customFormat="false" ht="12" hidden="false" customHeight="false" outlineLevel="0" collapsed="false">
      <c r="E937" s="22"/>
      <c r="F937" s="22"/>
      <c r="G937" s="22"/>
    </row>
    <row r="938" customFormat="false" ht="12" hidden="false" customHeight="false" outlineLevel="0" collapsed="false">
      <c r="E938" s="22"/>
      <c r="F938" s="22"/>
      <c r="G938" s="22"/>
    </row>
    <row r="939" customFormat="false" ht="12" hidden="false" customHeight="false" outlineLevel="0" collapsed="false">
      <c r="E939" s="22"/>
      <c r="F939" s="22"/>
      <c r="G939" s="22"/>
    </row>
    <row r="940" customFormat="false" ht="12" hidden="false" customHeight="false" outlineLevel="0" collapsed="false">
      <c r="E940" s="22"/>
      <c r="F940" s="22"/>
      <c r="G940" s="22"/>
    </row>
    <row r="941" customFormat="false" ht="12" hidden="false" customHeight="false" outlineLevel="0" collapsed="false">
      <c r="E941" s="22"/>
      <c r="F941" s="22"/>
      <c r="G941" s="22"/>
    </row>
    <row r="942" customFormat="false" ht="12" hidden="false" customHeight="false" outlineLevel="0" collapsed="false">
      <c r="E942" s="22"/>
      <c r="F942" s="22"/>
      <c r="G942" s="22"/>
    </row>
    <row r="943" customFormat="false" ht="12" hidden="false" customHeight="false" outlineLevel="0" collapsed="false">
      <c r="E943" s="22"/>
      <c r="F943" s="22"/>
      <c r="G943" s="22"/>
    </row>
    <row r="944" customFormat="false" ht="12" hidden="false" customHeight="false" outlineLevel="0" collapsed="false">
      <c r="E944" s="22"/>
      <c r="F944" s="22"/>
      <c r="G944" s="22"/>
    </row>
    <row r="945" customFormat="false" ht="12" hidden="false" customHeight="false" outlineLevel="0" collapsed="false">
      <c r="E945" s="22"/>
      <c r="F945" s="22"/>
      <c r="G945" s="22"/>
    </row>
    <row r="946" customFormat="false" ht="12" hidden="false" customHeight="false" outlineLevel="0" collapsed="false">
      <c r="E946" s="22"/>
      <c r="F946" s="22"/>
      <c r="G946" s="22"/>
    </row>
    <row r="947" customFormat="false" ht="12" hidden="false" customHeight="false" outlineLevel="0" collapsed="false">
      <c r="E947" s="22"/>
      <c r="F947" s="22"/>
      <c r="G947" s="22"/>
    </row>
    <row r="948" customFormat="false" ht="12" hidden="false" customHeight="false" outlineLevel="0" collapsed="false">
      <c r="E948" s="22"/>
      <c r="F948" s="22"/>
      <c r="G948" s="22"/>
    </row>
    <row r="949" customFormat="false" ht="12" hidden="false" customHeight="false" outlineLevel="0" collapsed="false">
      <c r="E949" s="22"/>
      <c r="F949" s="22"/>
      <c r="G949" s="22"/>
    </row>
    <row r="950" customFormat="false" ht="12" hidden="false" customHeight="false" outlineLevel="0" collapsed="false">
      <c r="E950" s="22"/>
      <c r="F950" s="22"/>
      <c r="G950" s="22"/>
    </row>
    <row r="951" customFormat="false" ht="12" hidden="false" customHeight="false" outlineLevel="0" collapsed="false">
      <c r="E951" s="22"/>
      <c r="F951" s="22"/>
      <c r="G951" s="22"/>
    </row>
    <row r="952" customFormat="false" ht="12" hidden="false" customHeight="false" outlineLevel="0" collapsed="false">
      <c r="E952" s="22"/>
      <c r="F952" s="22"/>
      <c r="G952" s="22"/>
    </row>
    <row r="953" customFormat="false" ht="12" hidden="false" customHeight="false" outlineLevel="0" collapsed="false">
      <c r="E953" s="22"/>
      <c r="F953" s="22"/>
      <c r="G953" s="22"/>
    </row>
    <row r="954" customFormat="false" ht="12" hidden="false" customHeight="false" outlineLevel="0" collapsed="false">
      <c r="E954" s="22"/>
      <c r="F954" s="22"/>
      <c r="G954" s="22"/>
    </row>
    <row r="955" customFormat="false" ht="12" hidden="false" customHeight="false" outlineLevel="0" collapsed="false">
      <c r="E955" s="22"/>
      <c r="F955" s="22"/>
      <c r="G955" s="22"/>
    </row>
    <row r="956" customFormat="false" ht="12" hidden="false" customHeight="false" outlineLevel="0" collapsed="false">
      <c r="E956" s="22"/>
      <c r="F956" s="22"/>
      <c r="G956" s="22"/>
    </row>
    <row r="957" customFormat="false" ht="12" hidden="false" customHeight="false" outlineLevel="0" collapsed="false">
      <c r="E957" s="22"/>
      <c r="F957" s="22"/>
      <c r="G957" s="22"/>
    </row>
    <row r="958" customFormat="false" ht="12" hidden="false" customHeight="false" outlineLevel="0" collapsed="false">
      <c r="E958" s="22"/>
      <c r="F958" s="22"/>
      <c r="G958" s="22"/>
    </row>
    <row r="959" customFormat="false" ht="12" hidden="false" customHeight="false" outlineLevel="0" collapsed="false">
      <c r="E959" s="22"/>
      <c r="F959" s="22"/>
      <c r="G959" s="22"/>
    </row>
    <row r="960" customFormat="false" ht="12" hidden="false" customHeight="false" outlineLevel="0" collapsed="false">
      <c r="E960" s="22"/>
      <c r="F960" s="22"/>
      <c r="G960" s="22"/>
    </row>
    <row r="961" customFormat="false" ht="12" hidden="false" customHeight="false" outlineLevel="0" collapsed="false">
      <c r="E961" s="22"/>
      <c r="F961" s="22"/>
      <c r="G961" s="22"/>
    </row>
    <row r="962" customFormat="false" ht="12" hidden="false" customHeight="false" outlineLevel="0" collapsed="false">
      <c r="E962" s="22"/>
      <c r="F962" s="22"/>
      <c r="G962" s="22"/>
    </row>
    <row r="963" customFormat="false" ht="12" hidden="false" customHeight="false" outlineLevel="0" collapsed="false">
      <c r="E963" s="22"/>
      <c r="F963" s="22"/>
      <c r="G963" s="22"/>
    </row>
    <row r="964" customFormat="false" ht="12" hidden="false" customHeight="false" outlineLevel="0" collapsed="false">
      <c r="E964" s="22"/>
      <c r="F964" s="22"/>
      <c r="G964" s="22"/>
    </row>
    <row r="965" customFormat="false" ht="12" hidden="false" customHeight="false" outlineLevel="0" collapsed="false">
      <c r="E965" s="22"/>
      <c r="F965" s="22"/>
      <c r="G965" s="22"/>
    </row>
    <row r="966" customFormat="false" ht="12" hidden="false" customHeight="false" outlineLevel="0" collapsed="false">
      <c r="E966" s="22"/>
      <c r="F966" s="22"/>
      <c r="G966" s="22"/>
    </row>
    <row r="967" customFormat="false" ht="12" hidden="false" customHeight="false" outlineLevel="0" collapsed="false">
      <c r="E967" s="22"/>
      <c r="F967" s="22"/>
      <c r="G967" s="22"/>
    </row>
    <row r="968" customFormat="false" ht="12" hidden="false" customHeight="false" outlineLevel="0" collapsed="false">
      <c r="E968" s="22"/>
      <c r="F968" s="22"/>
      <c r="G968" s="22"/>
    </row>
    <row r="969" customFormat="false" ht="12" hidden="false" customHeight="false" outlineLevel="0" collapsed="false">
      <c r="E969" s="22"/>
      <c r="F969" s="22"/>
      <c r="G969" s="22"/>
    </row>
    <row r="970" customFormat="false" ht="12" hidden="false" customHeight="false" outlineLevel="0" collapsed="false">
      <c r="E970" s="22"/>
      <c r="F970" s="22"/>
      <c r="G970" s="22"/>
    </row>
    <row r="971" customFormat="false" ht="12" hidden="false" customHeight="false" outlineLevel="0" collapsed="false">
      <c r="E971" s="22"/>
      <c r="F971" s="22"/>
      <c r="G971" s="22"/>
    </row>
    <row r="972" customFormat="false" ht="12" hidden="false" customHeight="false" outlineLevel="0" collapsed="false">
      <c r="E972" s="22"/>
      <c r="F972" s="22"/>
      <c r="G972" s="22"/>
    </row>
    <row r="973" customFormat="false" ht="12" hidden="false" customHeight="false" outlineLevel="0" collapsed="false">
      <c r="E973" s="22"/>
      <c r="F973" s="22"/>
      <c r="G973" s="22"/>
    </row>
    <row r="974" customFormat="false" ht="12" hidden="false" customHeight="false" outlineLevel="0" collapsed="false">
      <c r="E974" s="22"/>
      <c r="F974" s="22"/>
      <c r="G974" s="22"/>
    </row>
    <row r="975" customFormat="false" ht="12" hidden="false" customHeight="false" outlineLevel="0" collapsed="false">
      <c r="E975" s="22"/>
      <c r="F975" s="22"/>
      <c r="G975" s="22"/>
    </row>
    <row r="976" customFormat="false" ht="12" hidden="false" customHeight="false" outlineLevel="0" collapsed="false">
      <c r="E976" s="22"/>
      <c r="F976" s="22"/>
      <c r="G976" s="22"/>
    </row>
    <row r="977" customFormat="false" ht="12" hidden="false" customHeight="false" outlineLevel="0" collapsed="false">
      <c r="E977" s="22"/>
      <c r="F977" s="22"/>
      <c r="G977" s="22"/>
    </row>
    <row r="978" customFormat="false" ht="12" hidden="false" customHeight="false" outlineLevel="0" collapsed="false">
      <c r="E978" s="22"/>
      <c r="F978" s="22"/>
      <c r="G978" s="22"/>
    </row>
    <row r="979" customFormat="false" ht="12" hidden="false" customHeight="false" outlineLevel="0" collapsed="false">
      <c r="E979" s="22"/>
      <c r="F979" s="22"/>
      <c r="G979" s="22"/>
    </row>
    <row r="980" customFormat="false" ht="12" hidden="false" customHeight="false" outlineLevel="0" collapsed="false">
      <c r="E980" s="22"/>
      <c r="F980" s="22"/>
      <c r="G980" s="22"/>
    </row>
    <row r="981" customFormat="false" ht="12" hidden="false" customHeight="false" outlineLevel="0" collapsed="false">
      <c r="E981" s="22"/>
      <c r="F981" s="22"/>
      <c r="G981" s="22"/>
    </row>
    <row r="982" customFormat="false" ht="12" hidden="false" customHeight="false" outlineLevel="0" collapsed="false">
      <c r="E982" s="22"/>
      <c r="F982" s="22"/>
      <c r="G982" s="22"/>
    </row>
    <row r="983" customFormat="false" ht="12" hidden="false" customHeight="false" outlineLevel="0" collapsed="false">
      <c r="E983" s="22"/>
      <c r="F983" s="22"/>
      <c r="G983" s="22"/>
    </row>
    <row r="984" customFormat="false" ht="12" hidden="false" customHeight="false" outlineLevel="0" collapsed="false">
      <c r="E984" s="22"/>
      <c r="F984" s="22"/>
      <c r="G984" s="22"/>
    </row>
    <row r="985" customFormat="false" ht="12" hidden="false" customHeight="false" outlineLevel="0" collapsed="false">
      <c r="E985" s="22"/>
      <c r="F985" s="22"/>
      <c r="G985" s="22"/>
    </row>
    <row r="986" customFormat="false" ht="12" hidden="false" customHeight="false" outlineLevel="0" collapsed="false">
      <c r="E986" s="22"/>
      <c r="F986" s="22"/>
      <c r="G986" s="22"/>
    </row>
    <row r="987" customFormat="false" ht="12" hidden="false" customHeight="false" outlineLevel="0" collapsed="false">
      <c r="E987" s="22"/>
      <c r="F987" s="22"/>
      <c r="G987" s="22"/>
    </row>
    <row r="988" customFormat="false" ht="12" hidden="false" customHeight="false" outlineLevel="0" collapsed="false">
      <c r="E988" s="22"/>
      <c r="F988" s="22"/>
      <c r="G988" s="22"/>
    </row>
    <row r="989" customFormat="false" ht="12" hidden="false" customHeight="false" outlineLevel="0" collapsed="false">
      <c r="E989" s="22"/>
      <c r="F989" s="22"/>
      <c r="G989" s="22"/>
    </row>
    <row r="990" customFormat="false" ht="12" hidden="false" customHeight="false" outlineLevel="0" collapsed="false">
      <c r="E990" s="22"/>
      <c r="F990" s="22"/>
      <c r="G990" s="22"/>
    </row>
    <row r="991" customFormat="false" ht="12" hidden="false" customHeight="false" outlineLevel="0" collapsed="false">
      <c r="E991" s="22"/>
      <c r="F991" s="22"/>
      <c r="G991" s="22"/>
    </row>
    <row r="992" customFormat="false" ht="12" hidden="false" customHeight="false" outlineLevel="0" collapsed="false">
      <c r="E992" s="22"/>
      <c r="F992" s="22"/>
      <c r="G992" s="22"/>
    </row>
    <row r="993" customFormat="false" ht="12" hidden="false" customHeight="false" outlineLevel="0" collapsed="false">
      <c r="E993" s="22"/>
      <c r="F993" s="22"/>
      <c r="G993" s="22"/>
    </row>
    <row r="994" customFormat="false" ht="12" hidden="false" customHeight="false" outlineLevel="0" collapsed="false">
      <c r="E994" s="22"/>
      <c r="F994" s="22"/>
      <c r="G994" s="22"/>
    </row>
    <row r="995" customFormat="false" ht="12" hidden="false" customHeight="false" outlineLevel="0" collapsed="false">
      <c r="E995" s="22"/>
      <c r="F995" s="22"/>
      <c r="G995" s="22"/>
    </row>
    <row r="996" customFormat="false" ht="12" hidden="false" customHeight="false" outlineLevel="0" collapsed="false">
      <c r="E996" s="22"/>
      <c r="F996" s="22"/>
      <c r="G996" s="22"/>
    </row>
    <row r="997" customFormat="false" ht="12" hidden="false" customHeight="false" outlineLevel="0" collapsed="false">
      <c r="E997" s="22"/>
      <c r="F997" s="22"/>
      <c r="G997" s="22"/>
    </row>
    <row r="998" customFormat="false" ht="12" hidden="false" customHeight="false" outlineLevel="0" collapsed="false">
      <c r="E998" s="22"/>
      <c r="F998" s="22"/>
      <c r="G998" s="22"/>
    </row>
    <row r="999" customFormat="false" ht="12" hidden="false" customHeight="false" outlineLevel="0" collapsed="false">
      <c r="E999" s="22"/>
      <c r="F999" s="22"/>
      <c r="G999" s="22"/>
    </row>
    <row r="1000" customFormat="false" ht="12" hidden="false" customHeight="false" outlineLevel="0" collapsed="false">
      <c r="E1000" s="22"/>
      <c r="F1000" s="22"/>
      <c r="G1000" s="22"/>
    </row>
    <row r="1001" customFormat="false" ht="12" hidden="false" customHeight="false" outlineLevel="0" collapsed="false">
      <c r="E1001" s="22"/>
      <c r="F1001" s="22"/>
      <c r="G1001" s="22"/>
    </row>
    <row r="1002" customFormat="false" ht="12" hidden="false" customHeight="false" outlineLevel="0" collapsed="false">
      <c r="E1002" s="22"/>
      <c r="F1002" s="22"/>
      <c r="G1002" s="22"/>
    </row>
    <row r="1003" customFormat="false" ht="12" hidden="false" customHeight="false" outlineLevel="0" collapsed="false">
      <c r="E1003" s="22"/>
      <c r="F1003" s="22"/>
      <c r="G1003" s="22"/>
    </row>
    <row r="1004" customFormat="false" ht="12" hidden="false" customHeight="false" outlineLevel="0" collapsed="false">
      <c r="E1004" s="22"/>
      <c r="F1004" s="22"/>
      <c r="G1004" s="22"/>
    </row>
    <row r="1005" customFormat="false" ht="12" hidden="false" customHeight="false" outlineLevel="0" collapsed="false">
      <c r="E1005" s="22"/>
      <c r="F1005" s="22"/>
      <c r="G1005" s="22"/>
    </row>
    <row r="1006" customFormat="false" ht="12" hidden="false" customHeight="false" outlineLevel="0" collapsed="false">
      <c r="E1006" s="22"/>
      <c r="F1006" s="22"/>
      <c r="G1006" s="22"/>
    </row>
    <row r="1007" customFormat="false" ht="12" hidden="false" customHeight="false" outlineLevel="0" collapsed="false">
      <c r="E1007" s="22"/>
      <c r="F1007" s="22"/>
      <c r="G1007" s="22"/>
    </row>
    <row r="1008" customFormat="false" ht="12" hidden="false" customHeight="false" outlineLevel="0" collapsed="false">
      <c r="E1008" s="22"/>
      <c r="F1008" s="22"/>
      <c r="G1008" s="22"/>
    </row>
    <row r="1009" customFormat="false" ht="12" hidden="false" customHeight="false" outlineLevel="0" collapsed="false">
      <c r="E1009" s="22"/>
      <c r="F1009" s="22"/>
      <c r="G1009" s="22"/>
    </row>
    <row r="1010" customFormat="false" ht="12" hidden="false" customHeight="false" outlineLevel="0" collapsed="false">
      <c r="E1010" s="22"/>
      <c r="F1010" s="22"/>
      <c r="G1010" s="22"/>
    </row>
    <row r="1011" customFormat="false" ht="12" hidden="false" customHeight="false" outlineLevel="0" collapsed="false">
      <c r="E1011" s="22"/>
      <c r="F1011" s="22"/>
      <c r="G1011" s="22"/>
    </row>
    <row r="1012" customFormat="false" ht="12" hidden="false" customHeight="false" outlineLevel="0" collapsed="false">
      <c r="E1012" s="22"/>
      <c r="F1012" s="22"/>
      <c r="G1012" s="22"/>
    </row>
    <row r="1013" customFormat="false" ht="12" hidden="false" customHeight="false" outlineLevel="0" collapsed="false">
      <c r="E1013" s="22"/>
      <c r="F1013" s="22"/>
      <c r="G1013" s="22"/>
    </row>
    <row r="1014" customFormat="false" ht="12" hidden="false" customHeight="false" outlineLevel="0" collapsed="false">
      <c r="E1014" s="22"/>
      <c r="F1014" s="22"/>
      <c r="G1014" s="22"/>
    </row>
    <row r="1015" customFormat="false" ht="12" hidden="false" customHeight="false" outlineLevel="0" collapsed="false">
      <c r="E1015" s="22"/>
      <c r="F1015" s="22"/>
      <c r="G1015" s="22"/>
    </row>
    <row r="1016" customFormat="false" ht="12" hidden="false" customHeight="false" outlineLevel="0" collapsed="false">
      <c r="E1016" s="22"/>
      <c r="F1016" s="22"/>
      <c r="G1016" s="22"/>
    </row>
    <row r="1017" customFormat="false" ht="12" hidden="false" customHeight="false" outlineLevel="0" collapsed="false">
      <c r="E1017" s="22"/>
      <c r="F1017" s="22"/>
      <c r="G1017" s="22"/>
    </row>
    <row r="1018" customFormat="false" ht="12" hidden="false" customHeight="false" outlineLevel="0" collapsed="false">
      <c r="E1018" s="22"/>
      <c r="F1018" s="22"/>
      <c r="G1018" s="22"/>
    </row>
    <row r="1019" customFormat="false" ht="12" hidden="false" customHeight="false" outlineLevel="0" collapsed="false">
      <c r="E1019" s="22"/>
      <c r="F1019" s="22"/>
      <c r="G1019" s="22"/>
    </row>
    <row r="1020" customFormat="false" ht="12" hidden="false" customHeight="false" outlineLevel="0" collapsed="false">
      <c r="E1020" s="22"/>
      <c r="F1020" s="22"/>
      <c r="G1020" s="22"/>
    </row>
    <row r="1021" customFormat="false" ht="12" hidden="false" customHeight="false" outlineLevel="0" collapsed="false">
      <c r="E1021" s="22"/>
      <c r="F1021" s="22"/>
      <c r="G1021" s="22"/>
    </row>
    <row r="1022" customFormat="false" ht="12" hidden="false" customHeight="false" outlineLevel="0" collapsed="false">
      <c r="E1022" s="22"/>
      <c r="F1022" s="22"/>
      <c r="G1022" s="22"/>
    </row>
    <row r="1023" customFormat="false" ht="12" hidden="false" customHeight="false" outlineLevel="0" collapsed="false">
      <c r="E1023" s="22"/>
      <c r="F1023" s="22"/>
      <c r="G1023" s="22"/>
    </row>
    <row r="1024" customFormat="false" ht="12" hidden="false" customHeight="false" outlineLevel="0" collapsed="false">
      <c r="E1024" s="22"/>
      <c r="F1024" s="22"/>
      <c r="G1024" s="22"/>
    </row>
    <row r="1025" customFormat="false" ht="12" hidden="false" customHeight="false" outlineLevel="0" collapsed="false">
      <c r="E1025" s="22"/>
      <c r="F1025" s="22"/>
      <c r="G1025" s="22"/>
    </row>
    <row r="1026" customFormat="false" ht="12" hidden="false" customHeight="false" outlineLevel="0" collapsed="false">
      <c r="E1026" s="22"/>
      <c r="F1026" s="22"/>
      <c r="G1026" s="22"/>
    </row>
    <row r="1027" customFormat="false" ht="12" hidden="false" customHeight="false" outlineLevel="0" collapsed="false">
      <c r="E1027" s="22"/>
      <c r="F1027" s="22"/>
      <c r="G1027" s="22"/>
    </row>
    <row r="1028" customFormat="false" ht="12" hidden="false" customHeight="false" outlineLevel="0" collapsed="false">
      <c r="E1028" s="22"/>
      <c r="F1028" s="22"/>
      <c r="G1028" s="22"/>
    </row>
    <row r="1029" customFormat="false" ht="12" hidden="false" customHeight="false" outlineLevel="0" collapsed="false">
      <c r="E1029" s="22"/>
      <c r="F1029" s="22"/>
      <c r="G1029" s="22"/>
    </row>
    <row r="1030" customFormat="false" ht="12" hidden="false" customHeight="false" outlineLevel="0" collapsed="false">
      <c r="E1030" s="22"/>
      <c r="F1030" s="22"/>
      <c r="G1030" s="22"/>
    </row>
    <row r="1031" customFormat="false" ht="12" hidden="false" customHeight="false" outlineLevel="0" collapsed="false">
      <c r="E1031" s="22"/>
      <c r="F1031" s="22"/>
      <c r="G1031" s="22"/>
    </row>
    <row r="1032" customFormat="false" ht="12" hidden="false" customHeight="false" outlineLevel="0" collapsed="false">
      <c r="E1032" s="22"/>
      <c r="F1032" s="22"/>
      <c r="G1032" s="22"/>
    </row>
    <row r="1033" customFormat="false" ht="12" hidden="false" customHeight="false" outlineLevel="0" collapsed="false">
      <c r="E1033" s="22"/>
      <c r="F1033" s="22"/>
      <c r="G1033" s="22"/>
    </row>
    <row r="1034" customFormat="false" ht="12" hidden="false" customHeight="false" outlineLevel="0" collapsed="false">
      <c r="E1034" s="22"/>
      <c r="F1034" s="22"/>
      <c r="G1034" s="22"/>
    </row>
    <row r="1035" customFormat="false" ht="12" hidden="false" customHeight="false" outlineLevel="0" collapsed="false">
      <c r="E1035" s="22"/>
      <c r="F1035" s="22"/>
      <c r="G1035" s="22"/>
    </row>
    <row r="1036" customFormat="false" ht="12" hidden="false" customHeight="false" outlineLevel="0" collapsed="false">
      <c r="E1036" s="22"/>
      <c r="F1036" s="22"/>
      <c r="G1036" s="22"/>
    </row>
    <row r="1037" customFormat="false" ht="12" hidden="false" customHeight="false" outlineLevel="0" collapsed="false">
      <c r="E1037" s="22"/>
      <c r="F1037" s="22"/>
      <c r="G1037" s="22"/>
    </row>
    <row r="1038" customFormat="false" ht="12" hidden="false" customHeight="false" outlineLevel="0" collapsed="false">
      <c r="E1038" s="22"/>
      <c r="F1038" s="22"/>
      <c r="G1038" s="22"/>
    </row>
    <row r="1039" customFormat="false" ht="12" hidden="false" customHeight="false" outlineLevel="0" collapsed="false">
      <c r="E1039" s="22"/>
      <c r="F1039" s="22"/>
      <c r="G1039" s="22"/>
    </row>
    <row r="1040" customFormat="false" ht="12" hidden="false" customHeight="false" outlineLevel="0" collapsed="false">
      <c r="E1040" s="22"/>
      <c r="F1040" s="22"/>
      <c r="G1040" s="22"/>
    </row>
    <row r="1041" customFormat="false" ht="12" hidden="false" customHeight="false" outlineLevel="0" collapsed="false">
      <c r="E1041" s="22"/>
      <c r="F1041" s="22"/>
      <c r="G1041" s="22"/>
    </row>
    <row r="1042" customFormat="false" ht="12" hidden="false" customHeight="false" outlineLevel="0" collapsed="false">
      <c r="E1042" s="22"/>
      <c r="F1042" s="22"/>
      <c r="G1042" s="22"/>
    </row>
    <row r="1043" customFormat="false" ht="12" hidden="false" customHeight="false" outlineLevel="0" collapsed="false">
      <c r="E1043" s="22"/>
      <c r="F1043" s="22"/>
      <c r="G1043" s="22"/>
    </row>
    <row r="1044" customFormat="false" ht="12" hidden="false" customHeight="false" outlineLevel="0" collapsed="false">
      <c r="E1044" s="22"/>
      <c r="F1044" s="22"/>
      <c r="G1044" s="22"/>
    </row>
    <row r="1045" customFormat="false" ht="12" hidden="false" customHeight="false" outlineLevel="0" collapsed="false">
      <c r="E1045" s="22"/>
      <c r="F1045" s="22"/>
      <c r="G1045" s="22"/>
    </row>
    <row r="1046" customFormat="false" ht="12" hidden="false" customHeight="false" outlineLevel="0" collapsed="false">
      <c r="E1046" s="22"/>
      <c r="F1046" s="22"/>
      <c r="G1046" s="22"/>
    </row>
    <row r="1047" customFormat="false" ht="12" hidden="false" customHeight="false" outlineLevel="0" collapsed="false">
      <c r="E1047" s="22"/>
      <c r="F1047" s="22"/>
      <c r="G1047" s="22"/>
    </row>
    <row r="1048" customFormat="false" ht="12" hidden="false" customHeight="false" outlineLevel="0" collapsed="false">
      <c r="E1048" s="22"/>
      <c r="F1048" s="22"/>
      <c r="G1048" s="22"/>
    </row>
    <row r="1049" customFormat="false" ht="12" hidden="false" customHeight="false" outlineLevel="0" collapsed="false">
      <c r="E1049" s="22"/>
      <c r="F1049" s="22"/>
      <c r="G1049" s="22"/>
    </row>
    <row r="1050" customFormat="false" ht="12" hidden="false" customHeight="false" outlineLevel="0" collapsed="false">
      <c r="E1050" s="22"/>
      <c r="F1050" s="22"/>
      <c r="G1050" s="22"/>
    </row>
    <row r="1051" customFormat="false" ht="12" hidden="false" customHeight="false" outlineLevel="0" collapsed="false">
      <c r="E1051" s="22"/>
      <c r="F1051" s="22"/>
      <c r="G1051" s="22"/>
    </row>
    <row r="1052" customFormat="false" ht="12" hidden="false" customHeight="false" outlineLevel="0" collapsed="false">
      <c r="E1052" s="22"/>
      <c r="F1052" s="22"/>
      <c r="G1052" s="22"/>
    </row>
    <row r="1053" customFormat="false" ht="12" hidden="false" customHeight="false" outlineLevel="0" collapsed="false">
      <c r="E1053" s="22"/>
      <c r="F1053" s="22"/>
      <c r="G1053" s="22"/>
    </row>
    <row r="1054" customFormat="false" ht="12" hidden="false" customHeight="false" outlineLevel="0" collapsed="false">
      <c r="E1054" s="22"/>
      <c r="F1054" s="22"/>
      <c r="G1054" s="22"/>
    </row>
    <row r="1055" customFormat="false" ht="12" hidden="false" customHeight="false" outlineLevel="0" collapsed="false">
      <c r="E1055" s="22"/>
      <c r="F1055" s="22"/>
      <c r="G1055" s="22"/>
    </row>
    <row r="1056" customFormat="false" ht="12" hidden="false" customHeight="false" outlineLevel="0" collapsed="false">
      <c r="E1056" s="22"/>
      <c r="F1056" s="22"/>
      <c r="G1056" s="22"/>
    </row>
    <row r="1057" customFormat="false" ht="12" hidden="false" customHeight="false" outlineLevel="0" collapsed="false">
      <c r="E1057" s="22"/>
      <c r="F1057" s="22"/>
      <c r="G1057" s="22"/>
    </row>
    <row r="1058" customFormat="false" ht="12" hidden="false" customHeight="false" outlineLevel="0" collapsed="false">
      <c r="E1058" s="22"/>
      <c r="F1058" s="22"/>
      <c r="G1058" s="22"/>
    </row>
    <row r="1059" customFormat="false" ht="12" hidden="false" customHeight="false" outlineLevel="0" collapsed="false">
      <c r="E1059" s="22"/>
      <c r="F1059" s="22"/>
      <c r="G1059" s="22"/>
    </row>
    <row r="1060" customFormat="false" ht="12" hidden="false" customHeight="false" outlineLevel="0" collapsed="false">
      <c r="E1060" s="22"/>
      <c r="F1060" s="22"/>
      <c r="G1060" s="22"/>
    </row>
    <row r="1061" customFormat="false" ht="12" hidden="false" customHeight="false" outlineLevel="0" collapsed="false">
      <c r="E1061" s="22"/>
      <c r="F1061" s="22"/>
      <c r="G1061" s="22"/>
    </row>
    <row r="1062" customFormat="false" ht="12" hidden="false" customHeight="false" outlineLevel="0" collapsed="false">
      <c r="E1062" s="22"/>
      <c r="F1062" s="22"/>
      <c r="G1062" s="22"/>
    </row>
    <row r="1063" customFormat="false" ht="12" hidden="false" customHeight="false" outlineLevel="0" collapsed="false">
      <c r="E1063" s="22"/>
      <c r="F1063" s="22"/>
      <c r="G1063" s="22"/>
    </row>
    <row r="1064" customFormat="false" ht="12" hidden="false" customHeight="false" outlineLevel="0" collapsed="false">
      <c r="E1064" s="22"/>
      <c r="F1064" s="22"/>
      <c r="G1064" s="22"/>
    </row>
    <row r="1065" customFormat="false" ht="12" hidden="false" customHeight="false" outlineLevel="0" collapsed="false">
      <c r="E1065" s="22"/>
      <c r="F1065" s="22"/>
      <c r="G1065" s="22"/>
    </row>
    <row r="1066" customFormat="false" ht="12" hidden="false" customHeight="false" outlineLevel="0" collapsed="false">
      <c r="E1066" s="22"/>
      <c r="F1066" s="22"/>
      <c r="G1066" s="22"/>
    </row>
    <row r="1067" customFormat="false" ht="12" hidden="false" customHeight="false" outlineLevel="0" collapsed="false">
      <c r="E1067" s="22"/>
      <c r="F1067" s="22"/>
      <c r="G1067" s="22"/>
    </row>
    <row r="1068" customFormat="false" ht="12" hidden="false" customHeight="false" outlineLevel="0" collapsed="false">
      <c r="E1068" s="22"/>
      <c r="F1068" s="22"/>
      <c r="G1068" s="22"/>
    </row>
    <row r="1069" customFormat="false" ht="12" hidden="false" customHeight="false" outlineLevel="0" collapsed="false">
      <c r="E1069" s="22"/>
      <c r="F1069" s="22"/>
      <c r="G1069" s="22"/>
    </row>
    <row r="1070" customFormat="false" ht="12" hidden="false" customHeight="false" outlineLevel="0" collapsed="false">
      <c r="E1070" s="22"/>
      <c r="F1070" s="22"/>
      <c r="G1070" s="22"/>
    </row>
    <row r="1071" customFormat="false" ht="12" hidden="false" customHeight="false" outlineLevel="0" collapsed="false">
      <c r="E1071" s="22"/>
      <c r="F1071" s="22"/>
      <c r="G1071" s="22"/>
    </row>
    <row r="1072" customFormat="false" ht="12" hidden="false" customHeight="false" outlineLevel="0" collapsed="false">
      <c r="E1072" s="22"/>
      <c r="F1072" s="22"/>
      <c r="G1072" s="22"/>
    </row>
    <row r="1073" customFormat="false" ht="12" hidden="false" customHeight="false" outlineLevel="0" collapsed="false">
      <c r="E1073" s="22"/>
      <c r="F1073" s="22"/>
      <c r="G1073" s="22"/>
    </row>
    <row r="1074" customFormat="false" ht="12" hidden="false" customHeight="false" outlineLevel="0" collapsed="false">
      <c r="E1074" s="22"/>
      <c r="F1074" s="22"/>
      <c r="G1074" s="22"/>
    </row>
    <row r="1075" customFormat="false" ht="12" hidden="false" customHeight="false" outlineLevel="0" collapsed="false">
      <c r="E1075" s="22"/>
      <c r="F1075" s="22"/>
      <c r="G1075" s="22"/>
    </row>
    <row r="1076" customFormat="false" ht="12" hidden="false" customHeight="false" outlineLevel="0" collapsed="false">
      <c r="E1076" s="22"/>
      <c r="F1076" s="22"/>
      <c r="G1076" s="22"/>
    </row>
    <row r="1077" customFormat="false" ht="12" hidden="false" customHeight="false" outlineLevel="0" collapsed="false">
      <c r="E1077" s="22"/>
      <c r="F1077" s="22"/>
      <c r="G1077" s="22"/>
    </row>
    <row r="1078" customFormat="false" ht="12" hidden="false" customHeight="false" outlineLevel="0" collapsed="false">
      <c r="E1078" s="22"/>
      <c r="F1078" s="22"/>
      <c r="G1078" s="22"/>
    </row>
    <row r="1079" customFormat="false" ht="12" hidden="false" customHeight="false" outlineLevel="0" collapsed="false">
      <c r="E1079" s="22"/>
      <c r="F1079" s="22"/>
      <c r="G1079" s="22"/>
    </row>
    <row r="1080" customFormat="false" ht="12" hidden="false" customHeight="false" outlineLevel="0" collapsed="false">
      <c r="E1080" s="22"/>
      <c r="F1080" s="22"/>
      <c r="G1080" s="22"/>
    </row>
    <row r="1081" customFormat="false" ht="12" hidden="false" customHeight="false" outlineLevel="0" collapsed="false">
      <c r="E1081" s="22"/>
      <c r="F1081" s="22"/>
      <c r="G1081" s="22"/>
    </row>
    <row r="1082" customFormat="false" ht="12" hidden="false" customHeight="false" outlineLevel="0" collapsed="false">
      <c r="E1082" s="22"/>
      <c r="F1082" s="22"/>
      <c r="G1082" s="22"/>
    </row>
    <row r="1083" customFormat="false" ht="12" hidden="false" customHeight="false" outlineLevel="0" collapsed="false">
      <c r="E1083" s="22"/>
      <c r="F1083" s="22"/>
      <c r="G1083" s="22"/>
    </row>
    <row r="1084" customFormat="false" ht="12" hidden="false" customHeight="false" outlineLevel="0" collapsed="false">
      <c r="E1084" s="22"/>
      <c r="F1084" s="22"/>
      <c r="G1084" s="22"/>
    </row>
    <row r="1085" customFormat="false" ht="12" hidden="false" customHeight="false" outlineLevel="0" collapsed="false">
      <c r="E1085" s="22"/>
      <c r="F1085" s="22"/>
      <c r="G1085" s="22"/>
    </row>
    <row r="1086" customFormat="false" ht="12" hidden="false" customHeight="false" outlineLevel="0" collapsed="false">
      <c r="E1086" s="22"/>
      <c r="F1086" s="22"/>
      <c r="G1086" s="22"/>
    </row>
    <row r="1087" customFormat="false" ht="12" hidden="false" customHeight="false" outlineLevel="0" collapsed="false">
      <c r="E1087" s="22"/>
      <c r="F1087" s="22"/>
      <c r="G1087" s="22"/>
    </row>
    <row r="1088" customFormat="false" ht="12" hidden="false" customHeight="false" outlineLevel="0" collapsed="false">
      <c r="E1088" s="22"/>
      <c r="F1088" s="22"/>
      <c r="G1088" s="22"/>
    </row>
    <row r="1089" customFormat="false" ht="12" hidden="false" customHeight="false" outlineLevel="0" collapsed="false">
      <c r="E1089" s="22"/>
      <c r="F1089" s="22"/>
      <c r="G1089" s="22"/>
    </row>
    <row r="1090" customFormat="false" ht="12" hidden="false" customHeight="false" outlineLevel="0" collapsed="false">
      <c r="E1090" s="22"/>
      <c r="F1090" s="22"/>
      <c r="G1090" s="22"/>
    </row>
    <row r="1091" customFormat="false" ht="12" hidden="false" customHeight="false" outlineLevel="0" collapsed="false">
      <c r="E1091" s="22"/>
      <c r="F1091" s="22"/>
      <c r="G1091" s="22"/>
    </row>
    <row r="1092" customFormat="false" ht="12" hidden="false" customHeight="false" outlineLevel="0" collapsed="false">
      <c r="E1092" s="22"/>
      <c r="F1092" s="22"/>
      <c r="G1092" s="22"/>
    </row>
    <row r="1093" customFormat="false" ht="12" hidden="false" customHeight="false" outlineLevel="0" collapsed="false">
      <c r="E1093" s="22"/>
      <c r="F1093" s="22"/>
      <c r="G1093" s="22"/>
    </row>
    <row r="1094" customFormat="false" ht="12" hidden="false" customHeight="false" outlineLevel="0" collapsed="false">
      <c r="E1094" s="22"/>
      <c r="F1094" s="22"/>
      <c r="G1094" s="22"/>
    </row>
    <row r="1095" customFormat="false" ht="12" hidden="false" customHeight="false" outlineLevel="0" collapsed="false">
      <c r="E1095" s="22"/>
      <c r="F1095" s="22"/>
      <c r="G1095" s="22"/>
    </row>
    <row r="1096" customFormat="false" ht="12" hidden="false" customHeight="false" outlineLevel="0" collapsed="false">
      <c r="E1096" s="22"/>
      <c r="F1096" s="22"/>
      <c r="G1096" s="22"/>
    </row>
    <row r="1097" customFormat="false" ht="12" hidden="false" customHeight="false" outlineLevel="0" collapsed="false">
      <c r="E1097" s="22"/>
      <c r="F1097" s="22"/>
      <c r="G1097" s="22"/>
    </row>
    <row r="1098" customFormat="false" ht="12" hidden="false" customHeight="false" outlineLevel="0" collapsed="false">
      <c r="E1098" s="22"/>
      <c r="F1098" s="22"/>
      <c r="G1098" s="22"/>
    </row>
    <row r="1099" customFormat="false" ht="12" hidden="false" customHeight="false" outlineLevel="0" collapsed="false">
      <c r="E1099" s="22"/>
      <c r="F1099" s="22"/>
      <c r="G1099" s="22"/>
    </row>
    <row r="1100" customFormat="false" ht="12" hidden="false" customHeight="false" outlineLevel="0" collapsed="false">
      <c r="E1100" s="22"/>
      <c r="F1100" s="22"/>
      <c r="G1100" s="22"/>
    </row>
    <row r="1101" customFormat="false" ht="12" hidden="false" customHeight="false" outlineLevel="0" collapsed="false">
      <c r="E1101" s="22"/>
      <c r="F1101" s="22"/>
      <c r="G1101" s="22"/>
    </row>
    <row r="1102" customFormat="false" ht="12" hidden="false" customHeight="false" outlineLevel="0" collapsed="false">
      <c r="E1102" s="22"/>
      <c r="F1102" s="22"/>
      <c r="G1102" s="22"/>
    </row>
    <row r="1103" customFormat="false" ht="12" hidden="false" customHeight="false" outlineLevel="0" collapsed="false">
      <c r="E1103" s="22"/>
      <c r="F1103" s="22"/>
      <c r="G1103" s="22"/>
    </row>
    <row r="1104" customFormat="false" ht="12" hidden="false" customHeight="false" outlineLevel="0" collapsed="false">
      <c r="E1104" s="22"/>
      <c r="F1104" s="22"/>
      <c r="G1104" s="22"/>
    </row>
    <row r="1105" customFormat="false" ht="12" hidden="false" customHeight="false" outlineLevel="0" collapsed="false">
      <c r="E1105" s="22"/>
      <c r="F1105" s="22"/>
      <c r="G11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5" activeCellId="0" sqref="G5:G105"/>
    </sheetView>
  </sheetViews>
  <sheetFormatPr defaultColWidth="8.13671875" defaultRowHeight="12" zeroHeight="false" outlineLevelRow="0" outlineLevelCol="0"/>
  <cols>
    <col collapsed="false" customWidth="true" hidden="false" outlineLevel="0" max="1" min="1" style="12" width="8.56"/>
    <col collapsed="false" customWidth="false" hidden="false" outlineLevel="0" max="3" min="2" style="13" width="8.14"/>
    <col collapsed="false" customWidth="false" hidden="false" outlineLevel="0" max="257" min="4" style="12" width="8.14"/>
  </cols>
  <sheetData>
    <row r="1" customFormat="false" ht="12" hidden="false" customHeight="false" outlineLevel="0" collapsed="false">
      <c r="A1" s="15" t="str">
        <f aca="false">Índex!A5</f>
        <v>1.2. Taula de Mortalitat per a edats simples de la ciutat de Valéncia 2008-11. Homes</v>
      </c>
    </row>
    <row r="2" customFormat="false" ht="12" hidden="false" customHeight="false" outlineLevel="0" collapsed="false">
      <c r="A2" s="16" t="str">
        <f aca="false">Índice!A5</f>
        <v>1.2. Tabla de Mortalidad para edades simples de la ciudad de Valencia 2008-11. Hombres</v>
      </c>
    </row>
    <row r="4" s="18" customFormat="true" ht="13.5" hidden="false" customHeight="false" outlineLevel="0" collapsed="false">
      <c r="A4" s="18" t="s">
        <v>64</v>
      </c>
      <c r="B4" s="19" t="s">
        <v>65</v>
      </c>
      <c r="C4" s="19" t="s">
        <v>66</v>
      </c>
      <c r="D4" s="20" t="s">
        <v>67</v>
      </c>
      <c r="E4" s="18" t="s">
        <v>68</v>
      </c>
      <c r="F4" s="18" t="s">
        <v>69</v>
      </c>
      <c r="G4" s="18" t="s">
        <v>70</v>
      </c>
    </row>
    <row r="5" customFormat="false" ht="12" hidden="false" customHeight="false" outlineLevel="0" collapsed="false">
      <c r="A5" s="12" t="n">
        <v>0</v>
      </c>
      <c r="B5" s="13" t="n">
        <v>2.31232967214469</v>
      </c>
      <c r="C5" s="13" t="n">
        <v>997.687670327855</v>
      </c>
      <c r="D5" s="14" t="n">
        <v>100000</v>
      </c>
      <c r="E5" s="14" t="n">
        <v>231.232967214469</v>
      </c>
      <c r="F5" s="14" t="n">
        <v>99789.5779998348</v>
      </c>
      <c r="G5" s="21" t="n">
        <v>78.3986195136676</v>
      </c>
      <c r="I5" s="13"/>
    </row>
    <row r="6" customFormat="false" ht="12" hidden="false" customHeight="false" outlineLevel="0" collapsed="false">
      <c r="A6" s="12" t="n">
        <v>1</v>
      </c>
      <c r="B6" s="13" t="n">
        <v>0.55014146494813</v>
      </c>
      <c r="C6" s="13" t="n">
        <v>999.449858535052</v>
      </c>
      <c r="D6" s="14" t="n">
        <v>99768.7670327855</v>
      </c>
      <c r="E6" s="14" t="n">
        <v>54.8869356514853</v>
      </c>
      <c r="F6" s="14" t="n">
        <v>99741.3235649598</v>
      </c>
      <c r="G6" s="21" t="n">
        <v>77.5801145344757</v>
      </c>
    </row>
    <row r="7" customFormat="false" ht="12" hidden="false" customHeight="false" outlineLevel="0" collapsed="false">
      <c r="A7" s="12" t="n">
        <v>2</v>
      </c>
      <c r="B7" s="13" t="n">
        <v>0</v>
      </c>
      <c r="C7" s="13" t="n">
        <v>1000</v>
      </c>
      <c r="D7" s="14" t="n">
        <v>99713.880097134</v>
      </c>
      <c r="E7" s="14" t="n">
        <v>0</v>
      </c>
      <c r="F7" s="14" t="n">
        <v>99713.880097134</v>
      </c>
      <c r="G7" s="21" t="n">
        <v>76.622542843176</v>
      </c>
    </row>
    <row r="8" customFormat="false" ht="12" hidden="false" customHeight="false" outlineLevel="0" collapsed="false">
      <c r="A8" s="12" t="n">
        <v>3</v>
      </c>
      <c r="B8" s="13" t="n">
        <v>0.0802568218298555</v>
      </c>
      <c r="C8" s="13" t="n">
        <v>999.91974317817</v>
      </c>
      <c r="D8" s="14" t="n">
        <v>99713.880097134</v>
      </c>
      <c r="E8" s="14" t="n">
        <v>8.00271910891927</v>
      </c>
      <c r="F8" s="14" t="n">
        <v>99709.8787375796</v>
      </c>
      <c r="G8" s="21" t="n">
        <v>75.622542843176</v>
      </c>
    </row>
    <row r="9" customFormat="false" ht="12" hidden="false" customHeight="false" outlineLevel="0" collapsed="false">
      <c r="A9" s="12" t="n">
        <v>4</v>
      </c>
      <c r="B9" s="13" t="n">
        <v>0.330961442991891</v>
      </c>
      <c r="C9" s="13" t="n">
        <v>999.669038557008</v>
      </c>
      <c r="D9" s="14" t="n">
        <v>99705.8773780251</v>
      </c>
      <c r="E9" s="14" t="n">
        <v>32.9988010518038</v>
      </c>
      <c r="F9" s="14" t="n">
        <v>99689.3779774992</v>
      </c>
      <c r="G9" s="21" t="n">
        <v>74.6285724236274</v>
      </c>
    </row>
    <row r="10" customFormat="false" ht="12" hidden="false" customHeight="false" outlineLevel="0" collapsed="false">
      <c r="A10" s="12" t="n">
        <v>5</v>
      </c>
      <c r="B10" s="13" t="n">
        <v>0.0849834282314949</v>
      </c>
      <c r="C10" s="13" t="n">
        <v>999.915016571769</v>
      </c>
      <c r="D10" s="14" t="n">
        <v>99672.8785769733</v>
      </c>
      <c r="E10" s="14" t="n">
        <v>8.47054292317271</v>
      </c>
      <c r="F10" s="14" t="n">
        <v>99668.6433055117</v>
      </c>
      <c r="G10" s="21" t="n">
        <v>73.6531142453203</v>
      </c>
    </row>
    <row r="11" customFormat="false" ht="12" hidden="false" customHeight="false" outlineLevel="0" collapsed="false">
      <c r="A11" s="12" t="n">
        <v>6</v>
      </c>
      <c r="B11" s="13" t="n">
        <v>0.0866926744690074</v>
      </c>
      <c r="C11" s="13" t="n">
        <v>999.913307325531</v>
      </c>
      <c r="D11" s="14" t="n">
        <v>99664.4080340502</v>
      </c>
      <c r="E11" s="14" t="n">
        <v>8.64017408184223</v>
      </c>
      <c r="F11" s="14" t="n">
        <v>99660.0879470092</v>
      </c>
      <c r="G11" s="21" t="n">
        <v>72.6593315761248</v>
      </c>
    </row>
    <row r="12" customFormat="false" ht="12" hidden="false" customHeight="false" outlineLevel="0" collapsed="false">
      <c r="A12" s="12" t="n">
        <v>7</v>
      </c>
      <c r="B12" s="13" t="n">
        <v>0.089086859688196</v>
      </c>
      <c r="C12" s="13" t="n">
        <v>999.910913140312</v>
      </c>
      <c r="D12" s="14" t="n">
        <v>99655.7678599683</v>
      </c>
      <c r="E12" s="14" t="n">
        <v>8.87801940846043</v>
      </c>
      <c r="F12" s="14" t="n">
        <v>99651.3288502641</v>
      </c>
      <c r="G12" s="21" t="n">
        <v>71.6655878039361</v>
      </c>
    </row>
    <row r="13" customFormat="false" ht="12" hidden="false" customHeight="false" outlineLevel="0" collapsed="false">
      <c r="A13" s="12" t="n">
        <v>8</v>
      </c>
      <c r="B13" s="13" t="n">
        <v>0.08952551477171</v>
      </c>
      <c r="C13" s="13" t="n">
        <v>999.910474485228</v>
      </c>
      <c r="D13" s="14" t="n">
        <v>99646.8898405599</v>
      </c>
      <c r="E13" s="14" t="n">
        <v>8.920939108376</v>
      </c>
      <c r="F13" s="14" t="n">
        <v>99642.4293710057</v>
      </c>
      <c r="G13" s="21" t="n">
        <v>70.6719282875252</v>
      </c>
    </row>
    <row r="14" customFormat="false" ht="12" hidden="false" customHeight="false" outlineLevel="0" collapsed="false">
      <c r="A14" s="12" t="n">
        <v>9</v>
      </c>
      <c r="B14" s="13" t="n">
        <v>0.0911493938565309</v>
      </c>
      <c r="C14" s="13" t="n">
        <v>999.908850606144</v>
      </c>
      <c r="D14" s="14" t="n">
        <v>99637.9689014515</v>
      </c>
      <c r="E14" s="14" t="n">
        <v>9.08194047046317</v>
      </c>
      <c r="F14" s="14" t="n">
        <v>99633.4279312163</v>
      </c>
      <c r="G14" s="21" t="n">
        <v>69.6782110279932</v>
      </c>
    </row>
    <row r="15" customFormat="false" ht="12" hidden="false" customHeight="false" outlineLevel="0" collapsed="false">
      <c r="A15" s="12" t="n">
        <v>10</v>
      </c>
      <c r="B15" s="13" t="n">
        <v>0.186219739292365</v>
      </c>
      <c r="C15" s="13" t="n">
        <v>999.813780260708</v>
      </c>
      <c r="D15" s="14" t="n">
        <v>99628.886960981</v>
      </c>
      <c r="E15" s="14" t="n">
        <v>18.5528653558624</v>
      </c>
      <c r="F15" s="14" t="n">
        <v>99619.6105283031</v>
      </c>
      <c r="G15" s="21" t="n">
        <v>68.6845171547962</v>
      </c>
    </row>
    <row r="16" customFormat="false" ht="12" hidden="false" customHeight="false" outlineLevel="0" collapsed="false">
      <c r="A16" s="12" t="n">
        <v>11</v>
      </c>
      <c r="B16" s="13" t="n">
        <v>0</v>
      </c>
      <c r="C16" s="13" t="n">
        <v>1000</v>
      </c>
      <c r="D16" s="14" t="n">
        <v>99610.3340956252</v>
      </c>
      <c r="E16" s="14" t="n">
        <v>0</v>
      </c>
      <c r="F16" s="14" t="n">
        <v>99610.3340956252</v>
      </c>
      <c r="G16" s="21" t="n">
        <v>67.6972168227334</v>
      </c>
    </row>
    <row r="17" customFormat="false" ht="12" hidden="false" customHeight="false" outlineLevel="0" collapsed="false">
      <c r="A17" s="12" t="n">
        <v>12</v>
      </c>
      <c r="B17" s="13" t="n">
        <v>0.0952743902439024</v>
      </c>
      <c r="C17" s="13" t="n">
        <v>999.904725609756</v>
      </c>
      <c r="D17" s="14" t="n">
        <v>99610.3340956252</v>
      </c>
      <c r="E17" s="14" t="n">
        <v>9.49031384295209</v>
      </c>
      <c r="F17" s="14" t="n">
        <v>99605.5889387037</v>
      </c>
      <c r="G17" s="21" t="n">
        <v>66.6972168227334</v>
      </c>
    </row>
    <row r="18" customFormat="false" ht="12" hidden="false" customHeight="false" outlineLevel="0" collapsed="false">
      <c r="A18" s="12" t="n">
        <v>13</v>
      </c>
      <c r="B18" s="13" t="n">
        <v>0.286450873675165</v>
      </c>
      <c r="C18" s="13" t="n">
        <v>999.713549126325</v>
      </c>
      <c r="D18" s="14" t="n">
        <v>99600.8437817822</v>
      </c>
      <c r="E18" s="14" t="n">
        <v>28.5307487200751</v>
      </c>
      <c r="F18" s="14" t="n">
        <v>99586.5784074222</v>
      </c>
      <c r="G18" s="21" t="n">
        <v>65.7035243231452</v>
      </c>
    </row>
    <row r="19" customFormat="false" ht="12" hidden="false" customHeight="false" outlineLevel="0" collapsed="false">
      <c r="A19" s="12" t="n">
        <v>14</v>
      </c>
      <c r="B19" s="13" t="n">
        <v>0.095428953144384</v>
      </c>
      <c r="C19" s="13" t="n">
        <v>999.904571046856</v>
      </c>
      <c r="D19" s="14" t="n">
        <v>99572.3130330621</v>
      </c>
      <c r="E19" s="14" t="n">
        <v>9.50208159491003</v>
      </c>
      <c r="F19" s="14" t="n">
        <v>99567.5619922647</v>
      </c>
      <c r="G19" s="21" t="n">
        <v>64.722207281404</v>
      </c>
    </row>
    <row r="20" customFormat="false" ht="12" hidden="false" customHeight="false" outlineLevel="0" collapsed="false">
      <c r="A20" s="12" t="n">
        <v>15</v>
      </c>
      <c r="B20" s="13" t="n">
        <v>0.185977310768086</v>
      </c>
      <c r="C20" s="13" t="n">
        <v>999.814022689232</v>
      </c>
      <c r="D20" s="14" t="n">
        <v>99562.8109514672</v>
      </c>
      <c r="E20" s="14" t="n">
        <v>18.5164238332652</v>
      </c>
      <c r="F20" s="14" t="n">
        <v>99553.5527395506</v>
      </c>
      <c r="G20" s="21" t="n">
        <v>63.7283365243207</v>
      </c>
    </row>
    <row r="21" customFormat="false" ht="12" hidden="false" customHeight="false" outlineLevel="0" collapsed="false">
      <c r="A21" s="12" t="n">
        <v>16</v>
      </c>
      <c r="B21" s="13" t="n">
        <v>0.357366211024748</v>
      </c>
      <c r="C21" s="13" t="n">
        <v>999.642633788975</v>
      </c>
      <c r="D21" s="14" t="n">
        <v>99544.294527634</v>
      </c>
      <c r="E21" s="14" t="n">
        <v>35.5737673644721</v>
      </c>
      <c r="F21" s="14" t="n">
        <v>99526.5076439517</v>
      </c>
      <c r="G21" s="21" t="n">
        <v>62.7400977476326</v>
      </c>
    </row>
    <row r="22" customFormat="false" ht="12" hidden="false" customHeight="false" outlineLevel="0" collapsed="false">
      <c r="A22" s="12" t="n">
        <v>17</v>
      </c>
      <c r="B22" s="13" t="n">
        <v>0.262398320650748</v>
      </c>
      <c r="C22" s="13" t="n">
        <v>999.737601679349</v>
      </c>
      <c r="D22" s="14" t="n">
        <v>99508.7207602695</v>
      </c>
      <c r="E22" s="14" t="n">
        <v>26.1109212175989</v>
      </c>
      <c r="F22" s="14" t="n">
        <v>99495.6652996607</v>
      </c>
      <c r="G22" s="21" t="n">
        <v>61.7623482071008</v>
      </c>
    </row>
    <row r="23" customFormat="false" ht="12" hidden="false" customHeight="false" outlineLevel="0" collapsed="false">
      <c r="A23" s="12" t="n">
        <v>18</v>
      </c>
      <c r="B23" s="13" t="n">
        <v>0.172980453208787</v>
      </c>
      <c r="C23" s="13" t="n">
        <v>999.827019546791</v>
      </c>
      <c r="D23" s="14" t="n">
        <v>99482.6098390519</v>
      </c>
      <c r="E23" s="14" t="n">
        <v>17.2085469363522</v>
      </c>
      <c r="F23" s="14" t="n">
        <v>99474.0055655837</v>
      </c>
      <c r="G23" s="21" t="n">
        <v>60.7784275635856</v>
      </c>
    </row>
    <row r="24" customFormat="false" ht="12" hidden="false" customHeight="false" outlineLevel="0" collapsed="false">
      <c r="A24" s="12" t="n">
        <v>19</v>
      </c>
      <c r="B24" s="13" t="n">
        <v>0.169808116827984</v>
      </c>
      <c r="C24" s="13" t="n">
        <v>999.830191883172</v>
      </c>
      <c r="D24" s="14" t="n">
        <v>99465.4012921155</v>
      </c>
      <c r="E24" s="14" t="n">
        <v>16.8900324829539</v>
      </c>
      <c r="F24" s="14" t="n">
        <v>99456.9562758741</v>
      </c>
      <c r="G24" s="21" t="n">
        <v>59.7888563572818</v>
      </c>
    </row>
    <row r="25" customFormat="false" ht="12" hidden="false" customHeight="false" outlineLevel="0" collapsed="false">
      <c r="A25" s="12" t="n">
        <v>20</v>
      </c>
      <c r="B25" s="13" t="n">
        <v>0.24612355402412</v>
      </c>
      <c r="C25" s="13" t="n">
        <v>999.753876445976</v>
      </c>
      <c r="D25" s="14" t="n">
        <v>99448.5112596326</v>
      </c>
      <c r="E25" s="14" t="n">
        <v>24.4766210336285</v>
      </c>
      <c r="F25" s="14" t="n">
        <v>99436.2729491158</v>
      </c>
      <c r="G25" s="21" t="n">
        <v>58.7989257962012</v>
      </c>
    </row>
    <row r="26" customFormat="false" ht="12" hidden="false" customHeight="false" outlineLevel="0" collapsed="false">
      <c r="A26" s="12" t="n">
        <v>21</v>
      </c>
      <c r="B26" s="13" t="n">
        <v>0.233335925954733</v>
      </c>
      <c r="C26" s="13" t="n">
        <v>999.766664074045</v>
      </c>
      <c r="D26" s="14" t="n">
        <v>99424.034638599</v>
      </c>
      <c r="E26" s="14" t="n">
        <v>23.1991991845529</v>
      </c>
      <c r="F26" s="14" t="n">
        <v>99412.4350390067</v>
      </c>
      <c r="G26" s="21" t="n">
        <v>57.8132780674459</v>
      </c>
    </row>
    <row r="27" customFormat="false" ht="12" hidden="false" customHeight="false" outlineLevel="0" collapsed="false">
      <c r="A27" s="12" t="n">
        <v>22</v>
      </c>
      <c r="B27" s="13" t="n">
        <v>0.296956198960653</v>
      </c>
      <c r="C27" s="13" t="n">
        <v>999.703043801039</v>
      </c>
      <c r="D27" s="14" t="n">
        <v>99400.8354394144</v>
      </c>
      <c r="E27" s="14" t="n">
        <v>29.5176942656019</v>
      </c>
      <c r="F27" s="14" t="n">
        <v>99386.0765922816</v>
      </c>
      <c r="G27" s="21" t="n">
        <v>56.8266544354405</v>
      </c>
    </row>
    <row r="28" customFormat="false" ht="12" hidden="false" customHeight="false" outlineLevel="0" collapsed="false">
      <c r="A28" s="12" t="n">
        <v>23</v>
      </c>
      <c r="B28" s="13" t="n">
        <v>0.0693433187712364</v>
      </c>
      <c r="C28" s="13" t="n">
        <v>999.930656681229</v>
      </c>
      <c r="D28" s="14" t="n">
        <v>99371.3177451488</v>
      </c>
      <c r="E28" s="14" t="n">
        <v>6.89073696311967</v>
      </c>
      <c r="F28" s="14" t="n">
        <v>99367.8723766672</v>
      </c>
      <c r="G28" s="21" t="n">
        <v>55.8433859531697</v>
      </c>
    </row>
    <row r="29" customFormat="false" ht="12" hidden="false" customHeight="false" outlineLevel="0" collapsed="false">
      <c r="A29" s="12" t="n">
        <v>24</v>
      </c>
      <c r="B29" s="13" t="n">
        <v>0.457845509843678</v>
      </c>
      <c r="C29" s="13" t="n">
        <v>999.542154490156</v>
      </c>
      <c r="D29" s="14" t="n">
        <v>99364.4270081857</v>
      </c>
      <c r="E29" s="14" t="n">
        <v>45.4935567438878</v>
      </c>
      <c r="F29" s="14" t="n">
        <v>99341.6802298138</v>
      </c>
      <c r="G29" s="21" t="n">
        <v>54.8472239133606</v>
      </c>
    </row>
    <row r="30" customFormat="false" ht="12" hidden="false" customHeight="false" outlineLevel="0" collapsed="false">
      <c r="A30" s="12" t="n">
        <v>25</v>
      </c>
      <c r="B30" s="13" t="n">
        <v>0.549182328533073</v>
      </c>
      <c r="C30" s="13" t="n">
        <v>999.450817671467</v>
      </c>
      <c r="D30" s="14" t="n">
        <v>99318.9334514418</v>
      </c>
      <c r="E30" s="14" t="n">
        <v>54.5442031402841</v>
      </c>
      <c r="F30" s="14" t="n">
        <v>99291.6613498717</v>
      </c>
      <c r="G30" s="21" t="n">
        <v>53.8721179434217</v>
      </c>
    </row>
    <row r="31" customFormat="false" ht="12" hidden="false" customHeight="false" outlineLevel="0" collapsed="false">
      <c r="A31" s="12" t="n">
        <v>26</v>
      </c>
      <c r="B31" s="13" t="n">
        <v>0.630878641890342</v>
      </c>
      <c r="C31" s="13" t="n">
        <v>999.36912135811</v>
      </c>
      <c r="D31" s="14" t="n">
        <v>99264.3892483015</v>
      </c>
      <c r="E31" s="14" t="n">
        <v>62.6237830770427</v>
      </c>
      <c r="F31" s="14" t="n">
        <v>99233.077356763</v>
      </c>
      <c r="G31" s="21" t="n">
        <v>52.9014450733741</v>
      </c>
    </row>
    <row r="32" customFormat="false" ht="12" hidden="false" customHeight="false" outlineLevel="0" collapsed="false">
      <c r="A32" s="12" t="n">
        <v>27</v>
      </c>
      <c r="B32" s="13" t="n">
        <v>0.27104678267469</v>
      </c>
      <c r="C32" s="13" t="n">
        <v>999.728953217325</v>
      </c>
      <c r="D32" s="14" t="n">
        <v>99201.7654652245</v>
      </c>
      <c r="E32" s="14" t="n">
        <v>26.8883193649982</v>
      </c>
      <c r="F32" s="14" t="n">
        <v>99188.321305542</v>
      </c>
      <c r="G32" s="21" t="n">
        <v>51.9345248952282</v>
      </c>
    </row>
    <row r="33" customFormat="false" ht="12" hidden="false" customHeight="false" outlineLevel="0" collapsed="false">
      <c r="A33" s="12" t="n">
        <v>28</v>
      </c>
      <c r="B33" s="13" t="n">
        <v>0.461467466543609</v>
      </c>
      <c r="C33" s="13" t="n">
        <v>999.538532533456</v>
      </c>
      <c r="D33" s="14" t="n">
        <v>99174.8771458595</v>
      </c>
      <c r="E33" s="14" t="n">
        <v>45.7659793012734</v>
      </c>
      <c r="F33" s="14" t="n">
        <v>99151.9941562089</v>
      </c>
      <c r="G33" s="21" t="n">
        <v>50.9484698374512</v>
      </c>
    </row>
    <row r="34" customFormat="false" ht="12" hidden="false" customHeight="false" outlineLevel="0" collapsed="false">
      <c r="A34" s="12" t="n">
        <v>29</v>
      </c>
      <c r="B34" s="13" t="n">
        <v>0.393642670865522</v>
      </c>
      <c r="C34" s="13" t="n">
        <v>999.606357329134</v>
      </c>
      <c r="D34" s="14" t="n">
        <v>99129.1111665582</v>
      </c>
      <c r="E34" s="14" t="n">
        <v>39.0214480801292</v>
      </c>
      <c r="F34" s="14" t="n">
        <v>99109.6004425182</v>
      </c>
      <c r="G34" s="21" t="n">
        <v>49.9717609130917</v>
      </c>
    </row>
    <row r="35" customFormat="false" ht="12" hidden="false" customHeight="false" outlineLevel="0" collapsed="false">
      <c r="A35" s="12" t="n">
        <v>30</v>
      </c>
      <c r="B35" s="13" t="n">
        <v>0.611764705882353</v>
      </c>
      <c r="C35" s="13" t="n">
        <v>999.388235294118</v>
      </c>
      <c r="D35" s="14" t="n">
        <v>99090.0897184781</v>
      </c>
      <c r="E35" s="14" t="n">
        <v>60.6198195924807</v>
      </c>
      <c r="F35" s="14" t="n">
        <v>99059.7798086819</v>
      </c>
      <c r="G35" s="21" t="n">
        <v>48.9912427780833</v>
      </c>
    </row>
    <row r="36" customFormat="false" ht="12" hidden="false" customHeight="false" outlineLevel="0" collapsed="false">
      <c r="A36" s="12" t="n">
        <v>31</v>
      </c>
      <c r="B36" s="13" t="n">
        <v>0.544563441640951</v>
      </c>
      <c r="C36" s="13" t="n">
        <v>999.455436558359</v>
      </c>
      <c r="D36" s="14" t="n">
        <v>99029.4698988856</v>
      </c>
      <c r="E36" s="14" t="n">
        <v>53.9278289520161</v>
      </c>
      <c r="F36" s="14" t="n">
        <v>99002.5059844096</v>
      </c>
      <c r="G36" s="21" t="n">
        <v>48.0209261682098</v>
      </c>
    </row>
    <row r="37" customFormat="false" ht="12" hidden="false" customHeight="false" outlineLevel="0" collapsed="false">
      <c r="A37" s="12" t="n">
        <v>32</v>
      </c>
      <c r="B37" s="13" t="n">
        <v>0.0891662951404369</v>
      </c>
      <c r="C37" s="13" t="n">
        <v>999.91083370486</v>
      </c>
      <c r="D37" s="14" t="n">
        <v>98975.5420699336</v>
      </c>
      <c r="E37" s="14" t="n">
        <v>8.82528239589243</v>
      </c>
      <c r="F37" s="14" t="n">
        <v>98971.1294287357</v>
      </c>
      <c r="G37" s="21" t="n">
        <v>47.0468184272916</v>
      </c>
    </row>
    <row r="38" customFormat="false" ht="12" hidden="false" customHeight="false" outlineLevel="0" collapsed="false">
      <c r="A38" s="12" t="n">
        <v>33</v>
      </c>
      <c r="B38" s="13" t="n">
        <v>0.618401872874244</v>
      </c>
      <c r="C38" s="13" t="n">
        <v>999.381598127126</v>
      </c>
      <c r="D38" s="14" t="n">
        <v>98966.7167875377</v>
      </c>
      <c r="E38" s="14" t="n">
        <v>61.2012030136282</v>
      </c>
      <c r="F38" s="14" t="n">
        <v>98936.1161860309</v>
      </c>
      <c r="G38" s="21" t="n">
        <v>46.0509692047508</v>
      </c>
    </row>
    <row r="39" customFormat="false" ht="12" hidden="false" customHeight="false" outlineLevel="0" collapsed="false">
      <c r="A39" s="12" t="n">
        <v>34</v>
      </c>
      <c r="B39" s="13" t="n">
        <v>1.0188261351052</v>
      </c>
      <c r="C39" s="13" t="n">
        <v>998.981173864895</v>
      </c>
      <c r="D39" s="14" t="n">
        <v>98905.5155845241</v>
      </c>
      <c r="E39" s="14" t="n">
        <v>100.767524183568</v>
      </c>
      <c r="F39" s="14" t="n">
        <v>98855.1318224323</v>
      </c>
      <c r="G39" s="21" t="n">
        <v>45.0791554398388</v>
      </c>
    </row>
    <row r="40" customFormat="false" ht="12" hidden="false" customHeight="false" outlineLevel="0" collapsed="false">
      <c r="A40" s="12" t="n">
        <v>35</v>
      </c>
      <c r="B40" s="13" t="n">
        <v>0.447347230920641</v>
      </c>
      <c r="C40" s="13" t="n">
        <v>999.552652769079</v>
      </c>
      <c r="D40" s="14" t="n">
        <v>98804.7480603405</v>
      </c>
      <c r="E40" s="14" t="n">
        <v>44.2000304466049</v>
      </c>
      <c r="F40" s="14" t="n">
        <v>98782.6480451172</v>
      </c>
      <c r="G40" s="21" t="n">
        <v>44.1246201691363</v>
      </c>
    </row>
    <row r="41" customFormat="false" ht="12" hidden="false" customHeight="false" outlineLevel="0" collapsed="false">
      <c r="A41" s="12" t="n">
        <v>36</v>
      </c>
      <c r="B41" s="13" t="n">
        <v>0.99543007103751</v>
      </c>
      <c r="C41" s="13" t="n">
        <v>999.004569928963</v>
      </c>
      <c r="D41" s="14" t="n">
        <v>98760.5480298939</v>
      </c>
      <c r="E41" s="14" t="n">
        <v>98.3092193411007</v>
      </c>
      <c r="F41" s="14" t="n">
        <v>98711.3934202234</v>
      </c>
      <c r="G41" s="21" t="n">
        <v>43.1441442562152</v>
      </c>
    </row>
    <row r="42" customFormat="false" ht="12" hidden="false" customHeight="false" outlineLevel="0" collapsed="false">
      <c r="A42" s="12" t="n">
        <v>37</v>
      </c>
      <c r="B42" s="13" t="n">
        <v>1.06516000555736</v>
      </c>
      <c r="C42" s="13" t="n">
        <v>998.934839994443</v>
      </c>
      <c r="D42" s="14" t="n">
        <v>98662.2388105528</v>
      </c>
      <c r="E42" s="14" t="n">
        <v>105.09107083975</v>
      </c>
      <c r="F42" s="14" t="n">
        <v>98609.6932751329</v>
      </c>
      <c r="G42" s="21" t="n">
        <v>42.186635817139</v>
      </c>
    </row>
    <row r="43" customFormat="false" ht="12" hidden="false" customHeight="false" outlineLevel="0" collapsed="false">
      <c r="A43" s="12" t="n">
        <v>38</v>
      </c>
      <c r="B43" s="13" t="n">
        <v>0.981721284652424</v>
      </c>
      <c r="C43" s="13" t="n">
        <v>999.018278715348</v>
      </c>
      <c r="D43" s="14" t="n">
        <v>98557.1477397131</v>
      </c>
      <c r="E43" s="14" t="n">
        <v>96.7556496907098</v>
      </c>
      <c r="F43" s="14" t="n">
        <v>98508.7699148677</v>
      </c>
      <c r="G43" s="21" t="n">
        <v>41.2310861010423</v>
      </c>
    </row>
    <row r="44" customFormat="false" ht="12" hidden="false" customHeight="false" outlineLevel="0" collapsed="false">
      <c r="A44" s="12" t="n">
        <v>39</v>
      </c>
      <c r="B44" s="13" t="n">
        <v>1.29639410380756</v>
      </c>
      <c r="C44" s="13" t="n">
        <v>998.703605896193</v>
      </c>
      <c r="D44" s="14" t="n">
        <v>98460.3920900224</v>
      </c>
      <c r="E44" s="14" t="n">
        <v>127.643471764085</v>
      </c>
      <c r="F44" s="14" t="n">
        <v>98396.5703541403</v>
      </c>
      <c r="G44" s="21" t="n">
        <v>40.2711119694617</v>
      </c>
    </row>
    <row r="45" customFormat="false" ht="12" hidden="false" customHeight="false" outlineLevel="0" collapsed="false">
      <c r="A45" s="12" t="n">
        <v>40</v>
      </c>
      <c r="B45" s="13" t="n">
        <v>1.06977875030391</v>
      </c>
      <c r="C45" s="13" t="n">
        <v>998.930221249696</v>
      </c>
      <c r="D45" s="14" t="n">
        <v>98332.7486182583</v>
      </c>
      <c r="E45" s="14" t="n">
        <v>105.194284930789</v>
      </c>
      <c r="F45" s="14" t="n">
        <v>98280.1514757929</v>
      </c>
      <c r="G45" s="21" t="n">
        <v>39.3227379321143</v>
      </c>
    </row>
    <row r="46" customFormat="false" ht="12" hidden="false" customHeight="false" outlineLevel="0" collapsed="false">
      <c r="A46" s="12" t="n">
        <v>41</v>
      </c>
      <c r="B46" s="13" t="n">
        <v>1.57907722674562</v>
      </c>
      <c r="C46" s="13" t="n">
        <v>998.420922773254</v>
      </c>
      <c r="D46" s="14" t="n">
        <v>98227.5543333275</v>
      </c>
      <c r="E46" s="14" t="n">
        <v>155.108894086676</v>
      </c>
      <c r="F46" s="14" t="n">
        <v>98149.9998862841</v>
      </c>
      <c r="G46" s="21" t="n">
        <v>38.3643141495366</v>
      </c>
    </row>
    <row r="47" customFormat="false" ht="12" hidden="false" customHeight="false" outlineLevel="0" collapsed="false">
      <c r="A47" s="12" t="n">
        <v>42</v>
      </c>
      <c r="B47" s="13" t="n">
        <v>1.54829687343922</v>
      </c>
      <c r="C47" s="13" t="n">
        <v>998.451703126561</v>
      </c>
      <c r="D47" s="14" t="n">
        <v>98072.4454392408</v>
      </c>
      <c r="E47" s="14" t="n">
        <v>151.845260644115</v>
      </c>
      <c r="F47" s="14" t="n">
        <v>97996.5228089187</v>
      </c>
      <c r="G47" s="21" t="n">
        <v>37.4241993891346</v>
      </c>
    </row>
    <row r="48" customFormat="false" ht="12" hidden="false" customHeight="false" outlineLevel="0" collapsed="false">
      <c r="A48" s="12" t="n">
        <v>43</v>
      </c>
      <c r="B48" s="13" t="n">
        <v>2.08216951906963</v>
      </c>
      <c r="C48" s="13" t="n">
        <v>997.91783048093</v>
      </c>
      <c r="D48" s="14" t="n">
        <v>97920.6001785967</v>
      </c>
      <c r="E48" s="14" t="n">
        <v>203.887288980878</v>
      </c>
      <c r="F48" s="14" t="n">
        <v>97818.6565341062</v>
      </c>
      <c r="G48" s="21" t="n">
        <v>36.4814576644116</v>
      </c>
    </row>
    <row r="49" customFormat="false" ht="12" hidden="false" customHeight="false" outlineLevel="0" collapsed="false">
      <c r="A49" s="12" t="n">
        <v>44</v>
      </c>
      <c r="B49" s="13" t="n">
        <v>2.10634472129463</v>
      </c>
      <c r="C49" s="13" t="n">
        <v>997.893655278705</v>
      </c>
      <c r="D49" s="14" t="n">
        <v>97716.7128896158</v>
      </c>
      <c r="E49" s="14" t="n">
        <v>205.825082377305</v>
      </c>
      <c r="F49" s="14" t="n">
        <v>97613.8003484271</v>
      </c>
      <c r="G49" s="21" t="n">
        <v>35.5565334793857</v>
      </c>
    </row>
    <row r="50" customFormat="false" ht="12" hidden="false" customHeight="false" outlineLevel="0" collapsed="false">
      <c r="A50" s="12" t="n">
        <v>45</v>
      </c>
      <c r="B50" s="13" t="n">
        <v>1.94491169049622</v>
      </c>
      <c r="C50" s="13" t="n">
        <v>998.055088309504</v>
      </c>
      <c r="D50" s="14" t="n">
        <v>97510.8878072385</v>
      </c>
      <c r="E50" s="14" t="n">
        <v>189.650065646963</v>
      </c>
      <c r="F50" s="14" t="n">
        <v>97416.062774415</v>
      </c>
      <c r="G50" s="21" t="n">
        <v>34.6305304868329</v>
      </c>
    </row>
    <row r="51" customFormat="false" ht="12" hidden="false" customHeight="false" outlineLevel="0" collapsed="false">
      <c r="A51" s="12" t="n">
        <v>46</v>
      </c>
      <c r="B51" s="13" t="n">
        <v>2.44193618406772</v>
      </c>
      <c r="C51" s="13" t="n">
        <v>997.558063815932</v>
      </c>
      <c r="D51" s="14" t="n">
        <v>97321.2377415915</v>
      </c>
      <c r="E51" s="14" t="n">
        <v>237.65225191945</v>
      </c>
      <c r="F51" s="14" t="n">
        <v>97202.4116156318</v>
      </c>
      <c r="G51" s="21" t="n">
        <v>33.6970407110923</v>
      </c>
    </row>
    <row r="52" customFormat="false" ht="12" hidden="false" customHeight="false" outlineLevel="0" collapsed="false">
      <c r="A52" s="12" t="n">
        <v>47</v>
      </c>
      <c r="B52" s="13" t="n">
        <v>3.43406593406593</v>
      </c>
      <c r="C52" s="13" t="n">
        <v>996.565934065934</v>
      </c>
      <c r="D52" s="14" t="n">
        <v>97083.5854896721</v>
      </c>
      <c r="E52" s="14" t="n">
        <v>333.391433687061</v>
      </c>
      <c r="F52" s="14" t="n">
        <v>96916.8897728285</v>
      </c>
      <c r="G52" s="21" t="n">
        <v>32.778304206278</v>
      </c>
    </row>
    <row r="53" customFormat="false" ht="12" hidden="false" customHeight="false" outlineLevel="0" collapsed="false">
      <c r="A53" s="12" t="n">
        <v>48</v>
      </c>
      <c r="B53" s="13" t="n">
        <v>3.81701802806976</v>
      </c>
      <c r="C53" s="13" t="n">
        <v>996.18298197193</v>
      </c>
      <c r="D53" s="14" t="n">
        <v>96750.194055985</v>
      </c>
      <c r="E53" s="14" t="n">
        <v>369.297234930943</v>
      </c>
      <c r="F53" s="14" t="n">
        <v>96565.5454385195</v>
      </c>
      <c r="G53" s="21" t="n">
        <v>31.8895319947214</v>
      </c>
    </row>
    <row r="54" customFormat="false" ht="12" hidden="false" customHeight="false" outlineLevel="0" collapsed="false">
      <c r="A54" s="12" t="n">
        <v>49</v>
      </c>
      <c r="B54" s="13" t="n">
        <v>2.93641757056391</v>
      </c>
      <c r="C54" s="13" t="n">
        <v>997.063582429436</v>
      </c>
      <c r="D54" s="14" t="n">
        <v>96380.8968210541</v>
      </c>
      <c r="E54" s="14" t="n">
        <v>283.014558892051</v>
      </c>
      <c r="F54" s="14" t="n">
        <v>96239.389541608</v>
      </c>
      <c r="G54" s="21" t="n">
        <v>31.009805490339</v>
      </c>
    </row>
    <row r="55" customFormat="false" ht="12" hidden="false" customHeight="false" outlineLevel="0" collapsed="false">
      <c r="A55" s="12" t="n">
        <v>50</v>
      </c>
      <c r="B55" s="13" t="n">
        <v>3.87385751467829</v>
      </c>
      <c r="C55" s="13" t="n">
        <v>996.126142485322</v>
      </c>
      <c r="D55" s="14" t="n">
        <v>96097.882262162</v>
      </c>
      <c r="E55" s="14" t="n">
        <v>372.269503345946</v>
      </c>
      <c r="F55" s="14" t="n">
        <v>95911.747510489</v>
      </c>
      <c r="G55" s="21" t="n">
        <v>30.0996588662873</v>
      </c>
    </row>
    <row r="56" customFormat="false" ht="12" hidden="false" customHeight="false" outlineLevel="0" collapsed="false">
      <c r="A56" s="12" t="n">
        <v>51</v>
      </c>
      <c r="B56" s="13" t="n">
        <v>4.05186385737439</v>
      </c>
      <c r="C56" s="13" t="n">
        <v>995.948136142626</v>
      </c>
      <c r="D56" s="14" t="n">
        <v>95725.6127588161</v>
      </c>
      <c r="E56" s="14" t="n">
        <v>387.867150562464</v>
      </c>
      <c r="F56" s="14" t="n">
        <v>95531.6791835348</v>
      </c>
      <c r="G56" s="21" t="n">
        <v>29.2147696499928</v>
      </c>
    </row>
    <row r="57" customFormat="false" ht="12" hidden="false" customHeight="false" outlineLevel="0" collapsed="false">
      <c r="A57" s="12" t="n">
        <v>52</v>
      </c>
      <c r="B57" s="13" t="n">
        <v>5.33541544667838</v>
      </c>
      <c r="C57" s="13" t="n">
        <v>994.664584553322</v>
      </c>
      <c r="D57" s="14" t="n">
        <v>95337.7456082536</v>
      </c>
      <c r="E57" s="14" t="n">
        <v>508.66648056977</v>
      </c>
      <c r="F57" s="14" t="n">
        <v>95083.4123679687</v>
      </c>
      <c r="G57" s="21" t="n">
        <v>28.3315913328651</v>
      </c>
    </row>
    <row r="58" customFormat="false" ht="12" hidden="false" customHeight="false" outlineLevel="0" collapsed="false">
      <c r="A58" s="12" t="n">
        <v>53</v>
      </c>
      <c r="B58" s="13" t="n">
        <v>5.01899077590884</v>
      </c>
      <c r="C58" s="13" t="n">
        <v>994.981009224091</v>
      </c>
      <c r="D58" s="14" t="n">
        <v>94829.0791276838</v>
      </c>
      <c r="E58" s="14" t="n">
        <v>475.946273429775</v>
      </c>
      <c r="F58" s="14" t="n">
        <v>94591.105990969</v>
      </c>
      <c r="G58" s="21" t="n">
        <v>27.4808809573365</v>
      </c>
    </row>
    <row r="59" customFormat="false" ht="12" hidden="false" customHeight="false" outlineLevel="0" collapsed="false">
      <c r="A59" s="12" t="n">
        <v>54</v>
      </c>
      <c r="B59" s="13" t="n">
        <v>6.36574074074074</v>
      </c>
      <c r="C59" s="13" t="n">
        <v>993.634259259259</v>
      </c>
      <c r="D59" s="14" t="n">
        <v>94353.1328542541</v>
      </c>
      <c r="E59" s="14" t="n">
        <v>600.627581826849</v>
      </c>
      <c r="F59" s="14" t="n">
        <v>94052.8190633406</v>
      </c>
      <c r="G59" s="21" t="n">
        <v>26.6169808340129</v>
      </c>
    </row>
    <row r="60" customFormat="false" ht="12" hidden="false" customHeight="false" outlineLevel="0" collapsed="false">
      <c r="A60" s="12" t="n">
        <v>55</v>
      </c>
      <c r="B60" s="13" t="n">
        <v>6.03682463024449</v>
      </c>
      <c r="C60" s="13" t="n">
        <v>993.963175369756</v>
      </c>
      <c r="D60" s="14" t="n">
        <v>93752.5052724272</v>
      </c>
      <c r="E60" s="14" t="n">
        <v>565.967432975715</v>
      </c>
      <c r="F60" s="14" t="n">
        <v>93469.5215559394</v>
      </c>
      <c r="G60" s="21" t="n">
        <v>25.7842998725535</v>
      </c>
    </row>
    <row r="61" customFormat="false" ht="12" hidden="false" customHeight="false" outlineLevel="0" collapsed="false">
      <c r="A61" s="12" t="n">
        <v>56</v>
      </c>
      <c r="B61" s="13" t="n">
        <v>5.91170825335893</v>
      </c>
      <c r="C61" s="13" t="n">
        <v>994.088291746641</v>
      </c>
      <c r="D61" s="14" t="n">
        <v>93186.5378394515</v>
      </c>
      <c r="E61" s="14" t="n">
        <v>550.891624847429</v>
      </c>
      <c r="F61" s="14" t="n">
        <v>92911.0920270278</v>
      </c>
      <c r="G61" s="21" t="n">
        <v>24.9378637952535</v>
      </c>
    </row>
    <row r="62" customFormat="false" ht="12" hidden="false" customHeight="false" outlineLevel="0" collapsed="false">
      <c r="A62" s="12" t="n">
        <v>57</v>
      </c>
      <c r="B62" s="13" t="n">
        <v>8.93620327919807</v>
      </c>
      <c r="C62" s="13" t="n">
        <v>991.063796720802</v>
      </c>
      <c r="D62" s="14" t="n">
        <v>92635.6462146041</v>
      </c>
      <c r="E62" s="14" t="n">
        <v>827.810965473578</v>
      </c>
      <c r="F62" s="14" t="n">
        <v>92221.7407318673</v>
      </c>
      <c r="G62" s="21" t="n">
        <v>24.0831924569954</v>
      </c>
    </row>
    <row r="63" customFormat="false" ht="12" hidden="false" customHeight="false" outlineLevel="0" collapsed="false">
      <c r="A63" s="12" t="n">
        <v>58</v>
      </c>
      <c r="B63" s="13" t="n">
        <v>8.26639631911409</v>
      </c>
      <c r="C63" s="13" t="n">
        <v>991.733603680886</v>
      </c>
      <c r="D63" s="14" t="n">
        <v>91807.8352491305</v>
      </c>
      <c r="E63" s="14" t="n">
        <v>758.919951369245</v>
      </c>
      <c r="F63" s="14" t="n">
        <v>91428.3752734459</v>
      </c>
      <c r="G63" s="21" t="n">
        <v>23.2958368926669</v>
      </c>
    </row>
    <row r="64" customFormat="false" ht="12" hidden="false" customHeight="false" outlineLevel="0" collapsed="false">
      <c r="A64" s="12" t="n">
        <v>59</v>
      </c>
      <c r="B64" s="13" t="n">
        <v>8.43582466099023</v>
      </c>
      <c r="C64" s="13" t="n">
        <v>991.56417533901</v>
      </c>
      <c r="D64" s="14" t="n">
        <v>91048.9152977613</v>
      </c>
      <c r="E64" s="14" t="n">
        <v>768.072685025265</v>
      </c>
      <c r="F64" s="14" t="n">
        <v>90664.8789552486</v>
      </c>
      <c r="G64" s="21" t="n">
        <v>22.4858470138136</v>
      </c>
    </row>
    <row r="65" customFormat="false" ht="12" hidden="false" customHeight="false" outlineLevel="0" collapsed="false">
      <c r="A65" s="12" t="n">
        <v>60</v>
      </c>
      <c r="B65" s="13" t="n">
        <v>6.89813750287422</v>
      </c>
      <c r="C65" s="13" t="n">
        <v>993.101862497126</v>
      </c>
      <c r="D65" s="14" t="n">
        <v>90280.842612736</v>
      </c>
      <c r="E65" s="14" t="n">
        <v>622.769666217999</v>
      </c>
      <c r="F65" s="14" t="n">
        <v>89969.457779627</v>
      </c>
      <c r="G65" s="21" t="n">
        <v>21.6728936569303</v>
      </c>
    </row>
    <row r="66" customFormat="false" ht="12" hidden="false" customHeight="false" outlineLevel="0" collapsed="false">
      <c r="A66" s="12" t="n">
        <v>61</v>
      </c>
      <c r="B66" s="13" t="n">
        <v>10.3477787287015</v>
      </c>
      <c r="C66" s="13" t="n">
        <v>989.652221271299</v>
      </c>
      <c r="D66" s="14" t="n">
        <v>89658.072946518</v>
      </c>
      <c r="E66" s="14" t="n">
        <v>927.761900092344</v>
      </c>
      <c r="F66" s="14" t="n">
        <v>89194.1919964718</v>
      </c>
      <c r="G66" s="21" t="n">
        <v>20.8199616841838</v>
      </c>
    </row>
    <row r="67" customFormat="false" ht="12" hidden="false" customHeight="false" outlineLevel="0" collapsed="false">
      <c r="A67" s="12" t="n">
        <v>62</v>
      </c>
      <c r="B67" s="13" t="n">
        <v>9.69540276318979</v>
      </c>
      <c r="C67" s="13" t="n">
        <v>990.30459723681</v>
      </c>
      <c r="D67" s="14" t="n">
        <v>88730.3110464257</v>
      </c>
      <c r="E67" s="14" t="n">
        <v>860.276102898205</v>
      </c>
      <c r="F67" s="14" t="n">
        <v>88300.1729949765</v>
      </c>
      <c r="G67" s="21" t="n">
        <v>20.0324266923596</v>
      </c>
    </row>
    <row r="68" customFormat="false" ht="12" hidden="false" customHeight="false" outlineLevel="0" collapsed="false">
      <c r="A68" s="12" t="n">
        <v>63</v>
      </c>
      <c r="B68" s="13" t="n">
        <v>11.1045680154791</v>
      </c>
      <c r="C68" s="13" t="n">
        <v>988.895431984521</v>
      </c>
      <c r="D68" s="14" t="n">
        <v>87870.0349435274</v>
      </c>
      <c r="E68" s="14" t="n">
        <v>975.758779552925</v>
      </c>
      <c r="F68" s="14" t="n">
        <v>87382.155553751</v>
      </c>
      <c r="G68" s="21" t="n">
        <v>19.2236554761634</v>
      </c>
    </row>
    <row r="69" customFormat="false" ht="12" hidden="false" customHeight="false" outlineLevel="0" collapsed="false">
      <c r="A69" s="12" t="n">
        <v>64</v>
      </c>
      <c r="B69" s="13" t="n">
        <v>13.8193124892037</v>
      </c>
      <c r="C69" s="13" t="n">
        <v>986.180687510796</v>
      </c>
      <c r="D69" s="14" t="n">
        <v>86894.2761639745</v>
      </c>
      <c r="E69" s="14" t="n">
        <v>1200.81915583313</v>
      </c>
      <c r="F69" s="14" t="n">
        <v>86293.866586058</v>
      </c>
      <c r="G69" s="21" t="n">
        <v>18.4339083492262</v>
      </c>
    </row>
    <row r="70" customFormat="false" ht="12" hidden="false" customHeight="false" outlineLevel="0" collapsed="false">
      <c r="A70" s="12" t="n">
        <v>65</v>
      </c>
      <c r="B70" s="13" t="n">
        <v>13.5219286540343</v>
      </c>
      <c r="C70" s="13" t="n">
        <v>986.478071345966</v>
      </c>
      <c r="D70" s="14" t="n">
        <v>85693.4570081414</v>
      </c>
      <c r="E70" s="14" t="n">
        <v>1158.74081178165</v>
      </c>
      <c r="F70" s="14" t="n">
        <v>85114.0866022506</v>
      </c>
      <c r="G70" s="21" t="n">
        <v>17.6852155252532</v>
      </c>
    </row>
    <row r="71" customFormat="false" ht="12" hidden="false" customHeight="false" outlineLevel="0" collapsed="false">
      <c r="A71" s="12" t="n">
        <v>66</v>
      </c>
      <c r="B71" s="13" t="n">
        <v>13.6489453087716</v>
      </c>
      <c r="C71" s="13" t="n">
        <v>986.351054691229</v>
      </c>
      <c r="D71" s="14" t="n">
        <v>84534.7161963597</v>
      </c>
      <c r="E71" s="14" t="n">
        <v>1153.80971805664</v>
      </c>
      <c r="F71" s="14" t="n">
        <v>83957.8113373314</v>
      </c>
      <c r="G71" s="21" t="n">
        <v>16.9207780430491</v>
      </c>
    </row>
    <row r="72" customFormat="false" ht="12" hidden="false" customHeight="false" outlineLevel="0" collapsed="false">
      <c r="A72" s="12" t="n">
        <v>67</v>
      </c>
      <c r="B72" s="13" t="n">
        <v>15.6361778231988</v>
      </c>
      <c r="C72" s="13" t="n">
        <v>984.363822176801</v>
      </c>
      <c r="D72" s="14" t="n">
        <v>83380.9064783031</v>
      </c>
      <c r="E72" s="14" t="n">
        <v>1303.75868075425</v>
      </c>
      <c r="F72" s="14" t="n">
        <v>82729.027137926</v>
      </c>
      <c r="G72" s="21" t="n">
        <v>16.1480057632113</v>
      </c>
    </row>
    <row r="73" customFormat="false" ht="12" hidden="false" customHeight="false" outlineLevel="0" collapsed="false">
      <c r="A73" s="12" t="n">
        <v>68</v>
      </c>
      <c r="B73" s="13" t="n">
        <v>17.4832082180956</v>
      </c>
      <c r="C73" s="13" t="n">
        <v>982.516791781904</v>
      </c>
      <c r="D73" s="14" t="n">
        <v>82077.1477975488</v>
      </c>
      <c r="E73" s="14" t="n">
        <v>1434.97186489195</v>
      </c>
      <c r="F73" s="14" t="n">
        <v>81359.6618651029</v>
      </c>
      <c r="G73" s="21" t="n">
        <v>15.3965673165513</v>
      </c>
    </row>
    <row r="74" customFormat="false" ht="12" hidden="false" customHeight="false" outlineLevel="0" collapsed="false">
      <c r="A74" s="12" t="n">
        <v>69</v>
      </c>
      <c r="B74" s="13" t="n">
        <v>19.8913043478261</v>
      </c>
      <c r="C74" s="13" t="n">
        <v>980.108695652174</v>
      </c>
      <c r="D74" s="14" t="n">
        <v>80642.1759326569</v>
      </c>
      <c r="E74" s="14" t="n">
        <v>1604.07806474741</v>
      </c>
      <c r="F74" s="14" t="n">
        <v>79840.1369002832</v>
      </c>
      <c r="G74" s="21" t="n">
        <v>14.6616414509667</v>
      </c>
    </row>
    <row r="75" customFormat="false" ht="12" hidden="false" customHeight="false" outlineLevel="0" collapsed="false">
      <c r="A75" s="12" t="n">
        <v>70</v>
      </c>
      <c r="B75" s="13" t="n">
        <v>22.0382593131223</v>
      </c>
      <c r="C75" s="13" t="n">
        <v>977.961740686878</v>
      </c>
      <c r="D75" s="14" t="n">
        <v>79038.0978679095</v>
      </c>
      <c r="E75" s="14" t="n">
        <v>1741.86209642893</v>
      </c>
      <c r="F75" s="14" t="n">
        <v>78167.166819695</v>
      </c>
      <c r="G75" s="21" t="n">
        <v>13.9490519406558</v>
      </c>
    </row>
    <row r="76" customFormat="false" ht="12" hidden="false" customHeight="false" outlineLevel="0" collapsed="false">
      <c r="A76" s="12" t="n">
        <v>71</v>
      </c>
      <c r="B76" s="13" t="n">
        <v>26.9766285430134</v>
      </c>
      <c r="C76" s="13" t="n">
        <v>973.023371456987</v>
      </c>
      <c r="D76" s="14" t="n">
        <v>77296.2357714805</v>
      </c>
      <c r="E76" s="14" t="n">
        <v>2085.19184018042</v>
      </c>
      <c r="F76" s="14" t="n">
        <v>76253.6398513903</v>
      </c>
      <c r="G76" s="21" t="n">
        <v>13.2521248338506</v>
      </c>
    </row>
    <row r="77" customFormat="false" ht="12" hidden="false" customHeight="false" outlineLevel="0" collapsed="false">
      <c r="A77" s="12" t="n">
        <v>72</v>
      </c>
      <c r="B77" s="13" t="n">
        <v>27.5092081031308</v>
      </c>
      <c r="C77" s="13" t="n">
        <v>972.490791896869</v>
      </c>
      <c r="D77" s="14" t="n">
        <v>75211.0439313001</v>
      </c>
      <c r="E77" s="14" t="n">
        <v>2068.99625915984</v>
      </c>
      <c r="F77" s="14" t="n">
        <v>74176.5458017202</v>
      </c>
      <c r="G77" s="21" t="n">
        <v>12.6056716703072</v>
      </c>
    </row>
    <row r="78" customFormat="false" ht="12" hidden="false" customHeight="false" outlineLevel="0" collapsed="false">
      <c r="A78" s="12" t="n">
        <v>73</v>
      </c>
      <c r="B78" s="13" t="n">
        <v>29.0737761434153</v>
      </c>
      <c r="C78" s="13" t="n">
        <v>970.926223856585</v>
      </c>
      <c r="D78" s="14" t="n">
        <v>73142.0476721403</v>
      </c>
      <c r="E78" s="14" t="n">
        <v>2126.51552069082</v>
      </c>
      <c r="F78" s="14" t="n">
        <v>72078.7899117949</v>
      </c>
      <c r="G78" s="21" t="n">
        <v>11.9481092995182</v>
      </c>
    </row>
    <row r="79" customFormat="false" ht="12" hidden="false" customHeight="false" outlineLevel="0" collapsed="false">
      <c r="A79" s="12" t="n">
        <v>74</v>
      </c>
      <c r="B79" s="13" t="n">
        <v>33.612454298856</v>
      </c>
      <c r="C79" s="13" t="n">
        <v>966.387545701144</v>
      </c>
      <c r="D79" s="14" t="n">
        <v>71015.5321514495</v>
      </c>
      <c r="E79" s="14" t="n">
        <v>2387.00632894953</v>
      </c>
      <c r="F79" s="14" t="n">
        <v>69822.0289869747</v>
      </c>
      <c r="G79" s="21" t="n">
        <v>11.2909157443966</v>
      </c>
    </row>
    <row r="80" customFormat="false" ht="12" hidden="false" customHeight="false" outlineLevel="0" collapsed="false">
      <c r="A80" s="12" t="n">
        <v>75</v>
      </c>
      <c r="B80" s="13" t="n">
        <v>34.3155086698193</v>
      </c>
      <c r="C80" s="13" t="n">
        <v>965.684491330181</v>
      </c>
      <c r="D80" s="14" t="n">
        <v>68628.5258224999</v>
      </c>
      <c r="E80" s="14" t="n">
        <v>2355.02277285892</v>
      </c>
      <c r="F80" s="14" t="n">
        <v>67451.0144360705</v>
      </c>
      <c r="G80" s="21" t="n">
        <v>10.6662404926457</v>
      </c>
    </row>
    <row r="81" customFormat="false" ht="12" hidden="false" customHeight="false" outlineLevel="0" collapsed="false">
      <c r="A81" s="12" t="n">
        <v>76</v>
      </c>
      <c r="B81" s="13" t="n">
        <v>38.1900680615074</v>
      </c>
      <c r="C81" s="13" t="n">
        <v>961.809931938493</v>
      </c>
      <c r="D81" s="14" t="n">
        <v>66273.503049641</v>
      </c>
      <c r="E81" s="14" t="n">
        <v>2530.98959214031</v>
      </c>
      <c r="F81" s="14" t="n">
        <v>65008.0082535709</v>
      </c>
      <c r="G81" s="21" t="n">
        <v>10.0274969039238</v>
      </c>
    </row>
    <row r="82" customFormat="false" ht="12" hidden="false" customHeight="false" outlineLevel="0" collapsed="false">
      <c r="A82" s="12" t="n">
        <v>77</v>
      </c>
      <c r="B82" s="13" t="n">
        <v>41.8342719227675</v>
      </c>
      <c r="C82" s="13" t="n">
        <v>958.165728077233</v>
      </c>
      <c r="D82" s="14" t="n">
        <v>63742.5134575007</v>
      </c>
      <c r="E82" s="14" t="n">
        <v>2666.62164102175</v>
      </c>
      <c r="F82" s="14" t="n">
        <v>62409.2026369898</v>
      </c>
      <c r="G82" s="21" t="n">
        <v>9.40580008330906</v>
      </c>
    </row>
    <row r="83" customFormat="false" ht="12" hidden="false" customHeight="false" outlineLevel="0" collapsed="false">
      <c r="A83" s="12" t="n">
        <v>78</v>
      </c>
      <c r="B83" s="13" t="n">
        <v>53.3736153071501</v>
      </c>
      <c r="C83" s="13" t="n">
        <v>946.62638469285</v>
      </c>
      <c r="D83" s="14" t="n">
        <v>61075.891816479</v>
      </c>
      <c r="E83" s="14" t="n">
        <v>3259.84115435386</v>
      </c>
      <c r="F83" s="14" t="n">
        <v>59445.971239302</v>
      </c>
      <c r="G83" s="21" t="n">
        <v>8.79463434387336</v>
      </c>
    </row>
    <row r="84" customFormat="false" ht="12" hidden="false" customHeight="false" outlineLevel="0" collapsed="false">
      <c r="A84" s="12" t="n">
        <v>79</v>
      </c>
      <c r="B84" s="13" t="n">
        <v>52.5511762908647</v>
      </c>
      <c r="C84" s="13" t="n">
        <v>947.448823709135</v>
      </c>
      <c r="D84" s="14" t="n">
        <v>57816.0506621251</v>
      </c>
      <c r="E84" s="14" t="n">
        <v>3038.3014707869</v>
      </c>
      <c r="F84" s="14" t="n">
        <v>56296.8999267317</v>
      </c>
      <c r="G84" s="21" t="n">
        <v>8.26231053560238</v>
      </c>
    </row>
    <row r="85" customFormat="false" ht="12" hidden="false" customHeight="false" outlineLevel="0" collapsed="false">
      <c r="A85" s="12" t="n">
        <v>80</v>
      </c>
      <c r="B85" s="13" t="n">
        <v>65.2673007543457</v>
      </c>
      <c r="C85" s="13" t="n">
        <v>934.732699245654</v>
      </c>
      <c r="D85" s="14" t="n">
        <v>54777.7491913382</v>
      </c>
      <c r="E85" s="14" t="n">
        <v>3575.19583111719</v>
      </c>
      <c r="F85" s="14" t="n">
        <v>52990.1512757796</v>
      </c>
      <c r="G85" s="21" t="n">
        <v>7.6928546865613</v>
      </c>
    </row>
    <row r="86" customFormat="false" ht="12" hidden="false" customHeight="false" outlineLevel="0" collapsed="false">
      <c r="A86" s="12" t="n">
        <v>81</v>
      </c>
      <c r="B86" s="13" t="n">
        <v>70.9415883545237</v>
      </c>
      <c r="C86" s="13" t="n">
        <v>929.058411645476</v>
      </c>
      <c r="D86" s="14" t="n">
        <v>51202.553360221</v>
      </c>
      <c r="E86" s="14" t="n">
        <v>3632.39046318133</v>
      </c>
      <c r="F86" s="14" t="n">
        <v>49386.3581286303</v>
      </c>
      <c r="G86" s="21" t="n">
        <v>7.19509261028962</v>
      </c>
    </row>
    <row r="87" customFormat="false" ht="12" hidden="false" customHeight="false" outlineLevel="0" collapsed="false">
      <c r="A87" s="12" t="n">
        <v>82</v>
      </c>
      <c r="B87" s="13" t="n">
        <v>77.098919368246</v>
      </c>
      <c r="C87" s="13" t="n">
        <v>922.901080631754</v>
      </c>
      <c r="D87" s="14" t="n">
        <v>47570.1628970397</v>
      </c>
      <c r="E87" s="14" t="n">
        <v>3667.60815353319</v>
      </c>
      <c r="F87" s="14" t="n">
        <v>45736.3588202731</v>
      </c>
      <c r="G87" s="21" t="n">
        <v>6.70632042761638</v>
      </c>
    </row>
    <row r="88" customFormat="false" ht="12" hidden="false" customHeight="false" outlineLevel="0" collapsed="false">
      <c r="A88" s="12" t="n">
        <v>83</v>
      </c>
      <c r="B88" s="13" t="n">
        <v>87.3901686060318</v>
      </c>
      <c r="C88" s="13" t="n">
        <v>912.609831393968</v>
      </c>
      <c r="D88" s="14" t="n">
        <v>43902.5547435065</v>
      </c>
      <c r="E88" s="14" t="n">
        <v>3836.65166127057</v>
      </c>
      <c r="F88" s="14" t="n">
        <v>41984.2289128712</v>
      </c>
      <c r="G88" s="21" t="n">
        <v>6.22479484298356</v>
      </c>
    </row>
    <row r="89" customFormat="false" ht="12" hidden="false" customHeight="false" outlineLevel="0" collapsed="false">
      <c r="A89" s="12" t="n">
        <v>84</v>
      </c>
      <c r="B89" s="13" t="n">
        <v>100.842548709847</v>
      </c>
      <c r="C89" s="13" t="n">
        <v>899.157451290153</v>
      </c>
      <c r="D89" s="14" t="n">
        <v>40065.9030822359</v>
      </c>
      <c r="E89" s="14" t="n">
        <v>4040.3477831744</v>
      </c>
      <c r="F89" s="14" t="n">
        <v>38045.7291906487</v>
      </c>
      <c r="G89" s="21" t="n">
        <v>5.77299273583237</v>
      </c>
    </row>
    <row r="90" customFormat="false" ht="12" hidden="false" customHeight="false" outlineLevel="0" collapsed="false">
      <c r="A90" s="12" t="n">
        <v>85</v>
      </c>
      <c r="B90" s="13" t="n">
        <v>114.381067961165</v>
      </c>
      <c r="C90" s="13" t="n">
        <v>885.618932038835</v>
      </c>
      <c r="D90" s="14" t="n">
        <v>36025.5552990615</v>
      </c>
      <c r="E90" s="14" t="n">
        <v>4120.64148900067</v>
      </c>
      <c r="F90" s="14" t="n">
        <v>33965.2345545612</v>
      </c>
      <c r="G90" s="21" t="n">
        <v>5.36437083768414</v>
      </c>
    </row>
    <row r="91" customFormat="false" ht="12" hidden="false" customHeight="false" outlineLevel="0" collapsed="false">
      <c r="A91" s="12" t="n">
        <v>86</v>
      </c>
      <c r="B91" s="13" t="n">
        <v>122.72565108812</v>
      </c>
      <c r="C91" s="13" t="n">
        <v>877.27434891188</v>
      </c>
      <c r="D91" s="14" t="n">
        <v>31904.9138100609</v>
      </c>
      <c r="E91" s="14" t="n">
        <v>3915.55132025007</v>
      </c>
      <c r="F91" s="14" t="n">
        <v>29947.1381499358</v>
      </c>
      <c r="G91" s="21" t="n">
        <v>4.9926229123011</v>
      </c>
    </row>
    <row r="92" customFormat="false" ht="12" hidden="false" customHeight="false" outlineLevel="0" collapsed="false">
      <c r="A92" s="12" t="n">
        <v>87</v>
      </c>
      <c r="B92" s="13" t="n">
        <v>134.289439374185</v>
      </c>
      <c r="C92" s="13" t="n">
        <v>865.710560625815</v>
      </c>
      <c r="D92" s="14" t="n">
        <v>27989.3624898108</v>
      </c>
      <c r="E92" s="14" t="n">
        <v>3758.67579719754</v>
      </c>
      <c r="F92" s="14" t="n">
        <v>26110.024591212</v>
      </c>
      <c r="G92" s="21" t="n">
        <v>4.62111509686051</v>
      </c>
    </row>
    <row r="93" customFormat="false" ht="12" hidden="false" customHeight="false" outlineLevel="0" collapsed="false">
      <c r="A93" s="12" t="n">
        <v>88</v>
      </c>
      <c r="B93" s="13" t="n">
        <v>156.115879828326</v>
      </c>
      <c r="C93" s="13" t="n">
        <v>843.884120171674</v>
      </c>
      <c r="D93" s="14" t="n">
        <v>24230.6866926133</v>
      </c>
      <c r="E93" s="14" t="n">
        <v>3782.79497186183</v>
      </c>
      <c r="F93" s="14" t="n">
        <v>22339.2892066823</v>
      </c>
      <c r="G93" s="21" t="n">
        <v>4.26038445676507</v>
      </c>
    </row>
    <row r="94" customFormat="false" ht="12" hidden="false" customHeight="false" outlineLevel="0" collapsed="false">
      <c r="A94" s="12" t="n">
        <v>89</v>
      </c>
      <c r="B94" s="13" t="n">
        <v>164.002779708131</v>
      </c>
      <c r="C94" s="13" t="n">
        <v>835.997220291869</v>
      </c>
      <c r="D94" s="14" t="n">
        <v>20447.8917207514</v>
      </c>
      <c r="E94" s="14" t="n">
        <v>3353.5110813741</v>
      </c>
      <c r="F94" s="14" t="n">
        <v>18771.1361800644</v>
      </c>
      <c r="G94" s="21" t="n">
        <v>3.95604362835988</v>
      </c>
    </row>
    <row r="95" customFormat="false" ht="12" hidden="false" customHeight="false" outlineLevel="0" collapsed="false">
      <c r="A95" s="12" t="n">
        <v>90</v>
      </c>
      <c r="B95" s="13" t="n">
        <v>177.007299269986</v>
      </c>
      <c r="C95" s="13" t="n">
        <v>822.992700730014</v>
      </c>
      <c r="D95" s="14" t="n">
        <v>17094.3806393773</v>
      </c>
      <c r="E95" s="14" t="n">
        <v>3025.83014966932</v>
      </c>
      <c r="F95" s="14" t="n">
        <v>15581.4655645427</v>
      </c>
      <c r="G95" s="21" t="n">
        <v>3.63403722461336</v>
      </c>
    </row>
    <row r="96" customFormat="false" ht="12" hidden="false" customHeight="false" outlineLevel="0" collapsed="false">
      <c r="A96" s="12" t="n">
        <v>91</v>
      </c>
      <c r="B96" s="13" t="n">
        <v>189.45594612573</v>
      </c>
      <c r="C96" s="13" t="n">
        <v>810.54405387427</v>
      </c>
      <c r="D96" s="14" t="n">
        <v>14068.550489708</v>
      </c>
      <c r="E96" s="14" t="n">
        <v>2665.37054364524</v>
      </c>
      <c r="F96" s="14" t="n">
        <v>12735.8652178854</v>
      </c>
      <c r="G96" s="21" t="n">
        <v>3.30809844587126</v>
      </c>
    </row>
    <row r="97" customFormat="false" ht="12" hidden="false" customHeight="false" outlineLevel="0" collapsed="false">
      <c r="A97" s="12" t="n">
        <v>92</v>
      </c>
      <c r="B97" s="13" t="n">
        <v>211.686284515017</v>
      </c>
      <c r="C97" s="13" t="n">
        <v>788.313715484983</v>
      </c>
      <c r="D97" s="14" t="n">
        <v>11403.1799460628</v>
      </c>
      <c r="E97" s="14" t="n">
        <v>2413.89679443818</v>
      </c>
      <c r="F97" s="14" t="n">
        <v>10196.2315488437</v>
      </c>
      <c r="G97" s="21" t="n">
        <v>2.9644612250858</v>
      </c>
    </row>
    <row r="98" customFormat="false" ht="12" hidden="false" customHeight="false" outlineLevel="0" collapsed="false">
      <c r="A98" s="12" t="n">
        <v>93</v>
      </c>
      <c r="B98" s="13" t="n">
        <v>242.571558624069</v>
      </c>
      <c r="C98" s="13" t="n">
        <v>757.428441375931</v>
      </c>
      <c r="D98" s="14" t="n">
        <v>8989.28315162458</v>
      </c>
      <c r="E98" s="14" t="n">
        <v>2180.54442500266</v>
      </c>
      <c r="F98" s="14" t="n">
        <v>7899.01093912325</v>
      </c>
      <c r="G98" s="21" t="n">
        <v>2.62624425615839</v>
      </c>
    </row>
    <row r="99" customFormat="false" ht="12" hidden="false" customHeight="false" outlineLevel="0" collapsed="false">
      <c r="A99" s="12" t="n">
        <v>94</v>
      </c>
      <c r="B99" s="13" t="n">
        <v>280.985012639052</v>
      </c>
      <c r="C99" s="13" t="n">
        <v>719.014987360948</v>
      </c>
      <c r="D99" s="14" t="n">
        <v>6808.73872662192</v>
      </c>
      <c r="E99" s="14" t="n">
        <v>1913.15353715586</v>
      </c>
      <c r="F99" s="14" t="n">
        <v>5852.16195804399</v>
      </c>
      <c r="G99" s="21" t="n">
        <v>2.30718829662098</v>
      </c>
    </row>
    <row r="100" customFormat="false" ht="12" hidden="false" customHeight="false" outlineLevel="0" collapsed="false">
      <c r="A100" s="12" t="n">
        <v>95</v>
      </c>
      <c r="B100" s="13" t="n">
        <v>325.799890746159</v>
      </c>
      <c r="C100" s="13" t="n">
        <v>674.200109253841</v>
      </c>
      <c r="D100" s="14" t="n">
        <v>4895.58518946606</v>
      </c>
      <c r="E100" s="14" t="n">
        <v>1594.98111986655</v>
      </c>
      <c r="F100" s="14" t="n">
        <v>4098.09462953278</v>
      </c>
      <c r="G100" s="21" t="n">
        <v>2.01342229075646</v>
      </c>
    </row>
    <row r="101" customFormat="false" ht="12" hidden="false" customHeight="false" outlineLevel="0" collapsed="false">
      <c r="A101" s="12" t="n">
        <v>96</v>
      </c>
      <c r="B101" s="13" t="n">
        <v>375.889437131584</v>
      </c>
      <c r="C101" s="13" t="n">
        <v>624.110562868416</v>
      </c>
      <c r="D101" s="14" t="n">
        <v>3300.6040695995</v>
      </c>
      <c r="E101" s="14" t="n">
        <v>1240.66220591597</v>
      </c>
      <c r="F101" s="14" t="n">
        <v>2680.27296664152</v>
      </c>
      <c r="G101" s="21" t="n">
        <v>1.74476719891282</v>
      </c>
    </row>
    <row r="102" customFormat="false" ht="12" hidden="false" customHeight="false" outlineLevel="0" collapsed="false">
      <c r="A102" s="12" t="n">
        <v>97</v>
      </c>
      <c r="B102" s="13" t="n">
        <v>430.126895981404</v>
      </c>
      <c r="C102" s="13" t="n">
        <v>569.873104018596</v>
      </c>
      <c r="D102" s="14" t="n">
        <v>2059.94186368353</v>
      </c>
      <c r="E102" s="14" t="n">
        <v>886.036399728346</v>
      </c>
      <c r="F102" s="14" t="n">
        <v>1616.92366381936</v>
      </c>
      <c r="G102" s="21" t="n">
        <v>1.49446584142377</v>
      </c>
    </row>
    <row r="103" customFormat="false" ht="12" hidden="false" customHeight="false" outlineLevel="0" collapsed="false">
      <c r="A103" s="12" t="n">
        <v>98</v>
      </c>
      <c r="B103" s="13" t="n">
        <v>487.385511481843</v>
      </c>
      <c r="C103" s="13" t="n">
        <v>512.614488518157</v>
      </c>
      <c r="D103" s="14" t="n">
        <v>1173.90546395518</v>
      </c>
      <c r="E103" s="14" t="n">
        <v>572.144514981128</v>
      </c>
      <c r="F103" s="14" t="n">
        <v>887.83320646462</v>
      </c>
      <c r="G103" s="21" t="n">
        <v>1.24506540914295</v>
      </c>
    </row>
    <row r="104" customFormat="false" ht="12" hidden="false" customHeight="false" outlineLevel="0" collapsed="false">
      <c r="A104" s="12" t="n">
        <v>99</v>
      </c>
      <c r="B104" s="13" t="n">
        <v>546.538527818921</v>
      </c>
      <c r="C104" s="13" t="n">
        <v>453.461472181079</v>
      </c>
      <c r="D104" s="14" t="n">
        <v>601.760948974056</v>
      </c>
      <c r="E104" s="14" t="n">
        <v>328.885543151197</v>
      </c>
      <c r="F104" s="14" t="n">
        <v>437.318177398458</v>
      </c>
      <c r="G104" s="21" t="n">
        <v>0.95346147218108</v>
      </c>
    </row>
    <row r="105" customFormat="false" ht="12" hidden="false" customHeight="false" outlineLevel="0" collapsed="false">
      <c r="A105" s="23" t="s">
        <v>71</v>
      </c>
      <c r="B105" s="13" t="n">
        <v>606.459189179179</v>
      </c>
      <c r="C105" s="13" t="n">
        <v>393.540810820821</v>
      </c>
      <c r="D105" s="14" t="n">
        <v>272.875405822859</v>
      </c>
      <c r="E105" s="14" t="n">
        <v>272.875405822859</v>
      </c>
      <c r="F105" s="14" t="n">
        <v>136.437702911429</v>
      </c>
      <c r="G105" s="21" t="n">
        <v>0.5</v>
      </c>
    </row>
    <row r="106" customFormat="false" ht="12" hidden="false" customHeight="false" outlineLevel="0" collapsed="false">
      <c r="D106" s="22"/>
      <c r="E106" s="22"/>
      <c r="F106" s="22"/>
      <c r="G106" s="22"/>
    </row>
    <row r="107" customFormat="false" ht="12" hidden="false" customHeight="false" outlineLevel="0" collapsed="false">
      <c r="D107" s="22"/>
      <c r="E107" s="22"/>
      <c r="F107" s="22"/>
      <c r="G107" s="22"/>
    </row>
    <row r="108" customFormat="false" ht="12" hidden="false" customHeight="false" outlineLevel="0" collapsed="false">
      <c r="D108" s="22"/>
      <c r="E108" s="22"/>
      <c r="F108" s="22"/>
      <c r="G108" s="22"/>
    </row>
    <row r="109" customFormat="false" ht="12" hidden="false" customHeight="false" outlineLevel="0" collapsed="false">
      <c r="D109" s="22"/>
      <c r="E109" s="22"/>
      <c r="F109" s="22"/>
      <c r="G109" s="22"/>
    </row>
    <row r="110" customFormat="false" ht="12" hidden="false" customHeight="false" outlineLevel="0" collapsed="false">
      <c r="D110" s="22"/>
      <c r="E110" s="22"/>
      <c r="F110" s="22"/>
      <c r="G110" s="22"/>
    </row>
    <row r="111" customFormat="false" ht="12" hidden="false" customHeight="false" outlineLevel="0" collapsed="false">
      <c r="D111" s="22"/>
      <c r="E111" s="22"/>
      <c r="F111" s="22"/>
      <c r="G111" s="22"/>
    </row>
    <row r="112" customFormat="false" ht="12" hidden="false" customHeight="false" outlineLevel="0" collapsed="false">
      <c r="D112" s="22"/>
      <c r="E112" s="22"/>
      <c r="F112" s="22"/>
      <c r="G112" s="22"/>
    </row>
    <row r="113" customFormat="false" ht="12" hidden="false" customHeight="false" outlineLevel="0" collapsed="false">
      <c r="D113" s="22"/>
      <c r="E113" s="22"/>
      <c r="F113" s="22"/>
      <c r="G113" s="22"/>
    </row>
    <row r="114" customFormat="false" ht="12" hidden="false" customHeight="false" outlineLevel="0" collapsed="false">
      <c r="D114" s="22"/>
      <c r="E114" s="22"/>
      <c r="F114" s="22"/>
      <c r="G114" s="22"/>
    </row>
    <row r="115" customFormat="false" ht="12" hidden="false" customHeight="false" outlineLevel="0" collapsed="false">
      <c r="D115" s="22"/>
      <c r="E115" s="22"/>
      <c r="F115" s="22"/>
      <c r="G115" s="22"/>
    </row>
    <row r="116" customFormat="false" ht="12" hidden="false" customHeight="false" outlineLevel="0" collapsed="false">
      <c r="D116" s="22"/>
      <c r="E116" s="22"/>
      <c r="F116" s="22"/>
      <c r="G116" s="22"/>
    </row>
    <row r="117" customFormat="false" ht="12" hidden="false" customHeight="false" outlineLevel="0" collapsed="false">
      <c r="D117" s="22"/>
      <c r="E117" s="22"/>
      <c r="F117" s="22"/>
      <c r="G117" s="22"/>
    </row>
    <row r="118" customFormat="false" ht="12" hidden="false" customHeight="false" outlineLevel="0" collapsed="false">
      <c r="D118" s="22"/>
      <c r="E118" s="22"/>
      <c r="F118" s="22"/>
      <c r="G118" s="22"/>
    </row>
    <row r="119" customFormat="false" ht="12" hidden="false" customHeight="false" outlineLevel="0" collapsed="false">
      <c r="D119" s="22"/>
      <c r="E119" s="22"/>
      <c r="F119" s="22"/>
      <c r="G119" s="22"/>
    </row>
    <row r="120" customFormat="false" ht="12" hidden="false" customHeight="false" outlineLevel="0" collapsed="false">
      <c r="D120" s="22"/>
      <c r="E120" s="22"/>
      <c r="F120" s="22"/>
      <c r="G120" s="22"/>
    </row>
    <row r="121" customFormat="false" ht="12" hidden="false" customHeight="false" outlineLevel="0" collapsed="false">
      <c r="D121" s="22"/>
      <c r="E121" s="22"/>
      <c r="F121" s="22"/>
      <c r="G121" s="22"/>
    </row>
    <row r="122" customFormat="false" ht="12" hidden="false" customHeight="false" outlineLevel="0" collapsed="false">
      <c r="D122" s="22"/>
      <c r="E122" s="22"/>
      <c r="F122" s="22"/>
      <c r="G122" s="22"/>
    </row>
    <row r="123" customFormat="false" ht="12" hidden="false" customHeight="false" outlineLevel="0" collapsed="false">
      <c r="D123" s="22"/>
      <c r="E123" s="22"/>
      <c r="F123" s="22"/>
      <c r="G123" s="22"/>
    </row>
    <row r="124" customFormat="false" ht="12" hidden="false" customHeight="false" outlineLevel="0" collapsed="false">
      <c r="D124" s="22"/>
      <c r="E124" s="22"/>
      <c r="F124" s="22"/>
      <c r="G124" s="22"/>
    </row>
    <row r="125" customFormat="false" ht="12" hidden="false" customHeight="false" outlineLevel="0" collapsed="false">
      <c r="D125" s="22"/>
      <c r="E125" s="22"/>
      <c r="F125" s="22"/>
      <c r="G125" s="22"/>
    </row>
    <row r="126" customFormat="false" ht="12" hidden="false" customHeight="false" outlineLevel="0" collapsed="false">
      <c r="D126" s="22"/>
      <c r="E126" s="22"/>
      <c r="F126" s="22"/>
      <c r="G126" s="22"/>
    </row>
    <row r="127" customFormat="false" ht="12" hidden="false" customHeight="false" outlineLevel="0" collapsed="false">
      <c r="D127" s="22"/>
      <c r="E127" s="22"/>
      <c r="F127" s="22"/>
      <c r="G127" s="22"/>
    </row>
    <row r="128" customFormat="false" ht="12" hidden="false" customHeight="false" outlineLevel="0" collapsed="false">
      <c r="D128" s="22"/>
      <c r="E128" s="22"/>
      <c r="F128" s="22"/>
      <c r="G128" s="22"/>
    </row>
    <row r="129" customFormat="false" ht="12" hidden="false" customHeight="false" outlineLevel="0" collapsed="false">
      <c r="D129" s="22"/>
      <c r="E129" s="22"/>
      <c r="F129" s="22"/>
      <c r="G129" s="22"/>
    </row>
    <row r="130" customFormat="false" ht="12" hidden="false" customHeight="false" outlineLevel="0" collapsed="false">
      <c r="D130" s="22"/>
      <c r="E130" s="22"/>
      <c r="F130" s="22"/>
      <c r="G130" s="22"/>
    </row>
    <row r="131" customFormat="false" ht="12" hidden="false" customHeight="false" outlineLevel="0" collapsed="false">
      <c r="D131" s="22"/>
      <c r="E131" s="22"/>
      <c r="F131" s="22"/>
      <c r="G131" s="22"/>
    </row>
    <row r="132" customFormat="false" ht="12" hidden="false" customHeight="false" outlineLevel="0" collapsed="false">
      <c r="D132" s="22"/>
      <c r="E132" s="22"/>
      <c r="F132" s="22"/>
      <c r="G132" s="22"/>
    </row>
    <row r="133" customFormat="false" ht="12" hidden="false" customHeight="false" outlineLevel="0" collapsed="false">
      <c r="D133" s="22"/>
      <c r="E133" s="22"/>
      <c r="F133" s="22"/>
      <c r="G133" s="22"/>
    </row>
    <row r="134" customFormat="false" ht="12" hidden="false" customHeight="false" outlineLevel="0" collapsed="false">
      <c r="D134" s="22"/>
      <c r="E134" s="22"/>
      <c r="F134" s="22"/>
      <c r="G134" s="22"/>
    </row>
    <row r="135" customFormat="false" ht="12" hidden="false" customHeight="false" outlineLevel="0" collapsed="false">
      <c r="D135" s="22"/>
      <c r="E135" s="22"/>
      <c r="F135" s="22"/>
      <c r="G135" s="22"/>
    </row>
    <row r="136" customFormat="false" ht="12" hidden="false" customHeight="false" outlineLevel="0" collapsed="false">
      <c r="D136" s="22"/>
      <c r="E136" s="22"/>
      <c r="F136" s="22"/>
      <c r="G136" s="22"/>
    </row>
    <row r="137" customFormat="false" ht="12" hidden="false" customHeight="false" outlineLevel="0" collapsed="false">
      <c r="D137" s="22"/>
      <c r="E137" s="22"/>
      <c r="F137" s="22"/>
      <c r="G137" s="22"/>
    </row>
    <row r="138" customFormat="false" ht="12" hidden="false" customHeight="false" outlineLevel="0" collapsed="false">
      <c r="D138" s="22"/>
      <c r="E138" s="22"/>
      <c r="F138" s="22"/>
      <c r="G138" s="22"/>
    </row>
    <row r="139" customFormat="false" ht="12" hidden="false" customHeight="false" outlineLevel="0" collapsed="false">
      <c r="D139" s="22"/>
      <c r="E139" s="22"/>
      <c r="F139" s="22"/>
      <c r="G139" s="22"/>
    </row>
    <row r="140" customFormat="false" ht="12" hidden="false" customHeight="false" outlineLevel="0" collapsed="false">
      <c r="D140" s="22"/>
      <c r="E140" s="22"/>
      <c r="F140" s="22"/>
      <c r="G140" s="22"/>
    </row>
    <row r="141" customFormat="false" ht="12" hidden="false" customHeight="false" outlineLevel="0" collapsed="false">
      <c r="D141" s="22"/>
      <c r="E141" s="22"/>
      <c r="F141" s="22"/>
      <c r="G141" s="22"/>
    </row>
    <row r="142" customFormat="false" ht="12" hidden="false" customHeight="false" outlineLevel="0" collapsed="false">
      <c r="D142" s="22"/>
      <c r="E142" s="22"/>
      <c r="F142" s="22"/>
      <c r="G142" s="22"/>
    </row>
    <row r="143" customFormat="false" ht="12" hidden="false" customHeight="false" outlineLevel="0" collapsed="false">
      <c r="D143" s="22"/>
      <c r="E143" s="22"/>
      <c r="F143" s="22"/>
      <c r="G143" s="22"/>
    </row>
    <row r="144" customFormat="false" ht="12" hidden="false" customHeight="false" outlineLevel="0" collapsed="false">
      <c r="D144" s="22"/>
      <c r="E144" s="22"/>
      <c r="F144" s="22"/>
      <c r="G144" s="22"/>
    </row>
    <row r="145" customFormat="false" ht="12" hidden="false" customHeight="false" outlineLevel="0" collapsed="false">
      <c r="D145" s="22"/>
      <c r="E145" s="22"/>
      <c r="F145" s="22"/>
      <c r="G145" s="22"/>
    </row>
    <row r="146" customFormat="false" ht="12" hidden="false" customHeight="false" outlineLevel="0" collapsed="false">
      <c r="D146" s="22"/>
      <c r="E146" s="22"/>
      <c r="F146" s="22"/>
      <c r="G146" s="22"/>
    </row>
    <row r="147" customFormat="false" ht="12" hidden="false" customHeight="false" outlineLevel="0" collapsed="false">
      <c r="D147" s="22"/>
      <c r="E147" s="22"/>
      <c r="F147" s="22"/>
      <c r="G147" s="22"/>
    </row>
    <row r="148" customFormat="false" ht="12" hidden="false" customHeight="false" outlineLevel="0" collapsed="false">
      <c r="D148" s="22"/>
      <c r="E148" s="22"/>
      <c r="F148" s="22"/>
      <c r="G148" s="22"/>
    </row>
    <row r="149" customFormat="false" ht="12" hidden="false" customHeight="false" outlineLevel="0" collapsed="false">
      <c r="D149" s="22"/>
      <c r="E149" s="22"/>
      <c r="F149" s="22"/>
      <c r="G149" s="22"/>
    </row>
    <row r="150" customFormat="false" ht="12" hidden="false" customHeight="false" outlineLevel="0" collapsed="false">
      <c r="D150" s="22"/>
      <c r="E150" s="22"/>
      <c r="F150" s="22"/>
      <c r="G150" s="22"/>
    </row>
    <row r="151" customFormat="false" ht="12" hidden="false" customHeight="false" outlineLevel="0" collapsed="false">
      <c r="D151" s="22"/>
      <c r="E151" s="22"/>
      <c r="F151" s="22"/>
      <c r="G151" s="22"/>
    </row>
    <row r="152" customFormat="false" ht="12" hidden="false" customHeight="false" outlineLevel="0" collapsed="false">
      <c r="D152" s="22"/>
      <c r="E152" s="22"/>
      <c r="F152" s="22"/>
      <c r="G152" s="22"/>
    </row>
    <row r="153" customFormat="false" ht="12" hidden="false" customHeight="false" outlineLevel="0" collapsed="false">
      <c r="D153" s="22"/>
      <c r="E153" s="22"/>
      <c r="F153" s="22"/>
      <c r="G153" s="22"/>
    </row>
    <row r="154" customFormat="false" ht="12" hidden="false" customHeight="false" outlineLevel="0" collapsed="false">
      <c r="D154" s="22"/>
      <c r="E154" s="22"/>
      <c r="F154" s="22"/>
      <c r="G154" s="22"/>
    </row>
    <row r="155" customFormat="false" ht="12" hidden="false" customHeight="false" outlineLevel="0" collapsed="false">
      <c r="D155" s="22"/>
      <c r="E155" s="22"/>
      <c r="F155" s="22"/>
      <c r="G155" s="22"/>
    </row>
    <row r="156" customFormat="false" ht="12" hidden="false" customHeight="false" outlineLevel="0" collapsed="false">
      <c r="D156" s="22"/>
      <c r="E156" s="22"/>
      <c r="F156" s="22"/>
      <c r="G156" s="22"/>
    </row>
    <row r="157" customFormat="false" ht="12" hidden="false" customHeight="false" outlineLevel="0" collapsed="false">
      <c r="D157" s="22"/>
      <c r="E157" s="22"/>
      <c r="F157" s="22"/>
      <c r="G157" s="22"/>
    </row>
    <row r="158" customFormat="false" ht="12" hidden="false" customHeight="false" outlineLevel="0" collapsed="false">
      <c r="D158" s="22"/>
      <c r="E158" s="22"/>
      <c r="F158" s="22"/>
      <c r="G158" s="22"/>
    </row>
    <row r="159" customFormat="false" ht="12" hidden="false" customHeight="false" outlineLevel="0" collapsed="false">
      <c r="D159" s="22"/>
      <c r="E159" s="22"/>
      <c r="F159" s="22"/>
      <c r="G159" s="22"/>
    </row>
    <row r="160" customFormat="false" ht="12" hidden="false" customHeight="false" outlineLevel="0" collapsed="false">
      <c r="D160" s="22"/>
      <c r="E160" s="22"/>
      <c r="F160" s="22"/>
      <c r="G160" s="22"/>
    </row>
    <row r="161" customFormat="false" ht="12" hidden="false" customHeight="false" outlineLevel="0" collapsed="false">
      <c r="D161" s="22"/>
      <c r="E161" s="22"/>
      <c r="F161" s="22"/>
      <c r="G161" s="22"/>
    </row>
    <row r="162" customFormat="false" ht="12" hidden="false" customHeight="false" outlineLevel="0" collapsed="false">
      <c r="D162" s="22"/>
      <c r="E162" s="22"/>
      <c r="F162" s="22"/>
      <c r="G162" s="22"/>
    </row>
    <row r="163" customFormat="false" ht="12" hidden="false" customHeight="false" outlineLevel="0" collapsed="false">
      <c r="D163" s="22"/>
      <c r="E163" s="22"/>
      <c r="F163" s="22"/>
      <c r="G163" s="22"/>
    </row>
    <row r="164" customFormat="false" ht="12" hidden="false" customHeight="false" outlineLevel="0" collapsed="false">
      <c r="D164" s="22"/>
      <c r="E164" s="22"/>
      <c r="F164" s="22"/>
      <c r="G164" s="22"/>
    </row>
    <row r="165" customFormat="false" ht="12" hidden="false" customHeight="false" outlineLevel="0" collapsed="false">
      <c r="D165" s="22"/>
      <c r="E165" s="22"/>
      <c r="F165" s="22"/>
      <c r="G165" s="22"/>
    </row>
    <row r="166" customFormat="false" ht="12" hidden="false" customHeight="false" outlineLevel="0" collapsed="false">
      <c r="D166" s="22"/>
      <c r="E166" s="22"/>
      <c r="F166" s="22"/>
      <c r="G166" s="22"/>
    </row>
    <row r="167" customFormat="false" ht="12" hidden="false" customHeight="false" outlineLevel="0" collapsed="false">
      <c r="D167" s="22"/>
      <c r="E167" s="22"/>
      <c r="F167" s="22"/>
      <c r="G167" s="22"/>
    </row>
    <row r="168" customFormat="false" ht="12" hidden="false" customHeight="false" outlineLevel="0" collapsed="false">
      <c r="D168" s="22"/>
      <c r="E168" s="22"/>
      <c r="F168" s="22"/>
      <c r="G168" s="22"/>
    </row>
    <row r="169" customFormat="false" ht="12" hidden="false" customHeight="false" outlineLevel="0" collapsed="false">
      <c r="D169" s="22"/>
      <c r="E169" s="22"/>
      <c r="F169" s="22"/>
      <c r="G169" s="22"/>
    </row>
    <row r="170" customFormat="false" ht="12" hidden="false" customHeight="false" outlineLevel="0" collapsed="false">
      <c r="D170" s="22"/>
      <c r="E170" s="22"/>
      <c r="F170" s="22"/>
      <c r="G170" s="22"/>
    </row>
    <row r="171" customFormat="false" ht="12" hidden="false" customHeight="false" outlineLevel="0" collapsed="false">
      <c r="D171" s="22"/>
      <c r="E171" s="22"/>
      <c r="F171" s="22"/>
      <c r="G171" s="22"/>
    </row>
    <row r="172" customFormat="false" ht="12" hidden="false" customHeight="false" outlineLevel="0" collapsed="false">
      <c r="D172" s="22"/>
      <c r="E172" s="22"/>
      <c r="F172" s="22"/>
      <c r="G172" s="22"/>
    </row>
    <row r="173" customFormat="false" ht="12" hidden="false" customHeight="false" outlineLevel="0" collapsed="false">
      <c r="D173" s="22"/>
      <c r="E173" s="22"/>
      <c r="F173" s="22"/>
      <c r="G173" s="22"/>
    </row>
    <row r="174" customFormat="false" ht="12" hidden="false" customHeight="false" outlineLevel="0" collapsed="false">
      <c r="D174" s="22"/>
      <c r="E174" s="22"/>
      <c r="F174" s="22"/>
      <c r="G174" s="22"/>
    </row>
    <row r="175" customFormat="false" ht="12" hidden="false" customHeight="false" outlineLevel="0" collapsed="false">
      <c r="D175" s="22"/>
      <c r="E175" s="22"/>
      <c r="F175" s="22"/>
      <c r="G175" s="22"/>
    </row>
    <row r="176" customFormat="false" ht="12" hidden="false" customHeight="false" outlineLevel="0" collapsed="false">
      <c r="D176" s="22"/>
      <c r="E176" s="22"/>
      <c r="F176" s="22"/>
      <c r="G176" s="22"/>
    </row>
    <row r="177" customFormat="false" ht="12" hidden="false" customHeight="false" outlineLevel="0" collapsed="false">
      <c r="D177" s="22"/>
      <c r="E177" s="22"/>
      <c r="F177" s="22"/>
      <c r="G177" s="22"/>
    </row>
    <row r="178" customFormat="false" ht="12" hidden="false" customHeight="false" outlineLevel="0" collapsed="false">
      <c r="D178" s="22"/>
      <c r="E178" s="22"/>
      <c r="F178" s="22"/>
      <c r="G178" s="22"/>
    </row>
    <row r="179" customFormat="false" ht="12" hidden="false" customHeight="false" outlineLevel="0" collapsed="false">
      <c r="D179" s="22"/>
      <c r="E179" s="22"/>
      <c r="F179" s="22"/>
      <c r="G179" s="22"/>
    </row>
    <row r="180" customFormat="false" ht="12" hidden="false" customHeight="false" outlineLevel="0" collapsed="false">
      <c r="D180" s="22"/>
      <c r="E180" s="22"/>
      <c r="F180" s="22"/>
      <c r="G180" s="22"/>
    </row>
    <row r="181" customFormat="false" ht="12" hidden="false" customHeight="false" outlineLevel="0" collapsed="false">
      <c r="D181" s="22"/>
      <c r="E181" s="22"/>
      <c r="F181" s="22"/>
      <c r="G181" s="22"/>
    </row>
    <row r="182" customFormat="false" ht="12" hidden="false" customHeight="false" outlineLevel="0" collapsed="false">
      <c r="D182" s="22"/>
      <c r="E182" s="22"/>
      <c r="F182" s="22"/>
      <c r="G182" s="22"/>
    </row>
    <row r="183" customFormat="false" ht="12" hidden="false" customHeight="false" outlineLevel="0" collapsed="false">
      <c r="D183" s="22"/>
      <c r="E183" s="22"/>
      <c r="F183" s="22"/>
      <c r="G183" s="22"/>
    </row>
    <row r="184" customFormat="false" ht="12" hidden="false" customHeight="false" outlineLevel="0" collapsed="false">
      <c r="D184" s="22"/>
      <c r="E184" s="22"/>
      <c r="F184" s="22"/>
      <c r="G184" s="22"/>
    </row>
    <row r="185" customFormat="false" ht="12" hidden="false" customHeight="false" outlineLevel="0" collapsed="false">
      <c r="D185" s="22"/>
      <c r="E185" s="22"/>
      <c r="F185" s="22"/>
      <c r="G185" s="22"/>
    </row>
    <row r="186" customFormat="false" ht="12" hidden="false" customHeight="false" outlineLevel="0" collapsed="false">
      <c r="D186" s="22"/>
      <c r="E186" s="22"/>
      <c r="F186" s="22"/>
      <c r="G186" s="22"/>
    </row>
    <row r="187" customFormat="false" ht="12" hidden="false" customHeight="false" outlineLevel="0" collapsed="false">
      <c r="D187" s="22"/>
      <c r="E187" s="22"/>
      <c r="F187" s="22"/>
      <c r="G187" s="22"/>
    </row>
    <row r="188" customFormat="false" ht="12" hidden="false" customHeight="false" outlineLevel="0" collapsed="false">
      <c r="D188" s="22"/>
      <c r="E188" s="22"/>
      <c r="F188" s="22"/>
      <c r="G188" s="22"/>
    </row>
    <row r="189" customFormat="false" ht="12" hidden="false" customHeight="false" outlineLevel="0" collapsed="false">
      <c r="D189" s="22"/>
      <c r="E189" s="22"/>
      <c r="F189" s="22"/>
      <c r="G189" s="22"/>
    </row>
    <row r="190" customFormat="false" ht="12" hidden="false" customHeight="false" outlineLevel="0" collapsed="false">
      <c r="D190" s="22"/>
      <c r="E190" s="22"/>
      <c r="F190" s="22"/>
      <c r="G190" s="22"/>
    </row>
    <row r="191" customFormat="false" ht="12" hidden="false" customHeight="false" outlineLevel="0" collapsed="false">
      <c r="D191" s="22"/>
      <c r="E191" s="22"/>
      <c r="F191" s="22"/>
      <c r="G191" s="22"/>
    </row>
    <row r="192" customFormat="false" ht="12" hidden="false" customHeight="false" outlineLevel="0" collapsed="false">
      <c r="D192" s="22"/>
      <c r="E192" s="22"/>
      <c r="F192" s="22"/>
      <c r="G192" s="22"/>
    </row>
    <row r="193" customFormat="false" ht="12" hidden="false" customHeight="false" outlineLevel="0" collapsed="false">
      <c r="D193" s="22"/>
      <c r="E193" s="22"/>
      <c r="F193" s="22"/>
      <c r="G193" s="22"/>
    </row>
    <row r="194" customFormat="false" ht="12" hidden="false" customHeight="false" outlineLevel="0" collapsed="false">
      <c r="D194" s="22"/>
      <c r="E194" s="22"/>
      <c r="F194" s="22"/>
      <c r="G194" s="22"/>
    </row>
    <row r="195" customFormat="false" ht="12" hidden="false" customHeight="false" outlineLevel="0" collapsed="false">
      <c r="D195" s="22"/>
      <c r="E195" s="22"/>
      <c r="F195" s="22"/>
      <c r="G195" s="22"/>
    </row>
    <row r="196" customFormat="false" ht="12" hidden="false" customHeight="false" outlineLevel="0" collapsed="false">
      <c r="D196" s="22"/>
      <c r="E196" s="22"/>
      <c r="F196" s="22"/>
      <c r="G196" s="22"/>
    </row>
    <row r="197" customFormat="false" ht="12" hidden="false" customHeight="false" outlineLevel="0" collapsed="false">
      <c r="D197" s="22"/>
      <c r="E197" s="22"/>
      <c r="F197" s="22"/>
      <c r="G197" s="22"/>
    </row>
    <row r="198" customFormat="false" ht="12" hidden="false" customHeight="false" outlineLevel="0" collapsed="false">
      <c r="D198" s="22"/>
      <c r="E198" s="22"/>
      <c r="F198" s="22"/>
      <c r="G198" s="22"/>
    </row>
    <row r="199" customFormat="false" ht="12" hidden="false" customHeight="false" outlineLevel="0" collapsed="false">
      <c r="D199" s="22"/>
      <c r="E199" s="22"/>
      <c r="F199" s="22"/>
      <c r="G199" s="22"/>
    </row>
    <row r="200" customFormat="false" ht="12" hidden="false" customHeight="false" outlineLevel="0" collapsed="false">
      <c r="D200" s="22"/>
      <c r="E200" s="22"/>
      <c r="F200" s="22"/>
      <c r="G200" s="22"/>
    </row>
    <row r="201" customFormat="false" ht="12" hidden="false" customHeight="false" outlineLevel="0" collapsed="false">
      <c r="D201" s="22"/>
      <c r="E201" s="22"/>
      <c r="F201" s="22"/>
      <c r="G201" s="22"/>
    </row>
    <row r="202" customFormat="false" ht="12" hidden="false" customHeight="false" outlineLevel="0" collapsed="false">
      <c r="D202" s="22"/>
      <c r="E202" s="22"/>
      <c r="F202" s="22"/>
      <c r="G202" s="22"/>
    </row>
    <row r="203" customFormat="false" ht="12" hidden="false" customHeight="false" outlineLevel="0" collapsed="false">
      <c r="D203" s="22"/>
      <c r="E203" s="22"/>
      <c r="F203" s="22"/>
      <c r="G203" s="22"/>
    </row>
    <row r="204" customFormat="false" ht="12" hidden="false" customHeight="false" outlineLevel="0" collapsed="false">
      <c r="D204" s="22"/>
      <c r="E204" s="22"/>
      <c r="F204" s="22"/>
      <c r="G204" s="22"/>
    </row>
    <row r="205" customFormat="false" ht="12" hidden="false" customHeight="false" outlineLevel="0" collapsed="false">
      <c r="D205" s="22"/>
      <c r="E205" s="22"/>
      <c r="F205" s="22"/>
      <c r="G205" s="22"/>
    </row>
    <row r="206" customFormat="false" ht="12" hidden="false" customHeight="false" outlineLevel="0" collapsed="false">
      <c r="D206" s="22"/>
      <c r="E206" s="22"/>
      <c r="F206" s="22"/>
      <c r="G206" s="22"/>
    </row>
    <row r="207" customFormat="false" ht="12" hidden="false" customHeight="false" outlineLevel="0" collapsed="false">
      <c r="D207" s="22"/>
      <c r="E207" s="22"/>
      <c r="F207" s="22"/>
      <c r="G207" s="22"/>
    </row>
    <row r="208" customFormat="false" ht="12" hidden="false" customHeight="false" outlineLevel="0" collapsed="false">
      <c r="D208" s="22"/>
      <c r="E208" s="22"/>
      <c r="F208" s="22"/>
      <c r="G208" s="22"/>
    </row>
    <row r="209" customFormat="false" ht="12" hidden="false" customHeight="false" outlineLevel="0" collapsed="false">
      <c r="D209" s="22"/>
      <c r="E209" s="22"/>
      <c r="F209" s="22"/>
      <c r="G209" s="22"/>
    </row>
    <row r="210" customFormat="false" ht="12" hidden="false" customHeight="false" outlineLevel="0" collapsed="false">
      <c r="D210" s="22"/>
      <c r="E210" s="22"/>
      <c r="F210" s="22"/>
      <c r="G210" s="22"/>
    </row>
    <row r="211" customFormat="false" ht="12" hidden="false" customHeight="false" outlineLevel="0" collapsed="false">
      <c r="D211" s="22"/>
      <c r="E211" s="22"/>
      <c r="F211" s="22"/>
      <c r="G211" s="22"/>
    </row>
    <row r="212" customFormat="false" ht="12" hidden="false" customHeight="false" outlineLevel="0" collapsed="false">
      <c r="D212" s="22"/>
      <c r="E212" s="22"/>
      <c r="F212" s="22"/>
      <c r="G212" s="22"/>
    </row>
    <row r="213" customFormat="false" ht="12" hidden="false" customHeight="false" outlineLevel="0" collapsed="false">
      <c r="D213" s="22"/>
      <c r="E213" s="22"/>
      <c r="F213" s="22"/>
      <c r="G213" s="22"/>
    </row>
    <row r="214" customFormat="false" ht="12" hidden="false" customHeight="false" outlineLevel="0" collapsed="false">
      <c r="D214" s="22"/>
      <c r="E214" s="22"/>
      <c r="F214" s="22"/>
      <c r="G214" s="22"/>
    </row>
    <row r="215" customFormat="false" ht="12" hidden="false" customHeight="false" outlineLevel="0" collapsed="false">
      <c r="D215" s="22"/>
      <c r="E215" s="22"/>
      <c r="F215" s="22"/>
      <c r="G215" s="22"/>
    </row>
    <row r="216" customFormat="false" ht="12" hidden="false" customHeight="false" outlineLevel="0" collapsed="false">
      <c r="D216" s="22"/>
      <c r="E216" s="22"/>
      <c r="F216" s="22"/>
      <c r="G216" s="22"/>
    </row>
    <row r="217" customFormat="false" ht="12" hidden="false" customHeight="false" outlineLevel="0" collapsed="false">
      <c r="D217" s="22"/>
      <c r="E217" s="22"/>
      <c r="F217" s="22"/>
      <c r="G217" s="22"/>
    </row>
    <row r="218" customFormat="false" ht="12" hidden="false" customHeight="false" outlineLevel="0" collapsed="false">
      <c r="D218" s="22"/>
      <c r="E218" s="22"/>
      <c r="F218" s="22"/>
      <c r="G218" s="22"/>
    </row>
    <row r="219" customFormat="false" ht="12" hidden="false" customHeight="false" outlineLevel="0" collapsed="false">
      <c r="D219" s="22"/>
      <c r="E219" s="22"/>
      <c r="F219" s="22"/>
      <c r="G219" s="22"/>
    </row>
    <row r="220" customFormat="false" ht="12" hidden="false" customHeight="false" outlineLevel="0" collapsed="false">
      <c r="D220" s="22"/>
      <c r="E220" s="22"/>
      <c r="F220" s="22"/>
      <c r="G220" s="22"/>
    </row>
    <row r="221" customFormat="false" ht="12" hidden="false" customHeight="false" outlineLevel="0" collapsed="false">
      <c r="D221" s="22"/>
      <c r="E221" s="22"/>
      <c r="F221" s="22"/>
      <c r="G221" s="22"/>
    </row>
    <row r="222" customFormat="false" ht="12" hidden="false" customHeight="false" outlineLevel="0" collapsed="false">
      <c r="D222" s="22"/>
      <c r="E222" s="22"/>
      <c r="F222" s="22"/>
      <c r="G222" s="22"/>
    </row>
    <row r="223" customFormat="false" ht="12" hidden="false" customHeight="false" outlineLevel="0" collapsed="false">
      <c r="D223" s="22"/>
      <c r="E223" s="22"/>
      <c r="F223" s="22"/>
      <c r="G223" s="22"/>
    </row>
    <row r="224" customFormat="false" ht="12" hidden="false" customHeight="false" outlineLevel="0" collapsed="false">
      <c r="D224" s="22"/>
      <c r="E224" s="22"/>
      <c r="F224" s="22"/>
      <c r="G224" s="22"/>
    </row>
    <row r="225" customFormat="false" ht="12" hidden="false" customHeight="false" outlineLevel="0" collapsed="false">
      <c r="D225" s="22"/>
      <c r="E225" s="22"/>
      <c r="F225" s="22"/>
      <c r="G225" s="22"/>
    </row>
    <row r="226" customFormat="false" ht="12" hidden="false" customHeight="false" outlineLevel="0" collapsed="false">
      <c r="D226" s="22"/>
      <c r="E226" s="22"/>
      <c r="F226" s="22"/>
      <c r="G226" s="22"/>
    </row>
    <row r="227" customFormat="false" ht="12" hidden="false" customHeight="false" outlineLevel="0" collapsed="false">
      <c r="D227" s="22"/>
      <c r="E227" s="22"/>
      <c r="F227" s="22"/>
      <c r="G227" s="22"/>
    </row>
    <row r="228" customFormat="false" ht="12" hidden="false" customHeight="false" outlineLevel="0" collapsed="false">
      <c r="D228" s="22"/>
      <c r="E228" s="22"/>
      <c r="F228" s="22"/>
      <c r="G228" s="22"/>
    </row>
    <row r="229" customFormat="false" ht="12" hidden="false" customHeight="false" outlineLevel="0" collapsed="false">
      <c r="D229" s="22"/>
      <c r="E229" s="22"/>
      <c r="F229" s="22"/>
      <c r="G229" s="22"/>
    </row>
    <row r="230" customFormat="false" ht="12" hidden="false" customHeight="false" outlineLevel="0" collapsed="false">
      <c r="D230" s="22"/>
      <c r="E230" s="22"/>
      <c r="F230" s="22"/>
      <c r="G230" s="22"/>
    </row>
    <row r="231" customFormat="false" ht="12" hidden="false" customHeight="false" outlineLevel="0" collapsed="false">
      <c r="D231" s="22"/>
      <c r="E231" s="22"/>
      <c r="F231" s="22"/>
      <c r="G231" s="22"/>
    </row>
    <row r="232" customFormat="false" ht="12" hidden="false" customHeight="false" outlineLevel="0" collapsed="false">
      <c r="D232" s="22"/>
      <c r="E232" s="22"/>
      <c r="F232" s="22"/>
      <c r="G232" s="22"/>
    </row>
    <row r="233" customFormat="false" ht="12" hidden="false" customHeight="false" outlineLevel="0" collapsed="false">
      <c r="D233" s="22"/>
      <c r="E233" s="22"/>
      <c r="F233" s="22"/>
      <c r="G233" s="22"/>
    </row>
    <row r="234" customFormat="false" ht="12" hidden="false" customHeight="false" outlineLevel="0" collapsed="false">
      <c r="D234" s="22"/>
      <c r="E234" s="22"/>
      <c r="F234" s="22"/>
      <c r="G234" s="22"/>
    </row>
    <row r="235" customFormat="false" ht="12" hidden="false" customHeight="false" outlineLevel="0" collapsed="false">
      <c r="D235" s="22"/>
      <c r="E235" s="22"/>
      <c r="F235" s="22"/>
      <c r="G235" s="22"/>
    </row>
    <row r="236" customFormat="false" ht="12" hidden="false" customHeight="false" outlineLevel="0" collapsed="false">
      <c r="D236" s="22"/>
      <c r="E236" s="22"/>
      <c r="F236" s="22"/>
      <c r="G236" s="22"/>
    </row>
    <row r="237" customFormat="false" ht="12" hidden="false" customHeight="false" outlineLevel="0" collapsed="false">
      <c r="D237" s="22"/>
      <c r="E237" s="22"/>
      <c r="F237" s="22"/>
      <c r="G237" s="22"/>
    </row>
    <row r="238" customFormat="false" ht="12" hidden="false" customHeight="false" outlineLevel="0" collapsed="false">
      <c r="D238" s="22"/>
      <c r="E238" s="22"/>
      <c r="F238" s="22"/>
      <c r="G238" s="22"/>
    </row>
    <row r="239" customFormat="false" ht="12" hidden="false" customHeight="false" outlineLevel="0" collapsed="false">
      <c r="D239" s="22"/>
      <c r="E239" s="22"/>
      <c r="F239" s="22"/>
      <c r="G239" s="22"/>
    </row>
    <row r="240" customFormat="false" ht="12" hidden="false" customHeight="false" outlineLevel="0" collapsed="false">
      <c r="D240" s="22"/>
      <c r="E240" s="22"/>
      <c r="F240" s="22"/>
      <c r="G240" s="22"/>
    </row>
    <row r="241" customFormat="false" ht="12" hidden="false" customHeight="false" outlineLevel="0" collapsed="false">
      <c r="D241" s="22"/>
      <c r="E241" s="22"/>
      <c r="F241" s="22"/>
      <c r="G241" s="22"/>
    </row>
    <row r="242" customFormat="false" ht="12" hidden="false" customHeight="false" outlineLevel="0" collapsed="false">
      <c r="D242" s="22"/>
      <c r="E242" s="22"/>
      <c r="F242" s="22"/>
      <c r="G242" s="22"/>
    </row>
    <row r="243" customFormat="false" ht="12" hidden="false" customHeight="false" outlineLevel="0" collapsed="false">
      <c r="D243" s="22"/>
      <c r="E243" s="22"/>
      <c r="F243" s="22"/>
      <c r="G243" s="22"/>
    </row>
    <row r="244" customFormat="false" ht="12" hidden="false" customHeight="false" outlineLevel="0" collapsed="false">
      <c r="D244" s="22"/>
      <c r="E244" s="22"/>
      <c r="F244" s="22"/>
      <c r="G244" s="22"/>
    </row>
    <row r="245" customFormat="false" ht="12" hidden="false" customHeight="false" outlineLevel="0" collapsed="false">
      <c r="D245" s="22"/>
      <c r="E245" s="22"/>
      <c r="F245" s="22"/>
      <c r="G245" s="22"/>
    </row>
    <row r="246" customFormat="false" ht="12" hidden="false" customHeight="false" outlineLevel="0" collapsed="false">
      <c r="D246" s="22"/>
      <c r="E246" s="22"/>
      <c r="F246" s="22"/>
      <c r="G246" s="22"/>
    </row>
    <row r="247" customFormat="false" ht="12" hidden="false" customHeight="false" outlineLevel="0" collapsed="false">
      <c r="D247" s="22"/>
      <c r="E247" s="22"/>
      <c r="F247" s="22"/>
      <c r="G247" s="22"/>
    </row>
    <row r="248" customFormat="false" ht="12" hidden="false" customHeight="false" outlineLevel="0" collapsed="false">
      <c r="D248" s="22"/>
      <c r="E248" s="22"/>
      <c r="F248" s="22"/>
      <c r="G248" s="22"/>
    </row>
    <row r="249" customFormat="false" ht="12" hidden="false" customHeight="false" outlineLevel="0" collapsed="false">
      <c r="D249" s="22"/>
      <c r="E249" s="22"/>
      <c r="F249" s="22"/>
      <c r="G249" s="22"/>
    </row>
    <row r="250" customFormat="false" ht="12" hidden="false" customHeight="false" outlineLevel="0" collapsed="false">
      <c r="D250" s="22"/>
      <c r="E250" s="22"/>
      <c r="F250" s="22"/>
      <c r="G250" s="22"/>
    </row>
    <row r="251" customFormat="false" ht="12" hidden="false" customHeight="false" outlineLevel="0" collapsed="false">
      <c r="D251" s="22"/>
      <c r="E251" s="22"/>
      <c r="F251" s="22"/>
      <c r="G251" s="22"/>
    </row>
    <row r="252" customFormat="false" ht="12" hidden="false" customHeight="false" outlineLevel="0" collapsed="false">
      <c r="D252" s="22"/>
      <c r="E252" s="22"/>
      <c r="F252" s="22"/>
      <c r="G252" s="22"/>
    </row>
    <row r="253" customFormat="false" ht="12" hidden="false" customHeight="false" outlineLevel="0" collapsed="false">
      <c r="D253" s="22"/>
      <c r="E253" s="22"/>
      <c r="F253" s="22"/>
      <c r="G253" s="22"/>
    </row>
    <row r="254" customFormat="false" ht="12" hidden="false" customHeight="false" outlineLevel="0" collapsed="false">
      <c r="D254" s="22"/>
      <c r="E254" s="22"/>
      <c r="F254" s="22"/>
      <c r="G254" s="22"/>
    </row>
    <row r="255" customFormat="false" ht="12" hidden="false" customHeight="false" outlineLevel="0" collapsed="false">
      <c r="D255" s="22"/>
      <c r="E255" s="22"/>
      <c r="F255" s="22"/>
      <c r="G255" s="22"/>
    </row>
    <row r="256" customFormat="false" ht="12" hidden="false" customHeight="false" outlineLevel="0" collapsed="false">
      <c r="D256" s="22"/>
      <c r="E256" s="22"/>
      <c r="F256" s="22"/>
      <c r="G256" s="22"/>
    </row>
    <row r="257" customFormat="false" ht="12" hidden="false" customHeight="false" outlineLevel="0" collapsed="false">
      <c r="D257" s="22"/>
      <c r="E257" s="22"/>
      <c r="F257" s="22"/>
      <c r="G257" s="22"/>
    </row>
    <row r="258" customFormat="false" ht="12" hidden="false" customHeight="false" outlineLevel="0" collapsed="false">
      <c r="D258" s="22"/>
      <c r="E258" s="22"/>
      <c r="F258" s="22"/>
      <c r="G258" s="22"/>
    </row>
    <row r="259" customFormat="false" ht="12" hidden="false" customHeight="false" outlineLevel="0" collapsed="false">
      <c r="D259" s="22"/>
      <c r="E259" s="22"/>
      <c r="F259" s="22"/>
      <c r="G259" s="22"/>
    </row>
    <row r="260" customFormat="false" ht="12" hidden="false" customHeight="false" outlineLevel="0" collapsed="false">
      <c r="D260" s="22"/>
      <c r="E260" s="22"/>
      <c r="F260" s="22"/>
      <c r="G260" s="22"/>
    </row>
    <row r="261" customFormat="false" ht="12" hidden="false" customHeight="false" outlineLevel="0" collapsed="false">
      <c r="D261" s="22"/>
      <c r="E261" s="22"/>
      <c r="F261" s="22"/>
      <c r="G261" s="22"/>
    </row>
    <row r="262" customFormat="false" ht="12" hidden="false" customHeight="false" outlineLevel="0" collapsed="false">
      <c r="D262" s="22"/>
      <c r="E262" s="22"/>
      <c r="F262" s="22"/>
      <c r="G262" s="22"/>
    </row>
    <row r="263" customFormat="false" ht="12" hidden="false" customHeight="false" outlineLevel="0" collapsed="false">
      <c r="D263" s="22"/>
      <c r="E263" s="22"/>
      <c r="F263" s="22"/>
      <c r="G263" s="22"/>
    </row>
    <row r="264" customFormat="false" ht="12" hidden="false" customHeight="false" outlineLevel="0" collapsed="false">
      <c r="D264" s="22"/>
      <c r="E264" s="22"/>
      <c r="F264" s="22"/>
      <c r="G264" s="22"/>
    </row>
    <row r="265" customFormat="false" ht="12" hidden="false" customHeight="false" outlineLevel="0" collapsed="false">
      <c r="D265" s="22"/>
      <c r="E265" s="22"/>
      <c r="F265" s="22"/>
      <c r="G265" s="22"/>
    </row>
    <row r="266" customFormat="false" ht="12" hidden="false" customHeight="false" outlineLevel="0" collapsed="false">
      <c r="D266" s="22"/>
      <c r="E266" s="22"/>
      <c r="F266" s="22"/>
      <c r="G266" s="22"/>
    </row>
    <row r="267" customFormat="false" ht="12" hidden="false" customHeight="false" outlineLevel="0" collapsed="false">
      <c r="D267" s="22"/>
      <c r="E267" s="22"/>
      <c r="F267" s="22"/>
      <c r="G267" s="22"/>
    </row>
    <row r="268" customFormat="false" ht="12" hidden="false" customHeight="false" outlineLevel="0" collapsed="false">
      <c r="D268" s="22"/>
      <c r="E268" s="22"/>
      <c r="F268" s="22"/>
      <c r="G268" s="22"/>
    </row>
    <row r="269" customFormat="false" ht="12" hidden="false" customHeight="false" outlineLevel="0" collapsed="false">
      <c r="D269" s="22"/>
      <c r="E269" s="22"/>
      <c r="F269" s="22"/>
      <c r="G269" s="22"/>
    </row>
    <row r="270" customFormat="false" ht="12" hidden="false" customHeight="false" outlineLevel="0" collapsed="false">
      <c r="D270" s="22"/>
      <c r="E270" s="22"/>
      <c r="F270" s="22"/>
      <c r="G270" s="22"/>
    </row>
    <row r="271" customFormat="false" ht="12" hidden="false" customHeight="false" outlineLevel="0" collapsed="false">
      <c r="D271" s="22"/>
      <c r="E271" s="22"/>
      <c r="F271" s="22"/>
      <c r="G271" s="22"/>
    </row>
    <row r="272" customFormat="false" ht="12" hidden="false" customHeight="false" outlineLevel="0" collapsed="false">
      <c r="D272" s="22"/>
      <c r="E272" s="22"/>
      <c r="F272" s="22"/>
      <c r="G272" s="22"/>
    </row>
    <row r="273" customFormat="false" ht="12" hidden="false" customHeight="false" outlineLevel="0" collapsed="false">
      <c r="D273" s="22"/>
      <c r="E273" s="22"/>
      <c r="F273" s="22"/>
      <c r="G273" s="22"/>
    </row>
    <row r="274" customFormat="false" ht="12" hidden="false" customHeight="false" outlineLevel="0" collapsed="false">
      <c r="D274" s="22"/>
      <c r="E274" s="22"/>
      <c r="F274" s="22"/>
      <c r="G274" s="22"/>
    </row>
    <row r="275" customFormat="false" ht="12" hidden="false" customHeight="false" outlineLevel="0" collapsed="false">
      <c r="D275" s="22"/>
      <c r="E275" s="22"/>
      <c r="F275" s="22"/>
      <c r="G275" s="22"/>
    </row>
    <row r="276" customFormat="false" ht="12" hidden="false" customHeight="false" outlineLevel="0" collapsed="false">
      <c r="D276" s="22"/>
      <c r="E276" s="22"/>
      <c r="F276" s="22"/>
      <c r="G276" s="22"/>
    </row>
    <row r="277" customFormat="false" ht="12" hidden="false" customHeight="false" outlineLevel="0" collapsed="false">
      <c r="D277" s="22"/>
      <c r="E277" s="22"/>
      <c r="F277" s="22"/>
      <c r="G277" s="22"/>
    </row>
    <row r="278" customFormat="false" ht="12" hidden="false" customHeight="false" outlineLevel="0" collapsed="false">
      <c r="D278" s="22"/>
      <c r="E278" s="22"/>
      <c r="F278" s="22"/>
      <c r="G278" s="22"/>
    </row>
    <row r="279" customFormat="false" ht="12" hidden="false" customHeight="false" outlineLevel="0" collapsed="false">
      <c r="D279" s="22"/>
      <c r="E279" s="22"/>
      <c r="F279" s="22"/>
      <c r="G279" s="22"/>
    </row>
    <row r="280" customFormat="false" ht="12" hidden="false" customHeight="false" outlineLevel="0" collapsed="false">
      <c r="D280" s="22"/>
      <c r="E280" s="22"/>
      <c r="F280" s="22"/>
      <c r="G280" s="22"/>
    </row>
    <row r="281" customFormat="false" ht="12" hidden="false" customHeight="false" outlineLevel="0" collapsed="false">
      <c r="D281" s="22"/>
      <c r="E281" s="22"/>
      <c r="F281" s="22"/>
      <c r="G281" s="22"/>
    </row>
    <row r="282" customFormat="false" ht="12" hidden="false" customHeight="false" outlineLevel="0" collapsed="false">
      <c r="D282" s="22"/>
      <c r="E282" s="22"/>
      <c r="F282" s="22"/>
      <c r="G282" s="22"/>
    </row>
    <row r="283" customFormat="false" ht="12" hidden="false" customHeight="false" outlineLevel="0" collapsed="false">
      <c r="D283" s="22"/>
      <c r="E283" s="22"/>
      <c r="F283" s="22"/>
      <c r="G283" s="22"/>
    </row>
    <row r="284" customFormat="false" ht="12" hidden="false" customHeight="false" outlineLevel="0" collapsed="false">
      <c r="D284" s="22"/>
      <c r="E284" s="22"/>
      <c r="F284" s="22"/>
      <c r="G284" s="22"/>
    </row>
    <row r="285" customFormat="false" ht="12" hidden="false" customHeight="false" outlineLevel="0" collapsed="false">
      <c r="D285" s="22"/>
      <c r="E285" s="22"/>
      <c r="F285" s="22"/>
      <c r="G285" s="22"/>
    </row>
    <row r="286" customFormat="false" ht="12" hidden="false" customHeight="false" outlineLevel="0" collapsed="false">
      <c r="D286" s="22"/>
      <c r="E286" s="22"/>
      <c r="F286" s="22"/>
      <c r="G286" s="22"/>
    </row>
    <row r="287" customFormat="false" ht="12" hidden="false" customHeight="false" outlineLevel="0" collapsed="false">
      <c r="D287" s="22"/>
      <c r="E287" s="22"/>
      <c r="F287" s="22"/>
      <c r="G287" s="22"/>
    </row>
    <row r="288" customFormat="false" ht="12" hidden="false" customHeight="false" outlineLevel="0" collapsed="false">
      <c r="D288" s="22"/>
      <c r="E288" s="22"/>
      <c r="F288" s="22"/>
      <c r="G288" s="22"/>
    </row>
    <row r="289" customFormat="false" ht="12" hidden="false" customHeight="false" outlineLevel="0" collapsed="false">
      <c r="D289" s="22"/>
      <c r="E289" s="22"/>
      <c r="F289" s="22"/>
      <c r="G289" s="22"/>
    </row>
    <row r="290" customFormat="false" ht="12" hidden="false" customHeight="false" outlineLevel="0" collapsed="false">
      <c r="D290" s="22"/>
      <c r="E290" s="22"/>
      <c r="F290" s="22"/>
      <c r="G290" s="22"/>
    </row>
    <row r="291" customFormat="false" ht="12" hidden="false" customHeight="false" outlineLevel="0" collapsed="false">
      <c r="D291" s="22"/>
      <c r="E291" s="22"/>
      <c r="F291" s="22"/>
      <c r="G291" s="22"/>
    </row>
    <row r="292" customFormat="false" ht="12" hidden="false" customHeight="false" outlineLevel="0" collapsed="false">
      <c r="D292" s="22"/>
      <c r="E292" s="22"/>
      <c r="F292" s="22"/>
      <c r="G292" s="22"/>
    </row>
    <row r="293" customFormat="false" ht="12" hidden="false" customHeight="false" outlineLevel="0" collapsed="false">
      <c r="D293" s="22"/>
      <c r="E293" s="22"/>
      <c r="F293" s="22"/>
      <c r="G293" s="22"/>
    </row>
    <row r="294" customFormat="false" ht="12" hidden="false" customHeight="false" outlineLevel="0" collapsed="false">
      <c r="D294" s="22"/>
      <c r="E294" s="22"/>
      <c r="F294" s="22"/>
      <c r="G294" s="22"/>
    </row>
    <row r="295" customFormat="false" ht="12" hidden="false" customHeight="false" outlineLevel="0" collapsed="false">
      <c r="D295" s="22"/>
      <c r="E295" s="22"/>
      <c r="F295" s="22"/>
      <c r="G295" s="22"/>
    </row>
    <row r="296" customFormat="false" ht="12" hidden="false" customHeight="false" outlineLevel="0" collapsed="false">
      <c r="D296" s="22"/>
      <c r="E296" s="22"/>
      <c r="F296" s="22"/>
      <c r="G296" s="22"/>
    </row>
    <row r="297" customFormat="false" ht="12" hidden="false" customHeight="false" outlineLevel="0" collapsed="false">
      <c r="D297" s="22"/>
      <c r="E297" s="22"/>
      <c r="F297" s="22"/>
      <c r="G297" s="22"/>
    </row>
    <row r="298" customFormat="false" ht="12" hidden="false" customHeight="false" outlineLevel="0" collapsed="false">
      <c r="D298" s="22"/>
      <c r="E298" s="22"/>
      <c r="F298" s="22"/>
      <c r="G298" s="22"/>
    </row>
    <row r="299" customFormat="false" ht="12" hidden="false" customHeight="false" outlineLevel="0" collapsed="false">
      <c r="D299" s="22"/>
      <c r="E299" s="22"/>
      <c r="F299" s="22"/>
      <c r="G299" s="22"/>
    </row>
    <row r="300" customFormat="false" ht="12" hidden="false" customHeight="false" outlineLevel="0" collapsed="false">
      <c r="D300" s="22"/>
      <c r="E300" s="22"/>
      <c r="F300" s="22"/>
      <c r="G300" s="22"/>
    </row>
    <row r="301" customFormat="false" ht="12" hidden="false" customHeight="false" outlineLevel="0" collapsed="false">
      <c r="D301" s="22"/>
      <c r="E301" s="22"/>
      <c r="F301" s="22"/>
      <c r="G301" s="22"/>
    </row>
    <row r="302" customFormat="false" ht="12" hidden="false" customHeight="false" outlineLevel="0" collapsed="false">
      <c r="D302" s="22"/>
      <c r="E302" s="22"/>
      <c r="F302" s="22"/>
      <c r="G302" s="22"/>
    </row>
    <row r="303" customFormat="false" ht="12" hidden="false" customHeight="false" outlineLevel="0" collapsed="false">
      <c r="D303" s="22"/>
      <c r="E303" s="22"/>
      <c r="F303" s="22"/>
      <c r="G303" s="22"/>
    </row>
    <row r="304" customFormat="false" ht="12" hidden="false" customHeight="false" outlineLevel="0" collapsed="false">
      <c r="D304" s="22"/>
      <c r="E304" s="22"/>
      <c r="F304" s="22"/>
      <c r="G304" s="22"/>
    </row>
    <row r="305" customFormat="false" ht="12" hidden="false" customHeight="false" outlineLevel="0" collapsed="false">
      <c r="D305" s="22"/>
      <c r="E305" s="22"/>
      <c r="F305" s="22"/>
      <c r="G305" s="22"/>
    </row>
    <row r="306" customFormat="false" ht="12" hidden="false" customHeight="false" outlineLevel="0" collapsed="false">
      <c r="D306" s="22"/>
      <c r="E306" s="22"/>
      <c r="F306" s="22"/>
      <c r="G306" s="22"/>
    </row>
    <row r="307" customFormat="false" ht="12" hidden="false" customHeight="false" outlineLevel="0" collapsed="false">
      <c r="D307" s="22"/>
      <c r="E307" s="22"/>
      <c r="F307" s="22"/>
      <c r="G307" s="22"/>
    </row>
    <row r="308" customFormat="false" ht="12" hidden="false" customHeight="false" outlineLevel="0" collapsed="false">
      <c r="D308" s="22"/>
      <c r="E308" s="22"/>
      <c r="F308" s="22"/>
      <c r="G308" s="22"/>
    </row>
    <row r="309" customFormat="false" ht="12" hidden="false" customHeight="false" outlineLevel="0" collapsed="false">
      <c r="D309" s="22"/>
      <c r="E309" s="22"/>
      <c r="F309" s="22"/>
      <c r="G309" s="22"/>
    </row>
    <row r="310" customFormat="false" ht="12" hidden="false" customHeight="false" outlineLevel="0" collapsed="false">
      <c r="D310" s="22"/>
      <c r="E310" s="22"/>
      <c r="F310" s="22"/>
      <c r="G310" s="22"/>
    </row>
    <row r="311" customFormat="false" ht="12" hidden="false" customHeight="false" outlineLevel="0" collapsed="false">
      <c r="D311" s="22"/>
      <c r="E311" s="22"/>
      <c r="F311" s="22"/>
      <c r="G311" s="22"/>
    </row>
    <row r="312" customFormat="false" ht="12" hidden="false" customHeight="false" outlineLevel="0" collapsed="false">
      <c r="D312" s="22"/>
      <c r="E312" s="22"/>
      <c r="F312" s="22"/>
      <c r="G312" s="22"/>
    </row>
    <row r="313" customFormat="false" ht="12" hidden="false" customHeight="false" outlineLevel="0" collapsed="false">
      <c r="D313" s="22"/>
      <c r="E313" s="22"/>
      <c r="F313" s="22"/>
      <c r="G313" s="22"/>
    </row>
    <row r="314" customFormat="false" ht="12" hidden="false" customHeight="false" outlineLevel="0" collapsed="false">
      <c r="D314" s="22"/>
      <c r="E314" s="22"/>
      <c r="F314" s="22"/>
      <c r="G314" s="22"/>
    </row>
    <row r="315" customFormat="false" ht="12" hidden="false" customHeight="false" outlineLevel="0" collapsed="false">
      <c r="D315" s="22"/>
      <c r="E315" s="22"/>
      <c r="F315" s="22"/>
      <c r="G315" s="22"/>
    </row>
    <row r="316" customFormat="false" ht="12" hidden="false" customHeight="false" outlineLevel="0" collapsed="false">
      <c r="D316" s="22"/>
      <c r="E316" s="22"/>
      <c r="F316" s="22"/>
      <c r="G316" s="22"/>
    </row>
    <row r="317" customFormat="false" ht="12" hidden="false" customHeight="false" outlineLevel="0" collapsed="false">
      <c r="D317" s="22"/>
      <c r="E317" s="22"/>
      <c r="F317" s="22"/>
      <c r="G317" s="22"/>
    </row>
    <row r="318" customFormat="false" ht="12" hidden="false" customHeight="false" outlineLevel="0" collapsed="false">
      <c r="D318" s="22"/>
      <c r="E318" s="22"/>
      <c r="F318" s="22"/>
      <c r="G318" s="22"/>
    </row>
    <row r="319" customFormat="false" ht="12" hidden="false" customHeight="false" outlineLevel="0" collapsed="false">
      <c r="D319" s="22"/>
      <c r="E319" s="22"/>
      <c r="F319" s="22"/>
      <c r="G319" s="22"/>
    </row>
    <row r="320" customFormat="false" ht="12" hidden="false" customHeight="false" outlineLevel="0" collapsed="false">
      <c r="D320" s="22"/>
      <c r="E320" s="22"/>
      <c r="F320" s="22"/>
      <c r="G320" s="22"/>
    </row>
    <row r="321" customFormat="false" ht="12" hidden="false" customHeight="false" outlineLevel="0" collapsed="false">
      <c r="D321" s="22"/>
      <c r="E321" s="22"/>
      <c r="F321" s="22"/>
      <c r="G321" s="22"/>
    </row>
    <row r="322" customFormat="false" ht="12" hidden="false" customHeight="false" outlineLevel="0" collapsed="false">
      <c r="D322" s="22"/>
      <c r="E322" s="22"/>
      <c r="F322" s="22"/>
      <c r="G322" s="22"/>
    </row>
    <row r="323" customFormat="false" ht="12" hidden="false" customHeight="false" outlineLevel="0" collapsed="false">
      <c r="D323" s="22"/>
      <c r="E323" s="22"/>
      <c r="F323" s="22"/>
      <c r="G323" s="22"/>
    </row>
    <row r="324" customFormat="false" ht="12" hidden="false" customHeight="false" outlineLevel="0" collapsed="false">
      <c r="D324" s="22"/>
      <c r="E324" s="22"/>
      <c r="F324" s="22"/>
      <c r="G324" s="22"/>
    </row>
    <row r="325" customFormat="false" ht="12" hidden="false" customHeight="false" outlineLevel="0" collapsed="false">
      <c r="D325" s="22"/>
      <c r="E325" s="22"/>
      <c r="F325" s="22"/>
      <c r="G325" s="22"/>
    </row>
    <row r="326" customFormat="false" ht="12" hidden="false" customHeight="false" outlineLevel="0" collapsed="false">
      <c r="D326" s="22"/>
      <c r="E326" s="22"/>
      <c r="F326" s="22"/>
      <c r="G326" s="22"/>
    </row>
    <row r="327" customFormat="false" ht="12" hidden="false" customHeight="false" outlineLevel="0" collapsed="false">
      <c r="D327" s="22"/>
      <c r="E327" s="22"/>
      <c r="F327" s="22"/>
      <c r="G327" s="22"/>
    </row>
    <row r="328" customFormat="false" ht="12" hidden="false" customHeight="false" outlineLevel="0" collapsed="false">
      <c r="D328" s="22"/>
      <c r="E328" s="22"/>
      <c r="F328" s="22"/>
      <c r="G328" s="22"/>
    </row>
    <row r="329" customFormat="false" ht="12" hidden="false" customHeight="false" outlineLevel="0" collapsed="false">
      <c r="D329" s="22"/>
      <c r="E329" s="22"/>
      <c r="F329" s="22"/>
      <c r="G329" s="22"/>
    </row>
    <row r="330" customFormat="false" ht="12" hidden="false" customHeight="false" outlineLevel="0" collapsed="false">
      <c r="D330" s="22"/>
      <c r="E330" s="22"/>
      <c r="F330" s="22"/>
      <c r="G330" s="22"/>
    </row>
    <row r="331" customFormat="false" ht="12" hidden="false" customHeight="false" outlineLevel="0" collapsed="false">
      <c r="D331" s="22"/>
      <c r="E331" s="22"/>
      <c r="F331" s="22"/>
      <c r="G331" s="22"/>
    </row>
    <row r="332" customFormat="false" ht="12" hidden="false" customHeight="false" outlineLevel="0" collapsed="false">
      <c r="D332" s="22"/>
      <c r="E332" s="22"/>
      <c r="F332" s="22"/>
      <c r="G332" s="22"/>
    </row>
    <row r="333" customFormat="false" ht="12" hidden="false" customHeight="false" outlineLevel="0" collapsed="false">
      <c r="D333" s="22"/>
      <c r="E333" s="22"/>
      <c r="F333" s="22"/>
      <c r="G333" s="22"/>
    </row>
    <row r="334" customFormat="false" ht="12" hidden="false" customHeight="false" outlineLevel="0" collapsed="false">
      <c r="D334" s="22"/>
      <c r="E334" s="22"/>
      <c r="F334" s="22"/>
      <c r="G334" s="22"/>
    </row>
    <row r="335" customFormat="false" ht="12" hidden="false" customHeight="false" outlineLevel="0" collapsed="false">
      <c r="D335" s="22"/>
      <c r="E335" s="22"/>
      <c r="F335" s="22"/>
      <c r="G335" s="22"/>
    </row>
    <row r="336" customFormat="false" ht="12" hidden="false" customHeight="false" outlineLevel="0" collapsed="false">
      <c r="D336" s="22"/>
      <c r="E336" s="22"/>
      <c r="F336" s="22"/>
      <c r="G336" s="22"/>
    </row>
    <row r="337" customFormat="false" ht="12" hidden="false" customHeight="false" outlineLevel="0" collapsed="false">
      <c r="D337" s="22"/>
      <c r="E337" s="22"/>
      <c r="F337" s="22"/>
      <c r="G337" s="22"/>
    </row>
    <row r="338" customFormat="false" ht="12" hidden="false" customHeight="false" outlineLevel="0" collapsed="false">
      <c r="D338" s="22"/>
      <c r="E338" s="22"/>
      <c r="F338" s="22"/>
      <c r="G338" s="22"/>
    </row>
    <row r="339" customFormat="false" ht="12" hidden="false" customHeight="false" outlineLevel="0" collapsed="false">
      <c r="D339" s="22"/>
      <c r="E339" s="22"/>
      <c r="F339" s="22"/>
      <c r="G339" s="22"/>
    </row>
    <row r="340" customFormat="false" ht="12" hidden="false" customHeight="false" outlineLevel="0" collapsed="false">
      <c r="D340" s="22"/>
      <c r="E340" s="22"/>
      <c r="F340" s="22"/>
      <c r="G340" s="22"/>
    </row>
    <row r="341" customFormat="false" ht="12" hidden="false" customHeight="false" outlineLevel="0" collapsed="false">
      <c r="D341" s="22"/>
      <c r="E341" s="22"/>
      <c r="F341" s="22"/>
      <c r="G341" s="22"/>
    </row>
    <row r="342" customFormat="false" ht="12" hidden="false" customHeight="false" outlineLevel="0" collapsed="false">
      <c r="D342" s="22"/>
      <c r="E342" s="22"/>
      <c r="F342" s="22"/>
      <c r="G342" s="22"/>
    </row>
    <row r="343" customFormat="false" ht="12" hidden="false" customHeight="false" outlineLevel="0" collapsed="false">
      <c r="D343" s="22"/>
      <c r="E343" s="22"/>
      <c r="F343" s="22"/>
      <c r="G343" s="22"/>
    </row>
    <row r="344" customFormat="false" ht="12" hidden="false" customHeight="false" outlineLevel="0" collapsed="false">
      <c r="D344" s="22"/>
      <c r="E344" s="22"/>
      <c r="F344" s="22"/>
      <c r="G344" s="22"/>
    </row>
    <row r="345" customFormat="false" ht="12" hidden="false" customHeight="false" outlineLevel="0" collapsed="false">
      <c r="D345" s="22"/>
      <c r="E345" s="22"/>
      <c r="F345" s="22"/>
      <c r="G345" s="22"/>
    </row>
    <row r="346" customFormat="false" ht="12" hidden="false" customHeight="false" outlineLevel="0" collapsed="false">
      <c r="D346" s="22"/>
      <c r="E346" s="22"/>
      <c r="F346" s="22"/>
      <c r="G346" s="22"/>
    </row>
    <row r="347" customFormat="false" ht="12" hidden="false" customHeight="false" outlineLevel="0" collapsed="false">
      <c r="D347" s="22"/>
      <c r="E347" s="22"/>
      <c r="F347" s="22"/>
      <c r="G347" s="22"/>
    </row>
    <row r="348" customFormat="false" ht="12" hidden="false" customHeight="false" outlineLevel="0" collapsed="false">
      <c r="D348" s="22"/>
      <c r="E348" s="22"/>
      <c r="F348" s="22"/>
      <c r="G348" s="22"/>
    </row>
    <row r="349" customFormat="false" ht="12" hidden="false" customHeight="false" outlineLevel="0" collapsed="false">
      <c r="D349" s="22"/>
      <c r="E349" s="22"/>
      <c r="F349" s="22"/>
      <c r="G349" s="22"/>
    </row>
    <row r="350" customFormat="false" ht="12" hidden="false" customHeight="false" outlineLevel="0" collapsed="false">
      <c r="D350" s="22"/>
      <c r="E350" s="22"/>
      <c r="F350" s="22"/>
      <c r="G350" s="22"/>
    </row>
    <row r="351" customFormat="false" ht="12" hidden="false" customHeight="false" outlineLevel="0" collapsed="false">
      <c r="D351" s="22"/>
      <c r="E351" s="22"/>
      <c r="F351" s="22"/>
      <c r="G351" s="22"/>
    </row>
    <row r="352" customFormat="false" ht="12" hidden="false" customHeight="false" outlineLevel="0" collapsed="false">
      <c r="D352" s="22"/>
      <c r="E352" s="22"/>
      <c r="F352" s="22"/>
      <c r="G352" s="22"/>
    </row>
    <row r="353" customFormat="false" ht="12" hidden="false" customHeight="false" outlineLevel="0" collapsed="false">
      <c r="D353" s="22"/>
      <c r="E353" s="22"/>
      <c r="F353" s="22"/>
      <c r="G353" s="22"/>
    </row>
    <row r="354" customFormat="false" ht="12" hidden="false" customHeight="false" outlineLevel="0" collapsed="false">
      <c r="D354" s="22"/>
      <c r="E354" s="22"/>
      <c r="F354" s="22"/>
      <c r="G354" s="22"/>
    </row>
    <row r="355" customFormat="false" ht="12" hidden="false" customHeight="false" outlineLevel="0" collapsed="false">
      <c r="D355" s="22"/>
      <c r="E355" s="22"/>
      <c r="F355" s="22"/>
      <c r="G355" s="22"/>
    </row>
    <row r="356" customFormat="false" ht="12" hidden="false" customHeight="false" outlineLevel="0" collapsed="false">
      <c r="D356" s="22"/>
      <c r="E356" s="22"/>
      <c r="F356" s="22"/>
      <c r="G356" s="22"/>
    </row>
    <row r="357" customFormat="false" ht="12" hidden="false" customHeight="false" outlineLevel="0" collapsed="false">
      <c r="D357" s="22"/>
      <c r="E357" s="22"/>
      <c r="F357" s="22"/>
      <c r="G357" s="22"/>
    </row>
    <row r="358" customFormat="false" ht="12" hidden="false" customHeight="false" outlineLevel="0" collapsed="false">
      <c r="D358" s="22"/>
      <c r="E358" s="22"/>
      <c r="F358" s="22"/>
      <c r="G358" s="22"/>
    </row>
    <row r="359" customFormat="false" ht="12" hidden="false" customHeight="false" outlineLevel="0" collapsed="false">
      <c r="D359" s="22"/>
      <c r="E359" s="22"/>
      <c r="F359" s="22"/>
      <c r="G359" s="22"/>
    </row>
    <row r="360" customFormat="false" ht="12" hidden="false" customHeight="false" outlineLevel="0" collapsed="false">
      <c r="D360" s="22"/>
      <c r="E360" s="22"/>
      <c r="F360" s="22"/>
      <c r="G360" s="22"/>
    </row>
    <row r="361" customFormat="false" ht="12" hidden="false" customHeight="false" outlineLevel="0" collapsed="false">
      <c r="D361" s="22"/>
      <c r="E361" s="22"/>
      <c r="F361" s="22"/>
      <c r="G361" s="22"/>
    </row>
    <row r="362" customFormat="false" ht="12" hidden="false" customHeight="false" outlineLevel="0" collapsed="false">
      <c r="D362" s="22"/>
      <c r="E362" s="22"/>
      <c r="F362" s="22"/>
      <c r="G362" s="22"/>
    </row>
    <row r="363" customFormat="false" ht="12" hidden="false" customHeight="false" outlineLevel="0" collapsed="false">
      <c r="D363" s="22"/>
      <c r="E363" s="22"/>
      <c r="F363" s="22"/>
      <c r="G363" s="22"/>
    </row>
    <row r="364" customFormat="false" ht="12" hidden="false" customHeight="false" outlineLevel="0" collapsed="false">
      <c r="D364" s="22"/>
      <c r="E364" s="22"/>
      <c r="F364" s="22"/>
      <c r="G364" s="22"/>
    </row>
    <row r="365" customFormat="false" ht="12" hidden="false" customHeight="false" outlineLevel="0" collapsed="false">
      <c r="D365" s="22"/>
      <c r="E365" s="22"/>
      <c r="F365" s="22"/>
      <c r="G365" s="22"/>
    </row>
    <row r="366" customFormat="false" ht="12" hidden="false" customHeight="false" outlineLevel="0" collapsed="false">
      <c r="D366" s="22"/>
      <c r="E366" s="22"/>
      <c r="F366" s="22"/>
      <c r="G366" s="22"/>
    </row>
    <row r="367" customFormat="false" ht="12" hidden="false" customHeight="false" outlineLevel="0" collapsed="false">
      <c r="D367" s="22"/>
      <c r="E367" s="22"/>
      <c r="F367" s="22"/>
      <c r="G367" s="22"/>
    </row>
    <row r="368" customFormat="false" ht="12" hidden="false" customHeight="false" outlineLevel="0" collapsed="false">
      <c r="D368" s="22"/>
      <c r="E368" s="22"/>
      <c r="F368" s="22"/>
      <c r="G368" s="22"/>
    </row>
    <row r="369" customFormat="false" ht="12" hidden="false" customHeight="false" outlineLevel="0" collapsed="false">
      <c r="D369" s="22"/>
      <c r="E369" s="22"/>
      <c r="F369" s="22"/>
      <c r="G369" s="22"/>
    </row>
    <row r="370" customFormat="false" ht="12" hidden="false" customHeight="false" outlineLevel="0" collapsed="false">
      <c r="D370" s="22"/>
      <c r="E370" s="22"/>
      <c r="F370" s="22"/>
      <c r="G370" s="22"/>
    </row>
    <row r="371" customFormat="false" ht="12" hidden="false" customHeight="false" outlineLevel="0" collapsed="false">
      <c r="D371" s="22"/>
      <c r="E371" s="22"/>
      <c r="F371" s="22"/>
      <c r="G371" s="22"/>
    </row>
    <row r="372" customFormat="false" ht="12" hidden="false" customHeight="false" outlineLevel="0" collapsed="false">
      <c r="D372" s="22"/>
      <c r="E372" s="22"/>
      <c r="F372" s="22"/>
      <c r="G372" s="22"/>
    </row>
    <row r="373" customFormat="false" ht="12" hidden="false" customHeight="false" outlineLevel="0" collapsed="false">
      <c r="D373" s="22"/>
      <c r="E373" s="22"/>
      <c r="F373" s="22"/>
      <c r="G373" s="22"/>
    </row>
    <row r="374" customFormat="false" ht="12" hidden="false" customHeight="false" outlineLevel="0" collapsed="false">
      <c r="D374" s="22"/>
      <c r="E374" s="22"/>
      <c r="F374" s="22"/>
      <c r="G374" s="22"/>
    </row>
    <row r="375" customFormat="false" ht="12" hidden="false" customHeight="false" outlineLevel="0" collapsed="false">
      <c r="D375" s="22"/>
      <c r="E375" s="22"/>
      <c r="F375" s="22"/>
      <c r="G375" s="22"/>
    </row>
    <row r="376" customFormat="false" ht="12" hidden="false" customHeight="false" outlineLevel="0" collapsed="false">
      <c r="D376" s="22"/>
      <c r="E376" s="22"/>
      <c r="F376" s="22"/>
      <c r="G376" s="22"/>
    </row>
    <row r="377" customFormat="false" ht="12" hidden="false" customHeight="false" outlineLevel="0" collapsed="false">
      <c r="D377" s="22"/>
      <c r="E377" s="22"/>
      <c r="F377" s="22"/>
      <c r="G377" s="22"/>
    </row>
    <row r="378" customFormat="false" ht="12" hidden="false" customHeight="false" outlineLevel="0" collapsed="false">
      <c r="D378" s="22"/>
      <c r="E378" s="22"/>
      <c r="F378" s="22"/>
      <c r="G378" s="22"/>
    </row>
    <row r="379" customFormat="false" ht="12" hidden="false" customHeight="false" outlineLevel="0" collapsed="false">
      <c r="D379" s="22"/>
      <c r="E379" s="22"/>
      <c r="F379" s="22"/>
      <c r="G379" s="22"/>
    </row>
    <row r="380" customFormat="false" ht="12" hidden="false" customHeight="false" outlineLevel="0" collapsed="false">
      <c r="D380" s="22"/>
      <c r="E380" s="22"/>
      <c r="F380" s="22"/>
      <c r="G380" s="22"/>
    </row>
    <row r="381" customFormat="false" ht="12" hidden="false" customHeight="false" outlineLevel="0" collapsed="false">
      <c r="D381" s="22"/>
      <c r="E381" s="22"/>
      <c r="F381" s="22"/>
      <c r="G381" s="22"/>
    </row>
    <row r="382" customFormat="false" ht="12" hidden="false" customHeight="false" outlineLevel="0" collapsed="false">
      <c r="D382" s="22"/>
      <c r="E382" s="22"/>
      <c r="F382" s="22"/>
      <c r="G382" s="22"/>
    </row>
    <row r="383" customFormat="false" ht="12" hidden="false" customHeight="false" outlineLevel="0" collapsed="false">
      <c r="D383" s="22"/>
      <c r="E383" s="22"/>
      <c r="F383" s="22"/>
      <c r="G383" s="22"/>
    </row>
    <row r="384" customFormat="false" ht="12" hidden="false" customHeight="false" outlineLevel="0" collapsed="false">
      <c r="D384" s="22"/>
      <c r="E384" s="22"/>
      <c r="F384" s="22"/>
      <c r="G384" s="22"/>
    </row>
    <row r="385" customFormat="false" ht="12" hidden="false" customHeight="false" outlineLevel="0" collapsed="false">
      <c r="D385" s="22"/>
      <c r="E385" s="22"/>
      <c r="F385" s="22"/>
      <c r="G385" s="22"/>
    </row>
    <row r="386" customFormat="false" ht="12" hidden="false" customHeight="false" outlineLevel="0" collapsed="false">
      <c r="D386" s="22"/>
      <c r="E386" s="22"/>
      <c r="F386" s="22"/>
      <c r="G386" s="22"/>
    </row>
    <row r="387" customFormat="false" ht="12" hidden="false" customHeight="false" outlineLevel="0" collapsed="false">
      <c r="D387" s="22"/>
      <c r="E387" s="22"/>
      <c r="F387" s="22"/>
      <c r="G387" s="22"/>
    </row>
    <row r="388" customFormat="false" ht="12" hidden="false" customHeight="false" outlineLevel="0" collapsed="false">
      <c r="D388" s="22"/>
      <c r="E388" s="22"/>
      <c r="F388" s="22"/>
      <c r="G388" s="22"/>
    </row>
    <row r="389" customFormat="false" ht="12" hidden="false" customHeight="false" outlineLevel="0" collapsed="false">
      <c r="D389" s="22"/>
      <c r="E389" s="22"/>
      <c r="F389" s="22"/>
      <c r="G389" s="22"/>
    </row>
    <row r="390" customFormat="false" ht="12" hidden="false" customHeight="false" outlineLevel="0" collapsed="false">
      <c r="D390" s="22"/>
      <c r="E390" s="22"/>
      <c r="F390" s="22"/>
      <c r="G390" s="22"/>
    </row>
    <row r="391" customFormat="false" ht="12" hidden="false" customHeight="false" outlineLevel="0" collapsed="false">
      <c r="D391" s="22"/>
      <c r="E391" s="22"/>
      <c r="F391" s="22"/>
      <c r="G391" s="22"/>
    </row>
    <row r="392" customFormat="false" ht="12" hidden="false" customHeight="false" outlineLevel="0" collapsed="false">
      <c r="D392" s="22"/>
      <c r="E392" s="22"/>
      <c r="F392" s="22"/>
      <c r="G392" s="22"/>
    </row>
    <row r="393" customFormat="false" ht="12" hidden="false" customHeight="false" outlineLevel="0" collapsed="false">
      <c r="D393" s="22"/>
      <c r="E393" s="22"/>
      <c r="F393" s="22"/>
      <c r="G393" s="22"/>
    </row>
    <row r="394" customFormat="false" ht="12" hidden="false" customHeight="false" outlineLevel="0" collapsed="false">
      <c r="D394" s="22"/>
      <c r="E394" s="22"/>
      <c r="F394" s="22"/>
      <c r="G394" s="22"/>
    </row>
    <row r="395" customFormat="false" ht="12" hidden="false" customHeight="false" outlineLevel="0" collapsed="false">
      <c r="D395" s="22"/>
      <c r="E395" s="22"/>
      <c r="F395" s="22"/>
      <c r="G395" s="22"/>
    </row>
    <row r="396" customFormat="false" ht="12" hidden="false" customHeight="false" outlineLevel="0" collapsed="false">
      <c r="D396" s="22"/>
      <c r="E396" s="22"/>
      <c r="F396" s="22"/>
      <c r="G396" s="22"/>
    </row>
    <row r="397" customFormat="false" ht="12" hidden="false" customHeight="false" outlineLevel="0" collapsed="false">
      <c r="D397" s="22"/>
      <c r="E397" s="22"/>
      <c r="F397" s="22"/>
      <c r="G397" s="22"/>
    </row>
    <row r="398" customFormat="false" ht="12" hidden="false" customHeight="false" outlineLevel="0" collapsed="false">
      <c r="D398" s="22"/>
      <c r="E398" s="22"/>
      <c r="F398" s="22"/>
      <c r="G398" s="22"/>
    </row>
    <row r="399" customFormat="false" ht="12" hidden="false" customHeight="false" outlineLevel="0" collapsed="false">
      <c r="D399" s="22"/>
      <c r="E399" s="22"/>
      <c r="F399" s="22"/>
      <c r="G399" s="22"/>
    </row>
    <row r="400" customFormat="false" ht="12" hidden="false" customHeight="false" outlineLevel="0" collapsed="false">
      <c r="D400" s="22"/>
      <c r="E400" s="22"/>
      <c r="F400" s="22"/>
      <c r="G400" s="22"/>
    </row>
    <row r="401" customFormat="false" ht="12" hidden="false" customHeight="false" outlineLevel="0" collapsed="false">
      <c r="D401" s="22"/>
      <c r="E401" s="22"/>
      <c r="F401" s="22"/>
      <c r="G401" s="22"/>
    </row>
    <row r="402" customFormat="false" ht="12" hidden="false" customHeight="false" outlineLevel="0" collapsed="false">
      <c r="D402" s="22"/>
      <c r="E402" s="22"/>
      <c r="F402" s="22"/>
      <c r="G402" s="22"/>
    </row>
    <row r="403" customFormat="false" ht="12" hidden="false" customHeight="false" outlineLevel="0" collapsed="false">
      <c r="D403" s="22"/>
      <c r="E403" s="22"/>
      <c r="F403" s="22"/>
      <c r="G403" s="22"/>
    </row>
    <row r="404" customFormat="false" ht="12" hidden="false" customHeight="false" outlineLevel="0" collapsed="false">
      <c r="D404" s="22"/>
      <c r="E404" s="22"/>
      <c r="F404" s="22"/>
      <c r="G404" s="22"/>
    </row>
    <row r="405" customFormat="false" ht="12" hidden="false" customHeight="false" outlineLevel="0" collapsed="false">
      <c r="D405" s="22"/>
      <c r="E405" s="22"/>
      <c r="F405" s="22"/>
      <c r="G405" s="22"/>
    </row>
    <row r="406" customFormat="false" ht="12" hidden="false" customHeight="false" outlineLevel="0" collapsed="false">
      <c r="D406" s="22"/>
      <c r="E406" s="22"/>
      <c r="F406" s="22"/>
      <c r="G406" s="22"/>
    </row>
    <row r="407" customFormat="false" ht="12" hidden="false" customHeight="false" outlineLevel="0" collapsed="false">
      <c r="D407" s="22"/>
      <c r="E407" s="22"/>
      <c r="F407" s="22"/>
      <c r="G407" s="22"/>
    </row>
    <row r="408" customFormat="false" ht="12" hidden="false" customHeight="false" outlineLevel="0" collapsed="false">
      <c r="D408" s="22"/>
      <c r="E408" s="22"/>
      <c r="F408" s="22"/>
      <c r="G408" s="22"/>
    </row>
    <row r="409" customFormat="false" ht="12" hidden="false" customHeight="false" outlineLevel="0" collapsed="false">
      <c r="D409" s="22"/>
      <c r="E409" s="22"/>
      <c r="F409" s="22"/>
      <c r="G409" s="22"/>
    </row>
    <row r="410" customFormat="false" ht="12" hidden="false" customHeight="false" outlineLevel="0" collapsed="false">
      <c r="D410" s="22"/>
      <c r="E410" s="22"/>
      <c r="F410" s="22"/>
      <c r="G410" s="22"/>
    </row>
    <row r="411" customFormat="false" ht="12" hidden="false" customHeight="false" outlineLevel="0" collapsed="false">
      <c r="D411" s="22"/>
      <c r="E411" s="22"/>
      <c r="F411" s="22"/>
      <c r="G411" s="22"/>
    </row>
    <row r="412" customFormat="false" ht="12" hidden="false" customHeight="false" outlineLevel="0" collapsed="false">
      <c r="D412" s="22"/>
      <c r="E412" s="22"/>
      <c r="F412" s="22"/>
      <c r="G412" s="22"/>
    </row>
    <row r="413" customFormat="false" ht="12" hidden="false" customHeight="false" outlineLevel="0" collapsed="false">
      <c r="D413" s="22"/>
      <c r="E413" s="22"/>
      <c r="F413" s="22"/>
      <c r="G413" s="22"/>
    </row>
    <row r="414" customFormat="false" ht="12" hidden="false" customHeight="false" outlineLevel="0" collapsed="false">
      <c r="D414" s="22"/>
      <c r="E414" s="22"/>
      <c r="F414" s="22"/>
      <c r="G414" s="22"/>
    </row>
    <row r="415" customFormat="false" ht="12" hidden="false" customHeight="false" outlineLevel="0" collapsed="false">
      <c r="D415" s="22"/>
      <c r="E415" s="22"/>
      <c r="F415" s="22"/>
      <c r="G415" s="22"/>
    </row>
    <row r="416" customFormat="false" ht="12" hidden="false" customHeight="false" outlineLevel="0" collapsed="false">
      <c r="D416" s="22"/>
      <c r="E416" s="22"/>
      <c r="F416" s="22"/>
      <c r="G416" s="22"/>
    </row>
    <row r="417" customFormat="false" ht="12" hidden="false" customHeight="false" outlineLevel="0" collapsed="false">
      <c r="D417" s="22"/>
      <c r="E417" s="22"/>
      <c r="F417" s="22"/>
      <c r="G417" s="22"/>
    </row>
    <row r="418" customFormat="false" ht="12" hidden="false" customHeight="false" outlineLevel="0" collapsed="false">
      <c r="D418" s="22"/>
      <c r="E418" s="22"/>
      <c r="F418" s="22"/>
      <c r="G418" s="22"/>
    </row>
    <row r="419" customFormat="false" ht="12" hidden="false" customHeight="false" outlineLevel="0" collapsed="false">
      <c r="D419" s="22"/>
      <c r="E419" s="22"/>
      <c r="F419" s="22"/>
      <c r="G419" s="22"/>
    </row>
    <row r="420" customFormat="false" ht="12" hidden="false" customHeight="false" outlineLevel="0" collapsed="false">
      <c r="D420" s="22"/>
      <c r="E420" s="22"/>
      <c r="F420" s="22"/>
      <c r="G420" s="22"/>
    </row>
    <row r="421" customFormat="false" ht="12" hidden="false" customHeight="false" outlineLevel="0" collapsed="false">
      <c r="D421" s="22"/>
      <c r="E421" s="22"/>
      <c r="F421" s="22"/>
      <c r="G421" s="22"/>
    </row>
    <row r="422" customFormat="false" ht="12" hidden="false" customHeight="false" outlineLevel="0" collapsed="false">
      <c r="D422" s="22"/>
      <c r="E422" s="22"/>
      <c r="F422" s="22"/>
      <c r="G422" s="22"/>
    </row>
    <row r="423" customFormat="false" ht="12" hidden="false" customHeight="false" outlineLevel="0" collapsed="false">
      <c r="D423" s="22"/>
      <c r="E423" s="22"/>
      <c r="F423" s="22"/>
      <c r="G423" s="22"/>
    </row>
    <row r="424" customFormat="false" ht="12" hidden="false" customHeight="false" outlineLevel="0" collapsed="false">
      <c r="D424" s="22"/>
      <c r="E424" s="22"/>
      <c r="F424" s="22"/>
      <c r="G424" s="22"/>
    </row>
    <row r="425" customFormat="false" ht="12" hidden="false" customHeight="false" outlineLevel="0" collapsed="false">
      <c r="D425" s="22"/>
      <c r="E425" s="22"/>
      <c r="F425" s="22"/>
      <c r="G425" s="22"/>
    </row>
    <row r="426" customFormat="false" ht="12" hidden="false" customHeight="false" outlineLevel="0" collapsed="false">
      <c r="D426" s="22"/>
      <c r="E426" s="22"/>
      <c r="F426" s="22"/>
      <c r="G426" s="22"/>
    </row>
    <row r="427" customFormat="false" ht="12" hidden="false" customHeight="false" outlineLevel="0" collapsed="false">
      <c r="D427" s="22"/>
      <c r="E427" s="22"/>
      <c r="F427" s="22"/>
      <c r="G427" s="22"/>
    </row>
    <row r="428" customFormat="false" ht="12" hidden="false" customHeight="false" outlineLevel="0" collapsed="false">
      <c r="D428" s="22"/>
      <c r="E428" s="22"/>
      <c r="F428" s="22"/>
      <c r="G428" s="22"/>
    </row>
    <row r="429" customFormat="false" ht="12" hidden="false" customHeight="false" outlineLevel="0" collapsed="false">
      <c r="D429" s="22"/>
      <c r="E429" s="22"/>
      <c r="F429" s="22"/>
      <c r="G429" s="22"/>
    </row>
    <row r="430" customFormat="false" ht="12" hidden="false" customHeight="false" outlineLevel="0" collapsed="false">
      <c r="D430" s="22"/>
      <c r="E430" s="22"/>
      <c r="F430" s="22"/>
      <c r="G430" s="22"/>
    </row>
    <row r="431" customFormat="false" ht="12" hidden="false" customHeight="false" outlineLevel="0" collapsed="false">
      <c r="D431" s="22"/>
      <c r="E431" s="22"/>
      <c r="F431" s="22"/>
      <c r="G431" s="22"/>
    </row>
    <row r="432" customFormat="false" ht="12" hidden="false" customHeight="false" outlineLevel="0" collapsed="false">
      <c r="D432" s="22"/>
      <c r="E432" s="22"/>
      <c r="F432" s="22"/>
      <c r="G432" s="22"/>
    </row>
    <row r="433" customFormat="false" ht="12" hidden="false" customHeight="false" outlineLevel="0" collapsed="false">
      <c r="D433" s="22"/>
      <c r="E433" s="22"/>
      <c r="F433" s="22"/>
      <c r="G433" s="22"/>
    </row>
    <row r="434" customFormat="false" ht="12" hidden="false" customHeight="false" outlineLevel="0" collapsed="false">
      <c r="D434" s="22"/>
      <c r="E434" s="22"/>
      <c r="F434" s="22"/>
      <c r="G434" s="22"/>
    </row>
    <row r="435" customFormat="false" ht="12" hidden="false" customHeight="false" outlineLevel="0" collapsed="false">
      <c r="D435" s="22"/>
      <c r="E435" s="22"/>
      <c r="F435" s="22"/>
      <c r="G435" s="22"/>
    </row>
    <row r="436" customFormat="false" ht="12" hidden="false" customHeight="false" outlineLevel="0" collapsed="false">
      <c r="D436" s="22"/>
      <c r="E436" s="22"/>
      <c r="F436" s="22"/>
      <c r="G436" s="22"/>
    </row>
    <row r="437" customFormat="false" ht="12" hidden="false" customHeight="false" outlineLevel="0" collapsed="false">
      <c r="D437" s="22"/>
      <c r="E437" s="22"/>
      <c r="F437" s="22"/>
      <c r="G437" s="22"/>
    </row>
    <row r="438" customFormat="false" ht="12" hidden="false" customHeight="false" outlineLevel="0" collapsed="false">
      <c r="D438" s="22"/>
      <c r="E438" s="22"/>
      <c r="F438" s="22"/>
      <c r="G438" s="22"/>
    </row>
    <row r="439" customFormat="false" ht="12" hidden="false" customHeight="false" outlineLevel="0" collapsed="false">
      <c r="D439" s="22"/>
      <c r="E439" s="22"/>
      <c r="F439" s="22"/>
      <c r="G439" s="22"/>
    </row>
    <row r="440" customFormat="false" ht="12" hidden="false" customHeight="false" outlineLevel="0" collapsed="false">
      <c r="D440" s="22"/>
      <c r="E440" s="22"/>
      <c r="F440" s="22"/>
      <c r="G440" s="22"/>
    </row>
    <row r="441" customFormat="false" ht="12" hidden="false" customHeight="false" outlineLevel="0" collapsed="false">
      <c r="D441" s="22"/>
      <c r="E441" s="22"/>
      <c r="F441" s="22"/>
      <c r="G441" s="22"/>
    </row>
    <row r="442" customFormat="false" ht="12" hidden="false" customHeight="false" outlineLevel="0" collapsed="false">
      <c r="D442" s="22"/>
      <c r="E442" s="22"/>
      <c r="F442" s="22"/>
      <c r="G442" s="22"/>
    </row>
    <row r="443" customFormat="false" ht="12" hidden="false" customHeight="false" outlineLevel="0" collapsed="false">
      <c r="D443" s="22"/>
      <c r="E443" s="22"/>
      <c r="F443" s="22"/>
      <c r="G443" s="22"/>
    </row>
    <row r="444" customFormat="false" ht="12" hidden="false" customHeight="false" outlineLevel="0" collapsed="false">
      <c r="D444" s="22"/>
      <c r="E444" s="22"/>
      <c r="F444" s="22"/>
      <c r="G444" s="22"/>
    </row>
    <row r="445" customFormat="false" ht="12" hidden="false" customHeight="false" outlineLevel="0" collapsed="false">
      <c r="D445" s="22"/>
      <c r="E445" s="22"/>
      <c r="F445" s="22"/>
      <c r="G445" s="22"/>
    </row>
    <row r="446" customFormat="false" ht="12" hidden="false" customHeight="false" outlineLevel="0" collapsed="false">
      <c r="D446" s="22"/>
      <c r="E446" s="22"/>
      <c r="F446" s="22"/>
      <c r="G446" s="22"/>
    </row>
    <row r="447" customFormat="false" ht="12" hidden="false" customHeight="false" outlineLevel="0" collapsed="false">
      <c r="D447" s="22"/>
      <c r="E447" s="22"/>
      <c r="F447" s="22"/>
      <c r="G447" s="22"/>
    </row>
    <row r="448" customFormat="false" ht="12" hidden="false" customHeight="false" outlineLevel="0" collapsed="false">
      <c r="D448" s="22"/>
      <c r="E448" s="22"/>
      <c r="F448" s="22"/>
      <c r="G448" s="22"/>
    </row>
    <row r="449" customFormat="false" ht="12" hidden="false" customHeight="false" outlineLevel="0" collapsed="false">
      <c r="D449" s="22"/>
      <c r="E449" s="22"/>
      <c r="F449" s="22"/>
      <c r="G449" s="22"/>
    </row>
    <row r="450" customFormat="false" ht="12" hidden="false" customHeight="false" outlineLevel="0" collapsed="false">
      <c r="D450" s="22"/>
      <c r="E450" s="22"/>
      <c r="F450" s="22"/>
      <c r="G450" s="22"/>
    </row>
    <row r="451" customFormat="false" ht="12" hidden="false" customHeight="false" outlineLevel="0" collapsed="false">
      <c r="D451" s="22"/>
      <c r="E451" s="22"/>
      <c r="F451" s="22"/>
      <c r="G451" s="22"/>
    </row>
    <row r="452" customFormat="false" ht="12" hidden="false" customHeight="false" outlineLevel="0" collapsed="false">
      <c r="D452" s="22"/>
      <c r="E452" s="22"/>
      <c r="F452" s="22"/>
      <c r="G452" s="22"/>
    </row>
    <row r="453" customFormat="false" ht="12" hidden="false" customHeight="false" outlineLevel="0" collapsed="false">
      <c r="D453" s="22"/>
      <c r="E453" s="22"/>
      <c r="F453" s="22"/>
      <c r="G453" s="22"/>
    </row>
    <row r="454" customFormat="false" ht="12" hidden="false" customHeight="false" outlineLevel="0" collapsed="false">
      <c r="D454" s="22"/>
      <c r="E454" s="22"/>
      <c r="F454" s="22"/>
      <c r="G454" s="22"/>
    </row>
    <row r="455" customFormat="false" ht="12" hidden="false" customHeight="false" outlineLevel="0" collapsed="false">
      <c r="D455" s="22"/>
      <c r="E455" s="22"/>
      <c r="F455" s="22"/>
      <c r="G455" s="22"/>
    </row>
    <row r="456" customFormat="false" ht="12" hidden="false" customHeight="false" outlineLevel="0" collapsed="false">
      <c r="D456" s="22"/>
      <c r="E456" s="22"/>
      <c r="F456" s="22"/>
      <c r="G456" s="22"/>
    </row>
    <row r="457" customFormat="false" ht="12" hidden="false" customHeight="false" outlineLevel="0" collapsed="false">
      <c r="D457" s="22"/>
      <c r="E457" s="22"/>
      <c r="F457" s="22"/>
      <c r="G457" s="22"/>
    </row>
    <row r="458" customFormat="false" ht="12" hidden="false" customHeight="false" outlineLevel="0" collapsed="false">
      <c r="D458" s="22"/>
      <c r="E458" s="22"/>
      <c r="F458" s="22"/>
      <c r="G458" s="22"/>
    </row>
    <row r="459" customFormat="false" ht="12" hidden="false" customHeight="false" outlineLevel="0" collapsed="false">
      <c r="D459" s="22"/>
      <c r="E459" s="22"/>
      <c r="F459" s="22"/>
      <c r="G459" s="22"/>
    </row>
    <row r="460" customFormat="false" ht="12" hidden="false" customHeight="false" outlineLevel="0" collapsed="false">
      <c r="D460" s="22"/>
      <c r="E460" s="22"/>
      <c r="F460" s="22"/>
      <c r="G460" s="22"/>
    </row>
    <row r="461" customFormat="false" ht="12" hidden="false" customHeight="false" outlineLevel="0" collapsed="false">
      <c r="D461" s="22"/>
      <c r="E461" s="22"/>
      <c r="F461" s="22"/>
      <c r="G461" s="22"/>
    </row>
    <row r="462" customFormat="false" ht="12" hidden="false" customHeight="false" outlineLevel="0" collapsed="false">
      <c r="D462" s="22"/>
      <c r="E462" s="22"/>
      <c r="F462" s="22"/>
      <c r="G462" s="22"/>
    </row>
    <row r="463" customFormat="false" ht="12" hidden="false" customHeight="false" outlineLevel="0" collapsed="false">
      <c r="D463" s="22"/>
      <c r="E463" s="22"/>
      <c r="F463" s="22"/>
      <c r="G463" s="22"/>
    </row>
    <row r="464" customFormat="false" ht="12" hidden="false" customHeight="false" outlineLevel="0" collapsed="false">
      <c r="D464" s="22"/>
      <c r="E464" s="22"/>
      <c r="F464" s="22"/>
      <c r="G464" s="22"/>
    </row>
    <row r="465" customFormat="false" ht="12" hidden="false" customHeight="false" outlineLevel="0" collapsed="false">
      <c r="D465" s="22"/>
      <c r="E465" s="22"/>
      <c r="F465" s="22"/>
      <c r="G465" s="22"/>
    </row>
    <row r="466" customFormat="false" ht="12" hidden="false" customHeight="false" outlineLevel="0" collapsed="false">
      <c r="D466" s="22"/>
      <c r="E466" s="22"/>
      <c r="F466" s="22"/>
      <c r="G466" s="22"/>
    </row>
    <row r="467" customFormat="false" ht="12" hidden="false" customHeight="false" outlineLevel="0" collapsed="false">
      <c r="D467" s="22"/>
      <c r="E467" s="22"/>
      <c r="F467" s="22"/>
      <c r="G467" s="22"/>
    </row>
    <row r="468" customFormat="false" ht="12" hidden="false" customHeight="false" outlineLevel="0" collapsed="false">
      <c r="D468" s="22"/>
      <c r="E468" s="22"/>
      <c r="F468" s="22"/>
      <c r="G468" s="22"/>
    </row>
    <row r="469" customFormat="false" ht="12" hidden="false" customHeight="false" outlineLevel="0" collapsed="false">
      <c r="D469" s="22"/>
      <c r="E469" s="22"/>
      <c r="F469" s="22"/>
      <c r="G469" s="22"/>
    </row>
    <row r="470" customFormat="false" ht="12" hidden="false" customHeight="false" outlineLevel="0" collapsed="false">
      <c r="D470" s="22"/>
      <c r="E470" s="22"/>
      <c r="F470" s="22"/>
      <c r="G470" s="22"/>
    </row>
    <row r="471" customFormat="false" ht="12" hidden="false" customHeight="false" outlineLevel="0" collapsed="false">
      <c r="D471" s="22"/>
      <c r="E471" s="22"/>
      <c r="F471" s="22"/>
      <c r="G471" s="22"/>
    </row>
    <row r="472" customFormat="false" ht="12" hidden="false" customHeight="false" outlineLevel="0" collapsed="false">
      <c r="D472" s="22"/>
      <c r="E472" s="22"/>
      <c r="F472" s="22"/>
      <c r="G472" s="22"/>
    </row>
    <row r="473" customFormat="false" ht="12" hidden="false" customHeight="false" outlineLevel="0" collapsed="false">
      <c r="D473" s="22"/>
      <c r="E473" s="22"/>
      <c r="F473" s="22"/>
      <c r="G473" s="22"/>
    </row>
    <row r="474" customFormat="false" ht="12" hidden="false" customHeight="false" outlineLevel="0" collapsed="false">
      <c r="D474" s="22"/>
      <c r="E474" s="22"/>
      <c r="F474" s="22"/>
      <c r="G474" s="22"/>
    </row>
    <row r="475" customFormat="false" ht="12" hidden="false" customHeight="false" outlineLevel="0" collapsed="false">
      <c r="D475" s="22"/>
      <c r="E475" s="22"/>
      <c r="F475" s="22"/>
      <c r="G475" s="22"/>
    </row>
    <row r="476" customFormat="false" ht="12" hidden="false" customHeight="false" outlineLevel="0" collapsed="false">
      <c r="D476" s="22"/>
      <c r="E476" s="22"/>
      <c r="F476" s="22"/>
      <c r="G476" s="22"/>
    </row>
    <row r="477" customFormat="false" ht="12" hidden="false" customHeight="false" outlineLevel="0" collapsed="false">
      <c r="D477" s="22"/>
      <c r="E477" s="22"/>
      <c r="F477" s="22"/>
      <c r="G477" s="22"/>
    </row>
    <row r="478" customFormat="false" ht="12" hidden="false" customHeight="false" outlineLevel="0" collapsed="false">
      <c r="D478" s="22"/>
      <c r="E478" s="22"/>
      <c r="F478" s="22"/>
      <c r="G478" s="22"/>
    </row>
    <row r="479" customFormat="false" ht="12" hidden="false" customHeight="false" outlineLevel="0" collapsed="false">
      <c r="D479" s="22"/>
      <c r="E479" s="22"/>
      <c r="F479" s="22"/>
      <c r="G479" s="22"/>
    </row>
    <row r="480" customFormat="false" ht="12" hidden="false" customHeight="false" outlineLevel="0" collapsed="false">
      <c r="D480" s="22"/>
      <c r="E480" s="22"/>
      <c r="F480" s="22"/>
      <c r="G480" s="22"/>
    </row>
    <row r="481" customFormat="false" ht="12" hidden="false" customHeight="false" outlineLevel="0" collapsed="false">
      <c r="D481" s="22"/>
      <c r="E481" s="22"/>
      <c r="F481" s="22"/>
      <c r="G481" s="22"/>
    </row>
    <row r="482" customFormat="false" ht="12" hidden="false" customHeight="false" outlineLevel="0" collapsed="false">
      <c r="D482" s="22"/>
      <c r="E482" s="22"/>
      <c r="F482" s="22"/>
      <c r="G482" s="22"/>
    </row>
    <row r="483" customFormat="false" ht="12" hidden="false" customHeight="false" outlineLevel="0" collapsed="false">
      <c r="D483" s="22"/>
      <c r="E483" s="22"/>
      <c r="F483" s="22"/>
      <c r="G483" s="22"/>
    </row>
    <row r="484" customFormat="false" ht="12" hidden="false" customHeight="false" outlineLevel="0" collapsed="false">
      <c r="D484" s="22"/>
      <c r="E484" s="22"/>
      <c r="F484" s="22"/>
      <c r="G484" s="22"/>
    </row>
    <row r="485" customFormat="false" ht="12" hidden="false" customHeight="false" outlineLevel="0" collapsed="false">
      <c r="D485" s="22"/>
      <c r="E485" s="22"/>
      <c r="F485" s="22"/>
      <c r="G485" s="22"/>
    </row>
    <row r="486" customFormat="false" ht="12" hidden="false" customHeight="false" outlineLevel="0" collapsed="false">
      <c r="D486" s="22"/>
      <c r="E486" s="22"/>
      <c r="F486" s="22"/>
      <c r="G486" s="22"/>
    </row>
    <row r="487" customFormat="false" ht="12" hidden="false" customHeight="false" outlineLevel="0" collapsed="false">
      <c r="D487" s="22"/>
      <c r="E487" s="22"/>
      <c r="F487" s="22"/>
      <c r="G487" s="22"/>
    </row>
    <row r="488" customFormat="false" ht="12" hidden="false" customHeight="false" outlineLevel="0" collapsed="false">
      <c r="D488" s="22"/>
      <c r="E488" s="22"/>
      <c r="F488" s="22"/>
      <c r="G488" s="22"/>
    </row>
    <row r="489" customFormat="false" ht="12" hidden="false" customHeight="false" outlineLevel="0" collapsed="false">
      <c r="D489" s="22"/>
      <c r="E489" s="22"/>
      <c r="F489" s="22"/>
      <c r="G489" s="22"/>
    </row>
    <row r="490" customFormat="false" ht="12" hidden="false" customHeight="false" outlineLevel="0" collapsed="false">
      <c r="D490" s="22"/>
      <c r="E490" s="22"/>
      <c r="F490" s="22"/>
      <c r="G490" s="22"/>
    </row>
    <row r="491" customFormat="false" ht="12" hidden="false" customHeight="false" outlineLevel="0" collapsed="false">
      <c r="D491" s="22"/>
      <c r="E491" s="22"/>
      <c r="F491" s="22"/>
      <c r="G491" s="22"/>
    </row>
    <row r="492" customFormat="false" ht="12" hidden="false" customHeight="false" outlineLevel="0" collapsed="false">
      <c r="D492" s="22"/>
      <c r="E492" s="22"/>
      <c r="F492" s="22"/>
      <c r="G492" s="22"/>
    </row>
    <row r="493" customFormat="false" ht="12" hidden="false" customHeight="false" outlineLevel="0" collapsed="false">
      <c r="D493" s="22"/>
      <c r="E493" s="22"/>
      <c r="F493" s="22"/>
      <c r="G493" s="22"/>
    </row>
    <row r="494" customFormat="false" ht="12" hidden="false" customHeight="false" outlineLevel="0" collapsed="false">
      <c r="D494" s="22"/>
      <c r="E494" s="22"/>
      <c r="F494" s="22"/>
      <c r="G494" s="22"/>
    </row>
    <row r="495" customFormat="false" ht="12" hidden="false" customHeight="false" outlineLevel="0" collapsed="false">
      <c r="D495" s="22"/>
      <c r="E495" s="22"/>
      <c r="F495" s="22"/>
      <c r="G495" s="22"/>
    </row>
    <row r="496" customFormat="false" ht="12" hidden="false" customHeight="false" outlineLevel="0" collapsed="false">
      <c r="D496" s="22"/>
      <c r="E496" s="22"/>
      <c r="F496" s="22"/>
      <c r="G496" s="22"/>
    </row>
    <row r="497" customFormat="false" ht="12" hidden="false" customHeight="false" outlineLevel="0" collapsed="false">
      <c r="D497" s="22"/>
      <c r="E497" s="22"/>
      <c r="F497" s="22"/>
      <c r="G497" s="22"/>
    </row>
    <row r="498" customFormat="false" ht="12" hidden="false" customHeight="false" outlineLevel="0" collapsed="false">
      <c r="D498" s="22"/>
      <c r="E498" s="22"/>
      <c r="F498" s="22"/>
      <c r="G498" s="22"/>
    </row>
    <row r="499" customFormat="false" ht="12" hidden="false" customHeight="false" outlineLevel="0" collapsed="false">
      <c r="D499" s="22"/>
      <c r="E499" s="22"/>
      <c r="F499" s="22"/>
      <c r="G499" s="22"/>
    </row>
    <row r="500" customFormat="false" ht="12" hidden="false" customHeight="false" outlineLevel="0" collapsed="false">
      <c r="D500" s="22"/>
      <c r="E500" s="22"/>
      <c r="F500" s="22"/>
      <c r="G500" s="22"/>
    </row>
    <row r="501" customFormat="false" ht="12" hidden="false" customHeight="false" outlineLevel="0" collapsed="false">
      <c r="D501" s="22"/>
      <c r="E501" s="22"/>
      <c r="F501" s="22"/>
      <c r="G501" s="22"/>
    </row>
    <row r="502" customFormat="false" ht="12" hidden="false" customHeight="false" outlineLevel="0" collapsed="false">
      <c r="D502" s="22"/>
      <c r="E502" s="22"/>
      <c r="F502" s="22"/>
      <c r="G502" s="22"/>
    </row>
    <row r="503" customFormat="false" ht="12" hidden="false" customHeight="false" outlineLevel="0" collapsed="false">
      <c r="D503" s="22"/>
      <c r="E503" s="22"/>
      <c r="F503" s="22"/>
      <c r="G503" s="22"/>
    </row>
    <row r="504" customFormat="false" ht="12" hidden="false" customHeight="false" outlineLevel="0" collapsed="false">
      <c r="D504" s="22"/>
      <c r="E504" s="22"/>
      <c r="F504" s="22"/>
      <c r="G504" s="22"/>
    </row>
    <row r="505" customFormat="false" ht="12" hidden="false" customHeight="false" outlineLevel="0" collapsed="false">
      <c r="D505" s="22"/>
      <c r="E505" s="22"/>
      <c r="F505" s="22"/>
      <c r="G505" s="22"/>
    </row>
    <row r="506" customFormat="false" ht="12" hidden="false" customHeight="false" outlineLevel="0" collapsed="false">
      <c r="D506" s="22"/>
      <c r="E506" s="22"/>
      <c r="F506" s="22"/>
      <c r="G506" s="22"/>
    </row>
    <row r="507" customFormat="false" ht="12" hidden="false" customHeight="false" outlineLevel="0" collapsed="false">
      <c r="D507" s="22"/>
      <c r="E507" s="22"/>
      <c r="F507" s="22"/>
      <c r="G507" s="22"/>
    </row>
    <row r="508" customFormat="false" ht="12" hidden="false" customHeight="false" outlineLevel="0" collapsed="false">
      <c r="D508" s="22"/>
      <c r="E508" s="22"/>
      <c r="F508" s="22"/>
      <c r="G508" s="22"/>
    </row>
    <row r="509" customFormat="false" ht="12" hidden="false" customHeight="false" outlineLevel="0" collapsed="false">
      <c r="D509" s="22"/>
      <c r="E509" s="22"/>
      <c r="F509" s="22"/>
      <c r="G509" s="22"/>
    </row>
    <row r="510" customFormat="false" ht="12" hidden="false" customHeight="false" outlineLevel="0" collapsed="false">
      <c r="D510" s="22"/>
      <c r="E510" s="22"/>
      <c r="F510" s="22"/>
      <c r="G510" s="22"/>
    </row>
    <row r="511" customFormat="false" ht="12" hidden="false" customHeight="false" outlineLevel="0" collapsed="false">
      <c r="D511" s="22"/>
      <c r="E511" s="22"/>
      <c r="F511" s="22"/>
      <c r="G511" s="22"/>
    </row>
    <row r="512" customFormat="false" ht="12" hidden="false" customHeight="false" outlineLevel="0" collapsed="false">
      <c r="D512" s="22"/>
      <c r="E512" s="22"/>
      <c r="F512" s="22"/>
      <c r="G512" s="22"/>
    </row>
    <row r="513" customFormat="false" ht="12" hidden="false" customHeight="false" outlineLevel="0" collapsed="false">
      <c r="D513" s="22"/>
      <c r="E513" s="22"/>
      <c r="F513" s="22"/>
      <c r="G513" s="22"/>
    </row>
    <row r="514" customFormat="false" ht="12" hidden="false" customHeight="false" outlineLevel="0" collapsed="false">
      <c r="D514" s="22"/>
      <c r="E514" s="22"/>
      <c r="F514" s="22"/>
      <c r="G514" s="22"/>
    </row>
    <row r="515" customFormat="false" ht="12" hidden="false" customHeight="false" outlineLevel="0" collapsed="false">
      <c r="D515" s="22"/>
      <c r="E515" s="22"/>
      <c r="F515" s="22"/>
      <c r="G515" s="22"/>
    </row>
    <row r="516" customFormat="false" ht="12" hidden="false" customHeight="false" outlineLevel="0" collapsed="false">
      <c r="D516" s="22"/>
      <c r="E516" s="22"/>
      <c r="F516" s="22"/>
      <c r="G516" s="22"/>
    </row>
    <row r="517" customFormat="false" ht="12" hidden="false" customHeight="false" outlineLevel="0" collapsed="false">
      <c r="D517" s="22"/>
      <c r="E517" s="22"/>
      <c r="F517" s="22"/>
      <c r="G517" s="22"/>
    </row>
    <row r="518" customFormat="false" ht="12" hidden="false" customHeight="false" outlineLevel="0" collapsed="false">
      <c r="D518" s="22"/>
      <c r="E518" s="22"/>
      <c r="F518" s="22"/>
      <c r="G518" s="22"/>
    </row>
    <row r="519" customFormat="false" ht="12" hidden="false" customHeight="false" outlineLevel="0" collapsed="false">
      <c r="D519" s="22"/>
      <c r="E519" s="22"/>
      <c r="F519" s="22"/>
      <c r="G519" s="22"/>
    </row>
    <row r="520" customFormat="false" ht="12" hidden="false" customHeight="false" outlineLevel="0" collapsed="false">
      <c r="D520" s="22"/>
      <c r="E520" s="22"/>
      <c r="F520" s="22"/>
      <c r="G520" s="22"/>
    </row>
    <row r="521" customFormat="false" ht="12" hidden="false" customHeight="false" outlineLevel="0" collapsed="false">
      <c r="D521" s="22"/>
      <c r="E521" s="22"/>
      <c r="F521" s="22"/>
      <c r="G521" s="22"/>
    </row>
    <row r="522" customFormat="false" ht="12" hidden="false" customHeight="false" outlineLevel="0" collapsed="false">
      <c r="D522" s="22"/>
      <c r="E522" s="22"/>
      <c r="F522" s="22"/>
      <c r="G522" s="22"/>
    </row>
    <row r="523" customFormat="false" ht="12" hidden="false" customHeight="false" outlineLevel="0" collapsed="false">
      <c r="D523" s="22"/>
      <c r="E523" s="22"/>
      <c r="F523" s="22"/>
      <c r="G523" s="22"/>
    </row>
    <row r="524" customFormat="false" ht="12" hidden="false" customHeight="false" outlineLevel="0" collapsed="false">
      <c r="D524" s="22"/>
      <c r="E524" s="22"/>
      <c r="F524" s="22"/>
      <c r="G524" s="22"/>
    </row>
    <row r="525" customFormat="false" ht="12" hidden="false" customHeight="false" outlineLevel="0" collapsed="false">
      <c r="D525" s="22"/>
      <c r="E525" s="22"/>
      <c r="F525" s="22"/>
      <c r="G525" s="22"/>
    </row>
    <row r="526" customFormat="false" ht="12" hidden="false" customHeight="false" outlineLevel="0" collapsed="false">
      <c r="D526" s="22"/>
      <c r="E526" s="22"/>
      <c r="F526" s="22"/>
      <c r="G526" s="22"/>
    </row>
    <row r="527" customFormat="false" ht="12" hidden="false" customHeight="false" outlineLevel="0" collapsed="false">
      <c r="D527" s="22"/>
      <c r="E527" s="22"/>
      <c r="F527" s="22"/>
      <c r="G527" s="22"/>
    </row>
    <row r="528" customFormat="false" ht="12" hidden="false" customHeight="false" outlineLevel="0" collapsed="false">
      <c r="D528" s="22"/>
      <c r="E528" s="22"/>
      <c r="F528" s="22"/>
      <c r="G528" s="22"/>
    </row>
    <row r="529" customFormat="false" ht="12" hidden="false" customHeight="false" outlineLevel="0" collapsed="false">
      <c r="D529" s="22"/>
      <c r="E529" s="22"/>
      <c r="F529" s="22"/>
      <c r="G529" s="22"/>
    </row>
    <row r="530" customFormat="false" ht="12" hidden="false" customHeight="false" outlineLevel="0" collapsed="false">
      <c r="D530" s="22"/>
      <c r="E530" s="22"/>
      <c r="F530" s="22"/>
      <c r="G530" s="22"/>
    </row>
    <row r="531" customFormat="false" ht="12" hidden="false" customHeight="false" outlineLevel="0" collapsed="false">
      <c r="D531" s="22"/>
      <c r="E531" s="22"/>
      <c r="F531" s="22"/>
      <c r="G531" s="22"/>
    </row>
    <row r="532" customFormat="false" ht="12" hidden="false" customHeight="false" outlineLevel="0" collapsed="false">
      <c r="D532" s="22"/>
      <c r="E532" s="22"/>
      <c r="F532" s="22"/>
      <c r="G532" s="22"/>
    </row>
    <row r="533" customFormat="false" ht="12" hidden="false" customHeight="false" outlineLevel="0" collapsed="false">
      <c r="D533" s="22"/>
      <c r="E533" s="22"/>
      <c r="F533" s="22"/>
      <c r="G533" s="22"/>
    </row>
    <row r="534" customFormat="false" ht="12" hidden="false" customHeight="false" outlineLevel="0" collapsed="false">
      <c r="D534" s="22"/>
      <c r="E534" s="22"/>
      <c r="F534" s="22"/>
      <c r="G534" s="22"/>
    </row>
    <row r="535" customFormat="false" ht="12" hidden="false" customHeight="false" outlineLevel="0" collapsed="false">
      <c r="D535" s="22"/>
      <c r="E535" s="22"/>
      <c r="F535" s="22"/>
      <c r="G535" s="22"/>
    </row>
    <row r="536" customFormat="false" ht="12" hidden="false" customHeight="false" outlineLevel="0" collapsed="false">
      <c r="D536" s="22"/>
      <c r="E536" s="22"/>
      <c r="F536" s="22"/>
      <c r="G536" s="22"/>
    </row>
    <row r="537" customFormat="false" ht="12" hidden="false" customHeight="false" outlineLevel="0" collapsed="false">
      <c r="D537" s="22"/>
      <c r="E537" s="22"/>
      <c r="F537" s="22"/>
      <c r="G537" s="22"/>
    </row>
    <row r="538" customFormat="false" ht="12" hidden="false" customHeight="false" outlineLevel="0" collapsed="false">
      <c r="D538" s="22"/>
      <c r="E538" s="22"/>
      <c r="F538" s="22"/>
      <c r="G538" s="22"/>
    </row>
    <row r="539" customFormat="false" ht="12" hidden="false" customHeight="false" outlineLevel="0" collapsed="false">
      <c r="D539" s="22"/>
      <c r="E539" s="22"/>
      <c r="F539" s="22"/>
      <c r="G539" s="22"/>
    </row>
    <row r="540" customFormat="false" ht="12" hidden="false" customHeight="false" outlineLevel="0" collapsed="false">
      <c r="D540" s="22"/>
      <c r="E540" s="22"/>
      <c r="F540" s="22"/>
      <c r="G540" s="22"/>
    </row>
    <row r="541" customFormat="false" ht="12" hidden="false" customHeight="false" outlineLevel="0" collapsed="false">
      <c r="D541" s="22"/>
      <c r="E541" s="22"/>
      <c r="F541" s="22"/>
      <c r="G541" s="22"/>
    </row>
    <row r="542" customFormat="false" ht="12" hidden="false" customHeight="false" outlineLevel="0" collapsed="false">
      <c r="D542" s="22"/>
      <c r="E542" s="22"/>
      <c r="F542" s="22"/>
      <c r="G542" s="22"/>
    </row>
    <row r="543" customFormat="false" ht="12" hidden="false" customHeight="false" outlineLevel="0" collapsed="false">
      <c r="D543" s="22"/>
      <c r="E543" s="22"/>
      <c r="F543" s="22"/>
      <c r="G543" s="22"/>
    </row>
    <row r="544" customFormat="false" ht="12" hidden="false" customHeight="false" outlineLevel="0" collapsed="false">
      <c r="D544" s="22"/>
      <c r="E544" s="22"/>
      <c r="F544" s="22"/>
      <c r="G544" s="22"/>
    </row>
    <row r="545" customFormat="false" ht="12" hidden="false" customHeight="false" outlineLevel="0" collapsed="false">
      <c r="D545" s="22"/>
      <c r="E545" s="22"/>
      <c r="F545" s="22"/>
      <c r="G545" s="22"/>
    </row>
    <row r="546" customFormat="false" ht="12" hidden="false" customHeight="false" outlineLevel="0" collapsed="false">
      <c r="D546" s="22"/>
      <c r="E546" s="22"/>
      <c r="F546" s="22"/>
      <c r="G546" s="22"/>
    </row>
    <row r="547" customFormat="false" ht="12" hidden="false" customHeight="false" outlineLevel="0" collapsed="false">
      <c r="D547" s="22"/>
      <c r="E547" s="22"/>
      <c r="F547" s="22"/>
      <c r="G547" s="22"/>
    </row>
    <row r="548" customFormat="false" ht="12" hidden="false" customHeight="false" outlineLevel="0" collapsed="false">
      <c r="D548" s="22"/>
      <c r="E548" s="22"/>
      <c r="F548" s="22"/>
      <c r="G548" s="22"/>
    </row>
    <row r="549" customFormat="false" ht="12" hidden="false" customHeight="false" outlineLevel="0" collapsed="false">
      <c r="D549" s="22"/>
      <c r="E549" s="22"/>
      <c r="F549" s="22"/>
      <c r="G549" s="22"/>
    </row>
    <row r="550" customFormat="false" ht="12" hidden="false" customHeight="false" outlineLevel="0" collapsed="false">
      <c r="D550" s="22"/>
      <c r="E550" s="22"/>
      <c r="F550" s="22"/>
      <c r="G550" s="22"/>
    </row>
    <row r="551" customFormat="false" ht="12" hidden="false" customHeight="false" outlineLevel="0" collapsed="false">
      <c r="D551" s="22"/>
      <c r="E551" s="22"/>
      <c r="F551" s="22"/>
      <c r="G551" s="22"/>
    </row>
    <row r="552" customFormat="false" ht="12" hidden="false" customHeight="false" outlineLevel="0" collapsed="false">
      <c r="D552" s="22"/>
      <c r="E552" s="22"/>
      <c r="F552" s="22"/>
      <c r="G552" s="22"/>
    </row>
    <row r="553" customFormat="false" ht="12" hidden="false" customHeight="false" outlineLevel="0" collapsed="false">
      <c r="D553" s="22"/>
      <c r="E553" s="22"/>
      <c r="F553" s="22"/>
      <c r="G553" s="22"/>
    </row>
    <row r="554" customFormat="false" ht="12" hidden="false" customHeight="false" outlineLevel="0" collapsed="false">
      <c r="D554" s="22"/>
      <c r="E554" s="22"/>
      <c r="F554" s="22"/>
      <c r="G554" s="22"/>
    </row>
    <row r="555" customFormat="false" ht="12" hidden="false" customHeight="false" outlineLevel="0" collapsed="false">
      <c r="D555" s="22"/>
      <c r="E555" s="22"/>
      <c r="F555" s="22"/>
      <c r="G555" s="22"/>
    </row>
    <row r="556" customFormat="false" ht="12" hidden="false" customHeight="false" outlineLevel="0" collapsed="false">
      <c r="D556" s="22"/>
      <c r="E556" s="22"/>
      <c r="F556" s="22"/>
      <c r="G556" s="22"/>
    </row>
    <row r="557" customFormat="false" ht="12" hidden="false" customHeight="false" outlineLevel="0" collapsed="false">
      <c r="D557" s="22"/>
      <c r="E557" s="22"/>
      <c r="F557" s="22"/>
      <c r="G557" s="22"/>
    </row>
    <row r="558" customFormat="false" ht="12" hidden="false" customHeight="false" outlineLevel="0" collapsed="false">
      <c r="D558" s="22"/>
      <c r="E558" s="22"/>
      <c r="F558" s="22"/>
      <c r="G558" s="22"/>
    </row>
    <row r="559" customFormat="false" ht="12" hidden="false" customHeight="false" outlineLevel="0" collapsed="false">
      <c r="D559" s="22"/>
      <c r="E559" s="22"/>
      <c r="F559" s="22"/>
      <c r="G559" s="22"/>
    </row>
    <row r="560" customFormat="false" ht="12" hidden="false" customHeight="false" outlineLevel="0" collapsed="false">
      <c r="D560" s="22"/>
      <c r="E560" s="22"/>
      <c r="F560" s="22"/>
      <c r="G560" s="22"/>
    </row>
    <row r="561" customFormat="false" ht="12" hidden="false" customHeight="false" outlineLevel="0" collapsed="false">
      <c r="D561" s="22"/>
      <c r="E561" s="22"/>
      <c r="F561" s="22"/>
      <c r="G561" s="22"/>
    </row>
    <row r="562" customFormat="false" ht="12" hidden="false" customHeight="false" outlineLevel="0" collapsed="false">
      <c r="D562" s="22"/>
      <c r="E562" s="22"/>
      <c r="F562" s="22"/>
      <c r="G562" s="22"/>
    </row>
    <row r="563" customFormat="false" ht="12" hidden="false" customHeight="false" outlineLevel="0" collapsed="false">
      <c r="D563" s="22"/>
      <c r="E563" s="22"/>
      <c r="F563" s="22"/>
      <c r="G563" s="22"/>
    </row>
    <row r="564" customFormat="false" ht="12" hidden="false" customHeight="false" outlineLevel="0" collapsed="false">
      <c r="D564" s="22"/>
      <c r="E564" s="22"/>
      <c r="F564" s="22"/>
      <c r="G564" s="22"/>
    </row>
    <row r="565" customFormat="false" ht="12" hidden="false" customHeight="false" outlineLevel="0" collapsed="false">
      <c r="D565" s="22"/>
      <c r="E565" s="22"/>
      <c r="F565" s="22"/>
      <c r="G565" s="22"/>
    </row>
    <row r="566" customFormat="false" ht="12" hidden="false" customHeight="false" outlineLevel="0" collapsed="false">
      <c r="D566" s="22"/>
      <c r="E566" s="22"/>
      <c r="F566" s="22"/>
      <c r="G566" s="22"/>
    </row>
    <row r="567" customFormat="false" ht="12" hidden="false" customHeight="false" outlineLevel="0" collapsed="false">
      <c r="D567" s="22"/>
      <c r="E567" s="22"/>
      <c r="F567" s="22"/>
      <c r="G567" s="22"/>
    </row>
    <row r="568" customFormat="false" ht="12" hidden="false" customHeight="false" outlineLevel="0" collapsed="false">
      <c r="D568" s="22"/>
      <c r="E568" s="22"/>
      <c r="F568" s="22"/>
      <c r="G568" s="22"/>
    </row>
    <row r="569" customFormat="false" ht="12" hidden="false" customHeight="false" outlineLevel="0" collapsed="false">
      <c r="D569" s="22"/>
      <c r="E569" s="22"/>
      <c r="F569" s="22"/>
      <c r="G569" s="22"/>
    </row>
    <row r="570" customFormat="false" ht="12" hidden="false" customHeight="false" outlineLevel="0" collapsed="false">
      <c r="D570" s="22"/>
      <c r="E570" s="22"/>
      <c r="F570" s="22"/>
      <c r="G570" s="22"/>
    </row>
    <row r="571" customFormat="false" ht="12" hidden="false" customHeight="false" outlineLevel="0" collapsed="false">
      <c r="D571" s="22"/>
      <c r="E571" s="22"/>
      <c r="F571" s="22"/>
      <c r="G571" s="22"/>
    </row>
    <row r="572" customFormat="false" ht="12" hidden="false" customHeight="false" outlineLevel="0" collapsed="false">
      <c r="D572" s="22"/>
      <c r="E572" s="22"/>
      <c r="F572" s="22"/>
      <c r="G572" s="22"/>
    </row>
    <row r="573" customFormat="false" ht="12" hidden="false" customHeight="false" outlineLevel="0" collapsed="false">
      <c r="D573" s="22"/>
      <c r="E573" s="22"/>
      <c r="F573" s="22"/>
      <c r="G573" s="22"/>
    </row>
    <row r="574" customFormat="false" ht="12" hidden="false" customHeight="false" outlineLevel="0" collapsed="false">
      <c r="D574" s="22"/>
      <c r="E574" s="22"/>
      <c r="F574" s="22"/>
      <c r="G574" s="22"/>
    </row>
    <row r="575" customFormat="false" ht="12" hidden="false" customHeight="false" outlineLevel="0" collapsed="false">
      <c r="D575" s="22"/>
      <c r="E575" s="22"/>
      <c r="F575" s="22"/>
      <c r="G575" s="22"/>
    </row>
    <row r="576" customFormat="false" ht="12" hidden="false" customHeight="false" outlineLevel="0" collapsed="false">
      <c r="D576" s="22"/>
      <c r="E576" s="22"/>
      <c r="F576" s="22"/>
      <c r="G576" s="22"/>
    </row>
    <row r="577" customFormat="false" ht="12" hidden="false" customHeight="false" outlineLevel="0" collapsed="false">
      <c r="D577" s="22"/>
      <c r="E577" s="22"/>
      <c r="F577" s="22"/>
      <c r="G577" s="22"/>
    </row>
    <row r="578" customFormat="false" ht="12" hidden="false" customHeight="false" outlineLevel="0" collapsed="false">
      <c r="D578" s="22"/>
      <c r="E578" s="22"/>
      <c r="F578" s="22"/>
      <c r="G578" s="22"/>
    </row>
    <row r="579" customFormat="false" ht="12" hidden="false" customHeight="false" outlineLevel="0" collapsed="false">
      <c r="D579" s="22"/>
      <c r="E579" s="22"/>
      <c r="F579" s="22"/>
      <c r="G579" s="22"/>
    </row>
    <row r="580" customFormat="false" ht="12" hidden="false" customHeight="false" outlineLevel="0" collapsed="false">
      <c r="D580" s="22"/>
      <c r="E580" s="22"/>
      <c r="F580" s="22"/>
      <c r="G580" s="22"/>
    </row>
    <row r="581" customFormat="false" ht="12" hidden="false" customHeight="false" outlineLevel="0" collapsed="false">
      <c r="D581" s="22"/>
      <c r="E581" s="22"/>
      <c r="F581" s="22"/>
      <c r="G581" s="22"/>
    </row>
    <row r="582" customFormat="false" ht="12" hidden="false" customHeight="false" outlineLevel="0" collapsed="false">
      <c r="D582" s="22"/>
      <c r="E582" s="22"/>
      <c r="F582" s="22"/>
      <c r="G582" s="22"/>
    </row>
    <row r="583" customFormat="false" ht="12" hidden="false" customHeight="false" outlineLevel="0" collapsed="false">
      <c r="D583" s="22"/>
      <c r="E583" s="22"/>
      <c r="F583" s="22"/>
      <c r="G583" s="22"/>
    </row>
    <row r="584" customFormat="false" ht="12" hidden="false" customHeight="false" outlineLevel="0" collapsed="false">
      <c r="D584" s="22"/>
      <c r="E584" s="22"/>
      <c r="F584" s="22"/>
      <c r="G584" s="22"/>
    </row>
    <row r="585" customFormat="false" ht="12" hidden="false" customHeight="false" outlineLevel="0" collapsed="false">
      <c r="D585" s="22"/>
      <c r="E585" s="22"/>
      <c r="F585" s="22"/>
      <c r="G585" s="22"/>
    </row>
    <row r="586" customFormat="false" ht="12" hidden="false" customHeight="false" outlineLevel="0" collapsed="false">
      <c r="D586" s="22"/>
      <c r="E586" s="22"/>
      <c r="F586" s="22"/>
      <c r="G586" s="22"/>
    </row>
    <row r="587" customFormat="false" ht="12" hidden="false" customHeight="false" outlineLevel="0" collapsed="false">
      <c r="D587" s="22"/>
      <c r="E587" s="22"/>
      <c r="F587" s="22"/>
      <c r="G587" s="22"/>
    </row>
    <row r="588" customFormat="false" ht="12" hidden="false" customHeight="false" outlineLevel="0" collapsed="false">
      <c r="D588" s="22"/>
      <c r="E588" s="22"/>
      <c r="F588" s="22"/>
      <c r="G588" s="22"/>
    </row>
    <row r="589" customFormat="false" ht="12" hidden="false" customHeight="false" outlineLevel="0" collapsed="false">
      <c r="D589" s="22"/>
      <c r="E589" s="22"/>
      <c r="F589" s="22"/>
      <c r="G589" s="22"/>
    </row>
    <row r="590" customFormat="false" ht="12" hidden="false" customHeight="false" outlineLevel="0" collapsed="false">
      <c r="D590" s="22"/>
      <c r="E590" s="22"/>
      <c r="F590" s="22"/>
      <c r="G590" s="22"/>
    </row>
    <row r="591" customFormat="false" ht="12" hidden="false" customHeight="false" outlineLevel="0" collapsed="false">
      <c r="D591" s="22"/>
      <c r="E591" s="22"/>
      <c r="F591" s="22"/>
      <c r="G591" s="22"/>
    </row>
    <row r="592" customFormat="false" ht="12" hidden="false" customHeight="false" outlineLevel="0" collapsed="false">
      <c r="D592" s="22"/>
      <c r="E592" s="22"/>
      <c r="F592" s="22"/>
      <c r="G592" s="22"/>
    </row>
    <row r="593" customFormat="false" ht="12" hidden="false" customHeight="false" outlineLevel="0" collapsed="false">
      <c r="D593" s="22"/>
      <c r="E593" s="22"/>
      <c r="F593" s="22"/>
      <c r="G593" s="22"/>
    </row>
    <row r="594" customFormat="false" ht="12" hidden="false" customHeight="false" outlineLevel="0" collapsed="false">
      <c r="D594" s="22"/>
      <c r="E594" s="22"/>
      <c r="F594" s="22"/>
      <c r="G594" s="22"/>
    </row>
    <row r="595" customFormat="false" ht="12" hidden="false" customHeight="false" outlineLevel="0" collapsed="false">
      <c r="D595" s="22"/>
      <c r="E595" s="22"/>
      <c r="F595" s="22"/>
      <c r="G595" s="22"/>
    </row>
    <row r="596" customFormat="false" ht="12" hidden="false" customHeight="false" outlineLevel="0" collapsed="false">
      <c r="D596" s="22"/>
      <c r="E596" s="22"/>
      <c r="F596" s="22"/>
      <c r="G596" s="22"/>
    </row>
    <row r="597" customFormat="false" ht="12" hidden="false" customHeight="false" outlineLevel="0" collapsed="false">
      <c r="D597" s="22"/>
      <c r="E597" s="22"/>
      <c r="F597" s="22"/>
      <c r="G597" s="22"/>
    </row>
    <row r="598" customFormat="false" ht="12" hidden="false" customHeight="false" outlineLevel="0" collapsed="false">
      <c r="D598" s="22"/>
      <c r="E598" s="22"/>
      <c r="F598" s="22"/>
      <c r="G598" s="22"/>
    </row>
    <row r="599" customFormat="false" ht="12" hidden="false" customHeight="false" outlineLevel="0" collapsed="false">
      <c r="D599" s="22"/>
      <c r="E599" s="22"/>
      <c r="F599" s="22"/>
      <c r="G599" s="22"/>
    </row>
    <row r="600" customFormat="false" ht="12" hidden="false" customHeight="false" outlineLevel="0" collapsed="false">
      <c r="D600" s="22"/>
      <c r="E600" s="22"/>
      <c r="F600" s="22"/>
      <c r="G600" s="22"/>
    </row>
    <row r="601" customFormat="false" ht="12" hidden="false" customHeight="false" outlineLevel="0" collapsed="false">
      <c r="D601" s="22"/>
      <c r="E601" s="22"/>
      <c r="F601" s="22"/>
      <c r="G601" s="22"/>
    </row>
    <row r="602" customFormat="false" ht="12" hidden="false" customHeight="false" outlineLevel="0" collapsed="false">
      <c r="D602" s="22"/>
      <c r="E602" s="22"/>
      <c r="F602" s="22"/>
      <c r="G602" s="22"/>
    </row>
    <row r="603" customFormat="false" ht="12" hidden="false" customHeight="false" outlineLevel="0" collapsed="false">
      <c r="D603" s="22"/>
      <c r="E603" s="22"/>
      <c r="F603" s="22"/>
      <c r="G603" s="22"/>
    </row>
    <row r="604" customFormat="false" ht="12" hidden="false" customHeight="false" outlineLevel="0" collapsed="false">
      <c r="D604" s="22"/>
      <c r="E604" s="22"/>
      <c r="F604" s="22"/>
      <c r="G604" s="22"/>
    </row>
    <row r="605" customFormat="false" ht="12" hidden="false" customHeight="false" outlineLevel="0" collapsed="false">
      <c r="D605" s="22"/>
      <c r="E605" s="22"/>
      <c r="F605" s="22"/>
      <c r="G605" s="22"/>
    </row>
    <row r="606" customFormat="false" ht="12" hidden="false" customHeight="false" outlineLevel="0" collapsed="false">
      <c r="D606" s="22"/>
      <c r="E606" s="22"/>
      <c r="F606" s="22"/>
      <c r="G606" s="22"/>
    </row>
    <row r="607" customFormat="false" ht="12" hidden="false" customHeight="false" outlineLevel="0" collapsed="false">
      <c r="D607" s="22"/>
      <c r="E607" s="22"/>
      <c r="F607" s="22"/>
      <c r="G607" s="22"/>
    </row>
    <row r="608" customFormat="false" ht="12" hidden="false" customHeight="false" outlineLevel="0" collapsed="false">
      <c r="D608" s="22"/>
      <c r="E608" s="22"/>
      <c r="F608" s="22"/>
      <c r="G608" s="22"/>
    </row>
    <row r="609" customFormat="false" ht="12" hidden="false" customHeight="false" outlineLevel="0" collapsed="false">
      <c r="D609" s="22"/>
      <c r="E609" s="22"/>
      <c r="F609" s="22"/>
      <c r="G609" s="22"/>
    </row>
    <row r="610" customFormat="false" ht="12" hidden="false" customHeight="false" outlineLevel="0" collapsed="false">
      <c r="D610" s="22"/>
      <c r="E610" s="22"/>
      <c r="F610" s="22"/>
      <c r="G610" s="22"/>
    </row>
    <row r="611" customFormat="false" ht="12" hidden="false" customHeight="false" outlineLevel="0" collapsed="false">
      <c r="D611" s="22"/>
      <c r="E611" s="22"/>
      <c r="F611" s="22"/>
      <c r="G611" s="22"/>
    </row>
    <row r="612" customFormat="false" ht="12" hidden="false" customHeight="false" outlineLevel="0" collapsed="false">
      <c r="D612" s="22"/>
      <c r="E612" s="22"/>
      <c r="F612" s="22"/>
      <c r="G612" s="22"/>
    </row>
    <row r="613" customFormat="false" ht="12" hidden="false" customHeight="false" outlineLevel="0" collapsed="false">
      <c r="D613" s="22"/>
      <c r="E613" s="22"/>
      <c r="F613" s="22"/>
      <c r="G613" s="22"/>
    </row>
    <row r="614" customFormat="false" ht="12" hidden="false" customHeight="false" outlineLevel="0" collapsed="false">
      <c r="D614" s="22"/>
      <c r="E614" s="22"/>
      <c r="F614" s="22"/>
      <c r="G614" s="22"/>
    </row>
    <row r="615" customFormat="false" ht="12" hidden="false" customHeight="false" outlineLevel="0" collapsed="false">
      <c r="D615" s="22"/>
      <c r="E615" s="22"/>
      <c r="F615" s="22"/>
      <c r="G615" s="22"/>
    </row>
    <row r="616" customFormat="false" ht="12" hidden="false" customHeight="false" outlineLevel="0" collapsed="false">
      <c r="D616" s="22"/>
      <c r="E616" s="22"/>
      <c r="F616" s="22"/>
      <c r="G616" s="22"/>
    </row>
    <row r="617" customFormat="false" ht="12" hidden="false" customHeight="false" outlineLevel="0" collapsed="false">
      <c r="D617" s="22"/>
      <c r="E617" s="22"/>
      <c r="F617" s="22"/>
      <c r="G617" s="22"/>
    </row>
    <row r="618" customFormat="false" ht="12" hidden="false" customHeight="false" outlineLevel="0" collapsed="false">
      <c r="D618" s="22"/>
      <c r="E618" s="22"/>
      <c r="F618" s="22"/>
      <c r="G618" s="22"/>
    </row>
    <row r="619" customFormat="false" ht="12" hidden="false" customHeight="false" outlineLevel="0" collapsed="false">
      <c r="D619" s="22"/>
      <c r="E619" s="22"/>
      <c r="F619" s="22"/>
      <c r="G619" s="22"/>
    </row>
    <row r="620" customFormat="false" ht="12" hidden="false" customHeight="false" outlineLevel="0" collapsed="false">
      <c r="D620" s="22"/>
      <c r="E620" s="22"/>
      <c r="F620" s="22"/>
      <c r="G620" s="22"/>
    </row>
    <row r="621" customFormat="false" ht="12" hidden="false" customHeight="false" outlineLevel="0" collapsed="false">
      <c r="D621" s="22"/>
      <c r="E621" s="22"/>
      <c r="F621" s="22"/>
      <c r="G621" s="22"/>
    </row>
    <row r="622" customFormat="false" ht="12" hidden="false" customHeight="false" outlineLevel="0" collapsed="false">
      <c r="D622" s="22"/>
      <c r="E622" s="22"/>
      <c r="F622" s="22"/>
      <c r="G622" s="22"/>
    </row>
    <row r="623" customFormat="false" ht="12" hidden="false" customHeight="false" outlineLevel="0" collapsed="false">
      <c r="D623" s="22"/>
      <c r="E623" s="22"/>
      <c r="F623" s="22"/>
      <c r="G623" s="22"/>
    </row>
    <row r="624" customFormat="false" ht="12" hidden="false" customHeight="false" outlineLevel="0" collapsed="false">
      <c r="D624" s="22"/>
      <c r="E624" s="22"/>
      <c r="F624" s="22"/>
      <c r="G624" s="22"/>
    </row>
    <row r="625" customFormat="false" ht="12" hidden="false" customHeight="false" outlineLevel="0" collapsed="false">
      <c r="D625" s="22"/>
      <c r="E625" s="22"/>
      <c r="F625" s="22"/>
      <c r="G625" s="22"/>
    </row>
    <row r="626" customFormat="false" ht="12" hidden="false" customHeight="false" outlineLevel="0" collapsed="false">
      <c r="D626" s="22"/>
      <c r="E626" s="22"/>
      <c r="F626" s="22"/>
      <c r="G626" s="22"/>
    </row>
    <row r="627" customFormat="false" ht="12" hidden="false" customHeight="false" outlineLevel="0" collapsed="false">
      <c r="D627" s="22"/>
      <c r="E627" s="22"/>
      <c r="F627" s="22"/>
      <c r="G627" s="22"/>
    </row>
    <row r="628" customFormat="false" ht="12" hidden="false" customHeight="false" outlineLevel="0" collapsed="false">
      <c r="D628" s="22"/>
      <c r="E628" s="22"/>
      <c r="F628" s="22"/>
      <c r="G628" s="22"/>
    </row>
    <row r="629" customFormat="false" ht="12" hidden="false" customHeight="false" outlineLevel="0" collapsed="false">
      <c r="D629" s="22"/>
      <c r="E629" s="22"/>
      <c r="F629" s="22"/>
      <c r="G629" s="22"/>
    </row>
    <row r="630" customFormat="false" ht="12" hidden="false" customHeight="false" outlineLevel="0" collapsed="false">
      <c r="D630" s="22"/>
      <c r="E630" s="22"/>
      <c r="F630" s="22"/>
      <c r="G630" s="22"/>
    </row>
    <row r="631" customFormat="false" ht="12" hidden="false" customHeight="false" outlineLevel="0" collapsed="false">
      <c r="D631" s="22"/>
      <c r="E631" s="22"/>
      <c r="F631" s="22"/>
      <c r="G631" s="22"/>
    </row>
    <row r="632" customFormat="false" ht="12" hidden="false" customHeight="false" outlineLevel="0" collapsed="false">
      <c r="D632" s="22"/>
      <c r="E632" s="22"/>
      <c r="F632" s="22"/>
      <c r="G632" s="22"/>
    </row>
    <row r="633" customFormat="false" ht="12" hidden="false" customHeight="false" outlineLevel="0" collapsed="false">
      <c r="D633" s="22"/>
      <c r="E633" s="22"/>
      <c r="F633" s="22"/>
      <c r="G633" s="22"/>
    </row>
    <row r="634" customFormat="false" ht="12" hidden="false" customHeight="false" outlineLevel="0" collapsed="false">
      <c r="D634" s="22"/>
      <c r="E634" s="22"/>
      <c r="F634" s="22"/>
      <c r="G634" s="22"/>
    </row>
    <row r="635" customFormat="false" ht="12" hidden="false" customHeight="false" outlineLevel="0" collapsed="false">
      <c r="D635" s="22"/>
      <c r="E635" s="22"/>
      <c r="F635" s="22"/>
      <c r="G635" s="22"/>
    </row>
    <row r="636" customFormat="false" ht="12" hidden="false" customHeight="false" outlineLevel="0" collapsed="false">
      <c r="D636" s="22"/>
      <c r="E636" s="22"/>
      <c r="F636" s="22"/>
      <c r="G636" s="22"/>
    </row>
    <row r="637" customFormat="false" ht="12" hidden="false" customHeight="false" outlineLevel="0" collapsed="false">
      <c r="D637" s="22"/>
      <c r="E637" s="22"/>
      <c r="F637" s="22"/>
      <c r="G637" s="22"/>
    </row>
    <row r="638" customFormat="false" ht="12" hidden="false" customHeight="false" outlineLevel="0" collapsed="false">
      <c r="D638" s="22"/>
      <c r="E638" s="22"/>
      <c r="F638" s="22"/>
      <c r="G638" s="22"/>
    </row>
    <row r="639" customFormat="false" ht="12" hidden="false" customHeight="false" outlineLevel="0" collapsed="false">
      <c r="D639" s="22"/>
      <c r="E639" s="22"/>
      <c r="F639" s="22"/>
      <c r="G639" s="22"/>
    </row>
    <row r="640" customFormat="false" ht="12" hidden="false" customHeight="false" outlineLevel="0" collapsed="false">
      <c r="D640" s="22"/>
      <c r="E640" s="22"/>
      <c r="F640" s="22"/>
      <c r="G640" s="22"/>
    </row>
    <row r="641" customFormat="false" ht="12" hidden="false" customHeight="false" outlineLevel="0" collapsed="false">
      <c r="D641" s="22"/>
      <c r="E641" s="22"/>
      <c r="F641" s="22"/>
      <c r="G641" s="22"/>
    </row>
    <row r="642" customFormat="false" ht="12" hidden="false" customHeight="false" outlineLevel="0" collapsed="false">
      <c r="D642" s="22"/>
      <c r="E642" s="22"/>
      <c r="F642" s="22"/>
      <c r="G642" s="22"/>
    </row>
    <row r="643" customFormat="false" ht="12" hidden="false" customHeight="false" outlineLevel="0" collapsed="false">
      <c r="D643" s="22"/>
      <c r="E643" s="22"/>
      <c r="F643" s="22"/>
      <c r="G643" s="22"/>
    </row>
    <row r="644" customFormat="false" ht="12" hidden="false" customHeight="false" outlineLevel="0" collapsed="false">
      <c r="D644" s="22"/>
      <c r="E644" s="22"/>
      <c r="F644" s="22"/>
      <c r="G644" s="22"/>
    </row>
    <row r="645" customFormat="false" ht="12" hidden="false" customHeight="false" outlineLevel="0" collapsed="false">
      <c r="D645" s="22"/>
      <c r="E645" s="22"/>
      <c r="F645" s="22"/>
      <c r="G645" s="22"/>
    </row>
    <row r="646" customFormat="false" ht="12" hidden="false" customHeight="false" outlineLevel="0" collapsed="false">
      <c r="D646" s="22"/>
      <c r="E646" s="22"/>
      <c r="F646" s="22"/>
      <c r="G646" s="22"/>
    </row>
    <row r="647" customFormat="false" ht="12" hidden="false" customHeight="false" outlineLevel="0" collapsed="false">
      <c r="D647" s="22"/>
      <c r="E647" s="22"/>
      <c r="F647" s="22"/>
      <c r="G647" s="22"/>
    </row>
    <row r="648" customFormat="false" ht="12" hidden="false" customHeight="false" outlineLevel="0" collapsed="false">
      <c r="D648" s="22"/>
      <c r="E648" s="22"/>
      <c r="F648" s="22"/>
      <c r="G648" s="22"/>
    </row>
    <row r="649" customFormat="false" ht="12" hidden="false" customHeight="false" outlineLevel="0" collapsed="false">
      <c r="D649" s="22"/>
      <c r="E649" s="22"/>
      <c r="F649" s="22"/>
      <c r="G649" s="22"/>
    </row>
    <row r="650" customFormat="false" ht="12" hidden="false" customHeight="false" outlineLevel="0" collapsed="false">
      <c r="D650" s="22"/>
      <c r="E650" s="22"/>
      <c r="F650" s="22"/>
      <c r="G650" s="22"/>
    </row>
    <row r="651" customFormat="false" ht="12" hidden="false" customHeight="false" outlineLevel="0" collapsed="false">
      <c r="D651" s="22"/>
      <c r="E651" s="22"/>
      <c r="F651" s="22"/>
      <c r="G651" s="22"/>
    </row>
    <row r="652" customFormat="false" ht="12" hidden="false" customHeight="false" outlineLevel="0" collapsed="false">
      <c r="D652" s="22"/>
      <c r="E652" s="22"/>
      <c r="F652" s="22"/>
      <c r="G652" s="22"/>
    </row>
    <row r="653" customFormat="false" ht="12" hidden="false" customHeight="false" outlineLevel="0" collapsed="false">
      <c r="D653" s="22"/>
      <c r="E653" s="22"/>
      <c r="F653" s="22"/>
      <c r="G653" s="22"/>
    </row>
    <row r="654" customFormat="false" ht="12" hidden="false" customHeight="false" outlineLevel="0" collapsed="false">
      <c r="D654" s="22"/>
      <c r="E654" s="22"/>
      <c r="F654" s="22"/>
      <c r="G654" s="22"/>
    </row>
    <row r="655" customFormat="false" ht="12" hidden="false" customHeight="false" outlineLevel="0" collapsed="false">
      <c r="D655" s="22"/>
      <c r="E655" s="22"/>
      <c r="F655" s="22"/>
      <c r="G655" s="22"/>
    </row>
    <row r="656" customFormat="false" ht="12" hidden="false" customHeight="false" outlineLevel="0" collapsed="false">
      <c r="D656" s="22"/>
      <c r="E656" s="22"/>
      <c r="F656" s="22"/>
      <c r="G656" s="22"/>
    </row>
    <row r="657" customFormat="false" ht="12" hidden="false" customHeight="false" outlineLevel="0" collapsed="false">
      <c r="D657" s="22"/>
      <c r="E657" s="22"/>
      <c r="F657" s="22"/>
      <c r="G657" s="22"/>
    </row>
    <row r="658" customFormat="false" ht="12" hidden="false" customHeight="false" outlineLevel="0" collapsed="false">
      <c r="D658" s="22"/>
      <c r="E658" s="22"/>
      <c r="F658" s="22"/>
      <c r="G658" s="22"/>
    </row>
    <row r="659" customFormat="false" ht="12" hidden="false" customHeight="false" outlineLevel="0" collapsed="false">
      <c r="D659" s="22"/>
      <c r="E659" s="22"/>
      <c r="F659" s="22"/>
      <c r="G659" s="22"/>
    </row>
    <row r="660" customFormat="false" ht="12" hidden="false" customHeight="false" outlineLevel="0" collapsed="false">
      <c r="D660" s="22"/>
      <c r="E660" s="22"/>
      <c r="F660" s="22"/>
      <c r="G660" s="22"/>
    </row>
    <row r="661" customFormat="false" ht="12" hidden="false" customHeight="false" outlineLevel="0" collapsed="false">
      <c r="D661" s="22"/>
      <c r="E661" s="22"/>
      <c r="F661" s="22"/>
      <c r="G661" s="22"/>
    </row>
    <row r="662" customFormat="false" ht="12" hidden="false" customHeight="false" outlineLevel="0" collapsed="false">
      <c r="D662" s="22"/>
      <c r="E662" s="22"/>
      <c r="F662" s="22"/>
      <c r="G662" s="22"/>
    </row>
    <row r="663" customFormat="false" ht="12" hidden="false" customHeight="false" outlineLevel="0" collapsed="false">
      <c r="D663" s="22"/>
      <c r="E663" s="22"/>
      <c r="F663" s="22"/>
      <c r="G663" s="22"/>
    </row>
    <row r="664" customFormat="false" ht="12" hidden="false" customHeight="false" outlineLevel="0" collapsed="false">
      <c r="D664" s="22"/>
      <c r="E664" s="22"/>
      <c r="F664" s="22"/>
      <c r="G664" s="22"/>
    </row>
    <row r="665" customFormat="false" ht="12" hidden="false" customHeight="false" outlineLevel="0" collapsed="false">
      <c r="D665" s="22"/>
      <c r="E665" s="22"/>
      <c r="F665" s="22"/>
      <c r="G665" s="22"/>
    </row>
    <row r="666" customFormat="false" ht="12" hidden="false" customHeight="false" outlineLevel="0" collapsed="false">
      <c r="D666" s="22"/>
      <c r="E666" s="22"/>
      <c r="F666" s="22"/>
      <c r="G666" s="22"/>
    </row>
    <row r="667" customFormat="false" ht="12" hidden="false" customHeight="false" outlineLevel="0" collapsed="false">
      <c r="D667" s="22"/>
      <c r="E667" s="22"/>
      <c r="F667" s="22"/>
      <c r="G667" s="22"/>
    </row>
    <row r="668" customFormat="false" ht="12" hidden="false" customHeight="false" outlineLevel="0" collapsed="false">
      <c r="D668" s="22"/>
      <c r="E668" s="22"/>
      <c r="F668" s="22"/>
      <c r="G668" s="22"/>
    </row>
    <row r="669" customFormat="false" ht="12" hidden="false" customHeight="false" outlineLevel="0" collapsed="false">
      <c r="D669" s="22"/>
      <c r="E669" s="22"/>
      <c r="F669" s="22"/>
      <c r="G669" s="22"/>
    </row>
    <row r="670" customFormat="false" ht="12" hidden="false" customHeight="false" outlineLevel="0" collapsed="false">
      <c r="D670" s="22"/>
      <c r="E670" s="22"/>
      <c r="F670" s="22"/>
      <c r="G670" s="22"/>
    </row>
    <row r="671" customFormat="false" ht="12" hidden="false" customHeight="false" outlineLevel="0" collapsed="false">
      <c r="D671" s="22"/>
      <c r="E671" s="22"/>
      <c r="F671" s="22"/>
      <c r="G671" s="22"/>
    </row>
    <row r="672" customFormat="false" ht="12" hidden="false" customHeight="false" outlineLevel="0" collapsed="false">
      <c r="D672" s="22"/>
      <c r="E672" s="22"/>
      <c r="F672" s="22"/>
      <c r="G672" s="22"/>
    </row>
    <row r="673" customFormat="false" ht="12" hidden="false" customHeight="false" outlineLevel="0" collapsed="false">
      <c r="D673" s="22"/>
      <c r="E673" s="22"/>
      <c r="F673" s="22"/>
      <c r="G673" s="22"/>
    </row>
    <row r="674" customFormat="false" ht="12" hidden="false" customHeight="false" outlineLevel="0" collapsed="false">
      <c r="D674" s="22"/>
      <c r="E674" s="22"/>
      <c r="F674" s="22"/>
      <c r="G674" s="22"/>
    </row>
    <row r="675" customFormat="false" ht="12" hidden="false" customHeight="false" outlineLevel="0" collapsed="false">
      <c r="D675" s="22"/>
      <c r="E675" s="22"/>
      <c r="F675" s="22"/>
      <c r="G675" s="22"/>
    </row>
    <row r="676" customFormat="false" ht="12" hidden="false" customHeight="false" outlineLevel="0" collapsed="false">
      <c r="D676" s="22"/>
      <c r="E676" s="22"/>
      <c r="F676" s="22"/>
      <c r="G676" s="22"/>
    </row>
    <row r="677" customFormat="false" ht="12" hidden="false" customHeight="false" outlineLevel="0" collapsed="false">
      <c r="D677" s="22"/>
      <c r="E677" s="22"/>
      <c r="F677" s="22"/>
      <c r="G677" s="22"/>
    </row>
    <row r="678" customFormat="false" ht="12" hidden="false" customHeight="false" outlineLevel="0" collapsed="false">
      <c r="D678" s="22"/>
      <c r="E678" s="22"/>
      <c r="F678" s="22"/>
      <c r="G678" s="22"/>
    </row>
    <row r="679" customFormat="false" ht="12" hidden="false" customHeight="false" outlineLevel="0" collapsed="false">
      <c r="D679" s="22"/>
      <c r="E679" s="22"/>
      <c r="F679" s="22"/>
      <c r="G679" s="22"/>
    </row>
    <row r="680" customFormat="false" ht="12" hidden="false" customHeight="false" outlineLevel="0" collapsed="false">
      <c r="D680" s="22"/>
      <c r="E680" s="22"/>
      <c r="F680" s="22"/>
      <c r="G680" s="22"/>
    </row>
    <row r="681" customFormat="false" ht="12" hidden="false" customHeight="false" outlineLevel="0" collapsed="false">
      <c r="D681" s="22"/>
      <c r="E681" s="22"/>
      <c r="F681" s="22"/>
      <c r="G681" s="22"/>
    </row>
    <row r="682" customFormat="false" ht="12" hidden="false" customHeight="false" outlineLevel="0" collapsed="false">
      <c r="D682" s="22"/>
      <c r="E682" s="22"/>
      <c r="F682" s="22"/>
      <c r="G682" s="22"/>
    </row>
    <row r="683" customFormat="false" ht="12" hidden="false" customHeight="false" outlineLevel="0" collapsed="false">
      <c r="D683" s="22"/>
      <c r="E683" s="22"/>
      <c r="F683" s="22"/>
      <c r="G683" s="22"/>
    </row>
    <row r="684" customFormat="false" ht="12" hidden="false" customHeight="false" outlineLevel="0" collapsed="false">
      <c r="D684" s="22"/>
      <c r="E684" s="22"/>
      <c r="F684" s="22"/>
      <c r="G684" s="22"/>
    </row>
    <row r="685" customFormat="false" ht="12" hidden="false" customHeight="false" outlineLevel="0" collapsed="false">
      <c r="D685" s="22"/>
      <c r="E685" s="22"/>
      <c r="F685" s="22"/>
      <c r="G685" s="22"/>
    </row>
    <row r="686" customFormat="false" ht="12" hidden="false" customHeight="false" outlineLevel="0" collapsed="false">
      <c r="D686" s="22"/>
      <c r="E686" s="22"/>
      <c r="F686" s="22"/>
      <c r="G686" s="22"/>
    </row>
    <row r="687" customFormat="false" ht="12" hidden="false" customHeight="false" outlineLevel="0" collapsed="false">
      <c r="D687" s="22"/>
      <c r="E687" s="22"/>
      <c r="F687" s="22"/>
      <c r="G687" s="22"/>
    </row>
    <row r="688" customFormat="false" ht="12" hidden="false" customHeight="false" outlineLevel="0" collapsed="false">
      <c r="D688" s="22"/>
      <c r="E688" s="22"/>
      <c r="F688" s="22"/>
      <c r="G688" s="22"/>
    </row>
    <row r="689" customFormat="false" ht="12" hidden="false" customHeight="false" outlineLevel="0" collapsed="false">
      <c r="D689" s="22"/>
      <c r="E689" s="22"/>
      <c r="F689" s="22"/>
      <c r="G689" s="22"/>
    </row>
    <row r="690" customFormat="false" ht="12" hidden="false" customHeight="false" outlineLevel="0" collapsed="false">
      <c r="D690" s="22"/>
      <c r="E690" s="22"/>
      <c r="F690" s="22"/>
      <c r="G690" s="22"/>
    </row>
    <row r="691" customFormat="false" ht="12" hidden="false" customHeight="false" outlineLevel="0" collapsed="false">
      <c r="D691" s="22"/>
      <c r="E691" s="22"/>
      <c r="F691" s="22"/>
      <c r="G691" s="22"/>
    </row>
    <row r="692" customFormat="false" ht="12" hidden="false" customHeight="false" outlineLevel="0" collapsed="false">
      <c r="D692" s="22"/>
      <c r="E692" s="22"/>
      <c r="F692" s="22"/>
      <c r="G692" s="22"/>
    </row>
    <row r="693" customFormat="false" ht="12" hidden="false" customHeight="false" outlineLevel="0" collapsed="false">
      <c r="D693" s="22"/>
      <c r="E693" s="22"/>
      <c r="F693" s="22"/>
      <c r="G693" s="22"/>
    </row>
    <row r="694" customFormat="false" ht="12" hidden="false" customHeight="false" outlineLevel="0" collapsed="false">
      <c r="D694" s="22"/>
      <c r="E694" s="22"/>
      <c r="F694" s="22"/>
      <c r="G694" s="22"/>
    </row>
    <row r="695" customFormat="false" ht="12" hidden="false" customHeight="false" outlineLevel="0" collapsed="false">
      <c r="D695" s="22"/>
      <c r="E695" s="22"/>
      <c r="F695" s="22"/>
      <c r="G695" s="22"/>
    </row>
    <row r="696" customFormat="false" ht="12" hidden="false" customHeight="false" outlineLevel="0" collapsed="false">
      <c r="D696" s="22"/>
      <c r="E696" s="22"/>
      <c r="F696" s="22"/>
      <c r="G696" s="22"/>
    </row>
    <row r="697" customFormat="false" ht="12" hidden="false" customHeight="false" outlineLevel="0" collapsed="false">
      <c r="D697" s="22"/>
      <c r="E697" s="22"/>
      <c r="F697" s="22"/>
      <c r="G697" s="22"/>
    </row>
    <row r="698" customFormat="false" ht="12" hidden="false" customHeight="false" outlineLevel="0" collapsed="false">
      <c r="D698" s="22"/>
      <c r="E698" s="22"/>
      <c r="F698" s="22"/>
      <c r="G698" s="22"/>
    </row>
    <row r="699" customFormat="false" ht="12" hidden="false" customHeight="false" outlineLevel="0" collapsed="false">
      <c r="D699" s="22"/>
      <c r="E699" s="22"/>
      <c r="F699" s="22"/>
      <c r="G699" s="22"/>
    </row>
    <row r="700" customFormat="false" ht="12" hidden="false" customHeight="false" outlineLevel="0" collapsed="false">
      <c r="D700" s="22"/>
      <c r="E700" s="22"/>
      <c r="F700" s="22"/>
      <c r="G700" s="22"/>
    </row>
    <row r="701" customFormat="false" ht="12" hidden="false" customHeight="false" outlineLevel="0" collapsed="false">
      <c r="D701" s="22"/>
      <c r="E701" s="22"/>
      <c r="F701" s="22"/>
      <c r="G701" s="22"/>
    </row>
    <row r="702" customFormat="false" ht="12" hidden="false" customHeight="false" outlineLevel="0" collapsed="false">
      <c r="D702" s="22"/>
      <c r="E702" s="22"/>
      <c r="F702" s="22"/>
      <c r="G702" s="22"/>
    </row>
    <row r="703" customFormat="false" ht="12" hidden="false" customHeight="false" outlineLevel="0" collapsed="false">
      <c r="D703" s="22"/>
      <c r="E703" s="22"/>
      <c r="F703" s="22"/>
      <c r="G703" s="22"/>
    </row>
    <row r="704" customFormat="false" ht="12" hidden="false" customHeight="false" outlineLevel="0" collapsed="false">
      <c r="D704" s="22"/>
      <c r="E704" s="22"/>
      <c r="F704" s="22"/>
      <c r="G704" s="22"/>
    </row>
    <row r="705" customFormat="false" ht="12" hidden="false" customHeight="false" outlineLevel="0" collapsed="false">
      <c r="D705" s="22"/>
      <c r="E705" s="22"/>
      <c r="F705" s="22"/>
      <c r="G705" s="22"/>
    </row>
    <row r="706" customFormat="false" ht="12" hidden="false" customHeight="false" outlineLevel="0" collapsed="false">
      <c r="D706" s="22"/>
      <c r="E706" s="22"/>
      <c r="F706" s="22"/>
      <c r="G706" s="22"/>
    </row>
    <row r="707" customFormat="false" ht="12" hidden="false" customHeight="false" outlineLevel="0" collapsed="false">
      <c r="D707" s="22"/>
      <c r="E707" s="22"/>
      <c r="F707" s="22"/>
      <c r="G707" s="22"/>
    </row>
    <row r="708" customFormat="false" ht="12" hidden="false" customHeight="false" outlineLevel="0" collapsed="false">
      <c r="D708" s="22"/>
      <c r="E708" s="22"/>
      <c r="F708" s="22"/>
      <c r="G708" s="22"/>
    </row>
    <row r="709" customFormat="false" ht="12" hidden="false" customHeight="false" outlineLevel="0" collapsed="false">
      <c r="D709" s="22"/>
      <c r="E709" s="22"/>
      <c r="F709" s="22"/>
      <c r="G709" s="22"/>
    </row>
    <row r="710" customFormat="false" ht="12" hidden="false" customHeight="false" outlineLevel="0" collapsed="false">
      <c r="D710" s="22"/>
      <c r="E710" s="22"/>
      <c r="F710" s="22"/>
      <c r="G710" s="22"/>
    </row>
    <row r="711" customFormat="false" ht="12" hidden="false" customHeight="false" outlineLevel="0" collapsed="false">
      <c r="D711" s="22"/>
      <c r="E711" s="22"/>
      <c r="F711" s="22"/>
      <c r="G711" s="22"/>
    </row>
    <row r="712" customFormat="false" ht="12" hidden="false" customHeight="false" outlineLevel="0" collapsed="false">
      <c r="D712" s="22"/>
      <c r="E712" s="22"/>
      <c r="F712" s="22"/>
      <c r="G712" s="22"/>
    </row>
    <row r="713" customFormat="false" ht="12" hidden="false" customHeight="false" outlineLevel="0" collapsed="false">
      <c r="D713" s="22"/>
      <c r="E713" s="22"/>
      <c r="F713" s="22"/>
      <c r="G713" s="22"/>
    </row>
    <row r="714" customFormat="false" ht="12" hidden="false" customHeight="false" outlineLevel="0" collapsed="false">
      <c r="D714" s="22"/>
      <c r="E714" s="22"/>
      <c r="F714" s="22"/>
      <c r="G714" s="22"/>
    </row>
    <row r="715" customFormat="false" ht="12" hidden="false" customHeight="false" outlineLevel="0" collapsed="false">
      <c r="D715" s="22"/>
      <c r="E715" s="22"/>
      <c r="F715" s="22"/>
      <c r="G715" s="22"/>
    </row>
    <row r="716" customFormat="false" ht="12" hidden="false" customHeight="false" outlineLevel="0" collapsed="false">
      <c r="D716" s="22"/>
      <c r="E716" s="22"/>
      <c r="F716" s="22"/>
      <c r="G716" s="22"/>
    </row>
    <row r="717" customFormat="false" ht="12" hidden="false" customHeight="false" outlineLevel="0" collapsed="false">
      <c r="D717" s="22"/>
      <c r="E717" s="22"/>
      <c r="F717" s="22"/>
      <c r="G717" s="22"/>
    </row>
    <row r="718" customFormat="false" ht="12" hidden="false" customHeight="false" outlineLevel="0" collapsed="false">
      <c r="D718" s="22"/>
      <c r="E718" s="22"/>
      <c r="F718" s="22"/>
      <c r="G718" s="22"/>
    </row>
    <row r="719" customFormat="false" ht="12" hidden="false" customHeight="false" outlineLevel="0" collapsed="false">
      <c r="D719" s="22"/>
      <c r="E719" s="22"/>
      <c r="F719" s="22"/>
      <c r="G719" s="22"/>
    </row>
    <row r="720" customFormat="false" ht="12" hidden="false" customHeight="false" outlineLevel="0" collapsed="false">
      <c r="D720" s="22"/>
      <c r="E720" s="22"/>
      <c r="F720" s="22"/>
      <c r="G720" s="22"/>
    </row>
    <row r="721" customFormat="false" ht="12" hidden="false" customHeight="false" outlineLevel="0" collapsed="false">
      <c r="D721" s="22"/>
      <c r="E721" s="22"/>
      <c r="F721" s="22"/>
      <c r="G721" s="22"/>
    </row>
    <row r="722" customFormat="false" ht="12" hidden="false" customHeight="false" outlineLevel="0" collapsed="false">
      <c r="D722" s="22"/>
      <c r="E722" s="22"/>
      <c r="F722" s="22"/>
      <c r="G722" s="22"/>
    </row>
    <row r="723" customFormat="false" ht="12" hidden="false" customHeight="false" outlineLevel="0" collapsed="false">
      <c r="D723" s="22"/>
      <c r="E723" s="22"/>
      <c r="F723" s="22"/>
      <c r="G723" s="22"/>
    </row>
    <row r="724" customFormat="false" ht="12" hidden="false" customHeight="false" outlineLevel="0" collapsed="false">
      <c r="D724" s="22"/>
      <c r="E724" s="22"/>
      <c r="F724" s="22"/>
      <c r="G724" s="22"/>
    </row>
    <row r="725" customFormat="false" ht="12" hidden="false" customHeight="false" outlineLevel="0" collapsed="false">
      <c r="D725" s="22"/>
      <c r="E725" s="22"/>
      <c r="F725" s="22"/>
      <c r="G725" s="22"/>
    </row>
    <row r="726" customFormat="false" ht="12" hidden="false" customHeight="false" outlineLevel="0" collapsed="false">
      <c r="D726" s="22"/>
      <c r="E726" s="22"/>
      <c r="F726" s="22"/>
      <c r="G726" s="22"/>
    </row>
    <row r="727" customFormat="false" ht="12" hidden="false" customHeight="false" outlineLevel="0" collapsed="false">
      <c r="D727" s="22"/>
      <c r="E727" s="22"/>
      <c r="F727" s="22"/>
      <c r="G727" s="22"/>
    </row>
    <row r="728" customFormat="false" ht="12" hidden="false" customHeight="false" outlineLevel="0" collapsed="false">
      <c r="D728" s="22"/>
      <c r="E728" s="22"/>
      <c r="F728" s="22"/>
      <c r="G728" s="22"/>
    </row>
    <row r="729" customFormat="false" ht="12" hidden="false" customHeight="false" outlineLevel="0" collapsed="false">
      <c r="D729" s="22"/>
      <c r="E729" s="22"/>
      <c r="F729" s="22"/>
      <c r="G729" s="22"/>
    </row>
    <row r="730" customFormat="false" ht="12" hidden="false" customHeight="false" outlineLevel="0" collapsed="false">
      <c r="D730" s="22"/>
      <c r="E730" s="22"/>
      <c r="F730" s="22"/>
      <c r="G730" s="22"/>
    </row>
    <row r="731" customFormat="false" ht="12" hidden="false" customHeight="false" outlineLevel="0" collapsed="false">
      <c r="D731" s="22"/>
      <c r="E731" s="22"/>
      <c r="F731" s="22"/>
      <c r="G731" s="22"/>
    </row>
    <row r="732" customFormat="false" ht="12" hidden="false" customHeight="false" outlineLevel="0" collapsed="false">
      <c r="D732" s="22"/>
      <c r="E732" s="22"/>
      <c r="F732" s="22"/>
      <c r="G732" s="22"/>
    </row>
    <row r="733" customFormat="false" ht="12" hidden="false" customHeight="false" outlineLevel="0" collapsed="false">
      <c r="D733" s="22"/>
      <c r="E733" s="22"/>
      <c r="F733" s="22"/>
      <c r="G733" s="22"/>
    </row>
    <row r="734" customFormat="false" ht="12" hidden="false" customHeight="false" outlineLevel="0" collapsed="false">
      <c r="D734" s="22"/>
      <c r="E734" s="22"/>
      <c r="F734" s="22"/>
      <c r="G734" s="22"/>
    </row>
    <row r="735" customFormat="false" ht="12" hidden="false" customHeight="false" outlineLevel="0" collapsed="false">
      <c r="D735" s="22"/>
      <c r="E735" s="22"/>
      <c r="F735" s="22"/>
      <c r="G735" s="22"/>
    </row>
    <row r="736" customFormat="false" ht="12" hidden="false" customHeight="false" outlineLevel="0" collapsed="false">
      <c r="D736" s="22"/>
      <c r="E736" s="22"/>
      <c r="F736" s="22"/>
      <c r="G736" s="22"/>
    </row>
    <row r="737" customFormat="false" ht="12" hidden="false" customHeight="false" outlineLevel="0" collapsed="false">
      <c r="D737" s="22"/>
      <c r="E737" s="22"/>
      <c r="F737" s="22"/>
      <c r="G737" s="22"/>
    </row>
    <row r="738" customFormat="false" ht="12" hidden="false" customHeight="false" outlineLevel="0" collapsed="false">
      <c r="D738" s="22"/>
      <c r="E738" s="22"/>
      <c r="F738" s="22"/>
      <c r="G738" s="22"/>
    </row>
    <row r="739" customFormat="false" ht="12" hidden="false" customHeight="false" outlineLevel="0" collapsed="false">
      <c r="D739" s="22"/>
      <c r="E739" s="22"/>
      <c r="F739" s="22"/>
      <c r="G739" s="22"/>
    </row>
    <row r="740" customFormat="false" ht="12" hidden="false" customHeight="false" outlineLevel="0" collapsed="false">
      <c r="D740" s="22"/>
      <c r="E740" s="22"/>
      <c r="F740" s="22"/>
      <c r="G740" s="22"/>
    </row>
    <row r="741" customFormat="false" ht="12" hidden="false" customHeight="false" outlineLevel="0" collapsed="false">
      <c r="D741" s="22"/>
      <c r="E741" s="22"/>
      <c r="F741" s="22"/>
      <c r="G741" s="22"/>
    </row>
    <row r="742" customFormat="false" ht="12" hidden="false" customHeight="false" outlineLevel="0" collapsed="false">
      <c r="D742" s="22"/>
      <c r="E742" s="22"/>
      <c r="F742" s="22"/>
      <c r="G742" s="22"/>
    </row>
    <row r="743" customFormat="false" ht="12" hidden="false" customHeight="false" outlineLevel="0" collapsed="false">
      <c r="D743" s="22"/>
      <c r="E743" s="22"/>
      <c r="F743" s="22"/>
      <c r="G743" s="22"/>
    </row>
    <row r="744" customFormat="false" ht="12" hidden="false" customHeight="false" outlineLevel="0" collapsed="false">
      <c r="D744" s="22"/>
      <c r="E744" s="22"/>
      <c r="F744" s="22"/>
      <c r="G744" s="22"/>
    </row>
    <row r="745" customFormat="false" ht="12" hidden="false" customHeight="false" outlineLevel="0" collapsed="false">
      <c r="D745" s="22"/>
      <c r="E745" s="22"/>
      <c r="F745" s="22"/>
      <c r="G745" s="22"/>
    </row>
    <row r="746" customFormat="false" ht="12" hidden="false" customHeight="false" outlineLevel="0" collapsed="false">
      <c r="D746" s="22"/>
      <c r="E746" s="22"/>
      <c r="F746" s="22"/>
      <c r="G746" s="22"/>
    </row>
    <row r="747" customFormat="false" ht="12" hidden="false" customHeight="false" outlineLevel="0" collapsed="false">
      <c r="D747" s="22"/>
      <c r="E747" s="22"/>
      <c r="F747" s="22"/>
      <c r="G747" s="22"/>
    </row>
    <row r="748" customFormat="false" ht="12" hidden="false" customHeight="false" outlineLevel="0" collapsed="false">
      <c r="D748" s="22"/>
      <c r="E748" s="22"/>
      <c r="F748" s="22"/>
      <c r="G748" s="22"/>
    </row>
    <row r="749" customFormat="false" ht="12" hidden="false" customHeight="false" outlineLevel="0" collapsed="false">
      <c r="D749" s="22"/>
      <c r="E749" s="22"/>
      <c r="F749" s="22"/>
      <c r="G749" s="22"/>
    </row>
    <row r="750" customFormat="false" ht="12" hidden="false" customHeight="false" outlineLevel="0" collapsed="false">
      <c r="D750" s="22"/>
      <c r="E750" s="22"/>
      <c r="F750" s="22"/>
      <c r="G750" s="22"/>
    </row>
    <row r="751" customFormat="false" ht="12" hidden="false" customHeight="false" outlineLevel="0" collapsed="false">
      <c r="D751" s="22"/>
      <c r="E751" s="22"/>
      <c r="F751" s="22"/>
      <c r="G751" s="22"/>
    </row>
    <row r="752" customFormat="false" ht="12" hidden="false" customHeight="false" outlineLevel="0" collapsed="false">
      <c r="D752" s="22"/>
      <c r="E752" s="22"/>
      <c r="F752" s="22"/>
      <c r="G752" s="22"/>
    </row>
    <row r="753" customFormat="false" ht="12" hidden="false" customHeight="false" outlineLevel="0" collapsed="false">
      <c r="D753" s="22"/>
      <c r="E753" s="22"/>
      <c r="F753" s="22"/>
      <c r="G753" s="22"/>
    </row>
    <row r="754" customFormat="false" ht="12" hidden="false" customHeight="false" outlineLevel="0" collapsed="false">
      <c r="D754" s="22"/>
      <c r="E754" s="22"/>
      <c r="F754" s="22"/>
      <c r="G754" s="22"/>
    </row>
    <row r="755" customFormat="false" ht="12" hidden="false" customHeight="false" outlineLevel="0" collapsed="false">
      <c r="D755" s="22"/>
      <c r="E755" s="22"/>
      <c r="F755" s="22"/>
      <c r="G755" s="22"/>
    </row>
    <row r="756" customFormat="false" ht="12" hidden="false" customHeight="false" outlineLevel="0" collapsed="false">
      <c r="D756" s="22"/>
      <c r="E756" s="22"/>
      <c r="F756" s="22"/>
      <c r="G756" s="22"/>
    </row>
    <row r="757" customFormat="false" ht="12" hidden="false" customHeight="false" outlineLevel="0" collapsed="false">
      <c r="D757" s="22"/>
      <c r="E757" s="22"/>
      <c r="F757" s="22"/>
      <c r="G757" s="22"/>
    </row>
    <row r="758" customFormat="false" ht="12" hidden="false" customHeight="false" outlineLevel="0" collapsed="false">
      <c r="D758" s="22"/>
      <c r="E758" s="22"/>
      <c r="F758" s="22"/>
      <c r="G758" s="22"/>
    </row>
    <row r="759" customFormat="false" ht="12" hidden="false" customHeight="false" outlineLevel="0" collapsed="false">
      <c r="D759" s="22"/>
      <c r="E759" s="22"/>
      <c r="F759" s="22"/>
      <c r="G759" s="22"/>
    </row>
    <row r="760" customFormat="false" ht="12" hidden="false" customHeight="false" outlineLevel="0" collapsed="false">
      <c r="D760" s="22"/>
      <c r="E760" s="22"/>
      <c r="F760" s="22"/>
      <c r="G760" s="22"/>
    </row>
    <row r="761" customFormat="false" ht="12" hidden="false" customHeight="false" outlineLevel="0" collapsed="false">
      <c r="D761" s="22"/>
      <c r="E761" s="22"/>
      <c r="F761" s="22"/>
      <c r="G761" s="22"/>
    </row>
    <row r="762" customFormat="false" ht="12" hidden="false" customHeight="false" outlineLevel="0" collapsed="false">
      <c r="D762" s="22"/>
      <c r="E762" s="22"/>
      <c r="F762" s="22"/>
      <c r="G762" s="22"/>
    </row>
    <row r="763" customFormat="false" ht="12" hidden="false" customHeight="false" outlineLevel="0" collapsed="false">
      <c r="D763" s="22"/>
      <c r="E763" s="22"/>
      <c r="F763" s="22"/>
      <c r="G763" s="22"/>
    </row>
    <row r="764" customFormat="false" ht="12" hidden="false" customHeight="false" outlineLevel="0" collapsed="false">
      <c r="D764" s="22"/>
      <c r="E764" s="22"/>
      <c r="F764" s="22"/>
      <c r="G764" s="22"/>
    </row>
    <row r="765" customFormat="false" ht="12" hidden="false" customHeight="false" outlineLevel="0" collapsed="false">
      <c r="D765" s="22"/>
      <c r="E765" s="22"/>
      <c r="F765" s="22"/>
      <c r="G765" s="22"/>
    </row>
    <row r="766" customFormat="false" ht="12" hidden="false" customHeight="false" outlineLevel="0" collapsed="false">
      <c r="D766" s="22"/>
      <c r="E766" s="22"/>
      <c r="F766" s="22"/>
      <c r="G766" s="22"/>
    </row>
    <row r="767" customFormat="false" ht="12" hidden="false" customHeight="false" outlineLevel="0" collapsed="false">
      <c r="D767" s="22"/>
      <c r="E767" s="22"/>
      <c r="F767" s="22"/>
      <c r="G767" s="22"/>
    </row>
    <row r="768" customFormat="false" ht="12" hidden="false" customHeight="false" outlineLevel="0" collapsed="false">
      <c r="D768" s="22"/>
      <c r="E768" s="22"/>
      <c r="F768" s="22"/>
      <c r="G768" s="22"/>
    </row>
    <row r="769" customFormat="false" ht="12" hidden="false" customHeight="false" outlineLevel="0" collapsed="false">
      <c r="D769" s="22"/>
      <c r="E769" s="22"/>
      <c r="F769" s="22"/>
      <c r="G769" s="22"/>
    </row>
    <row r="770" customFormat="false" ht="12" hidden="false" customHeight="false" outlineLevel="0" collapsed="false">
      <c r="D770" s="22"/>
      <c r="E770" s="22"/>
      <c r="F770" s="22"/>
      <c r="G770" s="22"/>
    </row>
    <row r="771" customFormat="false" ht="12" hidden="false" customHeight="false" outlineLevel="0" collapsed="false">
      <c r="D771" s="22"/>
      <c r="E771" s="22"/>
      <c r="F771" s="22"/>
      <c r="G771" s="22"/>
    </row>
    <row r="772" customFormat="false" ht="12" hidden="false" customHeight="false" outlineLevel="0" collapsed="false">
      <c r="D772" s="22"/>
      <c r="E772" s="22"/>
      <c r="F772" s="22"/>
      <c r="G772" s="22"/>
    </row>
    <row r="773" customFormat="false" ht="12" hidden="false" customHeight="false" outlineLevel="0" collapsed="false">
      <c r="D773" s="22"/>
      <c r="E773" s="22"/>
      <c r="F773" s="22"/>
      <c r="G773" s="22"/>
    </row>
    <row r="774" customFormat="false" ht="12" hidden="false" customHeight="false" outlineLevel="0" collapsed="false">
      <c r="D774" s="22"/>
      <c r="E774" s="22"/>
      <c r="F774" s="22"/>
      <c r="G774" s="22"/>
    </row>
    <row r="775" customFormat="false" ht="12" hidden="false" customHeight="false" outlineLevel="0" collapsed="false">
      <c r="D775" s="22"/>
      <c r="E775" s="22"/>
      <c r="F775" s="22"/>
      <c r="G775" s="22"/>
    </row>
    <row r="776" customFormat="false" ht="12" hidden="false" customHeight="false" outlineLevel="0" collapsed="false">
      <c r="D776" s="22"/>
      <c r="E776" s="22"/>
      <c r="F776" s="22"/>
      <c r="G776" s="22"/>
    </row>
    <row r="777" customFormat="false" ht="12" hidden="false" customHeight="false" outlineLevel="0" collapsed="false">
      <c r="D777" s="22"/>
      <c r="E777" s="22"/>
      <c r="F777" s="22"/>
      <c r="G777" s="22"/>
    </row>
    <row r="778" customFormat="false" ht="12" hidden="false" customHeight="false" outlineLevel="0" collapsed="false">
      <c r="D778" s="22"/>
      <c r="E778" s="22"/>
      <c r="F778" s="22"/>
      <c r="G778" s="22"/>
    </row>
    <row r="779" customFormat="false" ht="12" hidden="false" customHeight="false" outlineLevel="0" collapsed="false">
      <c r="D779" s="22"/>
      <c r="E779" s="22"/>
      <c r="F779" s="22"/>
      <c r="G779" s="22"/>
    </row>
    <row r="780" customFormat="false" ht="12" hidden="false" customHeight="false" outlineLevel="0" collapsed="false">
      <c r="D780" s="22"/>
      <c r="E780" s="22"/>
      <c r="F780" s="22"/>
      <c r="G780" s="22"/>
    </row>
    <row r="781" customFormat="false" ht="12" hidden="false" customHeight="false" outlineLevel="0" collapsed="false">
      <c r="D781" s="22"/>
      <c r="E781" s="22"/>
      <c r="F781" s="22"/>
      <c r="G781" s="22"/>
    </row>
    <row r="782" customFormat="false" ht="12" hidden="false" customHeight="false" outlineLevel="0" collapsed="false">
      <c r="D782" s="22"/>
      <c r="E782" s="22"/>
      <c r="F782" s="22"/>
      <c r="G782" s="22"/>
    </row>
    <row r="783" customFormat="false" ht="12" hidden="false" customHeight="false" outlineLevel="0" collapsed="false">
      <c r="D783" s="22"/>
      <c r="E783" s="22"/>
      <c r="F783" s="22"/>
      <c r="G783" s="22"/>
    </row>
    <row r="784" customFormat="false" ht="12" hidden="false" customHeight="false" outlineLevel="0" collapsed="false">
      <c r="D784" s="22"/>
      <c r="E784" s="22"/>
      <c r="F784" s="22"/>
      <c r="G784" s="22"/>
    </row>
    <row r="785" customFormat="false" ht="12" hidden="false" customHeight="false" outlineLevel="0" collapsed="false">
      <c r="D785" s="22"/>
      <c r="E785" s="22"/>
      <c r="F785" s="22"/>
      <c r="G785" s="22"/>
    </row>
    <row r="786" customFormat="false" ht="12" hidden="false" customHeight="false" outlineLevel="0" collapsed="false">
      <c r="D786" s="22"/>
      <c r="E786" s="22"/>
      <c r="F786" s="22"/>
      <c r="G786" s="22"/>
    </row>
    <row r="787" customFormat="false" ht="12" hidden="false" customHeight="false" outlineLevel="0" collapsed="false">
      <c r="D787" s="22"/>
      <c r="E787" s="22"/>
      <c r="F787" s="22"/>
      <c r="G787" s="22"/>
    </row>
    <row r="788" customFormat="false" ht="12" hidden="false" customHeight="false" outlineLevel="0" collapsed="false">
      <c r="D788" s="22"/>
      <c r="E788" s="22"/>
      <c r="F788" s="22"/>
      <c r="G788" s="22"/>
    </row>
    <row r="789" customFormat="false" ht="12" hidden="false" customHeight="false" outlineLevel="0" collapsed="false">
      <c r="D789" s="22"/>
      <c r="E789" s="22"/>
      <c r="F789" s="22"/>
      <c r="G789" s="22"/>
    </row>
    <row r="790" customFormat="false" ht="12" hidden="false" customHeight="false" outlineLevel="0" collapsed="false">
      <c r="D790" s="22"/>
      <c r="E790" s="22"/>
      <c r="F790" s="22"/>
      <c r="G790" s="22"/>
    </row>
    <row r="791" customFormat="false" ht="12" hidden="false" customHeight="false" outlineLevel="0" collapsed="false">
      <c r="D791" s="22"/>
      <c r="E791" s="22"/>
      <c r="F791" s="22"/>
      <c r="G791" s="22"/>
    </row>
    <row r="792" customFormat="false" ht="12" hidden="false" customHeight="false" outlineLevel="0" collapsed="false">
      <c r="D792" s="22"/>
      <c r="E792" s="22"/>
      <c r="F792" s="22"/>
      <c r="G792" s="22"/>
    </row>
    <row r="793" customFormat="false" ht="12" hidden="false" customHeight="false" outlineLevel="0" collapsed="false">
      <c r="D793" s="22"/>
      <c r="E793" s="22"/>
      <c r="F793" s="22"/>
      <c r="G793" s="22"/>
    </row>
    <row r="794" customFormat="false" ht="12" hidden="false" customHeight="false" outlineLevel="0" collapsed="false">
      <c r="D794" s="22"/>
      <c r="E794" s="22"/>
      <c r="F794" s="22"/>
      <c r="G794" s="22"/>
    </row>
    <row r="795" customFormat="false" ht="12" hidden="false" customHeight="false" outlineLevel="0" collapsed="false">
      <c r="D795" s="22"/>
      <c r="E795" s="22"/>
      <c r="F795" s="22"/>
      <c r="G795" s="22"/>
    </row>
    <row r="796" customFormat="false" ht="12" hidden="false" customHeight="false" outlineLevel="0" collapsed="false">
      <c r="D796" s="22"/>
      <c r="E796" s="22"/>
      <c r="F796" s="22"/>
      <c r="G796" s="22"/>
    </row>
    <row r="797" customFormat="false" ht="12" hidden="false" customHeight="false" outlineLevel="0" collapsed="false">
      <c r="D797" s="22"/>
      <c r="E797" s="22"/>
      <c r="F797" s="22"/>
      <c r="G797" s="22"/>
    </row>
    <row r="798" customFormat="false" ht="12" hidden="false" customHeight="false" outlineLevel="0" collapsed="false">
      <c r="D798" s="22"/>
      <c r="E798" s="22"/>
      <c r="F798" s="22"/>
      <c r="G798" s="22"/>
    </row>
    <row r="799" customFormat="false" ht="12" hidden="false" customHeight="false" outlineLevel="0" collapsed="false">
      <c r="D799" s="22"/>
      <c r="E799" s="22"/>
      <c r="F799" s="22"/>
      <c r="G799" s="22"/>
    </row>
    <row r="800" customFormat="false" ht="12" hidden="false" customHeight="false" outlineLevel="0" collapsed="false">
      <c r="D800" s="22"/>
      <c r="E800" s="22"/>
      <c r="F800" s="22"/>
      <c r="G800" s="22"/>
    </row>
    <row r="801" customFormat="false" ht="12" hidden="false" customHeight="false" outlineLevel="0" collapsed="false">
      <c r="D801" s="22"/>
      <c r="E801" s="22"/>
      <c r="F801" s="22"/>
      <c r="G801" s="22"/>
    </row>
    <row r="802" customFormat="false" ht="12" hidden="false" customHeight="false" outlineLevel="0" collapsed="false">
      <c r="D802" s="22"/>
      <c r="E802" s="22"/>
      <c r="F802" s="22"/>
      <c r="G802" s="22"/>
    </row>
    <row r="803" customFormat="false" ht="12" hidden="false" customHeight="false" outlineLevel="0" collapsed="false">
      <c r="D803" s="22"/>
      <c r="E803" s="22"/>
      <c r="F803" s="22"/>
      <c r="G803" s="22"/>
    </row>
    <row r="804" customFormat="false" ht="12" hidden="false" customHeight="false" outlineLevel="0" collapsed="false">
      <c r="D804" s="22"/>
      <c r="E804" s="22"/>
      <c r="F804" s="22"/>
      <c r="G804" s="22"/>
    </row>
    <row r="805" customFormat="false" ht="12" hidden="false" customHeight="false" outlineLevel="0" collapsed="false">
      <c r="D805" s="22"/>
      <c r="E805" s="22"/>
      <c r="F805" s="22"/>
      <c r="G805" s="22"/>
    </row>
    <row r="806" customFormat="false" ht="12" hidden="false" customHeight="false" outlineLevel="0" collapsed="false">
      <c r="D806" s="22"/>
      <c r="E806" s="22"/>
      <c r="F806" s="22"/>
      <c r="G806" s="22"/>
    </row>
    <row r="807" customFormat="false" ht="12" hidden="false" customHeight="false" outlineLevel="0" collapsed="false">
      <c r="D807" s="22"/>
      <c r="E807" s="22"/>
      <c r="F807" s="22"/>
      <c r="G807" s="22"/>
    </row>
    <row r="808" customFormat="false" ht="12" hidden="false" customHeight="false" outlineLevel="0" collapsed="false">
      <c r="D808" s="22"/>
      <c r="E808" s="22"/>
      <c r="F808" s="22"/>
      <c r="G808" s="22"/>
    </row>
    <row r="809" customFormat="false" ht="12" hidden="false" customHeight="false" outlineLevel="0" collapsed="false">
      <c r="D809" s="22"/>
      <c r="E809" s="22"/>
      <c r="F809" s="22"/>
      <c r="G809" s="22"/>
    </row>
    <row r="810" customFormat="false" ht="12" hidden="false" customHeight="false" outlineLevel="0" collapsed="false">
      <c r="D810" s="22"/>
      <c r="E810" s="22"/>
      <c r="F810" s="22"/>
      <c r="G810" s="22"/>
    </row>
    <row r="811" customFormat="false" ht="12" hidden="false" customHeight="false" outlineLevel="0" collapsed="false">
      <c r="D811" s="22"/>
      <c r="E811" s="22"/>
      <c r="F811" s="22"/>
      <c r="G811" s="22"/>
    </row>
    <row r="812" customFormat="false" ht="12" hidden="false" customHeight="false" outlineLevel="0" collapsed="false">
      <c r="D812" s="22"/>
      <c r="E812" s="22"/>
      <c r="F812" s="22"/>
      <c r="G812" s="22"/>
    </row>
    <row r="813" customFormat="false" ht="12" hidden="false" customHeight="false" outlineLevel="0" collapsed="false">
      <c r="D813" s="22"/>
      <c r="E813" s="22"/>
      <c r="F813" s="22"/>
      <c r="G813" s="22"/>
    </row>
    <row r="814" customFormat="false" ht="12" hidden="false" customHeight="false" outlineLevel="0" collapsed="false">
      <c r="D814" s="22"/>
      <c r="E814" s="22"/>
      <c r="F814" s="22"/>
      <c r="G814" s="22"/>
    </row>
    <row r="815" customFormat="false" ht="12" hidden="false" customHeight="false" outlineLevel="0" collapsed="false">
      <c r="D815" s="22"/>
      <c r="E815" s="22"/>
      <c r="F815" s="22"/>
      <c r="G815" s="22"/>
    </row>
    <row r="816" customFormat="false" ht="12" hidden="false" customHeight="false" outlineLevel="0" collapsed="false">
      <c r="D816" s="22"/>
      <c r="E816" s="22"/>
      <c r="F816" s="22"/>
      <c r="G816" s="22"/>
    </row>
    <row r="817" customFormat="false" ht="12" hidden="false" customHeight="false" outlineLevel="0" collapsed="false">
      <c r="D817" s="22"/>
      <c r="E817" s="22"/>
      <c r="F817" s="22"/>
      <c r="G817" s="22"/>
    </row>
    <row r="818" customFormat="false" ht="12" hidden="false" customHeight="false" outlineLevel="0" collapsed="false">
      <c r="D818" s="22"/>
      <c r="E818" s="22"/>
      <c r="F818" s="22"/>
      <c r="G818" s="22"/>
    </row>
    <row r="819" customFormat="false" ht="12" hidden="false" customHeight="false" outlineLevel="0" collapsed="false">
      <c r="D819" s="22"/>
      <c r="E819" s="22"/>
      <c r="F819" s="22"/>
      <c r="G819" s="22"/>
    </row>
    <row r="820" customFormat="false" ht="12" hidden="false" customHeight="false" outlineLevel="0" collapsed="false">
      <c r="D820" s="22"/>
      <c r="E820" s="22"/>
      <c r="F820" s="22"/>
      <c r="G820" s="22"/>
    </row>
    <row r="821" customFormat="false" ht="12" hidden="false" customHeight="false" outlineLevel="0" collapsed="false">
      <c r="D821" s="22"/>
      <c r="E821" s="22"/>
      <c r="F821" s="22"/>
      <c r="G821" s="22"/>
    </row>
    <row r="822" customFormat="false" ht="12" hidden="false" customHeight="false" outlineLevel="0" collapsed="false">
      <c r="D822" s="22"/>
      <c r="E822" s="22"/>
      <c r="F822" s="22"/>
      <c r="G822" s="22"/>
    </row>
    <row r="823" customFormat="false" ht="12" hidden="false" customHeight="false" outlineLevel="0" collapsed="false">
      <c r="D823" s="22"/>
      <c r="E823" s="22"/>
      <c r="F823" s="22"/>
      <c r="G823" s="22"/>
    </row>
    <row r="824" customFormat="false" ht="12" hidden="false" customHeight="false" outlineLevel="0" collapsed="false">
      <c r="D824" s="22"/>
      <c r="E824" s="22"/>
      <c r="F824" s="22"/>
      <c r="G824" s="22"/>
    </row>
    <row r="825" customFormat="false" ht="12" hidden="false" customHeight="false" outlineLevel="0" collapsed="false">
      <c r="D825" s="22"/>
      <c r="E825" s="22"/>
      <c r="F825" s="22"/>
      <c r="G825" s="22"/>
    </row>
    <row r="826" customFormat="false" ht="12" hidden="false" customHeight="false" outlineLevel="0" collapsed="false">
      <c r="D826" s="22"/>
      <c r="E826" s="22"/>
      <c r="F826" s="22"/>
      <c r="G826" s="22"/>
    </row>
    <row r="827" customFormat="false" ht="12" hidden="false" customHeight="false" outlineLevel="0" collapsed="false">
      <c r="D827" s="22"/>
      <c r="E827" s="22"/>
      <c r="F827" s="22"/>
      <c r="G827" s="22"/>
    </row>
    <row r="828" customFormat="false" ht="12" hidden="false" customHeight="false" outlineLevel="0" collapsed="false">
      <c r="D828" s="22"/>
      <c r="E828" s="22"/>
      <c r="F828" s="22"/>
      <c r="G828" s="22"/>
    </row>
    <row r="829" customFormat="false" ht="12" hidden="false" customHeight="false" outlineLevel="0" collapsed="false">
      <c r="D829" s="22"/>
      <c r="E829" s="22"/>
      <c r="F829" s="22"/>
      <c r="G829" s="22"/>
    </row>
    <row r="830" customFormat="false" ht="12" hidden="false" customHeight="false" outlineLevel="0" collapsed="false">
      <c r="D830" s="22"/>
      <c r="E830" s="22"/>
      <c r="F830" s="22"/>
      <c r="G830" s="22"/>
    </row>
    <row r="831" customFormat="false" ht="12" hidden="false" customHeight="false" outlineLevel="0" collapsed="false">
      <c r="D831" s="22"/>
      <c r="E831" s="22"/>
      <c r="F831" s="22"/>
      <c r="G831" s="22"/>
    </row>
    <row r="832" customFormat="false" ht="12" hidden="false" customHeight="false" outlineLevel="0" collapsed="false">
      <c r="D832" s="22"/>
      <c r="E832" s="22"/>
      <c r="F832" s="22"/>
      <c r="G832" s="22"/>
    </row>
    <row r="833" customFormat="false" ht="12" hidden="false" customHeight="false" outlineLevel="0" collapsed="false">
      <c r="D833" s="22"/>
      <c r="E833" s="22"/>
      <c r="F833" s="22"/>
      <c r="G833" s="22"/>
    </row>
    <row r="834" customFormat="false" ht="12" hidden="false" customHeight="false" outlineLevel="0" collapsed="false">
      <c r="D834" s="22"/>
      <c r="E834" s="22"/>
      <c r="F834" s="22"/>
      <c r="G834" s="22"/>
    </row>
    <row r="835" customFormat="false" ht="12" hidden="false" customHeight="false" outlineLevel="0" collapsed="false">
      <c r="D835" s="22"/>
      <c r="E835" s="22"/>
      <c r="F835" s="22"/>
      <c r="G835" s="22"/>
    </row>
    <row r="836" customFormat="false" ht="12" hidden="false" customHeight="false" outlineLevel="0" collapsed="false">
      <c r="D836" s="22"/>
      <c r="E836" s="22"/>
      <c r="F836" s="22"/>
      <c r="G836" s="22"/>
    </row>
    <row r="837" customFormat="false" ht="12" hidden="false" customHeight="false" outlineLevel="0" collapsed="false">
      <c r="D837" s="22"/>
      <c r="E837" s="22"/>
      <c r="F837" s="22"/>
      <c r="G837" s="22"/>
    </row>
    <row r="838" customFormat="false" ht="12" hidden="false" customHeight="false" outlineLevel="0" collapsed="false">
      <c r="D838" s="22"/>
      <c r="E838" s="22"/>
      <c r="F838" s="22"/>
      <c r="G838" s="22"/>
    </row>
    <row r="839" customFormat="false" ht="12" hidden="false" customHeight="false" outlineLevel="0" collapsed="false">
      <c r="D839" s="22"/>
      <c r="E839" s="22"/>
      <c r="F839" s="22"/>
      <c r="G839" s="22"/>
    </row>
    <row r="840" customFormat="false" ht="12" hidden="false" customHeight="false" outlineLevel="0" collapsed="false">
      <c r="D840" s="22"/>
      <c r="E840" s="22"/>
      <c r="F840" s="22"/>
      <c r="G840" s="22"/>
    </row>
    <row r="841" customFormat="false" ht="12" hidden="false" customHeight="false" outlineLevel="0" collapsed="false">
      <c r="D841" s="22"/>
      <c r="E841" s="22"/>
      <c r="F841" s="22"/>
      <c r="G841" s="22"/>
    </row>
    <row r="842" customFormat="false" ht="12" hidden="false" customHeight="false" outlineLevel="0" collapsed="false">
      <c r="D842" s="22"/>
      <c r="E842" s="22"/>
      <c r="F842" s="22"/>
      <c r="G842" s="22"/>
    </row>
    <row r="843" customFormat="false" ht="12" hidden="false" customHeight="false" outlineLevel="0" collapsed="false">
      <c r="D843" s="22"/>
      <c r="E843" s="22"/>
      <c r="F843" s="22"/>
      <c r="G843" s="22"/>
    </row>
    <row r="844" customFormat="false" ht="12" hidden="false" customHeight="false" outlineLevel="0" collapsed="false">
      <c r="D844" s="22"/>
      <c r="E844" s="22"/>
      <c r="F844" s="22"/>
      <c r="G844" s="22"/>
    </row>
    <row r="845" customFormat="false" ht="12" hidden="false" customHeight="false" outlineLevel="0" collapsed="false">
      <c r="D845" s="22"/>
      <c r="E845" s="22"/>
      <c r="F845" s="22"/>
      <c r="G845" s="22"/>
    </row>
    <row r="846" customFormat="false" ht="12" hidden="false" customHeight="false" outlineLevel="0" collapsed="false">
      <c r="D846" s="22"/>
      <c r="E846" s="22"/>
      <c r="F846" s="22"/>
      <c r="G846" s="22"/>
    </row>
    <row r="847" customFormat="false" ht="12" hidden="false" customHeight="false" outlineLevel="0" collapsed="false">
      <c r="D847" s="22"/>
      <c r="E847" s="22"/>
      <c r="F847" s="22"/>
      <c r="G847" s="22"/>
    </row>
    <row r="848" customFormat="false" ht="12" hidden="false" customHeight="false" outlineLevel="0" collapsed="false">
      <c r="D848" s="22"/>
      <c r="E848" s="22"/>
      <c r="F848" s="22"/>
      <c r="G848" s="22"/>
    </row>
    <row r="849" customFormat="false" ht="12" hidden="false" customHeight="false" outlineLevel="0" collapsed="false">
      <c r="D849" s="22"/>
      <c r="E849" s="22"/>
      <c r="F849" s="22"/>
      <c r="G849" s="22"/>
    </row>
    <row r="850" customFormat="false" ht="12" hidden="false" customHeight="false" outlineLevel="0" collapsed="false">
      <c r="D850" s="22"/>
      <c r="E850" s="22"/>
      <c r="F850" s="22"/>
      <c r="G850" s="22"/>
    </row>
    <row r="851" customFormat="false" ht="12" hidden="false" customHeight="false" outlineLevel="0" collapsed="false">
      <c r="D851" s="22"/>
      <c r="E851" s="22"/>
      <c r="F851" s="22"/>
      <c r="G851" s="22"/>
    </row>
    <row r="852" customFormat="false" ht="12" hidden="false" customHeight="false" outlineLevel="0" collapsed="false">
      <c r="D852" s="22"/>
      <c r="E852" s="22"/>
      <c r="F852" s="22"/>
      <c r="G852" s="22"/>
    </row>
    <row r="853" customFormat="false" ht="12" hidden="false" customHeight="false" outlineLevel="0" collapsed="false">
      <c r="D853" s="22"/>
      <c r="E853" s="22"/>
      <c r="F853" s="22"/>
      <c r="G853" s="22"/>
    </row>
    <row r="854" customFormat="false" ht="12" hidden="false" customHeight="false" outlineLevel="0" collapsed="false">
      <c r="D854" s="22"/>
      <c r="E854" s="22"/>
      <c r="F854" s="22"/>
      <c r="G854" s="22"/>
    </row>
    <row r="855" customFormat="false" ht="12" hidden="false" customHeight="false" outlineLevel="0" collapsed="false">
      <c r="D855" s="22"/>
      <c r="E855" s="22"/>
      <c r="F855" s="22"/>
      <c r="G855" s="22"/>
    </row>
    <row r="856" customFormat="false" ht="12" hidden="false" customHeight="false" outlineLevel="0" collapsed="false">
      <c r="D856" s="22"/>
      <c r="E856" s="22"/>
      <c r="F856" s="22"/>
      <c r="G856" s="22"/>
    </row>
    <row r="857" customFormat="false" ht="12" hidden="false" customHeight="false" outlineLevel="0" collapsed="false">
      <c r="D857" s="22"/>
      <c r="E857" s="22"/>
      <c r="F857" s="22"/>
      <c r="G857" s="22"/>
    </row>
    <row r="858" customFormat="false" ht="12" hidden="false" customHeight="false" outlineLevel="0" collapsed="false">
      <c r="D858" s="22"/>
      <c r="E858" s="22"/>
      <c r="F858" s="22"/>
      <c r="G858" s="22"/>
    </row>
    <row r="859" customFormat="false" ht="12" hidden="false" customHeight="false" outlineLevel="0" collapsed="false">
      <c r="D859" s="22"/>
      <c r="E859" s="22"/>
      <c r="F859" s="22"/>
      <c r="G859" s="22"/>
    </row>
    <row r="860" customFormat="false" ht="12" hidden="false" customHeight="false" outlineLevel="0" collapsed="false">
      <c r="D860" s="22"/>
      <c r="E860" s="22"/>
      <c r="F860" s="22"/>
      <c r="G860" s="22"/>
    </row>
    <row r="861" customFormat="false" ht="12" hidden="false" customHeight="false" outlineLevel="0" collapsed="false">
      <c r="D861" s="22"/>
      <c r="E861" s="22"/>
      <c r="F861" s="22"/>
      <c r="G861" s="22"/>
    </row>
    <row r="862" customFormat="false" ht="12" hidden="false" customHeight="false" outlineLevel="0" collapsed="false">
      <c r="D862" s="22"/>
      <c r="E862" s="22"/>
      <c r="F862" s="22"/>
      <c r="G862" s="22"/>
    </row>
    <row r="863" customFormat="false" ht="12" hidden="false" customHeight="false" outlineLevel="0" collapsed="false">
      <c r="D863" s="22"/>
      <c r="E863" s="22"/>
      <c r="F863" s="22"/>
      <c r="G863" s="22"/>
    </row>
    <row r="864" customFormat="false" ht="12" hidden="false" customHeight="false" outlineLevel="0" collapsed="false">
      <c r="D864" s="22"/>
      <c r="E864" s="22"/>
      <c r="F864" s="22"/>
      <c r="G864" s="22"/>
    </row>
    <row r="865" customFormat="false" ht="12" hidden="false" customHeight="false" outlineLevel="0" collapsed="false">
      <c r="D865" s="22"/>
      <c r="E865" s="22"/>
      <c r="F865" s="22"/>
      <c r="G865" s="22"/>
    </row>
    <row r="866" customFormat="false" ht="12" hidden="false" customHeight="false" outlineLevel="0" collapsed="false">
      <c r="D866" s="22"/>
      <c r="E866" s="22"/>
      <c r="F866" s="22"/>
      <c r="G866" s="22"/>
    </row>
    <row r="867" customFormat="false" ht="12" hidden="false" customHeight="false" outlineLevel="0" collapsed="false">
      <c r="D867" s="22"/>
      <c r="E867" s="22"/>
      <c r="F867" s="22"/>
      <c r="G867" s="22"/>
    </row>
    <row r="868" customFormat="false" ht="12" hidden="false" customHeight="false" outlineLevel="0" collapsed="false">
      <c r="D868" s="22"/>
      <c r="E868" s="22"/>
      <c r="F868" s="22"/>
      <c r="G868" s="22"/>
    </row>
    <row r="869" customFormat="false" ht="12" hidden="false" customHeight="false" outlineLevel="0" collapsed="false">
      <c r="D869" s="22"/>
      <c r="E869" s="22"/>
      <c r="F869" s="22"/>
      <c r="G869" s="22"/>
    </row>
    <row r="870" customFormat="false" ht="12" hidden="false" customHeight="false" outlineLevel="0" collapsed="false">
      <c r="D870" s="22"/>
      <c r="E870" s="22"/>
      <c r="F870" s="22"/>
      <c r="G870" s="22"/>
    </row>
    <row r="871" customFormat="false" ht="12" hidden="false" customHeight="false" outlineLevel="0" collapsed="false">
      <c r="D871" s="22"/>
      <c r="E871" s="22"/>
      <c r="F871" s="22"/>
      <c r="G871" s="22"/>
    </row>
    <row r="872" customFormat="false" ht="12" hidden="false" customHeight="false" outlineLevel="0" collapsed="false">
      <c r="D872" s="22"/>
      <c r="E872" s="22"/>
      <c r="F872" s="22"/>
      <c r="G872" s="22"/>
    </row>
    <row r="873" customFormat="false" ht="12" hidden="false" customHeight="false" outlineLevel="0" collapsed="false">
      <c r="D873" s="22"/>
      <c r="E873" s="22"/>
      <c r="F873" s="22"/>
      <c r="G873" s="22"/>
    </row>
    <row r="874" customFormat="false" ht="12" hidden="false" customHeight="false" outlineLevel="0" collapsed="false">
      <c r="D874" s="22"/>
      <c r="E874" s="22"/>
      <c r="F874" s="22"/>
      <c r="G874" s="22"/>
    </row>
    <row r="875" customFormat="false" ht="12" hidden="false" customHeight="false" outlineLevel="0" collapsed="false">
      <c r="D875" s="22"/>
      <c r="E875" s="22"/>
      <c r="F875" s="22"/>
      <c r="G875" s="22"/>
    </row>
    <row r="876" customFormat="false" ht="12" hidden="false" customHeight="false" outlineLevel="0" collapsed="false">
      <c r="D876" s="22"/>
      <c r="E876" s="22"/>
      <c r="F876" s="22"/>
      <c r="G876" s="22"/>
    </row>
    <row r="877" customFormat="false" ht="12" hidden="false" customHeight="false" outlineLevel="0" collapsed="false">
      <c r="D877" s="22"/>
      <c r="E877" s="22"/>
      <c r="F877" s="22"/>
      <c r="G877" s="22"/>
    </row>
    <row r="878" customFormat="false" ht="12" hidden="false" customHeight="false" outlineLevel="0" collapsed="false">
      <c r="D878" s="22"/>
      <c r="E878" s="22"/>
      <c r="F878" s="22"/>
      <c r="G878" s="22"/>
    </row>
    <row r="879" customFormat="false" ht="12" hidden="false" customHeight="false" outlineLevel="0" collapsed="false">
      <c r="D879" s="22"/>
      <c r="E879" s="22"/>
      <c r="F879" s="22"/>
      <c r="G879" s="22"/>
    </row>
    <row r="880" customFormat="false" ht="12" hidden="false" customHeight="false" outlineLevel="0" collapsed="false">
      <c r="D880" s="22"/>
      <c r="E880" s="22"/>
      <c r="F880" s="22"/>
      <c r="G880" s="22"/>
    </row>
    <row r="881" customFormat="false" ht="12" hidden="false" customHeight="false" outlineLevel="0" collapsed="false">
      <c r="D881" s="22"/>
      <c r="E881" s="22"/>
      <c r="F881" s="22"/>
      <c r="G881" s="22"/>
    </row>
    <row r="882" customFormat="false" ht="12" hidden="false" customHeight="false" outlineLevel="0" collapsed="false">
      <c r="D882" s="22"/>
      <c r="E882" s="22"/>
      <c r="F882" s="22"/>
      <c r="G882" s="22"/>
    </row>
    <row r="883" customFormat="false" ht="12" hidden="false" customHeight="false" outlineLevel="0" collapsed="false">
      <c r="D883" s="22"/>
      <c r="E883" s="22"/>
      <c r="F883" s="22"/>
      <c r="G883" s="22"/>
    </row>
    <row r="884" customFormat="false" ht="12" hidden="false" customHeight="false" outlineLevel="0" collapsed="false">
      <c r="D884" s="22"/>
      <c r="E884" s="22"/>
      <c r="F884" s="22"/>
      <c r="G884" s="22"/>
    </row>
    <row r="885" customFormat="false" ht="12" hidden="false" customHeight="false" outlineLevel="0" collapsed="false">
      <c r="D885" s="22"/>
      <c r="E885" s="22"/>
      <c r="F885" s="22"/>
      <c r="G885" s="22"/>
    </row>
    <row r="886" customFormat="false" ht="12" hidden="false" customHeight="false" outlineLevel="0" collapsed="false">
      <c r="D886" s="22"/>
      <c r="E886" s="22"/>
      <c r="F886" s="22"/>
      <c r="G886" s="22"/>
    </row>
    <row r="887" customFormat="false" ht="12" hidden="false" customHeight="false" outlineLevel="0" collapsed="false">
      <c r="D887" s="22"/>
      <c r="E887" s="22"/>
      <c r="F887" s="22"/>
      <c r="G887" s="22"/>
    </row>
    <row r="888" customFormat="false" ht="12" hidden="false" customHeight="false" outlineLevel="0" collapsed="false">
      <c r="D888" s="22"/>
      <c r="E888" s="22"/>
      <c r="F888" s="22"/>
      <c r="G888" s="22"/>
    </row>
    <row r="889" customFormat="false" ht="12" hidden="false" customHeight="false" outlineLevel="0" collapsed="false">
      <c r="D889" s="22"/>
      <c r="E889" s="22"/>
      <c r="F889" s="22"/>
      <c r="G889" s="22"/>
    </row>
    <row r="890" customFormat="false" ht="12" hidden="false" customHeight="false" outlineLevel="0" collapsed="false">
      <c r="D890" s="22"/>
      <c r="E890" s="22"/>
      <c r="F890" s="22"/>
      <c r="G890" s="22"/>
    </row>
    <row r="891" customFormat="false" ht="12" hidden="false" customHeight="false" outlineLevel="0" collapsed="false">
      <c r="D891" s="22"/>
      <c r="E891" s="22"/>
      <c r="F891" s="22"/>
      <c r="G891" s="22"/>
    </row>
    <row r="892" customFormat="false" ht="12" hidden="false" customHeight="false" outlineLevel="0" collapsed="false">
      <c r="D892" s="22"/>
      <c r="E892" s="22"/>
      <c r="F892" s="22"/>
      <c r="G892" s="22"/>
    </row>
    <row r="893" customFormat="false" ht="12" hidden="false" customHeight="false" outlineLevel="0" collapsed="false">
      <c r="D893" s="22"/>
      <c r="E893" s="22"/>
      <c r="F893" s="22"/>
      <c r="G893" s="22"/>
    </row>
    <row r="894" customFormat="false" ht="12" hidden="false" customHeight="false" outlineLevel="0" collapsed="false">
      <c r="D894" s="22"/>
      <c r="E894" s="22"/>
      <c r="F894" s="22"/>
      <c r="G894" s="22"/>
    </row>
    <row r="895" customFormat="false" ht="12" hidden="false" customHeight="false" outlineLevel="0" collapsed="false">
      <c r="D895" s="22"/>
      <c r="E895" s="22"/>
      <c r="F895" s="22"/>
      <c r="G895" s="22"/>
    </row>
    <row r="896" customFormat="false" ht="12" hidden="false" customHeight="false" outlineLevel="0" collapsed="false">
      <c r="D896" s="22"/>
      <c r="E896" s="22"/>
      <c r="F896" s="22"/>
      <c r="G896" s="22"/>
    </row>
    <row r="897" customFormat="false" ht="12" hidden="false" customHeight="false" outlineLevel="0" collapsed="false">
      <c r="D897" s="22"/>
      <c r="E897" s="22"/>
      <c r="F897" s="22"/>
      <c r="G897" s="22"/>
    </row>
    <row r="898" customFormat="false" ht="12" hidden="false" customHeight="false" outlineLevel="0" collapsed="false">
      <c r="D898" s="22"/>
      <c r="E898" s="22"/>
      <c r="F898" s="22"/>
      <c r="G898" s="22"/>
    </row>
    <row r="899" customFormat="false" ht="12" hidden="false" customHeight="false" outlineLevel="0" collapsed="false">
      <c r="D899" s="22"/>
      <c r="E899" s="22"/>
      <c r="F899" s="22"/>
      <c r="G899" s="22"/>
    </row>
    <row r="900" customFormat="false" ht="12" hidden="false" customHeight="false" outlineLevel="0" collapsed="false">
      <c r="D900" s="22"/>
      <c r="E900" s="22"/>
      <c r="F900" s="22"/>
      <c r="G900" s="22"/>
    </row>
    <row r="901" customFormat="false" ht="12" hidden="false" customHeight="false" outlineLevel="0" collapsed="false">
      <c r="D901" s="22"/>
      <c r="E901" s="22"/>
      <c r="F901" s="22"/>
      <c r="G901" s="22"/>
    </row>
    <row r="902" customFormat="false" ht="12" hidden="false" customHeight="false" outlineLevel="0" collapsed="false">
      <c r="D902" s="22"/>
      <c r="E902" s="22"/>
      <c r="F902" s="22"/>
      <c r="G902" s="22"/>
    </row>
    <row r="903" customFormat="false" ht="12" hidden="false" customHeight="false" outlineLevel="0" collapsed="false">
      <c r="D903" s="22"/>
      <c r="E903" s="22"/>
      <c r="F903" s="22"/>
      <c r="G903" s="22"/>
    </row>
    <row r="904" customFormat="false" ht="12" hidden="false" customHeight="false" outlineLevel="0" collapsed="false">
      <c r="D904" s="22"/>
      <c r="E904" s="22"/>
      <c r="F904" s="22"/>
      <c r="G904" s="22"/>
    </row>
    <row r="905" customFormat="false" ht="12" hidden="false" customHeight="false" outlineLevel="0" collapsed="false">
      <c r="D905" s="22"/>
      <c r="E905" s="22"/>
      <c r="F905" s="22"/>
      <c r="G905" s="22"/>
    </row>
    <row r="906" customFormat="false" ht="12" hidden="false" customHeight="false" outlineLevel="0" collapsed="false">
      <c r="D906" s="22"/>
      <c r="E906" s="22"/>
      <c r="F906" s="22"/>
      <c r="G906" s="22"/>
    </row>
    <row r="907" customFormat="false" ht="12" hidden="false" customHeight="false" outlineLevel="0" collapsed="false">
      <c r="D907" s="22"/>
      <c r="E907" s="22"/>
      <c r="F907" s="22"/>
      <c r="G907" s="22"/>
    </row>
    <row r="908" customFormat="false" ht="12" hidden="false" customHeight="false" outlineLevel="0" collapsed="false">
      <c r="D908" s="22"/>
      <c r="E908" s="22"/>
      <c r="F908" s="22"/>
      <c r="G908" s="22"/>
    </row>
    <row r="909" customFormat="false" ht="12" hidden="false" customHeight="false" outlineLevel="0" collapsed="false">
      <c r="D909" s="22"/>
      <c r="E909" s="22"/>
      <c r="F909" s="22"/>
      <c r="G909" s="22"/>
    </row>
    <row r="910" customFormat="false" ht="12" hidden="false" customHeight="false" outlineLevel="0" collapsed="false">
      <c r="D910" s="22"/>
      <c r="E910" s="22"/>
      <c r="F910" s="22"/>
      <c r="G910" s="22"/>
    </row>
    <row r="911" customFormat="false" ht="12" hidden="false" customHeight="false" outlineLevel="0" collapsed="false">
      <c r="D911" s="22"/>
      <c r="E911" s="22"/>
      <c r="F911" s="22"/>
      <c r="G911" s="22"/>
    </row>
    <row r="912" customFormat="false" ht="12" hidden="false" customHeight="false" outlineLevel="0" collapsed="false">
      <c r="D912" s="22"/>
      <c r="E912" s="22"/>
      <c r="F912" s="22"/>
      <c r="G912" s="22"/>
    </row>
    <row r="913" customFormat="false" ht="12" hidden="false" customHeight="false" outlineLevel="0" collapsed="false">
      <c r="D913" s="22"/>
      <c r="E913" s="22"/>
      <c r="F913" s="22"/>
      <c r="G913" s="22"/>
    </row>
    <row r="914" customFormat="false" ht="12" hidden="false" customHeight="false" outlineLevel="0" collapsed="false">
      <c r="D914" s="22"/>
      <c r="E914" s="22"/>
      <c r="F914" s="22"/>
      <c r="G914" s="22"/>
    </row>
    <row r="915" customFormat="false" ht="12" hidden="false" customHeight="false" outlineLevel="0" collapsed="false">
      <c r="D915" s="22"/>
      <c r="E915" s="22"/>
      <c r="F915" s="22"/>
      <c r="G915" s="22"/>
    </row>
    <row r="916" customFormat="false" ht="12" hidden="false" customHeight="false" outlineLevel="0" collapsed="false">
      <c r="D916" s="22"/>
      <c r="E916" s="22"/>
      <c r="F916" s="22"/>
      <c r="G916" s="22"/>
    </row>
    <row r="917" customFormat="false" ht="12" hidden="false" customHeight="false" outlineLevel="0" collapsed="false">
      <c r="D917" s="22"/>
      <c r="E917" s="22"/>
      <c r="F917" s="22"/>
      <c r="G917" s="22"/>
    </row>
    <row r="918" customFormat="false" ht="12" hidden="false" customHeight="false" outlineLevel="0" collapsed="false">
      <c r="D918" s="22"/>
      <c r="E918" s="22"/>
      <c r="F918" s="22"/>
      <c r="G918" s="22"/>
    </row>
    <row r="919" customFormat="false" ht="12" hidden="false" customHeight="false" outlineLevel="0" collapsed="false">
      <c r="D919" s="22"/>
      <c r="E919" s="22"/>
      <c r="F919" s="22"/>
      <c r="G919" s="22"/>
    </row>
    <row r="920" customFormat="false" ht="12" hidden="false" customHeight="false" outlineLevel="0" collapsed="false">
      <c r="D920" s="22"/>
      <c r="E920" s="22"/>
      <c r="F920" s="22"/>
      <c r="G920" s="22"/>
    </row>
    <row r="921" customFormat="false" ht="12" hidden="false" customHeight="false" outlineLevel="0" collapsed="false">
      <c r="D921" s="22"/>
      <c r="E921" s="22"/>
      <c r="F921" s="22"/>
      <c r="G921" s="22"/>
    </row>
    <row r="922" customFormat="false" ht="12" hidden="false" customHeight="false" outlineLevel="0" collapsed="false">
      <c r="D922" s="22"/>
      <c r="E922" s="22"/>
      <c r="F922" s="22"/>
      <c r="G922" s="22"/>
    </row>
    <row r="923" customFormat="false" ht="12" hidden="false" customHeight="false" outlineLevel="0" collapsed="false">
      <c r="D923" s="22"/>
      <c r="E923" s="22"/>
      <c r="F923" s="22"/>
      <c r="G923" s="22"/>
    </row>
    <row r="924" customFormat="false" ht="12" hidden="false" customHeight="false" outlineLevel="0" collapsed="false">
      <c r="D924" s="22"/>
      <c r="E924" s="22"/>
      <c r="F924" s="22"/>
      <c r="G924" s="22"/>
    </row>
    <row r="925" customFormat="false" ht="12" hidden="false" customHeight="false" outlineLevel="0" collapsed="false">
      <c r="D925" s="22"/>
      <c r="E925" s="22"/>
      <c r="F925" s="22"/>
      <c r="G925" s="22"/>
    </row>
    <row r="926" customFormat="false" ht="12" hidden="false" customHeight="false" outlineLevel="0" collapsed="false">
      <c r="D926" s="22"/>
      <c r="E926" s="22"/>
      <c r="F926" s="22"/>
      <c r="G926" s="22"/>
    </row>
    <row r="927" customFormat="false" ht="12" hidden="false" customHeight="false" outlineLevel="0" collapsed="false">
      <c r="D927" s="22"/>
      <c r="E927" s="22"/>
      <c r="F927" s="22"/>
      <c r="G927" s="22"/>
    </row>
    <row r="928" customFormat="false" ht="12" hidden="false" customHeight="false" outlineLevel="0" collapsed="false">
      <c r="D928" s="22"/>
      <c r="E928" s="22"/>
      <c r="F928" s="22"/>
      <c r="G928" s="22"/>
    </row>
    <row r="929" customFormat="false" ht="12" hidden="false" customHeight="false" outlineLevel="0" collapsed="false">
      <c r="D929" s="22"/>
      <c r="E929" s="22"/>
      <c r="F929" s="22"/>
      <c r="G929" s="22"/>
    </row>
    <row r="930" customFormat="false" ht="12" hidden="false" customHeight="false" outlineLevel="0" collapsed="false">
      <c r="D930" s="22"/>
      <c r="E930" s="22"/>
      <c r="F930" s="22"/>
      <c r="G930" s="22"/>
    </row>
    <row r="931" customFormat="false" ht="12" hidden="false" customHeight="false" outlineLevel="0" collapsed="false">
      <c r="D931" s="22"/>
      <c r="E931" s="22"/>
      <c r="F931" s="22"/>
      <c r="G931" s="22"/>
    </row>
    <row r="932" customFormat="false" ht="12" hidden="false" customHeight="false" outlineLevel="0" collapsed="false">
      <c r="D932" s="22"/>
      <c r="E932" s="22"/>
      <c r="F932" s="22"/>
      <c r="G932" s="22"/>
    </row>
    <row r="933" customFormat="false" ht="12" hidden="false" customHeight="false" outlineLevel="0" collapsed="false">
      <c r="D933" s="22"/>
      <c r="E933" s="22"/>
      <c r="F933" s="22"/>
      <c r="G933" s="22"/>
    </row>
    <row r="934" customFormat="false" ht="12" hidden="false" customHeight="false" outlineLevel="0" collapsed="false">
      <c r="D934" s="22"/>
      <c r="E934" s="22"/>
      <c r="F934" s="22"/>
      <c r="G934" s="22"/>
    </row>
    <row r="935" customFormat="false" ht="12" hidden="false" customHeight="false" outlineLevel="0" collapsed="false">
      <c r="D935" s="22"/>
      <c r="E935" s="22"/>
      <c r="F935" s="22"/>
      <c r="G935" s="22"/>
    </row>
    <row r="936" customFormat="false" ht="12" hidden="false" customHeight="false" outlineLevel="0" collapsed="false">
      <c r="D936" s="22"/>
      <c r="E936" s="22"/>
      <c r="F936" s="22"/>
      <c r="G936" s="22"/>
    </row>
    <row r="937" customFormat="false" ht="12" hidden="false" customHeight="false" outlineLevel="0" collapsed="false">
      <c r="D937" s="22"/>
      <c r="E937" s="22"/>
      <c r="F937" s="22"/>
      <c r="G937" s="22"/>
    </row>
    <row r="938" customFormat="false" ht="12" hidden="false" customHeight="false" outlineLevel="0" collapsed="false">
      <c r="D938" s="22"/>
      <c r="E938" s="22"/>
      <c r="F938" s="22"/>
      <c r="G938" s="22"/>
    </row>
    <row r="939" customFormat="false" ht="12" hidden="false" customHeight="false" outlineLevel="0" collapsed="false">
      <c r="D939" s="22"/>
      <c r="E939" s="22"/>
      <c r="F939" s="22"/>
      <c r="G939" s="22"/>
    </row>
    <row r="940" customFormat="false" ht="12" hidden="false" customHeight="false" outlineLevel="0" collapsed="false">
      <c r="D940" s="22"/>
      <c r="E940" s="22"/>
      <c r="F940" s="22"/>
      <c r="G940" s="22"/>
    </row>
    <row r="941" customFormat="false" ht="12" hidden="false" customHeight="false" outlineLevel="0" collapsed="false">
      <c r="D941" s="22"/>
      <c r="E941" s="22"/>
      <c r="F941" s="22"/>
      <c r="G941" s="22"/>
    </row>
    <row r="942" customFormat="false" ht="12" hidden="false" customHeight="false" outlineLevel="0" collapsed="false">
      <c r="D942" s="22"/>
      <c r="E942" s="22"/>
      <c r="F942" s="22"/>
      <c r="G942" s="22"/>
    </row>
    <row r="943" customFormat="false" ht="12" hidden="false" customHeight="false" outlineLevel="0" collapsed="false">
      <c r="D943" s="22"/>
      <c r="E943" s="22"/>
      <c r="F943" s="22"/>
      <c r="G943" s="22"/>
    </row>
    <row r="944" customFormat="false" ht="12" hidden="false" customHeight="false" outlineLevel="0" collapsed="false">
      <c r="D944" s="22"/>
      <c r="E944" s="22"/>
      <c r="F944" s="22"/>
      <c r="G944" s="22"/>
    </row>
    <row r="945" customFormat="false" ht="12" hidden="false" customHeight="false" outlineLevel="0" collapsed="false">
      <c r="D945" s="22"/>
      <c r="E945" s="22"/>
      <c r="F945" s="22"/>
      <c r="G945" s="22"/>
    </row>
    <row r="946" customFormat="false" ht="12" hidden="false" customHeight="false" outlineLevel="0" collapsed="false">
      <c r="D946" s="22"/>
      <c r="E946" s="22"/>
      <c r="F946" s="22"/>
      <c r="G946" s="22"/>
    </row>
    <row r="947" customFormat="false" ht="12" hidden="false" customHeight="false" outlineLevel="0" collapsed="false">
      <c r="D947" s="22"/>
      <c r="E947" s="22"/>
      <c r="F947" s="22"/>
      <c r="G947" s="22"/>
    </row>
    <row r="948" customFormat="false" ht="12" hidden="false" customHeight="false" outlineLevel="0" collapsed="false">
      <c r="D948" s="22"/>
      <c r="E948" s="22"/>
      <c r="F948" s="22"/>
      <c r="G948" s="22"/>
    </row>
    <row r="949" customFormat="false" ht="12" hidden="false" customHeight="false" outlineLevel="0" collapsed="false">
      <c r="D949" s="22"/>
      <c r="E949" s="22"/>
      <c r="F949" s="22"/>
      <c r="G949" s="22"/>
    </row>
    <row r="950" customFormat="false" ht="12" hidden="false" customHeight="false" outlineLevel="0" collapsed="false">
      <c r="D950" s="22"/>
      <c r="E950" s="22"/>
      <c r="F950" s="22"/>
      <c r="G950" s="22"/>
    </row>
    <row r="951" customFormat="false" ht="12" hidden="false" customHeight="false" outlineLevel="0" collapsed="false">
      <c r="D951" s="22"/>
      <c r="E951" s="22"/>
      <c r="F951" s="22"/>
      <c r="G951" s="22"/>
    </row>
    <row r="952" customFormat="false" ht="12" hidden="false" customHeight="false" outlineLevel="0" collapsed="false">
      <c r="D952" s="22"/>
      <c r="E952" s="22"/>
      <c r="F952" s="22"/>
      <c r="G952" s="22"/>
    </row>
    <row r="953" customFormat="false" ht="12" hidden="false" customHeight="false" outlineLevel="0" collapsed="false">
      <c r="D953" s="22"/>
      <c r="E953" s="22"/>
      <c r="F953" s="22"/>
      <c r="G953" s="22"/>
    </row>
    <row r="954" customFormat="false" ht="12" hidden="false" customHeight="false" outlineLevel="0" collapsed="false">
      <c r="D954" s="22"/>
      <c r="E954" s="22"/>
      <c r="F954" s="22"/>
      <c r="G954" s="22"/>
    </row>
    <row r="955" customFormat="false" ht="12" hidden="false" customHeight="false" outlineLevel="0" collapsed="false">
      <c r="D955" s="22"/>
      <c r="E955" s="22"/>
      <c r="F955" s="22"/>
      <c r="G955" s="22"/>
    </row>
    <row r="956" customFormat="false" ht="12" hidden="false" customHeight="false" outlineLevel="0" collapsed="false">
      <c r="D956" s="22"/>
      <c r="E956" s="22"/>
      <c r="F956" s="22"/>
      <c r="G956" s="22"/>
    </row>
    <row r="957" customFormat="false" ht="12" hidden="false" customHeight="false" outlineLevel="0" collapsed="false">
      <c r="D957" s="22"/>
      <c r="E957" s="22"/>
      <c r="F957" s="22"/>
      <c r="G957" s="22"/>
    </row>
    <row r="958" customFormat="false" ht="12" hidden="false" customHeight="false" outlineLevel="0" collapsed="false">
      <c r="D958" s="22"/>
      <c r="E958" s="22"/>
      <c r="F958" s="22"/>
      <c r="G958" s="22"/>
    </row>
    <row r="959" customFormat="false" ht="12" hidden="false" customHeight="false" outlineLevel="0" collapsed="false">
      <c r="D959" s="22"/>
      <c r="E959" s="22"/>
      <c r="F959" s="22"/>
      <c r="G959" s="22"/>
    </row>
    <row r="960" customFormat="false" ht="12" hidden="false" customHeight="false" outlineLevel="0" collapsed="false">
      <c r="D960" s="22"/>
      <c r="E960" s="22"/>
      <c r="F960" s="22"/>
      <c r="G960" s="22"/>
    </row>
    <row r="961" customFormat="false" ht="12" hidden="false" customHeight="false" outlineLevel="0" collapsed="false">
      <c r="D961" s="22"/>
      <c r="E961" s="22"/>
      <c r="F961" s="22"/>
      <c r="G961" s="22"/>
    </row>
    <row r="962" customFormat="false" ht="12" hidden="false" customHeight="false" outlineLevel="0" collapsed="false">
      <c r="D962" s="22"/>
      <c r="E962" s="22"/>
      <c r="F962" s="22"/>
      <c r="G962" s="22"/>
    </row>
    <row r="963" customFormat="false" ht="12" hidden="false" customHeight="false" outlineLevel="0" collapsed="false">
      <c r="D963" s="22"/>
      <c r="E963" s="22"/>
      <c r="F963" s="22"/>
      <c r="G963" s="22"/>
    </row>
    <row r="964" customFormat="false" ht="12" hidden="false" customHeight="false" outlineLevel="0" collapsed="false">
      <c r="D964" s="22"/>
      <c r="E964" s="22"/>
      <c r="F964" s="22"/>
      <c r="G964" s="22"/>
    </row>
    <row r="965" customFormat="false" ht="12" hidden="false" customHeight="false" outlineLevel="0" collapsed="false">
      <c r="D965" s="22"/>
      <c r="E965" s="22"/>
      <c r="F965" s="22"/>
      <c r="G965" s="22"/>
    </row>
    <row r="966" customFormat="false" ht="12" hidden="false" customHeight="false" outlineLevel="0" collapsed="false">
      <c r="D966" s="22"/>
      <c r="E966" s="22"/>
      <c r="F966" s="22"/>
      <c r="G966" s="22"/>
    </row>
    <row r="967" customFormat="false" ht="12" hidden="false" customHeight="false" outlineLevel="0" collapsed="false">
      <c r="D967" s="22"/>
      <c r="E967" s="22"/>
      <c r="F967" s="22"/>
      <c r="G967" s="22"/>
    </row>
    <row r="968" customFormat="false" ht="12" hidden="false" customHeight="false" outlineLevel="0" collapsed="false">
      <c r="D968" s="22"/>
      <c r="E968" s="22"/>
      <c r="F968" s="22"/>
      <c r="G968" s="22"/>
    </row>
    <row r="969" customFormat="false" ht="12" hidden="false" customHeight="false" outlineLevel="0" collapsed="false">
      <c r="D969" s="22"/>
      <c r="E969" s="22"/>
      <c r="F969" s="22"/>
      <c r="G969" s="22"/>
    </row>
    <row r="970" customFormat="false" ht="12" hidden="false" customHeight="false" outlineLevel="0" collapsed="false">
      <c r="D970" s="22"/>
      <c r="E970" s="22"/>
      <c r="F970" s="22"/>
      <c r="G970" s="22"/>
    </row>
    <row r="971" customFormat="false" ht="12" hidden="false" customHeight="false" outlineLevel="0" collapsed="false">
      <c r="D971" s="22"/>
      <c r="E971" s="22"/>
      <c r="F971" s="22"/>
      <c r="G971" s="22"/>
    </row>
    <row r="972" customFormat="false" ht="12" hidden="false" customHeight="false" outlineLevel="0" collapsed="false">
      <c r="D972" s="22"/>
      <c r="E972" s="22"/>
      <c r="F972" s="22"/>
      <c r="G972" s="22"/>
    </row>
    <row r="973" customFormat="false" ht="12" hidden="false" customHeight="false" outlineLevel="0" collapsed="false">
      <c r="D973" s="22"/>
      <c r="E973" s="22"/>
      <c r="F973" s="22"/>
      <c r="G973" s="22"/>
    </row>
    <row r="974" customFormat="false" ht="12" hidden="false" customHeight="false" outlineLevel="0" collapsed="false">
      <c r="D974" s="22"/>
      <c r="E974" s="22"/>
      <c r="F974" s="22"/>
      <c r="G974" s="22"/>
    </row>
    <row r="975" customFormat="false" ht="12" hidden="false" customHeight="false" outlineLevel="0" collapsed="false">
      <c r="D975" s="22"/>
      <c r="E975" s="22"/>
      <c r="F975" s="22"/>
      <c r="G975" s="22"/>
    </row>
    <row r="976" customFormat="false" ht="12" hidden="false" customHeight="false" outlineLevel="0" collapsed="false">
      <c r="D976" s="22"/>
      <c r="E976" s="22"/>
      <c r="F976" s="22"/>
      <c r="G976" s="22"/>
    </row>
    <row r="977" customFormat="false" ht="12" hidden="false" customHeight="false" outlineLevel="0" collapsed="false">
      <c r="D977" s="22"/>
      <c r="E977" s="22"/>
      <c r="F977" s="22"/>
      <c r="G977" s="22"/>
    </row>
    <row r="978" customFormat="false" ht="12" hidden="false" customHeight="false" outlineLevel="0" collapsed="false">
      <c r="D978" s="22"/>
      <c r="E978" s="22"/>
      <c r="F978" s="22"/>
      <c r="G978" s="22"/>
    </row>
    <row r="979" customFormat="false" ht="12" hidden="false" customHeight="false" outlineLevel="0" collapsed="false">
      <c r="D979" s="22"/>
      <c r="E979" s="22"/>
      <c r="F979" s="22"/>
      <c r="G979" s="22"/>
    </row>
    <row r="980" customFormat="false" ht="12" hidden="false" customHeight="false" outlineLevel="0" collapsed="false">
      <c r="D980" s="22"/>
      <c r="E980" s="22"/>
      <c r="F980" s="22"/>
      <c r="G980" s="22"/>
    </row>
    <row r="981" customFormat="false" ht="12" hidden="false" customHeight="false" outlineLevel="0" collapsed="false">
      <c r="D981" s="22"/>
      <c r="E981" s="22"/>
      <c r="F981" s="22"/>
      <c r="G981" s="22"/>
    </row>
    <row r="982" customFormat="false" ht="12" hidden="false" customHeight="false" outlineLevel="0" collapsed="false">
      <c r="D982" s="22"/>
      <c r="E982" s="22"/>
      <c r="F982" s="22"/>
      <c r="G982" s="22"/>
    </row>
    <row r="983" customFormat="false" ht="12" hidden="false" customHeight="false" outlineLevel="0" collapsed="false">
      <c r="D983" s="22"/>
      <c r="E983" s="22"/>
      <c r="F983" s="22"/>
      <c r="G983" s="22"/>
    </row>
    <row r="984" customFormat="false" ht="12" hidden="false" customHeight="false" outlineLevel="0" collapsed="false">
      <c r="D984" s="22"/>
      <c r="E984" s="22"/>
      <c r="F984" s="22"/>
      <c r="G984" s="22"/>
    </row>
    <row r="985" customFormat="false" ht="12" hidden="false" customHeight="false" outlineLevel="0" collapsed="false">
      <c r="D985" s="22"/>
      <c r="E985" s="22"/>
      <c r="F985" s="22"/>
      <c r="G985" s="22"/>
    </row>
    <row r="986" customFormat="false" ht="12" hidden="false" customHeight="false" outlineLevel="0" collapsed="false">
      <c r="D986" s="22"/>
      <c r="E986" s="22"/>
      <c r="F986" s="22"/>
      <c r="G986" s="22"/>
    </row>
    <row r="987" customFormat="false" ht="12" hidden="false" customHeight="false" outlineLevel="0" collapsed="false">
      <c r="D987" s="22"/>
      <c r="E987" s="22"/>
      <c r="F987" s="22"/>
      <c r="G987" s="22"/>
    </row>
    <row r="988" customFormat="false" ht="12" hidden="false" customHeight="false" outlineLevel="0" collapsed="false">
      <c r="D988" s="22"/>
      <c r="E988" s="22"/>
      <c r="F988" s="22"/>
      <c r="G988" s="22"/>
    </row>
    <row r="989" customFormat="false" ht="12" hidden="false" customHeight="false" outlineLevel="0" collapsed="false">
      <c r="D989" s="22"/>
      <c r="E989" s="22"/>
      <c r="F989" s="22"/>
      <c r="G989" s="22"/>
    </row>
    <row r="990" customFormat="false" ht="12" hidden="false" customHeight="false" outlineLevel="0" collapsed="false">
      <c r="D990" s="22"/>
      <c r="E990" s="22"/>
      <c r="F990" s="22"/>
      <c r="G990" s="22"/>
    </row>
    <row r="991" customFormat="false" ht="12" hidden="false" customHeight="false" outlineLevel="0" collapsed="false">
      <c r="D991" s="22"/>
      <c r="E991" s="22"/>
      <c r="F991" s="22"/>
      <c r="G991" s="22"/>
    </row>
    <row r="992" customFormat="false" ht="12" hidden="false" customHeight="false" outlineLevel="0" collapsed="false">
      <c r="D992" s="22"/>
      <c r="E992" s="22"/>
      <c r="F992" s="22"/>
      <c r="G992" s="22"/>
    </row>
    <row r="993" customFormat="false" ht="12" hidden="false" customHeight="false" outlineLevel="0" collapsed="false">
      <c r="D993" s="22"/>
      <c r="E993" s="22"/>
      <c r="F993" s="22"/>
      <c r="G993" s="22"/>
    </row>
    <row r="994" customFormat="false" ht="12" hidden="false" customHeight="false" outlineLevel="0" collapsed="false">
      <c r="D994" s="22"/>
      <c r="E994" s="22"/>
      <c r="F994" s="22"/>
      <c r="G994" s="22"/>
    </row>
    <row r="995" customFormat="false" ht="12" hidden="false" customHeight="false" outlineLevel="0" collapsed="false">
      <c r="D995" s="22"/>
      <c r="E995" s="22"/>
      <c r="F995" s="22"/>
      <c r="G995" s="22"/>
    </row>
    <row r="996" customFormat="false" ht="12" hidden="false" customHeight="false" outlineLevel="0" collapsed="false">
      <c r="D996" s="22"/>
      <c r="E996" s="22"/>
      <c r="F996" s="22"/>
      <c r="G996" s="22"/>
    </row>
    <row r="997" customFormat="false" ht="12" hidden="false" customHeight="false" outlineLevel="0" collapsed="false">
      <c r="D997" s="22"/>
      <c r="E997" s="22"/>
      <c r="F997" s="22"/>
      <c r="G997" s="22"/>
    </row>
    <row r="998" customFormat="false" ht="12" hidden="false" customHeight="false" outlineLevel="0" collapsed="false">
      <c r="D998" s="22"/>
      <c r="E998" s="22"/>
      <c r="F998" s="22"/>
      <c r="G998" s="22"/>
    </row>
    <row r="999" customFormat="false" ht="12" hidden="false" customHeight="false" outlineLevel="0" collapsed="false">
      <c r="D999" s="22"/>
      <c r="E999" s="22"/>
      <c r="F999" s="22"/>
      <c r="G999" s="22"/>
    </row>
    <row r="1000" customFormat="false" ht="12" hidden="false" customHeight="false" outlineLevel="0" collapsed="false">
      <c r="D1000" s="22"/>
      <c r="E1000" s="22"/>
      <c r="F1000" s="22"/>
      <c r="G1000" s="22"/>
    </row>
    <row r="1001" customFormat="false" ht="12" hidden="false" customHeight="false" outlineLevel="0" collapsed="false">
      <c r="D1001" s="22"/>
      <c r="E1001" s="22"/>
      <c r="F1001" s="22"/>
      <c r="G1001" s="22"/>
    </row>
    <row r="1002" customFormat="false" ht="12" hidden="false" customHeight="false" outlineLevel="0" collapsed="false">
      <c r="D1002" s="22"/>
      <c r="E1002" s="22"/>
      <c r="F1002" s="22"/>
      <c r="G1002" s="22"/>
    </row>
    <row r="1003" customFormat="false" ht="12" hidden="false" customHeight="false" outlineLevel="0" collapsed="false">
      <c r="D1003" s="22"/>
      <c r="E1003" s="22"/>
      <c r="F1003" s="22"/>
      <c r="G1003" s="22"/>
    </row>
    <row r="1004" customFormat="false" ht="12" hidden="false" customHeight="false" outlineLevel="0" collapsed="false">
      <c r="D1004" s="22"/>
      <c r="E1004" s="22"/>
      <c r="F1004" s="22"/>
      <c r="G1004" s="22"/>
    </row>
    <row r="1005" customFormat="false" ht="12" hidden="false" customHeight="false" outlineLevel="0" collapsed="false">
      <c r="D1005" s="22"/>
      <c r="E1005" s="22"/>
      <c r="F1005" s="22"/>
      <c r="G1005" s="22"/>
    </row>
    <row r="1006" customFormat="false" ht="12" hidden="false" customHeight="false" outlineLevel="0" collapsed="false">
      <c r="D1006" s="22"/>
      <c r="E1006" s="22"/>
      <c r="F1006" s="22"/>
      <c r="G1006" s="22"/>
    </row>
    <row r="1007" customFormat="false" ht="12" hidden="false" customHeight="false" outlineLevel="0" collapsed="false">
      <c r="D1007" s="22"/>
      <c r="E1007" s="22"/>
      <c r="F1007" s="22"/>
      <c r="G1007" s="22"/>
    </row>
    <row r="1008" customFormat="false" ht="12" hidden="false" customHeight="false" outlineLevel="0" collapsed="false">
      <c r="D1008" s="22"/>
      <c r="E1008" s="22"/>
      <c r="F1008" s="22"/>
      <c r="G1008" s="22"/>
    </row>
    <row r="1009" customFormat="false" ht="12" hidden="false" customHeight="false" outlineLevel="0" collapsed="false">
      <c r="D1009" s="22"/>
      <c r="E1009" s="22"/>
      <c r="F1009" s="22"/>
      <c r="G1009" s="22"/>
    </row>
    <row r="1010" customFormat="false" ht="12" hidden="false" customHeight="false" outlineLevel="0" collapsed="false">
      <c r="D1010" s="22"/>
      <c r="E1010" s="22"/>
      <c r="F1010" s="22"/>
      <c r="G1010" s="22"/>
    </row>
    <row r="1011" customFormat="false" ht="12" hidden="false" customHeight="false" outlineLevel="0" collapsed="false">
      <c r="D1011" s="22"/>
      <c r="E1011" s="22"/>
      <c r="F1011" s="22"/>
      <c r="G1011" s="22"/>
    </row>
    <row r="1012" customFormat="false" ht="12" hidden="false" customHeight="false" outlineLevel="0" collapsed="false">
      <c r="D1012" s="22"/>
      <c r="E1012" s="22"/>
      <c r="F1012" s="22"/>
      <c r="G1012" s="22"/>
    </row>
    <row r="1013" customFormat="false" ht="12" hidden="false" customHeight="false" outlineLevel="0" collapsed="false">
      <c r="D1013" s="22"/>
      <c r="E1013" s="22"/>
      <c r="F1013" s="22"/>
      <c r="G1013" s="22"/>
    </row>
    <row r="1014" customFormat="false" ht="12" hidden="false" customHeight="false" outlineLevel="0" collapsed="false">
      <c r="D1014" s="22"/>
      <c r="E1014" s="22"/>
      <c r="F1014" s="22"/>
      <c r="G1014" s="22"/>
    </row>
    <row r="1015" customFormat="false" ht="12" hidden="false" customHeight="false" outlineLevel="0" collapsed="false">
      <c r="D1015" s="22"/>
      <c r="E1015" s="22"/>
      <c r="F1015" s="22"/>
      <c r="G1015" s="22"/>
    </row>
    <row r="1016" customFormat="false" ht="12" hidden="false" customHeight="false" outlineLevel="0" collapsed="false">
      <c r="D1016" s="22"/>
      <c r="E1016" s="22"/>
      <c r="F1016" s="22"/>
      <c r="G1016" s="22"/>
    </row>
    <row r="1017" customFormat="false" ht="12" hidden="false" customHeight="false" outlineLevel="0" collapsed="false">
      <c r="D1017" s="22"/>
      <c r="E1017" s="22"/>
      <c r="F1017" s="22"/>
      <c r="G1017" s="22"/>
    </row>
    <row r="1018" customFormat="false" ht="12" hidden="false" customHeight="false" outlineLevel="0" collapsed="false">
      <c r="D1018" s="22"/>
      <c r="E1018" s="22"/>
      <c r="F1018" s="22"/>
      <c r="G1018" s="22"/>
    </row>
    <row r="1019" customFormat="false" ht="12" hidden="false" customHeight="false" outlineLevel="0" collapsed="false">
      <c r="D1019" s="22"/>
      <c r="E1019" s="22"/>
      <c r="F1019" s="22"/>
      <c r="G1019" s="22"/>
    </row>
    <row r="1020" customFormat="false" ht="12" hidden="false" customHeight="false" outlineLevel="0" collapsed="false">
      <c r="D1020" s="22"/>
      <c r="E1020" s="22"/>
      <c r="F1020" s="22"/>
      <c r="G1020" s="22"/>
    </row>
    <row r="1021" customFormat="false" ht="12" hidden="false" customHeight="false" outlineLevel="0" collapsed="false">
      <c r="D1021" s="22"/>
      <c r="E1021" s="22"/>
      <c r="F1021" s="22"/>
      <c r="G1021" s="22"/>
    </row>
    <row r="1022" customFormat="false" ht="12" hidden="false" customHeight="false" outlineLevel="0" collapsed="false">
      <c r="D1022" s="22"/>
      <c r="E1022" s="22"/>
      <c r="F1022" s="22"/>
      <c r="G1022" s="22"/>
    </row>
    <row r="1023" customFormat="false" ht="12" hidden="false" customHeight="false" outlineLevel="0" collapsed="false">
      <c r="D1023" s="22"/>
      <c r="E1023" s="22"/>
      <c r="F1023" s="22"/>
      <c r="G1023" s="22"/>
    </row>
    <row r="1024" customFormat="false" ht="12" hidden="false" customHeight="false" outlineLevel="0" collapsed="false">
      <c r="D1024" s="22"/>
      <c r="E1024" s="22"/>
      <c r="F1024" s="22"/>
      <c r="G1024" s="22"/>
    </row>
    <row r="1025" customFormat="false" ht="12" hidden="false" customHeight="false" outlineLevel="0" collapsed="false">
      <c r="D1025" s="22"/>
      <c r="E1025" s="22"/>
      <c r="F1025" s="22"/>
      <c r="G1025" s="22"/>
    </row>
    <row r="1026" customFormat="false" ht="12" hidden="false" customHeight="false" outlineLevel="0" collapsed="false">
      <c r="D1026" s="22"/>
      <c r="E1026" s="22"/>
      <c r="F1026" s="22"/>
      <c r="G1026" s="22"/>
    </row>
    <row r="1027" customFormat="false" ht="12" hidden="false" customHeight="false" outlineLevel="0" collapsed="false">
      <c r="D1027" s="22"/>
      <c r="E1027" s="22"/>
      <c r="F1027" s="22"/>
      <c r="G1027" s="22"/>
    </row>
    <row r="1028" customFormat="false" ht="12" hidden="false" customHeight="false" outlineLevel="0" collapsed="false">
      <c r="D1028" s="22"/>
      <c r="E1028" s="22"/>
      <c r="F1028" s="22"/>
      <c r="G1028" s="22"/>
    </row>
    <row r="1029" customFormat="false" ht="12" hidden="false" customHeight="false" outlineLevel="0" collapsed="false">
      <c r="D1029" s="22"/>
      <c r="E1029" s="22"/>
      <c r="F1029" s="22"/>
      <c r="G1029" s="22"/>
    </row>
    <row r="1030" customFormat="false" ht="12" hidden="false" customHeight="false" outlineLevel="0" collapsed="false">
      <c r="D1030" s="22"/>
      <c r="E1030" s="22"/>
      <c r="F1030" s="22"/>
      <c r="G1030" s="22"/>
    </row>
    <row r="1031" customFormat="false" ht="12" hidden="false" customHeight="false" outlineLevel="0" collapsed="false">
      <c r="D1031" s="22"/>
      <c r="E1031" s="22"/>
      <c r="F1031" s="22"/>
      <c r="G1031" s="22"/>
    </row>
    <row r="1032" customFormat="false" ht="12" hidden="false" customHeight="false" outlineLevel="0" collapsed="false">
      <c r="D1032" s="22"/>
      <c r="E1032" s="22"/>
      <c r="F1032" s="22"/>
      <c r="G1032" s="22"/>
    </row>
    <row r="1033" customFormat="false" ht="12" hidden="false" customHeight="false" outlineLevel="0" collapsed="false">
      <c r="D1033" s="22"/>
      <c r="E1033" s="22"/>
      <c r="F1033" s="22"/>
      <c r="G1033" s="22"/>
    </row>
    <row r="1034" customFormat="false" ht="12" hidden="false" customHeight="false" outlineLevel="0" collapsed="false">
      <c r="D1034" s="22"/>
      <c r="E1034" s="22"/>
      <c r="F1034" s="22"/>
      <c r="G1034" s="22"/>
    </row>
    <row r="1035" customFormat="false" ht="12" hidden="false" customHeight="false" outlineLevel="0" collapsed="false">
      <c r="D1035" s="22"/>
      <c r="E1035" s="22"/>
      <c r="F1035" s="22"/>
      <c r="G1035" s="22"/>
    </row>
    <row r="1036" customFormat="false" ht="12" hidden="false" customHeight="false" outlineLevel="0" collapsed="false">
      <c r="D1036" s="22"/>
      <c r="E1036" s="22"/>
      <c r="F1036" s="22"/>
      <c r="G1036" s="22"/>
    </row>
    <row r="1037" customFormat="false" ht="12" hidden="false" customHeight="false" outlineLevel="0" collapsed="false">
      <c r="D1037" s="22"/>
      <c r="E1037" s="22"/>
      <c r="F1037" s="22"/>
      <c r="G1037" s="22"/>
    </row>
    <row r="1038" customFormat="false" ht="12" hidden="false" customHeight="false" outlineLevel="0" collapsed="false">
      <c r="D1038" s="22"/>
      <c r="E1038" s="22"/>
      <c r="F1038" s="22"/>
      <c r="G1038" s="22"/>
    </row>
    <row r="1039" customFormat="false" ht="12" hidden="false" customHeight="false" outlineLevel="0" collapsed="false">
      <c r="D1039" s="22"/>
      <c r="E1039" s="22"/>
      <c r="F1039" s="22"/>
      <c r="G1039" s="22"/>
    </row>
    <row r="1040" customFormat="false" ht="12" hidden="false" customHeight="false" outlineLevel="0" collapsed="false">
      <c r="D1040" s="22"/>
      <c r="E1040" s="22"/>
      <c r="F1040" s="22"/>
      <c r="G1040" s="22"/>
    </row>
    <row r="1041" customFormat="false" ht="12" hidden="false" customHeight="false" outlineLevel="0" collapsed="false">
      <c r="D1041" s="22"/>
      <c r="E1041" s="22"/>
      <c r="F1041" s="22"/>
      <c r="G1041" s="22"/>
    </row>
    <row r="1042" customFormat="false" ht="12" hidden="false" customHeight="false" outlineLevel="0" collapsed="false">
      <c r="D1042" s="22"/>
      <c r="E1042" s="22"/>
      <c r="F1042" s="22"/>
      <c r="G1042" s="22"/>
    </row>
    <row r="1043" customFormat="false" ht="12" hidden="false" customHeight="false" outlineLevel="0" collapsed="false">
      <c r="D1043" s="22"/>
      <c r="E1043" s="22"/>
      <c r="F1043" s="22"/>
      <c r="G1043" s="22"/>
    </row>
    <row r="1044" customFormat="false" ht="12" hidden="false" customHeight="false" outlineLevel="0" collapsed="false">
      <c r="D1044" s="22"/>
      <c r="E1044" s="22"/>
      <c r="F1044" s="22"/>
      <c r="G1044" s="22"/>
    </row>
    <row r="1045" customFormat="false" ht="12" hidden="false" customHeight="false" outlineLevel="0" collapsed="false">
      <c r="D1045" s="22"/>
      <c r="E1045" s="22"/>
      <c r="F1045" s="22"/>
      <c r="G1045" s="22"/>
    </row>
    <row r="1046" customFormat="false" ht="12" hidden="false" customHeight="false" outlineLevel="0" collapsed="false">
      <c r="D1046" s="22"/>
      <c r="E1046" s="22"/>
      <c r="F1046" s="22"/>
      <c r="G1046" s="22"/>
    </row>
    <row r="1047" customFormat="false" ht="12" hidden="false" customHeight="false" outlineLevel="0" collapsed="false">
      <c r="D1047" s="22"/>
      <c r="E1047" s="22"/>
      <c r="F1047" s="22"/>
      <c r="G1047" s="22"/>
    </row>
    <row r="1048" customFormat="false" ht="12" hidden="false" customHeight="false" outlineLevel="0" collapsed="false">
      <c r="D1048" s="22"/>
      <c r="E1048" s="22"/>
      <c r="F1048" s="22"/>
      <c r="G1048" s="22"/>
    </row>
    <row r="1049" customFormat="false" ht="12" hidden="false" customHeight="false" outlineLevel="0" collapsed="false">
      <c r="D1049" s="22"/>
      <c r="E1049" s="22"/>
      <c r="F1049" s="22"/>
      <c r="G1049" s="22"/>
    </row>
    <row r="1050" customFormat="false" ht="12" hidden="false" customHeight="false" outlineLevel="0" collapsed="false">
      <c r="D1050" s="22"/>
      <c r="E1050" s="22"/>
      <c r="F1050" s="22"/>
      <c r="G1050" s="22"/>
    </row>
    <row r="1051" customFormat="false" ht="12" hidden="false" customHeight="false" outlineLevel="0" collapsed="false">
      <c r="D1051" s="22"/>
      <c r="E1051" s="22"/>
      <c r="F1051" s="22"/>
      <c r="G1051" s="22"/>
    </row>
    <row r="1052" customFormat="false" ht="12" hidden="false" customHeight="false" outlineLevel="0" collapsed="false">
      <c r="D1052" s="22"/>
      <c r="E1052" s="22"/>
      <c r="F1052" s="22"/>
      <c r="G1052" s="22"/>
    </row>
    <row r="1053" customFormat="false" ht="12" hidden="false" customHeight="false" outlineLevel="0" collapsed="false">
      <c r="D1053" s="22"/>
      <c r="E1053" s="22"/>
      <c r="F1053" s="22"/>
      <c r="G1053" s="22"/>
    </row>
    <row r="1054" customFormat="false" ht="12" hidden="false" customHeight="false" outlineLevel="0" collapsed="false">
      <c r="D1054" s="22"/>
      <c r="E1054" s="22"/>
      <c r="F1054" s="22"/>
      <c r="G1054" s="22"/>
    </row>
    <row r="1055" customFormat="false" ht="12" hidden="false" customHeight="false" outlineLevel="0" collapsed="false">
      <c r="D1055" s="22"/>
      <c r="E1055" s="22"/>
      <c r="F1055" s="22"/>
      <c r="G1055" s="22"/>
    </row>
    <row r="1056" customFormat="false" ht="12" hidden="false" customHeight="false" outlineLevel="0" collapsed="false">
      <c r="D1056" s="22"/>
      <c r="E1056" s="22"/>
      <c r="F1056" s="22"/>
      <c r="G1056" s="22"/>
    </row>
    <row r="1057" customFormat="false" ht="12" hidden="false" customHeight="false" outlineLevel="0" collapsed="false">
      <c r="D1057" s="22"/>
      <c r="E1057" s="22"/>
      <c r="F1057" s="22"/>
      <c r="G1057" s="22"/>
    </row>
    <row r="1058" customFormat="false" ht="12" hidden="false" customHeight="false" outlineLevel="0" collapsed="false">
      <c r="D1058" s="22"/>
      <c r="E1058" s="22"/>
      <c r="F1058" s="22"/>
      <c r="G1058" s="22"/>
    </row>
    <row r="1059" customFormat="false" ht="12" hidden="false" customHeight="false" outlineLevel="0" collapsed="false">
      <c r="D1059" s="22"/>
      <c r="E1059" s="22"/>
      <c r="F1059" s="22"/>
      <c r="G1059" s="22"/>
    </row>
    <row r="1060" customFormat="false" ht="12" hidden="false" customHeight="false" outlineLevel="0" collapsed="false">
      <c r="D1060" s="22"/>
      <c r="E1060" s="22"/>
      <c r="F1060" s="22"/>
      <c r="G1060" s="22"/>
    </row>
    <row r="1061" customFormat="false" ht="12" hidden="false" customHeight="false" outlineLevel="0" collapsed="false">
      <c r="D1061" s="22"/>
      <c r="E1061" s="22"/>
      <c r="F1061" s="22"/>
      <c r="G1061" s="22"/>
    </row>
    <row r="1062" customFormat="false" ht="12" hidden="false" customHeight="false" outlineLevel="0" collapsed="false">
      <c r="D1062" s="22"/>
      <c r="E1062" s="22"/>
      <c r="F1062" s="22"/>
      <c r="G1062" s="22"/>
    </row>
    <row r="1063" customFormat="false" ht="12" hidden="false" customHeight="false" outlineLevel="0" collapsed="false">
      <c r="D1063" s="22"/>
      <c r="E1063" s="22"/>
      <c r="F1063" s="22"/>
      <c r="G1063" s="22"/>
    </row>
    <row r="1064" customFormat="false" ht="12" hidden="false" customHeight="false" outlineLevel="0" collapsed="false">
      <c r="D1064" s="22"/>
      <c r="E1064" s="22"/>
      <c r="F1064" s="22"/>
      <c r="G1064" s="22"/>
    </row>
    <row r="1065" customFormat="false" ht="12" hidden="false" customHeight="false" outlineLevel="0" collapsed="false">
      <c r="D1065" s="22"/>
      <c r="E1065" s="22"/>
      <c r="F1065" s="22"/>
      <c r="G1065" s="22"/>
    </row>
    <row r="1066" customFormat="false" ht="12" hidden="false" customHeight="false" outlineLevel="0" collapsed="false">
      <c r="D1066" s="22"/>
      <c r="E1066" s="22"/>
      <c r="F1066" s="22"/>
      <c r="G1066" s="22"/>
    </row>
    <row r="1067" customFormat="false" ht="12" hidden="false" customHeight="false" outlineLevel="0" collapsed="false">
      <c r="D1067" s="22"/>
      <c r="E1067" s="22"/>
      <c r="F1067" s="22"/>
      <c r="G1067" s="22"/>
    </row>
    <row r="1068" customFormat="false" ht="12" hidden="false" customHeight="false" outlineLevel="0" collapsed="false">
      <c r="D1068" s="22"/>
      <c r="E1068" s="22"/>
      <c r="F1068" s="22"/>
      <c r="G1068" s="22"/>
    </row>
    <row r="1069" customFormat="false" ht="12" hidden="false" customHeight="false" outlineLevel="0" collapsed="false">
      <c r="D1069" s="22"/>
      <c r="E1069" s="22"/>
      <c r="F1069" s="22"/>
      <c r="G1069" s="22"/>
    </row>
    <row r="1070" customFormat="false" ht="12" hidden="false" customHeight="false" outlineLevel="0" collapsed="false">
      <c r="D1070" s="22"/>
      <c r="E1070" s="22"/>
      <c r="F1070" s="22"/>
      <c r="G1070" s="22"/>
    </row>
    <row r="1071" customFormat="false" ht="12" hidden="false" customHeight="false" outlineLevel="0" collapsed="false">
      <c r="D1071" s="22"/>
      <c r="E1071" s="22"/>
      <c r="F1071" s="22"/>
      <c r="G1071" s="22"/>
    </row>
    <row r="1072" customFormat="false" ht="12" hidden="false" customHeight="false" outlineLevel="0" collapsed="false">
      <c r="D1072" s="22"/>
      <c r="E1072" s="22"/>
      <c r="F1072" s="22"/>
      <c r="G1072" s="22"/>
    </row>
    <row r="1073" customFormat="false" ht="12" hidden="false" customHeight="false" outlineLevel="0" collapsed="false">
      <c r="D1073" s="22"/>
      <c r="E1073" s="22"/>
      <c r="F1073" s="22"/>
      <c r="G1073" s="22"/>
    </row>
    <row r="1074" customFormat="false" ht="12" hidden="false" customHeight="false" outlineLevel="0" collapsed="false">
      <c r="D1074" s="22"/>
      <c r="E1074" s="22"/>
      <c r="F1074" s="22"/>
      <c r="G1074" s="22"/>
    </row>
    <row r="1075" customFormat="false" ht="12" hidden="false" customHeight="false" outlineLevel="0" collapsed="false">
      <c r="D1075" s="22"/>
      <c r="E1075" s="22"/>
      <c r="F1075" s="22"/>
      <c r="G1075" s="22"/>
    </row>
    <row r="1076" customFormat="false" ht="12" hidden="false" customHeight="false" outlineLevel="0" collapsed="false">
      <c r="D1076" s="22"/>
      <c r="E1076" s="22"/>
      <c r="F1076" s="22"/>
      <c r="G1076" s="22"/>
    </row>
    <row r="1077" customFormat="false" ht="12" hidden="false" customHeight="false" outlineLevel="0" collapsed="false">
      <c r="D1077" s="22"/>
      <c r="E1077" s="22"/>
      <c r="F1077" s="22"/>
      <c r="G1077" s="22"/>
    </row>
    <row r="1078" customFormat="false" ht="12" hidden="false" customHeight="false" outlineLevel="0" collapsed="false">
      <c r="D1078" s="22"/>
      <c r="E1078" s="22"/>
      <c r="F1078" s="22"/>
      <c r="G1078" s="22"/>
    </row>
    <row r="1079" customFormat="false" ht="12" hidden="false" customHeight="false" outlineLevel="0" collapsed="false">
      <c r="D1079" s="22"/>
      <c r="E1079" s="22"/>
      <c r="F1079" s="22"/>
      <c r="G1079" s="22"/>
    </row>
    <row r="1080" customFormat="false" ht="12" hidden="false" customHeight="false" outlineLevel="0" collapsed="false">
      <c r="D1080" s="22"/>
      <c r="E1080" s="22"/>
      <c r="F1080" s="22"/>
      <c r="G1080" s="22"/>
    </row>
    <row r="1081" customFormat="false" ht="12" hidden="false" customHeight="false" outlineLevel="0" collapsed="false">
      <c r="D1081" s="22"/>
      <c r="E1081" s="22"/>
      <c r="F1081" s="22"/>
      <c r="G1081" s="22"/>
    </row>
    <row r="1082" customFormat="false" ht="12" hidden="false" customHeight="false" outlineLevel="0" collapsed="false">
      <c r="D1082" s="22"/>
      <c r="E1082" s="22"/>
      <c r="F1082" s="22"/>
      <c r="G1082" s="22"/>
    </row>
    <row r="1083" customFormat="false" ht="12" hidden="false" customHeight="false" outlineLevel="0" collapsed="false">
      <c r="D1083" s="22"/>
      <c r="E1083" s="22"/>
      <c r="F1083" s="22"/>
      <c r="G1083" s="22"/>
    </row>
    <row r="1084" customFormat="false" ht="12" hidden="false" customHeight="false" outlineLevel="0" collapsed="false">
      <c r="D1084" s="22"/>
      <c r="E1084" s="22"/>
      <c r="F1084" s="22"/>
      <c r="G1084" s="22"/>
    </row>
    <row r="1085" customFormat="false" ht="12" hidden="false" customHeight="false" outlineLevel="0" collapsed="false">
      <c r="D1085" s="22"/>
      <c r="E1085" s="22"/>
      <c r="F1085" s="22"/>
      <c r="G1085" s="22"/>
    </row>
    <row r="1086" customFormat="false" ht="12" hidden="false" customHeight="false" outlineLevel="0" collapsed="false">
      <c r="D1086" s="22"/>
      <c r="E1086" s="22"/>
      <c r="F1086" s="22"/>
      <c r="G1086" s="22"/>
    </row>
    <row r="1087" customFormat="false" ht="12" hidden="false" customHeight="false" outlineLevel="0" collapsed="false">
      <c r="D1087" s="22"/>
      <c r="E1087" s="22"/>
      <c r="F1087" s="22"/>
      <c r="G1087" s="22"/>
    </row>
    <row r="1088" customFormat="false" ht="12" hidden="false" customHeight="false" outlineLevel="0" collapsed="false">
      <c r="D1088" s="22"/>
      <c r="E1088" s="22"/>
      <c r="F1088" s="22"/>
      <c r="G1088" s="22"/>
    </row>
    <row r="1089" customFormat="false" ht="12" hidden="false" customHeight="false" outlineLevel="0" collapsed="false">
      <c r="D1089" s="22"/>
      <c r="E1089" s="22"/>
      <c r="F1089" s="22"/>
      <c r="G1089" s="22"/>
    </row>
    <row r="1090" customFormat="false" ht="12" hidden="false" customHeight="false" outlineLevel="0" collapsed="false">
      <c r="D1090" s="22"/>
      <c r="E1090" s="22"/>
      <c r="F1090" s="22"/>
      <c r="G1090" s="22"/>
    </row>
    <row r="1091" customFormat="false" ht="12" hidden="false" customHeight="false" outlineLevel="0" collapsed="false">
      <c r="D1091" s="22"/>
      <c r="E1091" s="22"/>
      <c r="F1091" s="22"/>
      <c r="G1091" s="22"/>
    </row>
    <row r="1092" customFormat="false" ht="12" hidden="false" customHeight="false" outlineLevel="0" collapsed="false">
      <c r="D1092" s="22"/>
      <c r="E1092" s="22"/>
      <c r="F1092" s="22"/>
      <c r="G1092" s="22"/>
    </row>
    <row r="1093" customFormat="false" ht="12" hidden="false" customHeight="false" outlineLevel="0" collapsed="false">
      <c r="D1093" s="22"/>
      <c r="E1093" s="22"/>
      <c r="F1093" s="22"/>
      <c r="G1093" s="22"/>
    </row>
    <row r="1094" customFormat="false" ht="12" hidden="false" customHeight="false" outlineLevel="0" collapsed="false">
      <c r="D1094" s="22"/>
      <c r="E1094" s="22"/>
      <c r="F1094" s="22"/>
      <c r="G1094" s="22"/>
    </row>
    <row r="1095" customFormat="false" ht="12" hidden="false" customHeight="false" outlineLevel="0" collapsed="false">
      <c r="D1095" s="22"/>
      <c r="E1095" s="22"/>
      <c r="F1095" s="22"/>
      <c r="G1095" s="22"/>
    </row>
    <row r="1096" customFormat="false" ht="12" hidden="false" customHeight="false" outlineLevel="0" collapsed="false">
      <c r="D1096" s="22"/>
      <c r="E1096" s="22"/>
      <c r="F1096" s="22"/>
      <c r="G1096" s="22"/>
    </row>
    <row r="1097" customFormat="false" ht="12" hidden="false" customHeight="false" outlineLevel="0" collapsed="false">
      <c r="D1097" s="22"/>
      <c r="E1097" s="22"/>
      <c r="F1097" s="22"/>
      <c r="G1097" s="22"/>
    </row>
    <row r="1098" customFormat="false" ht="12" hidden="false" customHeight="false" outlineLevel="0" collapsed="false">
      <c r="D1098" s="22"/>
      <c r="E1098" s="22"/>
      <c r="F1098" s="22"/>
      <c r="G1098" s="22"/>
    </row>
    <row r="1099" customFormat="false" ht="12" hidden="false" customHeight="false" outlineLevel="0" collapsed="false">
      <c r="D1099" s="22"/>
      <c r="E1099" s="22"/>
      <c r="F1099" s="22"/>
      <c r="G1099" s="22"/>
    </row>
    <row r="1100" customFormat="false" ht="12" hidden="false" customHeight="false" outlineLevel="0" collapsed="false">
      <c r="D1100" s="22"/>
      <c r="E1100" s="22"/>
      <c r="F1100" s="22"/>
      <c r="G1100" s="22"/>
    </row>
    <row r="1101" customFormat="false" ht="12" hidden="false" customHeight="false" outlineLevel="0" collapsed="false">
      <c r="D1101" s="22"/>
      <c r="E1101" s="22"/>
      <c r="F1101" s="22"/>
      <c r="G1101" s="22"/>
    </row>
    <row r="1102" customFormat="false" ht="12" hidden="false" customHeight="false" outlineLevel="0" collapsed="false">
      <c r="D1102" s="22"/>
      <c r="E1102" s="22"/>
      <c r="F1102" s="22"/>
      <c r="G1102" s="22"/>
    </row>
    <row r="1103" customFormat="false" ht="12" hidden="false" customHeight="false" outlineLevel="0" collapsed="false">
      <c r="D1103" s="22"/>
      <c r="E1103" s="22"/>
      <c r="F1103" s="22"/>
      <c r="G1103" s="22"/>
    </row>
    <row r="1104" customFormat="false" ht="12" hidden="false" customHeight="false" outlineLevel="0" collapsed="false">
      <c r="D1104" s="22"/>
      <c r="E1104" s="22"/>
      <c r="F1104" s="22"/>
      <c r="G1104" s="22"/>
    </row>
    <row r="1105" customFormat="false" ht="12" hidden="false" customHeight="false" outlineLevel="0" collapsed="false">
      <c r="D1105" s="22"/>
      <c r="E1105" s="22"/>
      <c r="F1105" s="22"/>
      <c r="G11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5" activeCellId="0" sqref="G5:G105"/>
    </sheetView>
  </sheetViews>
  <sheetFormatPr defaultColWidth="8.13671875" defaultRowHeight="12" zeroHeight="false" outlineLevelRow="0" outlineLevelCol="0"/>
  <cols>
    <col collapsed="false" customWidth="true" hidden="false" outlineLevel="0" max="1" min="1" style="12" width="8.56"/>
    <col collapsed="false" customWidth="false" hidden="false" outlineLevel="0" max="3" min="2" style="13" width="8.14"/>
    <col collapsed="false" customWidth="false" hidden="false" outlineLevel="0" max="257" min="4" style="12" width="8.14"/>
  </cols>
  <sheetData>
    <row r="1" customFormat="false" ht="12" hidden="false" customHeight="false" outlineLevel="0" collapsed="false">
      <c r="A1" s="15" t="str">
        <f aca="false">Índex!A6</f>
        <v>1.3. Taula de Mortalitat per a edats simples de la ciutat de Valéncia 2008-11. Dones</v>
      </c>
    </row>
    <row r="2" customFormat="false" ht="12" hidden="false" customHeight="false" outlineLevel="0" collapsed="false">
      <c r="A2" s="16" t="str">
        <f aca="false">Índice!A6</f>
        <v>1.3. Tabla de Mortalidad para edades simples de la ciudad de Valencia 2008-11. Mujeres</v>
      </c>
    </row>
    <row r="4" s="18" customFormat="true" ht="13.5" hidden="false" customHeight="false" outlineLevel="0" collapsed="false">
      <c r="A4" s="18" t="s">
        <v>64</v>
      </c>
      <c r="B4" s="19" t="s">
        <v>65</v>
      </c>
      <c r="C4" s="19" t="s">
        <v>66</v>
      </c>
      <c r="D4" s="20" t="s">
        <v>67</v>
      </c>
      <c r="E4" s="18" t="s">
        <v>68</v>
      </c>
      <c r="F4" s="18" t="s">
        <v>69</v>
      </c>
      <c r="G4" s="18" t="s">
        <v>70</v>
      </c>
    </row>
    <row r="5" customFormat="false" ht="12" hidden="false" customHeight="false" outlineLevel="0" collapsed="false">
      <c r="A5" s="12" t="n">
        <v>0</v>
      </c>
      <c r="B5" s="13" t="n">
        <v>2.49665626393223</v>
      </c>
      <c r="C5" s="13" t="n">
        <v>997.503343736068</v>
      </c>
      <c r="D5" s="14" t="n">
        <v>100000</v>
      </c>
      <c r="E5" s="14" t="n">
        <v>249.665626393223</v>
      </c>
      <c r="F5" s="14" t="n">
        <v>99772.8042799822</v>
      </c>
      <c r="G5" s="21" t="n">
        <v>84.7764440275027</v>
      </c>
    </row>
    <row r="6" customFormat="false" ht="12" hidden="false" customHeight="false" outlineLevel="0" collapsed="false">
      <c r="A6" s="12" t="n">
        <v>1</v>
      </c>
      <c r="B6" s="13" t="n">
        <v>0.259112109172569</v>
      </c>
      <c r="C6" s="13" t="n">
        <v>999.740887890828</v>
      </c>
      <c r="D6" s="14" t="n">
        <v>99750.3343736068</v>
      </c>
      <c r="E6" s="14" t="n">
        <v>25.8465195302142</v>
      </c>
      <c r="F6" s="14" t="n">
        <v>99737.4111138417</v>
      </c>
      <c r="G6" s="21" t="n">
        <v>83.9884061650525</v>
      </c>
    </row>
    <row r="7" customFormat="false" ht="12" hidden="false" customHeight="false" outlineLevel="0" collapsed="false">
      <c r="A7" s="12" t="n">
        <v>2</v>
      </c>
      <c r="B7" s="13" t="n">
        <v>0.0834167500834168</v>
      </c>
      <c r="C7" s="13" t="n">
        <v>999.916583249917</v>
      </c>
      <c r="D7" s="14" t="n">
        <v>99724.4878540766</v>
      </c>
      <c r="E7" s="14" t="n">
        <v>8.31869268052023</v>
      </c>
      <c r="F7" s="14" t="n">
        <v>99720.3285077363</v>
      </c>
      <c r="G7" s="21" t="n">
        <v>83.0100446288534</v>
      </c>
    </row>
    <row r="8" customFormat="false" ht="12" hidden="false" customHeight="false" outlineLevel="0" collapsed="false">
      <c r="A8" s="12" t="n">
        <v>3</v>
      </c>
      <c r="B8" s="13" t="n">
        <v>0.0841750841750842</v>
      </c>
      <c r="C8" s="13" t="n">
        <v>999.915824915825</v>
      </c>
      <c r="D8" s="14" t="n">
        <v>99716.169161396</v>
      </c>
      <c r="E8" s="14" t="n">
        <v>8.39361693277745</v>
      </c>
      <c r="F8" s="14" t="n">
        <v>99711.9723529297</v>
      </c>
      <c r="G8" s="21" t="n">
        <v>82.0169279228076</v>
      </c>
    </row>
    <row r="9" customFormat="false" ht="12" hidden="false" customHeight="false" outlineLevel="0" collapsed="false">
      <c r="A9" s="12" t="n">
        <v>4</v>
      </c>
      <c r="B9" s="13" t="n">
        <v>0.170954782460039</v>
      </c>
      <c r="C9" s="13" t="n">
        <v>999.82904521754</v>
      </c>
      <c r="D9" s="14" t="n">
        <v>99707.7755444633</v>
      </c>
      <c r="E9" s="14" t="n">
        <v>17.0455210777781</v>
      </c>
      <c r="F9" s="14" t="n">
        <v>99699.2527839244</v>
      </c>
      <c r="G9" s="21" t="n">
        <v>81.0237901947095</v>
      </c>
    </row>
    <row r="10" customFormat="false" ht="12" hidden="false" customHeight="false" outlineLevel="0" collapsed="false">
      <c r="A10" s="12" t="n">
        <v>5</v>
      </c>
      <c r="B10" s="13" t="n">
        <v>0.0865351332641052</v>
      </c>
      <c r="C10" s="13" t="n">
        <v>999.913464866736</v>
      </c>
      <c r="D10" s="14" t="n">
        <v>99690.7300233855</v>
      </c>
      <c r="E10" s="14" t="n">
        <v>8.6267506077696</v>
      </c>
      <c r="F10" s="14" t="n">
        <v>99686.4166480816</v>
      </c>
      <c r="G10" s="21" t="n">
        <v>80.0375584754986</v>
      </c>
    </row>
    <row r="11" customFormat="false" ht="12" hidden="false" customHeight="false" outlineLevel="0" collapsed="false">
      <c r="A11" s="12" t="n">
        <v>6</v>
      </c>
      <c r="B11" s="13" t="n">
        <v>0</v>
      </c>
      <c r="C11" s="13" t="n">
        <v>1000</v>
      </c>
      <c r="D11" s="14" t="n">
        <v>99682.1032727777</v>
      </c>
      <c r="E11" s="14" t="n">
        <v>0</v>
      </c>
      <c r="F11" s="14" t="n">
        <v>99682.1032727777</v>
      </c>
      <c r="G11" s="21" t="n">
        <v>79.0444418643757</v>
      </c>
    </row>
    <row r="12" customFormat="false" ht="12" hidden="false" customHeight="false" outlineLevel="0" collapsed="false">
      <c r="A12" s="12" t="n">
        <v>7</v>
      </c>
      <c r="B12" s="13" t="n">
        <v>0</v>
      </c>
      <c r="C12" s="13" t="n">
        <v>1000</v>
      </c>
      <c r="D12" s="14" t="n">
        <v>99682.1032727777</v>
      </c>
      <c r="E12" s="14" t="n">
        <v>0</v>
      </c>
      <c r="F12" s="14" t="n">
        <v>99682.1032727777</v>
      </c>
      <c r="G12" s="21" t="n">
        <v>78.0444418643757</v>
      </c>
    </row>
    <row r="13" customFormat="false" ht="12" hidden="false" customHeight="false" outlineLevel="0" collapsed="false">
      <c r="A13" s="12" t="n">
        <v>8</v>
      </c>
      <c r="B13" s="13" t="n">
        <v>0</v>
      </c>
      <c r="C13" s="13" t="n">
        <v>1000</v>
      </c>
      <c r="D13" s="14" t="n">
        <v>99682.1032727777</v>
      </c>
      <c r="E13" s="14" t="n">
        <v>0</v>
      </c>
      <c r="F13" s="14" t="n">
        <v>99682.1032727777</v>
      </c>
      <c r="G13" s="21" t="n">
        <v>77.0444418643757</v>
      </c>
    </row>
    <row r="14" customFormat="false" ht="12" hidden="false" customHeight="false" outlineLevel="0" collapsed="false">
      <c r="A14" s="12" t="n">
        <v>9</v>
      </c>
      <c r="B14" s="13" t="n">
        <v>0.0953197979220284</v>
      </c>
      <c r="C14" s="13" t="n">
        <v>999.904680202078</v>
      </c>
      <c r="D14" s="14" t="n">
        <v>99682.1032727777</v>
      </c>
      <c r="E14" s="14" t="n">
        <v>9.50167794040394</v>
      </c>
      <c r="F14" s="14" t="n">
        <v>99677.3524338075</v>
      </c>
      <c r="G14" s="21" t="n">
        <v>76.0444418643757</v>
      </c>
    </row>
    <row r="15" customFormat="false" ht="12" hidden="false" customHeight="false" outlineLevel="0" collapsed="false">
      <c r="A15" s="12" t="n">
        <v>10</v>
      </c>
      <c r="B15" s="13" t="n">
        <v>0.0975419430355053</v>
      </c>
      <c r="C15" s="13" t="n">
        <v>999.902458056965</v>
      </c>
      <c r="D15" s="14" t="n">
        <v>99672.6015948373</v>
      </c>
      <c r="E15" s="14" t="n">
        <v>9.72225922696423</v>
      </c>
      <c r="F15" s="14" t="n">
        <v>99667.7404652238</v>
      </c>
      <c r="G15" s="21" t="n">
        <v>75.0516434317603</v>
      </c>
    </row>
    <row r="16" customFormat="false" ht="12" hidden="false" customHeight="false" outlineLevel="0" collapsed="false">
      <c r="A16" s="12" t="n">
        <v>11</v>
      </c>
      <c r="B16" s="13" t="n">
        <v>0</v>
      </c>
      <c r="C16" s="13" t="n">
        <v>1000</v>
      </c>
      <c r="D16" s="14" t="n">
        <v>99662.8793356103</v>
      </c>
      <c r="E16" s="14" t="n">
        <v>0</v>
      </c>
      <c r="F16" s="14" t="n">
        <v>99662.8793356103</v>
      </c>
      <c r="G16" s="21" t="n">
        <v>74.0589160533028</v>
      </c>
    </row>
    <row r="17" customFormat="false" ht="12" hidden="false" customHeight="false" outlineLevel="0" collapsed="false">
      <c r="A17" s="12" t="n">
        <v>12</v>
      </c>
      <c r="B17" s="13" t="n">
        <v>0.101153145862836</v>
      </c>
      <c r="C17" s="13" t="n">
        <v>999.898846854137</v>
      </c>
      <c r="D17" s="14" t="n">
        <v>99662.8793356103</v>
      </c>
      <c r="E17" s="14" t="n">
        <v>10.0812137705452</v>
      </c>
      <c r="F17" s="14" t="n">
        <v>99657.8387287251</v>
      </c>
      <c r="G17" s="21" t="n">
        <v>73.0589160533028</v>
      </c>
    </row>
    <row r="18" customFormat="false" ht="12" hidden="false" customHeight="false" outlineLevel="0" collapsed="false">
      <c r="A18" s="12" t="n">
        <v>13</v>
      </c>
      <c r="B18" s="13" t="n">
        <v>0.0998103603154007</v>
      </c>
      <c r="C18" s="13" t="n">
        <v>999.900189639685</v>
      </c>
      <c r="D18" s="14" t="n">
        <v>99652.7981218398</v>
      </c>
      <c r="E18" s="14" t="n">
        <v>9.94638168697872</v>
      </c>
      <c r="F18" s="14" t="n">
        <v>99647.8249309963</v>
      </c>
      <c r="G18" s="21" t="n">
        <v>72.0662563584169</v>
      </c>
    </row>
    <row r="19" customFormat="false" ht="12" hidden="false" customHeight="false" outlineLevel="0" collapsed="false">
      <c r="A19" s="12" t="n">
        <v>14</v>
      </c>
      <c r="B19" s="13" t="n">
        <v>0.198787396879038</v>
      </c>
      <c r="C19" s="13" t="n">
        <v>999.801212603121</v>
      </c>
      <c r="D19" s="14" t="n">
        <v>99642.8517401528</v>
      </c>
      <c r="E19" s="14" t="n">
        <v>19.8077431150289</v>
      </c>
      <c r="F19" s="14" t="n">
        <v>99632.9478685953</v>
      </c>
      <c r="G19" s="21" t="n">
        <v>71.0734001252724</v>
      </c>
    </row>
    <row r="20" customFormat="false" ht="12" hidden="false" customHeight="false" outlineLevel="0" collapsed="false">
      <c r="A20" s="12" t="n">
        <v>15</v>
      </c>
      <c r="B20" s="13" t="n">
        <v>0.388726919339164</v>
      </c>
      <c r="C20" s="13" t="n">
        <v>999.611273080661</v>
      </c>
      <c r="D20" s="14" t="n">
        <v>99623.0439970378</v>
      </c>
      <c r="E20" s="14" t="n">
        <v>38.7261589881585</v>
      </c>
      <c r="F20" s="14" t="n">
        <v>99603.6809175437</v>
      </c>
      <c r="G20" s="21" t="n">
        <v>70.0874320171355</v>
      </c>
    </row>
    <row r="21" customFormat="false" ht="12" hidden="false" customHeight="false" outlineLevel="0" collapsed="false">
      <c r="A21" s="12" t="n">
        <v>16</v>
      </c>
      <c r="B21" s="13" t="n">
        <v>0.0947867298578199</v>
      </c>
      <c r="C21" s="13" t="n">
        <v>999.905213270142</v>
      </c>
      <c r="D21" s="14" t="n">
        <v>99584.3178380496</v>
      </c>
      <c r="E21" s="14" t="n">
        <v>9.43927183299049</v>
      </c>
      <c r="F21" s="14" t="n">
        <v>99579.5982021331</v>
      </c>
      <c r="G21" s="21" t="n">
        <v>69.1144930445581</v>
      </c>
    </row>
    <row r="22" customFormat="false" ht="12" hidden="false" customHeight="false" outlineLevel="0" collapsed="false">
      <c r="A22" s="12" t="n">
        <v>17</v>
      </c>
      <c r="B22" s="13" t="n">
        <v>0.186758801008498</v>
      </c>
      <c r="C22" s="13" t="n">
        <v>999.813241198992</v>
      </c>
      <c r="D22" s="14" t="n">
        <v>99574.8785662166</v>
      </c>
      <c r="E22" s="14" t="n">
        <v>18.5964849315934</v>
      </c>
      <c r="F22" s="14" t="n">
        <v>99565.5803237508</v>
      </c>
      <c r="G22" s="21" t="n">
        <v>68.1209974045016</v>
      </c>
    </row>
    <row r="23" customFormat="false" ht="12" hidden="false" customHeight="false" outlineLevel="0" collapsed="false">
      <c r="A23" s="12" t="n">
        <v>18</v>
      </c>
      <c r="B23" s="13" t="n">
        <v>0.0916002564807182</v>
      </c>
      <c r="C23" s="13" t="n">
        <v>999.908399743519</v>
      </c>
      <c r="D23" s="14" t="n">
        <v>99556.282081285</v>
      </c>
      <c r="E23" s="14" t="n">
        <v>9.11938097291244</v>
      </c>
      <c r="F23" s="14" t="n">
        <v>99551.7223907986</v>
      </c>
      <c r="G23" s="21" t="n">
        <v>67.133628579883</v>
      </c>
    </row>
    <row r="24" customFormat="false" ht="12" hidden="false" customHeight="false" outlineLevel="0" collapsed="false">
      <c r="A24" s="12" t="n">
        <v>19</v>
      </c>
      <c r="B24" s="13" t="n">
        <v>0</v>
      </c>
      <c r="C24" s="13" t="n">
        <v>1000</v>
      </c>
      <c r="D24" s="14" t="n">
        <v>99547.1627003121</v>
      </c>
      <c r="E24" s="14" t="n">
        <v>0</v>
      </c>
      <c r="F24" s="14" t="n">
        <v>99547.1627003121</v>
      </c>
      <c r="G24" s="21" t="n">
        <v>66.139732796499</v>
      </c>
    </row>
    <row r="25" customFormat="false" ht="12" hidden="false" customHeight="false" outlineLevel="0" collapsed="false">
      <c r="A25" s="12" t="n">
        <v>20</v>
      </c>
      <c r="B25" s="13" t="n">
        <v>0.171836068390755</v>
      </c>
      <c r="C25" s="13" t="n">
        <v>999.828163931609</v>
      </c>
      <c r="D25" s="14" t="n">
        <v>99547.1627003121</v>
      </c>
      <c r="E25" s="14" t="n">
        <v>17.1057930578765</v>
      </c>
      <c r="F25" s="14" t="n">
        <v>99538.6098037832</v>
      </c>
      <c r="G25" s="21" t="n">
        <v>65.139732796499</v>
      </c>
    </row>
    <row r="26" customFormat="false" ht="12" hidden="false" customHeight="false" outlineLevel="0" collapsed="false">
      <c r="A26" s="12" t="n">
        <v>21</v>
      </c>
      <c r="B26" s="13" t="n">
        <v>0.165057357431708</v>
      </c>
      <c r="C26" s="13" t="n">
        <v>999.834942642568</v>
      </c>
      <c r="D26" s="14" t="n">
        <v>99530.0569072542</v>
      </c>
      <c r="E26" s="14" t="n">
        <v>16.4281681781389</v>
      </c>
      <c r="F26" s="14" t="n">
        <v>99521.8428231652</v>
      </c>
      <c r="G26" s="21" t="n">
        <v>64.150842143031</v>
      </c>
    </row>
    <row r="27" customFormat="false" ht="12" hidden="false" customHeight="false" outlineLevel="0" collapsed="false">
      <c r="A27" s="12" t="n">
        <v>22</v>
      </c>
      <c r="B27" s="13" t="n">
        <v>0.0778998208304121</v>
      </c>
      <c r="C27" s="13" t="n">
        <v>999.92210017917</v>
      </c>
      <c r="D27" s="14" t="n">
        <v>99513.6287390761</v>
      </c>
      <c r="E27" s="14" t="n">
        <v>7.75209384895818</v>
      </c>
      <c r="F27" s="14" t="n">
        <v>99509.7526921516</v>
      </c>
      <c r="G27" s="21" t="n">
        <v>63.1613499172189</v>
      </c>
    </row>
    <row r="28" customFormat="false" ht="12" hidden="false" customHeight="false" outlineLevel="0" collapsed="false">
      <c r="A28" s="12" t="n">
        <v>23</v>
      </c>
      <c r="B28" s="13" t="n">
        <v>0.436999271667881</v>
      </c>
      <c r="C28" s="13" t="n">
        <v>999.563000728332</v>
      </c>
      <c r="D28" s="14" t="n">
        <v>99505.8766452271</v>
      </c>
      <c r="E28" s="14" t="n">
        <v>43.4839956206382</v>
      </c>
      <c r="F28" s="14" t="n">
        <v>99484.1346474168</v>
      </c>
      <c r="G28" s="21" t="n">
        <v>62.1662316054331</v>
      </c>
    </row>
    <row r="29" customFormat="false" ht="12" hidden="false" customHeight="false" outlineLevel="0" collapsed="false">
      <c r="A29" s="12" t="n">
        <v>24</v>
      </c>
      <c r="B29" s="13" t="n">
        <v>0.134870861150448</v>
      </c>
      <c r="C29" s="13" t="n">
        <v>999.86512913885</v>
      </c>
      <c r="D29" s="14" t="n">
        <v>99462.3926496065</v>
      </c>
      <c r="E29" s="14" t="n">
        <v>13.4145785487365</v>
      </c>
      <c r="F29" s="14" t="n">
        <v>99455.6853603321</v>
      </c>
      <c r="G29" s="21" t="n">
        <v>61.193191485179</v>
      </c>
    </row>
    <row r="30" customFormat="false" ht="12" hidden="false" customHeight="false" outlineLevel="0" collapsed="false">
      <c r="A30" s="12" t="n">
        <v>25</v>
      </c>
      <c r="B30" s="13" t="n">
        <v>0.191779070510772</v>
      </c>
      <c r="C30" s="13" t="n">
        <v>999.808220929489</v>
      </c>
      <c r="D30" s="14" t="n">
        <v>99448.9780710578</v>
      </c>
      <c r="E30" s="14" t="n">
        <v>19.0722325777136</v>
      </c>
      <c r="F30" s="14" t="n">
        <v>99439.4419547689</v>
      </c>
      <c r="G30" s="21" t="n">
        <v>60.2013783323477</v>
      </c>
    </row>
    <row r="31" customFormat="false" ht="12" hidden="false" customHeight="false" outlineLevel="0" collapsed="false">
      <c r="A31" s="12" t="n">
        <v>26</v>
      </c>
      <c r="B31" s="13" t="n">
        <v>0.119502868068834</v>
      </c>
      <c r="C31" s="13" t="n">
        <v>999.880497131931</v>
      </c>
      <c r="D31" s="14" t="n">
        <v>99429.90583848</v>
      </c>
      <c r="E31" s="14" t="n">
        <v>11.8821589195124</v>
      </c>
      <c r="F31" s="14" t="n">
        <v>99423.9647590203</v>
      </c>
      <c r="G31" s="21" t="n">
        <v>59.2128300033833</v>
      </c>
    </row>
    <row r="32" customFormat="false" ht="12" hidden="false" customHeight="false" outlineLevel="0" collapsed="false">
      <c r="A32" s="12" t="n">
        <v>27</v>
      </c>
      <c r="B32" s="13" t="n">
        <v>0.0569313976658127</v>
      </c>
      <c r="C32" s="13" t="n">
        <v>999.943068602334</v>
      </c>
      <c r="D32" s="14" t="n">
        <v>99418.0236795605</v>
      </c>
      <c r="E32" s="14" t="n">
        <v>5.66000704125024</v>
      </c>
      <c r="F32" s="14" t="n">
        <v>99415.1936760399</v>
      </c>
      <c r="G32" s="21" t="n">
        <v>58.2198471935355</v>
      </c>
    </row>
    <row r="33" customFormat="false" ht="12" hidden="false" customHeight="false" outlineLevel="0" collapsed="false">
      <c r="A33" s="12" t="n">
        <v>28</v>
      </c>
      <c r="B33" s="13" t="n">
        <v>0.268788302333082</v>
      </c>
      <c r="C33" s="13" t="n">
        <v>999.731211697667</v>
      </c>
      <c r="D33" s="14" t="n">
        <v>99412.3636725193</v>
      </c>
      <c r="E33" s="14" t="n">
        <v>26.7208804624555</v>
      </c>
      <c r="F33" s="14" t="n">
        <v>99399.0032322881</v>
      </c>
      <c r="G33" s="21" t="n">
        <v>57.2231334522006</v>
      </c>
    </row>
    <row r="34" customFormat="false" ht="12" hidden="false" customHeight="false" outlineLevel="0" collapsed="false">
      <c r="A34" s="12" t="n">
        <v>29</v>
      </c>
      <c r="B34" s="13" t="n">
        <v>0.313234142521535</v>
      </c>
      <c r="C34" s="13" t="n">
        <v>999.686765857479</v>
      </c>
      <c r="D34" s="14" t="n">
        <v>99385.6427920568</v>
      </c>
      <c r="E34" s="14" t="n">
        <v>31.1309765989215</v>
      </c>
      <c r="F34" s="14" t="n">
        <v>99370.0773037574</v>
      </c>
      <c r="G34" s="21" t="n">
        <v>56.2383840661308</v>
      </c>
    </row>
    <row r="35" customFormat="false" ht="12" hidden="false" customHeight="false" outlineLevel="0" collapsed="false">
      <c r="A35" s="12" t="n">
        <v>30</v>
      </c>
      <c r="B35" s="13" t="n">
        <v>0.202183582693085</v>
      </c>
      <c r="C35" s="13" t="n">
        <v>999.797816417307</v>
      </c>
      <c r="D35" s="14" t="n">
        <v>99354.5118154579</v>
      </c>
      <c r="E35" s="14" t="n">
        <v>20.0878511555718</v>
      </c>
      <c r="F35" s="14" t="n">
        <v>99344.4678898801</v>
      </c>
      <c r="G35" s="21" t="n">
        <v>55.2558487015894</v>
      </c>
    </row>
    <row r="36" customFormat="false" ht="12" hidden="false" customHeight="false" outlineLevel="0" collapsed="false">
      <c r="A36" s="12" t="n">
        <v>31</v>
      </c>
      <c r="B36" s="13" t="n">
        <v>0.294334069168506</v>
      </c>
      <c r="C36" s="13" t="n">
        <v>999.705665930832</v>
      </c>
      <c r="D36" s="14" t="n">
        <v>99334.4239643023</v>
      </c>
      <c r="E36" s="14" t="n">
        <v>29.2375052139227</v>
      </c>
      <c r="F36" s="14" t="n">
        <v>99319.8052116954</v>
      </c>
      <c r="G36" s="21" t="n">
        <v>54.2669216740266</v>
      </c>
    </row>
    <row r="37" customFormat="false" ht="12" hidden="false" customHeight="false" outlineLevel="0" collapsed="false">
      <c r="A37" s="12" t="n">
        <v>32</v>
      </c>
      <c r="B37" s="13" t="n">
        <v>0.240165233680772</v>
      </c>
      <c r="C37" s="13" t="n">
        <v>999.759834766319</v>
      </c>
      <c r="D37" s="14" t="n">
        <v>99305.1864590884</v>
      </c>
      <c r="E37" s="14" t="n">
        <v>23.8496533116596</v>
      </c>
      <c r="F37" s="14" t="n">
        <v>99293.2616324326</v>
      </c>
      <c r="G37" s="21" t="n">
        <v>53.2827517702062</v>
      </c>
    </row>
    <row r="38" customFormat="false" ht="12" hidden="false" customHeight="false" outlineLevel="0" collapsed="false">
      <c r="A38" s="12" t="n">
        <v>33</v>
      </c>
      <c r="B38" s="13" t="n">
        <v>0.521697889494902</v>
      </c>
      <c r="C38" s="13" t="n">
        <v>999.478302110505</v>
      </c>
      <c r="D38" s="14" t="n">
        <v>99281.3368057767</v>
      </c>
      <c r="E38" s="14" t="n">
        <v>51.7948638778062</v>
      </c>
      <c r="F38" s="14" t="n">
        <v>99255.4393738378</v>
      </c>
      <c r="G38" s="21" t="n">
        <v>52.295431397325</v>
      </c>
    </row>
    <row r="39" customFormat="false" ht="12" hidden="false" customHeight="false" outlineLevel="0" collapsed="false">
      <c r="A39" s="12" t="n">
        <v>34</v>
      </c>
      <c r="B39" s="13" t="n">
        <v>0.614570037346948</v>
      </c>
      <c r="C39" s="13" t="n">
        <v>999.385429962653</v>
      </c>
      <c r="D39" s="14" t="n">
        <v>99229.5419418989</v>
      </c>
      <c r="E39" s="14" t="n">
        <v>60.9835032971534</v>
      </c>
      <c r="F39" s="14" t="n">
        <v>99199.0501902504</v>
      </c>
      <c r="G39" s="21" t="n">
        <v>51.3224670690233</v>
      </c>
    </row>
    <row r="40" customFormat="false" ht="12" hidden="false" customHeight="false" outlineLevel="0" collapsed="false">
      <c r="A40" s="12" t="n">
        <v>35</v>
      </c>
      <c r="B40" s="13" t="n">
        <v>0.382025691227735</v>
      </c>
      <c r="C40" s="13" t="n">
        <v>999.617974308772</v>
      </c>
      <c r="D40" s="14" t="n">
        <v>99168.5584386018</v>
      </c>
      <c r="E40" s="14" t="n">
        <v>37.8849370855649</v>
      </c>
      <c r="F40" s="14" t="n">
        <v>99149.615970059</v>
      </c>
      <c r="G40" s="21" t="n">
        <v>50.3537202417715</v>
      </c>
    </row>
    <row r="41" customFormat="false" ht="12" hidden="false" customHeight="false" outlineLevel="0" collapsed="false">
      <c r="A41" s="12" t="n">
        <v>36</v>
      </c>
      <c r="B41" s="13" t="n">
        <v>0.630486444541442</v>
      </c>
      <c r="C41" s="13" t="n">
        <v>999.369513555459</v>
      </c>
      <c r="D41" s="14" t="n">
        <v>99130.6735015162</v>
      </c>
      <c r="E41" s="14" t="n">
        <v>62.5005458809695</v>
      </c>
      <c r="F41" s="14" t="n">
        <v>99099.4232285757</v>
      </c>
      <c r="G41" s="21" t="n">
        <v>49.3727729223206</v>
      </c>
    </row>
    <row r="42" customFormat="false" ht="12" hidden="false" customHeight="false" outlineLevel="0" collapsed="false">
      <c r="A42" s="12" t="n">
        <v>37</v>
      </c>
      <c r="B42" s="13" t="n">
        <v>0.495024998762438</v>
      </c>
      <c r="C42" s="13" t="n">
        <v>999.504975001238</v>
      </c>
      <c r="D42" s="14" t="n">
        <v>99068.1729556352</v>
      </c>
      <c r="E42" s="14" t="n">
        <v>49.0412221947603</v>
      </c>
      <c r="F42" s="14" t="n">
        <v>99043.6523445379</v>
      </c>
      <c r="G42" s="21" t="n">
        <v>48.4036059829821</v>
      </c>
    </row>
    <row r="43" customFormat="false" ht="12" hidden="false" customHeight="false" outlineLevel="0" collapsed="false">
      <c r="A43" s="12" t="n">
        <v>38</v>
      </c>
      <c r="B43" s="13" t="n">
        <v>0.50218450258625</v>
      </c>
      <c r="C43" s="13" t="n">
        <v>999.497815497414</v>
      </c>
      <c r="D43" s="14" t="n">
        <v>99019.1317334405</v>
      </c>
      <c r="E43" s="14" t="n">
        <v>49.7258734160802</v>
      </c>
      <c r="F43" s="14" t="n">
        <v>98994.2687967324</v>
      </c>
      <c r="G43" s="21" t="n">
        <v>47.427331210055</v>
      </c>
    </row>
    <row r="44" customFormat="false" ht="12" hidden="false" customHeight="false" outlineLevel="0" collapsed="false">
      <c r="A44" s="12" t="n">
        <v>39</v>
      </c>
      <c r="B44" s="13" t="n">
        <v>0.505714574694043</v>
      </c>
      <c r="C44" s="13" t="n">
        <v>999.494285425306</v>
      </c>
      <c r="D44" s="14" t="n">
        <v>98969.4058600244</v>
      </c>
      <c r="E44" s="14" t="n">
        <v>50.0502709922243</v>
      </c>
      <c r="F44" s="14" t="n">
        <v>98944.3807245283</v>
      </c>
      <c r="G44" s="21" t="n">
        <v>46.4509092290522</v>
      </c>
    </row>
    <row r="45" customFormat="false" ht="12" hidden="false" customHeight="false" outlineLevel="0" collapsed="false">
      <c r="A45" s="12" t="n">
        <v>40</v>
      </c>
      <c r="B45" s="13" t="n">
        <v>0.763864134032693</v>
      </c>
      <c r="C45" s="13" t="n">
        <v>999.236135865967</v>
      </c>
      <c r="D45" s="14" t="n">
        <v>98919.3555890322</v>
      </c>
      <c r="E45" s="14" t="n">
        <v>75.5609478960881</v>
      </c>
      <c r="F45" s="14" t="n">
        <v>98881.5751150841</v>
      </c>
      <c r="G45" s="21" t="n">
        <v>45.4741590313337</v>
      </c>
    </row>
    <row r="46" customFormat="false" ht="12" hidden="false" customHeight="false" outlineLevel="0" collapsed="false">
      <c r="A46" s="12" t="n">
        <v>41</v>
      </c>
      <c r="B46" s="13" t="n">
        <v>0.505996053230785</v>
      </c>
      <c r="C46" s="13" t="n">
        <v>999.494003946769</v>
      </c>
      <c r="D46" s="14" t="n">
        <v>98843.7946411361</v>
      </c>
      <c r="E46" s="14" t="n">
        <v>50.0145699747691</v>
      </c>
      <c r="F46" s="14" t="n">
        <v>98818.7873561487</v>
      </c>
      <c r="G46" s="21" t="n">
        <v>44.5085394403373</v>
      </c>
    </row>
    <row r="47" customFormat="false" ht="12" hidden="false" customHeight="false" outlineLevel="0" collapsed="false">
      <c r="A47" s="12" t="n">
        <v>42</v>
      </c>
      <c r="B47" s="13" t="n">
        <v>0.50622658702035</v>
      </c>
      <c r="C47" s="13" t="n">
        <v>999.49377341298</v>
      </c>
      <c r="D47" s="14" t="n">
        <v>98793.7800711613</v>
      </c>
      <c r="E47" s="14" t="n">
        <v>50.0120381042631</v>
      </c>
      <c r="F47" s="14" t="n">
        <v>98768.7740521092</v>
      </c>
      <c r="G47" s="21" t="n">
        <v>43.5308188609015</v>
      </c>
    </row>
    <row r="48" customFormat="false" ht="12" hidden="false" customHeight="false" outlineLevel="0" collapsed="false">
      <c r="A48" s="12" t="n">
        <v>43</v>
      </c>
      <c r="B48" s="13" t="n">
        <v>1.16994760669414</v>
      </c>
      <c r="C48" s="13" t="n">
        <v>998.830052393306</v>
      </c>
      <c r="D48" s="14" t="n">
        <v>98743.768033057</v>
      </c>
      <c r="E48" s="14" t="n">
        <v>115.525035086236</v>
      </c>
      <c r="F48" s="14" t="n">
        <v>98686.0055155139</v>
      </c>
      <c r="G48" s="21" t="n">
        <v>42.5526132383634</v>
      </c>
    </row>
    <row r="49" customFormat="false" ht="12" hidden="false" customHeight="false" outlineLevel="0" collapsed="false">
      <c r="A49" s="12" t="n">
        <v>44</v>
      </c>
      <c r="B49" s="13" t="n">
        <v>1.48034711587545</v>
      </c>
      <c r="C49" s="13" t="n">
        <v>998.519652884125</v>
      </c>
      <c r="D49" s="14" t="n">
        <v>98628.2429979708</v>
      </c>
      <c r="E49" s="14" t="n">
        <v>146.004035065909</v>
      </c>
      <c r="F49" s="14" t="n">
        <v>98555.2409804379</v>
      </c>
      <c r="G49" s="21" t="n">
        <v>41.6018702206654</v>
      </c>
    </row>
    <row r="50" customFormat="false" ht="12" hidden="false" customHeight="false" outlineLevel="0" collapsed="false">
      <c r="A50" s="12" t="n">
        <v>45</v>
      </c>
      <c r="B50" s="13" t="n">
        <v>1.25078173858662</v>
      </c>
      <c r="C50" s="13" t="n">
        <v>998.749218261413</v>
      </c>
      <c r="D50" s="14" t="n">
        <v>98482.2389629049</v>
      </c>
      <c r="E50" s="14" t="n">
        <v>123.179786069925</v>
      </c>
      <c r="F50" s="14" t="n">
        <v>98420.6490698699</v>
      </c>
      <c r="G50" s="21" t="n">
        <v>40.662805461011</v>
      </c>
    </row>
    <row r="51" customFormat="false" ht="12" hidden="false" customHeight="false" outlineLevel="0" collapsed="false">
      <c r="A51" s="12" t="n">
        <v>46</v>
      </c>
      <c r="B51" s="13" t="n">
        <v>1.69590333350999</v>
      </c>
      <c r="C51" s="13" t="n">
        <v>998.30409666649</v>
      </c>
      <c r="D51" s="14" t="n">
        <v>98359.059176835</v>
      </c>
      <c r="E51" s="14" t="n">
        <v>166.807456338901</v>
      </c>
      <c r="F51" s="14" t="n">
        <v>98275.6554486655</v>
      </c>
      <c r="G51" s="21" t="n">
        <v>39.7131032762408</v>
      </c>
    </row>
    <row r="52" customFormat="false" ht="12" hidden="false" customHeight="false" outlineLevel="0" collapsed="false">
      <c r="A52" s="12" t="n">
        <v>47</v>
      </c>
      <c r="B52" s="13" t="n">
        <v>1.53340635268346</v>
      </c>
      <c r="C52" s="13" t="n">
        <v>998.466593647317</v>
      </c>
      <c r="D52" s="14" t="n">
        <v>98192.2517204961</v>
      </c>
      <c r="E52" s="14" t="n">
        <v>150.568622572502</v>
      </c>
      <c r="F52" s="14" t="n">
        <v>98116.9674092098</v>
      </c>
      <c r="G52" s="21" t="n">
        <v>38.7797178807341</v>
      </c>
    </row>
    <row r="53" customFormat="false" ht="12" hidden="false" customHeight="false" outlineLevel="0" collapsed="false">
      <c r="A53" s="12" t="n">
        <v>48</v>
      </c>
      <c r="B53" s="13" t="n">
        <v>1.65152766308836</v>
      </c>
      <c r="C53" s="13" t="n">
        <v>998.348472336912</v>
      </c>
      <c r="D53" s="14" t="n">
        <v>98041.6830979236</v>
      </c>
      <c r="E53" s="14" t="n">
        <v>161.918551771963</v>
      </c>
      <c r="F53" s="14" t="n">
        <v>97960.7238220376</v>
      </c>
      <c r="G53" s="21" t="n">
        <v>37.8385063899849</v>
      </c>
    </row>
    <row r="54" customFormat="false" ht="12" hidden="false" customHeight="false" outlineLevel="0" collapsed="false">
      <c r="A54" s="12" t="n">
        <v>49</v>
      </c>
      <c r="B54" s="13" t="n">
        <v>2.16510298118026</v>
      </c>
      <c r="C54" s="13" t="n">
        <v>997.83489701882</v>
      </c>
      <c r="D54" s="14" t="n">
        <v>97879.7645461516</v>
      </c>
      <c r="E54" s="14" t="n">
        <v>211.919770016095</v>
      </c>
      <c r="F54" s="14" t="n">
        <v>97773.8046611436</v>
      </c>
      <c r="G54" s="21" t="n">
        <v>36.9002739770651</v>
      </c>
    </row>
    <row r="55" customFormat="false" ht="12" hidden="false" customHeight="false" outlineLevel="0" collapsed="false">
      <c r="A55" s="12" t="n">
        <v>50</v>
      </c>
      <c r="B55" s="13" t="n">
        <v>1.73669467787115</v>
      </c>
      <c r="C55" s="13" t="n">
        <v>998.263305322129</v>
      </c>
      <c r="D55" s="14" t="n">
        <v>97667.8447761355</v>
      </c>
      <c r="E55" s="14" t="n">
        <v>169.61922622186</v>
      </c>
      <c r="F55" s="14" t="n">
        <v>97583.0351630246</v>
      </c>
      <c r="G55" s="21" t="n">
        <v>35.9792553215129</v>
      </c>
    </row>
    <row r="56" customFormat="false" ht="12" hidden="false" customHeight="false" outlineLevel="0" collapsed="false">
      <c r="A56" s="12" t="n">
        <v>51</v>
      </c>
      <c r="B56" s="13" t="n">
        <v>2.10718150236346</v>
      </c>
      <c r="C56" s="13" t="n">
        <v>997.892818497637</v>
      </c>
      <c r="D56" s="14" t="n">
        <v>97498.2255499137</v>
      </c>
      <c r="E56" s="14" t="n">
        <v>205.446457392039</v>
      </c>
      <c r="F56" s="14" t="n">
        <v>97395.5023212177</v>
      </c>
      <c r="G56" s="21" t="n">
        <v>35.0409791508505</v>
      </c>
    </row>
    <row r="57" customFormat="false" ht="12" hidden="false" customHeight="false" outlineLevel="0" collapsed="false">
      <c r="A57" s="12" t="n">
        <v>52</v>
      </c>
      <c r="B57" s="13" t="n">
        <v>2.2414911815018</v>
      </c>
      <c r="C57" s="13" t="n">
        <v>997.758508818498</v>
      </c>
      <c r="D57" s="14" t="n">
        <v>97292.7790925216</v>
      </c>
      <c r="E57" s="14" t="n">
        <v>218.08090635969</v>
      </c>
      <c r="F57" s="14" t="n">
        <v>97183.7386393418</v>
      </c>
      <c r="G57" s="21" t="n">
        <v>34.1139169563854</v>
      </c>
    </row>
    <row r="58" customFormat="false" ht="12" hidden="false" customHeight="false" outlineLevel="0" collapsed="false">
      <c r="A58" s="12" t="n">
        <v>53</v>
      </c>
      <c r="B58" s="13" t="n">
        <v>2.56880733944954</v>
      </c>
      <c r="C58" s="13" t="n">
        <v>997.43119266055</v>
      </c>
      <c r="D58" s="14" t="n">
        <v>97074.6981861619</v>
      </c>
      <c r="E58" s="14" t="n">
        <v>249.366197175462</v>
      </c>
      <c r="F58" s="14" t="n">
        <v>96950.0150875742</v>
      </c>
      <c r="G58" s="21" t="n">
        <v>33.1894315200474</v>
      </c>
    </row>
    <row r="59" customFormat="false" ht="12" hidden="false" customHeight="false" outlineLevel="0" collapsed="false">
      <c r="A59" s="12" t="n">
        <v>54</v>
      </c>
      <c r="B59" s="13" t="n">
        <v>3.0501366207028</v>
      </c>
      <c r="C59" s="13" t="n">
        <v>996.949863379297</v>
      </c>
      <c r="D59" s="14" t="n">
        <v>96825.3319889865</v>
      </c>
      <c r="E59" s="14" t="n">
        <v>295.330490911314</v>
      </c>
      <c r="F59" s="14" t="n">
        <v>96677.6667435308</v>
      </c>
      <c r="G59" s="21" t="n">
        <v>32.2736206372808</v>
      </c>
    </row>
    <row r="60" customFormat="false" ht="12" hidden="false" customHeight="false" outlineLevel="0" collapsed="false">
      <c r="A60" s="12" t="n">
        <v>55</v>
      </c>
      <c r="B60" s="13" t="n">
        <v>1.74474959612278</v>
      </c>
      <c r="C60" s="13" t="n">
        <v>998.255250403877</v>
      </c>
      <c r="D60" s="14" t="n">
        <v>96530.0014980751</v>
      </c>
      <c r="E60" s="14" t="n">
        <v>168.420681127498</v>
      </c>
      <c r="F60" s="14" t="n">
        <v>96445.7911575114</v>
      </c>
      <c r="G60" s="21" t="n">
        <v>31.3708310261258</v>
      </c>
    </row>
    <row r="61" customFormat="false" ht="12" hidden="false" customHeight="false" outlineLevel="0" collapsed="false">
      <c r="A61" s="12" t="n">
        <v>56</v>
      </c>
      <c r="B61" s="13" t="n">
        <v>3.2860824742268</v>
      </c>
      <c r="C61" s="13" t="n">
        <v>996.713917525773</v>
      </c>
      <c r="D61" s="14" t="n">
        <v>96361.5808169477</v>
      </c>
      <c r="E61" s="14" t="n">
        <v>316.652101911361</v>
      </c>
      <c r="F61" s="14" t="n">
        <v>96203.254765992</v>
      </c>
      <c r="G61" s="21" t="n">
        <v>30.4247870358167</v>
      </c>
    </row>
    <row r="62" customFormat="false" ht="12" hidden="false" customHeight="false" outlineLevel="0" collapsed="false">
      <c r="A62" s="12" t="n">
        <v>57</v>
      </c>
      <c r="B62" s="13" t="n">
        <v>2.67362243234431</v>
      </c>
      <c r="C62" s="13" t="n">
        <v>997.326377567656</v>
      </c>
      <c r="D62" s="14" t="n">
        <v>96044.9287150363</v>
      </c>
      <c r="E62" s="14" t="n">
        <v>256.787875925431</v>
      </c>
      <c r="F62" s="14" t="n">
        <v>95916.5347770736</v>
      </c>
      <c r="G62" s="21" t="n">
        <v>29.5234465573647</v>
      </c>
    </row>
    <row r="63" customFormat="false" ht="12" hidden="false" customHeight="false" outlineLevel="0" collapsed="false">
      <c r="A63" s="12" t="n">
        <v>58</v>
      </c>
      <c r="B63" s="13" t="n">
        <v>3.37770713292271</v>
      </c>
      <c r="C63" s="13" t="n">
        <v>996.622292867077</v>
      </c>
      <c r="D63" s="14" t="n">
        <v>95788.1408391109</v>
      </c>
      <c r="E63" s="14" t="n">
        <v>323.54428656167</v>
      </c>
      <c r="F63" s="14" t="n">
        <v>95626.36869583</v>
      </c>
      <c r="G63" s="21" t="n">
        <v>28.6012523183724</v>
      </c>
    </row>
    <row r="64" customFormat="false" ht="12" hidden="false" customHeight="false" outlineLevel="0" collapsed="false">
      <c r="A64" s="12" t="n">
        <v>59</v>
      </c>
      <c r="B64" s="13" t="n">
        <v>3.27934680765627</v>
      </c>
      <c r="C64" s="13" t="n">
        <v>996.720653192344</v>
      </c>
      <c r="D64" s="14" t="n">
        <v>95464.5965525492</v>
      </c>
      <c r="E64" s="14" t="n">
        <v>313.061519948796</v>
      </c>
      <c r="F64" s="14" t="n">
        <v>95308.0657925748</v>
      </c>
      <c r="G64" s="21" t="n">
        <v>27.6964918098821</v>
      </c>
    </row>
    <row r="65" customFormat="false" ht="12" hidden="false" customHeight="false" outlineLevel="0" collapsed="false">
      <c r="A65" s="12" t="n">
        <v>60</v>
      </c>
      <c r="B65" s="13" t="n">
        <v>3.10538486950776</v>
      </c>
      <c r="C65" s="13" t="n">
        <v>996.894615130492</v>
      </c>
      <c r="D65" s="14" t="n">
        <v>95151.5350326004</v>
      </c>
      <c r="E65" s="14" t="n">
        <v>295.482137200675</v>
      </c>
      <c r="F65" s="14" t="n">
        <v>95003.7939640001</v>
      </c>
      <c r="G65" s="21" t="n">
        <v>26.785971974972</v>
      </c>
    </row>
    <row r="66" customFormat="false" ht="12" hidden="false" customHeight="false" outlineLevel="0" collapsed="false">
      <c r="A66" s="12" t="n">
        <v>61</v>
      </c>
      <c r="B66" s="13" t="n">
        <v>4.23869130405987</v>
      </c>
      <c r="C66" s="13" t="n">
        <v>995.76130869594</v>
      </c>
      <c r="D66" s="14" t="n">
        <v>94856.0528953997</v>
      </c>
      <c r="E66" s="14" t="n">
        <v>402.065526545174</v>
      </c>
      <c r="F66" s="14" t="n">
        <v>94655.0201321271</v>
      </c>
      <c r="G66" s="21" t="n">
        <v>25.8678543107901</v>
      </c>
    </row>
    <row r="67" customFormat="false" ht="12" hidden="false" customHeight="false" outlineLevel="0" collapsed="false">
      <c r="A67" s="12" t="n">
        <v>62</v>
      </c>
      <c r="B67" s="13" t="n">
        <v>3.66002440016267</v>
      </c>
      <c r="C67" s="13" t="n">
        <v>996.339975599837</v>
      </c>
      <c r="D67" s="14" t="n">
        <v>94453.9873688546</v>
      </c>
      <c r="E67" s="14" t="n">
        <v>345.703898462664</v>
      </c>
      <c r="F67" s="14" t="n">
        <v>94281.1354196232</v>
      </c>
      <c r="G67" s="21" t="n">
        <v>24.975838526014</v>
      </c>
    </row>
    <row r="68" customFormat="false" ht="12" hidden="false" customHeight="false" outlineLevel="0" collapsed="false">
      <c r="A68" s="12" t="n">
        <v>63</v>
      </c>
      <c r="B68" s="13" t="n">
        <v>4.24052832811957</v>
      </c>
      <c r="C68" s="13" t="n">
        <v>995.75947167188</v>
      </c>
      <c r="D68" s="14" t="n">
        <v>94108.2834703919</v>
      </c>
      <c r="E68" s="14" t="n">
        <v>399.068841966903</v>
      </c>
      <c r="F68" s="14" t="n">
        <v>93908.7490494084</v>
      </c>
      <c r="G68" s="21" t="n">
        <v>24.0657497695789</v>
      </c>
    </row>
    <row r="69" customFormat="false" ht="12" hidden="false" customHeight="false" outlineLevel="0" collapsed="false">
      <c r="A69" s="12" t="n">
        <v>64</v>
      </c>
      <c r="B69" s="13" t="n">
        <v>4.53418349273822</v>
      </c>
      <c r="C69" s="13" t="n">
        <v>995.465816507262</v>
      </c>
      <c r="D69" s="14" t="n">
        <v>93709.214628425</v>
      </c>
      <c r="E69" s="14" t="n">
        <v>424.894774085668</v>
      </c>
      <c r="F69" s="14" t="n">
        <v>93496.7672413821</v>
      </c>
      <c r="G69" s="21" t="n">
        <v>23.1661065648836</v>
      </c>
    </row>
    <row r="70" customFormat="false" ht="12" hidden="false" customHeight="false" outlineLevel="0" collapsed="false">
      <c r="A70" s="12" t="n">
        <v>65</v>
      </c>
      <c r="B70" s="13" t="n">
        <v>5.13748191027496</v>
      </c>
      <c r="C70" s="13" t="n">
        <v>994.862518089725</v>
      </c>
      <c r="D70" s="14" t="n">
        <v>93284.3198543393</v>
      </c>
      <c r="E70" s="14" t="n">
        <v>479.246505763972</v>
      </c>
      <c r="F70" s="14" t="n">
        <v>93044.6966014573</v>
      </c>
      <c r="G70" s="21" t="n">
        <v>22.2693469620192</v>
      </c>
    </row>
    <row r="71" customFormat="false" ht="12" hidden="false" customHeight="false" outlineLevel="0" collapsed="false">
      <c r="A71" s="12" t="n">
        <v>66</v>
      </c>
      <c r="B71" s="13" t="n">
        <v>6.09709037585861</v>
      </c>
      <c r="C71" s="13" t="n">
        <v>993.902909624141</v>
      </c>
      <c r="D71" s="14" t="n">
        <v>92805.0733485753</v>
      </c>
      <c r="E71" s="14" t="n">
        <v>565.840919544451</v>
      </c>
      <c r="F71" s="14" t="n">
        <v>92522.1528888031</v>
      </c>
      <c r="G71" s="21" t="n">
        <v>21.3817641293989</v>
      </c>
    </row>
    <row r="72" customFormat="false" ht="12" hidden="false" customHeight="false" outlineLevel="0" collapsed="false">
      <c r="A72" s="12" t="n">
        <v>67</v>
      </c>
      <c r="B72" s="13" t="n">
        <v>6.55710491367862</v>
      </c>
      <c r="C72" s="13" t="n">
        <v>993.442895086321</v>
      </c>
      <c r="D72" s="14" t="n">
        <v>92239.2324290309</v>
      </c>
      <c r="E72" s="14" t="n">
        <v>604.822324194343</v>
      </c>
      <c r="F72" s="14" t="n">
        <v>91936.8212669337</v>
      </c>
      <c r="G72" s="21" t="n">
        <v>20.5098631638936</v>
      </c>
    </row>
    <row r="73" customFormat="false" ht="12" hidden="false" customHeight="false" outlineLevel="0" collapsed="false">
      <c r="A73" s="12" t="n">
        <v>68</v>
      </c>
      <c r="B73" s="13" t="n">
        <v>6.99685534591195</v>
      </c>
      <c r="C73" s="13" t="n">
        <v>993.003144654088</v>
      </c>
      <c r="D73" s="14" t="n">
        <v>91634.4101048365</v>
      </c>
      <c r="E73" s="14" t="n">
        <v>641.152712211513</v>
      </c>
      <c r="F73" s="14" t="n">
        <v>91313.8337487308</v>
      </c>
      <c r="G73" s="21" t="n">
        <v>19.6419359510895</v>
      </c>
    </row>
    <row r="74" customFormat="false" ht="12" hidden="false" customHeight="false" outlineLevel="0" collapsed="false">
      <c r="A74" s="12" t="n">
        <v>69</v>
      </c>
      <c r="B74" s="13" t="n">
        <v>8.50884582982308</v>
      </c>
      <c r="C74" s="13" t="n">
        <v>991.491154170177</v>
      </c>
      <c r="D74" s="14" t="n">
        <v>90993.257392625</v>
      </c>
      <c r="E74" s="14" t="n">
        <v>774.247598707256</v>
      </c>
      <c r="F74" s="14" t="n">
        <v>90606.1335932714</v>
      </c>
      <c r="G74" s="21" t="n">
        <v>18.776813023344</v>
      </c>
    </row>
    <row r="75" customFormat="false" ht="12" hidden="false" customHeight="false" outlineLevel="0" collapsed="false">
      <c r="A75" s="12" t="n">
        <v>70</v>
      </c>
      <c r="B75" s="13" t="n">
        <v>8.34306691139663</v>
      </c>
      <c r="C75" s="13" t="n">
        <v>991.656933088603</v>
      </c>
      <c r="D75" s="14" t="n">
        <v>90219.0097939178</v>
      </c>
      <c r="E75" s="14" t="n">
        <v>752.703235390604</v>
      </c>
      <c r="F75" s="14" t="n">
        <v>89842.6581762225</v>
      </c>
      <c r="G75" s="21" t="n">
        <v>17.9336622131951</v>
      </c>
    </row>
    <row r="76" customFormat="false" ht="12" hidden="false" customHeight="false" outlineLevel="0" collapsed="false">
      <c r="A76" s="12" t="n">
        <v>71</v>
      </c>
      <c r="B76" s="13" t="n">
        <v>8.77032706011328</v>
      </c>
      <c r="C76" s="13" t="n">
        <v>991.229672939887</v>
      </c>
      <c r="D76" s="14" t="n">
        <v>89466.3065585272</v>
      </c>
      <c r="E76" s="14" t="n">
        <v>784.648769378641</v>
      </c>
      <c r="F76" s="14" t="n">
        <v>89073.9821738378</v>
      </c>
      <c r="G76" s="21" t="n">
        <v>17.080336133885</v>
      </c>
    </row>
    <row r="77" customFormat="false" ht="12" hidden="false" customHeight="false" outlineLevel="0" collapsed="false">
      <c r="A77" s="12" t="n">
        <v>72</v>
      </c>
      <c r="B77" s="13" t="n">
        <v>11.4217524718718</v>
      </c>
      <c r="C77" s="13" t="n">
        <v>988.578247528128</v>
      </c>
      <c r="D77" s="14" t="n">
        <v>88681.6577891485</v>
      </c>
      <c r="E77" s="14" t="n">
        <v>1012.8999440629</v>
      </c>
      <c r="F77" s="14" t="n">
        <v>88175.2078171171</v>
      </c>
      <c r="G77" s="21" t="n">
        <v>16.2270377254843</v>
      </c>
    </row>
    <row r="78" customFormat="false" ht="12" hidden="false" customHeight="false" outlineLevel="0" collapsed="false">
      <c r="A78" s="12" t="n">
        <v>73</v>
      </c>
      <c r="B78" s="13" t="n">
        <v>13.3909653360454</v>
      </c>
      <c r="C78" s="13" t="n">
        <v>986.609034663955</v>
      </c>
      <c r="D78" s="14" t="n">
        <v>87668.7578450856</v>
      </c>
      <c r="E78" s="14" t="n">
        <v>1173.9692973577</v>
      </c>
      <c r="F78" s="14" t="n">
        <v>87081.7731964068</v>
      </c>
      <c r="G78" s="21" t="n">
        <v>15.4087434553701</v>
      </c>
    </row>
    <row r="79" customFormat="false" ht="12" hidden="false" customHeight="false" outlineLevel="0" collapsed="false">
      <c r="A79" s="12" t="n">
        <v>74</v>
      </c>
      <c r="B79" s="13" t="n">
        <v>13.9610113220397</v>
      </c>
      <c r="C79" s="13" t="n">
        <v>986.03898867796</v>
      </c>
      <c r="D79" s="14" t="n">
        <v>86494.7885477279</v>
      </c>
      <c r="E79" s="14" t="n">
        <v>1207.55472221226</v>
      </c>
      <c r="F79" s="14" t="n">
        <v>85891.0111866218</v>
      </c>
      <c r="G79" s="21" t="n">
        <v>14.6110956129123</v>
      </c>
    </row>
    <row r="80" customFormat="false" ht="12" hidden="false" customHeight="false" outlineLevel="0" collapsed="false">
      <c r="A80" s="12" t="n">
        <v>75</v>
      </c>
      <c r="B80" s="13" t="n">
        <v>14.5639288738357</v>
      </c>
      <c r="C80" s="13" t="n">
        <v>985.436071126164</v>
      </c>
      <c r="D80" s="14" t="n">
        <v>85287.2338255157</v>
      </c>
      <c r="E80" s="14" t="n">
        <v>1242.11720728101</v>
      </c>
      <c r="F80" s="14" t="n">
        <v>84666.1752218752</v>
      </c>
      <c r="G80" s="21" t="n">
        <v>13.8108901117914</v>
      </c>
    </row>
    <row r="81" customFormat="false" ht="12" hidden="false" customHeight="false" outlineLevel="0" collapsed="false">
      <c r="A81" s="12" t="n">
        <v>76</v>
      </c>
      <c r="B81" s="13" t="n">
        <v>17.9917751884853</v>
      </c>
      <c r="C81" s="13" t="n">
        <v>982.008224811515</v>
      </c>
      <c r="D81" s="14" t="n">
        <v>84045.1166182347</v>
      </c>
      <c r="E81" s="14" t="n">
        <v>1512.1208438853</v>
      </c>
      <c r="F81" s="14" t="n">
        <v>83289.056196292</v>
      </c>
      <c r="G81" s="21" t="n">
        <v>13.0076140419537</v>
      </c>
    </row>
    <row r="82" customFormat="false" ht="12" hidden="false" customHeight="false" outlineLevel="0" collapsed="false">
      <c r="A82" s="12" t="n">
        <v>77</v>
      </c>
      <c r="B82" s="13" t="n">
        <v>17.6569259291957</v>
      </c>
      <c r="C82" s="13" t="n">
        <v>982.343074070804</v>
      </c>
      <c r="D82" s="14" t="n">
        <v>82532.9957743493</v>
      </c>
      <c r="E82" s="14" t="n">
        <v>1457.27899310231</v>
      </c>
      <c r="F82" s="14" t="n">
        <v>81804.3562777982</v>
      </c>
      <c r="G82" s="21" t="n">
        <v>12.2367711653885</v>
      </c>
    </row>
    <row r="83" customFormat="false" ht="12" hidden="false" customHeight="false" outlineLevel="0" collapsed="false">
      <c r="A83" s="12" t="n">
        <v>78</v>
      </c>
      <c r="B83" s="13" t="n">
        <v>23.8654854456699</v>
      </c>
      <c r="C83" s="13" t="n">
        <v>976.13451455433</v>
      </c>
      <c r="D83" s="14" t="n">
        <v>81075.716781247</v>
      </c>
      <c r="E83" s="14" t="n">
        <v>1934.9113388401</v>
      </c>
      <c r="F83" s="14" t="n">
        <v>80108.261111827</v>
      </c>
      <c r="G83" s="21" t="n">
        <v>11.4477313732683</v>
      </c>
    </row>
    <row r="84" customFormat="false" ht="12" hidden="false" customHeight="false" outlineLevel="0" collapsed="false">
      <c r="A84" s="12" t="n">
        <v>79</v>
      </c>
      <c r="B84" s="13" t="n">
        <v>26.6216722909636</v>
      </c>
      <c r="C84" s="13" t="n">
        <v>973.378327709036</v>
      </c>
      <c r="D84" s="14" t="n">
        <v>79140.8054424069</v>
      </c>
      <c r="E84" s="14" t="n">
        <v>2106.86058733067</v>
      </c>
      <c r="F84" s="14" t="n">
        <v>78087.3751487416</v>
      </c>
      <c r="G84" s="21" t="n">
        <v>10.7153921514256</v>
      </c>
    </row>
    <row r="85" customFormat="false" ht="12" hidden="false" customHeight="false" outlineLevel="0" collapsed="false">
      <c r="A85" s="12" t="n">
        <v>80</v>
      </c>
      <c r="B85" s="13" t="n">
        <v>32.4669050149773</v>
      </c>
      <c r="C85" s="13" t="n">
        <v>967.533094985023</v>
      </c>
      <c r="D85" s="14" t="n">
        <v>77033.9448550763</v>
      </c>
      <c r="E85" s="14" t="n">
        <v>2501.05377053876</v>
      </c>
      <c r="F85" s="14" t="n">
        <v>75783.4179698069</v>
      </c>
      <c r="G85" s="21" t="n">
        <v>9.99478076573653</v>
      </c>
    </row>
    <row r="86" customFormat="false" ht="12" hidden="false" customHeight="false" outlineLevel="0" collapsed="false">
      <c r="A86" s="12" t="n">
        <v>81</v>
      </c>
      <c r="B86" s="13" t="n">
        <v>35.1582637385298</v>
      </c>
      <c r="C86" s="13" t="n">
        <v>964.84173626147</v>
      </c>
      <c r="D86" s="14" t="n">
        <v>74532.8910845375</v>
      </c>
      <c r="E86" s="14" t="n">
        <v>2620.44704194528</v>
      </c>
      <c r="F86" s="14" t="n">
        <v>73222.6675635649</v>
      </c>
      <c r="G86" s="21" t="n">
        <v>9.31339120589307</v>
      </c>
    </row>
    <row r="87" customFormat="false" ht="12" hidden="false" customHeight="false" outlineLevel="0" collapsed="false">
      <c r="A87" s="12" t="n">
        <v>82</v>
      </c>
      <c r="B87" s="13" t="n">
        <v>41.648590021692</v>
      </c>
      <c r="C87" s="13" t="n">
        <v>958.351409978308</v>
      </c>
      <c r="D87" s="14" t="n">
        <v>71912.4440425922</v>
      </c>
      <c r="E87" s="14" t="n">
        <v>2995.05189938779</v>
      </c>
      <c r="F87" s="14" t="n">
        <v>70414.9180928983</v>
      </c>
      <c r="G87" s="21" t="n">
        <v>8.634545982684</v>
      </c>
    </row>
    <row r="88" customFormat="false" ht="12" hidden="false" customHeight="false" outlineLevel="0" collapsed="false">
      <c r="A88" s="12" t="n">
        <v>83</v>
      </c>
      <c r="B88" s="13" t="n">
        <v>50.0586166471278</v>
      </c>
      <c r="C88" s="13" t="n">
        <v>949.941383352872</v>
      </c>
      <c r="D88" s="14" t="n">
        <v>68917.3921432044</v>
      </c>
      <c r="E88" s="14" t="n">
        <v>3449.90931361645</v>
      </c>
      <c r="F88" s="14" t="n">
        <v>67192.4374863962</v>
      </c>
      <c r="G88" s="21" t="n">
        <v>7.98806178817864</v>
      </c>
    </row>
    <row r="89" customFormat="false" ht="12" hidden="false" customHeight="false" outlineLevel="0" collapsed="false">
      <c r="A89" s="12" t="n">
        <v>84</v>
      </c>
      <c r="B89" s="13" t="n">
        <v>57.3183213920164</v>
      </c>
      <c r="C89" s="13" t="n">
        <v>942.681678607984</v>
      </c>
      <c r="D89" s="14" t="n">
        <v>65467.482829588</v>
      </c>
      <c r="E89" s="14" t="n">
        <v>3752.48622155264</v>
      </c>
      <c r="F89" s="14" t="n">
        <v>63591.2397188117</v>
      </c>
      <c r="G89" s="21" t="n">
        <v>7.38265667693001</v>
      </c>
    </row>
    <row r="90" customFormat="false" ht="12" hidden="false" customHeight="false" outlineLevel="0" collapsed="false">
      <c r="A90" s="12" t="n">
        <v>85</v>
      </c>
      <c r="B90" s="13" t="n">
        <v>69.477854818169</v>
      </c>
      <c r="C90" s="13" t="n">
        <v>930.522145181831</v>
      </c>
      <c r="D90" s="14" t="n">
        <v>61714.9966080354</v>
      </c>
      <c r="E90" s="14" t="n">
        <v>4287.82557443687</v>
      </c>
      <c r="F90" s="14" t="n">
        <v>59571.0838208169</v>
      </c>
      <c r="G90" s="21" t="n">
        <v>6.80114611656962</v>
      </c>
    </row>
    <row r="91" customFormat="false" ht="12" hidden="false" customHeight="false" outlineLevel="0" collapsed="false">
      <c r="A91" s="12" t="n">
        <v>86</v>
      </c>
      <c r="B91" s="13" t="n">
        <v>76.1697497279652</v>
      </c>
      <c r="C91" s="13" t="n">
        <v>923.830250272035</v>
      </c>
      <c r="D91" s="14" t="n">
        <v>57427.1710335985</v>
      </c>
      <c r="E91" s="14" t="n">
        <v>4374.21324521425</v>
      </c>
      <c r="F91" s="14" t="n">
        <v>55240.0644109914</v>
      </c>
      <c r="G91" s="21" t="n">
        <v>6.2716240276456</v>
      </c>
    </row>
    <row r="92" customFormat="false" ht="12" hidden="false" customHeight="false" outlineLevel="0" collapsed="false">
      <c r="A92" s="12" t="n">
        <v>87</v>
      </c>
      <c r="B92" s="13" t="n">
        <v>86.0308118400554</v>
      </c>
      <c r="C92" s="13" t="n">
        <v>913.969188159945</v>
      </c>
      <c r="D92" s="14" t="n">
        <v>53052.9577883842</v>
      </c>
      <c r="E92" s="14" t="n">
        <v>4564.18902905088</v>
      </c>
      <c r="F92" s="14" t="n">
        <v>50770.8632738588</v>
      </c>
      <c r="G92" s="21" t="n">
        <v>5.7474940888178</v>
      </c>
    </row>
    <row r="93" customFormat="false" ht="12" hidden="false" customHeight="false" outlineLevel="0" collapsed="false">
      <c r="A93" s="12" t="n">
        <v>88</v>
      </c>
      <c r="B93" s="13" t="n">
        <v>99.003984063745</v>
      </c>
      <c r="C93" s="13" t="n">
        <v>900.996015936255</v>
      </c>
      <c r="D93" s="14" t="n">
        <v>48488.7687593334</v>
      </c>
      <c r="E93" s="14" t="n">
        <v>4800.58128951966</v>
      </c>
      <c r="F93" s="14" t="n">
        <v>46088.4781145735</v>
      </c>
      <c r="G93" s="21" t="n">
        <v>5.24143434679932</v>
      </c>
    </row>
    <row r="94" customFormat="false" ht="12" hidden="false" customHeight="false" outlineLevel="0" collapsed="false">
      <c r="A94" s="12" t="n">
        <v>89</v>
      </c>
      <c r="B94" s="13" t="n">
        <v>118.218018914883</v>
      </c>
      <c r="C94" s="13" t="n">
        <v>881.781981085117</v>
      </c>
      <c r="D94" s="14" t="n">
        <v>43688.1874698137</v>
      </c>
      <c r="E94" s="14" t="n">
        <v>5164.73097266339</v>
      </c>
      <c r="F94" s="14" t="n">
        <v>41105.821983482</v>
      </c>
      <c r="G94" s="21" t="n">
        <v>4.76243652905872</v>
      </c>
    </row>
    <row r="95" customFormat="false" ht="12" hidden="false" customHeight="false" outlineLevel="0" collapsed="false">
      <c r="A95" s="12" t="n">
        <v>90</v>
      </c>
      <c r="B95" s="13" t="n">
        <v>129.573170731775</v>
      </c>
      <c r="C95" s="13" t="n">
        <v>870.426829268225</v>
      </c>
      <c r="D95" s="14" t="n">
        <v>38523.4564971503</v>
      </c>
      <c r="E95" s="14" t="n">
        <v>4991.60640588338</v>
      </c>
      <c r="F95" s="14" t="n">
        <v>36027.6532942086</v>
      </c>
      <c r="G95" s="21" t="n">
        <v>4.33388935189329</v>
      </c>
    </row>
    <row r="96" customFormat="false" ht="12" hidden="false" customHeight="false" outlineLevel="0" collapsed="false">
      <c r="A96" s="12" t="n">
        <v>91</v>
      </c>
      <c r="B96" s="13" t="n">
        <v>139.487320669054</v>
      </c>
      <c r="C96" s="13" t="n">
        <v>860.512679330946</v>
      </c>
      <c r="D96" s="14" t="n">
        <v>33531.8500912669</v>
      </c>
      <c r="E96" s="14" t="n">
        <v>4677.26792630718</v>
      </c>
      <c r="F96" s="14" t="n">
        <v>31193.2161281133</v>
      </c>
      <c r="G96" s="21" t="n">
        <v>3.90460843229807</v>
      </c>
    </row>
    <row r="97" customFormat="false" ht="12" hidden="false" customHeight="false" outlineLevel="0" collapsed="false">
      <c r="A97" s="12" t="n">
        <v>92</v>
      </c>
      <c r="B97" s="13" t="n">
        <v>160.413553849881</v>
      </c>
      <c r="C97" s="13" t="n">
        <v>839.586446150119</v>
      </c>
      <c r="D97" s="14" t="n">
        <v>28854.5821649597</v>
      </c>
      <c r="E97" s="14" t="n">
        <v>4628.66606993459</v>
      </c>
      <c r="F97" s="14" t="n">
        <v>26540.2491299924</v>
      </c>
      <c r="G97" s="21" t="n">
        <v>3.45648839822461</v>
      </c>
    </row>
    <row r="98" customFormat="false" ht="12" hidden="false" customHeight="false" outlineLevel="0" collapsed="false">
      <c r="A98" s="12" t="n">
        <v>93</v>
      </c>
      <c r="B98" s="13" t="n">
        <v>191.106122918718</v>
      </c>
      <c r="C98" s="13" t="n">
        <v>808.893877081282</v>
      </c>
      <c r="D98" s="14" t="n">
        <v>24225.9160950251</v>
      </c>
      <c r="E98" s="14" t="n">
        <v>4629.72089907442</v>
      </c>
      <c r="F98" s="14" t="n">
        <v>21911.0556454879</v>
      </c>
      <c r="G98" s="21" t="n">
        <v>3.02136270396151</v>
      </c>
    </row>
    <row r="99" customFormat="false" ht="12" hidden="false" customHeight="false" outlineLevel="0" collapsed="false">
      <c r="A99" s="12" t="n">
        <v>94</v>
      </c>
      <c r="B99" s="13" t="n">
        <v>230.319280519179</v>
      </c>
      <c r="C99" s="13" t="n">
        <v>769.680719480821</v>
      </c>
      <c r="D99" s="14" t="n">
        <v>19596.1951959507</v>
      </c>
      <c r="E99" s="14" t="n">
        <v>4513.38157844477</v>
      </c>
      <c r="F99" s="14" t="n">
        <v>17339.5044067283</v>
      </c>
      <c r="G99" s="21" t="n">
        <v>2.61705005489632</v>
      </c>
    </row>
    <row r="100" customFormat="false" ht="12" hidden="false" customHeight="false" outlineLevel="0" collapsed="false">
      <c r="A100" s="12" t="n">
        <v>95</v>
      </c>
      <c r="B100" s="13" t="n">
        <v>276.807279295754</v>
      </c>
      <c r="C100" s="13" t="n">
        <v>723.192720704246</v>
      </c>
      <c r="D100" s="14" t="n">
        <v>15082.813617506</v>
      </c>
      <c r="E100" s="14" t="n">
        <v>4175.03260158677</v>
      </c>
      <c r="F100" s="14" t="n">
        <v>12995.2973167126</v>
      </c>
      <c r="G100" s="21" t="n">
        <v>2.25055617389552</v>
      </c>
    </row>
    <row r="101" customFormat="false" ht="12" hidden="false" customHeight="false" outlineLevel="0" collapsed="false">
      <c r="A101" s="12" t="n">
        <v>96</v>
      </c>
      <c r="B101" s="13" t="n">
        <v>329.324371892028</v>
      </c>
      <c r="C101" s="13" t="n">
        <v>670.675628107972</v>
      </c>
      <c r="D101" s="14" t="n">
        <v>10907.7810159192</v>
      </c>
      <c r="E101" s="14" t="n">
        <v>3592.19813180337</v>
      </c>
      <c r="F101" s="14" t="n">
        <v>9111.6819500175</v>
      </c>
      <c r="G101" s="21" t="n">
        <v>1.92059429496307</v>
      </c>
    </row>
    <row r="102" customFormat="false" ht="12" hidden="false" customHeight="false" outlineLevel="0" collapsed="false">
      <c r="A102" s="12" t="n">
        <v>97</v>
      </c>
      <c r="B102" s="13" t="n">
        <v>386.624810952344</v>
      </c>
      <c r="C102" s="13" t="n">
        <v>613.375189047656</v>
      </c>
      <c r="D102" s="14" t="n">
        <v>7315.58288411582</v>
      </c>
      <c r="E102" s="14" t="n">
        <v>2828.38584957748</v>
      </c>
      <c r="F102" s="14" t="n">
        <v>5901.38995932708</v>
      </c>
      <c r="G102" s="21" t="n">
        <v>1.61815404560127</v>
      </c>
    </row>
    <row r="103" customFormat="false" ht="12" hidden="false" customHeight="false" outlineLevel="0" collapsed="false">
      <c r="A103" s="12" t="n">
        <v>98</v>
      </c>
      <c r="B103" s="13" t="n">
        <v>447.462849120668</v>
      </c>
      <c r="C103" s="13" t="n">
        <v>552.537150879332</v>
      </c>
      <c r="D103" s="14" t="n">
        <v>4487.19703453834</v>
      </c>
      <c r="E103" s="14" t="n">
        <v>2007.85396964033</v>
      </c>
      <c r="F103" s="14" t="n">
        <v>3483.27004971817</v>
      </c>
      <c r="G103" s="21" t="n">
        <v>1.32295284446922</v>
      </c>
    </row>
    <row r="104" customFormat="false" ht="12" hidden="false" customHeight="false" outlineLevel="0" collapsed="false">
      <c r="A104" s="12" t="n">
        <v>99</v>
      </c>
      <c r="B104" s="13" t="n">
        <v>510.592739041109</v>
      </c>
      <c r="C104" s="13" t="n">
        <v>489.407260958891</v>
      </c>
      <c r="D104" s="14" t="n">
        <v>2479.343064898</v>
      </c>
      <c r="E104" s="14" t="n">
        <v>1265.93456652885</v>
      </c>
      <c r="F104" s="14" t="n">
        <v>1846.37578163358</v>
      </c>
      <c r="G104" s="21" t="n">
        <v>0.989407260958891</v>
      </c>
    </row>
    <row r="105" customFormat="false" ht="12" hidden="false" customHeight="false" outlineLevel="0" collapsed="false">
      <c r="A105" s="23" t="s">
        <v>71</v>
      </c>
      <c r="B105" s="13" t="n">
        <v>574.768733357661</v>
      </c>
      <c r="C105" s="13" t="n">
        <v>425.231266642339</v>
      </c>
      <c r="D105" s="14" t="n">
        <v>1213.40849836915</v>
      </c>
      <c r="E105" s="14" t="n">
        <v>1213.40849836915</v>
      </c>
      <c r="F105" s="14" t="n">
        <v>606.704249184577</v>
      </c>
      <c r="G105" s="21" t="n">
        <v>0.5</v>
      </c>
    </row>
    <row r="106" customFormat="false" ht="12" hidden="false" customHeight="false" outlineLevel="0" collapsed="false">
      <c r="F106" s="22"/>
      <c r="G106" s="22"/>
    </row>
    <row r="107" customFormat="false" ht="12" hidden="false" customHeight="false" outlineLevel="0" collapsed="false">
      <c r="F107" s="22"/>
      <c r="G107" s="22"/>
    </row>
    <row r="108" customFormat="false" ht="12" hidden="false" customHeight="false" outlineLevel="0" collapsed="false">
      <c r="F108" s="22"/>
      <c r="G108" s="22"/>
    </row>
    <row r="109" customFormat="false" ht="12" hidden="false" customHeight="false" outlineLevel="0" collapsed="false">
      <c r="F109" s="22"/>
      <c r="G109" s="22"/>
    </row>
    <row r="110" customFormat="false" ht="12" hidden="false" customHeight="false" outlineLevel="0" collapsed="false">
      <c r="F110" s="22"/>
      <c r="G110" s="22"/>
    </row>
    <row r="111" customFormat="false" ht="12" hidden="false" customHeight="false" outlineLevel="0" collapsed="false">
      <c r="F111" s="22"/>
      <c r="G111" s="22"/>
    </row>
    <row r="112" customFormat="false" ht="12" hidden="false" customHeight="false" outlineLevel="0" collapsed="false">
      <c r="F112" s="22"/>
      <c r="G112" s="22"/>
    </row>
    <row r="113" customFormat="false" ht="12" hidden="false" customHeight="false" outlineLevel="0" collapsed="false">
      <c r="F113" s="22"/>
      <c r="G113" s="22"/>
    </row>
    <row r="114" customFormat="false" ht="12" hidden="false" customHeight="false" outlineLevel="0" collapsed="false">
      <c r="F114" s="22"/>
      <c r="G114" s="22"/>
    </row>
    <row r="115" customFormat="false" ht="12" hidden="false" customHeight="false" outlineLevel="0" collapsed="false">
      <c r="F115" s="22"/>
      <c r="G115" s="22"/>
    </row>
    <row r="116" customFormat="false" ht="12" hidden="false" customHeight="false" outlineLevel="0" collapsed="false">
      <c r="F116" s="22"/>
      <c r="G116" s="22"/>
    </row>
    <row r="117" customFormat="false" ht="12" hidden="false" customHeight="false" outlineLevel="0" collapsed="false">
      <c r="F117" s="22"/>
      <c r="G117" s="22"/>
    </row>
    <row r="118" customFormat="false" ht="12" hidden="false" customHeight="false" outlineLevel="0" collapsed="false">
      <c r="F118" s="22"/>
      <c r="G118" s="22"/>
    </row>
    <row r="119" customFormat="false" ht="12" hidden="false" customHeight="false" outlineLevel="0" collapsed="false">
      <c r="F119" s="22"/>
      <c r="G119" s="22"/>
    </row>
    <row r="120" customFormat="false" ht="12" hidden="false" customHeight="false" outlineLevel="0" collapsed="false">
      <c r="F120" s="22"/>
      <c r="G120" s="22"/>
    </row>
    <row r="121" customFormat="false" ht="12" hidden="false" customHeight="false" outlineLevel="0" collapsed="false">
      <c r="F121" s="22"/>
      <c r="G121" s="22"/>
    </row>
    <row r="122" customFormat="false" ht="12" hidden="false" customHeight="false" outlineLevel="0" collapsed="false">
      <c r="F122" s="22"/>
      <c r="G122" s="22"/>
    </row>
    <row r="123" customFormat="false" ht="12" hidden="false" customHeight="false" outlineLevel="0" collapsed="false">
      <c r="F123" s="22"/>
      <c r="G123" s="22"/>
    </row>
    <row r="124" customFormat="false" ht="12" hidden="false" customHeight="false" outlineLevel="0" collapsed="false">
      <c r="F124" s="22"/>
      <c r="G124" s="22"/>
    </row>
    <row r="125" customFormat="false" ht="12" hidden="false" customHeight="false" outlineLevel="0" collapsed="false">
      <c r="F125" s="22"/>
      <c r="G125" s="22"/>
    </row>
    <row r="126" customFormat="false" ht="12" hidden="false" customHeight="false" outlineLevel="0" collapsed="false">
      <c r="F126" s="22"/>
      <c r="G126" s="22"/>
    </row>
    <row r="127" customFormat="false" ht="12" hidden="false" customHeight="false" outlineLevel="0" collapsed="false">
      <c r="F127" s="22"/>
      <c r="G127" s="22"/>
    </row>
    <row r="128" customFormat="false" ht="12" hidden="false" customHeight="false" outlineLevel="0" collapsed="false">
      <c r="F128" s="22"/>
      <c r="G128" s="22"/>
    </row>
    <row r="129" customFormat="false" ht="12" hidden="false" customHeight="false" outlineLevel="0" collapsed="false">
      <c r="F129" s="22"/>
      <c r="G129" s="22"/>
    </row>
    <row r="130" customFormat="false" ht="12" hidden="false" customHeight="false" outlineLevel="0" collapsed="false">
      <c r="F130" s="22"/>
      <c r="G130" s="22"/>
    </row>
    <row r="131" customFormat="false" ht="12" hidden="false" customHeight="false" outlineLevel="0" collapsed="false">
      <c r="F131" s="22"/>
      <c r="G131" s="22"/>
    </row>
    <row r="132" customFormat="false" ht="12" hidden="false" customHeight="false" outlineLevel="0" collapsed="false">
      <c r="F132" s="22"/>
      <c r="G132" s="22"/>
    </row>
    <row r="133" customFormat="false" ht="12" hidden="false" customHeight="false" outlineLevel="0" collapsed="false">
      <c r="F133" s="22"/>
      <c r="G133" s="22"/>
    </row>
    <row r="134" customFormat="false" ht="12" hidden="false" customHeight="false" outlineLevel="0" collapsed="false">
      <c r="F134" s="22"/>
      <c r="G134" s="22"/>
    </row>
    <row r="135" customFormat="false" ht="12" hidden="false" customHeight="false" outlineLevel="0" collapsed="false">
      <c r="F135" s="22"/>
      <c r="G135" s="22"/>
    </row>
    <row r="136" customFormat="false" ht="12" hidden="false" customHeight="false" outlineLevel="0" collapsed="false">
      <c r="F136" s="22"/>
      <c r="G136" s="22"/>
    </row>
    <row r="137" customFormat="false" ht="12" hidden="false" customHeight="false" outlineLevel="0" collapsed="false">
      <c r="F137" s="22"/>
      <c r="G137" s="22"/>
    </row>
    <row r="138" customFormat="false" ht="12" hidden="false" customHeight="false" outlineLevel="0" collapsed="false">
      <c r="F138" s="22"/>
      <c r="G138" s="22"/>
    </row>
    <row r="139" customFormat="false" ht="12" hidden="false" customHeight="false" outlineLevel="0" collapsed="false">
      <c r="F139" s="22"/>
      <c r="G139" s="22"/>
    </row>
    <row r="140" customFormat="false" ht="12" hidden="false" customHeight="false" outlineLevel="0" collapsed="false">
      <c r="F140" s="22"/>
      <c r="G140" s="22"/>
    </row>
    <row r="141" customFormat="false" ht="12" hidden="false" customHeight="false" outlineLevel="0" collapsed="false">
      <c r="F141" s="22"/>
      <c r="G141" s="22"/>
    </row>
    <row r="142" customFormat="false" ht="12" hidden="false" customHeight="false" outlineLevel="0" collapsed="false">
      <c r="F142" s="22"/>
      <c r="G142" s="22"/>
    </row>
    <row r="143" customFormat="false" ht="12" hidden="false" customHeight="false" outlineLevel="0" collapsed="false">
      <c r="F143" s="22"/>
      <c r="G143" s="22"/>
    </row>
    <row r="144" customFormat="false" ht="12" hidden="false" customHeight="false" outlineLevel="0" collapsed="false">
      <c r="F144" s="22"/>
      <c r="G144" s="22"/>
    </row>
    <row r="145" customFormat="false" ht="12" hidden="false" customHeight="false" outlineLevel="0" collapsed="false">
      <c r="F145" s="22"/>
      <c r="G145" s="22"/>
    </row>
    <row r="146" customFormat="false" ht="12" hidden="false" customHeight="false" outlineLevel="0" collapsed="false">
      <c r="F146" s="22"/>
      <c r="G146" s="22"/>
    </row>
    <row r="147" customFormat="false" ht="12" hidden="false" customHeight="false" outlineLevel="0" collapsed="false">
      <c r="F147" s="22"/>
      <c r="G147" s="22"/>
    </row>
    <row r="148" customFormat="false" ht="12" hidden="false" customHeight="false" outlineLevel="0" collapsed="false">
      <c r="F148" s="22"/>
      <c r="G148" s="22"/>
    </row>
    <row r="149" customFormat="false" ht="12" hidden="false" customHeight="false" outlineLevel="0" collapsed="false">
      <c r="F149" s="22"/>
      <c r="G149" s="22"/>
    </row>
    <row r="150" customFormat="false" ht="12" hidden="false" customHeight="false" outlineLevel="0" collapsed="false">
      <c r="F150" s="22"/>
      <c r="G150" s="22"/>
    </row>
    <row r="151" customFormat="false" ht="12" hidden="false" customHeight="false" outlineLevel="0" collapsed="false">
      <c r="F151" s="22"/>
      <c r="G151" s="22"/>
    </row>
    <row r="152" customFormat="false" ht="12" hidden="false" customHeight="false" outlineLevel="0" collapsed="false">
      <c r="F152" s="22"/>
      <c r="G152" s="22"/>
    </row>
    <row r="153" customFormat="false" ht="12" hidden="false" customHeight="false" outlineLevel="0" collapsed="false">
      <c r="F153" s="22"/>
      <c r="G153" s="22"/>
    </row>
    <row r="154" customFormat="false" ht="12" hidden="false" customHeight="false" outlineLevel="0" collapsed="false">
      <c r="F154" s="22"/>
      <c r="G154" s="22"/>
    </row>
    <row r="155" customFormat="false" ht="12" hidden="false" customHeight="false" outlineLevel="0" collapsed="false">
      <c r="F155" s="22"/>
      <c r="G155" s="22"/>
    </row>
    <row r="156" customFormat="false" ht="12" hidden="false" customHeight="false" outlineLevel="0" collapsed="false">
      <c r="F156" s="22"/>
      <c r="G156" s="22"/>
    </row>
    <row r="157" customFormat="false" ht="12" hidden="false" customHeight="false" outlineLevel="0" collapsed="false">
      <c r="F157" s="22"/>
      <c r="G157" s="22"/>
    </row>
    <row r="158" customFormat="false" ht="12" hidden="false" customHeight="false" outlineLevel="0" collapsed="false">
      <c r="F158" s="22"/>
      <c r="G158" s="22"/>
    </row>
    <row r="159" customFormat="false" ht="12" hidden="false" customHeight="false" outlineLevel="0" collapsed="false">
      <c r="F159" s="22"/>
      <c r="G159" s="22"/>
    </row>
    <row r="160" customFormat="false" ht="12" hidden="false" customHeight="false" outlineLevel="0" collapsed="false">
      <c r="F160" s="22"/>
      <c r="G160" s="22"/>
    </row>
    <row r="161" customFormat="false" ht="12" hidden="false" customHeight="false" outlineLevel="0" collapsed="false">
      <c r="F161" s="22"/>
      <c r="G161" s="22"/>
    </row>
    <row r="162" customFormat="false" ht="12" hidden="false" customHeight="false" outlineLevel="0" collapsed="false">
      <c r="F162" s="22"/>
      <c r="G162" s="22"/>
    </row>
    <row r="163" customFormat="false" ht="12" hidden="false" customHeight="false" outlineLevel="0" collapsed="false">
      <c r="F163" s="22"/>
      <c r="G163" s="22"/>
    </row>
    <row r="164" customFormat="false" ht="12" hidden="false" customHeight="false" outlineLevel="0" collapsed="false">
      <c r="F164" s="22"/>
      <c r="G164" s="22"/>
    </row>
    <row r="165" customFormat="false" ht="12" hidden="false" customHeight="false" outlineLevel="0" collapsed="false">
      <c r="F165" s="22"/>
      <c r="G165" s="22"/>
    </row>
    <row r="166" customFormat="false" ht="12" hidden="false" customHeight="false" outlineLevel="0" collapsed="false">
      <c r="F166" s="22"/>
      <c r="G166" s="22"/>
    </row>
    <row r="167" customFormat="false" ht="12" hidden="false" customHeight="false" outlineLevel="0" collapsed="false">
      <c r="F167" s="22"/>
      <c r="G167" s="22"/>
    </row>
    <row r="168" customFormat="false" ht="12" hidden="false" customHeight="false" outlineLevel="0" collapsed="false">
      <c r="F168" s="22"/>
      <c r="G168" s="22"/>
    </row>
    <row r="169" customFormat="false" ht="12" hidden="false" customHeight="false" outlineLevel="0" collapsed="false">
      <c r="F169" s="22"/>
      <c r="G169" s="22"/>
    </row>
    <row r="170" customFormat="false" ht="12" hidden="false" customHeight="false" outlineLevel="0" collapsed="false">
      <c r="F170" s="22"/>
      <c r="G170" s="22"/>
    </row>
    <row r="171" customFormat="false" ht="12" hidden="false" customHeight="false" outlineLevel="0" collapsed="false">
      <c r="F171" s="22"/>
      <c r="G171" s="22"/>
    </row>
    <row r="172" customFormat="false" ht="12" hidden="false" customHeight="false" outlineLevel="0" collapsed="false">
      <c r="F172" s="22"/>
      <c r="G172" s="22"/>
    </row>
    <row r="173" customFormat="false" ht="12" hidden="false" customHeight="false" outlineLevel="0" collapsed="false">
      <c r="F173" s="22"/>
      <c r="G173" s="22"/>
    </row>
    <row r="174" customFormat="false" ht="12" hidden="false" customHeight="false" outlineLevel="0" collapsed="false">
      <c r="F174" s="22"/>
      <c r="G174" s="22"/>
    </row>
    <row r="175" customFormat="false" ht="12" hidden="false" customHeight="false" outlineLevel="0" collapsed="false">
      <c r="F175" s="22"/>
      <c r="G175" s="22"/>
    </row>
    <row r="176" customFormat="false" ht="12" hidden="false" customHeight="false" outlineLevel="0" collapsed="false">
      <c r="F176" s="22"/>
      <c r="G176" s="22"/>
    </row>
    <row r="177" customFormat="false" ht="12" hidden="false" customHeight="false" outlineLevel="0" collapsed="false">
      <c r="F177" s="22"/>
      <c r="G177" s="22"/>
    </row>
    <row r="178" customFormat="false" ht="12" hidden="false" customHeight="false" outlineLevel="0" collapsed="false">
      <c r="F178" s="22"/>
      <c r="G178" s="22"/>
    </row>
    <row r="179" customFormat="false" ht="12" hidden="false" customHeight="false" outlineLevel="0" collapsed="false">
      <c r="F179" s="22"/>
      <c r="G179" s="22"/>
    </row>
    <row r="180" customFormat="false" ht="12" hidden="false" customHeight="false" outlineLevel="0" collapsed="false">
      <c r="F180" s="22"/>
      <c r="G180" s="22"/>
    </row>
    <row r="181" customFormat="false" ht="12" hidden="false" customHeight="false" outlineLevel="0" collapsed="false">
      <c r="F181" s="22"/>
      <c r="G181" s="22"/>
    </row>
    <row r="182" customFormat="false" ht="12" hidden="false" customHeight="false" outlineLevel="0" collapsed="false">
      <c r="F182" s="22"/>
      <c r="G182" s="22"/>
    </row>
    <row r="183" customFormat="false" ht="12" hidden="false" customHeight="false" outlineLevel="0" collapsed="false">
      <c r="F183" s="22"/>
      <c r="G183" s="22"/>
    </row>
    <row r="184" customFormat="false" ht="12" hidden="false" customHeight="false" outlineLevel="0" collapsed="false">
      <c r="F184" s="22"/>
      <c r="G184" s="22"/>
    </row>
    <row r="185" customFormat="false" ht="12" hidden="false" customHeight="false" outlineLevel="0" collapsed="false">
      <c r="F185" s="22"/>
      <c r="G185" s="22"/>
    </row>
    <row r="186" customFormat="false" ht="12" hidden="false" customHeight="false" outlineLevel="0" collapsed="false">
      <c r="F186" s="22"/>
      <c r="G186" s="22"/>
    </row>
    <row r="187" customFormat="false" ht="12" hidden="false" customHeight="false" outlineLevel="0" collapsed="false">
      <c r="F187" s="22"/>
      <c r="G187" s="22"/>
    </row>
    <row r="188" customFormat="false" ht="12" hidden="false" customHeight="false" outlineLevel="0" collapsed="false">
      <c r="F188" s="22"/>
      <c r="G188" s="22"/>
    </row>
    <row r="189" customFormat="false" ht="12" hidden="false" customHeight="false" outlineLevel="0" collapsed="false">
      <c r="F189" s="22"/>
      <c r="G189" s="22"/>
    </row>
    <row r="190" customFormat="false" ht="12" hidden="false" customHeight="false" outlineLevel="0" collapsed="false">
      <c r="F190" s="22"/>
      <c r="G190" s="22"/>
    </row>
    <row r="191" customFormat="false" ht="12" hidden="false" customHeight="false" outlineLevel="0" collapsed="false">
      <c r="F191" s="22"/>
      <c r="G191" s="22"/>
    </row>
    <row r="192" customFormat="false" ht="12" hidden="false" customHeight="false" outlineLevel="0" collapsed="false">
      <c r="F192" s="22"/>
      <c r="G192" s="22"/>
    </row>
    <row r="193" customFormat="false" ht="12" hidden="false" customHeight="false" outlineLevel="0" collapsed="false">
      <c r="F193" s="22"/>
      <c r="G193" s="22"/>
    </row>
    <row r="194" customFormat="false" ht="12" hidden="false" customHeight="false" outlineLevel="0" collapsed="false">
      <c r="F194" s="22"/>
      <c r="G194" s="22"/>
    </row>
    <row r="195" customFormat="false" ht="12" hidden="false" customHeight="false" outlineLevel="0" collapsed="false">
      <c r="F195" s="22"/>
      <c r="G195" s="22"/>
    </row>
    <row r="196" customFormat="false" ht="12" hidden="false" customHeight="false" outlineLevel="0" collapsed="false">
      <c r="F196" s="22"/>
      <c r="G196" s="22"/>
    </row>
    <row r="197" customFormat="false" ht="12" hidden="false" customHeight="false" outlineLevel="0" collapsed="false">
      <c r="F197" s="22"/>
      <c r="G197" s="22"/>
    </row>
    <row r="198" customFormat="false" ht="12" hidden="false" customHeight="false" outlineLevel="0" collapsed="false">
      <c r="F198" s="22"/>
      <c r="G198" s="22"/>
    </row>
    <row r="199" customFormat="false" ht="12" hidden="false" customHeight="false" outlineLevel="0" collapsed="false">
      <c r="F199" s="22"/>
      <c r="G199" s="22"/>
    </row>
    <row r="200" customFormat="false" ht="12" hidden="false" customHeight="false" outlineLevel="0" collapsed="false">
      <c r="F200" s="22"/>
      <c r="G200" s="22"/>
    </row>
    <row r="201" customFormat="false" ht="12" hidden="false" customHeight="false" outlineLevel="0" collapsed="false">
      <c r="F201" s="22"/>
      <c r="G201" s="22"/>
    </row>
    <row r="202" customFormat="false" ht="12" hidden="false" customHeight="false" outlineLevel="0" collapsed="false">
      <c r="F202" s="22"/>
      <c r="G202" s="22"/>
    </row>
    <row r="203" customFormat="false" ht="12" hidden="false" customHeight="false" outlineLevel="0" collapsed="false">
      <c r="F203" s="22"/>
      <c r="G203" s="22"/>
    </row>
    <row r="204" customFormat="false" ht="12" hidden="false" customHeight="false" outlineLevel="0" collapsed="false">
      <c r="F204" s="22"/>
      <c r="G204" s="22"/>
    </row>
    <row r="205" customFormat="false" ht="12" hidden="false" customHeight="false" outlineLevel="0" collapsed="false">
      <c r="F205" s="22"/>
      <c r="G205" s="22"/>
    </row>
    <row r="206" customFormat="false" ht="12" hidden="false" customHeight="false" outlineLevel="0" collapsed="false">
      <c r="F206" s="22"/>
      <c r="G206" s="22"/>
    </row>
    <row r="207" customFormat="false" ht="12" hidden="false" customHeight="false" outlineLevel="0" collapsed="false">
      <c r="F207" s="22"/>
      <c r="G207" s="22"/>
    </row>
    <row r="208" customFormat="false" ht="12" hidden="false" customHeight="false" outlineLevel="0" collapsed="false">
      <c r="F208" s="22"/>
      <c r="G208" s="22"/>
    </row>
    <row r="209" customFormat="false" ht="12" hidden="false" customHeight="false" outlineLevel="0" collapsed="false">
      <c r="F209" s="22"/>
      <c r="G209" s="22"/>
    </row>
    <row r="210" customFormat="false" ht="12" hidden="false" customHeight="false" outlineLevel="0" collapsed="false">
      <c r="F210" s="22"/>
      <c r="G210" s="22"/>
    </row>
    <row r="211" customFormat="false" ht="12" hidden="false" customHeight="false" outlineLevel="0" collapsed="false">
      <c r="F211" s="22"/>
      <c r="G211" s="22"/>
    </row>
    <row r="212" customFormat="false" ht="12" hidden="false" customHeight="false" outlineLevel="0" collapsed="false">
      <c r="F212" s="22"/>
      <c r="G212" s="22"/>
    </row>
    <row r="213" customFormat="false" ht="12" hidden="false" customHeight="false" outlineLevel="0" collapsed="false">
      <c r="F213" s="22"/>
      <c r="G213" s="22"/>
    </row>
    <row r="214" customFormat="false" ht="12" hidden="false" customHeight="false" outlineLevel="0" collapsed="false">
      <c r="F214" s="22"/>
      <c r="G214" s="22"/>
    </row>
    <row r="215" customFormat="false" ht="12" hidden="false" customHeight="false" outlineLevel="0" collapsed="false">
      <c r="F215" s="22"/>
      <c r="G215" s="22"/>
    </row>
    <row r="216" customFormat="false" ht="12" hidden="false" customHeight="false" outlineLevel="0" collapsed="false">
      <c r="F216" s="22"/>
      <c r="G216" s="22"/>
    </row>
    <row r="217" customFormat="false" ht="12" hidden="false" customHeight="false" outlineLevel="0" collapsed="false">
      <c r="F217" s="22"/>
      <c r="G217" s="22"/>
    </row>
    <row r="218" customFormat="false" ht="12" hidden="false" customHeight="false" outlineLevel="0" collapsed="false">
      <c r="F218" s="22"/>
      <c r="G218" s="22"/>
    </row>
    <row r="219" customFormat="false" ht="12" hidden="false" customHeight="false" outlineLevel="0" collapsed="false">
      <c r="F219" s="22"/>
      <c r="G219" s="22"/>
    </row>
    <row r="220" customFormat="false" ht="12" hidden="false" customHeight="false" outlineLevel="0" collapsed="false">
      <c r="F220" s="22"/>
      <c r="G220" s="22"/>
    </row>
    <row r="221" customFormat="false" ht="12" hidden="false" customHeight="false" outlineLevel="0" collapsed="false">
      <c r="F221" s="22"/>
      <c r="G221" s="22"/>
    </row>
    <row r="222" customFormat="false" ht="12" hidden="false" customHeight="false" outlineLevel="0" collapsed="false">
      <c r="F222" s="22"/>
      <c r="G222" s="22"/>
    </row>
    <row r="223" customFormat="false" ht="12" hidden="false" customHeight="false" outlineLevel="0" collapsed="false">
      <c r="F223" s="22"/>
      <c r="G223" s="22"/>
    </row>
    <row r="224" customFormat="false" ht="12" hidden="false" customHeight="false" outlineLevel="0" collapsed="false">
      <c r="F224" s="22"/>
      <c r="G224" s="22"/>
    </row>
    <row r="225" customFormat="false" ht="12" hidden="false" customHeight="false" outlineLevel="0" collapsed="false">
      <c r="F225" s="22"/>
      <c r="G225" s="22"/>
    </row>
    <row r="226" customFormat="false" ht="12" hidden="false" customHeight="false" outlineLevel="0" collapsed="false">
      <c r="F226" s="22"/>
      <c r="G226" s="22"/>
    </row>
    <row r="227" customFormat="false" ht="12" hidden="false" customHeight="false" outlineLevel="0" collapsed="false">
      <c r="F227" s="22"/>
      <c r="G227" s="22"/>
    </row>
    <row r="228" customFormat="false" ht="12" hidden="false" customHeight="false" outlineLevel="0" collapsed="false">
      <c r="F228" s="22"/>
      <c r="G228" s="22"/>
    </row>
    <row r="229" customFormat="false" ht="12" hidden="false" customHeight="false" outlineLevel="0" collapsed="false">
      <c r="F229" s="22"/>
      <c r="G229" s="22"/>
    </row>
    <row r="230" customFormat="false" ht="12" hidden="false" customHeight="false" outlineLevel="0" collapsed="false">
      <c r="F230" s="22"/>
      <c r="G230" s="22"/>
    </row>
    <row r="231" customFormat="false" ht="12" hidden="false" customHeight="false" outlineLevel="0" collapsed="false">
      <c r="F231" s="22"/>
      <c r="G231" s="22"/>
    </row>
    <row r="232" customFormat="false" ht="12" hidden="false" customHeight="false" outlineLevel="0" collapsed="false">
      <c r="F232" s="22"/>
      <c r="G232" s="22"/>
    </row>
    <row r="233" customFormat="false" ht="12" hidden="false" customHeight="false" outlineLevel="0" collapsed="false">
      <c r="F233" s="22"/>
      <c r="G233" s="22"/>
    </row>
    <row r="234" customFormat="false" ht="12" hidden="false" customHeight="false" outlineLevel="0" collapsed="false">
      <c r="F234" s="22"/>
      <c r="G234" s="22"/>
    </row>
    <row r="235" customFormat="false" ht="12" hidden="false" customHeight="false" outlineLevel="0" collapsed="false">
      <c r="F235" s="22"/>
      <c r="G235" s="22"/>
    </row>
    <row r="236" customFormat="false" ht="12" hidden="false" customHeight="false" outlineLevel="0" collapsed="false">
      <c r="F236" s="22"/>
      <c r="G236" s="22"/>
    </row>
    <row r="237" customFormat="false" ht="12" hidden="false" customHeight="false" outlineLevel="0" collapsed="false">
      <c r="F237" s="22"/>
      <c r="G237" s="22"/>
    </row>
    <row r="238" customFormat="false" ht="12" hidden="false" customHeight="false" outlineLevel="0" collapsed="false">
      <c r="F238" s="22"/>
      <c r="G238" s="22"/>
    </row>
    <row r="239" customFormat="false" ht="12" hidden="false" customHeight="false" outlineLevel="0" collapsed="false">
      <c r="F239" s="22"/>
      <c r="G239" s="22"/>
    </row>
    <row r="240" customFormat="false" ht="12" hidden="false" customHeight="false" outlineLevel="0" collapsed="false">
      <c r="F240" s="22"/>
      <c r="G240" s="22"/>
    </row>
    <row r="241" customFormat="false" ht="12" hidden="false" customHeight="false" outlineLevel="0" collapsed="false">
      <c r="F241" s="22"/>
      <c r="G241" s="22"/>
    </row>
    <row r="242" customFormat="false" ht="12" hidden="false" customHeight="false" outlineLevel="0" collapsed="false">
      <c r="F242" s="22"/>
      <c r="G242" s="22"/>
    </row>
    <row r="243" customFormat="false" ht="12" hidden="false" customHeight="false" outlineLevel="0" collapsed="false">
      <c r="F243" s="22"/>
      <c r="G243" s="22"/>
    </row>
    <row r="244" customFormat="false" ht="12" hidden="false" customHeight="false" outlineLevel="0" collapsed="false">
      <c r="F244" s="22"/>
      <c r="G244" s="22"/>
    </row>
    <row r="245" customFormat="false" ht="12" hidden="false" customHeight="false" outlineLevel="0" collapsed="false">
      <c r="F245" s="22"/>
      <c r="G245" s="22"/>
    </row>
    <row r="246" customFormat="false" ht="12" hidden="false" customHeight="false" outlineLevel="0" collapsed="false">
      <c r="F246" s="22"/>
      <c r="G246" s="22"/>
    </row>
    <row r="247" customFormat="false" ht="12" hidden="false" customHeight="false" outlineLevel="0" collapsed="false">
      <c r="F247" s="22"/>
      <c r="G247" s="22"/>
    </row>
    <row r="248" customFormat="false" ht="12" hidden="false" customHeight="false" outlineLevel="0" collapsed="false">
      <c r="F248" s="22"/>
      <c r="G248" s="22"/>
    </row>
    <row r="249" customFormat="false" ht="12" hidden="false" customHeight="false" outlineLevel="0" collapsed="false">
      <c r="F249" s="22"/>
      <c r="G249" s="22"/>
    </row>
    <row r="250" customFormat="false" ht="12" hidden="false" customHeight="false" outlineLevel="0" collapsed="false">
      <c r="F250" s="22"/>
      <c r="G250" s="22"/>
    </row>
    <row r="251" customFormat="false" ht="12" hidden="false" customHeight="false" outlineLevel="0" collapsed="false">
      <c r="F251" s="22"/>
      <c r="G251" s="22"/>
    </row>
    <row r="252" customFormat="false" ht="12" hidden="false" customHeight="false" outlineLevel="0" collapsed="false">
      <c r="F252" s="22"/>
      <c r="G252" s="22"/>
    </row>
    <row r="253" customFormat="false" ht="12" hidden="false" customHeight="false" outlineLevel="0" collapsed="false">
      <c r="F253" s="22"/>
      <c r="G253" s="22"/>
    </row>
    <row r="254" customFormat="false" ht="12" hidden="false" customHeight="false" outlineLevel="0" collapsed="false">
      <c r="F254" s="22"/>
      <c r="G254" s="22"/>
    </row>
    <row r="255" customFormat="false" ht="12" hidden="false" customHeight="false" outlineLevel="0" collapsed="false">
      <c r="F255" s="22"/>
      <c r="G255" s="22"/>
    </row>
    <row r="256" customFormat="false" ht="12" hidden="false" customHeight="false" outlineLevel="0" collapsed="false">
      <c r="F256" s="22"/>
      <c r="G256" s="22"/>
    </row>
    <row r="257" customFormat="false" ht="12" hidden="false" customHeight="false" outlineLevel="0" collapsed="false">
      <c r="F257" s="22"/>
      <c r="G257" s="22"/>
    </row>
    <row r="258" customFormat="false" ht="12" hidden="false" customHeight="false" outlineLevel="0" collapsed="false">
      <c r="F258" s="22"/>
      <c r="G258" s="22"/>
    </row>
    <row r="259" customFormat="false" ht="12" hidden="false" customHeight="false" outlineLevel="0" collapsed="false">
      <c r="F259" s="22"/>
      <c r="G259" s="22"/>
    </row>
    <row r="260" customFormat="false" ht="12" hidden="false" customHeight="false" outlineLevel="0" collapsed="false">
      <c r="F260" s="22"/>
      <c r="G260" s="22"/>
    </row>
    <row r="261" customFormat="false" ht="12" hidden="false" customHeight="false" outlineLevel="0" collapsed="false">
      <c r="F261" s="22"/>
      <c r="G261" s="22"/>
    </row>
    <row r="262" customFormat="false" ht="12" hidden="false" customHeight="false" outlineLevel="0" collapsed="false">
      <c r="F262" s="22"/>
      <c r="G262" s="22"/>
    </row>
    <row r="263" customFormat="false" ht="12" hidden="false" customHeight="false" outlineLevel="0" collapsed="false">
      <c r="F263" s="22"/>
      <c r="G263" s="22"/>
    </row>
    <row r="264" customFormat="false" ht="12" hidden="false" customHeight="false" outlineLevel="0" collapsed="false">
      <c r="F264" s="22"/>
      <c r="G264" s="22"/>
    </row>
    <row r="265" customFormat="false" ht="12" hidden="false" customHeight="false" outlineLevel="0" collapsed="false">
      <c r="F265" s="22"/>
      <c r="G265" s="22"/>
    </row>
    <row r="266" customFormat="false" ht="12" hidden="false" customHeight="false" outlineLevel="0" collapsed="false">
      <c r="F266" s="22"/>
      <c r="G266" s="22"/>
    </row>
    <row r="267" customFormat="false" ht="12" hidden="false" customHeight="false" outlineLevel="0" collapsed="false">
      <c r="F267" s="22"/>
      <c r="G267" s="22"/>
    </row>
    <row r="268" customFormat="false" ht="12" hidden="false" customHeight="false" outlineLevel="0" collapsed="false">
      <c r="F268" s="22"/>
      <c r="G268" s="22"/>
    </row>
    <row r="269" customFormat="false" ht="12" hidden="false" customHeight="false" outlineLevel="0" collapsed="false">
      <c r="F269" s="22"/>
      <c r="G269" s="22"/>
    </row>
    <row r="270" customFormat="false" ht="12" hidden="false" customHeight="false" outlineLevel="0" collapsed="false">
      <c r="F270" s="22"/>
      <c r="G270" s="22"/>
    </row>
    <row r="271" customFormat="false" ht="12" hidden="false" customHeight="false" outlineLevel="0" collapsed="false">
      <c r="F271" s="22"/>
      <c r="G271" s="22"/>
    </row>
    <row r="272" customFormat="false" ht="12" hidden="false" customHeight="false" outlineLevel="0" collapsed="false">
      <c r="F272" s="22"/>
      <c r="G272" s="22"/>
    </row>
    <row r="273" customFormat="false" ht="12" hidden="false" customHeight="false" outlineLevel="0" collapsed="false">
      <c r="F273" s="22"/>
      <c r="G273" s="22"/>
    </row>
    <row r="274" customFormat="false" ht="12" hidden="false" customHeight="false" outlineLevel="0" collapsed="false">
      <c r="F274" s="22"/>
      <c r="G274" s="22"/>
    </row>
    <row r="275" customFormat="false" ht="12" hidden="false" customHeight="false" outlineLevel="0" collapsed="false">
      <c r="F275" s="22"/>
      <c r="G275" s="22"/>
    </row>
    <row r="276" customFormat="false" ht="12" hidden="false" customHeight="false" outlineLevel="0" collapsed="false">
      <c r="F276" s="22"/>
      <c r="G276" s="22"/>
    </row>
    <row r="277" customFormat="false" ht="12" hidden="false" customHeight="false" outlineLevel="0" collapsed="false">
      <c r="F277" s="22"/>
      <c r="G277" s="22"/>
    </row>
    <row r="278" customFormat="false" ht="12" hidden="false" customHeight="false" outlineLevel="0" collapsed="false">
      <c r="F278" s="22"/>
      <c r="G278" s="22"/>
    </row>
    <row r="279" customFormat="false" ht="12" hidden="false" customHeight="false" outlineLevel="0" collapsed="false">
      <c r="F279" s="22"/>
      <c r="G279" s="22"/>
    </row>
    <row r="280" customFormat="false" ht="12" hidden="false" customHeight="false" outlineLevel="0" collapsed="false">
      <c r="F280" s="22"/>
      <c r="G280" s="22"/>
    </row>
    <row r="281" customFormat="false" ht="12" hidden="false" customHeight="false" outlineLevel="0" collapsed="false">
      <c r="F281" s="22"/>
      <c r="G281" s="22"/>
    </row>
    <row r="282" customFormat="false" ht="12" hidden="false" customHeight="false" outlineLevel="0" collapsed="false">
      <c r="F282" s="22"/>
      <c r="G282" s="22"/>
    </row>
    <row r="283" customFormat="false" ht="12" hidden="false" customHeight="false" outlineLevel="0" collapsed="false">
      <c r="F283" s="22"/>
      <c r="G283" s="22"/>
    </row>
    <row r="284" customFormat="false" ht="12" hidden="false" customHeight="false" outlineLevel="0" collapsed="false">
      <c r="F284" s="22"/>
      <c r="G284" s="22"/>
    </row>
    <row r="285" customFormat="false" ht="12" hidden="false" customHeight="false" outlineLevel="0" collapsed="false">
      <c r="F285" s="22"/>
      <c r="G285" s="22"/>
    </row>
    <row r="286" customFormat="false" ht="12" hidden="false" customHeight="false" outlineLevel="0" collapsed="false">
      <c r="F286" s="22"/>
      <c r="G286" s="22"/>
    </row>
    <row r="287" customFormat="false" ht="12" hidden="false" customHeight="false" outlineLevel="0" collapsed="false">
      <c r="F287" s="22"/>
      <c r="G287" s="22"/>
    </row>
    <row r="288" customFormat="false" ht="12" hidden="false" customHeight="false" outlineLevel="0" collapsed="false">
      <c r="F288" s="22"/>
      <c r="G288" s="22"/>
    </row>
    <row r="289" customFormat="false" ht="12" hidden="false" customHeight="false" outlineLevel="0" collapsed="false">
      <c r="F289" s="22"/>
      <c r="G289" s="22"/>
    </row>
    <row r="290" customFormat="false" ht="12" hidden="false" customHeight="false" outlineLevel="0" collapsed="false">
      <c r="F290" s="22"/>
      <c r="G290" s="22"/>
    </row>
    <row r="291" customFormat="false" ht="12" hidden="false" customHeight="false" outlineLevel="0" collapsed="false">
      <c r="F291" s="22"/>
      <c r="G291" s="22"/>
    </row>
    <row r="292" customFormat="false" ht="12" hidden="false" customHeight="false" outlineLevel="0" collapsed="false">
      <c r="F292" s="22"/>
      <c r="G292" s="22"/>
    </row>
    <row r="293" customFormat="false" ht="12" hidden="false" customHeight="false" outlineLevel="0" collapsed="false">
      <c r="F293" s="22"/>
      <c r="G293" s="22"/>
    </row>
    <row r="294" customFormat="false" ht="12" hidden="false" customHeight="false" outlineLevel="0" collapsed="false">
      <c r="F294" s="22"/>
      <c r="G294" s="22"/>
    </row>
    <row r="295" customFormat="false" ht="12" hidden="false" customHeight="false" outlineLevel="0" collapsed="false">
      <c r="F295" s="22"/>
      <c r="G295" s="22"/>
    </row>
    <row r="296" customFormat="false" ht="12" hidden="false" customHeight="false" outlineLevel="0" collapsed="false">
      <c r="F296" s="22"/>
      <c r="G296" s="22"/>
    </row>
    <row r="297" customFormat="false" ht="12" hidden="false" customHeight="false" outlineLevel="0" collapsed="false">
      <c r="F297" s="22"/>
      <c r="G297" s="22"/>
    </row>
    <row r="298" customFormat="false" ht="12" hidden="false" customHeight="false" outlineLevel="0" collapsed="false">
      <c r="F298" s="22"/>
      <c r="G298" s="22"/>
    </row>
    <row r="299" customFormat="false" ht="12" hidden="false" customHeight="false" outlineLevel="0" collapsed="false">
      <c r="F299" s="22"/>
      <c r="G299" s="22"/>
    </row>
    <row r="300" customFormat="false" ht="12" hidden="false" customHeight="false" outlineLevel="0" collapsed="false">
      <c r="F300" s="22"/>
      <c r="G300" s="22"/>
    </row>
    <row r="301" customFormat="false" ht="12" hidden="false" customHeight="false" outlineLevel="0" collapsed="false">
      <c r="F301" s="22"/>
      <c r="G301" s="22"/>
    </row>
    <row r="302" customFormat="false" ht="12" hidden="false" customHeight="false" outlineLevel="0" collapsed="false">
      <c r="F302" s="22"/>
      <c r="G302" s="22"/>
    </row>
    <row r="303" customFormat="false" ht="12" hidden="false" customHeight="false" outlineLevel="0" collapsed="false">
      <c r="F303" s="22"/>
      <c r="G303" s="22"/>
    </row>
    <row r="304" customFormat="false" ht="12" hidden="false" customHeight="false" outlineLevel="0" collapsed="false">
      <c r="F304" s="22"/>
      <c r="G304" s="22"/>
    </row>
    <row r="305" customFormat="false" ht="12" hidden="false" customHeight="false" outlineLevel="0" collapsed="false">
      <c r="F305" s="22"/>
      <c r="G305" s="22"/>
    </row>
    <row r="306" customFormat="false" ht="12" hidden="false" customHeight="false" outlineLevel="0" collapsed="false">
      <c r="F306" s="22"/>
      <c r="G306" s="22"/>
    </row>
    <row r="307" customFormat="false" ht="12" hidden="false" customHeight="false" outlineLevel="0" collapsed="false">
      <c r="F307" s="22"/>
      <c r="G307" s="22"/>
    </row>
    <row r="308" customFormat="false" ht="12" hidden="false" customHeight="false" outlineLevel="0" collapsed="false">
      <c r="F308" s="22"/>
      <c r="G308" s="22"/>
    </row>
    <row r="309" customFormat="false" ht="12" hidden="false" customHeight="false" outlineLevel="0" collapsed="false">
      <c r="F309" s="22"/>
      <c r="G309" s="22"/>
    </row>
    <row r="310" customFormat="false" ht="12" hidden="false" customHeight="false" outlineLevel="0" collapsed="false">
      <c r="F310" s="22"/>
      <c r="G310" s="22"/>
    </row>
    <row r="311" customFormat="false" ht="12" hidden="false" customHeight="false" outlineLevel="0" collapsed="false">
      <c r="F311" s="22"/>
      <c r="G311" s="22"/>
    </row>
    <row r="312" customFormat="false" ht="12" hidden="false" customHeight="false" outlineLevel="0" collapsed="false">
      <c r="F312" s="22"/>
      <c r="G312" s="22"/>
    </row>
    <row r="313" customFormat="false" ht="12" hidden="false" customHeight="false" outlineLevel="0" collapsed="false">
      <c r="F313" s="22"/>
      <c r="G313" s="22"/>
    </row>
    <row r="314" customFormat="false" ht="12" hidden="false" customHeight="false" outlineLevel="0" collapsed="false">
      <c r="F314" s="22"/>
      <c r="G314" s="22"/>
    </row>
    <row r="315" customFormat="false" ht="12" hidden="false" customHeight="false" outlineLevel="0" collapsed="false">
      <c r="F315" s="22"/>
      <c r="G315" s="22"/>
    </row>
    <row r="316" customFormat="false" ht="12" hidden="false" customHeight="false" outlineLevel="0" collapsed="false">
      <c r="F316" s="22"/>
      <c r="G316" s="22"/>
    </row>
    <row r="317" customFormat="false" ht="12" hidden="false" customHeight="false" outlineLevel="0" collapsed="false">
      <c r="F317" s="22"/>
      <c r="G317" s="22"/>
    </row>
    <row r="318" customFormat="false" ht="12" hidden="false" customHeight="false" outlineLevel="0" collapsed="false">
      <c r="F318" s="22"/>
      <c r="G318" s="22"/>
    </row>
    <row r="319" customFormat="false" ht="12" hidden="false" customHeight="false" outlineLevel="0" collapsed="false">
      <c r="F319" s="22"/>
      <c r="G319" s="22"/>
    </row>
    <row r="320" customFormat="false" ht="12" hidden="false" customHeight="false" outlineLevel="0" collapsed="false">
      <c r="F320" s="22"/>
      <c r="G320" s="22"/>
    </row>
    <row r="321" customFormat="false" ht="12" hidden="false" customHeight="false" outlineLevel="0" collapsed="false">
      <c r="F321" s="22"/>
      <c r="G321" s="22"/>
    </row>
    <row r="322" customFormat="false" ht="12" hidden="false" customHeight="false" outlineLevel="0" collapsed="false">
      <c r="F322" s="22"/>
      <c r="G322" s="22"/>
    </row>
    <row r="323" customFormat="false" ht="12" hidden="false" customHeight="false" outlineLevel="0" collapsed="false">
      <c r="F323" s="22"/>
      <c r="G323" s="22"/>
    </row>
    <row r="324" customFormat="false" ht="12" hidden="false" customHeight="false" outlineLevel="0" collapsed="false">
      <c r="F324" s="22"/>
      <c r="G324" s="22"/>
    </row>
    <row r="325" customFormat="false" ht="12" hidden="false" customHeight="false" outlineLevel="0" collapsed="false">
      <c r="F325" s="22"/>
      <c r="G325" s="22"/>
    </row>
    <row r="326" customFormat="false" ht="12" hidden="false" customHeight="false" outlineLevel="0" collapsed="false">
      <c r="F326" s="22"/>
      <c r="G326" s="22"/>
    </row>
    <row r="327" customFormat="false" ht="12" hidden="false" customHeight="false" outlineLevel="0" collapsed="false">
      <c r="F327" s="22"/>
      <c r="G327" s="22"/>
    </row>
    <row r="328" customFormat="false" ht="12" hidden="false" customHeight="false" outlineLevel="0" collapsed="false">
      <c r="F328" s="22"/>
      <c r="G328" s="22"/>
    </row>
    <row r="329" customFormat="false" ht="12" hidden="false" customHeight="false" outlineLevel="0" collapsed="false">
      <c r="F329" s="22"/>
      <c r="G329" s="22"/>
    </row>
    <row r="330" customFormat="false" ht="12" hidden="false" customHeight="false" outlineLevel="0" collapsed="false">
      <c r="F330" s="22"/>
      <c r="G330" s="22"/>
    </row>
    <row r="331" customFormat="false" ht="12" hidden="false" customHeight="false" outlineLevel="0" collapsed="false">
      <c r="F331" s="22"/>
      <c r="G331" s="22"/>
    </row>
    <row r="332" customFormat="false" ht="12" hidden="false" customHeight="false" outlineLevel="0" collapsed="false">
      <c r="F332" s="22"/>
      <c r="G332" s="22"/>
    </row>
    <row r="333" customFormat="false" ht="12" hidden="false" customHeight="false" outlineLevel="0" collapsed="false">
      <c r="F333" s="22"/>
      <c r="G333" s="22"/>
    </row>
    <row r="334" customFormat="false" ht="12" hidden="false" customHeight="false" outlineLevel="0" collapsed="false">
      <c r="F334" s="22"/>
      <c r="G334" s="22"/>
    </row>
    <row r="335" customFormat="false" ht="12" hidden="false" customHeight="false" outlineLevel="0" collapsed="false">
      <c r="F335" s="22"/>
      <c r="G335" s="22"/>
    </row>
    <row r="336" customFormat="false" ht="12" hidden="false" customHeight="false" outlineLevel="0" collapsed="false">
      <c r="F336" s="22"/>
      <c r="G336" s="22"/>
    </row>
    <row r="337" customFormat="false" ht="12" hidden="false" customHeight="false" outlineLevel="0" collapsed="false">
      <c r="F337" s="22"/>
      <c r="G337" s="22"/>
    </row>
    <row r="338" customFormat="false" ht="12" hidden="false" customHeight="false" outlineLevel="0" collapsed="false">
      <c r="F338" s="22"/>
      <c r="G338" s="22"/>
    </row>
    <row r="339" customFormat="false" ht="12" hidden="false" customHeight="false" outlineLevel="0" collapsed="false">
      <c r="F339" s="22"/>
      <c r="G339" s="22"/>
    </row>
    <row r="340" customFormat="false" ht="12" hidden="false" customHeight="false" outlineLevel="0" collapsed="false">
      <c r="F340" s="22"/>
      <c r="G340" s="22"/>
    </row>
    <row r="341" customFormat="false" ht="12" hidden="false" customHeight="false" outlineLevel="0" collapsed="false">
      <c r="F341" s="22"/>
      <c r="G341" s="22"/>
    </row>
    <row r="342" customFormat="false" ht="12" hidden="false" customHeight="false" outlineLevel="0" collapsed="false">
      <c r="F342" s="22"/>
      <c r="G342" s="22"/>
    </row>
    <row r="343" customFormat="false" ht="12" hidden="false" customHeight="false" outlineLevel="0" collapsed="false">
      <c r="F343" s="22"/>
      <c r="G343" s="22"/>
    </row>
    <row r="344" customFormat="false" ht="12" hidden="false" customHeight="false" outlineLevel="0" collapsed="false">
      <c r="F344" s="22"/>
      <c r="G344" s="22"/>
    </row>
    <row r="345" customFormat="false" ht="12" hidden="false" customHeight="false" outlineLevel="0" collapsed="false">
      <c r="F345" s="22"/>
      <c r="G345" s="22"/>
    </row>
    <row r="346" customFormat="false" ht="12" hidden="false" customHeight="false" outlineLevel="0" collapsed="false">
      <c r="F346" s="22"/>
      <c r="G346" s="22"/>
    </row>
    <row r="347" customFormat="false" ht="12" hidden="false" customHeight="false" outlineLevel="0" collapsed="false">
      <c r="F347" s="22"/>
      <c r="G347" s="22"/>
    </row>
    <row r="348" customFormat="false" ht="12" hidden="false" customHeight="false" outlineLevel="0" collapsed="false">
      <c r="F348" s="22"/>
      <c r="G348" s="22"/>
    </row>
    <row r="349" customFormat="false" ht="12" hidden="false" customHeight="false" outlineLevel="0" collapsed="false">
      <c r="F349" s="22"/>
      <c r="G349" s="22"/>
    </row>
    <row r="350" customFormat="false" ht="12" hidden="false" customHeight="false" outlineLevel="0" collapsed="false">
      <c r="F350" s="22"/>
      <c r="G350" s="22"/>
    </row>
    <row r="351" customFormat="false" ht="12" hidden="false" customHeight="false" outlineLevel="0" collapsed="false">
      <c r="F351" s="22"/>
      <c r="G351" s="22"/>
    </row>
    <row r="352" customFormat="false" ht="12" hidden="false" customHeight="false" outlineLevel="0" collapsed="false">
      <c r="F352" s="22"/>
      <c r="G352" s="22"/>
    </row>
    <row r="353" customFormat="false" ht="12" hidden="false" customHeight="false" outlineLevel="0" collapsed="false">
      <c r="F353" s="22"/>
      <c r="G353" s="22"/>
    </row>
    <row r="354" customFormat="false" ht="12" hidden="false" customHeight="false" outlineLevel="0" collapsed="false">
      <c r="F354" s="22"/>
      <c r="G354" s="22"/>
    </row>
    <row r="355" customFormat="false" ht="12" hidden="false" customHeight="false" outlineLevel="0" collapsed="false">
      <c r="F355" s="22"/>
      <c r="G355" s="22"/>
    </row>
    <row r="356" customFormat="false" ht="12" hidden="false" customHeight="false" outlineLevel="0" collapsed="false">
      <c r="F356" s="22"/>
      <c r="G356" s="22"/>
    </row>
    <row r="357" customFormat="false" ht="12" hidden="false" customHeight="false" outlineLevel="0" collapsed="false">
      <c r="F357" s="22"/>
      <c r="G357" s="22"/>
    </row>
    <row r="358" customFormat="false" ht="12" hidden="false" customHeight="false" outlineLevel="0" collapsed="false">
      <c r="F358" s="22"/>
      <c r="G358" s="22"/>
    </row>
    <row r="359" customFormat="false" ht="12" hidden="false" customHeight="false" outlineLevel="0" collapsed="false">
      <c r="F359" s="22"/>
      <c r="G359" s="22"/>
    </row>
    <row r="360" customFormat="false" ht="12" hidden="false" customHeight="false" outlineLevel="0" collapsed="false">
      <c r="F360" s="22"/>
      <c r="G360" s="22"/>
    </row>
    <row r="361" customFormat="false" ht="12" hidden="false" customHeight="false" outlineLevel="0" collapsed="false">
      <c r="F361" s="22"/>
      <c r="G361" s="22"/>
    </row>
    <row r="362" customFormat="false" ht="12" hidden="false" customHeight="false" outlineLevel="0" collapsed="false">
      <c r="F362" s="22"/>
      <c r="G362" s="22"/>
    </row>
    <row r="363" customFormat="false" ht="12" hidden="false" customHeight="false" outlineLevel="0" collapsed="false">
      <c r="F363" s="22"/>
      <c r="G363" s="22"/>
    </row>
    <row r="364" customFormat="false" ht="12" hidden="false" customHeight="false" outlineLevel="0" collapsed="false">
      <c r="F364" s="22"/>
      <c r="G364" s="22"/>
    </row>
    <row r="365" customFormat="false" ht="12" hidden="false" customHeight="false" outlineLevel="0" collapsed="false">
      <c r="F365" s="22"/>
      <c r="G365" s="22"/>
    </row>
    <row r="366" customFormat="false" ht="12" hidden="false" customHeight="false" outlineLevel="0" collapsed="false">
      <c r="F366" s="22"/>
      <c r="G366" s="22"/>
    </row>
    <row r="367" customFormat="false" ht="12" hidden="false" customHeight="false" outlineLevel="0" collapsed="false">
      <c r="F367" s="22"/>
      <c r="G367" s="22"/>
    </row>
    <row r="368" customFormat="false" ht="12" hidden="false" customHeight="false" outlineLevel="0" collapsed="false">
      <c r="F368" s="22"/>
      <c r="G368" s="22"/>
    </row>
    <row r="369" customFormat="false" ht="12" hidden="false" customHeight="false" outlineLevel="0" collapsed="false">
      <c r="F369" s="22"/>
      <c r="G369" s="22"/>
    </row>
    <row r="370" customFormat="false" ht="12" hidden="false" customHeight="false" outlineLevel="0" collapsed="false">
      <c r="F370" s="22"/>
      <c r="G370" s="22"/>
    </row>
    <row r="371" customFormat="false" ht="12" hidden="false" customHeight="false" outlineLevel="0" collapsed="false">
      <c r="F371" s="22"/>
      <c r="G371" s="22"/>
    </row>
    <row r="372" customFormat="false" ht="12" hidden="false" customHeight="false" outlineLevel="0" collapsed="false">
      <c r="F372" s="22"/>
      <c r="G372" s="22"/>
    </row>
    <row r="373" customFormat="false" ht="12" hidden="false" customHeight="false" outlineLevel="0" collapsed="false">
      <c r="F373" s="22"/>
      <c r="G373" s="22"/>
    </row>
    <row r="374" customFormat="false" ht="12" hidden="false" customHeight="false" outlineLevel="0" collapsed="false">
      <c r="F374" s="22"/>
      <c r="G374" s="22"/>
    </row>
    <row r="375" customFormat="false" ht="12" hidden="false" customHeight="false" outlineLevel="0" collapsed="false">
      <c r="F375" s="22"/>
      <c r="G375" s="22"/>
    </row>
    <row r="376" customFormat="false" ht="12" hidden="false" customHeight="false" outlineLevel="0" collapsed="false">
      <c r="F376" s="22"/>
      <c r="G376" s="22"/>
    </row>
    <row r="377" customFormat="false" ht="12" hidden="false" customHeight="false" outlineLevel="0" collapsed="false">
      <c r="F377" s="22"/>
      <c r="G377" s="22"/>
    </row>
    <row r="378" customFormat="false" ht="12" hidden="false" customHeight="false" outlineLevel="0" collapsed="false">
      <c r="F378" s="22"/>
      <c r="G378" s="22"/>
    </row>
    <row r="379" customFormat="false" ht="12" hidden="false" customHeight="false" outlineLevel="0" collapsed="false">
      <c r="F379" s="22"/>
      <c r="G379" s="22"/>
    </row>
    <row r="380" customFormat="false" ht="12" hidden="false" customHeight="false" outlineLevel="0" collapsed="false">
      <c r="F380" s="22"/>
      <c r="G380" s="22"/>
    </row>
    <row r="381" customFormat="false" ht="12" hidden="false" customHeight="false" outlineLevel="0" collapsed="false">
      <c r="F381" s="22"/>
      <c r="G381" s="22"/>
    </row>
    <row r="382" customFormat="false" ht="12" hidden="false" customHeight="false" outlineLevel="0" collapsed="false">
      <c r="F382" s="22"/>
      <c r="G382" s="22"/>
    </row>
    <row r="383" customFormat="false" ht="12" hidden="false" customHeight="false" outlineLevel="0" collapsed="false">
      <c r="F383" s="22"/>
      <c r="G383" s="22"/>
    </row>
    <row r="384" customFormat="false" ht="12" hidden="false" customHeight="false" outlineLevel="0" collapsed="false">
      <c r="F384" s="22"/>
      <c r="G384" s="22"/>
    </row>
    <row r="385" customFormat="false" ht="12" hidden="false" customHeight="false" outlineLevel="0" collapsed="false">
      <c r="F385" s="22"/>
      <c r="G385" s="22"/>
    </row>
    <row r="386" customFormat="false" ht="12" hidden="false" customHeight="false" outlineLevel="0" collapsed="false">
      <c r="F386" s="22"/>
      <c r="G386" s="22"/>
    </row>
    <row r="387" customFormat="false" ht="12" hidden="false" customHeight="false" outlineLevel="0" collapsed="false">
      <c r="F387" s="22"/>
      <c r="G387" s="22"/>
    </row>
    <row r="388" customFormat="false" ht="12" hidden="false" customHeight="false" outlineLevel="0" collapsed="false">
      <c r="F388" s="22"/>
      <c r="G388" s="22"/>
    </row>
    <row r="389" customFormat="false" ht="12" hidden="false" customHeight="false" outlineLevel="0" collapsed="false">
      <c r="F389" s="22"/>
      <c r="G389" s="22"/>
    </row>
    <row r="390" customFormat="false" ht="12" hidden="false" customHeight="false" outlineLevel="0" collapsed="false">
      <c r="F390" s="22"/>
      <c r="G390" s="22"/>
    </row>
    <row r="391" customFormat="false" ht="12" hidden="false" customHeight="false" outlineLevel="0" collapsed="false">
      <c r="F391" s="22"/>
      <c r="G391" s="22"/>
    </row>
    <row r="392" customFormat="false" ht="12" hidden="false" customHeight="false" outlineLevel="0" collapsed="false">
      <c r="F392" s="22"/>
      <c r="G392" s="22"/>
    </row>
    <row r="393" customFormat="false" ht="12" hidden="false" customHeight="false" outlineLevel="0" collapsed="false">
      <c r="F393" s="22"/>
      <c r="G393" s="22"/>
    </row>
    <row r="394" customFormat="false" ht="12" hidden="false" customHeight="false" outlineLevel="0" collapsed="false">
      <c r="F394" s="22"/>
      <c r="G394" s="22"/>
    </row>
    <row r="395" customFormat="false" ht="12" hidden="false" customHeight="false" outlineLevel="0" collapsed="false">
      <c r="F395" s="22"/>
      <c r="G395" s="22"/>
    </row>
    <row r="396" customFormat="false" ht="12" hidden="false" customHeight="false" outlineLevel="0" collapsed="false">
      <c r="F396" s="22"/>
      <c r="G396" s="22"/>
    </row>
    <row r="397" customFormat="false" ht="12" hidden="false" customHeight="false" outlineLevel="0" collapsed="false">
      <c r="F397" s="22"/>
      <c r="G397" s="22"/>
    </row>
    <row r="398" customFormat="false" ht="12" hidden="false" customHeight="false" outlineLevel="0" collapsed="false">
      <c r="F398" s="22"/>
      <c r="G398" s="22"/>
    </row>
    <row r="399" customFormat="false" ht="12" hidden="false" customHeight="false" outlineLevel="0" collapsed="false">
      <c r="F399" s="22"/>
      <c r="G399" s="22"/>
    </row>
    <row r="400" customFormat="false" ht="12" hidden="false" customHeight="false" outlineLevel="0" collapsed="false">
      <c r="F400" s="22"/>
      <c r="G400" s="22"/>
    </row>
    <row r="401" customFormat="false" ht="12" hidden="false" customHeight="false" outlineLevel="0" collapsed="false">
      <c r="F401" s="22"/>
      <c r="G401" s="22"/>
    </row>
    <row r="402" customFormat="false" ht="12" hidden="false" customHeight="false" outlineLevel="0" collapsed="false">
      <c r="F402" s="22"/>
      <c r="G402" s="22"/>
    </row>
    <row r="403" customFormat="false" ht="12" hidden="false" customHeight="false" outlineLevel="0" collapsed="false">
      <c r="F403" s="22"/>
      <c r="G403" s="22"/>
    </row>
    <row r="404" customFormat="false" ht="12" hidden="false" customHeight="false" outlineLevel="0" collapsed="false">
      <c r="F404" s="22"/>
      <c r="G404" s="22"/>
    </row>
    <row r="405" customFormat="false" ht="12" hidden="false" customHeight="false" outlineLevel="0" collapsed="false">
      <c r="F405" s="22"/>
      <c r="G405" s="22"/>
    </row>
    <row r="406" customFormat="false" ht="12" hidden="false" customHeight="false" outlineLevel="0" collapsed="false">
      <c r="F406" s="22"/>
      <c r="G406" s="22"/>
    </row>
    <row r="407" customFormat="false" ht="12" hidden="false" customHeight="false" outlineLevel="0" collapsed="false">
      <c r="F407" s="22"/>
      <c r="G407" s="22"/>
    </row>
    <row r="408" customFormat="false" ht="12" hidden="false" customHeight="false" outlineLevel="0" collapsed="false">
      <c r="F408" s="22"/>
      <c r="G408" s="22"/>
    </row>
    <row r="409" customFormat="false" ht="12" hidden="false" customHeight="false" outlineLevel="0" collapsed="false">
      <c r="F409" s="22"/>
      <c r="G409" s="22"/>
    </row>
    <row r="410" customFormat="false" ht="12" hidden="false" customHeight="false" outlineLevel="0" collapsed="false">
      <c r="F410" s="22"/>
      <c r="G410" s="22"/>
    </row>
    <row r="411" customFormat="false" ht="12" hidden="false" customHeight="false" outlineLevel="0" collapsed="false">
      <c r="F411" s="22"/>
      <c r="G411" s="22"/>
    </row>
    <row r="412" customFormat="false" ht="12" hidden="false" customHeight="false" outlineLevel="0" collapsed="false">
      <c r="F412" s="22"/>
      <c r="G412" s="22"/>
    </row>
    <row r="413" customFormat="false" ht="12" hidden="false" customHeight="false" outlineLevel="0" collapsed="false">
      <c r="F413" s="22"/>
      <c r="G413" s="22"/>
    </row>
    <row r="414" customFormat="false" ht="12" hidden="false" customHeight="false" outlineLevel="0" collapsed="false">
      <c r="F414" s="22"/>
      <c r="G414" s="22"/>
    </row>
    <row r="415" customFormat="false" ht="12" hidden="false" customHeight="false" outlineLevel="0" collapsed="false">
      <c r="F415" s="22"/>
      <c r="G415" s="22"/>
    </row>
    <row r="416" customFormat="false" ht="12" hidden="false" customHeight="false" outlineLevel="0" collapsed="false">
      <c r="F416" s="22"/>
      <c r="G416" s="22"/>
    </row>
    <row r="417" customFormat="false" ht="12" hidden="false" customHeight="false" outlineLevel="0" collapsed="false">
      <c r="F417" s="22"/>
      <c r="G417" s="22"/>
    </row>
    <row r="418" customFormat="false" ht="12" hidden="false" customHeight="false" outlineLevel="0" collapsed="false">
      <c r="F418" s="22"/>
      <c r="G418" s="22"/>
    </row>
    <row r="419" customFormat="false" ht="12" hidden="false" customHeight="false" outlineLevel="0" collapsed="false">
      <c r="F419" s="22"/>
      <c r="G419" s="22"/>
    </row>
    <row r="420" customFormat="false" ht="12" hidden="false" customHeight="false" outlineLevel="0" collapsed="false">
      <c r="F420" s="22"/>
      <c r="G420" s="22"/>
    </row>
    <row r="421" customFormat="false" ht="12" hidden="false" customHeight="false" outlineLevel="0" collapsed="false">
      <c r="F421" s="22"/>
      <c r="G421" s="22"/>
    </row>
    <row r="422" customFormat="false" ht="12" hidden="false" customHeight="false" outlineLevel="0" collapsed="false">
      <c r="F422" s="22"/>
      <c r="G422" s="22"/>
    </row>
    <row r="423" customFormat="false" ht="12" hidden="false" customHeight="false" outlineLevel="0" collapsed="false">
      <c r="F423" s="22"/>
      <c r="G423" s="22"/>
    </row>
    <row r="424" customFormat="false" ht="12" hidden="false" customHeight="false" outlineLevel="0" collapsed="false">
      <c r="F424" s="22"/>
      <c r="G424" s="22"/>
    </row>
    <row r="425" customFormat="false" ht="12" hidden="false" customHeight="false" outlineLevel="0" collapsed="false">
      <c r="F425" s="22"/>
      <c r="G425" s="22"/>
    </row>
    <row r="426" customFormat="false" ht="12" hidden="false" customHeight="false" outlineLevel="0" collapsed="false">
      <c r="F426" s="22"/>
      <c r="G426" s="22"/>
    </row>
    <row r="427" customFormat="false" ht="12" hidden="false" customHeight="false" outlineLevel="0" collapsed="false">
      <c r="F427" s="22"/>
      <c r="G427" s="22"/>
    </row>
    <row r="428" customFormat="false" ht="12" hidden="false" customHeight="false" outlineLevel="0" collapsed="false">
      <c r="F428" s="22"/>
      <c r="G428" s="22"/>
    </row>
    <row r="429" customFormat="false" ht="12" hidden="false" customHeight="false" outlineLevel="0" collapsed="false">
      <c r="F429" s="22"/>
      <c r="G429" s="22"/>
    </row>
    <row r="430" customFormat="false" ht="12" hidden="false" customHeight="false" outlineLevel="0" collapsed="false">
      <c r="F430" s="22"/>
      <c r="G430" s="22"/>
    </row>
    <row r="431" customFormat="false" ht="12" hidden="false" customHeight="false" outlineLevel="0" collapsed="false">
      <c r="F431" s="22"/>
      <c r="G431" s="22"/>
    </row>
    <row r="432" customFormat="false" ht="12" hidden="false" customHeight="false" outlineLevel="0" collapsed="false">
      <c r="F432" s="22"/>
      <c r="G432" s="22"/>
    </row>
    <row r="433" customFormat="false" ht="12" hidden="false" customHeight="false" outlineLevel="0" collapsed="false">
      <c r="F433" s="22"/>
      <c r="G433" s="22"/>
    </row>
    <row r="434" customFormat="false" ht="12" hidden="false" customHeight="false" outlineLevel="0" collapsed="false">
      <c r="F434" s="22"/>
      <c r="G434" s="22"/>
    </row>
    <row r="435" customFormat="false" ht="12" hidden="false" customHeight="false" outlineLevel="0" collapsed="false">
      <c r="F435" s="22"/>
      <c r="G435" s="22"/>
    </row>
    <row r="436" customFormat="false" ht="12" hidden="false" customHeight="false" outlineLevel="0" collapsed="false">
      <c r="F436" s="22"/>
      <c r="G436" s="22"/>
    </row>
    <row r="437" customFormat="false" ht="12" hidden="false" customHeight="false" outlineLevel="0" collapsed="false">
      <c r="F437" s="22"/>
      <c r="G437" s="22"/>
    </row>
    <row r="438" customFormat="false" ht="12" hidden="false" customHeight="false" outlineLevel="0" collapsed="false">
      <c r="F438" s="22"/>
      <c r="G438" s="22"/>
    </row>
    <row r="439" customFormat="false" ht="12" hidden="false" customHeight="false" outlineLevel="0" collapsed="false">
      <c r="F439" s="22"/>
      <c r="G439" s="22"/>
    </row>
    <row r="440" customFormat="false" ht="12" hidden="false" customHeight="false" outlineLevel="0" collapsed="false">
      <c r="F440" s="22"/>
      <c r="G440" s="22"/>
    </row>
    <row r="441" customFormat="false" ht="12" hidden="false" customHeight="false" outlineLevel="0" collapsed="false">
      <c r="F441" s="22"/>
      <c r="G441" s="22"/>
    </row>
    <row r="442" customFormat="false" ht="12" hidden="false" customHeight="false" outlineLevel="0" collapsed="false">
      <c r="F442" s="22"/>
      <c r="G442" s="22"/>
    </row>
    <row r="443" customFormat="false" ht="12" hidden="false" customHeight="false" outlineLevel="0" collapsed="false">
      <c r="F443" s="22"/>
      <c r="G443" s="22"/>
    </row>
    <row r="444" customFormat="false" ht="12" hidden="false" customHeight="false" outlineLevel="0" collapsed="false">
      <c r="F444" s="22"/>
      <c r="G444" s="22"/>
    </row>
    <row r="445" customFormat="false" ht="12" hidden="false" customHeight="false" outlineLevel="0" collapsed="false">
      <c r="F445" s="22"/>
      <c r="G445" s="22"/>
    </row>
    <row r="446" customFormat="false" ht="12" hidden="false" customHeight="false" outlineLevel="0" collapsed="false">
      <c r="F446" s="22"/>
      <c r="G446" s="22"/>
    </row>
    <row r="447" customFormat="false" ht="12" hidden="false" customHeight="false" outlineLevel="0" collapsed="false">
      <c r="F447" s="22"/>
      <c r="G447" s="22"/>
    </row>
    <row r="448" customFormat="false" ht="12" hidden="false" customHeight="false" outlineLevel="0" collapsed="false">
      <c r="F448" s="22"/>
      <c r="G448" s="22"/>
    </row>
    <row r="449" customFormat="false" ht="12" hidden="false" customHeight="false" outlineLevel="0" collapsed="false">
      <c r="F449" s="22"/>
      <c r="G449" s="22"/>
    </row>
    <row r="450" customFormat="false" ht="12" hidden="false" customHeight="false" outlineLevel="0" collapsed="false">
      <c r="F450" s="22"/>
      <c r="G450" s="22"/>
    </row>
    <row r="451" customFormat="false" ht="12" hidden="false" customHeight="false" outlineLevel="0" collapsed="false">
      <c r="F451" s="22"/>
      <c r="G451" s="22"/>
    </row>
    <row r="452" customFormat="false" ht="12" hidden="false" customHeight="false" outlineLevel="0" collapsed="false">
      <c r="F452" s="22"/>
      <c r="G452" s="22"/>
    </row>
    <row r="453" customFormat="false" ht="12" hidden="false" customHeight="false" outlineLevel="0" collapsed="false">
      <c r="F453" s="22"/>
      <c r="G453" s="22"/>
    </row>
    <row r="454" customFormat="false" ht="12" hidden="false" customHeight="false" outlineLevel="0" collapsed="false">
      <c r="F454" s="22"/>
      <c r="G454" s="22"/>
    </row>
    <row r="455" customFormat="false" ht="12" hidden="false" customHeight="false" outlineLevel="0" collapsed="false">
      <c r="F455" s="22"/>
      <c r="G455" s="22"/>
    </row>
    <row r="456" customFormat="false" ht="12" hidden="false" customHeight="false" outlineLevel="0" collapsed="false">
      <c r="F456" s="22"/>
      <c r="G456" s="22"/>
    </row>
    <row r="457" customFormat="false" ht="12" hidden="false" customHeight="false" outlineLevel="0" collapsed="false">
      <c r="F457" s="22"/>
      <c r="G457" s="22"/>
    </row>
    <row r="458" customFormat="false" ht="12" hidden="false" customHeight="false" outlineLevel="0" collapsed="false">
      <c r="F458" s="22"/>
      <c r="G458" s="22"/>
    </row>
    <row r="459" customFormat="false" ht="12" hidden="false" customHeight="false" outlineLevel="0" collapsed="false">
      <c r="F459" s="22"/>
      <c r="G459" s="22"/>
    </row>
    <row r="460" customFormat="false" ht="12" hidden="false" customHeight="false" outlineLevel="0" collapsed="false">
      <c r="F460" s="22"/>
      <c r="G460" s="22"/>
    </row>
    <row r="461" customFormat="false" ht="12" hidden="false" customHeight="false" outlineLevel="0" collapsed="false">
      <c r="F461" s="22"/>
      <c r="G461" s="22"/>
    </row>
    <row r="462" customFormat="false" ht="12" hidden="false" customHeight="false" outlineLevel="0" collapsed="false">
      <c r="F462" s="22"/>
      <c r="G462" s="22"/>
    </row>
    <row r="463" customFormat="false" ht="12" hidden="false" customHeight="false" outlineLevel="0" collapsed="false">
      <c r="F463" s="22"/>
      <c r="G463" s="22"/>
    </row>
    <row r="464" customFormat="false" ht="12" hidden="false" customHeight="false" outlineLevel="0" collapsed="false">
      <c r="F464" s="22"/>
      <c r="G464" s="22"/>
    </row>
    <row r="465" customFormat="false" ht="12" hidden="false" customHeight="false" outlineLevel="0" collapsed="false">
      <c r="F465" s="22"/>
      <c r="G465" s="22"/>
    </row>
    <row r="466" customFormat="false" ht="12" hidden="false" customHeight="false" outlineLevel="0" collapsed="false">
      <c r="F466" s="22"/>
      <c r="G466" s="22"/>
    </row>
    <row r="467" customFormat="false" ht="12" hidden="false" customHeight="false" outlineLevel="0" collapsed="false">
      <c r="F467" s="22"/>
      <c r="G467" s="22"/>
    </row>
    <row r="468" customFormat="false" ht="12" hidden="false" customHeight="false" outlineLevel="0" collapsed="false">
      <c r="F468" s="22"/>
      <c r="G468" s="22"/>
    </row>
    <row r="469" customFormat="false" ht="12" hidden="false" customHeight="false" outlineLevel="0" collapsed="false">
      <c r="F469" s="22"/>
      <c r="G469" s="22"/>
    </row>
    <row r="470" customFormat="false" ht="12" hidden="false" customHeight="false" outlineLevel="0" collapsed="false">
      <c r="F470" s="22"/>
      <c r="G470" s="22"/>
    </row>
    <row r="471" customFormat="false" ht="12" hidden="false" customHeight="false" outlineLevel="0" collapsed="false">
      <c r="F471" s="22"/>
      <c r="G471" s="22"/>
    </row>
    <row r="472" customFormat="false" ht="12" hidden="false" customHeight="false" outlineLevel="0" collapsed="false">
      <c r="F472" s="22"/>
      <c r="G472" s="22"/>
    </row>
    <row r="473" customFormat="false" ht="12" hidden="false" customHeight="false" outlineLevel="0" collapsed="false">
      <c r="F473" s="22"/>
      <c r="G473" s="22"/>
    </row>
    <row r="474" customFormat="false" ht="12" hidden="false" customHeight="false" outlineLevel="0" collapsed="false">
      <c r="F474" s="22"/>
      <c r="G474" s="22"/>
    </row>
    <row r="475" customFormat="false" ht="12" hidden="false" customHeight="false" outlineLevel="0" collapsed="false">
      <c r="F475" s="22"/>
      <c r="G475" s="22"/>
    </row>
    <row r="476" customFormat="false" ht="12" hidden="false" customHeight="false" outlineLevel="0" collapsed="false">
      <c r="F476" s="22"/>
      <c r="G476" s="22"/>
    </row>
    <row r="477" customFormat="false" ht="12" hidden="false" customHeight="false" outlineLevel="0" collapsed="false">
      <c r="F477" s="22"/>
      <c r="G477" s="22"/>
    </row>
    <row r="478" customFormat="false" ht="12" hidden="false" customHeight="false" outlineLevel="0" collapsed="false">
      <c r="F478" s="22"/>
      <c r="G478" s="22"/>
    </row>
    <row r="479" customFormat="false" ht="12" hidden="false" customHeight="false" outlineLevel="0" collapsed="false">
      <c r="F479" s="22"/>
      <c r="G479" s="22"/>
    </row>
    <row r="480" customFormat="false" ht="12" hidden="false" customHeight="false" outlineLevel="0" collapsed="false">
      <c r="F480" s="22"/>
      <c r="G480" s="22"/>
    </row>
    <row r="481" customFormat="false" ht="12" hidden="false" customHeight="false" outlineLevel="0" collapsed="false">
      <c r="F481" s="22"/>
      <c r="G481" s="22"/>
    </row>
    <row r="482" customFormat="false" ht="12" hidden="false" customHeight="false" outlineLevel="0" collapsed="false">
      <c r="F482" s="22"/>
      <c r="G482" s="22"/>
    </row>
    <row r="483" customFormat="false" ht="12" hidden="false" customHeight="false" outlineLevel="0" collapsed="false">
      <c r="F483" s="22"/>
      <c r="G483" s="22"/>
    </row>
    <row r="484" customFormat="false" ht="12" hidden="false" customHeight="false" outlineLevel="0" collapsed="false">
      <c r="F484" s="22"/>
      <c r="G484" s="22"/>
    </row>
    <row r="485" customFormat="false" ht="12" hidden="false" customHeight="false" outlineLevel="0" collapsed="false">
      <c r="F485" s="22"/>
      <c r="G485" s="22"/>
    </row>
    <row r="486" customFormat="false" ht="12" hidden="false" customHeight="false" outlineLevel="0" collapsed="false">
      <c r="F486" s="22"/>
      <c r="G486" s="22"/>
    </row>
    <row r="487" customFormat="false" ht="12" hidden="false" customHeight="false" outlineLevel="0" collapsed="false">
      <c r="F487" s="22"/>
      <c r="G487" s="22"/>
    </row>
    <row r="488" customFormat="false" ht="12" hidden="false" customHeight="false" outlineLevel="0" collapsed="false">
      <c r="F488" s="22"/>
      <c r="G488" s="22"/>
    </row>
    <row r="489" customFormat="false" ht="12" hidden="false" customHeight="false" outlineLevel="0" collapsed="false">
      <c r="F489" s="22"/>
      <c r="G489" s="22"/>
    </row>
    <row r="490" customFormat="false" ht="12" hidden="false" customHeight="false" outlineLevel="0" collapsed="false">
      <c r="F490" s="22"/>
      <c r="G490" s="22"/>
    </row>
    <row r="491" customFormat="false" ht="12" hidden="false" customHeight="false" outlineLevel="0" collapsed="false">
      <c r="F491" s="22"/>
      <c r="G491" s="22"/>
    </row>
    <row r="492" customFormat="false" ht="12" hidden="false" customHeight="false" outlineLevel="0" collapsed="false">
      <c r="F492" s="22"/>
      <c r="G492" s="22"/>
    </row>
    <row r="493" customFormat="false" ht="12" hidden="false" customHeight="false" outlineLevel="0" collapsed="false">
      <c r="F493" s="22"/>
      <c r="G493" s="22"/>
    </row>
    <row r="494" customFormat="false" ht="12" hidden="false" customHeight="false" outlineLevel="0" collapsed="false">
      <c r="F494" s="22"/>
      <c r="G494" s="22"/>
    </row>
    <row r="495" customFormat="false" ht="12" hidden="false" customHeight="false" outlineLevel="0" collapsed="false">
      <c r="F495" s="22"/>
      <c r="G495" s="22"/>
    </row>
    <row r="496" customFormat="false" ht="12" hidden="false" customHeight="false" outlineLevel="0" collapsed="false">
      <c r="F496" s="22"/>
      <c r="G496" s="22"/>
    </row>
    <row r="497" customFormat="false" ht="12" hidden="false" customHeight="false" outlineLevel="0" collapsed="false">
      <c r="F497" s="22"/>
      <c r="G497" s="22"/>
    </row>
    <row r="498" customFormat="false" ht="12" hidden="false" customHeight="false" outlineLevel="0" collapsed="false">
      <c r="F498" s="22"/>
      <c r="G498" s="22"/>
    </row>
    <row r="499" customFormat="false" ht="12" hidden="false" customHeight="false" outlineLevel="0" collapsed="false">
      <c r="F499" s="22"/>
      <c r="G499" s="22"/>
    </row>
    <row r="500" customFormat="false" ht="12" hidden="false" customHeight="false" outlineLevel="0" collapsed="false">
      <c r="F500" s="22"/>
      <c r="G500" s="22"/>
    </row>
    <row r="501" customFormat="false" ht="12" hidden="false" customHeight="false" outlineLevel="0" collapsed="false">
      <c r="F501" s="22"/>
      <c r="G501" s="22"/>
    </row>
    <row r="502" customFormat="false" ht="12" hidden="false" customHeight="false" outlineLevel="0" collapsed="false">
      <c r="F502" s="22"/>
      <c r="G502" s="22"/>
    </row>
    <row r="503" customFormat="false" ht="12" hidden="false" customHeight="false" outlineLevel="0" collapsed="false">
      <c r="F503" s="22"/>
      <c r="G503" s="22"/>
    </row>
    <row r="504" customFormat="false" ht="12" hidden="false" customHeight="false" outlineLevel="0" collapsed="false">
      <c r="F504" s="22"/>
      <c r="G504" s="22"/>
    </row>
    <row r="505" customFormat="false" ht="12" hidden="false" customHeight="false" outlineLevel="0" collapsed="false">
      <c r="F505" s="22"/>
      <c r="G505" s="22"/>
    </row>
    <row r="506" customFormat="false" ht="12" hidden="false" customHeight="false" outlineLevel="0" collapsed="false">
      <c r="F506" s="22"/>
      <c r="G506" s="22"/>
    </row>
    <row r="507" customFormat="false" ht="12" hidden="false" customHeight="false" outlineLevel="0" collapsed="false">
      <c r="F507" s="22"/>
      <c r="G507" s="22"/>
    </row>
    <row r="508" customFormat="false" ht="12" hidden="false" customHeight="false" outlineLevel="0" collapsed="false">
      <c r="F508" s="22"/>
      <c r="G508" s="22"/>
    </row>
    <row r="509" customFormat="false" ht="12" hidden="false" customHeight="false" outlineLevel="0" collapsed="false">
      <c r="F509" s="22"/>
      <c r="G509" s="22"/>
    </row>
    <row r="510" customFormat="false" ht="12" hidden="false" customHeight="false" outlineLevel="0" collapsed="false">
      <c r="F510" s="22"/>
      <c r="G510" s="22"/>
    </row>
    <row r="511" customFormat="false" ht="12" hidden="false" customHeight="false" outlineLevel="0" collapsed="false">
      <c r="F511" s="22"/>
      <c r="G511" s="22"/>
    </row>
    <row r="512" customFormat="false" ht="12" hidden="false" customHeight="false" outlineLevel="0" collapsed="false">
      <c r="F512" s="22"/>
      <c r="G512" s="22"/>
    </row>
    <row r="513" customFormat="false" ht="12" hidden="false" customHeight="false" outlineLevel="0" collapsed="false">
      <c r="F513" s="22"/>
      <c r="G513" s="22"/>
    </row>
    <row r="514" customFormat="false" ht="12" hidden="false" customHeight="false" outlineLevel="0" collapsed="false">
      <c r="F514" s="22"/>
      <c r="G514" s="22"/>
    </row>
    <row r="515" customFormat="false" ht="12" hidden="false" customHeight="false" outlineLevel="0" collapsed="false">
      <c r="F515" s="22"/>
      <c r="G515" s="22"/>
    </row>
    <row r="516" customFormat="false" ht="12" hidden="false" customHeight="false" outlineLevel="0" collapsed="false">
      <c r="F516" s="22"/>
      <c r="G516" s="22"/>
    </row>
    <row r="517" customFormat="false" ht="12" hidden="false" customHeight="false" outlineLevel="0" collapsed="false">
      <c r="F517" s="22"/>
      <c r="G517" s="22"/>
    </row>
    <row r="518" customFormat="false" ht="12" hidden="false" customHeight="false" outlineLevel="0" collapsed="false">
      <c r="F518" s="22"/>
      <c r="G518" s="22"/>
    </row>
    <row r="519" customFormat="false" ht="12" hidden="false" customHeight="false" outlineLevel="0" collapsed="false">
      <c r="F519" s="22"/>
      <c r="G519" s="22"/>
    </row>
    <row r="520" customFormat="false" ht="12" hidden="false" customHeight="false" outlineLevel="0" collapsed="false">
      <c r="F520" s="22"/>
      <c r="G520" s="22"/>
    </row>
    <row r="521" customFormat="false" ht="12" hidden="false" customHeight="false" outlineLevel="0" collapsed="false">
      <c r="F521" s="22"/>
      <c r="G521" s="22"/>
    </row>
    <row r="522" customFormat="false" ht="12" hidden="false" customHeight="false" outlineLevel="0" collapsed="false">
      <c r="F522" s="22"/>
      <c r="G522" s="22"/>
    </row>
    <row r="523" customFormat="false" ht="12" hidden="false" customHeight="false" outlineLevel="0" collapsed="false">
      <c r="F523" s="22"/>
      <c r="G523" s="22"/>
    </row>
    <row r="524" customFormat="false" ht="12" hidden="false" customHeight="false" outlineLevel="0" collapsed="false">
      <c r="F524" s="22"/>
      <c r="G524" s="22"/>
    </row>
    <row r="525" customFormat="false" ht="12" hidden="false" customHeight="false" outlineLevel="0" collapsed="false">
      <c r="F525" s="22"/>
      <c r="G525" s="22"/>
    </row>
    <row r="526" customFormat="false" ht="12" hidden="false" customHeight="false" outlineLevel="0" collapsed="false">
      <c r="F526" s="22"/>
      <c r="G526" s="22"/>
    </row>
    <row r="527" customFormat="false" ht="12" hidden="false" customHeight="false" outlineLevel="0" collapsed="false">
      <c r="F527" s="22"/>
      <c r="G527" s="22"/>
    </row>
    <row r="528" customFormat="false" ht="12" hidden="false" customHeight="false" outlineLevel="0" collapsed="false">
      <c r="F528" s="22"/>
      <c r="G528" s="22"/>
    </row>
    <row r="529" customFormat="false" ht="12" hidden="false" customHeight="false" outlineLevel="0" collapsed="false">
      <c r="F529" s="22"/>
      <c r="G529" s="22"/>
    </row>
    <row r="530" customFormat="false" ht="12" hidden="false" customHeight="false" outlineLevel="0" collapsed="false">
      <c r="F530" s="22"/>
      <c r="G530" s="22"/>
    </row>
    <row r="531" customFormat="false" ht="12" hidden="false" customHeight="false" outlineLevel="0" collapsed="false">
      <c r="F531" s="22"/>
      <c r="G531" s="22"/>
    </row>
    <row r="532" customFormat="false" ht="12" hidden="false" customHeight="false" outlineLevel="0" collapsed="false">
      <c r="F532" s="22"/>
      <c r="G532" s="22"/>
    </row>
    <row r="533" customFormat="false" ht="12" hidden="false" customHeight="false" outlineLevel="0" collapsed="false">
      <c r="F533" s="22"/>
      <c r="G533" s="22"/>
    </row>
    <row r="534" customFormat="false" ht="12" hidden="false" customHeight="false" outlineLevel="0" collapsed="false">
      <c r="F534" s="22"/>
      <c r="G534" s="22"/>
    </row>
    <row r="535" customFormat="false" ht="12" hidden="false" customHeight="false" outlineLevel="0" collapsed="false">
      <c r="F535" s="22"/>
      <c r="G535" s="22"/>
    </row>
    <row r="536" customFormat="false" ht="12" hidden="false" customHeight="false" outlineLevel="0" collapsed="false">
      <c r="F536" s="22"/>
      <c r="G536" s="22"/>
    </row>
    <row r="537" customFormat="false" ht="12" hidden="false" customHeight="false" outlineLevel="0" collapsed="false">
      <c r="F537" s="22"/>
      <c r="G537" s="22"/>
    </row>
    <row r="538" customFormat="false" ht="12" hidden="false" customHeight="false" outlineLevel="0" collapsed="false">
      <c r="F538" s="22"/>
      <c r="G538" s="22"/>
    </row>
    <row r="539" customFormat="false" ht="12" hidden="false" customHeight="false" outlineLevel="0" collapsed="false">
      <c r="F539" s="22"/>
      <c r="G539" s="22"/>
    </row>
    <row r="540" customFormat="false" ht="12" hidden="false" customHeight="false" outlineLevel="0" collapsed="false">
      <c r="F540" s="22"/>
      <c r="G540" s="22"/>
    </row>
    <row r="541" customFormat="false" ht="12" hidden="false" customHeight="false" outlineLevel="0" collapsed="false">
      <c r="F541" s="22"/>
      <c r="G541" s="22"/>
    </row>
    <row r="542" customFormat="false" ht="12" hidden="false" customHeight="false" outlineLevel="0" collapsed="false">
      <c r="F542" s="22"/>
      <c r="G542" s="22"/>
    </row>
    <row r="543" customFormat="false" ht="12" hidden="false" customHeight="false" outlineLevel="0" collapsed="false">
      <c r="F543" s="22"/>
      <c r="G543" s="22"/>
    </row>
    <row r="544" customFormat="false" ht="12" hidden="false" customHeight="false" outlineLevel="0" collapsed="false">
      <c r="F544" s="22"/>
      <c r="G544" s="22"/>
    </row>
    <row r="545" customFormat="false" ht="12" hidden="false" customHeight="false" outlineLevel="0" collapsed="false">
      <c r="F545" s="22"/>
      <c r="G545" s="22"/>
    </row>
    <row r="546" customFormat="false" ht="12" hidden="false" customHeight="false" outlineLevel="0" collapsed="false">
      <c r="F546" s="22"/>
      <c r="G546" s="22"/>
    </row>
    <row r="547" customFormat="false" ht="12" hidden="false" customHeight="false" outlineLevel="0" collapsed="false">
      <c r="F547" s="22"/>
      <c r="G547" s="22"/>
    </row>
    <row r="548" customFormat="false" ht="12" hidden="false" customHeight="false" outlineLevel="0" collapsed="false">
      <c r="F548" s="22"/>
      <c r="G548" s="22"/>
    </row>
    <row r="549" customFormat="false" ht="12" hidden="false" customHeight="false" outlineLevel="0" collapsed="false">
      <c r="F549" s="22"/>
      <c r="G549" s="22"/>
    </row>
    <row r="550" customFormat="false" ht="12" hidden="false" customHeight="false" outlineLevel="0" collapsed="false">
      <c r="F550" s="22"/>
      <c r="G550" s="22"/>
    </row>
    <row r="551" customFormat="false" ht="12" hidden="false" customHeight="false" outlineLevel="0" collapsed="false">
      <c r="F551" s="22"/>
      <c r="G551" s="22"/>
    </row>
    <row r="552" customFormat="false" ht="12" hidden="false" customHeight="false" outlineLevel="0" collapsed="false">
      <c r="F552" s="22"/>
      <c r="G552" s="22"/>
    </row>
    <row r="553" customFormat="false" ht="12" hidden="false" customHeight="false" outlineLevel="0" collapsed="false">
      <c r="F553" s="22"/>
      <c r="G553" s="22"/>
    </row>
    <row r="554" customFormat="false" ht="12" hidden="false" customHeight="false" outlineLevel="0" collapsed="false">
      <c r="F554" s="22"/>
      <c r="G554" s="22"/>
    </row>
    <row r="555" customFormat="false" ht="12" hidden="false" customHeight="false" outlineLevel="0" collapsed="false">
      <c r="F555" s="22"/>
      <c r="G555" s="22"/>
    </row>
    <row r="556" customFormat="false" ht="12" hidden="false" customHeight="false" outlineLevel="0" collapsed="false">
      <c r="F556" s="22"/>
      <c r="G556" s="22"/>
    </row>
    <row r="557" customFormat="false" ht="12" hidden="false" customHeight="false" outlineLevel="0" collapsed="false">
      <c r="F557" s="22"/>
      <c r="G557" s="22"/>
    </row>
    <row r="558" customFormat="false" ht="12" hidden="false" customHeight="false" outlineLevel="0" collapsed="false">
      <c r="F558" s="22"/>
      <c r="G558" s="22"/>
    </row>
    <row r="559" customFormat="false" ht="12" hidden="false" customHeight="false" outlineLevel="0" collapsed="false">
      <c r="F559" s="22"/>
      <c r="G559" s="22"/>
    </row>
    <row r="560" customFormat="false" ht="12" hidden="false" customHeight="false" outlineLevel="0" collapsed="false">
      <c r="F560" s="22"/>
      <c r="G560" s="22"/>
    </row>
    <row r="561" customFormat="false" ht="12" hidden="false" customHeight="false" outlineLevel="0" collapsed="false">
      <c r="F561" s="22"/>
      <c r="G561" s="22"/>
    </row>
    <row r="562" customFormat="false" ht="12" hidden="false" customHeight="false" outlineLevel="0" collapsed="false">
      <c r="F562" s="22"/>
      <c r="G562" s="22"/>
    </row>
    <row r="563" customFormat="false" ht="12" hidden="false" customHeight="false" outlineLevel="0" collapsed="false">
      <c r="F563" s="22"/>
      <c r="G563" s="22"/>
    </row>
    <row r="564" customFormat="false" ht="12" hidden="false" customHeight="false" outlineLevel="0" collapsed="false">
      <c r="F564" s="22"/>
      <c r="G564" s="22"/>
    </row>
    <row r="565" customFormat="false" ht="12" hidden="false" customHeight="false" outlineLevel="0" collapsed="false">
      <c r="F565" s="22"/>
      <c r="G565" s="22"/>
    </row>
    <row r="566" customFormat="false" ht="12" hidden="false" customHeight="false" outlineLevel="0" collapsed="false">
      <c r="F566" s="22"/>
      <c r="G566" s="22"/>
    </row>
    <row r="567" customFormat="false" ht="12" hidden="false" customHeight="false" outlineLevel="0" collapsed="false">
      <c r="F567" s="22"/>
      <c r="G567" s="22"/>
    </row>
    <row r="568" customFormat="false" ht="12" hidden="false" customHeight="false" outlineLevel="0" collapsed="false">
      <c r="F568" s="22"/>
      <c r="G568" s="22"/>
    </row>
    <row r="569" customFormat="false" ht="12" hidden="false" customHeight="false" outlineLevel="0" collapsed="false">
      <c r="F569" s="22"/>
      <c r="G569" s="22"/>
    </row>
    <row r="570" customFormat="false" ht="12" hidden="false" customHeight="false" outlineLevel="0" collapsed="false">
      <c r="F570" s="22"/>
      <c r="G570" s="22"/>
    </row>
    <row r="571" customFormat="false" ht="12" hidden="false" customHeight="false" outlineLevel="0" collapsed="false">
      <c r="F571" s="22"/>
      <c r="G571" s="22"/>
    </row>
    <row r="572" customFormat="false" ht="12" hidden="false" customHeight="false" outlineLevel="0" collapsed="false">
      <c r="F572" s="22"/>
      <c r="G572" s="22"/>
    </row>
    <row r="573" customFormat="false" ht="12" hidden="false" customHeight="false" outlineLevel="0" collapsed="false">
      <c r="F573" s="22"/>
      <c r="G573" s="22"/>
    </row>
    <row r="574" customFormat="false" ht="12" hidden="false" customHeight="false" outlineLevel="0" collapsed="false">
      <c r="F574" s="22"/>
      <c r="G574" s="22"/>
    </row>
    <row r="575" customFormat="false" ht="12" hidden="false" customHeight="false" outlineLevel="0" collapsed="false">
      <c r="F575" s="22"/>
      <c r="G575" s="22"/>
    </row>
    <row r="576" customFormat="false" ht="12" hidden="false" customHeight="false" outlineLevel="0" collapsed="false">
      <c r="F576" s="22"/>
      <c r="G576" s="22"/>
    </row>
    <row r="577" customFormat="false" ht="12" hidden="false" customHeight="false" outlineLevel="0" collapsed="false">
      <c r="F577" s="22"/>
      <c r="G577" s="22"/>
    </row>
    <row r="578" customFormat="false" ht="12" hidden="false" customHeight="false" outlineLevel="0" collapsed="false">
      <c r="F578" s="22"/>
      <c r="G578" s="22"/>
    </row>
    <row r="579" customFormat="false" ht="12" hidden="false" customHeight="false" outlineLevel="0" collapsed="false">
      <c r="F579" s="22"/>
      <c r="G579" s="22"/>
    </row>
    <row r="580" customFormat="false" ht="12" hidden="false" customHeight="false" outlineLevel="0" collapsed="false">
      <c r="F580" s="22"/>
      <c r="G580" s="22"/>
    </row>
    <row r="581" customFormat="false" ht="12" hidden="false" customHeight="false" outlineLevel="0" collapsed="false">
      <c r="F581" s="22"/>
      <c r="G581" s="22"/>
    </row>
    <row r="582" customFormat="false" ht="12" hidden="false" customHeight="false" outlineLevel="0" collapsed="false">
      <c r="F582" s="22"/>
      <c r="G582" s="22"/>
    </row>
    <row r="583" customFormat="false" ht="12" hidden="false" customHeight="false" outlineLevel="0" collapsed="false">
      <c r="F583" s="22"/>
      <c r="G583" s="22"/>
    </row>
    <row r="584" customFormat="false" ht="12" hidden="false" customHeight="false" outlineLevel="0" collapsed="false">
      <c r="F584" s="22"/>
      <c r="G584" s="22"/>
    </row>
    <row r="585" customFormat="false" ht="12" hidden="false" customHeight="false" outlineLevel="0" collapsed="false">
      <c r="F585" s="22"/>
      <c r="G585" s="22"/>
    </row>
    <row r="586" customFormat="false" ht="12" hidden="false" customHeight="false" outlineLevel="0" collapsed="false">
      <c r="F586" s="22"/>
      <c r="G586" s="22"/>
    </row>
    <row r="587" customFormat="false" ht="12" hidden="false" customHeight="false" outlineLevel="0" collapsed="false">
      <c r="F587" s="22"/>
      <c r="G587" s="22"/>
    </row>
    <row r="588" customFormat="false" ht="12" hidden="false" customHeight="false" outlineLevel="0" collapsed="false">
      <c r="F588" s="22"/>
      <c r="G588" s="22"/>
    </row>
    <row r="589" customFormat="false" ht="12" hidden="false" customHeight="false" outlineLevel="0" collapsed="false">
      <c r="F589" s="22"/>
      <c r="G589" s="22"/>
    </row>
    <row r="590" customFormat="false" ht="12" hidden="false" customHeight="false" outlineLevel="0" collapsed="false">
      <c r="F590" s="22"/>
      <c r="G590" s="22"/>
    </row>
    <row r="591" customFormat="false" ht="12" hidden="false" customHeight="false" outlineLevel="0" collapsed="false">
      <c r="F591" s="22"/>
      <c r="G591" s="22"/>
    </row>
    <row r="592" customFormat="false" ht="12" hidden="false" customHeight="false" outlineLevel="0" collapsed="false">
      <c r="F592" s="22"/>
      <c r="G592" s="22"/>
    </row>
    <row r="593" customFormat="false" ht="12" hidden="false" customHeight="false" outlineLevel="0" collapsed="false">
      <c r="F593" s="22"/>
      <c r="G593" s="22"/>
    </row>
    <row r="594" customFormat="false" ht="12" hidden="false" customHeight="false" outlineLevel="0" collapsed="false">
      <c r="F594" s="22"/>
      <c r="G594" s="22"/>
    </row>
    <row r="595" customFormat="false" ht="12" hidden="false" customHeight="false" outlineLevel="0" collapsed="false">
      <c r="F595" s="22"/>
      <c r="G595" s="22"/>
    </row>
    <row r="596" customFormat="false" ht="12" hidden="false" customHeight="false" outlineLevel="0" collapsed="false">
      <c r="F596" s="22"/>
      <c r="G596" s="22"/>
    </row>
    <row r="597" customFormat="false" ht="12" hidden="false" customHeight="false" outlineLevel="0" collapsed="false">
      <c r="F597" s="22"/>
      <c r="G597" s="22"/>
    </row>
    <row r="598" customFormat="false" ht="12" hidden="false" customHeight="false" outlineLevel="0" collapsed="false">
      <c r="F598" s="22"/>
      <c r="G598" s="22"/>
    </row>
    <row r="599" customFormat="false" ht="12" hidden="false" customHeight="false" outlineLevel="0" collapsed="false">
      <c r="F599" s="22"/>
      <c r="G599" s="22"/>
    </row>
    <row r="600" customFormat="false" ht="12" hidden="false" customHeight="false" outlineLevel="0" collapsed="false">
      <c r="F600" s="22"/>
      <c r="G600" s="22"/>
    </row>
    <row r="601" customFormat="false" ht="12" hidden="false" customHeight="false" outlineLevel="0" collapsed="false">
      <c r="F601" s="22"/>
      <c r="G601" s="22"/>
    </row>
    <row r="602" customFormat="false" ht="12" hidden="false" customHeight="false" outlineLevel="0" collapsed="false">
      <c r="F602" s="22"/>
      <c r="G602" s="22"/>
    </row>
    <row r="603" customFormat="false" ht="12" hidden="false" customHeight="false" outlineLevel="0" collapsed="false">
      <c r="F603" s="22"/>
      <c r="G603" s="22"/>
    </row>
    <row r="604" customFormat="false" ht="12" hidden="false" customHeight="false" outlineLevel="0" collapsed="false">
      <c r="F604" s="22"/>
      <c r="G604" s="22"/>
    </row>
    <row r="605" customFormat="false" ht="12" hidden="false" customHeight="false" outlineLevel="0" collapsed="false">
      <c r="F605" s="22"/>
      <c r="G605" s="22"/>
    </row>
    <row r="606" customFormat="false" ht="12" hidden="false" customHeight="false" outlineLevel="0" collapsed="false">
      <c r="F606" s="22"/>
      <c r="G606" s="22"/>
    </row>
    <row r="607" customFormat="false" ht="12" hidden="false" customHeight="false" outlineLevel="0" collapsed="false">
      <c r="F607" s="22"/>
      <c r="G607" s="22"/>
    </row>
    <row r="608" customFormat="false" ht="12" hidden="false" customHeight="false" outlineLevel="0" collapsed="false">
      <c r="F608" s="22"/>
      <c r="G608" s="22"/>
    </row>
    <row r="609" customFormat="false" ht="12" hidden="false" customHeight="false" outlineLevel="0" collapsed="false">
      <c r="F609" s="22"/>
      <c r="G609" s="22"/>
    </row>
    <row r="610" customFormat="false" ht="12" hidden="false" customHeight="false" outlineLevel="0" collapsed="false">
      <c r="F610" s="22"/>
      <c r="G610" s="22"/>
    </row>
    <row r="611" customFormat="false" ht="12" hidden="false" customHeight="false" outlineLevel="0" collapsed="false">
      <c r="F611" s="22"/>
      <c r="G611" s="22"/>
    </row>
    <row r="612" customFormat="false" ht="12" hidden="false" customHeight="false" outlineLevel="0" collapsed="false">
      <c r="F612" s="22"/>
      <c r="G612" s="22"/>
    </row>
    <row r="613" customFormat="false" ht="12" hidden="false" customHeight="false" outlineLevel="0" collapsed="false">
      <c r="F613" s="22"/>
      <c r="G613" s="22"/>
    </row>
    <row r="614" customFormat="false" ht="12" hidden="false" customHeight="false" outlineLevel="0" collapsed="false">
      <c r="F614" s="22"/>
      <c r="G614" s="22"/>
    </row>
    <row r="615" customFormat="false" ht="12" hidden="false" customHeight="false" outlineLevel="0" collapsed="false">
      <c r="F615" s="22"/>
      <c r="G615" s="22"/>
    </row>
    <row r="616" customFormat="false" ht="12" hidden="false" customHeight="false" outlineLevel="0" collapsed="false">
      <c r="F616" s="22"/>
      <c r="G616" s="22"/>
    </row>
    <row r="617" customFormat="false" ht="12" hidden="false" customHeight="false" outlineLevel="0" collapsed="false">
      <c r="F617" s="22"/>
      <c r="G617" s="22"/>
    </row>
    <row r="618" customFormat="false" ht="12" hidden="false" customHeight="false" outlineLevel="0" collapsed="false">
      <c r="F618" s="22"/>
      <c r="G618" s="22"/>
    </row>
    <row r="619" customFormat="false" ht="12" hidden="false" customHeight="false" outlineLevel="0" collapsed="false">
      <c r="F619" s="22"/>
      <c r="G619" s="22"/>
    </row>
    <row r="620" customFormat="false" ht="12" hidden="false" customHeight="false" outlineLevel="0" collapsed="false">
      <c r="F620" s="22"/>
      <c r="G620" s="22"/>
    </row>
    <row r="621" customFormat="false" ht="12" hidden="false" customHeight="false" outlineLevel="0" collapsed="false">
      <c r="F621" s="22"/>
      <c r="G621" s="22"/>
    </row>
    <row r="622" customFormat="false" ht="12" hidden="false" customHeight="false" outlineLevel="0" collapsed="false">
      <c r="F622" s="22"/>
      <c r="G622" s="22"/>
    </row>
    <row r="623" customFormat="false" ht="12" hidden="false" customHeight="false" outlineLevel="0" collapsed="false">
      <c r="F623" s="22"/>
      <c r="G623" s="22"/>
    </row>
    <row r="624" customFormat="false" ht="12" hidden="false" customHeight="false" outlineLevel="0" collapsed="false">
      <c r="F624" s="22"/>
      <c r="G624" s="22"/>
    </row>
    <row r="625" customFormat="false" ht="12" hidden="false" customHeight="false" outlineLevel="0" collapsed="false">
      <c r="F625" s="22"/>
      <c r="G625" s="22"/>
    </row>
    <row r="626" customFormat="false" ht="12" hidden="false" customHeight="false" outlineLevel="0" collapsed="false">
      <c r="F626" s="22"/>
      <c r="G626" s="22"/>
    </row>
    <row r="627" customFormat="false" ht="12" hidden="false" customHeight="false" outlineLevel="0" collapsed="false">
      <c r="F627" s="22"/>
      <c r="G627" s="22"/>
    </row>
    <row r="628" customFormat="false" ht="12" hidden="false" customHeight="false" outlineLevel="0" collapsed="false">
      <c r="F628" s="22"/>
      <c r="G628" s="22"/>
    </row>
    <row r="629" customFormat="false" ht="12" hidden="false" customHeight="false" outlineLevel="0" collapsed="false">
      <c r="F629" s="22"/>
      <c r="G629" s="22"/>
    </row>
    <row r="630" customFormat="false" ht="12" hidden="false" customHeight="false" outlineLevel="0" collapsed="false">
      <c r="F630" s="22"/>
      <c r="G630" s="22"/>
    </row>
    <row r="631" customFormat="false" ht="12" hidden="false" customHeight="false" outlineLevel="0" collapsed="false">
      <c r="F631" s="22"/>
      <c r="G631" s="22"/>
    </row>
    <row r="632" customFormat="false" ht="12" hidden="false" customHeight="false" outlineLevel="0" collapsed="false">
      <c r="F632" s="22"/>
      <c r="G632" s="22"/>
    </row>
    <row r="633" customFormat="false" ht="12" hidden="false" customHeight="false" outlineLevel="0" collapsed="false">
      <c r="F633" s="22"/>
      <c r="G633" s="22"/>
    </row>
    <row r="634" customFormat="false" ht="12" hidden="false" customHeight="false" outlineLevel="0" collapsed="false">
      <c r="F634" s="22"/>
      <c r="G634" s="22"/>
    </row>
    <row r="635" customFormat="false" ht="12" hidden="false" customHeight="false" outlineLevel="0" collapsed="false">
      <c r="F635" s="22"/>
      <c r="G635" s="22"/>
    </row>
    <row r="636" customFormat="false" ht="12" hidden="false" customHeight="false" outlineLevel="0" collapsed="false">
      <c r="F636" s="22"/>
      <c r="G636" s="22"/>
    </row>
    <row r="637" customFormat="false" ht="12" hidden="false" customHeight="false" outlineLevel="0" collapsed="false">
      <c r="F637" s="22"/>
      <c r="G637" s="22"/>
    </row>
    <row r="638" customFormat="false" ht="12" hidden="false" customHeight="false" outlineLevel="0" collapsed="false">
      <c r="F638" s="22"/>
      <c r="G638" s="22"/>
    </row>
    <row r="639" customFormat="false" ht="12" hidden="false" customHeight="false" outlineLevel="0" collapsed="false">
      <c r="F639" s="22"/>
      <c r="G639" s="22"/>
    </row>
    <row r="640" customFormat="false" ht="12" hidden="false" customHeight="false" outlineLevel="0" collapsed="false">
      <c r="F640" s="22"/>
      <c r="G640" s="22"/>
    </row>
    <row r="641" customFormat="false" ht="12" hidden="false" customHeight="false" outlineLevel="0" collapsed="false">
      <c r="F641" s="22"/>
      <c r="G641" s="22"/>
    </row>
    <row r="642" customFormat="false" ht="12" hidden="false" customHeight="false" outlineLevel="0" collapsed="false">
      <c r="F642" s="22"/>
      <c r="G642" s="22"/>
    </row>
    <row r="643" customFormat="false" ht="12" hidden="false" customHeight="false" outlineLevel="0" collapsed="false">
      <c r="F643" s="22"/>
      <c r="G643" s="22"/>
    </row>
    <row r="644" customFormat="false" ht="12" hidden="false" customHeight="false" outlineLevel="0" collapsed="false">
      <c r="F644" s="22"/>
      <c r="G644" s="22"/>
    </row>
    <row r="645" customFormat="false" ht="12" hidden="false" customHeight="false" outlineLevel="0" collapsed="false">
      <c r="F645" s="22"/>
      <c r="G645" s="22"/>
    </row>
    <row r="646" customFormat="false" ht="12" hidden="false" customHeight="false" outlineLevel="0" collapsed="false">
      <c r="F646" s="22"/>
      <c r="G646" s="22"/>
    </row>
    <row r="647" customFormat="false" ht="12" hidden="false" customHeight="false" outlineLevel="0" collapsed="false">
      <c r="F647" s="22"/>
      <c r="G647" s="22"/>
    </row>
    <row r="648" customFormat="false" ht="12" hidden="false" customHeight="false" outlineLevel="0" collapsed="false">
      <c r="F648" s="22"/>
      <c r="G648" s="22"/>
    </row>
    <row r="649" customFormat="false" ht="12" hidden="false" customHeight="false" outlineLevel="0" collapsed="false">
      <c r="F649" s="22"/>
      <c r="G649" s="22"/>
    </row>
    <row r="650" customFormat="false" ht="12" hidden="false" customHeight="false" outlineLevel="0" collapsed="false">
      <c r="F650" s="22"/>
      <c r="G650" s="22"/>
    </row>
    <row r="651" customFormat="false" ht="12" hidden="false" customHeight="false" outlineLevel="0" collapsed="false">
      <c r="F651" s="22"/>
      <c r="G651" s="22"/>
    </row>
    <row r="652" customFormat="false" ht="12" hidden="false" customHeight="false" outlineLevel="0" collapsed="false">
      <c r="F652" s="22"/>
      <c r="G652" s="22"/>
    </row>
    <row r="653" customFormat="false" ht="12" hidden="false" customHeight="false" outlineLevel="0" collapsed="false">
      <c r="F653" s="22"/>
      <c r="G653" s="22"/>
    </row>
    <row r="654" customFormat="false" ht="12" hidden="false" customHeight="false" outlineLevel="0" collapsed="false">
      <c r="F654" s="22"/>
      <c r="G654" s="22"/>
    </row>
    <row r="655" customFormat="false" ht="12" hidden="false" customHeight="false" outlineLevel="0" collapsed="false">
      <c r="F655" s="22"/>
      <c r="G655" s="22"/>
    </row>
    <row r="656" customFormat="false" ht="12" hidden="false" customHeight="false" outlineLevel="0" collapsed="false">
      <c r="F656" s="22"/>
      <c r="G656" s="22"/>
    </row>
    <row r="657" customFormat="false" ht="12" hidden="false" customHeight="false" outlineLevel="0" collapsed="false">
      <c r="F657" s="22"/>
      <c r="G657" s="22"/>
    </row>
    <row r="658" customFormat="false" ht="12" hidden="false" customHeight="false" outlineLevel="0" collapsed="false">
      <c r="F658" s="22"/>
      <c r="G658" s="22"/>
    </row>
    <row r="659" customFormat="false" ht="12" hidden="false" customHeight="false" outlineLevel="0" collapsed="false">
      <c r="F659" s="22"/>
      <c r="G659" s="22"/>
    </row>
    <row r="660" customFormat="false" ht="12" hidden="false" customHeight="false" outlineLevel="0" collapsed="false">
      <c r="F660" s="22"/>
      <c r="G660" s="22"/>
    </row>
    <row r="661" customFormat="false" ht="12" hidden="false" customHeight="false" outlineLevel="0" collapsed="false">
      <c r="F661" s="22"/>
      <c r="G661" s="22"/>
    </row>
    <row r="662" customFormat="false" ht="12" hidden="false" customHeight="false" outlineLevel="0" collapsed="false">
      <c r="F662" s="22"/>
      <c r="G662" s="22"/>
    </row>
    <row r="663" customFormat="false" ht="12" hidden="false" customHeight="false" outlineLevel="0" collapsed="false">
      <c r="F663" s="22"/>
      <c r="G663" s="22"/>
    </row>
    <row r="664" customFormat="false" ht="12" hidden="false" customHeight="false" outlineLevel="0" collapsed="false">
      <c r="F664" s="22"/>
      <c r="G664" s="22"/>
    </row>
    <row r="665" customFormat="false" ht="12" hidden="false" customHeight="false" outlineLevel="0" collapsed="false">
      <c r="F665" s="22"/>
      <c r="G665" s="22"/>
    </row>
    <row r="666" customFormat="false" ht="12" hidden="false" customHeight="false" outlineLevel="0" collapsed="false">
      <c r="F666" s="22"/>
      <c r="G666" s="22"/>
    </row>
    <row r="667" customFormat="false" ht="12" hidden="false" customHeight="false" outlineLevel="0" collapsed="false">
      <c r="F667" s="22"/>
      <c r="G667" s="22"/>
    </row>
    <row r="668" customFormat="false" ht="12" hidden="false" customHeight="false" outlineLevel="0" collapsed="false">
      <c r="F668" s="22"/>
      <c r="G668" s="22"/>
    </row>
    <row r="669" customFormat="false" ht="12" hidden="false" customHeight="false" outlineLevel="0" collapsed="false">
      <c r="F669" s="22"/>
      <c r="G669" s="22"/>
    </row>
    <row r="670" customFormat="false" ht="12" hidden="false" customHeight="false" outlineLevel="0" collapsed="false">
      <c r="F670" s="22"/>
      <c r="G670" s="22"/>
    </row>
    <row r="671" customFormat="false" ht="12" hidden="false" customHeight="false" outlineLevel="0" collapsed="false">
      <c r="F671" s="22"/>
      <c r="G671" s="22"/>
    </row>
    <row r="672" customFormat="false" ht="12" hidden="false" customHeight="false" outlineLevel="0" collapsed="false">
      <c r="F672" s="22"/>
      <c r="G672" s="22"/>
    </row>
    <row r="673" customFormat="false" ht="12" hidden="false" customHeight="false" outlineLevel="0" collapsed="false">
      <c r="F673" s="22"/>
      <c r="G673" s="22"/>
    </row>
    <row r="674" customFormat="false" ht="12" hidden="false" customHeight="false" outlineLevel="0" collapsed="false">
      <c r="F674" s="22"/>
      <c r="G674" s="22"/>
    </row>
    <row r="675" customFormat="false" ht="12" hidden="false" customHeight="false" outlineLevel="0" collapsed="false">
      <c r="F675" s="22"/>
      <c r="G675" s="22"/>
    </row>
    <row r="676" customFormat="false" ht="12" hidden="false" customHeight="false" outlineLevel="0" collapsed="false">
      <c r="F676" s="22"/>
      <c r="G676" s="22"/>
    </row>
    <row r="677" customFormat="false" ht="12" hidden="false" customHeight="false" outlineLevel="0" collapsed="false">
      <c r="F677" s="22"/>
      <c r="G677" s="22"/>
    </row>
    <row r="678" customFormat="false" ht="12" hidden="false" customHeight="false" outlineLevel="0" collapsed="false">
      <c r="F678" s="22"/>
      <c r="G678" s="22"/>
    </row>
    <row r="679" customFormat="false" ht="12" hidden="false" customHeight="false" outlineLevel="0" collapsed="false">
      <c r="F679" s="22"/>
      <c r="G679" s="22"/>
    </row>
    <row r="680" customFormat="false" ht="12" hidden="false" customHeight="false" outlineLevel="0" collapsed="false">
      <c r="F680" s="22"/>
      <c r="G680" s="22"/>
    </row>
    <row r="681" customFormat="false" ht="12" hidden="false" customHeight="false" outlineLevel="0" collapsed="false">
      <c r="F681" s="22"/>
      <c r="G681" s="22"/>
    </row>
    <row r="682" customFormat="false" ht="12" hidden="false" customHeight="false" outlineLevel="0" collapsed="false">
      <c r="F682" s="22"/>
      <c r="G682" s="22"/>
    </row>
    <row r="683" customFormat="false" ht="12" hidden="false" customHeight="false" outlineLevel="0" collapsed="false">
      <c r="F683" s="22"/>
      <c r="G683" s="22"/>
    </row>
    <row r="684" customFormat="false" ht="12" hidden="false" customHeight="false" outlineLevel="0" collapsed="false">
      <c r="F684" s="22"/>
      <c r="G684" s="22"/>
    </row>
    <row r="685" customFormat="false" ht="12" hidden="false" customHeight="false" outlineLevel="0" collapsed="false">
      <c r="F685" s="22"/>
      <c r="G685" s="22"/>
    </row>
    <row r="686" customFormat="false" ht="12" hidden="false" customHeight="false" outlineLevel="0" collapsed="false">
      <c r="F686" s="22"/>
      <c r="G686" s="22"/>
    </row>
    <row r="687" customFormat="false" ht="12" hidden="false" customHeight="false" outlineLevel="0" collapsed="false">
      <c r="F687" s="22"/>
      <c r="G687" s="22"/>
    </row>
    <row r="688" customFormat="false" ht="12" hidden="false" customHeight="false" outlineLevel="0" collapsed="false">
      <c r="F688" s="22"/>
      <c r="G688" s="22"/>
    </row>
    <row r="689" customFormat="false" ht="12" hidden="false" customHeight="false" outlineLevel="0" collapsed="false">
      <c r="F689" s="22"/>
      <c r="G689" s="22"/>
    </row>
    <row r="690" customFormat="false" ht="12" hidden="false" customHeight="false" outlineLevel="0" collapsed="false">
      <c r="F690" s="22"/>
      <c r="G690" s="22"/>
    </row>
    <row r="691" customFormat="false" ht="12" hidden="false" customHeight="false" outlineLevel="0" collapsed="false">
      <c r="F691" s="22"/>
      <c r="G691" s="22"/>
    </row>
    <row r="692" customFormat="false" ht="12" hidden="false" customHeight="false" outlineLevel="0" collapsed="false">
      <c r="F692" s="22"/>
      <c r="G692" s="22"/>
    </row>
    <row r="693" customFormat="false" ht="12" hidden="false" customHeight="false" outlineLevel="0" collapsed="false">
      <c r="F693" s="22"/>
      <c r="G693" s="22"/>
    </row>
    <row r="694" customFormat="false" ht="12" hidden="false" customHeight="false" outlineLevel="0" collapsed="false">
      <c r="F694" s="22"/>
      <c r="G694" s="22"/>
    </row>
    <row r="695" customFormat="false" ht="12" hidden="false" customHeight="false" outlineLevel="0" collapsed="false">
      <c r="F695" s="22"/>
      <c r="G695" s="22"/>
    </row>
    <row r="696" customFormat="false" ht="12" hidden="false" customHeight="false" outlineLevel="0" collapsed="false">
      <c r="F696" s="22"/>
      <c r="G696" s="22"/>
    </row>
    <row r="697" customFormat="false" ht="12" hidden="false" customHeight="false" outlineLevel="0" collapsed="false">
      <c r="F697" s="22"/>
      <c r="G697" s="22"/>
    </row>
    <row r="698" customFormat="false" ht="12" hidden="false" customHeight="false" outlineLevel="0" collapsed="false">
      <c r="F698" s="22"/>
      <c r="G698" s="22"/>
    </row>
    <row r="699" customFormat="false" ht="12" hidden="false" customHeight="false" outlineLevel="0" collapsed="false">
      <c r="F699" s="22"/>
      <c r="G699" s="22"/>
    </row>
    <row r="700" customFormat="false" ht="12" hidden="false" customHeight="false" outlineLevel="0" collapsed="false">
      <c r="F700" s="22"/>
      <c r="G700" s="22"/>
    </row>
    <row r="701" customFormat="false" ht="12" hidden="false" customHeight="false" outlineLevel="0" collapsed="false">
      <c r="F701" s="22"/>
      <c r="G701" s="22"/>
    </row>
    <row r="702" customFormat="false" ht="12" hidden="false" customHeight="false" outlineLevel="0" collapsed="false">
      <c r="F702" s="22"/>
      <c r="G702" s="22"/>
    </row>
    <row r="703" customFormat="false" ht="12" hidden="false" customHeight="false" outlineLevel="0" collapsed="false">
      <c r="F703" s="22"/>
      <c r="G703" s="22"/>
    </row>
    <row r="704" customFormat="false" ht="12" hidden="false" customHeight="false" outlineLevel="0" collapsed="false">
      <c r="F704" s="22"/>
      <c r="G704" s="22"/>
    </row>
    <row r="705" customFormat="false" ht="12" hidden="false" customHeight="false" outlineLevel="0" collapsed="false">
      <c r="F705" s="22"/>
      <c r="G705" s="22"/>
    </row>
    <row r="706" customFormat="false" ht="12" hidden="false" customHeight="false" outlineLevel="0" collapsed="false">
      <c r="F706" s="22"/>
      <c r="G706" s="22"/>
    </row>
    <row r="707" customFormat="false" ht="12" hidden="false" customHeight="false" outlineLevel="0" collapsed="false">
      <c r="F707" s="22"/>
      <c r="G707" s="22"/>
    </row>
    <row r="708" customFormat="false" ht="12" hidden="false" customHeight="false" outlineLevel="0" collapsed="false">
      <c r="F708" s="22"/>
      <c r="G708" s="22"/>
    </row>
    <row r="709" customFormat="false" ht="12" hidden="false" customHeight="false" outlineLevel="0" collapsed="false">
      <c r="F709" s="22"/>
      <c r="G709" s="22"/>
    </row>
    <row r="710" customFormat="false" ht="12" hidden="false" customHeight="false" outlineLevel="0" collapsed="false">
      <c r="F710" s="22"/>
      <c r="G710" s="22"/>
    </row>
    <row r="711" customFormat="false" ht="12" hidden="false" customHeight="false" outlineLevel="0" collapsed="false">
      <c r="F711" s="22"/>
      <c r="G711" s="22"/>
    </row>
    <row r="712" customFormat="false" ht="12" hidden="false" customHeight="false" outlineLevel="0" collapsed="false">
      <c r="F712" s="22"/>
      <c r="G712" s="22"/>
    </row>
    <row r="713" customFormat="false" ht="12" hidden="false" customHeight="false" outlineLevel="0" collapsed="false">
      <c r="F713" s="22"/>
      <c r="G713" s="22"/>
    </row>
    <row r="714" customFormat="false" ht="12" hidden="false" customHeight="false" outlineLevel="0" collapsed="false">
      <c r="F714" s="22"/>
      <c r="G714" s="22"/>
    </row>
    <row r="715" customFormat="false" ht="12" hidden="false" customHeight="false" outlineLevel="0" collapsed="false">
      <c r="F715" s="22"/>
      <c r="G715" s="22"/>
    </row>
    <row r="716" customFormat="false" ht="12" hidden="false" customHeight="false" outlineLevel="0" collapsed="false">
      <c r="F716" s="22"/>
      <c r="G716" s="22"/>
    </row>
    <row r="717" customFormat="false" ht="12" hidden="false" customHeight="false" outlineLevel="0" collapsed="false">
      <c r="F717" s="22"/>
      <c r="G717" s="22"/>
    </row>
    <row r="718" customFormat="false" ht="12" hidden="false" customHeight="false" outlineLevel="0" collapsed="false">
      <c r="F718" s="22"/>
      <c r="G718" s="22"/>
    </row>
    <row r="719" customFormat="false" ht="12" hidden="false" customHeight="false" outlineLevel="0" collapsed="false">
      <c r="F719" s="22"/>
      <c r="G719" s="22"/>
    </row>
    <row r="720" customFormat="false" ht="12" hidden="false" customHeight="false" outlineLevel="0" collapsed="false">
      <c r="F720" s="22"/>
      <c r="G720" s="22"/>
    </row>
    <row r="721" customFormat="false" ht="12" hidden="false" customHeight="false" outlineLevel="0" collapsed="false">
      <c r="F721" s="22"/>
      <c r="G721" s="22"/>
    </row>
    <row r="722" customFormat="false" ht="12" hidden="false" customHeight="false" outlineLevel="0" collapsed="false">
      <c r="F722" s="22"/>
      <c r="G722" s="22"/>
    </row>
    <row r="723" customFormat="false" ht="12" hidden="false" customHeight="false" outlineLevel="0" collapsed="false">
      <c r="F723" s="22"/>
      <c r="G723" s="22"/>
    </row>
    <row r="724" customFormat="false" ht="12" hidden="false" customHeight="false" outlineLevel="0" collapsed="false">
      <c r="F724" s="22"/>
      <c r="G724" s="22"/>
    </row>
    <row r="725" customFormat="false" ht="12" hidden="false" customHeight="false" outlineLevel="0" collapsed="false">
      <c r="F725" s="22"/>
      <c r="G725" s="22"/>
    </row>
    <row r="726" customFormat="false" ht="12" hidden="false" customHeight="false" outlineLevel="0" collapsed="false">
      <c r="F726" s="22"/>
      <c r="G726" s="22"/>
    </row>
    <row r="727" customFormat="false" ht="12" hidden="false" customHeight="false" outlineLevel="0" collapsed="false">
      <c r="F727" s="22"/>
      <c r="G727" s="22"/>
    </row>
    <row r="728" customFormat="false" ht="12" hidden="false" customHeight="false" outlineLevel="0" collapsed="false">
      <c r="F728" s="22"/>
      <c r="G728" s="22"/>
    </row>
    <row r="729" customFormat="false" ht="12" hidden="false" customHeight="false" outlineLevel="0" collapsed="false">
      <c r="F729" s="22"/>
      <c r="G729" s="22"/>
    </row>
    <row r="730" customFormat="false" ht="12" hidden="false" customHeight="false" outlineLevel="0" collapsed="false">
      <c r="F730" s="22"/>
      <c r="G730" s="22"/>
    </row>
    <row r="731" customFormat="false" ht="12" hidden="false" customHeight="false" outlineLevel="0" collapsed="false">
      <c r="F731" s="22"/>
      <c r="G731" s="22"/>
    </row>
    <row r="732" customFormat="false" ht="12" hidden="false" customHeight="false" outlineLevel="0" collapsed="false">
      <c r="F732" s="22"/>
      <c r="G732" s="22"/>
    </row>
    <row r="733" customFormat="false" ht="12" hidden="false" customHeight="false" outlineLevel="0" collapsed="false">
      <c r="F733" s="22"/>
      <c r="G733" s="22"/>
    </row>
    <row r="734" customFormat="false" ht="12" hidden="false" customHeight="false" outlineLevel="0" collapsed="false">
      <c r="F734" s="22"/>
      <c r="G734" s="22"/>
    </row>
    <row r="735" customFormat="false" ht="12" hidden="false" customHeight="false" outlineLevel="0" collapsed="false">
      <c r="F735" s="22"/>
      <c r="G735" s="22"/>
    </row>
    <row r="736" customFormat="false" ht="12" hidden="false" customHeight="false" outlineLevel="0" collapsed="false">
      <c r="F736" s="22"/>
      <c r="G736" s="22"/>
    </row>
    <row r="737" customFormat="false" ht="12" hidden="false" customHeight="false" outlineLevel="0" collapsed="false">
      <c r="F737" s="22"/>
      <c r="G737" s="22"/>
    </row>
    <row r="738" customFormat="false" ht="12" hidden="false" customHeight="false" outlineLevel="0" collapsed="false">
      <c r="F738" s="22"/>
      <c r="G738" s="22"/>
    </row>
    <row r="739" customFormat="false" ht="12" hidden="false" customHeight="false" outlineLevel="0" collapsed="false">
      <c r="F739" s="22"/>
      <c r="G739" s="22"/>
    </row>
    <row r="740" customFormat="false" ht="12" hidden="false" customHeight="false" outlineLevel="0" collapsed="false">
      <c r="F740" s="22"/>
      <c r="G740" s="22"/>
    </row>
    <row r="741" customFormat="false" ht="12" hidden="false" customHeight="false" outlineLevel="0" collapsed="false">
      <c r="F741" s="22"/>
      <c r="G741" s="22"/>
    </row>
    <row r="742" customFormat="false" ht="12" hidden="false" customHeight="false" outlineLevel="0" collapsed="false">
      <c r="F742" s="22"/>
      <c r="G742" s="22"/>
    </row>
    <row r="743" customFormat="false" ht="12" hidden="false" customHeight="false" outlineLevel="0" collapsed="false">
      <c r="F743" s="22"/>
      <c r="G743" s="22"/>
    </row>
    <row r="744" customFormat="false" ht="12" hidden="false" customHeight="false" outlineLevel="0" collapsed="false">
      <c r="F744" s="22"/>
      <c r="G744" s="22"/>
    </row>
    <row r="745" customFormat="false" ht="12" hidden="false" customHeight="false" outlineLevel="0" collapsed="false">
      <c r="F745" s="22"/>
      <c r="G745" s="22"/>
    </row>
    <row r="746" customFormat="false" ht="12" hidden="false" customHeight="false" outlineLevel="0" collapsed="false">
      <c r="F746" s="22"/>
      <c r="G746" s="22"/>
    </row>
    <row r="747" customFormat="false" ht="12" hidden="false" customHeight="false" outlineLevel="0" collapsed="false">
      <c r="F747" s="22"/>
      <c r="G747" s="22"/>
    </row>
    <row r="748" customFormat="false" ht="12" hidden="false" customHeight="false" outlineLevel="0" collapsed="false">
      <c r="F748" s="22"/>
      <c r="G748" s="22"/>
    </row>
    <row r="749" customFormat="false" ht="12" hidden="false" customHeight="false" outlineLevel="0" collapsed="false">
      <c r="F749" s="22"/>
      <c r="G749" s="22"/>
    </row>
    <row r="750" customFormat="false" ht="12" hidden="false" customHeight="false" outlineLevel="0" collapsed="false">
      <c r="F750" s="22"/>
      <c r="G750" s="22"/>
    </row>
    <row r="751" customFormat="false" ht="12" hidden="false" customHeight="false" outlineLevel="0" collapsed="false">
      <c r="F751" s="22"/>
      <c r="G751" s="22"/>
    </row>
    <row r="752" customFormat="false" ht="12" hidden="false" customHeight="false" outlineLevel="0" collapsed="false">
      <c r="F752" s="22"/>
      <c r="G752" s="22"/>
    </row>
    <row r="753" customFormat="false" ht="12" hidden="false" customHeight="false" outlineLevel="0" collapsed="false">
      <c r="F753" s="22"/>
      <c r="G753" s="22"/>
    </row>
    <row r="754" customFormat="false" ht="12" hidden="false" customHeight="false" outlineLevel="0" collapsed="false">
      <c r="F754" s="22"/>
      <c r="G754" s="22"/>
    </row>
    <row r="755" customFormat="false" ht="12" hidden="false" customHeight="false" outlineLevel="0" collapsed="false">
      <c r="F755" s="22"/>
      <c r="G755" s="22"/>
    </row>
    <row r="756" customFormat="false" ht="12" hidden="false" customHeight="false" outlineLevel="0" collapsed="false">
      <c r="F756" s="22"/>
      <c r="G756" s="22"/>
    </row>
    <row r="757" customFormat="false" ht="12" hidden="false" customHeight="false" outlineLevel="0" collapsed="false">
      <c r="F757" s="22"/>
      <c r="G757" s="22"/>
    </row>
    <row r="758" customFormat="false" ht="12" hidden="false" customHeight="false" outlineLevel="0" collapsed="false">
      <c r="F758" s="22"/>
      <c r="G758" s="22"/>
    </row>
    <row r="759" customFormat="false" ht="12" hidden="false" customHeight="false" outlineLevel="0" collapsed="false">
      <c r="F759" s="22"/>
      <c r="G759" s="22"/>
    </row>
    <row r="760" customFormat="false" ht="12" hidden="false" customHeight="false" outlineLevel="0" collapsed="false">
      <c r="F760" s="22"/>
      <c r="G760" s="22"/>
    </row>
    <row r="761" customFormat="false" ht="12" hidden="false" customHeight="false" outlineLevel="0" collapsed="false">
      <c r="F761" s="22"/>
      <c r="G761" s="22"/>
    </row>
    <row r="762" customFormat="false" ht="12" hidden="false" customHeight="false" outlineLevel="0" collapsed="false">
      <c r="F762" s="22"/>
      <c r="G762" s="22"/>
    </row>
    <row r="763" customFormat="false" ht="12" hidden="false" customHeight="false" outlineLevel="0" collapsed="false">
      <c r="F763" s="22"/>
      <c r="G763" s="22"/>
    </row>
    <row r="764" customFormat="false" ht="12" hidden="false" customHeight="false" outlineLevel="0" collapsed="false">
      <c r="F764" s="22"/>
      <c r="G764" s="22"/>
    </row>
    <row r="765" customFormat="false" ht="12" hidden="false" customHeight="false" outlineLevel="0" collapsed="false">
      <c r="F765" s="22"/>
      <c r="G765" s="22"/>
    </row>
    <row r="766" customFormat="false" ht="12" hidden="false" customHeight="false" outlineLevel="0" collapsed="false">
      <c r="F766" s="22"/>
      <c r="G766" s="22"/>
    </row>
    <row r="767" customFormat="false" ht="12" hidden="false" customHeight="false" outlineLevel="0" collapsed="false">
      <c r="F767" s="22"/>
      <c r="G767" s="22"/>
    </row>
    <row r="768" customFormat="false" ht="12" hidden="false" customHeight="false" outlineLevel="0" collapsed="false">
      <c r="F768" s="22"/>
      <c r="G768" s="22"/>
    </row>
    <row r="769" customFormat="false" ht="12" hidden="false" customHeight="false" outlineLevel="0" collapsed="false">
      <c r="F769" s="22"/>
      <c r="G769" s="22"/>
    </row>
    <row r="770" customFormat="false" ht="12" hidden="false" customHeight="false" outlineLevel="0" collapsed="false">
      <c r="F770" s="22"/>
      <c r="G770" s="22"/>
    </row>
    <row r="771" customFormat="false" ht="12" hidden="false" customHeight="false" outlineLevel="0" collapsed="false">
      <c r="F771" s="22"/>
      <c r="G771" s="22"/>
    </row>
    <row r="772" customFormat="false" ht="12" hidden="false" customHeight="false" outlineLevel="0" collapsed="false">
      <c r="F772" s="22"/>
      <c r="G772" s="22"/>
    </row>
    <row r="773" customFormat="false" ht="12" hidden="false" customHeight="false" outlineLevel="0" collapsed="false">
      <c r="F773" s="22"/>
      <c r="G773" s="22"/>
    </row>
    <row r="774" customFormat="false" ht="12" hidden="false" customHeight="false" outlineLevel="0" collapsed="false">
      <c r="F774" s="22"/>
      <c r="G774" s="22"/>
    </row>
    <row r="775" customFormat="false" ht="12" hidden="false" customHeight="false" outlineLevel="0" collapsed="false">
      <c r="F775" s="22"/>
      <c r="G775" s="22"/>
    </row>
    <row r="776" customFormat="false" ht="12" hidden="false" customHeight="false" outlineLevel="0" collapsed="false">
      <c r="F776" s="22"/>
      <c r="G776" s="22"/>
    </row>
    <row r="777" customFormat="false" ht="12" hidden="false" customHeight="false" outlineLevel="0" collapsed="false">
      <c r="F777" s="22"/>
      <c r="G777" s="22"/>
    </row>
    <row r="778" customFormat="false" ht="12" hidden="false" customHeight="false" outlineLevel="0" collapsed="false">
      <c r="F778" s="22"/>
      <c r="G778" s="22"/>
    </row>
    <row r="779" customFormat="false" ht="12" hidden="false" customHeight="false" outlineLevel="0" collapsed="false">
      <c r="F779" s="22"/>
      <c r="G779" s="22"/>
    </row>
    <row r="780" customFormat="false" ht="12" hidden="false" customHeight="false" outlineLevel="0" collapsed="false">
      <c r="F780" s="22"/>
      <c r="G780" s="22"/>
    </row>
    <row r="781" customFormat="false" ht="12" hidden="false" customHeight="false" outlineLevel="0" collapsed="false">
      <c r="F781" s="22"/>
      <c r="G781" s="22"/>
    </row>
    <row r="782" customFormat="false" ht="12" hidden="false" customHeight="false" outlineLevel="0" collapsed="false">
      <c r="F782" s="22"/>
      <c r="G782" s="22"/>
    </row>
    <row r="783" customFormat="false" ht="12" hidden="false" customHeight="false" outlineLevel="0" collapsed="false">
      <c r="F783" s="22"/>
      <c r="G783" s="22"/>
    </row>
    <row r="784" customFormat="false" ht="12" hidden="false" customHeight="false" outlineLevel="0" collapsed="false">
      <c r="F784" s="22"/>
      <c r="G784" s="22"/>
    </row>
    <row r="785" customFormat="false" ht="12" hidden="false" customHeight="false" outlineLevel="0" collapsed="false">
      <c r="F785" s="22"/>
      <c r="G785" s="22"/>
    </row>
    <row r="786" customFormat="false" ht="12" hidden="false" customHeight="false" outlineLevel="0" collapsed="false">
      <c r="F786" s="22"/>
      <c r="G786" s="22"/>
    </row>
    <row r="787" customFormat="false" ht="12" hidden="false" customHeight="false" outlineLevel="0" collapsed="false">
      <c r="F787" s="22"/>
      <c r="G787" s="22"/>
    </row>
    <row r="788" customFormat="false" ht="12" hidden="false" customHeight="false" outlineLevel="0" collapsed="false">
      <c r="F788" s="22"/>
      <c r="G788" s="22"/>
    </row>
    <row r="789" customFormat="false" ht="12" hidden="false" customHeight="false" outlineLevel="0" collapsed="false">
      <c r="F789" s="22"/>
      <c r="G789" s="22"/>
    </row>
    <row r="790" customFormat="false" ht="12" hidden="false" customHeight="false" outlineLevel="0" collapsed="false">
      <c r="F790" s="22"/>
      <c r="G790" s="22"/>
    </row>
    <row r="791" customFormat="false" ht="12" hidden="false" customHeight="false" outlineLevel="0" collapsed="false">
      <c r="F791" s="22"/>
      <c r="G791" s="22"/>
    </row>
    <row r="792" customFormat="false" ht="12" hidden="false" customHeight="false" outlineLevel="0" collapsed="false">
      <c r="F792" s="22"/>
      <c r="G792" s="22"/>
    </row>
    <row r="793" customFormat="false" ht="12" hidden="false" customHeight="false" outlineLevel="0" collapsed="false">
      <c r="F793" s="22"/>
      <c r="G793" s="22"/>
    </row>
    <row r="794" customFormat="false" ht="12" hidden="false" customHeight="false" outlineLevel="0" collapsed="false">
      <c r="F794" s="22"/>
      <c r="G794" s="22"/>
    </row>
    <row r="795" customFormat="false" ht="12" hidden="false" customHeight="false" outlineLevel="0" collapsed="false">
      <c r="F795" s="22"/>
      <c r="G795" s="22"/>
    </row>
    <row r="796" customFormat="false" ht="12" hidden="false" customHeight="false" outlineLevel="0" collapsed="false">
      <c r="F796" s="22"/>
      <c r="G796" s="22"/>
    </row>
    <row r="797" customFormat="false" ht="12" hidden="false" customHeight="false" outlineLevel="0" collapsed="false">
      <c r="F797" s="22"/>
      <c r="G797" s="22"/>
    </row>
    <row r="798" customFormat="false" ht="12" hidden="false" customHeight="false" outlineLevel="0" collapsed="false">
      <c r="F798" s="22"/>
      <c r="G798" s="22"/>
    </row>
    <row r="799" customFormat="false" ht="12" hidden="false" customHeight="false" outlineLevel="0" collapsed="false">
      <c r="F799" s="22"/>
      <c r="G799" s="22"/>
    </row>
    <row r="800" customFormat="false" ht="12" hidden="false" customHeight="false" outlineLevel="0" collapsed="false">
      <c r="F800" s="22"/>
      <c r="G800" s="22"/>
    </row>
    <row r="801" customFormat="false" ht="12" hidden="false" customHeight="false" outlineLevel="0" collapsed="false">
      <c r="F801" s="22"/>
      <c r="G801" s="22"/>
    </row>
    <row r="802" customFormat="false" ht="12" hidden="false" customHeight="false" outlineLevel="0" collapsed="false">
      <c r="F802" s="22"/>
      <c r="G802" s="22"/>
    </row>
    <row r="803" customFormat="false" ht="12" hidden="false" customHeight="false" outlineLevel="0" collapsed="false">
      <c r="F803" s="22"/>
      <c r="G803" s="22"/>
    </row>
    <row r="804" customFormat="false" ht="12" hidden="false" customHeight="false" outlineLevel="0" collapsed="false">
      <c r="F804" s="22"/>
      <c r="G804" s="22"/>
    </row>
    <row r="805" customFormat="false" ht="12" hidden="false" customHeight="false" outlineLevel="0" collapsed="false">
      <c r="F805" s="22"/>
      <c r="G805" s="22"/>
    </row>
    <row r="806" customFormat="false" ht="12" hidden="false" customHeight="false" outlineLevel="0" collapsed="false">
      <c r="F806" s="22"/>
      <c r="G806" s="22"/>
    </row>
    <row r="807" customFormat="false" ht="12" hidden="false" customHeight="false" outlineLevel="0" collapsed="false">
      <c r="F807" s="22"/>
      <c r="G807" s="22"/>
    </row>
    <row r="808" customFormat="false" ht="12" hidden="false" customHeight="false" outlineLevel="0" collapsed="false">
      <c r="F808" s="22"/>
      <c r="G808" s="22"/>
    </row>
    <row r="809" customFormat="false" ht="12" hidden="false" customHeight="false" outlineLevel="0" collapsed="false">
      <c r="F809" s="22"/>
      <c r="G809" s="22"/>
    </row>
    <row r="810" customFormat="false" ht="12" hidden="false" customHeight="false" outlineLevel="0" collapsed="false">
      <c r="F810" s="22"/>
      <c r="G810" s="22"/>
    </row>
    <row r="811" customFormat="false" ht="12" hidden="false" customHeight="false" outlineLevel="0" collapsed="false">
      <c r="F811" s="22"/>
      <c r="G811" s="22"/>
    </row>
    <row r="812" customFormat="false" ht="12" hidden="false" customHeight="false" outlineLevel="0" collapsed="false">
      <c r="F812" s="22"/>
      <c r="G812" s="22"/>
    </row>
    <row r="813" customFormat="false" ht="12" hidden="false" customHeight="false" outlineLevel="0" collapsed="false">
      <c r="F813" s="22"/>
      <c r="G813" s="22"/>
    </row>
    <row r="814" customFormat="false" ht="12" hidden="false" customHeight="false" outlineLevel="0" collapsed="false">
      <c r="F814" s="22"/>
      <c r="G814" s="22"/>
    </row>
    <row r="815" customFormat="false" ht="12" hidden="false" customHeight="false" outlineLevel="0" collapsed="false">
      <c r="F815" s="22"/>
      <c r="G815" s="22"/>
    </row>
    <row r="816" customFormat="false" ht="12" hidden="false" customHeight="false" outlineLevel="0" collapsed="false">
      <c r="F816" s="22"/>
      <c r="G816" s="22"/>
    </row>
    <row r="817" customFormat="false" ht="12" hidden="false" customHeight="false" outlineLevel="0" collapsed="false">
      <c r="F817" s="22"/>
      <c r="G817" s="22"/>
    </row>
    <row r="818" customFormat="false" ht="12" hidden="false" customHeight="false" outlineLevel="0" collapsed="false">
      <c r="F818" s="22"/>
      <c r="G818" s="22"/>
    </row>
    <row r="819" customFormat="false" ht="12" hidden="false" customHeight="false" outlineLevel="0" collapsed="false">
      <c r="F819" s="22"/>
      <c r="G819" s="22"/>
    </row>
    <row r="820" customFormat="false" ht="12" hidden="false" customHeight="false" outlineLevel="0" collapsed="false">
      <c r="F820" s="22"/>
      <c r="G820" s="22"/>
    </row>
    <row r="821" customFormat="false" ht="12" hidden="false" customHeight="false" outlineLevel="0" collapsed="false">
      <c r="F821" s="22"/>
      <c r="G821" s="22"/>
    </row>
    <row r="822" customFormat="false" ht="12" hidden="false" customHeight="false" outlineLevel="0" collapsed="false">
      <c r="F822" s="22"/>
      <c r="G822" s="22"/>
    </row>
    <row r="823" customFormat="false" ht="12" hidden="false" customHeight="false" outlineLevel="0" collapsed="false">
      <c r="F823" s="22"/>
      <c r="G823" s="22"/>
    </row>
    <row r="824" customFormat="false" ht="12" hidden="false" customHeight="false" outlineLevel="0" collapsed="false">
      <c r="F824" s="22"/>
      <c r="G824" s="22"/>
    </row>
    <row r="825" customFormat="false" ht="12" hidden="false" customHeight="false" outlineLevel="0" collapsed="false">
      <c r="F825" s="22"/>
      <c r="G825" s="22"/>
    </row>
    <row r="826" customFormat="false" ht="12" hidden="false" customHeight="false" outlineLevel="0" collapsed="false">
      <c r="F826" s="22"/>
      <c r="G826" s="22"/>
    </row>
    <row r="827" customFormat="false" ht="12" hidden="false" customHeight="false" outlineLevel="0" collapsed="false">
      <c r="F827" s="22"/>
      <c r="G827" s="22"/>
    </row>
    <row r="828" customFormat="false" ht="12" hidden="false" customHeight="false" outlineLevel="0" collapsed="false">
      <c r="F828" s="22"/>
      <c r="G828" s="22"/>
    </row>
    <row r="829" customFormat="false" ht="12" hidden="false" customHeight="false" outlineLevel="0" collapsed="false">
      <c r="F829" s="22"/>
      <c r="G829" s="22"/>
    </row>
    <row r="830" customFormat="false" ht="12" hidden="false" customHeight="false" outlineLevel="0" collapsed="false">
      <c r="F830" s="22"/>
      <c r="G830" s="22"/>
    </row>
    <row r="831" customFormat="false" ht="12" hidden="false" customHeight="false" outlineLevel="0" collapsed="false">
      <c r="F831" s="22"/>
      <c r="G831" s="22"/>
    </row>
    <row r="832" customFormat="false" ht="12" hidden="false" customHeight="false" outlineLevel="0" collapsed="false">
      <c r="F832" s="22"/>
      <c r="G832" s="22"/>
    </row>
    <row r="833" customFormat="false" ht="12" hidden="false" customHeight="false" outlineLevel="0" collapsed="false">
      <c r="F833" s="22"/>
      <c r="G833" s="22"/>
    </row>
    <row r="834" customFormat="false" ht="12" hidden="false" customHeight="false" outlineLevel="0" collapsed="false">
      <c r="F834" s="22"/>
      <c r="G834" s="22"/>
    </row>
    <row r="835" customFormat="false" ht="12" hidden="false" customHeight="false" outlineLevel="0" collapsed="false">
      <c r="F835" s="22"/>
      <c r="G835" s="22"/>
    </row>
    <row r="836" customFormat="false" ht="12" hidden="false" customHeight="false" outlineLevel="0" collapsed="false">
      <c r="F836" s="22"/>
      <c r="G836" s="22"/>
    </row>
    <row r="837" customFormat="false" ht="12" hidden="false" customHeight="false" outlineLevel="0" collapsed="false">
      <c r="F837" s="22"/>
      <c r="G837" s="22"/>
    </row>
    <row r="838" customFormat="false" ht="12" hidden="false" customHeight="false" outlineLevel="0" collapsed="false">
      <c r="F838" s="22"/>
      <c r="G838" s="22"/>
    </row>
    <row r="839" customFormat="false" ht="12" hidden="false" customHeight="false" outlineLevel="0" collapsed="false">
      <c r="F839" s="22"/>
      <c r="G839" s="22"/>
    </row>
    <row r="840" customFormat="false" ht="12" hidden="false" customHeight="false" outlineLevel="0" collapsed="false">
      <c r="F840" s="22"/>
      <c r="G840" s="22"/>
    </row>
    <row r="841" customFormat="false" ht="12" hidden="false" customHeight="false" outlineLevel="0" collapsed="false">
      <c r="F841" s="22"/>
      <c r="G841" s="22"/>
    </row>
    <row r="842" customFormat="false" ht="12" hidden="false" customHeight="false" outlineLevel="0" collapsed="false">
      <c r="F842" s="22"/>
      <c r="G842" s="22"/>
    </row>
    <row r="843" customFormat="false" ht="12" hidden="false" customHeight="false" outlineLevel="0" collapsed="false">
      <c r="F843" s="22"/>
      <c r="G843" s="22"/>
    </row>
    <row r="844" customFormat="false" ht="12" hidden="false" customHeight="false" outlineLevel="0" collapsed="false">
      <c r="F844" s="22"/>
      <c r="G844" s="22"/>
    </row>
    <row r="845" customFormat="false" ht="12" hidden="false" customHeight="false" outlineLevel="0" collapsed="false">
      <c r="F845" s="22"/>
      <c r="G845" s="22"/>
    </row>
    <row r="846" customFormat="false" ht="12" hidden="false" customHeight="false" outlineLevel="0" collapsed="false">
      <c r="F846" s="22"/>
      <c r="G846" s="22"/>
    </row>
    <row r="847" customFormat="false" ht="12" hidden="false" customHeight="false" outlineLevel="0" collapsed="false">
      <c r="F847" s="22"/>
      <c r="G847" s="22"/>
    </row>
    <row r="848" customFormat="false" ht="12" hidden="false" customHeight="false" outlineLevel="0" collapsed="false">
      <c r="F848" s="22"/>
      <c r="G848" s="22"/>
    </row>
    <row r="849" customFormat="false" ht="12" hidden="false" customHeight="false" outlineLevel="0" collapsed="false">
      <c r="F849" s="22"/>
      <c r="G849" s="22"/>
    </row>
    <row r="850" customFormat="false" ht="12" hidden="false" customHeight="false" outlineLevel="0" collapsed="false">
      <c r="F850" s="22"/>
      <c r="G850" s="22"/>
    </row>
    <row r="851" customFormat="false" ht="12" hidden="false" customHeight="false" outlineLevel="0" collapsed="false">
      <c r="F851" s="22"/>
      <c r="G851" s="22"/>
    </row>
    <row r="852" customFormat="false" ht="12" hidden="false" customHeight="false" outlineLevel="0" collapsed="false">
      <c r="F852" s="22"/>
      <c r="G852" s="22"/>
    </row>
    <row r="853" customFormat="false" ht="12" hidden="false" customHeight="false" outlineLevel="0" collapsed="false">
      <c r="F853" s="22"/>
      <c r="G853" s="22"/>
    </row>
    <row r="854" customFormat="false" ht="12" hidden="false" customHeight="false" outlineLevel="0" collapsed="false">
      <c r="F854" s="22"/>
      <c r="G854" s="22"/>
    </row>
    <row r="855" customFormat="false" ht="12" hidden="false" customHeight="false" outlineLevel="0" collapsed="false">
      <c r="F855" s="22"/>
      <c r="G855" s="22"/>
    </row>
    <row r="856" customFormat="false" ht="12" hidden="false" customHeight="false" outlineLevel="0" collapsed="false">
      <c r="F856" s="22"/>
      <c r="G856" s="22"/>
    </row>
    <row r="857" customFormat="false" ht="12" hidden="false" customHeight="false" outlineLevel="0" collapsed="false">
      <c r="F857" s="22"/>
      <c r="G857" s="22"/>
    </row>
    <row r="858" customFormat="false" ht="12" hidden="false" customHeight="false" outlineLevel="0" collapsed="false">
      <c r="F858" s="22"/>
      <c r="G858" s="22"/>
    </row>
    <row r="859" customFormat="false" ht="12" hidden="false" customHeight="false" outlineLevel="0" collapsed="false">
      <c r="F859" s="22"/>
      <c r="G859" s="22"/>
    </row>
    <row r="860" customFormat="false" ht="12" hidden="false" customHeight="false" outlineLevel="0" collapsed="false">
      <c r="F860" s="22"/>
      <c r="G860" s="22"/>
    </row>
    <row r="861" customFormat="false" ht="12" hidden="false" customHeight="false" outlineLevel="0" collapsed="false">
      <c r="F861" s="22"/>
      <c r="G861" s="22"/>
    </row>
    <row r="862" customFormat="false" ht="12" hidden="false" customHeight="false" outlineLevel="0" collapsed="false">
      <c r="F862" s="22"/>
      <c r="G862" s="22"/>
    </row>
    <row r="863" customFormat="false" ht="12" hidden="false" customHeight="false" outlineLevel="0" collapsed="false">
      <c r="F863" s="22"/>
      <c r="G863" s="22"/>
    </row>
    <row r="864" customFormat="false" ht="12" hidden="false" customHeight="false" outlineLevel="0" collapsed="false">
      <c r="F864" s="22"/>
      <c r="G864" s="22"/>
    </row>
    <row r="865" customFormat="false" ht="12" hidden="false" customHeight="false" outlineLevel="0" collapsed="false">
      <c r="F865" s="22"/>
      <c r="G865" s="22"/>
    </row>
    <row r="866" customFormat="false" ht="12" hidden="false" customHeight="false" outlineLevel="0" collapsed="false">
      <c r="F866" s="22"/>
      <c r="G866" s="22"/>
    </row>
    <row r="867" customFormat="false" ht="12" hidden="false" customHeight="false" outlineLevel="0" collapsed="false">
      <c r="F867" s="22"/>
      <c r="G867" s="22"/>
    </row>
    <row r="868" customFormat="false" ht="12" hidden="false" customHeight="false" outlineLevel="0" collapsed="false">
      <c r="F868" s="22"/>
      <c r="G868" s="22"/>
    </row>
    <row r="869" customFormat="false" ht="12" hidden="false" customHeight="false" outlineLevel="0" collapsed="false">
      <c r="F869" s="22"/>
      <c r="G869" s="22"/>
    </row>
    <row r="870" customFormat="false" ht="12" hidden="false" customHeight="false" outlineLevel="0" collapsed="false">
      <c r="F870" s="22"/>
      <c r="G870" s="22"/>
    </row>
    <row r="871" customFormat="false" ht="12" hidden="false" customHeight="false" outlineLevel="0" collapsed="false">
      <c r="F871" s="22"/>
      <c r="G871" s="22"/>
    </row>
    <row r="872" customFormat="false" ht="12" hidden="false" customHeight="false" outlineLevel="0" collapsed="false">
      <c r="F872" s="22"/>
      <c r="G872" s="22"/>
    </row>
    <row r="873" customFormat="false" ht="12" hidden="false" customHeight="false" outlineLevel="0" collapsed="false">
      <c r="F873" s="22"/>
      <c r="G873" s="22"/>
    </row>
    <row r="874" customFormat="false" ht="12" hidden="false" customHeight="false" outlineLevel="0" collapsed="false">
      <c r="F874" s="22"/>
      <c r="G874" s="22"/>
    </row>
    <row r="875" customFormat="false" ht="12" hidden="false" customHeight="false" outlineLevel="0" collapsed="false">
      <c r="F875" s="22"/>
      <c r="G875" s="22"/>
    </row>
    <row r="876" customFormat="false" ht="12" hidden="false" customHeight="false" outlineLevel="0" collapsed="false">
      <c r="F876" s="22"/>
      <c r="G876" s="22"/>
    </row>
    <row r="877" customFormat="false" ht="12" hidden="false" customHeight="false" outlineLevel="0" collapsed="false">
      <c r="F877" s="22"/>
      <c r="G877" s="22"/>
    </row>
    <row r="878" customFormat="false" ht="12" hidden="false" customHeight="false" outlineLevel="0" collapsed="false">
      <c r="F878" s="22"/>
      <c r="G878" s="22"/>
    </row>
    <row r="879" customFormat="false" ht="12" hidden="false" customHeight="false" outlineLevel="0" collapsed="false">
      <c r="F879" s="22"/>
      <c r="G879" s="22"/>
    </row>
    <row r="880" customFormat="false" ht="12" hidden="false" customHeight="false" outlineLevel="0" collapsed="false">
      <c r="F880" s="22"/>
      <c r="G880" s="22"/>
    </row>
    <row r="881" customFormat="false" ht="12" hidden="false" customHeight="false" outlineLevel="0" collapsed="false">
      <c r="F881" s="22"/>
      <c r="G881" s="22"/>
    </row>
    <row r="882" customFormat="false" ht="12" hidden="false" customHeight="false" outlineLevel="0" collapsed="false">
      <c r="F882" s="22"/>
      <c r="G882" s="22"/>
    </row>
    <row r="883" customFormat="false" ht="12" hidden="false" customHeight="false" outlineLevel="0" collapsed="false">
      <c r="F883" s="22"/>
      <c r="G883" s="22"/>
    </row>
    <row r="884" customFormat="false" ht="12" hidden="false" customHeight="false" outlineLevel="0" collapsed="false">
      <c r="F884" s="22"/>
      <c r="G884" s="22"/>
    </row>
    <row r="885" customFormat="false" ht="12" hidden="false" customHeight="false" outlineLevel="0" collapsed="false">
      <c r="F885" s="22"/>
      <c r="G885" s="22"/>
    </row>
    <row r="886" customFormat="false" ht="12" hidden="false" customHeight="false" outlineLevel="0" collapsed="false">
      <c r="F886" s="22"/>
      <c r="G886" s="22"/>
    </row>
    <row r="887" customFormat="false" ht="12" hidden="false" customHeight="false" outlineLevel="0" collapsed="false">
      <c r="F887" s="22"/>
      <c r="G887" s="22"/>
    </row>
    <row r="888" customFormat="false" ht="12" hidden="false" customHeight="false" outlineLevel="0" collapsed="false">
      <c r="F888" s="22"/>
      <c r="G888" s="22"/>
    </row>
    <row r="889" customFormat="false" ht="12" hidden="false" customHeight="false" outlineLevel="0" collapsed="false">
      <c r="F889" s="22"/>
      <c r="G889" s="22"/>
    </row>
    <row r="890" customFormat="false" ht="12" hidden="false" customHeight="false" outlineLevel="0" collapsed="false">
      <c r="F890" s="22"/>
      <c r="G890" s="22"/>
    </row>
    <row r="891" customFormat="false" ht="12" hidden="false" customHeight="false" outlineLevel="0" collapsed="false">
      <c r="F891" s="22"/>
      <c r="G891" s="22"/>
    </row>
    <row r="892" customFormat="false" ht="12" hidden="false" customHeight="false" outlineLevel="0" collapsed="false">
      <c r="F892" s="22"/>
      <c r="G892" s="22"/>
    </row>
    <row r="893" customFormat="false" ht="12" hidden="false" customHeight="false" outlineLevel="0" collapsed="false">
      <c r="F893" s="22"/>
      <c r="G893" s="22"/>
    </row>
    <row r="894" customFormat="false" ht="12" hidden="false" customHeight="false" outlineLevel="0" collapsed="false">
      <c r="F894" s="22"/>
      <c r="G894" s="22"/>
    </row>
    <row r="895" customFormat="false" ht="12" hidden="false" customHeight="false" outlineLevel="0" collapsed="false">
      <c r="F895" s="22"/>
      <c r="G895" s="22"/>
    </row>
    <row r="896" customFormat="false" ht="12" hidden="false" customHeight="false" outlineLevel="0" collapsed="false">
      <c r="F896" s="22"/>
      <c r="G896" s="22"/>
    </row>
    <row r="897" customFormat="false" ht="12" hidden="false" customHeight="false" outlineLevel="0" collapsed="false">
      <c r="F897" s="22"/>
      <c r="G897" s="22"/>
    </row>
    <row r="898" customFormat="false" ht="12" hidden="false" customHeight="false" outlineLevel="0" collapsed="false">
      <c r="F898" s="22"/>
      <c r="G898" s="22"/>
    </row>
    <row r="899" customFormat="false" ht="12" hidden="false" customHeight="false" outlineLevel="0" collapsed="false">
      <c r="F899" s="22"/>
      <c r="G899" s="22"/>
    </row>
    <row r="900" customFormat="false" ht="12" hidden="false" customHeight="false" outlineLevel="0" collapsed="false">
      <c r="F900" s="22"/>
      <c r="G900" s="22"/>
    </row>
    <row r="901" customFormat="false" ht="12" hidden="false" customHeight="false" outlineLevel="0" collapsed="false">
      <c r="F901" s="22"/>
      <c r="G901" s="22"/>
    </row>
    <row r="902" customFormat="false" ht="12" hidden="false" customHeight="false" outlineLevel="0" collapsed="false">
      <c r="F902" s="22"/>
      <c r="G902" s="22"/>
    </row>
    <row r="903" customFormat="false" ht="12" hidden="false" customHeight="false" outlineLevel="0" collapsed="false">
      <c r="F903" s="22"/>
      <c r="G903" s="22"/>
    </row>
    <row r="904" customFormat="false" ht="12" hidden="false" customHeight="false" outlineLevel="0" collapsed="false">
      <c r="F904" s="22"/>
      <c r="G904" s="22"/>
    </row>
    <row r="905" customFormat="false" ht="12" hidden="false" customHeight="false" outlineLevel="0" collapsed="false">
      <c r="F905" s="22"/>
      <c r="G905" s="22"/>
    </row>
    <row r="906" customFormat="false" ht="12" hidden="false" customHeight="false" outlineLevel="0" collapsed="false">
      <c r="F906" s="22"/>
      <c r="G906" s="22"/>
    </row>
    <row r="907" customFormat="false" ht="12" hidden="false" customHeight="false" outlineLevel="0" collapsed="false">
      <c r="F907" s="22"/>
      <c r="G907" s="22"/>
    </row>
    <row r="908" customFormat="false" ht="12" hidden="false" customHeight="false" outlineLevel="0" collapsed="false">
      <c r="F908" s="22"/>
      <c r="G908" s="22"/>
    </row>
    <row r="909" customFormat="false" ht="12" hidden="false" customHeight="false" outlineLevel="0" collapsed="false">
      <c r="F909" s="22"/>
      <c r="G909" s="22"/>
    </row>
    <row r="910" customFormat="false" ht="12" hidden="false" customHeight="false" outlineLevel="0" collapsed="false">
      <c r="F910" s="22"/>
      <c r="G910" s="22"/>
    </row>
    <row r="911" customFormat="false" ht="12" hidden="false" customHeight="false" outlineLevel="0" collapsed="false">
      <c r="F911" s="22"/>
      <c r="G911" s="22"/>
    </row>
    <row r="912" customFormat="false" ht="12" hidden="false" customHeight="false" outlineLevel="0" collapsed="false">
      <c r="F912" s="22"/>
      <c r="G912" s="22"/>
    </row>
    <row r="913" customFormat="false" ht="12" hidden="false" customHeight="false" outlineLevel="0" collapsed="false">
      <c r="F913" s="22"/>
      <c r="G913" s="22"/>
    </row>
    <row r="914" customFormat="false" ht="12" hidden="false" customHeight="false" outlineLevel="0" collapsed="false">
      <c r="F914" s="22"/>
      <c r="G914" s="22"/>
    </row>
    <row r="915" customFormat="false" ht="12" hidden="false" customHeight="false" outlineLevel="0" collapsed="false">
      <c r="F915" s="22"/>
      <c r="G915" s="22"/>
    </row>
    <row r="916" customFormat="false" ht="12" hidden="false" customHeight="false" outlineLevel="0" collapsed="false">
      <c r="F916" s="22"/>
      <c r="G916" s="22"/>
    </row>
    <row r="917" customFormat="false" ht="12" hidden="false" customHeight="false" outlineLevel="0" collapsed="false">
      <c r="F917" s="22"/>
      <c r="G917" s="22"/>
    </row>
    <row r="918" customFormat="false" ht="12" hidden="false" customHeight="false" outlineLevel="0" collapsed="false">
      <c r="F918" s="22"/>
      <c r="G918" s="22"/>
    </row>
    <row r="919" customFormat="false" ht="12" hidden="false" customHeight="false" outlineLevel="0" collapsed="false">
      <c r="F919" s="22"/>
      <c r="G919" s="22"/>
    </row>
    <row r="920" customFormat="false" ht="12" hidden="false" customHeight="false" outlineLevel="0" collapsed="false">
      <c r="F920" s="22"/>
      <c r="G920" s="22"/>
    </row>
    <row r="921" customFormat="false" ht="12" hidden="false" customHeight="false" outlineLevel="0" collapsed="false">
      <c r="F921" s="22"/>
      <c r="G921" s="22"/>
    </row>
    <row r="922" customFormat="false" ht="12" hidden="false" customHeight="false" outlineLevel="0" collapsed="false">
      <c r="F922" s="22"/>
      <c r="G922" s="22"/>
    </row>
    <row r="923" customFormat="false" ht="12" hidden="false" customHeight="false" outlineLevel="0" collapsed="false">
      <c r="F923" s="22"/>
      <c r="G923" s="22"/>
    </row>
    <row r="924" customFormat="false" ht="12" hidden="false" customHeight="false" outlineLevel="0" collapsed="false">
      <c r="F924" s="22"/>
      <c r="G924" s="22"/>
    </row>
    <row r="925" customFormat="false" ht="12" hidden="false" customHeight="false" outlineLevel="0" collapsed="false">
      <c r="F925" s="22"/>
      <c r="G925" s="22"/>
    </row>
    <row r="926" customFormat="false" ht="12" hidden="false" customHeight="false" outlineLevel="0" collapsed="false">
      <c r="F926" s="22"/>
      <c r="G926" s="22"/>
    </row>
    <row r="927" customFormat="false" ht="12" hidden="false" customHeight="false" outlineLevel="0" collapsed="false">
      <c r="F927" s="22"/>
      <c r="G927" s="22"/>
    </row>
    <row r="928" customFormat="false" ht="12" hidden="false" customHeight="false" outlineLevel="0" collapsed="false">
      <c r="F928" s="22"/>
      <c r="G928" s="22"/>
    </row>
    <row r="929" customFormat="false" ht="12" hidden="false" customHeight="false" outlineLevel="0" collapsed="false">
      <c r="F929" s="22"/>
      <c r="G929" s="22"/>
    </row>
    <row r="930" customFormat="false" ht="12" hidden="false" customHeight="false" outlineLevel="0" collapsed="false">
      <c r="F930" s="22"/>
      <c r="G930" s="22"/>
    </row>
    <row r="931" customFormat="false" ht="12" hidden="false" customHeight="false" outlineLevel="0" collapsed="false">
      <c r="F931" s="22"/>
      <c r="G931" s="22"/>
    </row>
    <row r="932" customFormat="false" ht="12" hidden="false" customHeight="false" outlineLevel="0" collapsed="false">
      <c r="F932" s="22"/>
      <c r="G932" s="22"/>
    </row>
    <row r="933" customFormat="false" ht="12" hidden="false" customHeight="false" outlineLevel="0" collapsed="false">
      <c r="F933" s="22"/>
      <c r="G933" s="22"/>
    </row>
    <row r="934" customFormat="false" ht="12" hidden="false" customHeight="false" outlineLevel="0" collapsed="false">
      <c r="F934" s="22"/>
      <c r="G934" s="22"/>
    </row>
    <row r="935" customFormat="false" ht="12" hidden="false" customHeight="false" outlineLevel="0" collapsed="false">
      <c r="F935" s="22"/>
      <c r="G935" s="22"/>
    </row>
    <row r="936" customFormat="false" ht="12" hidden="false" customHeight="false" outlineLevel="0" collapsed="false">
      <c r="F936" s="22"/>
      <c r="G936" s="22"/>
    </row>
    <row r="937" customFormat="false" ht="12" hidden="false" customHeight="false" outlineLevel="0" collapsed="false">
      <c r="F937" s="22"/>
      <c r="G937" s="22"/>
    </row>
    <row r="938" customFormat="false" ht="12" hidden="false" customHeight="false" outlineLevel="0" collapsed="false">
      <c r="F938" s="22"/>
      <c r="G938" s="22"/>
    </row>
    <row r="939" customFormat="false" ht="12" hidden="false" customHeight="false" outlineLevel="0" collapsed="false">
      <c r="F939" s="22"/>
      <c r="G939" s="22"/>
    </row>
    <row r="940" customFormat="false" ht="12" hidden="false" customHeight="false" outlineLevel="0" collapsed="false">
      <c r="F940" s="22"/>
      <c r="G940" s="22"/>
    </row>
    <row r="941" customFormat="false" ht="12" hidden="false" customHeight="false" outlineLevel="0" collapsed="false">
      <c r="F941" s="22"/>
      <c r="G941" s="22"/>
    </row>
    <row r="942" customFormat="false" ht="12" hidden="false" customHeight="false" outlineLevel="0" collapsed="false">
      <c r="F942" s="22"/>
      <c r="G942" s="22"/>
    </row>
    <row r="943" customFormat="false" ht="12" hidden="false" customHeight="false" outlineLevel="0" collapsed="false">
      <c r="F943" s="22"/>
      <c r="G943" s="22"/>
    </row>
    <row r="944" customFormat="false" ht="12" hidden="false" customHeight="false" outlineLevel="0" collapsed="false">
      <c r="F944" s="22"/>
      <c r="G944" s="22"/>
    </row>
    <row r="945" customFormat="false" ht="12" hidden="false" customHeight="false" outlineLevel="0" collapsed="false">
      <c r="F945" s="22"/>
      <c r="G945" s="22"/>
    </row>
    <row r="946" customFormat="false" ht="12" hidden="false" customHeight="false" outlineLevel="0" collapsed="false">
      <c r="F946" s="22"/>
      <c r="G946" s="22"/>
    </row>
    <row r="947" customFormat="false" ht="12" hidden="false" customHeight="false" outlineLevel="0" collapsed="false">
      <c r="F947" s="22"/>
      <c r="G947" s="22"/>
    </row>
    <row r="948" customFormat="false" ht="12" hidden="false" customHeight="false" outlineLevel="0" collapsed="false">
      <c r="F948" s="22"/>
      <c r="G948" s="22"/>
    </row>
    <row r="949" customFormat="false" ht="12" hidden="false" customHeight="false" outlineLevel="0" collapsed="false">
      <c r="F949" s="22"/>
      <c r="G949" s="22"/>
    </row>
    <row r="950" customFormat="false" ht="12" hidden="false" customHeight="false" outlineLevel="0" collapsed="false">
      <c r="F950" s="22"/>
      <c r="G950" s="22"/>
    </row>
    <row r="951" customFormat="false" ht="12" hidden="false" customHeight="false" outlineLevel="0" collapsed="false">
      <c r="F951" s="22"/>
      <c r="G951" s="22"/>
    </row>
    <row r="952" customFormat="false" ht="12" hidden="false" customHeight="false" outlineLevel="0" collapsed="false">
      <c r="F952" s="22"/>
      <c r="G952" s="22"/>
    </row>
    <row r="953" customFormat="false" ht="12" hidden="false" customHeight="false" outlineLevel="0" collapsed="false">
      <c r="F953" s="22"/>
      <c r="G953" s="22"/>
    </row>
    <row r="954" customFormat="false" ht="12" hidden="false" customHeight="false" outlineLevel="0" collapsed="false">
      <c r="F954" s="22"/>
      <c r="G954" s="22"/>
    </row>
    <row r="955" customFormat="false" ht="12" hidden="false" customHeight="false" outlineLevel="0" collapsed="false">
      <c r="F955" s="22"/>
      <c r="G955" s="22"/>
    </row>
    <row r="956" customFormat="false" ht="12" hidden="false" customHeight="false" outlineLevel="0" collapsed="false">
      <c r="F956" s="22"/>
      <c r="G956" s="22"/>
    </row>
    <row r="957" customFormat="false" ht="12" hidden="false" customHeight="false" outlineLevel="0" collapsed="false">
      <c r="F957" s="22"/>
      <c r="G957" s="22"/>
    </row>
    <row r="958" customFormat="false" ht="12" hidden="false" customHeight="false" outlineLevel="0" collapsed="false">
      <c r="F958" s="22"/>
      <c r="G958" s="22"/>
    </row>
    <row r="959" customFormat="false" ht="12" hidden="false" customHeight="false" outlineLevel="0" collapsed="false">
      <c r="F959" s="22"/>
      <c r="G959" s="22"/>
    </row>
    <row r="960" customFormat="false" ht="12" hidden="false" customHeight="false" outlineLevel="0" collapsed="false">
      <c r="F960" s="22"/>
      <c r="G960" s="22"/>
    </row>
    <row r="961" customFormat="false" ht="12" hidden="false" customHeight="false" outlineLevel="0" collapsed="false">
      <c r="F961" s="22"/>
      <c r="G961" s="22"/>
    </row>
    <row r="962" customFormat="false" ht="12" hidden="false" customHeight="false" outlineLevel="0" collapsed="false">
      <c r="F962" s="22"/>
      <c r="G962" s="22"/>
    </row>
    <row r="963" customFormat="false" ht="12" hidden="false" customHeight="false" outlineLevel="0" collapsed="false">
      <c r="F963" s="22"/>
      <c r="G963" s="22"/>
    </row>
    <row r="964" customFormat="false" ht="12" hidden="false" customHeight="false" outlineLevel="0" collapsed="false">
      <c r="F964" s="22"/>
      <c r="G964" s="22"/>
    </row>
    <row r="965" customFormat="false" ht="12" hidden="false" customHeight="false" outlineLevel="0" collapsed="false">
      <c r="F965" s="22"/>
      <c r="G965" s="22"/>
    </row>
    <row r="966" customFormat="false" ht="12" hidden="false" customHeight="false" outlineLevel="0" collapsed="false">
      <c r="F966" s="22"/>
      <c r="G966" s="22"/>
    </row>
    <row r="967" customFormat="false" ht="12" hidden="false" customHeight="false" outlineLevel="0" collapsed="false">
      <c r="F967" s="22"/>
      <c r="G967" s="22"/>
    </row>
    <row r="968" customFormat="false" ht="12" hidden="false" customHeight="false" outlineLevel="0" collapsed="false">
      <c r="F968" s="22"/>
      <c r="G968" s="22"/>
    </row>
    <row r="969" customFormat="false" ht="12" hidden="false" customHeight="false" outlineLevel="0" collapsed="false">
      <c r="F969" s="22"/>
      <c r="G969" s="22"/>
    </row>
    <row r="970" customFormat="false" ht="12" hidden="false" customHeight="false" outlineLevel="0" collapsed="false">
      <c r="F970" s="22"/>
      <c r="G970" s="22"/>
    </row>
    <row r="971" customFormat="false" ht="12" hidden="false" customHeight="false" outlineLevel="0" collapsed="false">
      <c r="F971" s="22"/>
      <c r="G971" s="22"/>
    </row>
    <row r="972" customFormat="false" ht="12" hidden="false" customHeight="false" outlineLevel="0" collapsed="false">
      <c r="F972" s="22"/>
      <c r="G972" s="22"/>
    </row>
    <row r="973" customFormat="false" ht="12" hidden="false" customHeight="false" outlineLevel="0" collapsed="false">
      <c r="F973" s="22"/>
      <c r="G973" s="22"/>
    </row>
    <row r="974" customFormat="false" ht="12" hidden="false" customHeight="false" outlineLevel="0" collapsed="false">
      <c r="F974" s="22"/>
      <c r="G974" s="22"/>
    </row>
    <row r="975" customFormat="false" ht="12" hidden="false" customHeight="false" outlineLevel="0" collapsed="false">
      <c r="F975" s="22"/>
      <c r="G975" s="22"/>
    </row>
    <row r="976" customFormat="false" ht="12" hidden="false" customHeight="false" outlineLevel="0" collapsed="false">
      <c r="F976" s="22"/>
      <c r="G976" s="22"/>
    </row>
    <row r="977" customFormat="false" ht="12" hidden="false" customHeight="false" outlineLevel="0" collapsed="false">
      <c r="F977" s="22"/>
      <c r="G977" s="22"/>
    </row>
    <row r="978" customFormat="false" ht="12" hidden="false" customHeight="false" outlineLevel="0" collapsed="false">
      <c r="F978" s="22"/>
      <c r="G978" s="22"/>
    </row>
    <row r="979" customFormat="false" ht="12" hidden="false" customHeight="false" outlineLevel="0" collapsed="false">
      <c r="F979" s="22"/>
      <c r="G979" s="22"/>
    </row>
    <row r="980" customFormat="false" ht="12" hidden="false" customHeight="false" outlineLevel="0" collapsed="false">
      <c r="F980" s="22"/>
      <c r="G980" s="22"/>
    </row>
    <row r="981" customFormat="false" ht="12" hidden="false" customHeight="false" outlineLevel="0" collapsed="false">
      <c r="F981" s="22"/>
      <c r="G981" s="22"/>
    </row>
    <row r="982" customFormat="false" ht="12" hidden="false" customHeight="false" outlineLevel="0" collapsed="false">
      <c r="F982" s="22"/>
      <c r="G982" s="22"/>
    </row>
    <row r="983" customFormat="false" ht="12" hidden="false" customHeight="false" outlineLevel="0" collapsed="false">
      <c r="F983" s="22"/>
      <c r="G983" s="22"/>
    </row>
    <row r="984" customFormat="false" ht="12" hidden="false" customHeight="false" outlineLevel="0" collapsed="false">
      <c r="F984" s="22"/>
      <c r="G984" s="22"/>
    </row>
    <row r="985" customFormat="false" ht="12" hidden="false" customHeight="false" outlineLevel="0" collapsed="false">
      <c r="F985" s="22"/>
      <c r="G985" s="22"/>
    </row>
    <row r="986" customFormat="false" ht="12" hidden="false" customHeight="false" outlineLevel="0" collapsed="false">
      <c r="F986" s="22"/>
      <c r="G986" s="22"/>
    </row>
    <row r="987" customFormat="false" ht="12" hidden="false" customHeight="false" outlineLevel="0" collapsed="false">
      <c r="F987" s="22"/>
      <c r="G987" s="22"/>
    </row>
    <row r="988" customFormat="false" ht="12" hidden="false" customHeight="false" outlineLevel="0" collapsed="false">
      <c r="F988" s="22"/>
      <c r="G988" s="22"/>
    </row>
    <row r="989" customFormat="false" ht="12" hidden="false" customHeight="false" outlineLevel="0" collapsed="false">
      <c r="F989" s="22"/>
      <c r="G989" s="22"/>
    </row>
    <row r="990" customFormat="false" ht="12" hidden="false" customHeight="false" outlineLevel="0" collapsed="false">
      <c r="F990" s="22"/>
      <c r="G990" s="22"/>
    </row>
    <row r="991" customFormat="false" ht="12" hidden="false" customHeight="false" outlineLevel="0" collapsed="false">
      <c r="F991" s="22"/>
      <c r="G991" s="22"/>
    </row>
    <row r="992" customFormat="false" ht="12" hidden="false" customHeight="false" outlineLevel="0" collapsed="false">
      <c r="F992" s="22"/>
      <c r="G992" s="22"/>
    </row>
    <row r="993" customFormat="false" ht="12" hidden="false" customHeight="false" outlineLevel="0" collapsed="false">
      <c r="F993" s="22"/>
      <c r="G993" s="22"/>
    </row>
    <row r="994" customFormat="false" ht="12" hidden="false" customHeight="false" outlineLevel="0" collapsed="false">
      <c r="F994" s="22"/>
      <c r="G994" s="22"/>
    </row>
    <row r="995" customFormat="false" ht="12" hidden="false" customHeight="false" outlineLevel="0" collapsed="false">
      <c r="F995" s="22"/>
      <c r="G995" s="22"/>
    </row>
    <row r="996" customFormat="false" ht="12" hidden="false" customHeight="false" outlineLevel="0" collapsed="false">
      <c r="F996" s="22"/>
      <c r="G996" s="22"/>
    </row>
    <row r="997" customFormat="false" ht="12" hidden="false" customHeight="false" outlineLevel="0" collapsed="false">
      <c r="F997" s="22"/>
      <c r="G997" s="22"/>
    </row>
    <row r="998" customFormat="false" ht="12" hidden="false" customHeight="false" outlineLevel="0" collapsed="false">
      <c r="F998" s="22"/>
      <c r="G998" s="22"/>
    </row>
    <row r="999" customFormat="false" ht="12" hidden="false" customHeight="false" outlineLevel="0" collapsed="false">
      <c r="F999" s="22"/>
      <c r="G999" s="22"/>
    </row>
    <row r="1000" customFormat="false" ht="12" hidden="false" customHeight="false" outlineLevel="0" collapsed="false">
      <c r="F1000" s="22"/>
      <c r="G1000" s="22"/>
    </row>
    <row r="1001" customFormat="false" ht="12" hidden="false" customHeight="false" outlineLevel="0" collapsed="false">
      <c r="F1001" s="22"/>
      <c r="G1001" s="22"/>
    </row>
    <row r="1002" customFormat="false" ht="12" hidden="false" customHeight="false" outlineLevel="0" collapsed="false">
      <c r="F1002" s="22"/>
      <c r="G1002" s="22"/>
    </row>
    <row r="1003" customFormat="false" ht="12" hidden="false" customHeight="false" outlineLevel="0" collapsed="false">
      <c r="F1003" s="22"/>
      <c r="G1003" s="22"/>
    </row>
    <row r="1004" customFormat="false" ht="12" hidden="false" customHeight="false" outlineLevel="0" collapsed="false">
      <c r="F1004" s="22"/>
      <c r="G1004" s="22"/>
    </row>
    <row r="1005" customFormat="false" ht="12" hidden="false" customHeight="false" outlineLevel="0" collapsed="false">
      <c r="F1005" s="22"/>
      <c r="G1005" s="22"/>
    </row>
    <row r="1006" customFormat="false" ht="12" hidden="false" customHeight="false" outlineLevel="0" collapsed="false">
      <c r="F1006" s="22"/>
      <c r="G1006" s="22"/>
    </row>
    <row r="1007" customFormat="false" ht="12" hidden="false" customHeight="false" outlineLevel="0" collapsed="false">
      <c r="F1007" s="22"/>
      <c r="G1007" s="22"/>
    </row>
    <row r="1008" customFormat="false" ht="12" hidden="false" customHeight="false" outlineLevel="0" collapsed="false">
      <c r="F1008" s="22"/>
      <c r="G1008" s="22"/>
    </row>
    <row r="1009" customFormat="false" ht="12" hidden="false" customHeight="false" outlineLevel="0" collapsed="false">
      <c r="F1009" s="22"/>
      <c r="G1009" s="22"/>
    </row>
    <row r="1010" customFormat="false" ht="12" hidden="false" customHeight="false" outlineLevel="0" collapsed="false">
      <c r="F1010" s="22"/>
      <c r="G1010" s="22"/>
    </row>
    <row r="1011" customFormat="false" ht="12" hidden="false" customHeight="false" outlineLevel="0" collapsed="false">
      <c r="F1011" s="22"/>
      <c r="G1011" s="22"/>
    </row>
    <row r="1012" customFormat="false" ht="12" hidden="false" customHeight="false" outlineLevel="0" collapsed="false">
      <c r="F1012" s="22"/>
      <c r="G1012" s="22"/>
    </row>
    <row r="1013" customFormat="false" ht="12" hidden="false" customHeight="false" outlineLevel="0" collapsed="false">
      <c r="F1013" s="22"/>
      <c r="G1013" s="22"/>
    </row>
    <row r="1014" customFormat="false" ht="12" hidden="false" customHeight="false" outlineLevel="0" collapsed="false">
      <c r="F1014" s="22"/>
      <c r="G1014" s="22"/>
    </row>
    <row r="1015" customFormat="false" ht="12" hidden="false" customHeight="false" outlineLevel="0" collapsed="false">
      <c r="F1015" s="22"/>
      <c r="G1015" s="22"/>
    </row>
    <row r="1016" customFormat="false" ht="12" hidden="false" customHeight="false" outlineLevel="0" collapsed="false">
      <c r="F1016" s="22"/>
      <c r="G1016" s="22"/>
    </row>
    <row r="1017" customFormat="false" ht="12" hidden="false" customHeight="false" outlineLevel="0" collapsed="false">
      <c r="F1017" s="22"/>
      <c r="G1017" s="22"/>
    </row>
    <row r="1018" customFormat="false" ht="12" hidden="false" customHeight="false" outlineLevel="0" collapsed="false">
      <c r="F1018" s="22"/>
      <c r="G1018" s="22"/>
    </row>
    <row r="1019" customFormat="false" ht="12" hidden="false" customHeight="false" outlineLevel="0" collapsed="false">
      <c r="F1019" s="22"/>
      <c r="G1019" s="22"/>
    </row>
    <row r="1020" customFormat="false" ht="12" hidden="false" customHeight="false" outlineLevel="0" collapsed="false">
      <c r="F1020" s="22"/>
      <c r="G1020" s="22"/>
    </row>
    <row r="1021" customFormat="false" ht="12" hidden="false" customHeight="false" outlineLevel="0" collapsed="false">
      <c r="F1021" s="22"/>
      <c r="G1021" s="22"/>
    </row>
    <row r="1022" customFormat="false" ht="12" hidden="false" customHeight="false" outlineLevel="0" collapsed="false">
      <c r="F1022" s="22"/>
      <c r="G1022" s="22"/>
    </row>
    <row r="1023" customFormat="false" ht="12" hidden="false" customHeight="false" outlineLevel="0" collapsed="false">
      <c r="F1023" s="22"/>
      <c r="G1023" s="22"/>
    </row>
    <row r="1024" customFormat="false" ht="12" hidden="false" customHeight="false" outlineLevel="0" collapsed="false">
      <c r="F1024" s="22"/>
      <c r="G1024" s="22"/>
    </row>
    <row r="1025" customFormat="false" ht="12" hidden="false" customHeight="false" outlineLevel="0" collapsed="false">
      <c r="F1025" s="22"/>
      <c r="G1025" s="22"/>
    </row>
    <row r="1026" customFormat="false" ht="12" hidden="false" customHeight="false" outlineLevel="0" collapsed="false">
      <c r="F1026" s="22"/>
      <c r="G1026" s="22"/>
    </row>
    <row r="1027" customFormat="false" ht="12" hidden="false" customHeight="false" outlineLevel="0" collapsed="false">
      <c r="F1027" s="22"/>
      <c r="G1027" s="22"/>
    </row>
    <row r="1028" customFormat="false" ht="12" hidden="false" customHeight="false" outlineLevel="0" collapsed="false">
      <c r="F1028" s="22"/>
      <c r="G1028" s="22"/>
    </row>
    <row r="1029" customFormat="false" ht="12" hidden="false" customHeight="false" outlineLevel="0" collapsed="false">
      <c r="F1029" s="22"/>
      <c r="G1029" s="22"/>
    </row>
    <row r="1030" customFormat="false" ht="12" hidden="false" customHeight="false" outlineLevel="0" collapsed="false">
      <c r="F1030" s="22"/>
      <c r="G1030" s="22"/>
    </row>
    <row r="1031" customFormat="false" ht="12" hidden="false" customHeight="false" outlineLevel="0" collapsed="false">
      <c r="F1031" s="22"/>
      <c r="G1031" s="22"/>
    </row>
    <row r="1032" customFormat="false" ht="12" hidden="false" customHeight="false" outlineLevel="0" collapsed="false">
      <c r="F1032" s="22"/>
      <c r="G1032" s="22"/>
    </row>
    <row r="1033" customFormat="false" ht="12" hidden="false" customHeight="false" outlineLevel="0" collapsed="false">
      <c r="F1033" s="22"/>
      <c r="G1033" s="22"/>
    </row>
    <row r="1034" customFormat="false" ht="12" hidden="false" customHeight="false" outlineLevel="0" collapsed="false">
      <c r="F1034" s="22"/>
      <c r="G1034" s="22"/>
    </row>
    <row r="1035" customFormat="false" ht="12" hidden="false" customHeight="false" outlineLevel="0" collapsed="false">
      <c r="F1035" s="22"/>
      <c r="G1035" s="22"/>
    </row>
    <row r="1036" customFormat="false" ht="12" hidden="false" customHeight="false" outlineLevel="0" collapsed="false">
      <c r="F1036" s="22"/>
      <c r="G1036" s="22"/>
    </row>
    <row r="1037" customFormat="false" ht="12" hidden="false" customHeight="false" outlineLevel="0" collapsed="false">
      <c r="F1037" s="22"/>
      <c r="G1037" s="22"/>
    </row>
    <row r="1038" customFormat="false" ht="12" hidden="false" customHeight="false" outlineLevel="0" collapsed="false">
      <c r="F1038" s="22"/>
      <c r="G1038" s="22"/>
    </row>
    <row r="1039" customFormat="false" ht="12" hidden="false" customHeight="false" outlineLevel="0" collapsed="false">
      <c r="F1039" s="22"/>
      <c r="G1039" s="22"/>
    </row>
    <row r="1040" customFormat="false" ht="12" hidden="false" customHeight="false" outlineLevel="0" collapsed="false">
      <c r="F1040" s="22"/>
      <c r="G1040" s="22"/>
    </row>
    <row r="1041" customFormat="false" ht="12" hidden="false" customHeight="false" outlineLevel="0" collapsed="false">
      <c r="F1041" s="22"/>
      <c r="G1041" s="22"/>
    </row>
    <row r="1042" customFormat="false" ht="12" hidden="false" customHeight="false" outlineLevel="0" collapsed="false">
      <c r="F1042" s="22"/>
      <c r="G1042" s="22"/>
    </row>
    <row r="1043" customFormat="false" ht="12" hidden="false" customHeight="false" outlineLevel="0" collapsed="false">
      <c r="F1043" s="22"/>
      <c r="G1043" s="22"/>
    </row>
    <row r="1044" customFormat="false" ht="12" hidden="false" customHeight="false" outlineLevel="0" collapsed="false">
      <c r="F1044" s="22"/>
      <c r="G1044" s="22"/>
    </row>
    <row r="1045" customFormat="false" ht="12" hidden="false" customHeight="false" outlineLevel="0" collapsed="false">
      <c r="F1045" s="22"/>
      <c r="G1045" s="22"/>
    </row>
    <row r="1046" customFormat="false" ht="12" hidden="false" customHeight="false" outlineLevel="0" collapsed="false">
      <c r="F1046" s="22"/>
      <c r="G1046" s="22"/>
    </row>
    <row r="1047" customFormat="false" ht="12" hidden="false" customHeight="false" outlineLevel="0" collapsed="false">
      <c r="F1047" s="22"/>
      <c r="G1047" s="22"/>
    </row>
    <row r="1048" customFormat="false" ht="12" hidden="false" customHeight="false" outlineLevel="0" collapsed="false">
      <c r="F1048" s="22"/>
      <c r="G1048" s="22"/>
    </row>
    <row r="1049" customFormat="false" ht="12" hidden="false" customHeight="false" outlineLevel="0" collapsed="false">
      <c r="F1049" s="22"/>
      <c r="G1049" s="22"/>
    </row>
    <row r="1050" customFormat="false" ht="12" hidden="false" customHeight="false" outlineLevel="0" collapsed="false">
      <c r="F1050" s="22"/>
      <c r="G1050" s="22"/>
    </row>
    <row r="1051" customFormat="false" ht="12" hidden="false" customHeight="false" outlineLevel="0" collapsed="false">
      <c r="F1051" s="22"/>
      <c r="G1051" s="22"/>
    </row>
    <row r="1052" customFormat="false" ht="12" hidden="false" customHeight="false" outlineLevel="0" collapsed="false">
      <c r="F1052" s="22"/>
      <c r="G1052" s="22"/>
    </row>
    <row r="1053" customFormat="false" ht="12" hidden="false" customHeight="false" outlineLevel="0" collapsed="false">
      <c r="F1053" s="22"/>
      <c r="G1053" s="22"/>
    </row>
    <row r="1054" customFormat="false" ht="12" hidden="false" customHeight="false" outlineLevel="0" collapsed="false">
      <c r="F1054" s="22"/>
      <c r="G1054" s="22"/>
    </row>
    <row r="1055" customFormat="false" ht="12" hidden="false" customHeight="false" outlineLevel="0" collapsed="false">
      <c r="F1055" s="22"/>
      <c r="G1055" s="22"/>
    </row>
    <row r="1056" customFormat="false" ht="12" hidden="false" customHeight="false" outlineLevel="0" collapsed="false">
      <c r="F1056" s="22"/>
      <c r="G1056" s="22"/>
    </row>
    <row r="1057" customFormat="false" ht="12" hidden="false" customHeight="false" outlineLevel="0" collapsed="false">
      <c r="F1057" s="22"/>
      <c r="G1057" s="22"/>
    </row>
    <row r="1058" customFormat="false" ht="12" hidden="false" customHeight="false" outlineLevel="0" collapsed="false">
      <c r="F1058" s="22"/>
      <c r="G1058" s="22"/>
    </row>
    <row r="1059" customFormat="false" ht="12" hidden="false" customHeight="false" outlineLevel="0" collapsed="false">
      <c r="F1059" s="22"/>
      <c r="G1059" s="22"/>
    </row>
    <row r="1060" customFormat="false" ht="12" hidden="false" customHeight="false" outlineLevel="0" collapsed="false">
      <c r="F1060" s="22"/>
      <c r="G1060" s="22"/>
    </row>
    <row r="1061" customFormat="false" ht="12" hidden="false" customHeight="false" outlineLevel="0" collapsed="false">
      <c r="F1061" s="22"/>
      <c r="G1061" s="22"/>
    </row>
    <row r="1062" customFormat="false" ht="12" hidden="false" customHeight="false" outlineLevel="0" collapsed="false">
      <c r="F1062" s="22"/>
      <c r="G1062" s="22"/>
    </row>
    <row r="1063" customFormat="false" ht="12" hidden="false" customHeight="false" outlineLevel="0" collapsed="false">
      <c r="F1063" s="22"/>
      <c r="G1063" s="22"/>
    </row>
    <row r="1064" customFormat="false" ht="12" hidden="false" customHeight="false" outlineLevel="0" collapsed="false">
      <c r="F1064" s="22"/>
      <c r="G1064" s="22"/>
    </row>
    <row r="1065" customFormat="false" ht="12" hidden="false" customHeight="false" outlineLevel="0" collapsed="false">
      <c r="F1065" s="22"/>
      <c r="G1065" s="22"/>
    </row>
    <row r="1066" customFormat="false" ht="12" hidden="false" customHeight="false" outlineLevel="0" collapsed="false">
      <c r="F1066" s="22"/>
      <c r="G1066" s="22"/>
    </row>
    <row r="1067" customFormat="false" ht="12" hidden="false" customHeight="false" outlineLevel="0" collapsed="false">
      <c r="F1067" s="22"/>
      <c r="G1067" s="22"/>
    </row>
    <row r="1068" customFormat="false" ht="12" hidden="false" customHeight="false" outlineLevel="0" collapsed="false">
      <c r="F1068" s="22"/>
      <c r="G1068" s="22"/>
    </row>
    <row r="1069" customFormat="false" ht="12" hidden="false" customHeight="false" outlineLevel="0" collapsed="false">
      <c r="F1069" s="22"/>
      <c r="G1069" s="22"/>
    </row>
    <row r="1070" customFormat="false" ht="12" hidden="false" customHeight="false" outlineLevel="0" collapsed="false">
      <c r="F1070" s="22"/>
      <c r="G1070" s="22"/>
    </row>
    <row r="1071" customFormat="false" ht="12" hidden="false" customHeight="false" outlineLevel="0" collapsed="false">
      <c r="F1071" s="22"/>
      <c r="G1071" s="22"/>
    </row>
    <row r="1072" customFormat="false" ht="12" hidden="false" customHeight="false" outlineLevel="0" collapsed="false">
      <c r="F1072" s="22"/>
      <c r="G1072" s="22"/>
    </row>
    <row r="1073" customFormat="false" ht="12" hidden="false" customHeight="false" outlineLevel="0" collapsed="false">
      <c r="F1073" s="22"/>
      <c r="G1073" s="22"/>
    </row>
    <row r="1074" customFormat="false" ht="12" hidden="false" customHeight="false" outlineLevel="0" collapsed="false">
      <c r="F1074" s="22"/>
      <c r="G1074" s="22"/>
    </row>
    <row r="1075" customFormat="false" ht="12" hidden="false" customHeight="false" outlineLevel="0" collapsed="false">
      <c r="F1075" s="22"/>
      <c r="G1075" s="22"/>
    </row>
    <row r="1076" customFormat="false" ht="12" hidden="false" customHeight="false" outlineLevel="0" collapsed="false">
      <c r="F1076" s="22"/>
      <c r="G1076" s="22"/>
    </row>
    <row r="1077" customFormat="false" ht="12" hidden="false" customHeight="false" outlineLevel="0" collapsed="false">
      <c r="F1077" s="22"/>
      <c r="G1077" s="22"/>
    </row>
    <row r="1078" customFormat="false" ht="12" hidden="false" customHeight="false" outlineLevel="0" collapsed="false">
      <c r="F1078" s="22"/>
      <c r="G1078" s="22"/>
    </row>
    <row r="1079" customFormat="false" ht="12" hidden="false" customHeight="false" outlineLevel="0" collapsed="false">
      <c r="F1079" s="22"/>
      <c r="G1079" s="22"/>
    </row>
    <row r="1080" customFormat="false" ht="12" hidden="false" customHeight="false" outlineLevel="0" collapsed="false">
      <c r="F1080" s="22"/>
      <c r="G1080" s="22"/>
    </row>
    <row r="1081" customFormat="false" ht="12" hidden="false" customHeight="false" outlineLevel="0" collapsed="false">
      <c r="F1081" s="22"/>
      <c r="G1081" s="22"/>
    </row>
    <row r="1082" customFormat="false" ht="12" hidden="false" customHeight="false" outlineLevel="0" collapsed="false">
      <c r="F1082" s="22"/>
      <c r="G1082" s="22"/>
    </row>
    <row r="1083" customFormat="false" ht="12" hidden="false" customHeight="false" outlineLevel="0" collapsed="false">
      <c r="F1083" s="22"/>
      <c r="G1083" s="22"/>
    </row>
    <row r="1084" customFormat="false" ht="12" hidden="false" customHeight="false" outlineLevel="0" collapsed="false">
      <c r="F1084" s="22"/>
      <c r="G1084" s="22"/>
    </row>
    <row r="1085" customFormat="false" ht="12" hidden="false" customHeight="false" outlineLevel="0" collapsed="false">
      <c r="F1085" s="22"/>
      <c r="G1085" s="22"/>
    </row>
    <row r="1086" customFormat="false" ht="12" hidden="false" customHeight="false" outlineLevel="0" collapsed="false">
      <c r="F1086" s="22"/>
      <c r="G1086" s="22"/>
    </row>
    <row r="1087" customFormat="false" ht="12" hidden="false" customHeight="false" outlineLevel="0" collapsed="false">
      <c r="F1087" s="22"/>
      <c r="G1087" s="22"/>
    </row>
    <row r="1088" customFormat="false" ht="12" hidden="false" customHeight="false" outlineLevel="0" collapsed="false">
      <c r="F1088" s="22"/>
      <c r="G1088" s="22"/>
    </row>
    <row r="1089" customFormat="false" ht="12" hidden="false" customHeight="false" outlineLevel="0" collapsed="false">
      <c r="F1089" s="22"/>
      <c r="G1089" s="22"/>
    </row>
    <row r="1090" customFormat="false" ht="12" hidden="false" customHeight="false" outlineLevel="0" collapsed="false">
      <c r="F1090" s="22"/>
      <c r="G1090" s="22"/>
    </row>
    <row r="1091" customFormat="false" ht="12" hidden="false" customHeight="false" outlineLevel="0" collapsed="false">
      <c r="F1091" s="22"/>
      <c r="G1091" s="22"/>
    </row>
    <row r="1092" customFormat="false" ht="12" hidden="false" customHeight="false" outlineLevel="0" collapsed="false">
      <c r="F1092" s="22"/>
      <c r="G1092" s="22"/>
    </row>
    <row r="1093" customFormat="false" ht="12" hidden="false" customHeight="false" outlineLevel="0" collapsed="false">
      <c r="F1093" s="22"/>
      <c r="G1093" s="22"/>
    </row>
    <row r="1094" customFormat="false" ht="12" hidden="false" customHeight="false" outlineLevel="0" collapsed="false">
      <c r="F1094" s="22"/>
      <c r="G1094" s="22"/>
    </row>
    <row r="1095" customFormat="false" ht="12" hidden="false" customHeight="false" outlineLevel="0" collapsed="false">
      <c r="F1095" s="22"/>
      <c r="G1095" s="22"/>
    </row>
    <row r="1096" customFormat="false" ht="12" hidden="false" customHeight="false" outlineLevel="0" collapsed="false">
      <c r="F1096" s="22"/>
      <c r="G1096" s="22"/>
    </row>
    <row r="1097" customFormat="false" ht="12" hidden="false" customHeight="false" outlineLevel="0" collapsed="false">
      <c r="F1097" s="22"/>
      <c r="G1097" s="22"/>
    </row>
    <row r="1098" customFormat="false" ht="12" hidden="false" customHeight="false" outlineLevel="0" collapsed="false">
      <c r="F1098" s="22"/>
      <c r="G1098" s="22"/>
    </row>
    <row r="1099" customFormat="false" ht="12" hidden="false" customHeight="false" outlineLevel="0" collapsed="false">
      <c r="F1099" s="22"/>
      <c r="G1099" s="22"/>
    </row>
    <row r="1100" customFormat="false" ht="12" hidden="false" customHeight="false" outlineLevel="0" collapsed="false">
      <c r="F1100" s="22"/>
      <c r="G1100" s="22"/>
    </row>
    <row r="1101" customFormat="false" ht="12" hidden="false" customHeight="false" outlineLevel="0" collapsed="false">
      <c r="F1101" s="22"/>
      <c r="G1101" s="22"/>
    </row>
    <row r="1102" customFormat="false" ht="12" hidden="false" customHeight="false" outlineLevel="0" collapsed="false">
      <c r="F1102" s="22"/>
      <c r="G1102" s="22"/>
    </row>
    <row r="1103" customFormat="false" ht="12" hidden="false" customHeight="false" outlineLevel="0" collapsed="false">
      <c r="F1103" s="22"/>
      <c r="G1103" s="22"/>
    </row>
    <row r="1104" customFormat="false" ht="12" hidden="false" customHeight="false" outlineLevel="0" collapsed="false">
      <c r="F1104" s="22"/>
      <c r="G1104" s="22"/>
    </row>
    <row r="1105" customFormat="false" ht="12" hidden="false" customHeight="false" outlineLevel="0" collapsed="false">
      <c r="F1105" s="22"/>
      <c r="G11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8.85"/>
    <col collapsed="false" customWidth="true" hidden="false" outlineLevel="0" max="27" min="11" style="24" width="11.42"/>
  </cols>
  <sheetData>
    <row r="1" customFormat="false" ht="12.75" hidden="false" customHeight="false" outlineLevel="0" collapsed="false">
      <c r="A1" s="25" t="s">
        <v>5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7" t="s">
        <v>37</v>
      </c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28"/>
      <c r="B4" s="29" t="s">
        <v>72</v>
      </c>
      <c r="C4" s="29"/>
      <c r="D4" s="29"/>
      <c r="E4" s="29" t="s">
        <v>73</v>
      </c>
      <c r="F4" s="29"/>
      <c r="G4" s="29"/>
      <c r="H4" s="29" t="s">
        <v>74</v>
      </c>
      <c r="I4" s="29"/>
      <c r="J4" s="29"/>
    </row>
    <row r="5" customFormat="false" ht="12.75" hidden="false" customHeight="false" outlineLevel="0" collapsed="false">
      <c r="A5" s="30"/>
      <c r="B5" s="31" t="s">
        <v>75</v>
      </c>
      <c r="C5" s="32" t="s">
        <v>76</v>
      </c>
      <c r="D5" s="33" t="s">
        <v>77</v>
      </c>
      <c r="E5" s="34" t="s">
        <v>75</v>
      </c>
      <c r="F5" s="34" t="s">
        <v>76</v>
      </c>
      <c r="G5" s="33" t="s">
        <v>77</v>
      </c>
      <c r="H5" s="35" t="s">
        <v>75</v>
      </c>
      <c r="I5" s="35" t="s">
        <v>76</v>
      </c>
      <c r="J5" s="33" t="s">
        <v>77</v>
      </c>
    </row>
    <row r="6" customFormat="false" ht="12.75" hidden="false" customHeight="false" outlineLevel="0" collapsed="false">
      <c r="A6" s="36" t="s">
        <v>78</v>
      </c>
      <c r="B6" s="37" t="n">
        <v>79.72</v>
      </c>
      <c r="C6" s="38" t="n">
        <v>80.74</v>
      </c>
      <c r="D6" s="39" t="n">
        <v>81.8798344862915</v>
      </c>
      <c r="E6" s="38" t="n">
        <v>76.06</v>
      </c>
      <c r="F6" s="38" t="n">
        <v>77.35</v>
      </c>
      <c r="G6" s="38" t="n">
        <v>78.3986195136676</v>
      </c>
      <c r="H6" s="37" t="n">
        <v>83.06</v>
      </c>
      <c r="I6" s="38" t="n">
        <v>83.79</v>
      </c>
      <c r="J6" s="39" t="n">
        <v>84.7764440275027</v>
      </c>
      <c r="K6" s="40"/>
      <c r="L6" s="40"/>
      <c r="M6" s="40"/>
      <c r="N6" s="40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K7" s="40"/>
      <c r="L7" s="40"/>
      <c r="M7" s="40"/>
      <c r="N7" s="40"/>
    </row>
    <row r="8" customFormat="false" ht="12.75" hidden="false" customHeight="false" outlineLevel="0" collapsed="false">
      <c r="K8" s="41"/>
      <c r="L8" s="41" t="s">
        <v>73</v>
      </c>
      <c r="M8" s="41" t="s">
        <v>74</v>
      </c>
      <c r="N8" s="40"/>
    </row>
    <row r="9" customFormat="false" ht="12.75" hidden="false" customHeight="false" outlineLevel="0" collapsed="false">
      <c r="K9" s="41" t="n">
        <v>0</v>
      </c>
      <c r="L9" s="41" t="n">
        <v>78.3986195136676</v>
      </c>
      <c r="M9" s="41" t="n">
        <v>84.7764440275027</v>
      </c>
      <c r="N9" s="40"/>
    </row>
    <row r="10" customFormat="false" ht="12.75" hidden="false" customHeight="false" outlineLevel="0" collapsed="false">
      <c r="K10" s="41" t="n">
        <v>1</v>
      </c>
      <c r="L10" s="41" t="n">
        <v>77.5801145344757</v>
      </c>
      <c r="M10" s="41" t="n">
        <v>83.9884061650525</v>
      </c>
      <c r="N10" s="40"/>
    </row>
    <row r="11" customFormat="false" ht="12.75" hidden="false" customHeight="false" outlineLevel="0" collapsed="false">
      <c r="K11" s="41" t="n">
        <v>2</v>
      </c>
      <c r="L11" s="41" t="n">
        <v>76.622542843176</v>
      </c>
      <c r="M11" s="41" t="n">
        <v>83.0100446288534</v>
      </c>
      <c r="N11" s="40"/>
    </row>
    <row r="12" customFormat="false" ht="12.75" hidden="false" customHeight="false" outlineLevel="0" collapsed="false">
      <c r="K12" s="41" t="n">
        <v>3</v>
      </c>
      <c r="L12" s="41" t="n">
        <v>75.622542843176</v>
      </c>
      <c r="M12" s="41" t="n">
        <v>82.0169279228076</v>
      </c>
      <c r="N12" s="40"/>
    </row>
    <row r="13" customFormat="false" ht="12.75" hidden="false" customHeight="false" outlineLevel="0" collapsed="false">
      <c r="K13" s="41" t="n">
        <v>4</v>
      </c>
      <c r="L13" s="41" t="n">
        <v>74.6285724236274</v>
      </c>
      <c r="M13" s="41" t="n">
        <v>81.0237901947095</v>
      </c>
      <c r="N13" s="40"/>
    </row>
    <row r="14" customFormat="false" ht="12.75" hidden="false" customHeight="false" outlineLevel="0" collapsed="false">
      <c r="K14" s="41" t="n">
        <v>5</v>
      </c>
      <c r="L14" s="41" t="n">
        <v>73.6531142453203</v>
      </c>
      <c r="M14" s="41" t="n">
        <v>80.0375584754986</v>
      </c>
      <c r="N14" s="40"/>
    </row>
    <row r="15" customFormat="false" ht="12.75" hidden="false" customHeight="false" outlineLevel="0" collapsed="false">
      <c r="K15" s="41" t="n">
        <v>6</v>
      </c>
      <c r="L15" s="41" t="n">
        <v>72.6593315761248</v>
      </c>
      <c r="M15" s="41" t="n">
        <v>79.0444418643757</v>
      </c>
      <c r="N15" s="40"/>
    </row>
    <row r="16" customFormat="false" ht="12.75" hidden="false" customHeight="false" outlineLevel="0" collapsed="false">
      <c r="K16" s="41" t="n">
        <v>7</v>
      </c>
      <c r="L16" s="41" t="n">
        <v>71.6655878039361</v>
      </c>
      <c r="M16" s="41" t="n">
        <v>78.0444418643757</v>
      </c>
      <c r="N16" s="40"/>
    </row>
    <row r="17" customFormat="false" ht="12.75" hidden="false" customHeight="false" outlineLevel="0" collapsed="false">
      <c r="K17" s="41" t="n">
        <v>8</v>
      </c>
      <c r="L17" s="41" t="n">
        <v>70.6719282875252</v>
      </c>
      <c r="M17" s="41" t="n">
        <v>77.0444418643757</v>
      </c>
      <c r="N17" s="40"/>
    </row>
    <row r="18" customFormat="false" ht="12.75" hidden="false" customHeight="false" outlineLevel="0" collapsed="false">
      <c r="K18" s="41" t="n">
        <v>9</v>
      </c>
      <c r="L18" s="41" t="n">
        <v>69.6782110279932</v>
      </c>
      <c r="M18" s="41" t="n">
        <v>76.0444418643757</v>
      </c>
      <c r="N18" s="40"/>
    </row>
    <row r="19" customFormat="false" ht="12.75" hidden="false" customHeight="false" outlineLevel="0" collapsed="false">
      <c r="K19" s="41" t="n">
        <v>10</v>
      </c>
      <c r="L19" s="41" t="n">
        <v>68.6845171547962</v>
      </c>
      <c r="M19" s="41" t="n">
        <v>75.0516434317603</v>
      </c>
      <c r="N19" s="40"/>
    </row>
    <row r="20" customFormat="false" ht="12.75" hidden="false" customHeight="false" outlineLevel="0" collapsed="false">
      <c r="K20" s="41" t="n">
        <v>11</v>
      </c>
      <c r="L20" s="41" t="n">
        <v>67.6972168227334</v>
      </c>
      <c r="M20" s="41" t="n">
        <v>74.0589160533028</v>
      </c>
      <c r="N20" s="40"/>
    </row>
    <row r="21" customFormat="false" ht="12.75" hidden="false" customHeight="false" outlineLevel="0" collapsed="false">
      <c r="K21" s="41" t="n">
        <v>12</v>
      </c>
      <c r="L21" s="41" t="n">
        <v>66.6972168227334</v>
      </c>
      <c r="M21" s="41" t="n">
        <v>73.0589160533028</v>
      </c>
      <c r="N21" s="40"/>
    </row>
    <row r="22" customFormat="false" ht="12.75" hidden="false" customHeight="false" outlineLevel="0" collapsed="false">
      <c r="K22" s="41" t="n">
        <v>13</v>
      </c>
      <c r="L22" s="41" t="n">
        <v>65.7035243231452</v>
      </c>
      <c r="M22" s="41" t="n">
        <v>72.0662563584169</v>
      </c>
      <c r="N22" s="40"/>
    </row>
    <row r="23" customFormat="false" ht="12.75" hidden="false" customHeight="false" outlineLevel="0" collapsed="false">
      <c r="K23" s="41" t="n">
        <v>14</v>
      </c>
      <c r="L23" s="41" t="n">
        <v>64.722207281404</v>
      </c>
      <c r="M23" s="41" t="n">
        <v>71.0734001252724</v>
      </c>
      <c r="N23" s="40"/>
    </row>
    <row r="24" customFormat="false" ht="12.75" hidden="false" customHeight="false" outlineLevel="0" collapsed="false">
      <c r="K24" s="41" t="n">
        <v>15</v>
      </c>
      <c r="L24" s="41" t="n">
        <v>63.7283365243207</v>
      </c>
      <c r="M24" s="41" t="n">
        <v>70.0874320171355</v>
      </c>
      <c r="N24" s="40"/>
    </row>
    <row r="25" customFormat="false" ht="12.75" hidden="false" customHeight="false" outlineLevel="0" collapsed="false">
      <c r="K25" s="41" t="n">
        <v>16</v>
      </c>
      <c r="L25" s="41" t="n">
        <v>62.7400977476326</v>
      </c>
      <c r="M25" s="41" t="n">
        <v>69.1144930445581</v>
      </c>
      <c r="N25" s="40"/>
    </row>
    <row r="26" customFormat="false" ht="12.75" hidden="false" customHeight="false" outlineLevel="0" collapsed="false">
      <c r="K26" s="41" t="n">
        <v>17</v>
      </c>
      <c r="L26" s="41" t="n">
        <v>61.7623482071008</v>
      </c>
      <c r="M26" s="41" t="n">
        <v>68.1209974045016</v>
      </c>
      <c r="N26" s="40"/>
    </row>
    <row r="27" customFormat="false" ht="12.75" hidden="false" customHeight="false" outlineLevel="0" collapsed="false">
      <c r="K27" s="41" t="n">
        <v>18</v>
      </c>
      <c r="L27" s="41" t="n">
        <v>60.7784275635856</v>
      </c>
      <c r="M27" s="41" t="n">
        <v>67.133628579883</v>
      </c>
      <c r="N27" s="40"/>
    </row>
    <row r="28" customFormat="false" ht="12.75" hidden="false" customHeight="false" outlineLevel="0" collapsed="false">
      <c r="K28" s="41" t="n">
        <v>19</v>
      </c>
      <c r="L28" s="41" t="n">
        <v>59.7888563572818</v>
      </c>
      <c r="M28" s="41" t="n">
        <v>66.139732796499</v>
      </c>
      <c r="N28" s="40"/>
    </row>
    <row r="29" customFormat="false" ht="12.75" hidden="false" customHeight="false" outlineLevel="0" collapsed="false">
      <c r="K29" s="41" t="n">
        <v>20</v>
      </c>
      <c r="L29" s="41" t="n">
        <v>58.7989257962012</v>
      </c>
      <c r="M29" s="41" t="n">
        <v>65.139732796499</v>
      </c>
      <c r="N29" s="40"/>
    </row>
    <row r="30" customFormat="false" ht="12.75" hidden="false" customHeight="false" outlineLevel="0" collapsed="false">
      <c r="K30" s="41" t="n">
        <v>21</v>
      </c>
      <c r="L30" s="41" t="n">
        <v>57.8132780674459</v>
      </c>
      <c r="M30" s="41" t="n">
        <v>64.150842143031</v>
      </c>
      <c r="N30" s="40"/>
    </row>
    <row r="31" customFormat="false" ht="12.75" hidden="false" customHeight="false" outlineLevel="0" collapsed="false">
      <c r="K31" s="41" t="n">
        <v>22</v>
      </c>
      <c r="L31" s="41" t="n">
        <v>56.8266544354405</v>
      </c>
      <c r="M31" s="41" t="n">
        <v>63.1613499172189</v>
      </c>
      <c r="N31" s="40"/>
    </row>
    <row r="32" customFormat="false" ht="12.75" hidden="false" customHeight="false" outlineLevel="0" collapsed="false">
      <c r="K32" s="41" t="n">
        <v>23</v>
      </c>
      <c r="L32" s="41" t="n">
        <v>55.8433859531697</v>
      </c>
      <c r="M32" s="41" t="n">
        <v>62.1662316054331</v>
      </c>
      <c r="N32" s="40"/>
    </row>
    <row r="33" customFormat="false" ht="12.75" hidden="false" customHeight="false" outlineLevel="0" collapsed="false">
      <c r="K33" s="41" t="n">
        <v>24</v>
      </c>
      <c r="L33" s="41" t="n">
        <v>54.8472239133606</v>
      </c>
      <c r="M33" s="41" t="n">
        <v>61.193191485179</v>
      </c>
      <c r="N33" s="40"/>
    </row>
    <row r="34" customFormat="false" ht="12.75" hidden="false" customHeight="false" outlineLevel="0" collapsed="false">
      <c r="K34" s="41" t="n">
        <v>25</v>
      </c>
      <c r="L34" s="41" t="n">
        <v>53.8721179434217</v>
      </c>
      <c r="M34" s="41" t="n">
        <v>60.2013783323477</v>
      </c>
      <c r="N34" s="40"/>
    </row>
    <row r="35" customFormat="false" ht="12.75" hidden="false" customHeight="false" outlineLevel="0" collapsed="false">
      <c r="K35" s="41" t="n">
        <v>26</v>
      </c>
      <c r="L35" s="41" t="n">
        <v>52.9014450733741</v>
      </c>
      <c r="M35" s="41" t="n">
        <v>59.2128300033833</v>
      </c>
      <c r="N35" s="40"/>
    </row>
    <row r="36" customFormat="false" ht="12.75" hidden="false" customHeight="false" outlineLevel="0" collapsed="false">
      <c r="K36" s="41" t="n">
        <v>27</v>
      </c>
      <c r="L36" s="41" t="n">
        <v>51.9345248952282</v>
      </c>
      <c r="M36" s="41" t="n">
        <v>58.2198471935355</v>
      </c>
      <c r="N36" s="40"/>
    </row>
    <row r="37" customFormat="false" ht="12.75" hidden="false" customHeight="false" outlineLevel="0" collapsed="false">
      <c r="K37" s="41" t="n">
        <v>28</v>
      </c>
      <c r="L37" s="41" t="n">
        <v>50.9484698374512</v>
      </c>
      <c r="M37" s="41" t="n">
        <v>57.2231334522006</v>
      </c>
      <c r="N37" s="40"/>
    </row>
    <row r="38" customFormat="false" ht="12.75" hidden="false" customHeight="false" outlineLevel="0" collapsed="false">
      <c r="K38" s="41" t="n">
        <v>29</v>
      </c>
      <c r="L38" s="41" t="n">
        <v>49.9717609130917</v>
      </c>
      <c r="M38" s="41" t="n">
        <v>56.2383840661308</v>
      </c>
      <c r="N38" s="40"/>
    </row>
    <row r="39" customFormat="false" ht="12.75" hidden="false" customHeight="false" outlineLevel="0" collapsed="false">
      <c r="K39" s="41" t="n">
        <v>30</v>
      </c>
      <c r="L39" s="41" t="n">
        <v>48.9912427780833</v>
      </c>
      <c r="M39" s="41" t="n">
        <v>55.2558487015894</v>
      </c>
      <c r="N39" s="40"/>
    </row>
    <row r="40" customFormat="false" ht="12.75" hidden="false" customHeight="false" outlineLevel="0" collapsed="false">
      <c r="K40" s="41" t="n">
        <v>31</v>
      </c>
      <c r="L40" s="41" t="n">
        <v>48.0209261682098</v>
      </c>
      <c r="M40" s="41" t="n">
        <v>54.2669216740266</v>
      </c>
      <c r="N40" s="40"/>
    </row>
    <row r="41" customFormat="false" ht="12.75" hidden="false" customHeight="false" outlineLevel="0" collapsed="false">
      <c r="K41" s="41" t="n">
        <v>32</v>
      </c>
      <c r="L41" s="41" t="n">
        <v>47.0468184272916</v>
      </c>
      <c r="M41" s="41" t="n">
        <v>53.2827517702062</v>
      </c>
      <c r="N41" s="40"/>
    </row>
    <row r="42" customFormat="false" ht="12.75" hidden="false" customHeight="false" outlineLevel="0" collapsed="false">
      <c r="K42" s="41" t="n">
        <v>33</v>
      </c>
      <c r="L42" s="41" t="n">
        <v>46.0509692047508</v>
      </c>
      <c r="M42" s="41" t="n">
        <v>52.295431397325</v>
      </c>
      <c r="N42" s="40"/>
    </row>
    <row r="43" customFormat="false" ht="12.75" hidden="false" customHeight="false" outlineLevel="0" collapsed="false">
      <c r="K43" s="41" t="n">
        <v>34</v>
      </c>
      <c r="L43" s="41" t="n">
        <v>45.0791554398388</v>
      </c>
      <c r="M43" s="41" t="n">
        <v>51.3224670690233</v>
      </c>
      <c r="N43" s="40"/>
    </row>
    <row r="44" customFormat="false" ht="12.75" hidden="false" customHeight="false" outlineLevel="0" collapsed="false">
      <c r="K44" s="41" t="n">
        <v>35</v>
      </c>
      <c r="L44" s="41" t="n">
        <v>44.1246201691363</v>
      </c>
      <c r="M44" s="41" t="n">
        <v>50.3537202417715</v>
      </c>
      <c r="N44" s="40"/>
    </row>
    <row r="45" customFormat="false" ht="12.75" hidden="false" customHeight="false" outlineLevel="0" collapsed="false">
      <c r="K45" s="41" t="n">
        <v>36</v>
      </c>
      <c r="L45" s="41" t="n">
        <v>43.1441442562152</v>
      </c>
      <c r="M45" s="41" t="n">
        <v>49.3727729223206</v>
      </c>
      <c r="N45" s="40"/>
    </row>
    <row r="46" customFormat="false" ht="12.75" hidden="false" customHeight="false" outlineLevel="0" collapsed="false">
      <c r="K46" s="41" t="n">
        <v>37</v>
      </c>
      <c r="L46" s="41" t="n">
        <v>42.186635817139</v>
      </c>
      <c r="M46" s="41" t="n">
        <v>48.4036059829821</v>
      </c>
      <c r="N46" s="40"/>
    </row>
    <row r="47" customFormat="false" ht="12.75" hidden="false" customHeight="false" outlineLevel="0" collapsed="false">
      <c r="K47" s="41" t="n">
        <v>38</v>
      </c>
      <c r="L47" s="41" t="n">
        <v>41.2310861010423</v>
      </c>
      <c r="M47" s="41" t="n">
        <v>47.427331210055</v>
      </c>
      <c r="N47" s="40"/>
    </row>
    <row r="48" customFormat="false" ht="12.75" hidden="false" customHeight="false" outlineLevel="0" collapsed="false">
      <c r="K48" s="41" t="n">
        <v>39</v>
      </c>
      <c r="L48" s="41" t="n">
        <v>40.2711119694617</v>
      </c>
      <c r="M48" s="41" t="n">
        <v>46.4509092290522</v>
      </c>
      <c r="N48" s="40"/>
    </row>
    <row r="49" customFormat="false" ht="12.75" hidden="false" customHeight="false" outlineLevel="0" collapsed="false">
      <c r="K49" s="41" t="n">
        <v>40</v>
      </c>
      <c r="L49" s="41" t="n">
        <v>39.3227379321143</v>
      </c>
      <c r="M49" s="41" t="n">
        <v>45.4741590313337</v>
      </c>
      <c r="N49" s="40"/>
    </row>
    <row r="50" customFormat="false" ht="12.75" hidden="false" customHeight="false" outlineLevel="0" collapsed="false">
      <c r="K50" s="41" t="n">
        <v>41</v>
      </c>
      <c r="L50" s="41" t="n">
        <v>38.3643141495366</v>
      </c>
      <c r="M50" s="41" t="n">
        <v>44.5085394403373</v>
      </c>
      <c r="N50" s="40"/>
    </row>
    <row r="51" customFormat="false" ht="12.75" hidden="false" customHeight="false" outlineLevel="0" collapsed="false">
      <c r="K51" s="41" t="n">
        <v>42</v>
      </c>
      <c r="L51" s="41" t="n">
        <v>37.4241993891346</v>
      </c>
      <c r="M51" s="41" t="n">
        <v>43.5308188609015</v>
      </c>
      <c r="N51" s="40"/>
    </row>
    <row r="52" customFormat="false" ht="12.75" hidden="false" customHeight="false" outlineLevel="0" collapsed="false">
      <c r="K52" s="41" t="n">
        <v>43</v>
      </c>
      <c r="L52" s="41" t="n">
        <v>36.4814576644116</v>
      </c>
      <c r="M52" s="41" t="n">
        <v>42.5526132383634</v>
      </c>
      <c r="N52" s="40"/>
    </row>
    <row r="53" customFormat="false" ht="12.75" hidden="false" customHeight="false" outlineLevel="0" collapsed="false">
      <c r="K53" s="41" t="n">
        <v>44</v>
      </c>
      <c r="L53" s="41" t="n">
        <v>35.5565334793857</v>
      </c>
      <c r="M53" s="41" t="n">
        <v>41.6018702206654</v>
      </c>
      <c r="N53" s="40"/>
    </row>
    <row r="54" customFormat="false" ht="12.75" hidden="false" customHeight="false" outlineLevel="0" collapsed="false">
      <c r="K54" s="41" t="n">
        <v>45</v>
      </c>
      <c r="L54" s="41" t="n">
        <v>34.6305304868329</v>
      </c>
      <c r="M54" s="41" t="n">
        <v>40.662805461011</v>
      </c>
      <c r="N54" s="40"/>
    </row>
    <row r="55" customFormat="false" ht="12.75" hidden="false" customHeight="false" outlineLevel="0" collapsed="false">
      <c r="K55" s="41" t="n">
        <v>46</v>
      </c>
      <c r="L55" s="41" t="n">
        <v>33.6970407110923</v>
      </c>
      <c r="M55" s="41" t="n">
        <v>39.7131032762408</v>
      </c>
      <c r="N55" s="40"/>
    </row>
    <row r="56" customFormat="false" ht="12.75" hidden="false" customHeight="false" outlineLevel="0" collapsed="false">
      <c r="K56" s="41" t="n">
        <v>47</v>
      </c>
      <c r="L56" s="41" t="n">
        <v>32.778304206278</v>
      </c>
      <c r="M56" s="41" t="n">
        <v>38.7797178807341</v>
      </c>
      <c r="N56" s="40"/>
    </row>
    <row r="57" customFormat="false" ht="12.75" hidden="false" customHeight="false" outlineLevel="0" collapsed="false">
      <c r="K57" s="41" t="n">
        <v>48</v>
      </c>
      <c r="L57" s="41" t="n">
        <v>31.8895319947214</v>
      </c>
      <c r="M57" s="41" t="n">
        <v>37.8385063899849</v>
      </c>
      <c r="N57" s="40"/>
    </row>
    <row r="58" customFormat="false" ht="12.75" hidden="false" customHeight="false" outlineLevel="0" collapsed="false">
      <c r="K58" s="41" t="n">
        <v>49</v>
      </c>
      <c r="L58" s="41" t="n">
        <v>31.009805490339</v>
      </c>
      <c r="M58" s="41" t="n">
        <v>36.9002739770651</v>
      </c>
      <c r="N58" s="40"/>
    </row>
    <row r="59" customFormat="false" ht="12.75" hidden="false" customHeight="false" outlineLevel="0" collapsed="false">
      <c r="K59" s="41" t="n">
        <v>50</v>
      </c>
      <c r="L59" s="41" t="n">
        <v>30.0996588662873</v>
      </c>
      <c r="M59" s="41" t="n">
        <v>35.9792553215129</v>
      </c>
      <c r="N59" s="40"/>
    </row>
    <row r="60" customFormat="false" ht="12.75" hidden="false" customHeight="false" outlineLevel="0" collapsed="false">
      <c r="K60" s="41" t="n">
        <v>51</v>
      </c>
      <c r="L60" s="41" t="n">
        <v>29.2147696499928</v>
      </c>
      <c r="M60" s="41" t="n">
        <v>35.0409791508505</v>
      </c>
      <c r="N60" s="40"/>
    </row>
    <row r="61" customFormat="false" ht="12.75" hidden="false" customHeight="false" outlineLevel="0" collapsed="false">
      <c r="K61" s="41" t="n">
        <v>52</v>
      </c>
      <c r="L61" s="41" t="n">
        <v>28.3315913328651</v>
      </c>
      <c r="M61" s="41" t="n">
        <v>34.1139169563854</v>
      </c>
      <c r="N61" s="40"/>
    </row>
    <row r="62" customFormat="false" ht="12.75" hidden="false" customHeight="false" outlineLevel="0" collapsed="false">
      <c r="K62" s="41" t="n">
        <v>53</v>
      </c>
      <c r="L62" s="41" t="n">
        <v>27.4808809573365</v>
      </c>
      <c r="M62" s="41" t="n">
        <v>33.1894315200474</v>
      </c>
      <c r="N62" s="40"/>
    </row>
    <row r="63" customFormat="false" ht="12.75" hidden="false" customHeight="false" outlineLevel="0" collapsed="false">
      <c r="K63" s="41" t="n">
        <v>54</v>
      </c>
      <c r="L63" s="41" t="n">
        <v>26.6169808340129</v>
      </c>
      <c r="M63" s="41" t="n">
        <v>32.2736206372808</v>
      </c>
      <c r="N63" s="40"/>
    </row>
    <row r="64" customFormat="false" ht="12.75" hidden="false" customHeight="false" outlineLevel="0" collapsed="false">
      <c r="K64" s="41" t="n">
        <v>55</v>
      </c>
      <c r="L64" s="41" t="n">
        <v>25.7842998725535</v>
      </c>
      <c r="M64" s="41" t="n">
        <v>31.3708310261258</v>
      </c>
      <c r="N64" s="40"/>
    </row>
    <row r="65" customFormat="false" ht="12.75" hidden="false" customHeight="false" outlineLevel="0" collapsed="false">
      <c r="K65" s="41" t="n">
        <v>56</v>
      </c>
      <c r="L65" s="41" t="n">
        <v>24.9378637952535</v>
      </c>
      <c r="M65" s="41" t="n">
        <v>30.4247870358167</v>
      </c>
      <c r="N65" s="40"/>
    </row>
    <row r="66" customFormat="false" ht="12.75" hidden="false" customHeight="false" outlineLevel="0" collapsed="false">
      <c r="K66" s="41" t="n">
        <v>57</v>
      </c>
      <c r="L66" s="41" t="n">
        <v>24.0831924569954</v>
      </c>
      <c r="M66" s="41" t="n">
        <v>29.5234465573647</v>
      </c>
      <c r="N66" s="40"/>
    </row>
    <row r="67" customFormat="false" ht="12.75" hidden="false" customHeight="false" outlineLevel="0" collapsed="false">
      <c r="K67" s="41" t="n">
        <v>58</v>
      </c>
      <c r="L67" s="41" t="n">
        <v>23.2958368926669</v>
      </c>
      <c r="M67" s="41" t="n">
        <v>28.6012523183724</v>
      </c>
      <c r="N67" s="40"/>
    </row>
    <row r="68" customFormat="false" ht="12.75" hidden="false" customHeight="false" outlineLevel="0" collapsed="false">
      <c r="K68" s="41" t="n">
        <v>59</v>
      </c>
      <c r="L68" s="41" t="n">
        <v>22.4858470138136</v>
      </c>
      <c r="M68" s="41" t="n">
        <v>27.6964918098821</v>
      </c>
      <c r="N68" s="40"/>
    </row>
    <row r="69" customFormat="false" ht="12.75" hidden="false" customHeight="false" outlineLevel="0" collapsed="false">
      <c r="K69" s="41" t="n">
        <v>60</v>
      </c>
      <c r="L69" s="41" t="n">
        <v>21.6728936569303</v>
      </c>
      <c r="M69" s="41" t="n">
        <v>26.785971974972</v>
      </c>
      <c r="N69" s="40"/>
    </row>
    <row r="70" customFormat="false" ht="12.75" hidden="false" customHeight="false" outlineLevel="0" collapsed="false">
      <c r="K70" s="41" t="n">
        <v>61</v>
      </c>
      <c r="L70" s="41" t="n">
        <v>20.8199616841838</v>
      </c>
      <c r="M70" s="41" t="n">
        <v>25.8678543107901</v>
      </c>
      <c r="N70" s="40"/>
    </row>
    <row r="71" customFormat="false" ht="12.75" hidden="false" customHeight="false" outlineLevel="0" collapsed="false">
      <c r="K71" s="41" t="n">
        <v>62</v>
      </c>
      <c r="L71" s="41" t="n">
        <v>20.0324266923596</v>
      </c>
      <c r="M71" s="41" t="n">
        <v>24.975838526014</v>
      </c>
      <c r="N71" s="40"/>
    </row>
    <row r="72" customFormat="false" ht="12.75" hidden="false" customHeight="false" outlineLevel="0" collapsed="false">
      <c r="K72" s="41" t="n">
        <v>63</v>
      </c>
      <c r="L72" s="41" t="n">
        <v>19.2236554761634</v>
      </c>
      <c r="M72" s="41" t="n">
        <v>24.0657497695789</v>
      </c>
      <c r="N72" s="40"/>
    </row>
    <row r="73" customFormat="false" ht="12.75" hidden="false" customHeight="false" outlineLevel="0" collapsed="false">
      <c r="K73" s="41" t="n">
        <v>64</v>
      </c>
      <c r="L73" s="41" t="n">
        <v>18.4339083492262</v>
      </c>
      <c r="M73" s="41" t="n">
        <v>23.1661065648836</v>
      </c>
      <c r="N73" s="40"/>
    </row>
    <row r="74" customFormat="false" ht="12.75" hidden="false" customHeight="false" outlineLevel="0" collapsed="false">
      <c r="K74" s="41" t="n">
        <v>65</v>
      </c>
      <c r="L74" s="41" t="n">
        <v>17.6852155252532</v>
      </c>
      <c r="M74" s="41" t="n">
        <v>22.2693469620192</v>
      </c>
      <c r="N74" s="40"/>
    </row>
    <row r="75" customFormat="false" ht="12.75" hidden="false" customHeight="false" outlineLevel="0" collapsed="false">
      <c r="K75" s="41" t="n">
        <v>66</v>
      </c>
      <c r="L75" s="41" t="n">
        <v>16.9207780430491</v>
      </c>
      <c r="M75" s="41" t="n">
        <v>21.3817641293989</v>
      </c>
      <c r="N75" s="40"/>
    </row>
    <row r="76" customFormat="false" ht="12.75" hidden="false" customHeight="false" outlineLevel="0" collapsed="false">
      <c r="K76" s="41" t="n">
        <v>67</v>
      </c>
      <c r="L76" s="41" t="n">
        <v>16.1480057632113</v>
      </c>
      <c r="M76" s="41" t="n">
        <v>20.5098631638936</v>
      </c>
      <c r="N76" s="40"/>
    </row>
    <row r="77" customFormat="false" ht="12.75" hidden="false" customHeight="false" outlineLevel="0" collapsed="false">
      <c r="K77" s="41" t="n">
        <v>68</v>
      </c>
      <c r="L77" s="41" t="n">
        <v>15.3965673165513</v>
      </c>
      <c r="M77" s="41" t="n">
        <v>19.6419359510895</v>
      </c>
      <c r="N77" s="40"/>
    </row>
    <row r="78" customFormat="false" ht="12.75" hidden="false" customHeight="false" outlineLevel="0" collapsed="false">
      <c r="K78" s="41" t="n">
        <v>69</v>
      </c>
      <c r="L78" s="41" t="n">
        <v>14.6616414509667</v>
      </c>
      <c r="M78" s="41" t="n">
        <v>18.776813023344</v>
      </c>
      <c r="N78" s="40"/>
    </row>
    <row r="79" customFormat="false" ht="12.75" hidden="false" customHeight="false" outlineLevel="0" collapsed="false">
      <c r="K79" s="41" t="n">
        <v>70</v>
      </c>
      <c r="L79" s="41" t="n">
        <v>13.9490519406558</v>
      </c>
      <c r="M79" s="41" t="n">
        <v>17.9336622131951</v>
      </c>
      <c r="N79" s="40"/>
    </row>
    <row r="80" customFormat="false" ht="12.75" hidden="false" customHeight="false" outlineLevel="0" collapsed="false">
      <c r="K80" s="41" t="n">
        <v>71</v>
      </c>
      <c r="L80" s="41" t="n">
        <v>13.2521248338506</v>
      </c>
      <c r="M80" s="41" t="n">
        <v>17.080336133885</v>
      </c>
      <c r="N80" s="40"/>
    </row>
    <row r="81" customFormat="false" ht="12.75" hidden="false" customHeight="false" outlineLevel="0" collapsed="false">
      <c r="K81" s="41" t="n">
        <v>72</v>
      </c>
      <c r="L81" s="41" t="n">
        <v>12.6056716703072</v>
      </c>
      <c r="M81" s="41" t="n">
        <v>16.2270377254843</v>
      </c>
      <c r="N81" s="40"/>
    </row>
    <row r="82" customFormat="false" ht="12.75" hidden="false" customHeight="false" outlineLevel="0" collapsed="false">
      <c r="K82" s="41" t="n">
        <v>73</v>
      </c>
      <c r="L82" s="41" t="n">
        <v>11.9481092995182</v>
      </c>
      <c r="M82" s="41" t="n">
        <v>15.4087434553701</v>
      </c>
      <c r="N82" s="40"/>
    </row>
    <row r="83" customFormat="false" ht="12.75" hidden="false" customHeight="false" outlineLevel="0" collapsed="false">
      <c r="K83" s="41" t="n">
        <v>74</v>
      </c>
      <c r="L83" s="41" t="n">
        <v>11.2909157443966</v>
      </c>
      <c r="M83" s="41" t="n">
        <v>14.6110956129123</v>
      </c>
      <c r="N83" s="40"/>
    </row>
    <row r="84" customFormat="false" ht="12.75" hidden="false" customHeight="false" outlineLevel="0" collapsed="false">
      <c r="K84" s="41" t="n">
        <v>75</v>
      </c>
      <c r="L84" s="41" t="n">
        <v>10.6662404926457</v>
      </c>
      <c r="M84" s="41" t="n">
        <v>13.8108901117914</v>
      </c>
      <c r="N84" s="40"/>
    </row>
    <row r="85" customFormat="false" ht="12.75" hidden="false" customHeight="false" outlineLevel="0" collapsed="false">
      <c r="K85" s="41" t="n">
        <v>76</v>
      </c>
      <c r="L85" s="41" t="n">
        <v>10.0274969039238</v>
      </c>
      <c r="M85" s="41" t="n">
        <v>13.0076140419537</v>
      </c>
      <c r="N85" s="40"/>
    </row>
    <row r="86" customFormat="false" ht="12.75" hidden="false" customHeight="false" outlineLevel="0" collapsed="false">
      <c r="K86" s="41" t="n">
        <v>77</v>
      </c>
      <c r="L86" s="41" t="n">
        <v>9.40580008330906</v>
      </c>
      <c r="M86" s="41" t="n">
        <v>12.2367711653885</v>
      </c>
      <c r="N86" s="40"/>
    </row>
    <row r="87" customFormat="false" ht="12.75" hidden="false" customHeight="false" outlineLevel="0" collapsed="false">
      <c r="K87" s="41" t="n">
        <v>78</v>
      </c>
      <c r="L87" s="41" t="n">
        <v>8.79463434387336</v>
      </c>
      <c r="M87" s="41" t="n">
        <v>11.4477313732683</v>
      </c>
      <c r="N87" s="40"/>
    </row>
    <row r="88" customFormat="false" ht="12.75" hidden="false" customHeight="false" outlineLevel="0" collapsed="false">
      <c r="K88" s="41" t="n">
        <v>79</v>
      </c>
      <c r="L88" s="41" t="n">
        <v>8.26231053560238</v>
      </c>
      <c r="M88" s="41" t="n">
        <v>10.7153921514256</v>
      </c>
      <c r="N88" s="40"/>
    </row>
    <row r="89" customFormat="false" ht="12.75" hidden="false" customHeight="false" outlineLevel="0" collapsed="false">
      <c r="K89" s="41" t="n">
        <v>80</v>
      </c>
      <c r="L89" s="41" t="n">
        <v>7.6928546865613</v>
      </c>
      <c r="M89" s="41" t="n">
        <v>9.99478076573653</v>
      </c>
      <c r="N89" s="40"/>
    </row>
    <row r="90" customFormat="false" ht="12.75" hidden="false" customHeight="false" outlineLevel="0" collapsed="false">
      <c r="K90" s="41" t="n">
        <v>81</v>
      </c>
      <c r="L90" s="41" t="n">
        <v>7.19509261028962</v>
      </c>
      <c r="M90" s="41" t="n">
        <v>9.31339120589307</v>
      </c>
      <c r="N90" s="40"/>
    </row>
    <row r="91" customFormat="false" ht="12.75" hidden="false" customHeight="false" outlineLevel="0" collapsed="false">
      <c r="K91" s="41" t="n">
        <v>82</v>
      </c>
      <c r="L91" s="41" t="n">
        <v>6.70632042761638</v>
      </c>
      <c r="M91" s="41" t="n">
        <v>8.634545982684</v>
      </c>
      <c r="N91" s="40"/>
    </row>
    <row r="92" customFormat="false" ht="12.75" hidden="false" customHeight="false" outlineLevel="0" collapsed="false">
      <c r="K92" s="41" t="n">
        <v>83</v>
      </c>
      <c r="L92" s="41" t="n">
        <v>6.22479484298356</v>
      </c>
      <c r="M92" s="41" t="n">
        <v>7.98806178817864</v>
      </c>
      <c r="N92" s="40"/>
    </row>
    <row r="93" customFormat="false" ht="12.75" hidden="false" customHeight="false" outlineLevel="0" collapsed="false">
      <c r="K93" s="41" t="n">
        <v>84</v>
      </c>
      <c r="L93" s="41" t="n">
        <v>5.77299273583237</v>
      </c>
      <c r="M93" s="41" t="n">
        <v>7.38265667693001</v>
      </c>
      <c r="N93" s="40"/>
    </row>
    <row r="94" customFormat="false" ht="12.75" hidden="false" customHeight="false" outlineLevel="0" collapsed="false">
      <c r="K94" s="41" t="n">
        <v>85</v>
      </c>
      <c r="L94" s="41" t="n">
        <v>5.36437083768414</v>
      </c>
      <c r="M94" s="41" t="n">
        <v>6.80114611656962</v>
      </c>
      <c r="N94" s="40"/>
    </row>
    <row r="95" customFormat="false" ht="12.75" hidden="false" customHeight="false" outlineLevel="0" collapsed="false">
      <c r="K95" s="41" t="n">
        <v>86</v>
      </c>
      <c r="L95" s="41" t="n">
        <v>4.9926229123011</v>
      </c>
      <c r="M95" s="41" t="n">
        <v>6.2716240276456</v>
      </c>
      <c r="N95" s="40"/>
    </row>
    <row r="96" customFormat="false" ht="12.75" hidden="false" customHeight="false" outlineLevel="0" collapsed="false">
      <c r="K96" s="41" t="n">
        <v>87</v>
      </c>
      <c r="L96" s="41" t="n">
        <v>4.62111509686051</v>
      </c>
      <c r="M96" s="41" t="n">
        <v>5.7474940888178</v>
      </c>
      <c r="N96" s="40"/>
    </row>
    <row r="97" customFormat="false" ht="12.75" hidden="false" customHeight="false" outlineLevel="0" collapsed="false">
      <c r="K97" s="41" t="n">
        <v>88</v>
      </c>
      <c r="L97" s="41" t="n">
        <v>4.26038445676507</v>
      </c>
      <c r="M97" s="41" t="n">
        <v>5.24143434679932</v>
      </c>
      <c r="N97" s="40"/>
    </row>
    <row r="98" customFormat="false" ht="12.75" hidden="false" customHeight="false" outlineLevel="0" collapsed="false">
      <c r="K98" s="41" t="n">
        <v>89</v>
      </c>
      <c r="L98" s="41" t="n">
        <v>3.95604362835988</v>
      </c>
      <c r="M98" s="41" t="n">
        <v>4.76243652905872</v>
      </c>
      <c r="N98" s="40"/>
    </row>
    <row r="99" customFormat="false" ht="12.75" hidden="false" customHeight="false" outlineLevel="0" collapsed="false">
      <c r="K99" s="41" t="n">
        <v>90</v>
      </c>
      <c r="L99" s="41" t="n">
        <v>3.63403722461336</v>
      </c>
      <c r="M99" s="41" t="n">
        <v>4.33388935189329</v>
      </c>
      <c r="N99" s="40"/>
    </row>
    <row r="100" customFormat="false" ht="12.75" hidden="false" customHeight="false" outlineLevel="0" collapsed="false">
      <c r="K100" s="41" t="n">
        <v>91</v>
      </c>
      <c r="L100" s="41" t="n">
        <v>3.30809844587126</v>
      </c>
      <c r="M100" s="41" t="n">
        <v>3.90460843229807</v>
      </c>
      <c r="N100" s="40"/>
    </row>
    <row r="101" customFormat="false" ht="12.75" hidden="false" customHeight="false" outlineLevel="0" collapsed="false">
      <c r="K101" s="41" t="n">
        <v>92</v>
      </c>
      <c r="L101" s="41" t="n">
        <v>2.9644612250858</v>
      </c>
      <c r="M101" s="41" t="n">
        <v>3.45648839822461</v>
      </c>
      <c r="N101" s="40"/>
    </row>
    <row r="102" customFormat="false" ht="12.75" hidden="false" customHeight="false" outlineLevel="0" collapsed="false">
      <c r="K102" s="41" t="n">
        <v>93</v>
      </c>
      <c r="L102" s="41" t="n">
        <v>2.62624425615839</v>
      </c>
      <c r="M102" s="41" t="n">
        <v>3.02136270396151</v>
      </c>
      <c r="N102" s="40"/>
    </row>
    <row r="103" customFormat="false" ht="12.75" hidden="false" customHeight="false" outlineLevel="0" collapsed="false">
      <c r="K103" s="41" t="n">
        <v>94</v>
      </c>
      <c r="L103" s="41" t="n">
        <v>2.30718829662098</v>
      </c>
      <c r="M103" s="41" t="n">
        <v>2.61705005489632</v>
      </c>
      <c r="N103" s="40"/>
    </row>
    <row r="104" customFormat="false" ht="12.75" hidden="false" customHeight="false" outlineLevel="0" collapsed="false">
      <c r="K104" s="41" t="n">
        <v>95</v>
      </c>
      <c r="L104" s="41" t="n">
        <v>2.01342229075646</v>
      </c>
      <c r="M104" s="41" t="n">
        <v>2.25055617389552</v>
      </c>
      <c r="N104" s="40"/>
    </row>
    <row r="105" customFormat="false" ht="12.75" hidden="false" customHeight="false" outlineLevel="0" collapsed="false">
      <c r="K105" s="41" t="n">
        <v>96</v>
      </c>
      <c r="L105" s="41" t="n">
        <v>1.74476719891282</v>
      </c>
      <c r="M105" s="41" t="n">
        <v>1.92059429496307</v>
      </c>
      <c r="N105" s="40"/>
    </row>
    <row r="106" customFormat="false" ht="12.75" hidden="false" customHeight="false" outlineLevel="0" collapsed="false">
      <c r="K106" s="41" t="n">
        <v>97</v>
      </c>
      <c r="L106" s="41" t="n">
        <v>1.49446584142377</v>
      </c>
      <c r="M106" s="41" t="n">
        <v>1.61815404560127</v>
      </c>
      <c r="N106" s="40"/>
    </row>
    <row r="107" customFormat="false" ht="12.75" hidden="false" customHeight="false" outlineLevel="0" collapsed="false">
      <c r="K107" s="41" t="n">
        <v>98</v>
      </c>
      <c r="L107" s="41" t="n">
        <v>1.24506540914295</v>
      </c>
      <c r="M107" s="41" t="n">
        <v>1.32295284446922</v>
      </c>
      <c r="N107" s="40"/>
    </row>
    <row r="108" customFormat="false" ht="12.75" hidden="false" customHeight="false" outlineLevel="0" collapsed="false">
      <c r="K108" s="41" t="n">
        <v>99</v>
      </c>
      <c r="L108" s="41" t="n">
        <v>0.95346147218108</v>
      </c>
      <c r="M108" s="41" t="n">
        <v>0.989407260958891</v>
      </c>
      <c r="N108" s="40"/>
    </row>
    <row r="109" customFormat="false" ht="12.75" hidden="false" customHeight="false" outlineLevel="0" collapsed="false">
      <c r="K109" s="41" t="n">
        <v>100</v>
      </c>
      <c r="L109" s="41" t="n">
        <v>0.5</v>
      </c>
      <c r="M109" s="41" t="n">
        <v>0.5</v>
      </c>
      <c r="N109" s="40"/>
    </row>
    <row r="110" customFormat="false" ht="12.75" hidden="false" customHeight="false" outlineLevel="0" collapsed="false">
      <c r="K110" s="41"/>
      <c r="L110" s="41"/>
      <c r="M110" s="41"/>
      <c r="N110" s="40"/>
    </row>
    <row r="111" customFormat="false" ht="12.75" hidden="false" customHeight="false" outlineLevel="0" collapsed="false">
      <c r="K111" s="41"/>
      <c r="L111" s="41"/>
      <c r="M111" s="41"/>
      <c r="N111" s="40"/>
    </row>
    <row r="112" customFormat="false" ht="12.75" hidden="false" customHeight="false" outlineLevel="0" collapsed="false">
      <c r="K112" s="41"/>
      <c r="L112" s="41"/>
      <c r="M112" s="41"/>
      <c r="N112" s="40"/>
    </row>
    <row r="113" customFormat="false" ht="12.75" hidden="false" customHeight="false" outlineLevel="0" collapsed="false">
      <c r="K113" s="41"/>
      <c r="L113" s="41"/>
      <c r="M113" s="41"/>
      <c r="N113" s="40"/>
    </row>
    <row r="114" customFormat="false" ht="12.75" hidden="false" customHeight="false" outlineLevel="0" collapsed="false">
      <c r="K114" s="41"/>
      <c r="L114" s="41"/>
      <c r="M114" s="41"/>
      <c r="N114" s="40"/>
    </row>
    <row r="115" customFormat="false" ht="12.75" hidden="false" customHeight="false" outlineLevel="0" collapsed="false">
      <c r="N115" s="40"/>
    </row>
    <row r="116" customFormat="false" ht="12.75" hidden="false" customHeight="false" outlineLevel="0" collapsed="false">
      <c r="N116" s="40"/>
    </row>
    <row r="117" customFormat="false" ht="12.75" hidden="false" customHeight="false" outlineLevel="0" collapsed="false">
      <c r="N117" s="40"/>
    </row>
    <row r="118" customFormat="false" ht="12.75" hidden="false" customHeight="false" outlineLevel="0" collapsed="false">
      <c r="N118" s="40"/>
    </row>
    <row r="119" customFormat="false" ht="12.75" hidden="false" customHeight="false" outlineLevel="0" collapsed="false">
      <c r="N119" s="40"/>
    </row>
    <row r="120" customFormat="false" ht="12.75" hidden="false" customHeight="false" outlineLevel="0" collapsed="false">
      <c r="N120" s="40"/>
    </row>
    <row r="121" customFormat="false" ht="12.75" hidden="false" customHeight="false" outlineLevel="0" collapsed="false">
      <c r="N121" s="40"/>
    </row>
    <row r="122" customFormat="false" ht="12.75" hidden="false" customHeight="false" outlineLevel="0" collapsed="false">
      <c r="N122" s="40"/>
    </row>
    <row r="123" customFormat="false" ht="12.75" hidden="false" customHeight="false" outlineLevel="0" collapsed="false">
      <c r="N123" s="40"/>
    </row>
    <row r="124" customFormat="false" ht="12.75" hidden="false" customHeight="false" outlineLevel="0" collapsed="false">
      <c r="N124" s="40"/>
    </row>
    <row r="125" customFormat="false" ht="12.75" hidden="false" customHeight="false" outlineLevel="0" collapsed="false">
      <c r="N125" s="40"/>
    </row>
    <row r="126" customFormat="false" ht="12.75" hidden="false" customHeight="false" outlineLevel="0" collapsed="false">
      <c r="N126" s="40"/>
    </row>
    <row r="127" customFormat="false" ht="12.75" hidden="false" customHeight="false" outlineLevel="0" collapsed="false">
      <c r="N127" s="40"/>
    </row>
    <row r="129" customFormat="false" ht="12.75" hidden="false" customHeight="false" outlineLevel="0" collapsed="false">
      <c r="K129" s="1"/>
      <c r="L129" s="1"/>
      <c r="M129" s="1"/>
    </row>
    <row r="130" customFormat="false" ht="12.75" hidden="false" customHeight="false" outlineLevel="0" collapsed="false">
      <c r="K130" s="1"/>
      <c r="L130" s="1"/>
      <c r="M130" s="1"/>
    </row>
    <row r="131" customFormat="false" ht="12.75" hidden="false" customHeight="false" outlineLevel="0" collapsed="false">
      <c r="K131" s="1"/>
      <c r="L131" s="1"/>
      <c r="M131" s="1"/>
    </row>
    <row r="132" customFormat="false" ht="12.75" hidden="false" customHeight="false" outlineLevel="0" collapsed="false">
      <c r="K132" s="1"/>
      <c r="L132" s="1"/>
      <c r="M132" s="1"/>
    </row>
    <row r="133" customFormat="false" ht="12.75" hidden="false" customHeight="false" outlineLevel="0" collapsed="false">
      <c r="K133" s="1"/>
      <c r="L133" s="1"/>
      <c r="M133" s="1"/>
    </row>
    <row r="134" customFormat="false" ht="12.75" hidden="false" customHeight="false" outlineLevel="0" collapsed="false">
      <c r="K134" s="1"/>
      <c r="L134" s="1"/>
      <c r="M134" s="1"/>
    </row>
    <row r="135" customFormat="false" ht="12.75" hidden="false" customHeight="false" outlineLevel="0" collapsed="false">
      <c r="K135" s="1"/>
      <c r="L135" s="1"/>
      <c r="M135" s="1"/>
    </row>
    <row r="136" customFormat="false" ht="12.75" hidden="false" customHeight="false" outlineLevel="0" collapsed="false">
      <c r="K136" s="1"/>
      <c r="L136" s="1"/>
      <c r="M136" s="1"/>
    </row>
    <row r="137" customFormat="false" ht="12.75" hidden="false" customHeight="false" outlineLevel="0" collapsed="false">
      <c r="K137" s="1"/>
      <c r="L137" s="1"/>
      <c r="M137" s="1"/>
    </row>
    <row r="138" customFormat="false" ht="12.75" hidden="false" customHeight="false" outlineLevel="0" collapsed="false">
      <c r="K138" s="1"/>
      <c r="L138" s="1"/>
      <c r="M138" s="1"/>
    </row>
    <row r="139" customFormat="false" ht="12.75" hidden="false" customHeight="false" outlineLevel="0" collapsed="false">
      <c r="K139" s="1"/>
      <c r="L139" s="1"/>
      <c r="M139" s="1"/>
    </row>
    <row r="140" customFormat="false" ht="12.75" hidden="false" customHeight="false" outlineLevel="0" collapsed="false">
      <c r="K140" s="1"/>
      <c r="L140" s="1"/>
      <c r="M140" s="1"/>
    </row>
    <row r="141" customFormat="false" ht="12.75" hidden="false" customHeight="false" outlineLevel="0" collapsed="false">
      <c r="K141" s="1"/>
      <c r="L141" s="1"/>
      <c r="M141" s="1"/>
    </row>
    <row r="142" customFormat="false" ht="12.75" hidden="false" customHeight="false" outlineLevel="0" collapsed="false">
      <c r="K142" s="1"/>
      <c r="L142" s="1"/>
      <c r="M142" s="1"/>
    </row>
    <row r="143" customFormat="false" ht="12.75" hidden="false" customHeight="false" outlineLevel="0" collapsed="false">
      <c r="K143" s="1"/>
      <c r="L143" s="1"/>
      <c r="M143" s="1"/>
    </row>
    <row r="144" customFormat="false" ht="12.75" hidden="false" customHeight="false" outlineLevel="0" collapsed="false">
      <c r="K144" s="1"/>
      <c r="L144" s="1"/>
      <c r="M144" s="1"/>
    </row>
    <row r="145" customFormat="false" ht="12.75" hidden="false" customHeight="false" outlineLevel="0" collapsed="false">
      <c r="K145" s="1"/>
      <c r="L145" s="1"/>
      <c r="M145" s="1"/>
    </row>
    <row r="146" customFormat="false" ht="12.75" hidden="false" customHeight="false" outlineLevel="0" collapsed="false">
      <c r="K146" s="1"/>
      <c r="L146" s="1"/>
      <c r="M146" s="1"/>
    </row>
    <row r="147" customFormat="false" ht="12.75" hidden="false" customHeight="false" outlineLevel="0" collapsed="false">
      <c r="K147" s="1"/>
      <c r="L147" s="1"/>
      <c r="M147" s="1"/>
    </row>
    <row r="148" customFormat="false" ht="12.75" hidden="false" customHeight="false" outlineLevel="0" collapsed="false">
      <c r="K148" s="1"/>
      <c r="L148" s="1"/>
      <c r="M148" s="1"/>
    </row>
    <row r="149" customFormat="false" ht="12.75" hidden="false" customHeight="false" outlineLevel="0" collapsed="false">
      <c r="K149" s="1"/>
      <c r="L149" s="1"/>
      <c r="M149" s="1"/>
    </row>
    <row r="150" customFormat="false" ht="12.75" hidden="false" customHeight="false" outlineLevel="0" collapsed="false">
      <c r="K150" s="1"/>
      <c r="L150" s="1"/>
      <c r="M150" s="1"/>
    </row>
    <row r="151" customFormat="false" ht="12.75" hidden="false" customHeight="false" outlineLevel="0" collapsed="false">
      <c r="K151" s="1"/>
      <c r="L151" s="1"/>
      <c r="M151" s="1"/>
    </row>
    <row r="152" customFormat="false" ht="12.75" hidden="false" customHeight="false" outlineLevel="0" collapsed="false">
      <c r="K152" s="1"/>
      <c r="L152" s="1"/>
      <c r="M152" s="1"/>
    </row>
    <row r="153" customFormat="false" ht="12.75" hidden="false" customHeight="false" outlineLevel="0" collapsed="false">
      <c r="K153" s="1"/>
      <c r="L153" s="1"/>
      <c r="M153" s="1"/>
    </row>
    <row r="154" customFormat="false" ht="12.75" hidden="false" customHeight="false" outlineLevel="0" collapsed="false">
      <c r="K154" s="1"/>
      <c r="L154" s="1"/>
      <c r="M154" s="1"/>
    </row>
    <row r="155" customFormat="false" ht="12.75" hidden="false" customHeight="false" outlineLevel="0" collapsed="false">
      <c r="K155" s="1"/>
      <c r="L155" s="1"/>
      <c r="M155" s="1"/>
    </row>
    <row r="156" customFormat="false" ht="12.75" hidden="false" customHeight="false" outlineLevel="0" collapsed="false">
      <c r="K156" s="1"/>
      <c r="L156" s="1"/>
      <c r="M156" s="1"/>
    </row>
    <row r="157" customFormat="false" ht="12.75" hidden="false" customHeight="false" outlineLevel="0" collapsed="false">
      <c r="K157" s="1"/>
      <c r="L157" s="1"/>
      <c r="M157" s="1"/>
    </row>
    <row r="158" customFormat="false" ht="12.75" hidden="false" customHeight="false" outlineLevel="0" collapsed="false">
      <c r="K158" s="1"/>
      <c r="L158" s="1"/>
      <c r="M158" s="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9.85"/>
    <col collapsed="false" customWidth="true" hidden="false" outlineLevel="0" max="3" min="3" style="43" width="9.99"/>
    <col collapsed="false" customWidth="true" hidden="false" outlineLevel="0" max="9" min="4" style="43" width="9.28"/>
    <col collapsed="false" customWidth="true" hidden="false" outlineLevel="0" max="10" min="10" style="44" width="9.28"/>
    <col collapsed="false" customWidth="true" hidden="false" outlineLevel="0" max="13" min="11" style="42" width="9.28"/>
    <col collapsed="false" customWidth="false" hidden="false" outlineLevel="0" max="257" min="14" style="42" width="9.41"/>
  </cols>
  <sheetData>
    <row r="1" customFormat="false" ht="12" hidden="false" customHeight="true" outlineLevel="0" collapsed="false">
      <c r="A1" s="45" t="str">
        <f aca="false">Índex!A9</f>
        <v>2. TAULES DE MORTALITAT ABREVIADES</v>
      </c>
      <c r="H1" s="46"/>
      <c r="I1" s="42"/>
    </row>
    <row r="2" customFormat="false" ht="12" hidden="false" customHeight="true" outlineLevel="0" collapsed="false">
      <c r="A2" s="47" t="str">
        <f aca="false">Índice!A9</f>
        <v>2. TABLAS DE MORTALIDAD ABREVIADAS</v>
      </c>
      <c r="H2" s="46"/>
      <c r="I2" s="42"/>
    </row>
    <row r="4" customFormat="false" ht="12" hidden="false" customHeight="true" outlineLevel="0" collapsed="false">
      <c r="A4" s="43"/>
      <c r="H4" s="48"/>
      <c r="I4" s="49"/>
    </row>
    <row r="5" customFormat="false" ht="12.75" hidden="false" customHeight="true" outlineLevel="0" collapsed="false">
      <c r="A5" s="50"/>
      <c r="B5" s="51"/>
      <c r="C5" s="52"/>
      <c r="D5" s="52"/>
      <c r="E5" s="53"/>
      <c r="F5" s="53"/>
      <c r="G5" s="54"/>
      <c r="H5" s="55"/>
      <c r="I5" s="54"/>
      <c r="J5" s="56"/>
      <c r="K5" s="57"/>
      <c r="L5" s="58"/>
      <c r="M5" s="58"/>
    </row>
    <row r="6" customFormat="false" ht="12" hidden="false" customHeight="true" outlineLevel="0" collapsed="false">
      <c r="B6" s="59"/>
      <c r="C6" s="59"/>
      <c r="D6" s="60"/>
      <c r="E6" s="60"/>
      <c r="F6" s="60"/>
      <c r="G6" s="14"/>
      <c r="H6" s="59"/>
      <c r="I6" s="14"/>
      <c r="J6" s="61"/>
      <c r="K6" s="60"/>
      <c r="L6" s="62"/>
      <c r="M6" s="62"/>
    </row>
    <row r="7" customFormat="false" ht="12" hidden="false" customHeight="true" outlineLevel="0" collapsed="false">
      <c r="B7" s="59"/>
      <c r="C7" s="59"/>
      <c r="D7" s="60"/>
      <c r="E7" s="60"/>
      <c r="F7" s="60"/>
      <c r="G7" s="14"/>
      <c r="H7" s="59"/>
      <c r="I7" s="14"/>
      <c r="J7" s="61"/>
      <c r="K7" s="60"/>
      <c r="L7" s="62"/>
      <c r="M7" s="62"/>
    </row>
    <row r="8" customFormat="false" ht="12" hidden="false" customHeight="true" outlineLevel="0" collapsed="false">
      <c r="B8" s="59"/>
      <c r="C8" s="59"/>
      <c r="D8" s="60"/>
      <c r="E8" s="60"/>
      <c r="F8" s="60"/>
      <c r="G8" s="14"/>
      <c r="H8" s="59"/>
      <c r="I8" s="14"/>
      <c r="J8" s="61"/>
      <c r="K8" s="60"/>
      <c r="L8" s="62"/>
      <c r="M8" s="62"/>
    </row>
    <row r="9" customFormat="false" ht="12" hidden="false" customHeight="true" outlineLevel="0" collapsed="false">
      <c r="B9" s="59"/>
      <c r="C9" s="59"/>
      <c r="D9" s="60"/>
      <c r="E9" s="60"/>
      <c r="F9" s="60"/>
      <c r="G9" s="14"/>
      <c r="H9" s="59"/>
      <c r="I9" s="14"/>
      <c r="J9" s="61"/>
      <c r="K9" s="60"/>
      <c r="L9" s="62"/>
      <c r="M9" s="62"/>
    </row>
    <row r="10" customFormat="false" ht="12" hidden="false" customHeight="true" outlineLevel="0" collapsed="false">
      <c r="B10" s="59"/>
      <c r="C10" s="59"/>
      <c r="D10" s="60"/>
      <c r="E10" s="60"/>
      <c r="F10" s="60"/>
      <c r="G10" s="14"/>
      <c r="H10" s="59"/>
      <c r="I10" s="14"/>
      <c r="J10" s="61"/>
      <c r="K10" s="60"/>
      <c r="L10" s="62"/>
      <c r="M10" s="62"/>
    </row>
    <row r="11" customFormat="false" ht="12" hidden="false" customHeight="true" outlineLevel="0" collapsed="false">
      <c r="B11" s="59"/>
      <c r="C11" s="59"/>
      <c r="D11" s="60"/>
      <c r="E11" s="60"/>
      <c r="F11" s="60"/>
      <c r="G11" s="14"/>
      <c r="H11" s="59"/>
      <c r="I11" s="14"/>
      <c r="J11" s="61"/>
      <c r="K11" s="60"/>
      <c r="L11" s="62"/>
      <c r="M11" s="62"/>
    </row>
    <row r="12" customFormat="false" ht="12" hidden="false" customHeight="true" outlineLevel="0" collapsed="false">
      <c r="B12" s="59"/>
      <c r="C12" s="59"/>
      <c r="D12" s="60"/>
      <c r="E12" s="60"/>
      <c r="F12" s="60"/>
      <c r="G12" s="14"/>
      <c r="H12" s="59"/>
      <c r="I12" s="14"/>
      <c r="J12" s="61"/>
      <c r="K12" s="60"/>
      <c r="L12" s="62"/>
      <c r="M12" s="62"/>
    </row>
    <row r="13" customFormat="false" ht="12" hidden="false" customHeight="true" outlineLevel="0" collapsed="false">
      <c r="B13" s="59"/>
      <c r="C13" s="59"/>
      <c r="D13" s="60"/>
      <c r="E13" s="60"/>
      <c r="F13" s="60"/>
      <c r="G13" s="14"/>
      <c r="H13" s="59"/>
      <c r="I13" s="14"/>
      <c r="J13" s="61"/>
      <c r="K13" s="60"/>
      <c r="L13" s="62"/>
      <c r="M13" s="62"/>
    </row>
    <row r="14" customFormat="false" ht="12" hidden="false" customHeight="true" outlineLevel="0" collapsed="false">
      <c r="B14" s="59"/>
      <c r="C14" s="59"/>
      <c r="D14" s="60"/>
      <c r="E14" s="60"/>
      <c r="F14" s="60"/>
      <c r="G14" s="14"/>
      <c r="H14" s="59"/>
      <c r="I14" s="14"/>
      <c r="J14" s="61"/>
      <c r="K14" s="60"/>
      <c r="L14" s="62"/>
      <c r="M14" s="62"/>
    </row>
    <row r="15" customFormat="false" ht="12" hidden="false" customHeight="true" outlineLevel="0" collapsed="false">
      <c r="B15" s="59"/>
      <c r="C15" s="59"/>
      <c r="D15" s="60"/>
      <c r="E15" s="60"/>
      <c r="F15" s="60"/>
      <c r="G15" s="14"/>
      <c r="H15" s="59"/>
      <c r="I15" s="14"/>
      <c r="J15" s="61"/>
      <c r="K15" s="60"/>
      <c r="L15" s="62"/>
      <c r="M15" s="62"/>
    </row>
    <row r="16" customFormat="false" ht="12" hidden="false" customHeight="true" outlineLevel="0" collapsed="false">
      <c r="B16" s="59"/>
      <c r="C16" s="59"/>
      <c r="D16" s="60"/>
      <c r="E16" s="60"/>
      <c r="F16" s="60"/>
      <c r="G16" s="14"/>
      <c r="H16" s="59"/>
      <c r="I16" s="14"/>
      <c r="J16" s="61"/>
      <c r="K16" s="60"/>
      <c r="L16" s="62"/>
      <c r="M16" s="62"/>
    </row>
    <row r="17" customFormat="false" ht="12" hidden="false" customHeight="true" outlineLevel="0" collapsed="false">
      <c r="B17" s="59"/>
      <c r="C17" s="59"/>
      <c r="D17" s="60"/>
      <c r="E17" s="60"/>
      <c r="F17" s="60"/>
      <c r="G17" s="14"/>
      <c r="H17" s="59"/>
      <c r="I17" s="14"/>
      <c r="J17" s="61"/>
      <c r="K17" s="60"/>
      <c r="L17" s="62"/>
      <c r="M17" s="62"/>
    </row>
    <row r="18" customFormat="false" ht="12" hidden="false" customHeight="true" outlineLevel="0" collapsed="false">
      <c r="B18" s="59"/>
      <c r="C18" s="59"/>
      <c r="D18" s="60"/>
      <c r="E18" s="60"/>
      <c r="F18" s="60"/>
      <c r="G18" s="14"/>
      <c r="H18" s="59"/>
      <c r="I18" s="14"/>
      <c r="J18" s="61"/>
      <c r="K18" s="60"/>
      <c r="L18" s="62"/>
      <c r="M18" s="62"/>
    </row>
    <row r="19" customFormat="false" ht="12" hidden="false" customHeight="true" outlineLevel="0" collapsed="false">
      <c r="B19" s="59"/>
      <c r="C19" s="59"/>
      <c r="D19" s="60"/>
      <c r="E19" s="60"/>
      <c r="F19" s="60"/>
      <c r="G19" s="14"/>
      <c r="H19" s="59"/>
      <c r="I19" s="14"/>
      <c r="J19" s="61"/>
      <c r="K19" s="60"/>
      <c r="L19" s="62"/>
      <c r="M19" s="62"/>
    </row>
    <row r="20" customFormat="false" ht="12" hidden="false" customHeight="true" outlineLevel="0" collapsed="false">
      <c r="B20" s="59"/>
      <c r="C20" s="59"/>
      <c r="D20" s="60"/>
      <c r="E20" s="60"/>
      <c r="F20" s="60"/>
      <c r="G20" s="14"/>
      <c r="H20" s="59"/>
      <c r="I20" s="14"/>
      <c r="J20" s="61"/>
      <c r="K20" s="60"/>
      <c r="L20" s="62"/>
      <c r="M20" s="62"/>
    </row>
    <row r="21" customFormat="false" ht="12" hidden="false" customHeight="true" outlineLevel="0" collapsed="false">
      <c r="B21" s="59"/>
      <c r="C21" s="59"/>
      <c r="D21" s="60"/>
      <c r="E21" s="60"/>
      <c r="F21" s="60"/>
      <c r="G21" s="14"/>
      <c r="H21" s="59"/>
      <c r="I21" s="14"/>
      <c r="J21" s="61"/>
      <c r="K21" s="60"/>
      <c r="L21" s="62"/>
      <c r="M21" s="62"/>
    </row>
    <row r="22" customFormat="false" ht="12" hidden="false" customHeight="true" outlineLevel="0" collapsed="false">
      <c r="B22" s="59"/>
      <c r="C22" s="59"/>
      <c r="D22" s="60"/>
      <c r="E22" s="60"/>
      <c r="F22" s="60"/>
      <c r="G22" s="14"/>
      <c r="H22" s="59"/>
      <c r="I22" s="14"/>
      <c r="J22" s="61"/>
      <c r="K22" s="60"/>
      <c r="L22" s="62"/>
      <c r="M22" s="62"/>
    </row>
    <row r="23" customFormat="false" ht="12" hidden="false" customHeight="true" outlineLevel="0" collapsed="false">
      <c r="B23" s="59"/>
      <c r="C23" s="59"/>
      <c r="D23" s="60"/>
      <c r="E23" s="60"/>
      <c r="F23" s="60"/>
      <c r="G23" s="14"/>
      <c r="H23" s="59"/>
      <c r="I23" s="14"/>
      <c r="J23" s="61"/>
      <c r="K23" s="60"/>
      <c r="L23" s="62"/>
      <c r="M23" s="62"/>
    </row>
    <row r="24" customFormat="false" ht="12" hidden="false" customHeight="true" outlineLevel="0" collapsed="false">
      <c r="B24" s="59"/>
      <c r="C24" s="59"/>
      <c r="D24" s="60"/>
      <c r="E24" s="60"/>
      <c r="F24" s="60"/>
      <c r="G24" s="14"/>
      <c r="H24" s="59"/>
      <c r="I24" s="14"/>
      <c r="J24" s="61"/>
      <c r="K24" s="60"/>
      <c r="L24" s="62"/>
      <c r="M24" s="62"/>
    </row>
    <row r="25" customFormat="false" ht="12" hidden="false" customHeight="true" outlineLevel="0" collapsed="false">
      <c r="A25" s="63"/>
      <c r="B25" s="59"/>
      <c r="C25" s="59"/>
      <c r="D25" s="60"/>
      <c r="E25" s="60"/>
      <c r="F25" s="60"/>
      <c r="G25" s="14"/>
      <c r="H25" s="59"/>
      <c r="I25" s="14"/>
      <c r="J25" s="61"/>
      <c r="K25" s="64"/>
      <c r="L25" s="65"/>
      <c r="M25" s="65"/>
    </row>
    <row r="28" customFormat="false" ht="12" hidden="false" customHeight="true" outlineLevel="0" collapsed="false">
      <c r="A28" s="43"/>
      <c r="H28" s="48"/>
      <c r="I28" s="44"/>
    </row>
    <row r="29" customFormat="false" ht="12.75" hidden="false" customHeight="true" outlineLevel="0" collapsed="false">
      <c r="A29" s="50"/>
      <c r="B29" s="51"/>
      <c r="C29" s="52"/>
      <c r="D29" s="52"/>
      <c r="E29" s="53"/>
      <c r="F29" s="53"/>
      <c r="G29" s="54"/>
      <c r="H29" s="55"/>
      <c r="I29" s="54"/>
      <c r="J29" s="56"/>
      <c r="K29" s="57"/>
      <c r="L29" s="58"/>
      <c r="M29" s="58"/>
    </row>
    <row r="30" customFormat="false" ht="12" hidden="false" customHeight="true" outlineLevel="0" collapsed="false">
      <c r="B30" s="59"/>
      <c r="C30" s="59"/>
      <c r="D30" s="60"/>
      <c r="E30" s="60"/>
      <c r="F30" s="60"/>
      <c r="G30" s="14"/>
      <c r="H30" s="59"/>
      <c r="I30" s="14"/>
      <c r="J30" s="61"/>
      <c r="K30" s="66"/>
      <c r="L30" s="62"/>
      <c r="M30" s="62"/>
    </row>
    <row r="31" customFormat="false" ht="12" hidden="false" customHeight="true" outlineLevel="0" collapsed="false">
      <c r="B31" s="59"/>
      <c r="C31" s="59"/>
      <c r="D31" s="60"/>
      <c r="E31" s="60"/>
      <c r="F31" s="60"/>
      <c r="G31" s="14"/>
      <c r="H31" s="59"/>
      <c r="I31" s="14"/>
      <c r="J31" s="61"/>
      <c r="K31" s="66"/>
      <c r="L31" s="62"/>
      <c r="M31" s="62"/>
    </row>
    <row r="32" customFormat="false" ht="12" hidden="false" customHeight="true" outlineLevel="0" collapsed="false">
      <c r="B32" s="59"/>
      <c r="C32" s="59"/>
      <c r="D32" s="60"/>
      <c r="E32" s="60"/>
      <c r="F32" s="60"/>
      <c r="G32" s="14"/>
      <c r="H32" s="59"/>
      <c r="I32" s="14"/>
      <c r="J32" s="61"/>
      <c r="K32" s="66"/>
      <c r="L32" s="62"/>
      <c r="M32" s="62"/>
    </row>
    <row r="33" customFormat="false" ht="12" hidden="false" customHeight="true" outlineLevel="0" collapsed="false">
      <c r="B33" s="59"/>
      <c r="C33" s="59"/>
      <c r="D33" s="60"/>
      <c r="E33" s="60"/>
      <c r="F33" s="60"/>
      <c r="G33" s="14"/>
      <c r="H33" s="59"/>
      <c r="I33" s="14"/>
      <c r="J33" s="61"/>
      <c r="K33" s="66"/>
      <c r="L33" s="62"/>
      <c r="M33" s="62"/>
    </row>
    <row r="34" customFormat="false" ht="12" hidden="false" customHeight="true" outlineLevel="0" collapsed="false">
      <c r="B34" s="59"/>
      <c r="C34" s="59"/>
      <c r="D34" s="60"/>
      <c r="E34" s="60"/>
      <c r="F34" s="60"/>
      <c r="G34" s="14"/>
      <c r="H34" s="59"/>
      <c r="I34" s="14"/>
      <c r="J34" s="61"/>
      <c r="K34" s="66"/>
      <c r="L34" s="62"/>
      <c r="M34" s="62"/>
    </row>
    <row r="35" customFormat="false" ht="12" hidden="false" customHeight="true" outlineLevel="0" collapsed="false">
      <c r="B35" s="59"/>
      <c r="C35" s="59"/>
      <c r="D35" s="60"/>
      <c r="E35" s="60"/>
      <c r="F35" s="60"/>
      <c r="G35" s="14"/>
      <c r="H35" s="59"/>
      <c r="I35" s="14"/>
      <c r="J35" s="61"/>
      <c r="K35" s="66"/>
      <c r="L35" s="62"/>
      <c r="M35" s="62"/>
    </row>
    <row r="36" customFormat="false" ht="12" hidden="false" customHeight="true" outlineLevel="0" collapsed="false">
      <c r="B36" s="59"/>
      <c r="C36" s="59"/>
      <c r="D36" s="60"/>
      <c r="E36" s="60"/>
      <c r="F36" s="60"/>
      <c r="G36" s="14"/>
      <c r="H36" s="59"/>
      <c r="I36" s="14"/>
      <c r="J36" s="61"/>
      <c r="K36" s="66"/>
      <c r="L36" s="62"/>
      <c r="M36" s="62"/>
    </row>
    <row r="37" customFormat="false" ht="12" hidden="false" customHeight="true" outlineLevel="0" collapsed="false">
      <c r="B37" s="59"/>
      <c r="C37" s="59"/>
      <c r="D37" s="60"/>
      <c r="E37" s="60"/>
      <c r="F37" s="60"/>
      <c r="G37" s="14"/>
      <c r="H37" s="59"/>
      <c r="I37" s="14"/>
      <c r="J37" s="61"/>
      <c r="K37" s="66"/>
      <c r="L37" s="62"/>
      <c r="M37" s="62"/>
    </row>
    <row r="38" customFormat="false" ht="12" hidden="false" customHeight="true" outlineLevel="0" collapsed="false">
      <c r="B38" s="59"/>
      <c r="C38" s="59"/>
      <c r="D38" s="60"/>
      <c r="E38" s="60"/>
      <c r="F38" s="60"/>
      <c r="G38" s="14"/>
      <c r="H38" s="59"/>
      <c r="I38" s="14"/>
      <c r="J38" s="61"/>
      <c r="K38" s="66"/>
      <c r="L38" s="62"/>
      <c r="M38" s="62"/>
    </row>
    <row r="39" customFormat="false" ht="12" hidden="false" customHeight="true" outlineLevel="0" collapsed="false">
      <c r="B39" s="59"/>
      <c r="C39" s="59"/>
      <c r="D39" s="60"/>
      <c r="E39" s="60"/>
      <c r="F39" s="60"/>
      <c r="G39" s="14"/>
      <c r="H39" s="59"/>
      <c r="I39" s="14"/>
      <c r="J39" s="61"/>
      <c r="K39" s="66"/>
      <c r="L39" s="62"/>
      <c r="M39" s="62"/>
    </row>
    <row r="40" customFormat="false" ht="12" hidden="false" customHeight="true" outlineLevel="0" collapsed="false">
      <c r="B40" s="59"/>
      <c r="C40" s="59"/>
      <c r="D40" s="60"/>
      <c r="E40" s="60"/>
      <c r="F40" s="60"/>
      <c r="G40" s="14"/>
      <c r="H40" s="59"/>
      <c r="I40" s="14"/>
      <c r="J40" s="61"/>
      <c r="K40" s="66"/>
      <c r="L40" s="62"/>
      <c r="M40" s="62"/>
    </row>
    <row r="41" customFormat="false" ht="12" hidden="false" customHeight="true" outlineLevel="0" collapsed="false">
      <c r="B41" s="59"/>
      <c r="C41" s="59"/>
      <c r="D41" s="60"/>
      <c r="E41" s="60"/>
      <c r="F41" s="60"/>
      <c r="G41" s="14"/>
      <c r="H41" s="59"/>
      <c r="I41" s="14"/>
      <c r="J41" s="61"/>
      <c r="K41" s="66"/>
      <c r="L41" s="62"/>
      <c r="M41" s="62"/>
    </row>
    <row r="42" customFormat="false" ht="12" hidden="false" customHeight="true" outlineLevel="0" collapsed="false">
      <c r="B42" s="59"/>
      <c r="C42" s="59"/>
      <c r="D42" s="60"/>
      <c r="E42" s="60"/>
      <c r="F42" s="60"/>
      <c r="G42" s="14"/>
      <c r="H42" s="59"/>
      <c r="I42" s="14"/>
      <c r="J42" s="61"/>
      <c r="K42" s="66"/>
      <c r="L42" s="62"/>
      <c r="M42" s="62"/>
    </row>
    <row r="43" customFormat="false" ht="12" hidden="false" customHeight="true" outlineLevel="0" collapsed="false">
      <c r="B43" s="59"/>
      <c r="C43" s="59"/>
      <c r="D43" s="60"/>
      <c r="E43" s="60"/>
      <c r="F43" s="60"/>
      <c r="G43" s="14"/>
      <c r="H43" s="59"/>
      <c r="I43" s="14"/>
      <c r="J43" s="61"/>
      <c r="K43" s="66"/>
      <c r="L43" s="62"/>
      <c r="M43" s="62"/>
    </row>
    <row r="44" customFormat="false" ht="12" hidden="false" customHeight="true" outlineLevel="0" collapsed="false">
      <c r="B44" s="59"/>
      <c r="C44" s="59"/>
      <c r="D44" s="60"/>
      <c r="E44" s="60"/>
      <c r="F44" s="60"/>
      <c r="G44" s="14"/>
      <c r="H44" s="59"/>
      <c r="I44" s="14"/>
      <c r="J44" s="61"/>
      <c r="K44" s="66"/>
      <c r="L44" s="62"/>
      <c r="M44" s="62"/>
    </row>
    <row r="45" customFormat="false" ht="12" hidden="false" customHeight="true" outlineLevel="0" collapsed="false">
      <c r="B45" s="59"/>
      <c r="C45" s="59"/>
      <c r="D45" s="60"/>
      <c r="E45" s="60"/>
      <c r="F45" s="60"/>
      <c r="G45" s="14"/>
      <c r="H45" s="59"/>
      <c r="I45" s="14"/>
      <c r="J45" s="61"/>
      <c r="K45" s="66"/>
      <c r="L45" s="62"/>
      <c r="M45" s="62"/>
    </row>
    <row r="46" customFormat="false" ht="12" hidden="false" customHeight="true" outlineLevel="0" collapsed="false">
      <c r="B46" s="59"/>
      <c r="C46" s="59"/>
      <c r="D46" s="60"/>
      <c r="E46" s="60"/>
      <c r="F46" s="60"/>
      <c r="G46" s="14"/>
      <c r="H46" s="59"/>
      <c r="I46" s="14"/>
      <c r="J46" s="61"/>
      <c r="K46" s="66"/>
      <c r="L46" s="62"/>
      <c r="M46" s="62"/>
    </row>
    <row r="47" customFormat="false" ht="12" hidden="false" customHeight="true" outlineLevel="0" collapsed="false">
      <c r="B47" s="59"/>
      <c r="C47" s="59"/>
      <c r="D47" s="60"/>
      <c r="E47" s="60"/>
      <c r="F47" s="60"/>
      <c r="G47" s="14"/>
      <c r="H47" s="59"/>
      <c r="I47" s="14"/>
      <c r="J47" s="61"/>
      <c r="K47" s="66"/>
      <c r="L47" s="62"/>
      <c r="M47" s="62"/>
    </row>
    <row r="48" customFormat="false" ht="12" hidden="false" customHeight="true" outlineLevel="0" collapsed="false">
      <c r="B48" s="59"/>
      <c r="C48" s="59"/>
      <c r="D48" s="60"/>
      <c r="E48" s="60"/>
      <c r="F48" s="60"/>
      <c r="G48" s="14"/>
      <c r="H48" s="59"/>
      <c r="I48" s="14"/>
      <c r="J48" s="61"/>
      <c r="K48" s="66"/>
      <c r="L48" s="62"/>
      <c r="M48" s="62"/>
    </row>
    <row r="49" customFormat="false" ht="12" hidden="false" customHeight="true" outlineLevel="0" collapsed="false">
      <c r="A49" s="63"/>
      <c r="B49" s="59"/>
      <c r="C49" s="59"/>
      <c r="D49" s="60"/>
      <c r="E49" s="60"/>
      <c r="F49" s="60"/>
      <c r="G49" s="14"/>
      <c r="H49" s="59"/>
      <c r="I49" s="14"/>
      <c r="J49" s="61"/>
      <c r="K49" s="67"/>
      <c r="L49" s="65"/>
      <c r="M49" s="65"/>
    </row>
    <row r="52" customFormat="false" ht="12" hidden="false" customHeight="true" outlineLevel="0" collapsed="false">
      <c r="A52" s="43"/>
      <c r="H52" s="48"/>
      <c r="I52" s="44"/>
    </row>
    <row r="53" customFormat="false" ht="12.75" hidden="false" customHeight="true" outlineLevel="0" collapsed="false">
      <c r="A53" s="50"/>
      <c r="B53" s="51"/>
      <c r="C53" s="52"/>
      <c r="D53" s="52"/>
      <c r="E53" s="53"/>
      <c r="F53" s="53"/>
      <c r="G53" s="54"/>
      <c r="H53" s="55"/>
      <c r="I53" s="54"/>
      <c r="J53" s="56"/>
      <c r="K53" s="57"/>
      <c r="L53" s="58"/>
      <c r="M53" s="58"/>
    </row>
    <row r="54" customFormat="false" ht="12" hidden="false" customHeight="true" outlineLevel="0" collapsed="false">
      <c r="B54" s="59"/>
      <c r="C54" s="59"/>
      <c r="D54" s="60"/>
      <c r="E54" s="60"/>
      <c r="F54" s="60"/>
      <c r="G54" s="14"/>
      <c r="H54" s="59"/>
      <c r="I54" s="14"/>
      <c r="J54" s="61"/>
      <c r="K54" s="66"/>
      <c r="L54" s="62"/>
      <c r="M54" s="62"/>
    </row>
    <row r="55" customFormat="false" ht="12" hidden="false" customHeight="true" outlineLevel="0" collapsed="false">
      <c r="B55" s="59"/>
      <c r="C55" s="59"/>
      <c r="D55" s="60"/>
      <c r="E55" s="60"/>
      <c r="F55" s="60"/>
      <c r="G55" s="14"/>
      <c r="H55" s="59"/>
      <c r="I55" s="14"/>
      <c r="J55" s="61"/>
      <c r="K55" s="66"/>
      <c r="L55" s="62"/>
      <c r="M55" s="62"/>
    </row>
    <row r="56" customFormat="false" ht="12" hidden="false" customHeight="true" outlineLevel="0" collapsed="false">
      <c r="B56" s="59"/>
      <c r="C56" s="59"/>
      <c r="D56" s="60"/>
      <c r="E56" s="60"/>
      <c r="F56" s="60"/>
      <c r="G56" s="14"/>
      <c r="H56" s="59"/>
      <c r="I56" s="14"/>
      <c r="J56" s="61"/>
      <c r="K56" s="66"/>
      <c r="L56" s="62"/>
      <c r="M56" s="62"/>
    </row>
    <row r="57" customFormat="false" ht="12" hidden="false" customHeight="true" outlineLevel="0" collapsed="false">
      <c r="B57" s="59"/>
      <c r="C57" s="59"/>
      <c r="D57" s="60"/>
      <c r="E57" s="60"/>
      <c r="F57" s="60"/>
      <c r="G57" s="14"/>
      <c r="H57" s="59"/>
      <c r="I57" s="14"/>
      <c r="J57" s="61"/>
      <c r="K57" s="66"/>
      <c r="L57" s="62"/>
      <c r="M57" s="62"/>
    </row>
    <row r="58" customFormat="false" ht="12" hidden="false" customHeight="true" outlineLevel="0" collapsed="false">
      <c r="B58" s="59"/>
      <c r="C58" s="59"/>
      <c r="D58" s="60"/>
      <c r="E58" s="60"/>
      <c r="F58" s="60"/>
      <c r="G58" s="14"/>
      <c r="H58" s="59"/>
      <c r="I58" s="14"/>
      <c r="J58" s="61"/>
      <c r="K58" s="66"/>
      <c r="L58" s="62"/>
      <c r="M58" s="62"/>
    </row>
    <row r="59" customFormat="false" ht="12" hidden="false" customHeight="true" outlineLevel="0" collapsed="false">
      <c r="B59" s="59"/>
      <c r="C59" s="59"/>
      <c r="D59" s="60"/>
      <c r="E59" s="60"/>
      <c r="F59" s="60"/>
      <c r="G59" s="14"/>
      <c r="H59" s="59"/>
      <c r="I59" s="14"/>
      <c r="J59" s="61"/>
      <c r="K59" s="66"/>
      <c r="L59" s="62"/>
      <c r="M59" s="62"/>
    </row>
    <row r="60" customFormat="false" ht="12" hidden="false" customHeight="true" outlineLevel="0" collapsed="false">
      <c r="B60" s="59"/>
      <c r="C60" s="59"/>
      <c r="D60" s="60"/>
      <c r="E60" s="60"/>
      <c r="F60" s="60"/>
      <c r="G60" s="14"/>
      <c r="H60" s="59"/>
      <c r="I60" s="14"/>
      <c r="J60" s="61"/>
      <c r="K60" s="66"/>
      <c r="L60" s="62"/>
      <c r="M60" s="62"/>
    </row>
    <row r="61" customFormat="false" ht="12" hidden="false" customHeight="true" outlineLevel="0" collapsed="false">
      <c r="B61" s="59"/>
      <c r="C61" s="59"/>
      <c r="D61" s="60"/>
      <c r="E61" s="60"/>
      <c r="F61" s="60"/>
      <c r="G61" s="14"/>
      <c r="H61" s="59"/>
      <c r="I61" s="14"/>
      <c r="J61" s="61"/>
      <c r="K61" s="66"/>
      <c r="L61" s="62"/>
      <c r="M61" s="62"/>
    </row>
    <row r="62" customFormat="false" ht="12" hidden="false" customHeight="true" outlineLevel="0" collapsed="false">
      <c r="B62" s="59"/>
      <c r="C62" s="59"/>
      <c r="D62" s="60"/>
      <c r="E62" s="60"/>
      <c r="F62" s="60"/>
      <c r="G62" s="14"/>
      <c r="H62" s="59"/>
      <c r="I62" s="14"/>
      <c r="J62" s="61"/>
      <c r="K62" s="66"/>
      <c r="L62" s="62"/>
      <c r="M62" s="62"/>
    </row>
    <row r="63" customFormat="false" ht="12" hidden="false" customHeight="true" outlineLevel="0" collapsed="false">
      <c r="B63" s="59"/>
      <c r="C63" s="59"/>
      <c r="D63" s="60"/>
      <c r="E63" s="60"/>
      <c r="F63" s="60"/>
      <c r="G63" s="14"/>
      <c r="H63" s="59"/>
      <c r="I63" s="14"/>
      <c r="J63" s="61"/>
      <c r="K63" s="66"/>
      <c r="L63" s="62"/>
      <c r="M63" s="62"/>
    </row>
    <row r="64" customFormat="false" ht="12" hidden="false" customHeight="true" outlineLevel="0" collapsed="false">
      <c r="B64" s="59"/>
      <c r="C64" s="59"/>
      <c r="D64" s="60"/>
      <c r="E64" s="60"/>
      <c r="F64" s="60"/>
      <c r="G64" s="14"/>
      <c r="H64" s="59"/>
      <c r="I64" s="14"/>
      <c r="J64" s="61"/>
      <c r="K64" s="66"/>
      <c r="L64" s="62"/>
      <c r="M64" s="62"/>
    </row>
    <row r="65" customFormat="false" ht="12" hidden="false" customHeight="true" outlineLevel="0" collapsed="false">
      <c r="B65" s="59"/>
      <c r="C65" s="59"/>
      <c r="D65" s="60"/>
      <c r="E65" s="60"/>
      <c r="F65" s="60"/>
      <c r="G65" s="14"/>
      <c r="H65" s="59"/>
      <c r="I65" s="14"/>
      <c r="J65" s="61"/>
      <c r="K65" s="66"/>
      <c r="L65" s="62"/>
      <c r="M65" s="62"/>
    </row>
    <row r="66" customFormat="false" ht="12" hidden="false" customHeight="true" outlineLevel="0" collapsed="false">
      <c r="B66" s="59"/>
      <c r="C66" s="59"/>
      <c r="D66" s="60"/>
      <c r="E66" s="60"/>
      <c r="F66" s="60"/>
      <c r="G66" s="14"/>
      <c r="H66" s="59"/>
      <c r="I66" s="14"/>
      <c r="J66" s="61"/>
      <c r="K66" s="66"/>
      <c r="L66" s="62"/>
      <c r="M66" s="62"/>
    </row>
    <row r="67" customFormat="false" ht="12" hidden="false" customHeight="true" outlineLevel="0" collapsed="false">
      <c r="B67" s="59"/>
      <c r="C67" s="59"/>
      <c r="D67" s="60"/>
      <c r="E67" s="60"/>
      <c r="F67" s="60"/>
      <c r="G67" s="14"/>
      <c r="H67" s="59"/>
      <c r="I67" s="14"/>
      <c r="J67" s="61"/>
      <c r="K67" s="66"/>
      <c r="L67" s="62"/>
      <c r="M67" s="62"/>
    </row>
    <row r="68" customFormat="false" ht="12" hidden="false" customHeight="true" outlineLevel="0" collapsed="false">
      <c r="B68" s="59"/>
      <c r="C68" s="59"/>
      <c r="D68" s="60"/>
      <c r="E68" s="60"/>
      <c r="F68" s="60"/>
      <c r="G68" s="14"/>
      <c r="H68" s="59"/>
      <c r="I68" s="14"/>
      <c r="J68" s="61"/>
      <c r="K68" s="66"/>
      <c r="L68" s="62"/>
      <c r="M68" s="62"/>
    </row>
    <row r="69" customFormat="false" ht="12" hidden="false" customHeight="true" outlineLevel="0" collapsed="false">
      <c r="B69" s="59"/>
      <c r="C69" s="59"/>
      <c r="D69" s="60"/>
      <c r="E69" s="60"/>
      <c r="F69" s="60"/>
      <c r="G69" s="14"/>
      <c r="H69" s="59"/>
      <c r="I69" s="14"/>
      <c r="J69" s="61"/>
      <c r="K69" s="66"/>
      <c r="L69" s="62"/>
      <c r="M69" s="62"/>
    </row>
    <row r="70" customFormat="false" ht="12" hidden="false" customHeight="true" outlineLevel="0" collapsed="false">
      <c r="B70" s="59"/>
      <c r="C70" s="59"/>
      <c r="D70" s="60"/>
      <c r="E70" s="60"/>
      <c r="F70" s="60"/>
      <c r="G70" s="14"/>
      <c r="H70" s="59"/>
      <c r="I70" s="14"/>
      <c r="J70" s="61"/>
      <c r="K70" s="66"/>
      <c r="L70" s="62"/>
      <c r="M70" s="62"/>
    </row>
    <row r="71" customFormat="false" ht="12" hidden="false" customHeight="true" outlineLevel="0" collapsed="false">
      <c r="B71" s="59"/>
      <c r="C71" s="59"/>
      <c r="D71" s="60"/>
      <c r="E71" s="60"/>
      <c r="F71" s="60"/>
      <c r="G71" s="14"/>
      <c r="H71" s="59"/>
      <c r="I71" s="14"/>
      <c r="J71" s="61"/>
      <c r="K71" s="66"/>
      <c r="L71" s="62"/>
      <c r="M71" s="62"/>
    </row>
    <row r="72" customFormat="false" ht="12" hidden="false" customHeight="true" outlineLevel="0" collapsed="false">
      <c r="B72" s="59"/>
      <c r="C72" s="59"/>
      <c r="D72" s="60"/>
      <c r="E72" s="60"/>
      <c r="F72" s="60"/>
      <c r="G72" s="14"/>
      <c r="H72" s="59"/>
      <c r="I72" s="14"/>
      <c r="J72" s="61"/>
      <c r="K72" s="66"/>
      <c r="L72" s="62"/>
      <c r="M72" s="62"/>
    </row>
    <row r="73" customFormat="false" ht="12" hidden="false" customHeight="true" outlineLevel="0" collapsed="false">
      <c r="A73" s="63"/>
      <c r="B73" s="59"/>
      <c r="C73" s="59"/>
      <c r="D73" s="60"/>
      <c r="E73" s="60"/>
      <c r="F73" s="60"/>
      <c r="G73" s="14"/>
      <c r="H73" s="59"/>
      <c r="I73" s="14"/>
      <c r="J73" s="61"/>
      <c r="K73" s="67"/>
      <c r="L73" s="65"/>
      <c r="M7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10" min="4" style="44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0</f>
        <v>2.1. Taules Mortalitat 2008-11. Districte 1. Ciutat Vella</v>
      </c>
      <c r="H1" s="17"/>
      <c r="I1" s="12"/>
    </row>
    <row r="2" customFormat="false" ht="12" hidden="false" customHeight="true" outlineLevel="0" collapsed="false">
      <c r="A2" s="16" t="str">
        <f aca="false">Índice!A10</f>
        <v>2.1. Tablas Mortalidad 2008-11. Distrito 1. Ciutat Vella</v>
      </c>
      <c r="H2" s="17"/>
      <c r="I2" s="12"/>
    </row>
    <row r="4" customFormat="false" ht="12" hidden="false" customHeight="true" outlineLevel="0" collapsed="false">
      <c r="A4" s="44" t="s">
        <v>72</v>
      </c>
      <c r="H4" s="48"/>
      <c r="I4" s="49"/>
    </row>
    <row r="5" customFormat="false" ht="39.75" hidden="false" customHeight="true" outlineLevel="0" collapsed="false">
      <c r="A5" s="50" t="s">
        <v>64</v>
      </c>
      <c r="B5" s="51" t="s">
        <v>79</v>
      </c>
      <c r="C5" s="52" t="s">
        <v>80</v>
      </c>
      <c r="D5" s="52" t="s">
        <v>81</v>
      </c>
      <c r="E5" s="53" t="s">
        <v>82</v>
      </c>
      <c r="F5" s="53" t="s">
        <v>83</v>
      </c>
      <c r="G5" s="54" t="s">
        <v>84</v>
      </c>
      <c r="H5" s="55" t="s">
        <v>85</v>
      </c>
      <c r="I5" s="54" t="s">
        <v>86</v>
      </c>
      <c r="J5" s="56" t="s">
        <v>87</v>
      </c>
      <c r="K5" s="57" t="s">
        <v>88</v>
      </c>
      <c r="L5" s="68" t="s">
        <v>89</v>
      </c>
      <c r="M5" s="68" t="s">
        <v>90</v>
      </c>
    </row>
    <row r="6" customFormat="false" ht="12" hidden="false" customHeight="true" outlineLevel="0" collapsed="false">
      <c r="A6" s="12" t="n">
        <v>0</v>
      </c>
      <c r="B6" s="14" t="n">
        <v>210</v>
      </c>
      <c r="C6" s="14" t="n">
        <v>2</v>
      </c>
      <c r="D6" s="69" t="n">
        <v>0.00238095238095238</v>
      </c>
      <c r="E6" s="69" t="n">
        <v>0.00237580480387731</v>
      </c>
      <c r="F6" s="69" t="n">
        <f aca="false">1-E6</f>
        <v>0.997624195196123</v>
      </c>
      <c r="G6" s="14" t="n">
        <v>100000</v>
      </c>
      <c r="H6" s="14" t="n">
        <v>237.580480387731</v>
      </c>
      <c r="I6" s="14" t="n">
        <v>99783.8017628472</v>
      </c>
      <c r="J6" s="61" t="n">
        <v>80.6883079470778</v>
      </c>
      <c r="K6" s="70" t="n">
        <v>0.734972560562192</v>
      </c>
      <c r="L6" s="13" t="n">
        <v>79.0079893497113</v>
      </c>
      <c r="M6" s="13" t="n">
        <v>82.3686265444442</v>
      </c>
    </row>
    <row r="7" customFormat="false" ht="12" hidden="false" customHeight="true" outlineLevel="0" collapsed="false">
      <c r="A7" s="12" t="n">
        <v>1</v>
      </c>
      <c r="B7" s="14" t="n">
        <v>893</v>
      </c>
      <c r="C7" s="14" t="n">
        <v>2</v>
      </c>
      <c r="D7" s="69" t="n">
        <v>0.000559910414333707</v>
      </c>
      <c r="E7" s="69" t="n">
        <v>0.00223713646532438</v>
      </c>
      <c r="F7" s="69" t="n">
        <f aca="false">1-E7</f>
        <v>0.997762863534676</v>
      </c>
      <c r="G7" s="14" t="n">
        <v>99762.4195196123</v>
      </c>
      <c r="H7" s="14" t="n">
        <v>223.182146576314</v>
      </c>
      <c r="I7" s="14" t="n">
        <v>398603.313785296</v>
      </c>
      <c r="J7" s="61" t="n">
        <v>79.8802498106844</v>
      </c>
      <c r="K7" s="70" t="n">
        <v>0.66461851615038</v>
      </c>
      <c r="L7" s="13" t="n">
        <v>78.2823766956833</v>
      </c>
      <c r="M7" s="13" t="n">
        <v>81.4781229256855</v>
      </c>
    </row>
    <row r="8" customFormat="false" ht="12" hidden="false" customHeight="true" outlineLevel="0" collapsed="false">
      <c r="A8" s="12" t="n">
        <v>5</v>
      </c>
      <c r="B8" s="14" t="n">
        <v>930</v>
      </c>
      <c r="C8" s="14" t="n">
        <v>0</v>
      </c>
      <c r="D8" s="69" t="n">
        <v>0</v>
      </c>
      <c r="E8" s="69" t="n">
        <v>0</v>
      </c>
      <c r="F8" s="69" t="n">
        <f aca="false">1-E8</f>
        <v>1</v>
      </c>
      <c r="G8" s="14" t="n">
        <v>99539.237373036</v>
      </c>
      <c r="H8" s="14" t="n">
        <v>0</v>
      </c>
      <c r="I8" s="14" t="n">
        <v>497696.18686518</v>
      </c>
      <c r="J8" s="61" t="n">
        <v>76.0548692048788</v>
      </c>
      <c r="K8" s="70" t="n">
        <v>0.606481608660232</v>
      </c>
      <c r="L8" s="13" t="n">
        <v>74.5284813944488</v>
      </c>
      <c r="M8" s="13" t="n">
        <v>77.5812570153087</v>
      </c>
    </row>
    <row r="9" customFormat="false" ht="12" hidden="false" customHeight="true" outlineLevel="0" collapsed="false">
      <c r="A9" s="12" t="n">
        <v>10</v>
      </c>
      <c r="B9" s="14" t="n">
        <v>807</v>
      </c>
      <c r="C9" s="14" t="n">
        <v>0</v>
      </c>
      <c r="D9" s="69" t="n">
        <v>0</v>
      </c>
      <c r="E9" s="69" t="n">
        <v>0</v>
      </c>
      <c r="F9" s="69" t="n">
        <f aca="false">1-E9</f>
        <v>1</v>
      </c>
      <c r="G9" s="14" t="n">
        <v>99539.237373036</v>
      </c>
      <c r="H9" s="14" t="n">
        <v>0</v>
      </c>
      <c r="I9" s="14" t="n">
        <v>497696.18686518</v>
      </c>
      <c r="J9" s="61" t="n">
        <v>71.0548692048788</v>
      </c>
      <c r="K9" s="70" t="n">
        <v>0.606481608660232</v>
      </c>
      <c r="L9" s="13" t="n">
        <v>69.5284813944488</v>
      </c>
      <c r="M9" s="13" t="n">
        <v>72.5812570153087</v>
      </c>
    </row>
    <row r="10" customFormat="false" ht="12" hidden="false" customHeight="true" outlineLevel="0" collapsed="false">
      <c r="A10" s="12" t="n">
        <v>15</v>
      </c>
      <c r="B10" s="14" t="n">
        <v>852</v>
      </c>
      <c r="C10" s="14" t="n">
        <v>2</v>
      </c>
      <c r="D10" s="69" t="n">
        <v>0.000586854460093897</v>
      </c>
      <c r="E10" s="69" t="n">
        <v>0.00292997363023733</v>
      </c>
      <c r="F10" s="69" t="n">
        <f aca="false">1-E10</f>
        <v>0.997070026369763</v>
      </c>
      <c r="G10" s="14" t="n">
        <v>99539.237373036</v>
      </c>
      <c r="H10" s="14" t="n">
        <v>291.647340676929</v>
      </c>
      <c r="I10" s="14" t="n">
        <v>496967.068513487</v>
      </c>
      <c r="J10" s="61" t="n">
        <v>66.0548692048788</v>
      </c>
      <c r="K10" s="70" t="n">
        <v>0.606481608660232</v>
      </c>
      <c r="L10" s="13" t="n">
        <v>64.5284813944488</v>
      </c>
      <c r="M10" s="13" t="n">
        <v>67.5812570153087</v>
      </c>
    </row>
    <row r="11" customFormat="false" ht="12" hidden="false" customHeight="true" outlineLevel="0" collapsed="false">
      <c r="A11" s="12" t="n">
        <v>20</v>
      </c>
      <c r="B11" s="14" t="n">
        <v>1188</v>
      </c>
      <c r="C11" s="14" t="n">
        <v>1</v>
      </c>
      <c r="D11" s="69" t="n">
        <v>0.00021043771043771</v>
      </c>
      <c r="E11" s="69" t="n">
        <v>0.00105163529288043</v>
      </c>
      <c r="F11" s="69" t="n">
        <f aca="false">1-E11</f>
        <v>0.99894836470712</v>
      </c>
      <c r="G11" s="14" t="n">
        <v>99247.590032359</v>
      </c>
      <c r="H11" s="14" t="n">
        <v>104.372268411357</v>
      </c>
      <c r="I11" s="14" t="n">
        <v>495977.019490767</v>
      </c>
      <c r="J11" s="61" t="n">
        <v>61.2416305013962</v>
      </c>
      <c r="K11" s="70" t="n">
        <v>0.540086681552035</v>
      </c>
      <c r="L11" s="13" t="n">
        <v>59.8012149378</v>
      </c>
      <c r="M11" s="13" t="n">
        <v>62.6820460649924</v>
      </c>
    </row>
    <row r="12" customFormat="false" ht="12" hidden="false" customHeight="true" outlineLevel="0" collapsed="false">
      <c r="A12" s="12" t="n">
        <v>25</v>
      </c>
      <c r="B12" s="14" t="n">
        <v>2001</v>
      </c>
      <c r="C12" s="14" t="n">
        <v>3</v>
      </c>
      <c r="D12" s="69" t="n">
        <v>0.000374812593703148</v>
      </c>
      <c r="E12" s="69" t="n">
        <v>0.0018723085564501</v>
      </c>
      <c r="F12" s="69" t="n">
        <f aca="false">1-E12</f>
        <v>0.99812769144355</v>
      </c>
      <c r="G12" s="14" t="n">
        <v>99143.2177639477</v>
      </c>
      <c r="H12" s="14" t="n">
        <v>185.626694933435</v>
      </c>
      <c r="I12" s="14" t="n">
        <v>495252.022082405</v>
      </c>
      <c r="J12" s="61" t="n">
        <v>56.303470306114</v>
      </c>
      <c r="K12" s="70" t="n">
        <v>0.525911675186549</v>
      </c>
      <c r="L12" s="13" t="n">
        <v>54.8820828531664</v>
      </c>
      <c r="M12" s="13" t="n">
        <v>57.7248577590615</v>
      </c>
    </row>
    <row r="13" customFormat="false" ht="12" hidden="false" customHeight="true" outlineLevel="0" collapsed="false">
      <c r="A13" s="12" t="n">
        <v>30</v>
      </c>
      <c r="B13" s="14" t="n">
        <v>2517</v>
      </c>
      <c r="C13" s="14" t="n">
        <v>6</v>
      </c>
      <c r="D13" s="69" t="n">
        <v>0.000595947556615018</v>
      </c>
      <c r="E13" s="69" t="n">
        <v>0.0029753049687593</v>
      </c>
      <c r="F13" s="69" t="n">
        <f aca="false">1-E13</f>
        <v>0.997024695031241</v>
      </c>
      <c r="G13" s="14" t="n">
        <v>98957.5910690142</v>
      </c>
      <c r="H13" s="14" t="n">
        <v>294.429012404089</v>
      </c>
      <c r="I13" s="14" t="n">
        <v>494051.882814061</v>
      </c>
      <c r="J13" s="61" t="n">
        <v>51.404395967915</v>
      </c>
      <c r="K13" s="70" t="n">
        <v>0.514279762631627</v>
      </c>
      <c r="L13" s="13" t="n">
        <v>49.9988152565627</v>
      </c>
      <c r="M13" s="13" t="n">
        <v>52.8099766792673</v>
      </c>
    </row>
    <row r="14" customFormat="false" ht="12" hidden="false" customHeight="true" outlineLevel="0" collapsed="false">
      <c r="A14" s="12" t="n">
        <v>35</v>
      </c>
      <c r="B14" s="14" t="n">
        <v>2447</v>
      </c>
      <c r="C14" s="14" t="n">
        <v>5</v>
      </c>
      <c r="D14" s="69" t="n">
        <v>0.000510829587249694</v>
      </c>
      <c r="E14" s="69" t="n">
        <v>0.00255089026070098</v>
      </c>
      <c r="F14" s="69" t="n">
        <f aca="false">1-E14</f>
        <v>0.997449109739299</v>
      </c>
      <c r="G14" s="14" t="n">
        <v>98663.1620566101</v>
      </c>
      <c r="H14" s="14" t="n">
        <v>251.67889918017</v>
      </c>
      <c r="I14" s="14" t="n">
        <v>492686.6130351</v>
      </c>
      <c r="J14" s="61" t="n">
        <v>46.5503356753692</v>
      </c>
      <c r="K14" s="70" t="n">
        <v>0.503112448808736</v>
      </c>
      <c r="L14" s="13" t="n">
        <v>45.160099442442</v>
      </c>
      <c r="M14" s="13" t="n">
        <v>47.9405719082964</v>
      </c>
    </row>
    <row r="15" customFormat="false" ht="12" hidden="false" customHeight="true" outlineLevel="0" collapsed="false">
      <c r="A15" s="12" t="n">
        <v>40</v>
      </c>
      <c r="B15" s="14" t="n">
        <v>2112</v>
      </c>
      <c r="C15" s="14" t="n">
        <v>29</v>
      </c>
      <c r="D15" s="69" t="n">
        <v>0.00343276515151515</v>
      </c>
      <c r="E15" s="69" t="n">
        <v>0.0170177806466757</v>
      </c>
      <c r="F15" s="69" t="n">
        <f aca="false">1-E15</f>
        <v>0.982982219353324</v>
      </c>
      <c r="G15" s="14" t="n">
        <v>98411.48315743</v>
      </c>
      <c r="H15" s="14" t="n">
        <v>1674.74503348716</v>
      </c>
      <c r="I15" s="14" t="n">
        <v>487870.553203432</v>
      </c>
      <c r="J15" s="61" t="n">
        <v>41.6629906180201</v>
      </c>
      <c r="K15" s="70" t="n">
        <v>0.495510198857622</v>
      </c>
      <c r="L15" s="13" t="n">
        <v>40.2832979058804</v>
      </c>
      <c r="M15" s="13" t="n">
        <v>43.0426833301599</v>
      </c>
    </row>
    <row r="16" customFormat="false" ht="12" hidden="false" customHeight="true" outlineLevel="0" collapsed="false">
      <c r="A16" s="12" t="n">
        <v>45</v>
      </c>
      <c r="B16" s="14" t="n">
        <v>1851</v>
      </c>
      <c r="C16" s="14" t="n">
        <v>22</v>
      </c>
      <c r="D16" s="69" t="n">
        <v>0.00297136682874122</v>
      </c>
      <c r="E16" s="69" t="n">
        <v>0.0147472851588685</v>
      </c>
      <c r="F16" s="69" t="n">
        <f aca="false">1-E16</f>
        <v>0.985252714841132</v>
      </c>
      <c r="G16" s="14" t="n">
        <v>96736.7381239428</v>
      </c>
      <c r="H16" s="14" t="n">
        <v>1426.60426245257</v>
      </c>
      <c r="I16" s="14" t="n">
        <v>480117.179963583</v>
      </c>
      <c r="J16" s="61" t="n">
        <v>37.340995947805</v>
      </c>
      <c r="K16" s="70" t="n">
        <v>0.448312262489135</v>
      </c>
      <c r="L16" s="13" t="n">
        <v>36.0286559051414</v>
      </c>
      <c r="M16" s="13" t="n">
        <v>38.6533359904686</v>
      </c>
    </row>
    <row r="17" customFormat="false" ht="12" hidden="false" customHeight="true" outlineLevel="0" collapsed="false">
      <c r="A17" s="12" t="n">
        <v>50</v>
      </c>
      <c r="B17" s="14" t="n">
        <v>1597</v>
      </c>
      <c r="C17" s="14" t="n">
        <v>30</v>
      </c>
      <c r="D17" s="69" t="n">
        <v>0.00469630557294928</v>
      </c>
      <c r="E17" s="69" t="n">
        <v>0.0232090360513693</v>
      </c>
      <c r="F17" s="69" t="n">
        <f aca="false">1-E17</f>
        <v>0.976790963948631</v>
      </c>
      <c r="G17" s="14" t="n">
        <v>95310.1338614902</v>
      </c>
      <c r="H17" s="14" t="n">
        <v>2212.05633285216</v>
      </c>
      <c r="I17" s="14" t="n">
        <v>471020.528475321</v>
      </c>
      <c r="J17" s="61" t="n">
        <v>32.8624967716257</v>
      </c>
      <c r="K17" s="70" t="n">
        <v>0.411645425106318</v>
      </c>
      <c r="L17" s="13" t="n">
        <v>31.6049686148481</v>
      </c>
      <c r="M17" s="13" t="n">
        <v>34.1200249284033</v>
      </c>
    </row>
    <row r="18" customFormat="false" ht="12" hidden="false" customHeight="true" outlineLevel="0" collapsed="false">
      <c r="A18" s="12" t="n">
        <v>55</v>
      </c>
      <c r="B18" s="14" t="n">
        <v>1493</v>
      </c>
      <c r="C18" s="14" t="n">
        <v>33</v>
      </c>
      <c r="D18" s="69" t="n">
        <v>0.00552578700602813</v>
      </c>
      <c r="E18" s="69" t="n">
        <v>0.0272524568502767</v>
      </c>
      <c r="F18" s="69" t="n">
        <f aca="false">1-E18</f>
        <v>0.972747543149723</v>
      </c>
      <c r="G18" s="14" t="n">
        <v>93098.0775286381</v>
      </c>
      <c r="H18" s="14" t="n">
        <v>2537.15134069292</v>
      </c>
      <c r="I18" s="14" t="n">
        <v>459147.509291458</v>
      </c>
      <c r="J18" s="61" t="n">
        <v>28.5839247006205</v>
      </c>
      <c r="K18" s="70" t="n">
        <v>0.360396341296312</v>
      </c>
      <c r="L18" s="13" t="n">
        <v>27.4072775212485</v>
      </c>
      <c r="M18" s="13" t="n">
        <v>29.7605718799924</v>
      </c>
    </row>
    <row r="19" customFormat="false" ht="12" hidden="false" customHeight="true" outlineLevel="0" collapsed="false">
      <c r="A19" s="12" t="n">
        <v>60</v>
      </c>
      <c r="B19" s="14" t="n">
        <v>1427</v>
      </c>
      <c r="C19" s="14" t="n">
        <v>56</v>
      </c>
      <c r="D19" s="69" t="n">
        <v>0.00981079187105816</v>
      </c>
      <c r="E19" s="69" t="n">
        <v>0.0478796169630643</v>
      </c>
      <c r="F19" s="69" t="n">
        <f aca="false">1-E19</f>
        <v>0.952120383036936</v>
      </c>
      <c r="G19" s="14" t="n">
        <v>90560.9261879452</v>
      </c>
      <c r="H19" s="14" t="n">
        <v>4336.02245769915</v>
      </c>
      <c r="I19" s="14" t="n">
        <v>441964.574795478</v>
      </c>
      <c r="J19" s="61" t="n">
        <v>24.3146909075315</v>
      </c>
      <c r="K19" s="70" t="n">
        <v>0.314329845591869</v>
      </c>
      <c r="L19" s="13" t="n">
        <v>23.2158144200108</v>
      </c>
      <c r="M19" s="13" t="n">
        <v>25.4135673950521</v>
      </c>
    </row>
    <row r="20" customFormat="false" ht="12" hidden="false" customHeight="true" outlineLevel="0" collapsed="false">
      <c r="A20" s="12" t="n">
        <v>65</v>
      </c>
      <c r="B20" s="14" t="n">
        <v>1349</v>
      </c>
      <c r="C20" s="14" t="n">
        <v>54</v>
      </c>
      <c r="D20" s="69" t="n">
        <v>0.0100074128984433</v>
      </c>
      <c r="E20" s="69" t="n">
        <v>0.0488157656843247</v>
      </c>
      <c r="F20" s="69" t="n">
        <f aca="false">1-E20</f>
        <v>0.951184234315675</v>
      </c>
      <c r="G20" s="14" t="n">
        <v>86224.903730246</v>
      </c>
      <c r="H20" s="14" t="n">
        <v>4209.13469664915</v>
      </c>
      <c r="I20" s="14" t="n">
        <v>420601.681909607</v>
      </c>
      <c r="J20" s="61" t="n">
        <v>20.4116940422493</v>
      </c>
      <c r="K20" s="70" t="n">
        <v>0.256457471050919</v>
      </c>
      <c r="L20" s="13" t="n">
        <v>19.4191180900979</v>
      </c>
      <c r="M20" s="13" t="n">
        <v>21.4042699944007</v>
      </c>
    </row>
    <row r="21" customFormat="false" ht="12" hidden="false" customHeight="true" outlineLevel="0" collapsed="false">
      <c r="A21" s="12" t="n">
        <v>70</v>
      </c>
      <c r="B21" s="14" t="n">
        <v>1024</v>
      </c>
      <c r="C21" s="14" t="n">
        <v>79</v>
      </c>
      <c r="D21" s="69" t="n">
        <v>0.019287109375</v>
      </c>
      <c r="E21" s="69" t="n">
        <v>0.0919995341795738</v>
      </c>
      <c r="F21" s="69" t="n">
        <f aca="false">1-E21</f>
        <v>0.908000465820426</v>
      </c>
      <c r="G21" s="14" t="n">
        <v>82015.7690335969</v>
      </c>
      <c r="H21" s="14" t="n">
        <v>7545.41254647042</v>
      </c>
      <c r="I21" s="14" t="n">
        <v>391215.313801808</v>
      </c>
      <c r="J21" s="61" t="n">
        <v>16.3309408378028</v>
      </c>
      <c r="K21" s="70" t="n">
        <v>0.217650218313247</v>
      </c>
      <c r="L21" s="13" t="n">
        <v>15.4165420852489</v>
      </c>
      <c r="M21" s="13" t="n">
        <v>17.2453395903568</v>
      </c>
    </row>
    <row r="22" customFormat="false" ht="12" hidden="false" customHeight="true" outlineLevel="0" collapsed="false">
      <c r="A22" s="12" t="n">
        <v>75</v>
      </c>
      <c r="B22" s="14" t="n">
        <v>1206</v>
      </c>
      <c r="C22" s="14" t="n">
        <v>155</v>
      </c>
      <c r="D22" s="69" t="n">
        <v>0.0321310116086236</v>
      </c>
      <c r="E22" s="69" t="n">
        <v>0.14870958457258</v>
      </c>
      <c r="F22" s="69" t="n">
        <f aca="false">1-E22</f>
        <v>0.85129041542742</v>
      </c>
      <c r="G22" s="14" t="n">
        <v>74470.3564871264</v>
      </c>
      <c r="H22" s="14" t="n">
        <v>11074.4557761725</v>
      </c>
      <c r="I22" s="14" t="n">
        <v>344665.642995201</v>
      </c>
      <c r="J22" s="61" t="n">
        <v>12.7323058835723</v>
      </c>
      <c r="K22" s="70" t="n">
        <v>0.15448079572755</v>
      </c>
      <c r="L22" s="13" t="n">
        <v>11.9619466005965</v>
      </c>
      <c r="M22" s="13" t="n">
        <v>13.5026651665481</v>
      </c>
    </row>
    <row r="23" customFormat="false" ht="12" hidden="false" customHeight="true" outlineLevel="0" collapsed="false">
      <c r="A23" s="12" t="n">
        <v>80</v>
      </c>
      <c r="B23" s="14" t="n">
        <v>968</v>
      </c>
      <c r="C23" s="14" t="n">
        <v>234</v>
      </c>
      <c r="D23" s="69" t="n">
        <v>0.0604338842975207</v>
      </c>
      <c r="E23" s="69" t="n">
        <v>0.262508413731209</v>
      </c>
      <c r="F23" s="69" t="n">
        <f aca="false">1-E23</f>
        <v>0.737491586268791</v>
      </c>
      <c r="G23" s="14" t="n">
        <v>63395.9007109539</v>
      </c>
      <c r="H23" s="14" t="n">
        <v>16641.9573326938</v>
      </c>
      <c r="I23" s="14" t="n">
        <v>275374.610223035</v>
      </c>
      <c r="J23" s="61" t="n">
        <v>9.51975929499311</v>
      </c>
      <c r="K23" s="70" t="n">
        <v>0.116311980972436</v>
      </c>
      <c r="L23" s="13" t="n">
        <v>8.85131026469707</v>
      </c>
      <c r="M23" s="13" t="n">
        <v>10.1882083252891</v>
      </c>
    </row>
    <row r="24" customFormat="false" ht="12" hidden="false" customHeight="true" outlineLevel="0" collapsed="false">
      <c r="A24" s="12" t="n">
        <v>85</v>
      </c>
      <c r="B24" s="14" t="n">
        <v>697</v>
      </c>
      <c r="C24" s="14" t="n">
        <v>250</v>
      </c>
      <c r="D24" s="69" t="n">
        <v>0.0896700143472023</v>
      </c>
      <c r="E24" s="69" t="n">
        <v>0.366246703779666</v>
      </c>
      <c r="F24" s="69" t="n">
        <f aca="false">1-E24</f>
        <v>0.633753296220334</v>
      </c>
      <c r="G24" s="14" t="n">
        <v>46753.9433782602</v>
      </c>
      <c r="H24" s="14" t="n">
        <v>17123.4776509889</v>
      </c>
      <c r="I24" s="14" t="n">
        <v>190961.022763829</v>
      </c>
      <c r="J24" s="61" t="n">
        <v>7.01842627860794</v>
      </c>
      <c r="K24" s="70" t="n">
        <v>0.0691387626138032</v>
      </c>
      <c r="L24" s="13" t="n">
        <v>6.50305896255347</v>
      </c>
      <c r="M24" s="13" t="n">
        <v>7.53379359466241</v>
      </c>
    </row>
    <row r="25" customFormat="false" ht="12" hidden="false" customHeight="true" outlineLevel="0" collapsed="false">
      <c r="A25" s="23" t="s">
        <v>91</v>
      </c>
      <c r="B25" s="14" t="n">
        <v>375</v>
      </c>
      <c r="C25" s="14" t="n">
        <v>324</v>
      </c>
      <c r="D25" s="69" t="n">
        <v>0.216</v>
      </c>
      <c r="E25" s="69" t="n">
        <v>1</v>
      </c>
      <c r="F25" s="69" t="n">
        <f aca="false">1-E25</f>
        <v>0</v>
      </c>
      <c r="G25" s="14" t="n">
        <v>29630.4657272712</v>
      </c>
      <c r="H25" s="14" t="n">
        <v>29630.4657272712</v>
      </c>
      <c r="I25" s="14" t="n">
        <v>137178.0820707</v>
      </c>
      <c r="J25" s="61" t="n">
        <v>4.62962962962963</v>
      </c>
      <c r="K25" s="71" t="s">
        <v>92</v>
      </c>
      <c r="L25" s="71" t="s">
        <v>92</v>
      </c>
      <c r="M25" s="71" t="s">
        <v>92</v>
      </c>
    </row>
    <row r="26" customFormat="false" ht="12" hidden="false" customHeight="true" outlineLevel="0" collapsed="false">
      <c r="F26" s="69"/>
    </row>
    <row r="27" customFormat="false" ht="12" hidden="false" customHeight="true" outlineLevel="0" collapsed="false">
      <c r="F27" s="69"/>
    </row>
    <row r="28" customFormat="false" ht="12" hidden="false" customHeight="true" outlineLevel="0" collapsed="false">
      <c r="A28" s="12" t="s">
        <v>73</v>
      </c>
      <c r="H28" s="48"/>
    </row>
    <row r="29" customFormat="false" ht="36" hidden="false" customHeight="true" outlineLevel="0" collapsed="false">
      <c r="A29" s="50" t="s">
        <v>64</v>
      </c>
      <c r="B29" s="51" t="s">
        <v>79</v>
      </c>
      <c r="C29" s="52" t="s">
        <v>80</v>
      </c>
      <c r="D29" s="52" t="s">
        <v>81</v>
      </c>
      <c r="E29" s="53" t="s">
        <v>82</v>
      </c>
      <c r="F29" s="53" t="s">
        <v>83</v>
      </c>
      <c r="G29" s="54" t="s">
        <v>84</v>
      </c>
      <c r="H29" s="55" t="s">
        <v>85</v>
      </c>
      <c r="I29" s="54" t="s">
        <v>86</v>
      </c>
      <c r="J29" s="56" t="s">
        <v>87</v>
      </c>
      <c r="K29" s="57" t="s">
        <v>88</v>
      </c>
      <c r="L29" s="68" t="s">
        <v>89</v>
      </c>
      <c r="M29" s="68" t="s">
        <v>90</v>
      </c>
    </row>
    <row r="30" customFormat="false" ht="12" hidden="false" customHeight="true" outlineLevel="0" collapsed="false">
      <c r="A30" s="12" t="n">
        <v>0</v>
      </c>
      <c r="B30" s="14" t="n">
        <v>112</v>
      </c>
      <c r="C30" s="14" t="n">
        <v>2</v>
      </c>
      <c r="D30" s="69" t="n">
        <v>0.00446428571428571</v>
      </c>
      <c r="E30" s="69" t="n">
        <v>0.00444622293361789</v>
      </c>
      <c r="F30" s="69" t="n">
        <f aca="false">1-E30</f>
        <v>0.995553777066382</v>
      </c>
      <c r="G30" s="14" t="n">
        <v>100000</v>
      </c>
      <c r="H30" s="14" t="n">
        <v>444.622293361789</v>
      </c>
      <c r="I30" s="14" t="n">
        <v>99595.3937130408</v>
      </c>
      <c r="J30" s="61" t="n">
        <v>76.0036874000516</v>
      </c>
      <c r="K30" s="70" t="n">
        <v>1.67525341672913</v>
      </c>
      <c r="L30" s="13" t="n">
        <v>73.4668284119116</v>
      </c>
      <c r="M30" s="13" t="n">
        <v>78.5405463881915</v>
      </c>
    </row>
    <row r="31" customFormat="false" ht="12" hidden="false" customHeight="true" outlineLevel="0" collapsed="false">
      <c r="A31" s="12" t="n">
        <v>1</v>
      </c>
      <c r="B31" s="14" t="n">
        <v>479</v>
      </c>
      <c r="C31" s="14" t="n">
        <v>2</v>
      </c>
      <c r="D31" s="69" t="n">
        <v>0.00104384133611691</v>
      </c>
      <c r="E31" s="69" t="n">
        <v>0.00416666666666667</v>
      </c>
      <c r="F31" s="69" t="n">
        <f aca="false">1-E31</f>
        <v>0.995833333333333</v>
      </c>
      <c r="G31" s="14" t="n">
        <v>99555.3777066382</v>
      </c>
      <c r="H31" s="14" t="n">
        <v>414.814073777659</v>
      </c>
      <c r="I31" s="14" t="n">
        <v>397391.882678998</v>
      </c>
      <c r="J31" s="61" t="n">
        <v>75.342724010297</v>
      </c>
      <c r="K31" s="70" t="n">
        <v>1.45933210240007</v>
      </c>
      <c r="L31" s="13" t="n">
        <v>72.9749887623057</v>
      </c>
      <c r="M31" s="13" t="n">
        <v>77.7104592582882</v>
      </c>
    </row>
    <row r="32" customFormat="false" ht="12" hidden="false" customHeight="true" outlineLevel="0" collapsed="false">
      <c r="A32" s="12" t="n">
        <v>5</v>
      </c>
      <c r="B32" s="14" t="n">
        <v>478</v>
      </c>
      <c r="C32" s="14" t="n">
        <v>0</v>
      </c>
      <c r="D32" s="69" t="n">
        <v>0</v>
      </c>
      <c r="E32" s="69" t="n">
        <v>0</v>
      </c>
      <c r="F32" s="69" t="n">
        <f aca="false">1-E32</f>
        <v>1</v>
      </c>
      <c r="G32" s="14" t="n">
        <v>99140.5636328606</v>
      </c>
      <c r="H32" s="14" t="n">
        <v>0</v>
      </c>
      <c r="I32" s="14" t="n">
        <v>495702.818164303</v>
      </c>
      <c r="J32" s="61" t="n">
        <v>71.6495973325158</v>
      </c>
      <c r="K32" s="70" t="n">
        <v>1.2824391190103</v>
      </c>
      <c r="L32" s="13" t="n">
        <v>69.4299986932141</v>
      </c>
      <c r="M32" s="13" t="n">
        <v>73.8691959718175</v>
      </c>
    </row>
    <row r="33" customFormat="false" ht="12" hidden="false" customHeight="true" outlineLevel="0" collapsed="false">
      <c r="A33" s="12" t="n">
        <v>10</v>
      </c>
      <c r="B33" s="14" t="n">
        <v>417</v>
      </c>
      <c r="C33" s="14" t="n">
        <v>0</v>
      </c>
      <c r="D33" s="69" t="n">
        <v>0</v>
      </c>
      <c r="E33" s="69" t="n">
        <v>0</v>
      </c>
      <c r="F33" s="69" t="n">
        <f aca="false">1-E33</f>
        <v>1</v>
      </c>
      <c r="G33" s="14" t="n">
        <v>99140.5636328606</v>
      </c>
      <c r="H33" s="14" t="n">
        <v>0</v>
      </c>
      <c r="I33" s="14" t="n">
        <v>495702.818164303</v>
      </c>
      <c r="J33" s="61" t="n">
        <v>66.6495973325158</v>
      </c>
      <c r="K33" s="70" t="n">
        <v>1.2824391190103</v>
      </c>
      <c r="L33" s="13" t="n">
        <v>64.4299986932141</v>
      </c>
      <c r="M33" s="13" t="n">
        <v>68.8691959718175</v>
      </c>
    </row>
    <row r="34" customFormat="false" ht="12" hidden="false" customHeight="true" outlineLevel="0" collapsed="false">
      <c r="A34" s="12" t="n">
        <v>15</v>
      </c>
      <c r="B34" s="14" t="n">
        <v>433</v>
      </c>
      <c r="C34" s="14" t="n">
        <v>1</v>
      </c>
      <c r="D34" s="69" t="n">
        <v>0.000577367205542725</v>
      </c>
      <c r="E34" s="69" t="n">
        <v>0.00288267512251369</v>
      </c>
      <c r="F34" s="69" t="n">
        <f aca="false">1-E34</f>
        <v>0.997117324877486</v>
      </c>
      <c r="G34" s="14" t="n">
        <v>99140.5636328606</v>
      </c>
      <c r="H34" s="14" t="n">
        <v>285.790036416433</v>
      </c>
      <c r="I34" s="14" t="n">
        <v>494988.343073262</v>
      </c>
      <c r="J34" s="61" t="n">
        <v>61.6495973325158</v>
      </c>
      <c r="K34" s="70" t="n">
        <v>1.2824391190103</v>
      </c>
      <c r="L34" s="13" t="n">
        <v>59.4299986932141</v>
      </c>
      <c r="M34" s="13" t="n">
        <v>63.8691959718175</v>
      </c>
    </row>
    <row r="35" customFormat="false" ht="12" hidden="false" customHeight="true" outlineLevel="0" collapsed="false">
      <c r="A35" s="12" t="n">
        <v>20</v>
      </c>
      <c r="B35" s="14" t="n">
        <v>566</v>
      </c>
      <c r="C35" s="14" t="n">
        <v>1</v>
      </c>
      <c r="D35" s="69" t="n">
        <v>0.000441696113074205</v>
      </c>
      <c r="E35" s="69" t="n">
        <v>0.00220604456210015</v>
      </c>
      <c r="F35" s="69" t="n">
        <f aca="false">1-E35</f>
        <v>0.9977939554379</v>
      </c>
      <c r="G35" s="14" t="n">
        <v>98854.7735964441</v>
      </c>
      <c r="H35" s="14" t="n">
        <v>218.078035730078</v>
      </c>
      <c r="I35" s="14" t="n">
        <v>493728.672892895</v>
      </c>
      <c r="J35" s="61" t="n">
        <v>56.8205993485103</v>
      </c>
      <c r="K35" s="70" t="n">
        <v>1.17256001368103</v>
      </c>
      <c r="L35" s="13" t="n">
        <v>54.6982170670735</v>
      </c>
      <c r="M35" s="13" t="n">
        <v>58.9429816299472</v>
      </c>
    </row>
    <row r="36" customFormat="false" ht="12" hidden="false" customHeight="true" outlineLevel="0" collapsed="false">
      <c r="A36" s="12" t="n">
        <v>25</v>
      </c>
      <c r="B36" s="14" t="n">
        <v>985</v>
      </c>
      <c r="C36" s="14" t="n">
        <v>2</v>
      </c>
      <c r="D36" s="69" t="n">
        <v>0.00050761421319797</v>
      </c>
      <c r="E36" s="69" t="n">
        <v>0.00253485424588086</v>
      </c>
      <c r="F36" s="69" t="n">
        <f aca="false">1-E36</f>
        <v>0.997465145754119</v>
      </c>
      <c r="G36" s="14" t="n">
        <v>98636.695560714</v>
      </c>
      <c r="H36" s="14" t="n">
        <v>250.029646541734</v>
      </c>
      <c r="I36" s="14" t="n">
        <v>492558.403687216</v>
      </c>
      <c r="J36" s="61" t="n">
        <v>51.9406979541891</v>
      </c>
      <c r="K36" s="70" t="n">
        <v>1.11992836389136</v>
      </c>
      <c r="L36" s="13" t="n">
        <v>49.8664952633401</v>
      </c>
      <c r="M36" s="13" t="n">
        <v>54.0149006450381</v>
      </c>
    </row>
    <row r="37" customFormat="false" ht="12" hidden="false" customHeight="true" outlineLevel="0" collapsed="false">
      <c r="A37" s="12" t="n">
        <v>30</v>
      </c>
      <c r="B37" s="14" t="n">
        <v>1305</v>
      </c>
      <c r="C37" s="14" t="n">
        <v>4</v>
      </c>
      <c r="D37" s="69" t="n">
        <v>0.000766283524904215</v>
      </c>
      <c r="E37" s="69" t="n">
        <v>0.00382409177820268</v>
      </c>
      <c r="F37" s="69" t="n">
        <f aca="false">1-E37</f>
        <v>0.996175908221797</v>
      </c>
      <c r="G37" s="14" t="n">
        <v>98386.6659141723</v>
      </c>
      <c r="H37" s="14" t="n">
        <v>376.23964020716</v>
      </c>
      <c r="I37" s="14" t="n">
        <v>490992.730470344</v>
      </c>
      <c r="J37" s="61" t="n">
        <v>47.0663414051527</v>
      </c>
      <c r="K37" s="70" t="n">
        <v>1.09397494693012</v>
      </c>
      <c r="L37" s="13" t="n">
        <v>45.0163135623841</v>
      </c>
      <c r="M37" s="13" t="n">
        <v>49.1163692479214</v>
      </c>
    </row>
    <row r="38" customFormat="false" ht="12" hidden="false" customHeight="true" outlineLevel="0" collapsed="false">
      <c r="A38" s="12" t="n">
        <v>35</v>
      </c>
      <c r="B38" s="14" t="n">
        <v>1293</v>
      </c>
      <c r="C38" s="14" t="n">
        <v>4</v>
      </c>
      <c r="D38" s="69" t="n">
        <v>0.000773395204949729</v>
      </c>
      <c r="E38" s="69" t="n">
        <v>0.00385951370127364</v>
      </c>
      <c r="F38" s="69" t="n">
        <f aca="false">1-E38</f>
        <v>0.996140486298726</v>
      </c>
      <c r="G38" s="14" t="n">
        <v>98010.4262739652</v>
      </c>
      <c r="H38" s="14" t="n">
        <v>378.272583072038</v>
      </c>
      <c r="I38" s="14" t="n">
        <v>489106.449912146</v>
      </c>
      <c r="J38" s="61" t="n">
        <v>42.2374214105468</v>
      </c>
      <c r="K38" s="70" t="n">
        <v>1.07300938500143</v>
      </c>
      <c r="L38" s="13" t="n">
        <v>40.2071325509454</v>
      </c>
      <c r="M38" s="13" t="n">
        <v>44.2677102701482</v>
      </c>
    </row>
    <row r="39" customFormat="false" ht="12" hidden="false" customHeight="true" outlineLevel="0" collapsed="false">
      <c r="A39" s="12" t="n">
        <v>40</v>
      </c>
      <c r="B39" s="14" t="n">
        <v>1110</v>
      </c>
      <c r="C39" s="14" t="n">
        <v>20</v>
      </c>
      <c r="D39" s="69" t="n">
        <v>0.0045045045045045</v>
      </c>
      <c r="E39" s="69" t="n">
        <v>0.022271714922049</v>
      </c>
      <c r="F39" s="69" t="n">
        <f aca="false">1-E39</f>
        <v>0.977728285077951</v>
      </c>
      <c r="G39" s="14" t="n">
        <v>97632.1536908931</v>
      </c>
      <c r="H39" s="14" t="n">
        <v>2174.43549422925</v>
      </c>
      <c r="I39" s="14" t="n">
        <v>482724.679718892</v>
      </c>
      <c r="J39" s="61" t="n">
        <v>37.3913827488287</v>
      </c>
      <c r="K39" s="70" t="n">
        <v>1.05754423752298</v>
      </c>
      <c r="L39" s="13" t="n">
        <v>35.375778139073</v>
      </c>
      <c r="M39" s="13" t="n">
        <v>39.4069873585843</v>
      </c>
    </row>
    <row r="40" customFormat="false" ht="12" hidden="false" customHeight="true" outlineLevel="0" collapsed="false">
      <c r="A40" s="12" t="n">
        <v>45</v>
      </c>
      <c r="B40" s="14" t="n">
        <v>953</v>
      </c>
      <c r="C40" s="14" t="n">
        <v>19</v>
      </c>
      <c r="D40" s="69" t="n">
        <v>0.00498426023084995</v>
      </c>
      <c r="E40" s="69" t="n">
        <v>0.0246145873817852</v>
      </c>
      <c r="F40" s="69" t="n">
        <f aca="false">1-E40</f>
        <v>0.975385412618215</v>
      </c>
      <c r="G40" s="14" t="n">
        <v>95457.7181966639</v>
      </c>
      <c r="H40" s="14" t="n">
        <v>2349.65234581761</v>
      </c>
      <c r="I40" s="14" t="n">
        <v>471414.460118775</v>
      </c>
      <c r="J40" s="61" t="n">
        <v>33.1861750665696</v>
      </c>
      <c r="K40" s="70" t="n">
        <v>0.977055826646205</v>
      </c>
      <c r="L40" s="13" t="n">
        <v>31.2487908342491</v>
      </c>
      <c r="M40" s="13" t="n">
        <v>35.1235592988901</v>
      </c>
    </row>
    <row r="41" customFormat="false" ht="12" hidden="false" customHeight="true" outlineLevel="0" collapsed="false">
      <c r="A41" s="12" t="n">
        <v>50</v>
      </c>
      <c r="B41" s="14" t="n">
        <v>750</v>
      </c>
      <c r="C41" s="14" t="n">
        <v>23</v>
      </c>
      <c r="D41" s="69" t="n">
        <v>0.00766666666666667</v>
      </c>
      <c r="E41" s="69" t="n">
        <v>0.0376124284546198</v>
      </c>
      <c r="F41" s="69" t="n">
        <f aca="false">1-E41</f>
        <v>0.96238757154538</v>
      </c>
      <c r="G41" s="14" t="n">
        <v>93108.0658508463</v>
      </c>
      <c r="H41" s="14" t="n">
        <v>3502.02046536298</v>
      </c>
      <c r="I41" s="14" t="n">
        <v>456785.278090824</v>
      </c>
      <c r="J41" s="61" t="n">
        <v>28.9605638649025</v>
      </c>
      <c r="K41" s="70" t="n">
        <v>0.897557575240932</v>
      </c>
      <c r="L41" s="13" t="n">
        <v>27.1036693657331</v>
      </c>
      <c r="M41" s="13" t="n">
        <v>30.8174583640719</v>
      </c>
    </row>
    <row r="42" customFormat="false" ht="12" hidden="false" customHeight="true" outlineLevel="0" collapsed="false">
      <c r="A42" s="12" t="n">
        <v>55</v>
      </c>
      <c r="B42" s="14" t="n">
        <v>712</v>
      </c>
      <c r="C42" s="14" t="n">
        <v>25</v>
      </c>
      <c r="D42" s="69" t="n">
        <v>0.00877808988764045</v>
      </c>
      <c r="E42" s="69" t="n">
        <v>0.0429479470881292</v>
      </c>
      <c r="F42" s="69" t="n">
        <f aca="false">1-E42</f>
        <v>0.957052052911871</v>
      </c>
      <c r="G42" s="14" t="n">
        <v>89606.0453854833</v>
      </c>
      <c r="H42" s="14" t="n">
        <v>3848.39569599224</v>
      </c>
      <c r="I42" s="14" t="n">
        <v>438409.237687436</v>
      </c>
      <c r="J42" s="61" t="n">
        <v>24.9947065478129</v>
      </c>
      <c r="K42" s="70" t="n">
        <v>0.775825477608025</v>
      </c>
      <c r="L42" s="13" t="n">
        <v>23.2683198139728</v>
      </c>
      <c r="M42" s="13" t="n">
        <v>26.7210932816529</v>
      </c>
    </row>
    <row r="43" customFormat="false" ht="12" hidden="false" customHeight="true" outlineLevel="0" collapsed="false">
      <c r="A43" s="12" t="n">
        <v>60</v>
      </c>
      <c r="B43" s="14" t="n">
        <v>677</v>
      </c>
      <c r="C43" s="14" t="n">
        <v>38</v>
      </c>
      <c r="D43" s="69" t="n">
        <v>0.0140324963072378</v>
      </c>
      <c r="E43" s="69" t="n">
        <v>0.0677845165893685</v>
      </c>
      <c r="F43" s="69" t="n">
        <f aca="false">1-E43</f>
        <v>0.932215483410631</v>
      </c>
      <c r="G43" s="14" t="n">
        <v>85757.649689491</v>
      </c>
      <c r="H43" s="14" t="n">
        <v>5813.04082804256</v>
      </c>
      <c r="I43" s="14" t="n">
        <v>414255.646377349</v>
      </c>
      <c r="J43" s="61" t="n">
        <v>21.0041620561513</v>
      </c>
      <c r="K43" s="70" t="n">
        <v>0.676662014045583</v>
      </c>
      <c r="L43" s="13" t="n">
        <v>19.3918764756298</v>
      </c>
      <c r="M43" s="13" t="n">
        <v>22.6164476366728</v>
      </c>
    </row>
    <row r="44" customFormat="false" ht="12" hidden="false" customHeight="true" outlineLevel="0" collapsed="false">
      <c r="A44" s="12" t="n">
        <v>65</v>
      </c>
      <c r="B44" s="14" t="n">
        <v>568</v>
      </c>
      <c r="C44" s="14" t="n">
        <v>38</v>
      </c>
      <c r="D44" s="69" t="n">
        <v>0.0167253521126761</v>
      </c>
      <c r="E44" s="69" t="n">
        <v>0.0802703844528939</v>
      </c>
      <c r="F44" s="69" t="n">
        <f aca="false">1-E44</f>
        <v>0.919729615547106</v>
      </c>
      <c r="G44" s="14" t="n">
        <v>79944.6088614485</v>
      </c>
      <c r="H44" s="14" t="n">
        <v>6417.1844882447</v>
      </c>
      <c r="I44" s="14" t="n">
        <v>383680.083086631</v>
      </c>
      <c r="J44" s="61" t="n">
        <v>17.3496617846889</v>
      </c>
      <c r="K44" s="70" t="n">
        <v>0.574222566683421</v>
      </c>
      <c r="L44" s="13" t="n">
        <v>15.8644232812252</v>
      </c>
      <c r="M44" s="13" t="n">
        <v>18.8349002881525</v>
      </c>
    </row>
    <row r="45" customFormat="false" ht="12" hidden="false" customHeight="true" outlineLevel="0" collapsed="false">
      <c r="A45" s="12" t="n">
        <v>70</v>
      </c>
      <c r="B45" s="14" t="n">
        <v>426</v>
      </c>
      <c r="C45" s="14" t="n">
        <v>53</v>
      </c>
      <c r="D45" s="69" t="n">
        <v>0.0311032863849765</v>
      </c>
      <c r="E45" s="69" t="n">
        <v>0.144296215627552</v>
      </c>
      <c r="F45" s="69" t="n">
        <f aca="false">1-E45</f>
        <v>0.855703784372448</v>
      </c>
      <c r="G45" s="14" t="n">
        <v>73527.4243732038</v>
      </c>
      <c r="H45" s="14" t="n">
        <v>10609.7290818944</v>
      </c>
      <c r="I45" s="14" t="n">
        <v>341112.799161283</v>
      </c>
      <c r="J45" s="61" t="n">
        <v>13.6456818761408</v>
      </c>
      <c r="K45" s="70" t="n">
        <v>0.48659005955532</v>
      </c>
      <c r="L45" s="13" t="n">
        <v>12.2784641272845</v>
      </c>
      <c r="M45" s="13" t="n">
        <v>15.0128996249971</v>
      </c>
    </row>
    <row r="46" customFormat="false" ht="12" hidden="false" customHeight="true" outlineLevel="0" collapsed="false">
      <c r="A46" s="12" t="n">
        <v>75</v>
      </c>
      <c r="B46" s="14" t="n">
        <v>459</v>
      </c>
      <c r="C46" s="14" t="n">
        <v>88</v>
      </c>
      <c r="D46" s="69" t="n">
        <v>0.0479302832244009</v>
      </c>
      <c r="E46" s="69" t="n">
        <v>0.214007782101167</v>
      </c>
      <c r="F46" s="69" t="n">
        <f aca="false">1-E46</f>
        <v>0.785992217898833</v>
      </c>
      <c r="G46" s="14" t="n">
        <v>62917.6952913094</v>
      </c>
      <c r="H46" s="14" t="n">
        <v>13464.8764242102</v>
      </c>
      <c r="I46" s="14" t="n">
        <v>280926.285396022</v>
      </c>
      <c r="J46" s="61" t="n">
        <v>10.5251637069886</v>
      </c>
      <c r="K46" s="70" t="n">
        <v>0.352976072158321</v>
      </c>
      <c r="L46" s="13" t="n">
        <v>9.36069263443961</v>
      </c>
      <c r="M46" s="13" t="n">
        <v>11.6896347795376</v>
      </c>
    </row>
    <row r="47" customFormat="false" ht="12" hidden="false" customHeight="true" outlineLevel="0" collapsed="false">
      <c r="A47" s="12" t="n">
        <v>80</v>
      </c>
      <c r="B47" s="14" t="n">
        <v>313</v>
      </c>
      <c r="C47" s="14" t="n">
        <v>116</v>
      </c>
      <c r="D47" s="69" t="n">
        <v>0.0926517571884984</v>
      </c>
      <c r="E47" s="69" t="n">
        <v>0.376134889753567</v>
      </c>
      <c r="F47" s="69" t="n">
        <f aca="false">1-E47</f>
        <v>0.623865110246433</v>
      </c>
      <c r="G47" s="14" t="n">
        <v>49452.8188670992</v>
      </c>
      <c r="H47" s="14" t="n">
        <v>18600.9305725795</v>
      </c>
      <c r="I47" s="14" t="n">
        <v>200761.767904047</v>
      </c>
      <c r="J47" s="61" t="n">
        <v>7.71023303314887</v>
      </c>
      <c r="K47" s="70" t="n">
        <v>0.295243915990482</v>
      </c>
      <c r="L47" s="13" t="n">
        <v>6.6452405319222</v>
      </c>
      <c r="M47" s="13" t="n">
        <v>8.77522553437554</v>
      </c>
    </row>
    <row r="48" customFormat="false" ht="12" hidden="false" customHeight="true" outlineLevel="0" collapsed="false">
      <c r="A48" s="12" t="n">
        <v>85</v>
      </c>
      <c r="B48" s="14" t="n">
        <v>171</v>
      </c>
      <c r="C48" s="14" t="n">
        <v>81</v>
      </c>
      <c r="D48" s="69" t="n">
        <v>0.118421052631579</v>
      </c>
      <c r="E48" s="69" t="n">
        <v>0.456852791878173</v>
      </c>
      <c r="F48" s="69" t="n">
        <f aca="false">1-E48</f>
        <v>0.543147208121827</v>
      </c>
      <c r="G48" s="14" t="n">
        <v>30851.8882945198</v>
      </c>
      <c r="H48" s="14" t="n">
        <v>14094.7713020649</v>
      </c>
      <c r="I48" s="14" t="n">
        <v>119022.513217437</v>
      </c>
      <c r="J48" s="61" t="n">
        <v>5.85153777246939</v>
      </c>
      <c r="K48" s="70" t="n">
        <v>0.213156325068345</v>
      </c>
      <c r="L48" s="13" t="n">
        <v>4.94662819777005</v>
      </c>
      <c r="M48" s="13" t="n">
        <v>6.75644734716874</v>
      </c>
    </row>
    <row r="49" customFormat="false" ht="12" hidden="false" customHeight="true" outlineLevel="0" collapsed="false">
      <c r="A49" s="23" t="s">
        <v>91</v>
      </c>
      <c r="B49" s="14" t="n">
        <v>78</v>
      </c>
      <c r="C49" s="14" t="n">
        <v>85</v>
      </c>
      <c r="D49" s="69" t="n">
        <v>0.272435897435897</v>
      </c>
      <c r="E49" s="69" t="n">
        <v>1</v>
      </c>
      <c r="F49" s="69" t="n">
        <f aca="false">1-E49</f>
        <v>0</v>
      </c>
      <c r="G49" s="14" t="n">
        <v>16757.1169924549</v>
      </c>
      <c r="H49" s="14" t="n">
        <v>16757.1169924549</v>
      </c>
      <c r="I49" s="14" t="n">
        <v>61508.4764899521</v>
      </c>
      <c r="J49" s="61" t="n">
        <v>3.67058823529412</v>
      </c>
      <c r="K49" s="71" t="s">
        <v>92</v>
      </c>
      <c r="L49" s="71" t="s">
        <v>92</v>
      </c>
      <c r="M49" s="71" t="s">
        <v>92</v>
      </c>
    </row>
    <row r="52" customFormat="false" ht="12" hidden="false" customHeight="true" outlineLevel="0" collapsed="false">
      <c r="A52" s="12" t="s">
        <v>74</v>
      </c>
      <c r="H52" s="48"/>
    </row>
    <row r="53" customFormat="false" ht="36" hidden="false" customHeight="true" outlineLevel="0" collapsed="false">
      <c r="A53" s="50" t="s">
        <v>64</v>
      </c>
      <c r="B53" s="51" t="s">
        <v>79</v>
      </c>
      <c r="C53" s="52" t="s">
        <v>80</v>
      </c>
      <c r="D53" s="52" t="s">
        <v>81</v>
      </c>
      <c r="E53" s="53" t="s">
        <v>82</v>
      </c>
      <c r="F53" s="53" t="s">
        <v>83</v>
      </c>
      <c r="G53" s="54" t="s">
        <v>84</v>
      </c>
      <c r="H53" s="55" t="s">
        <v>85</v>
      </c>
      <c r="I53" s="54" t="s">
        <v>86</v>
      </c>
      <c r="J53" s="56" t="s">
        <v>87</v>
      </c>
      <c r="K53" s="57" t="s">
        <v>88</v>
      </c>
      <c r="L53" s="68" t="s">
        <v>89</v>
      </c>
      <c r="M53" s="68" t="s">
        <v>90</v>
      </c>
    </row>
    <row r="54" customFormat="false" ht="12" hidden="false" customHeight="true" outlineLevel="0" collapsed="false">
      <c r="A54" s="12" t="n">
        <v>0</v>
      </c>
      <c r="B54" s="14" t="n">
        <v>98</v>
      </c>
      <c r="C54" s="14" t="n">
        <v>0</v>
      </c>
      <c r="D54" s="69" t="n">
        <v>0</v>
      </c>
      <c r="E54" s="69" t="n">
        <v>0</v>
      </c>
      <c r="F54" s="69" t="n">
        <f aca="false">1-E54</f>
        <v>1</v>
      </c>
      <c r="G54" s="14" t="n">
        <v>100000</v>
      </c>
      <c r="H54" s="14" t="n">
        <v>0</v>
      </c>
      <c r="I54" s="14" t="n">
        <v>100000</v>
      </c>
      <c r="J54" s="61" t="n">
        <v>85.1272012266531</v>
      </c>
      <c r="K54" s="70" t="n">
        <v>0.916650126247105</v>
      </c>
      <c r="L54" s="13" t="n">
        <v>83.2506610259137</v>
      </c>
      <c r="M54" s="13" t="n">
        <v>87.0037414273924</v>
      </c>
    </row>
    <row r="55" customFormat="false" ht="12" hidden="false" customHeight="true" outlineLevel="0" collapsed="false">
      <c r="A55" s="12" t="n">
        <v>1</v>
      </c>
      <c r="B55" s="14" t="n">
        <v>414</v>
      </c>
      <c r="C55" s="14" t="n">
        <v>0</v>
      </c>
      <c r="D55" s="69" t="n">
        <v>0</v>
      </c>
      <c r="E55" s="69" t="n">
        <v>0</v>
      </c>
      <c r="F55" s="69" t="n">
        <f aca="false">1-E55</f>
        <v>1</v>
      </c>
      <c r="G55" s="14" t="n">
        <v>100000</v>
      </c>
      <c r="H55" s="14" t="n">
        <v>0</v>
      </c>
      <c r="I55" s="14" t="n">
        <v>400000</v>
      </c>
      <c r="J55" s="61" t="n">
        <v>84.1272012266531</v>
      </c>
      <c r="K55" s="70" t="n">
        <v>0.916650126247105</v>
      </c>
      <c r="L55" s="13" t="n">
        <v>82.2506610259137</v>
      </c>
      <c r="M55" s="13" t="n">
        <v>86.0037414273924</v>
      </c>
    </row>
    <row r="56" customFormat="false" ht="12" hidden="false" customHeight="true" outlineLevel="0" collapsed="false">
      <c r="A56" s="12" t="n">
        <v>5</v>
      </c>
      <c r="B56" s="14" t="n">
        <v>452</v>
      </c>
      <c r="C56" s="14" t="n">
        <v>0</v>
      </c>
      <c r="D56" s="69" t="n">
        <v>0</v>
      </c>
      <c r="E56" s="69" t="n">
        <v>0</v>
      </c>
      <c r="F56" s="69" t="n">
        <f aca="false">1-E56</f>
        <v>1</v>
      </c>
      <c r="G56" s="14" t="n">
        <v>100000</v>
      </c>
      <c r="H56" s="14" t="n">
        <v>0</v>
      </c>
      <c r="I56" s="14" t="n">
        <v>500000</v>
      </c>
      <c r="J56" s="61" t="n">
        <v>80.1272012266531</v>
      </c>
      <c r="K56" s="70" t="n">
        <v>0.916650126247105</v>
      </c>
      <c r="L56" s="13" t="n">
        <v>78.2506610259137</v>
      </c>
      <c r="M56" s="13" t="n">
        <v>82.0037414273924</v>
      </c>
    </row>
    <row r="57" customFormat="false" ht="12" hidden="false" customHeight="true" outlineLevel="0" collapsed="false">
      <c r="A57" s="12" t="n">
        <v>10</v>
      </c>
      <c r="B57" s="14" t="n">
        <v>390</v>
      </c>
      <c r="C57" s="14" t="n">
        <v>0</v>
      </c>
      <c r="D57" s="69" t="n">
        <v>0</v>
      </c>
      <c r="E57" s="69" t="n">
        <v>0</v>
      </c>
      <c r="F57" s="69" t="n">
        <f aca="false">1-E57</f>
        <v>1</v>
      </c>
      <c r="G57" s="14" t="n">
        <v>100000</v>
      </c>
      <c r="H57" s="14" t="n">
        <v>0</v>
      </c>
      <c r="I57" s="14" t="n">
        <v>500000</v>
      </c>
      <c r="J57" s="61" t="n">
        <v>75.1272012266531</v>
      </c>
      <c r="K57" s="70" t="n">
        <v>0.916650126247105</v>
      </c>
      <c r="L57" s="13" t="n">
        <v>73.2506610259137</v>
      </c>
      <c r="M57" s="13" t="n">
        <v>77.0037414273924</v>
      </c>
    </row>
    <row r="58" customFormat="false" ht="12" hidden="false" customHeight="true" outlineLevel="0" collapsed="false">
      <c r="A58" s="12" t="n">
        <v>15</v>
      </c>
      <c r="B58" s="14" t="n">
        <v>419</v>
      </c>
      <c r="C58" s="14" t="n">
        <v>1</v>
      </c>
      <c r="D58" s="69" t="n">
        <v>0.000596658711217184</v>
      </c>
      <c r="E58" s="69" t="n">
        <v>0.00297885016383676</v>
      </c>
      <c r="F58" s="69" t="n">
        <f aca="false">1-E58</f>
        <v>0.997021149836163</v>
      </c>
      <c r="G58" s="14" t="n">
        <v>100000</v>
      </c>
      <c r="H58" s="14" t="n">
        <v>297.885016383676</v>
      </c>
      <c r="I58" s="14" t="n">
        <v>499255.287459041</v>
      </c>
      <c r="J58" s="61" t="n">
        <v>70.1272012266531</v>
      </c>
      <c r="K58" s="70" t="n">
        <v>0.916650126247105</v>
      </c>
      <c r="L58" s="13" t="n">
        <v>68.2506610259137</v>
      </c>
      <c r="M58" s="13" t="n">
        <v>72.0037414273924</v>
      </c>
    </row>
    <row r="59" customFormat="false" ht="12" hidden="false" customHeight="true" outlineLevel="0" collapsed="false">
      <c r="A59" s="12" t="n">
        <v>20</v>
      </c>
      <c r="B59" s="14" t="n">
        <v>622</v>
      </c>
      <c r="C59" s="14" t="n">
        <v>0</v>
      </c>
      <c r="D59" s="69" t="n">
        <v>0</v>
      </c>
      <c r="E59" s="69" t="n">
        <v>0</v>
      </c>
      <c r="F59" s="69" t="n">
        <f aca="false">1-E59</f>
        <v>1</v>
      </c>
      <c r="G59" s="14" t="n">
        <v>99702.1149836163</v>
      </c>
      <c r="H59" s="14" t="n">
        <v>0</v>
      </c>
      <c r="I59" s="14" t="n">
        <v>498510.574918082</v>
      </c>
      <c r="J59" s="61" t="n">
        <v>65.329254412272</v>
      </c>
      <c r="K59" s="70" t="n">
        <v>0.758345887363003</v>
      </c>
      <c r="L59" s="13" t="n">
        <v>63.6224264886389</v>
      </c>
      <c r="M59" s="13" t="n">
        <v>67.0360823359051</v>
      </c>
    </row>
    <row r="60" customFormat="false" ht="12" hidden="false" customHeight="true" outlineLevel="0" collapsed="false">
      <c r="A60" s="12" t="n">
        <v>25</v>
      </c>
      <c r="B60" s="14" t="n">
        <v>1016</v>
      </c>
      <c r="C60" s="14" t="n">
        <v>1</v>
      </c>
      <c r="D60" s="69" t="n">
        <v>0.000246062992125984</v>
      </c>
      <c r="E60" s="69" t="n">
        <v>0.00122955858846674</v>
      </c>
      <c r="F60" s="69" t="n">
        <f aca="false">1-E60</f>
        <v>0.998770441411533</v>
      </c>
      <c r="G60" s="14" t="n">
        <v>99702.1149836163</v>
      </c>
      <c r="H60" s="14" t="n">
        <v>122.589591766404</v>
      </c>
      <c r="I60" s="14" t="n">
        <v>498204.100938666</v>
      </c>
      <c r="J60" s="61" t="n">
        <v>60.329254412272</v>
      </c>
      <c r="K60" s="70" t="n">
        <v>0.758345887363003</v>
      </c>
      <c r="L60" s="13" t="n">
        <v>58.6224264886389</v>
      </c>
      <c r="M60" s="13" t="n">
        <v>62.0360823359051</v>
      </c>
    </row>
    <row r="61" customFormat="false" ht="12" hidden="false" customHeight="true" outlineLevel="0" collapsed="false">
      <c r="A61" s="12" t="n">
        <v>30</v>
      </c>
      <c r="B61" s="14" t="n">
        <v>1212</v>
      </c>
      <c r="C61" s="14" t="n">
        <v>2</v>
      </c>
      <c r="D61" s="69" t="n">
        <v>0.000412541254125413</v>
      </c>
      <c r="E61" s="69" t="n">
        <v>0.00206058108386565</v>
      </c>
      <c r="F61" s="69" t="n">
        <f aca="false">1-E61</f>
        <v>0.997939418916134</v>
      </c>
      <c r="G61" s="14" t="n">
        <v>99579.5253918499</v>
      </c>
      <c r="H61" s="14" t="n">
        <v>205.191686362765</v>
      </c>
      <c r="I61" s="14" t="n">
        <v>497384.647743343</v>
      </c>
      <c r="J61" s="61" t="n">
        <v>55.4004464034234</v>
      </c>
      <c r="K61" s="70" t="n">
        <v>0.739916037653855</v>
      </c>
      <c r="L61" s="13" t="n">
        <v>53.7144863059563</v>
      </c>
      <c r="M61" s="13" t="n">
        <v>57.0864065008904</v>
      </c>
    </row>
    <row r="62" customFormat="false" ht="12" hidden="false" customHeight="true" outlineLevel="0" collapsed="false">
      <c r="A62" s="12" t="n">
        <v>35</v>
      </c>
      <c r="B62" s="14" t="n">
        <v>1154</v>
      </c>
      <c r="C62" s="14" t="n">
        <v>1</v>
      </c>
      <c r="D62" s="69" t="n">
        <v>0.000216637781629116</v>
      </c>
      <c r="E62" s="69" t="n">
        <v>0.00108260257659413</v>
      </c>
      <c r="F62" s="69" t="n">
        <f aca="false">1-E62</f>
        <v>0.998917397423406</v>
      </c>
      <c r="G62" s="14" t="n">
        <v>99374.3337054872</v>
      </c>
      <c r="H62" s="14" t="n">
        <v>107.582909716886</v>
      </c>
      <c r="I62" s="14" t="n">
        <v>496602.711253144</v>
      </c>
      <c r="J62" s="61" t="n">
        <v>50.5096771414028</v>
      </c>
      <c r="K62" s="70" t="n">
        <v>0.719062821820806</v>
      </c>
      <c r="L62" s="13" t="n">
        <v>48.8476447300742</v>
      </c>
      <c r="M62" s="13" t="n">
        <v>52.1717095527314</v>
      </c>
    </row>
    <row r="63" customFormat="false" ht="12" hidden="false" customHeight="true" outlineLevel="0" collapsed="false">
      <c r="A63" s="12" t="n">
        <v>40</v>
      </c>
      <c r="B63" s="14" t="n">
        <v>1002</v>
      </c>
      <c r="C63" s="14" t="n">
        <v>9</v>
      </c>
      <c r="D63" s="69" t="n">
        <v>0.00224550898203593</v>
      </c>
      <c r="E63" s="69" t="n">
        <v>0.0111648678823967</v>
      </c>
      <c r="F63" s="69" t="n">
        <f aca="false">1-E63</f>
        <v>0.988835132117603</v>
      </c>
      <c r="G63" s="14" t="n">
        <v>99266.7507957703</v>
      </c>
      <c r="H63" s="14" t="n">
        <v>1108.30015774958</v>
      </c>
      <c r="I63" s="14" t="n">
        <v>493563.003584477</v>
      </c>
      <c r="J63" s="61" t="n">
        <v>45.5617088712623</v>
      </c>
      <c r="K63" s="70" t="n">
        <v>0.709781332210175</v>
      </c>
      <c r="L63" s="13" t="n">
        <v>43.9104378560081</v>
      </c>
      <c r="M63" s="13" t="n">
        <v>47.2129798865165</v>
      </c>
    </row>
    <row r="64" customFormat="false" ht="12" hidden="false" customHeight="true" outlineLevel="0" collapsed="false">
      <c r="A64" s="12" t="n">
        <v>45</v>
      </c>
      <c r="B64" s="14" t="n">
        <v>898</v>
      </c>
      <c r="C64" s="14" t="n">
        <v>3</v>
      </c>
      <c r="D64" s="69" t="n">
        <v>0.000835189309576837</v>
      </c>
      <c r="E64" s="69" t="n">
        <v>0.00416724545075705</v>
      </c>
      <c r="F64" s="69" t="n">
        <f aca="false">1-E64</f>
        <v>0.995832754549243</v>
      </c>
      <c r="G64" s="14" t="n">
        <v>98158.4506380207</v>
      </c>
      <c r="H64" s="14" t="n">
        <v>409.050356874652</v>
      </c>
      <c r="I64" s="14" t="n">
        <v>489769.627297917</v>
      </c>
      <c r="J64" s="61" t="n">
        <v>41.0479155954392</v>
      </c>
      <c r="K64" s="70" t="n">
        <v>0.619648391868734</v>
      </c>
      <c r="L64" s="13" t="n">
        <v>39.5050477261118</v>
      </c>
      <c r="M64" s="13" t="n">
        <v>42.5907834647666</v>
      </c>
    </row>
    <row r="65" customFormat="false" ht="12" hidden="false" customHeight="true" outlineLevel="0" collapsed="false">
      <c r="A65" s="12" t="n">
        <v>50</v>
      </c>
      <c r="B65" s="14" t="n">
        <v>847</v>
      </c>
      <c r="C65" s="14" t="n">
        <v>7</v>
      </c>
      <c r="D65" s="69" t="n">
        <v>0.00206611570247934</v>
      </c>
      <c r="E65" s="69" t="n">
        <v>0.0102774922918808</v>
      </c>
      <c r="F65" s="69" t="n">
        <f aca="false">1-E65</f>
        <v>0.989722507708119</v>
      </c>
      <c r="G65" s="14" t="n">
        <v>97749.400281146</v>
      </c>
      <c r="H65" s="14" t="n">
        <v>1004.61870792545</v>
      </c>
      <c r="I65" s="14" t="n">
        <v>486235.454635917</v>
      </c>
      <c r="J65" s="61" t="n">
        <v>36.2092264432371</v>
      </c>
      <c r="K65" s="70" t="n">
        <v>0.590005201617391</v>
      </c>
      <c r="L65" s="13" t="n">
        <v>34.703715240179</v>
      </c>
      <c r="M65" s="13" t="n">
        <v>37.7147376462952</v>
      </c>
    </row>
    <row r="66" customFormat="false" ht="12" hidden="false" customHeight="true" outlineLevel="0" collapsed="false">
      <c r="A66" s="12" t="n">
        <v>55</v>
      </c>
      <c r="B66" s="14" t="n">
        <v>781</v>
      </c>
      <c r="C66" s="14" t="n">
        <v>8</v>
      </c>
      <c r="D66" s="69" t="n">
        <v>0.00256081946222791</v>
      </c>
      <c r="E66" s="69" t="n">
        <v>0.0127226463104326</v>
      </c>
      <c r="F66" s="69" t="n">
        <f aca="false">1-E66</f>
        <v>0.987277353689568</v>
      </c>
      <c r="G66" s="14" t="n">
        <v>96744.7815732206</v>
      </c>
      <c r="H66" s="14" t="n">
        <v>1230.84963833614</v>
      </c>
      <c r="I66" s="14" t="n">
        <v>480646.783770263</v>
      </c>
      <c r="J66" s="61" t="n">
        <v>31.5592703315365</v>
      </c>
      <c r="K66" s="70" t="n">
        <v>0.531577672074029</v>
      </c>
      <c r="L66" s="13" t="n">
        <v>30.1302466140848</v>
      </c>
      <c r="M66" s="13" t="n">
        <v>32.9882940489883</v>
      </c>
    </row>
    <row r="67" customFormat="false" ht="12" hidden="false" customHeight="true" outlineLevel="0" collapsed="false">
      <c r="A67" s="12" t="n">
        <v>60</v>
      </c>
      <c r="B67" s="14" t="n">
        <v>750</v>
      </c>
      <c r="C67" s="14" t="n">
        <v>18</v>
      </c>
      <c r="D67" s="69" t="n">
        <v>0.006</v>
      </c>
      <c r="E67" s="69" t="n">
        <v>0.0295566502463054</v>
      </c>
      <c r="F67" s="69" t="n">
        <f aca="false">1-E67</f>
        <v>0.970443349753695</v>
      </c>
      <c r="G67" s="14" t="n">
        <v>95513.9319348845</v>
      </c>
      <c r="H67" s="14" t="n">
        <v>2823.0718798488</v>
      </c>
      <c r="I67" s="14" t="n">
        <v>470511.9799748</v>
      </c>
      <c r="J67" s="61" t="n">
        <v>26.9337454646749</v>
      </c>
      <c r="K67" s="70" t="n">
        <v>0.47434703671396</v>
      </c>
      <c r="L67" s="13" t="n">
        <v>25.5838374766104</v>
      </c>
      <c r="M67" s="13" t="n">
        <v>28.2836534527394</v>
      </c>
    </row>
    <row r="68" customFormat="false" ht="12" hidden="false" customHeight="true" outlineLevel="0" collapsed="false">
      <c r="A68" s="12" t="n">
        <v>65</v>
      </c>
      <c r="B68" s="14" t="n">
        <v>781</v>
      </c>
      <c r="C68" s="14" t="n">
        <v>16</v>
      </c>
      <c r="D68" s="69" t="n">
        <v>0.00512163892445583</v>
      </c>
      <c r="E68" s="69" t="n">
        <v>0.0252844500632111</v>
      </c>
      <c r="F68" s="69" t="n">
        <f aca="false">1-E68</f>
        <v>0.974715549936789</v>
      </c>
      <c r="G68" s="14" t="n">
        <v>92690.8600550357</v>
      </c>
      <c r="H68" s="14" t="n">
        <v>2343.63742237764</v>
      </c>
      <c r="I68" s="14" t="n">
        <v>457595.206719234</v>
      </c>
      <c r="J68" s="61" t="n">
        <v>22.6779204534467</v>
      </c>
      <c r="K68" s="70" t="n">
        <v>0.376867217357592</v>
      </c>
      <c r="L68" s="13" t="n">
        <v>21.4746860198466</v>
      </c>
      <c r="M68" s="13" t="n">
        <v>23.8811548870468</v>
      </c>
    </row>
    <row r="69" customFormat="false" ht="12" hidden="false" customHeight="true" outlineLevel="0" collapsed="false">
      <c r="A69" s="12" t="n">
        <v>70</v>
      </c>
      <c r="B69" s="14" t="n">
        <v>598</v>
      </c>
      <c r="C69" s="14" t="n">
        <v>26</v>
      </c>
      <c r="D69" s="69" t="n">
        <v>0.0108695652173913</v>
      </c>
      <c r="E69" s="69" t="n">
        <v>0.0529100529100529</v>
      </c>
      <c r="F69" s="69" t="n">
        <f aca="false">1-E69</f>
        <v>0.947089947089947</v>
      </c>
      <c r="G69" s="14" t="n">
        <v>90347.222632658</v>
      </c>
      <c r="H69" s="14" t="n">
        <v>4780.27632977027</v>
      </c>
      <c r="I69" s="14" t="n">
        <v>439785.422338864</v>
      </c>
      <c r="J69" s="61" t="n">
        <v>18.2013425144959</v>
      </c>
      <c r="K69" s="70" t="n">
        <v>0.326403550848293</v>
      </c>
      <c r="L69" s="13" t="n">
        <v>17.0815604459938</v>
      </c>
      <c r="M69" s="13" t="n">
        <v>19.321124582998</v>
      </c>
    </row>
    <row r="70" customFormat="false" ht="12" hidden="false" customHeight="true" outlineLevel="0" collapsed="false">
      <c r="A70" s="12" t="n">
        <v>75</v>
      </c>
      <c r="B70" s="14" t="n">
        <v>747</v>
      </c>
      <c r="C70" s="14" t="n">
        <v>67</v>
      </c>
      <c r="D70" s="69" t="n">
        <v>0.0224230254350736</v>
      </c>
      <c r="E70" s="69" t="n">
        <v>0.106163840912692</v>
      </c>
      <c r="F70" s="69" t="n">
        <f aca="false">1-E70</f>
        <v>0.893836159087308</v>
      </c>
      <c r="G70" s="14" t="n">
        <v>85566.9463028878</v>
      </c>
      <c r="H70" s="14" t="n">
        <v>9084.11567468465</v>
      </c>
      <c r="I70" s="14" t="n">
        <v>405124.442327727</v>
      </c>
      <c r="J70" s="61" t="n">
        <v>14.0785124873728</v>
      </c>
      <c r="K70" s="70" t="n">
        <v>0.238905478147127</v>
      </c>
      <c r="L70" s="13" t="n">
        <v>13.1205045099269</v>
      </c>
      <c r="M70" s="13" t="n">
        <v>15.0365204648187</v>
      </c>
    </row>
    <row r="71" customFormat="false" ht="12" hidden="false" customHeight="true" outlineLevel="0" collapsed="false">
      <c r="A71" s="12" t="n">
        <v>80</v>
      </c>
      <c r="B71" s="14" t="n">
        <v>655</v>
      </c>
      <c r="C71" s="14" t="n">
        <v>118</v>
      </c>
      <c r="D71" s="69" t="n">
        <v>0.0450381679389313</v>
      </c>
      <c r="E71" s="69" t="n">
        <v>0.202401372212693</v>
      </c>
      <c r="F71" s="69" t="n">
        <f aca="false">1-E71</f>
        <v>0.797598627787307</v>
      </c>
      <c r="G71" s="14" t="n">
        <v>76482.8306282031</v>
      </c>
      <c r="H71" s="14" t="n">
        <v>15480.2298698593</v>
      </c>
      <c r="I71" s="14" t="n">
        <v>343713.578466367</v>
      </c>
      <c r="J71" s="61" t="n">
        <v>10.4537302442492</v>
      </c>
      <c r="K71" s="70" t="n">
        <v>0.172707461506553</v>
      </c>
      <c r="L71" s="13" t="n">
        <v>9.63919173434089</v>
      </c>
      <c r="M71" s="13" t="n">
        <v>11.2682687541574</v>
      </c>
    </row>
    <row r="72" customFormat="false" ht="12" hidden="false" customHeight="true" outlineLevel="0" collapsed="false">
      <c r="A72" s="12" t="n">
        <v>85</v>
      </c>
      <c r="B72" s="14" t="n">
        <v>526</v>
      </c>
      <c r="C72" s="14" t="n">
        <v>169</v>
      </c>
      <c r="D72" s="69" t="n">
        <v>0.0803231939163498</v>
      </c>
      <c r="E72" s="69" t="n">
        <v>0.334454779339007</v>
      </c>
      <c r="F72" s="69" t="n">
        <f aca="false">1-E72</f>
        <v>0.665545220660994</v>
      </c>
      <c r="G72" s="14" t="n">
        <v>61002.6007583438</v>
      </c>
      <c r="H72" s="14" t="n">
        <v>20402.6113757374</v>
      </c>
      <c r="I72" s="14" t="n">
        <v>254006.475352376</v>
      </c>
      <c r="J72" s="61" t="n">
        <v>7.47209619870378</v>
      </c>
      <c r="K72" s="70" t="n">
        <v>0.0983443865633577</v>
      </c>
      <c r="L72" s="13" t="n">
        <v>6.8574419906959</v>
      </c>
      <c r="M72" s="13" t="n">
        <v>8.08675040671166</v>
      </c>
    </row>
    <row r="73" customFormat="false" ht="12" hidden="false" customHeight="true" outlineLevel="0" collapsed="false">
      <c r="A73" s="23" t="s">
        <v>91</v>
      </c>
      <c r="B73" s="14" t="n">
        <v>297</v>
      </c>
      <c r="C73" s="14" t="n">
        <v>239</v>
      </c>
      <c r="D73" s="69" t="n">
        <v>0.201178451178451</v>
      </c>
      <c r="E73" s="69" t="n">
        <v>1</v>
      </c>
      <c r="F73" s="69" t="n">
        <f aca="false">1-E73</f>
        <v>0</v>
      </c>
      <c r="G73" s="14" t="n">
        <v>40599.9893826064</v>
      </c>
      <c r="H73" s="14" t="n">
        <v>40599.9893826064</v>
      </c>
      <c r="I73" s="14" t="n">
        <v>201810.82588509</v>
      </c>
      <c r="J73" s="61" t="n">
        <v>4.97071129707113</v>
      </c>
      <c r="K73" s="71" t="s">
        <v>92</v>
      </c>
      <c r="L73" s="71" t="s">
        <v>92</v>
      </c>
      <c r="M73" s="71" t="s">
        <v>92</v>
      </c>
    </row>
    <row r="78" customFormat="false" ht="12" hidden="false" customHeight="true" outlineLevel="0" collapsed="false">
      <c r="L78" s="72" t="n">
        <v>0</v>
      </c>
      <c r="M78" s="72"/>
    </row>
    <row r="79" customFormat="false" ht="12" hidden="false" customHeight="true" outlineLevel="0" collapsed="false">
      <c r="L79" s="72" t="n">
        <v>1</v>
      </c>
      <c r="M79" s="72"/>
    </row>
    <row r="80" customFormat="false" ht="12" hidden="false" customHeight="true" outlineLevel="0" collapsed="false">
      <c r="L80" s="72" t="n">
        <v>5</v>
      </c>
      <c r="M80" s="72"/>
    </row>
    <row r="81" customFormat="false" ht="12" hidden="false" customHeight="true" outlineLevel="0" collapsed="false">
      <c r="L81" s="72" t="n">
        <v>10</v>
      </c>
      <c r="M81" s="72"/>
    </row>
    <row r="82" customFormat="false" ht="12" hidden="false" customHeight="true" outlineLevel="0" collapsed="false">
      <c r="L82" s="72" t="n">
        <v>15</v>
      </c>
      <c r="M82" s="72"/>
    </row>
    <row r="83" customFormat="false" ht="12" hidden="false" customHeight="true" outlineLevel="0" collapsed="false">
      <c r="L83" s="72" t="n">
        <v>20</v>
      </c>
      <c r="M83" s="72"/>
    </row>
    <row r="84" customFormat="false" ht="12" hidden="false" customHeight="true" outlineLevel="0" collapsed="false">
      <c r="L84" s="72" t="n">
        <v>25</v>
      </c>
      <c r="M84" s="72"/>
    </row>
    <row r="85" customFormat="false" ht="12" hidden="false" customHeight="true" outlineLevel="0" collapsed="false">
      <c r="L85" s="72" t="n">
        <v>30</v>
      </c>
      <c r="M85" s="72"/>
    </row>
    <row r="86" customFormat="false" ht="12" hidden="false" customHeight="true" outlineLevel="0" collapsed="false">
      <c r="L86" s="72" t="n">
        <v>35</v>
      </c>
      <c r="M86" s="72"/>
    </row>
    <row r="87" customFormat="false" ht="12" hidden="false" customHeight="true" outlineLevel="0" collapsed="false">
      <c r="L87" s="72" t="n">
        <v>40</v>
      </c>
      <c r="M87" s="72"/>
    </row>
    <row r="88" customFormat="false" ht="12" hidden="false" customHeight="true" outlineLevel="0" collapsed="false">
      <c r="L88" s="72" t="n">
        <v>45</v>
      </c>
      <c r="M88" s="72"/>
    </row>
    <row r="89" customFormat="false" ht="12" hidden="false" customHeight="true" outlineLevel="0" collapsed="false">
      <c r="L89" s="72" t="n">
        <v>50</v>
      </c>
      <c r="M89" s="72"/>
    </row>
    <row r="90" customFormat="false" ht="12" hidden="false" customHeight="true" outlineLevel="0" collapsed="false">
      <c r="L90" s="72" t="n">
        <v>55</v>
      </c>
      <c r="M90" s="72"/>
    </row>
    <row r="91" customFormat="false" ht="12" hidden="false" customHeight="true" outlineLevel="0" collapsed="false">
      <c r="L91" s="72" t="n">
        <v>60</v>
      </c>
      <c r="M91" s="72"/>
    </row>
    <row r="92" customFormat="false" ht="12" hidden="false" customHeight="true" outlineLevel="0" collapsed="false">
      <c r="L92" s="72" t="n">
        <v>65</v>
      </c>
      <c r="M92" s="72"/>
    </row>
    <row r="93" customFormat="false" ht="12" hidden="false" customHeight="true" outlineLevel="0" collapsed="false">
      <c r="L93" s="72" t="n">
        <v>70</v>
      </c>
      <c r="M93" s="72"/>
    </row>
    <row r="94" customFormat="false" ht="12" hidden="false" customHeight="true" outlineLevel="0" collapsed="false">
      <c r="L94" s="72" t="n">
        <v>75</v>
      </c>
      <c r="M94" s="72"/>
    </row>
    <row r="95" customFormat="false" ht="12" hidden="false" customHeight="true" outlineLevel="0" collapsed="false">
      <c r="L95" s="72" t="n">
        <v>80</v>
      </c>
      <c r="M95" s="72"/>
    </row>
    <row r="96" customFormat="false" ht="12" hidden="false" customHeight="true" outlineLevel="0" collapsed="false">
      <c r="L96" s="72" t="n">
        <v>85</v>
      </c>
      <c r="M96" s="72"/>
    </row>
    <row r="97" customFormat="false" ht="12" hidden="false" customHeight="true" outlineLevel="0" collapsed="false">
      <c r="L97" s="73" t="n">
        <v>90</v>
      </c>
      <c r="M9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RESEB</cp:lastModifiedBy>
  <cp:lastPrinted>2008-11-10T14:10:01Z</cp:lastPrinted>
  <dcterms:modified xsi:type="dcterms:W3CDTF">2012-10-02T10:58:21Z</dcterms:modified>
  <cp:revision>0</cp:revision>
  <dc:subject/>
  <dc:title/>
</cp:coreProperties>
</file>