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Índex" sheetId="1" state="visible" r:id="rId2"/>
    <sheet name="Índice" sheetId="2" state="visible" r:id="rId3"/>
    <sheet name="1" sheetId="3" state="visible" r:id="rId4"/>
    <sheet name="1.1" sheetId="4" state="visible" r:id="rId5"/>
    <sheet name="1.2" sheetId="5" state="visible" r:id="rId6"/>
    <sheet name="1.3" sheetId="6" state="visible" r:id="rId7"/>
    <sheet name="1.4" sheetId="7" state="visible" r:id="rId8"/>
    <sheet name="2" sheetId="8" state="visible" r:id="rId9"/>
    <sheet name="2.1" sheetId="9" state="visible" r:id="rId10"/>
    <sheet name="2.2" sheetId="10" state="visible" r:id="rId11"/>
    <sheet name="2.3" sheetId="11" state="visible" r:id="rId12"/>
    <sheet name="2.4" sheetId="12" state="visible" r:id="rId13"/>
    <sheet name="2.5" sheetId="13" state="visible" r:id="rId14"/>
    <sheet name="2.6" sheetId="14" state="visible" r:id="rId15"/>
    <sheet name="2.7" sheetId="15" state="visible" r:id="rId16"/>
    <sheet name="2.8" sheetId="16" state="visible" r:id="rId17"/>
    <sheet name="2.9" sheetId="17" state="visible" r:id="rId18"/>
    <sheet name="2.10" sheetId="18" state="visible" r:id="rId19"/>
    <sheet name="2.11" sheetId="19" state="visible" r:id="rId20"/>
    <sheet name="2.12" sheetId="20" state="visible" r:id="rId21"/>
    <sheet name="2.13" sheetId="21" state="visible" r:id="rId22"/>
    <sheet name="2.14" sheetId="22" state="visible" r:id="rId23"/>
    <sheet name="2.15" sheetId="23" state="visible" r:id="rId24"/>
    <sheet name="2.16" sheetId="24" state="visible" r:id="rId25"/>
    <sheet name="2.17" sheetId="25" state="visible" r:id="rId26"/>
    <sheet name="2.18" sheetId="26" state="visible" r:id="rId27"/>
    <sheet name="2.19" sheetId="27" state="visible" r:id="rId28"/>
    <sheet name="2.20" sheetId="28" state="visible" r:id="rId29"/>
    <sheet name="2.21" sheetId="29" state="visible" r:id="rId30"/>
    <sheet name="3" sheetId="30" state="visible" r:id="rId31"/>
    <sheet name="3.1" sheetId="31" state="visible" r:id="rId32"/>
    <sheet name="3.2" sheetId="32" state="visible" r:id="rId33"/>
    <sheet name="3.3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127">
  <si>
    <t xml:space="preserve">ÍNDEX</t>
  </si>
  <si>
    <t xml:space="preserve">1. TAULES DE MORTALITAT PER A EDATS SIMPLES PER LA CIUTAT DE VALÈNCIA</t>
  </si>
  <si>
    <t xml:space="preserve">1.1. Taula de Mortalitat per a edats simples de la ciutat de Valéncia 2004-07. Total</t>
  </si>
  <si>
    <t xml:space="preserve">1.2. Taula de Mortalitat per a edats simples de la ciutat de Valéncia 2004-07. Homes</t>
  </si>
  <si>
    <t xml:space="preserve">1.3. Taula de Mortalitat per a edats simples de la ciutat de Valéncia 2004-07. Dones</t>
  </si>
  <si>
    <t xml:space="preserve">1.4. Evolució de l'esperança de vida al naixement. Ciutat de València</t>
  </si>
  <si>
    <t xml:space="preserve">2. TAULES DE MORTALITAT ABREVIADES</t>
  </si>
  <si>
    <t xml:space="preserve">2.1. Taules Mortalitat 2004-07. Districte 1. Ciutat Vella</t>
  </si>
  <si>
    <t xml:space="preserve">2.2. Taules Mortalitat 2004-07. Districte 2. l'Eixample</t>
  </si>
  <si>
    <t xml:space="preserve">2.3. Taules Mortalitat 2004-07. Districte 3. Extramurs</t>
  </si>
  <si>
    <t xml:space="preserve">2.4. Taules Mortalitat 2004-07. Districte 4. Campanar</t>
  </si>
  <si>
    <t xml:space="preserve">2.5. Taules Mortalitat 2004-07. Districte 5. la Saïdia</t>
  </si>
  <si>
    <t xml:space="preserve">2.6. Taules Mortalitat 2004-07. Districte 6. el Pla del Real</t>
  </si>
  <si>
    <t xml:space="preserve">2.7. Taules Mortalitat 2004-07. Districte 7. l'Olivereta</t>
  </si>
  <si>
    <t xml:space="preserve">2.8. Taules Mortalitat 2004-07. Districte 8. Patraix</t>
  </si>
  <si>
    <t xml:space="preserve">2.9. Taules Mortalitat 2004-07. Districte 9. Jesús</t>
  </si>
  <si>
    <t xml:space="preserve">2.10. Taules Mortalitat 2004-07. Districte 10. Quatre Carreres</t>
  </si>
  <si>
    <t xml:space="preserve">2.11. Taules Mortalitat 2004-07. Districte 11. Poblats Marítims</t>
  </si>
  <si>
    <t xml:space="preserve">2.12. Taules Mortalitat 2004-07. Districte 12. Camins al Grau</t>
  </si>
  <si>
    <t xml:space="preserve">2.13. Taules Mortalitat 2004-07. Districte 13. Algirós</t>
  </si>
  <si>
    <t xml:space="preserve">2.14. Taules Mortalitat 2004-07. Districte 14. Benimaclet</t>
  </si>
  <si>
    <t xml:space="preserve">2.15. Taules Mortalitat 2004-07. Districte 15. Rascanya</t>
  </si>
  <si>
    <t xml:space="preserve">2.16. Taules Mortalitat 2004-07. Districte 16. Benicalap</t>
  </si>
  <si>
    <t xml:space="preserve">2.17. Taules Mortalitat 2004-07. Districte 17. Pobles del Nord</t>
  </si>
  <si>
    <t xml:space="preserve">2.18. Taules Mortalitat 2004-07. Districte 18. Pobles de l'Oest</t>
  </si>
  <si>
    <t xml:space="preserve">2.19. Taules Mortalitat 2004-07. Districte 19. Pobles del Sud</t>
  </si>
  <si>
    <t xml:space="preserve">2.20. Esperança de Vida al naixement per districte i sexe. 2004-07</t>
  </si>
  <si>
    <t xml:space="preserve">2.21. Evolució de l'esperança de vida al naixement</t>
  </si>
  <si>
    <t xml:space="preserve">3. DADES UTILITZADES A L'ELABORACIÓ DELS INDICADORS DE MORTALITAT</t>
  </si>
  <si>
    <t xml:space="preserve">3.1. Defuncions 2004-07, Població 01/01/2006 i Naixements 2006. Total</t>
  </si>
  <si>
    <t xml:space="preserve">3.2. Defuncions 2004-07, Població 01/01/2006 i Naixements 2006. Homes</t>
  </si>
  <si>
    <t xml:space="preserve">3.3. Defuncions 2004-07, Població 01/01/2006 i Naixements 2006. Dones</t>
  </si>
  <si>
    <t xml:space="preserve">ÍNDICE</t>
  </si>
  <si>
    <t xml:space="preserve">1. TABLAS DE MORTALIDAD PARA EDADES SIMPLES PARA LA CIUDAD DE VALENCIA</t>
  </si>
  <si>
    <t xml:space="preserve">1.1. Tabla de Mortalidad para edades simples de la ciudad de Valencia 2004-07. Total</t>
  </si>
  <si>
    <t xml:space="preserve">1.2. Tabla de Mortalidad para edades simples de la ciudad de Valencia 2004-07. Hombres</t>
  </si>
  <si>
    <t xml:space="preserve">1.3. Tabla de Mortalidad para edades simples de la ciudad de Valencia 2004-07. Mujeres</t>
  </si>
  <si>
    <t xml:space="preserve">1.4. Evolución de la esperanza de vida al nacimiento. Ciudad de Valencia</t>
  </si>
  <si>
    <t xml:space="preserve">2. TABLAS DE MORTALIDAD ABREVIADAS</t>
  </si>
  <si>
    <t xml:space="preserve">2.1. Tablas Mortalidad 2004-07. Distrito 1. Ciutat Vella</t>
  </si>
  <si>
    <t xml:space="preserve">2.2. Tablas Mortalidad 2004-07. Distrito 2. l'Eixample</t>
  </si>
  <si>
    <t xml:space="preserve">2.3. Tablas Mortalidad 2004-07. Distrito 3. Extramurs</t>
  </si>
  <si>
    <t xml:space="preserve">2.4. Tablas Mortalidad 2004-07. Distrito 4. Campanar</t>
  </si>
  <si>
    <t xml:space="preserve">2.5. Tablas Mortalidad 2004-07. Distrito 5. la Saïdia</t>
  </si>
  <si>
    <t xml:space="preserve">2.6. Tablas Mortalidad 2004-07. Distrito 6. el Pla del Real</t>
  </si>
  <si>
    <t xml:space="preserve">2.7. Tablas Mortalidad 2004-07. Distrito 7. l'Olivereta</t>
  </si>
  <si>
    <t xml:space="preserve">2.8. Tablas Mortalidad 2004-07. Distrito 8. Patraix</t>
  </si>
  <si>
    <t xml:space="preserve">2.9. Tablas Mortalidad 2004-07. Distrito 9. Jesús</t>
  </si>
  <si>
    <t xml:space="preserve">2.10. Tablas Mortalidad 2004-07. Distrito 10. Quatre Carreres</t>
  </si>
  <si>
    <t xml:space="preserve">2.11. Tablas Mortalidad 2004-07. Distrito 12. Poblats Marítims</t>
  </si>
  <si>
    <t xml:space="preserve">2.12. Tablas Mortalidad 2004-07. Distrito 12. Camins al Grau</t>
  </si>
  <si>
    <t xml:space="preserve">2.13. Tablas Mortalidad 2004-07. Distrito 13. Algirós</t>
  </si>
  <si>
    <t xml:space="preserve">2.14. Tablas Mortalidad 2004-07. Distrito 14. Benimaclet</t>
  </si>
  <si>
    <t xml:space="preserve">2.15. Tablas Mortalidad 2004-07. Distrito 15. Rascanya</t>
  </si>
  <si>
    <t xml:space="preserve">2.16. Tablas Mortalidad 2004-07. Distrito 16. Benicalap</t>
  </si>
  <si>
    <t xml:space="preserve">2.17. Tablas Mortalidad 2004-07. Distrito 17. Pobles del Nord</t>
  </si>
  <si>
    <t xml:space="preserve">2.18. Tablas Mortalidad 2004-07. Distrito 18. Pobles de l'Oest</t>
  </si>
  <si>
    <t xml:space="preserve">2.19. Tablas Mortalidad 2004-07. Distrito 19. Pobles del Sud</t>
  </si>
  <si>
    <t xml:space="preserve">2.20. Esperanza de Vida al nacimiento por distrito y sexo. 2004-07</t>
  </si>
  <si>
    <t xml:space="preserve">2.21. Evolución de la esperanza de vida al nacimiento</t>
  </si>
  <si>
    <t xml:space="preserve">3. DATOS UTILIZADOS EN LA ELABORACIÓN DE LOS INDICADORES DE MORTALIDAD</t>
  </si>
  <si>
    <t xml:space="preserve">3.1. Defunciones 2004-07, Población 01/01/2006 y Nacimientos 2006. Total</t>
  </si>
  <si>
    <t xml:space="preserve">3.2. Defunciones 2004-07, Población 01/01/2006 y Nacimientos 2006. Hombres</t>
  </si>
  <si>
    <t xml:space="preserve">3.3. Defunciones 2004-07, Población 01/01/2006 y Nacimientos 2006. Mujeres</t>
  </si>
  <si>
    <t xml:space="preserve">Edat</t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2"/>
      </rPr>
      <t xml:space="preserve">*1000</t>
    </r>
  </si>
  <si>
    <r>
      <rPr>
        <sz val="9"/>
        <rFont val="Arial"/>
        <family val="2"/>
      </rPr>
      <t xml:space="preserve">p</t>
    </r>
    <r>
      <rPr>
        <vertAlign val="subscript"/>
        <sz val="9"/>
        <rFont val="Arial"/>
        <family val="2"/>
      </rPr>
      <t xml:space="preserve">x</t>
    </r>
    <r>
      <rPr>
        <sz val="9"/>
        <rFont val="Arial"/>
        <family val="2"/>
      </rPr>
      <t xml:space="preserve">*1000</t>
    </r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x</t>
    </r>
  </si>
  <si>
    <r>
      <rPr>
        <sz val="9"/>
        <rFont val="Arial"/>
        <family val="2"/>
      </rPr>
      <t xml:space="preserve">d</t>
    </r>
    <r>
      <rPr>
        <vertAlign val="subscript"/>
        <sz val="9"/>
        <rFont val="Arial"/>
        <family val="2"/>
      </rPr>
      <t xml:space="preserve">x</t>
    </r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x</t>
    </r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x</t>
    </r>
  </si>
  <si>
    <t xml:space="preserve">100 i més</t>
  </si>
  <si>
    <t xml:space="preserve">Total</t>
  </si>
  <si>
    <t xml:space="preserve">Homes</t>
  </si>
  <si>
    <t xml:space="preserve">Dones</t>
  </si>
  <si>
    <t xml:space="preserve">00-03</t>
  </si>
  <si>
    <t xml:space="preserve">04-07</t>
  </si>
  <si>
    <t xml:space="preserve">VALÈNCIA</t>
  </si>
  <si>
    <t xml:space="preserve">Població a 01/01/2006</t>
  </si>
  <si>
    <t xml:space="preserve">Defuncions 04-07</t>
  </si>
  <si>
    <r>
      <rPr>
        <sz val="9"/>
        <rFont val="Arial"/>
        <family val="2"/>
      </rPr>
      <t xml:space="preserve">m</t>
    </r>
    <r>
      <rPr>
        <vertAlign val="subscript"/>
        <sz val="9"/>
        <rFont val="Arial"/>
        <family val="2"/>
      </rPr>
      <t xml:space="preserve">i</t>
    </r>
  </si>
  <si>
    <r>
      <rPr>
        <sz val="9"/>
        <rFont val="Arial"/>
        <family val="2"/>
      </rPr>
      <t xml:space="preserve">q</t>
    </r>
    <r>
      <rPr>
        <vertAlign val="subscript"/>
        <sz val="9"/>
        <rFont val="Arial"/>
        <family val="2"/>
      </rPr>
      <t xml:space="preserve">i</t>
    </r>
  </si>
  <si>
    <r>
      <rPr>
        <sz val="9"/>
        <rFont val="Arial"/>
        <family val="2"/>
      </rPr>
      <t xml:space="preserve">p</t>
    </r>
    <r>
      <rPr>
        <vertAlign val="subscript"/>
        <sz val="9"/>
        <rFont val="Arial"/>
        <family val="2"/>
      </rPr>
      <t xml:space="preserve">i</t>
    </r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i</t>
    </r>
  </si>
  <si>
    <r>
      <rPr>
        <sz val="9"/>
        <rFont val="Arial"/>
        <family val="2"/>
      </rPr>
      <t xml:space="preserve">d</t>
    </r>
    <r>
      <rPr>
        <vertAlign val="subscript"/>
        <sz val="9"/>
        <rFont val="Arial"/>
        <family val="2"/>
      </rPr>
      <t xml:space="preserve">i</t>
    </r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i</t>
    </r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i</t>
    </r>
  </si>
  <si>
    <r>
      <rPr>
        <sz val="10"/>
        <rFont val="Arial"/>
        <family val="2"/>
      </rPr>
      <t xml:space="preserve">Var(e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</t>
    </r>
  </si>
  <si>
    <t xml:space="preserve">Límit inferior IC 95%</t>
  </si>
  <si>
    <t xml:space="preserve">Límit superior IC 95%</t>
  </si>
  <si>
    <t xml:space="preserve">90 i més</t>
  </si>
  <si>
    <t xml:space="preserve">-</t>
  </si>
  <si>
    <r>
      <rPr>
        <sz val="9"/>
        <rFont val="Arial"/>
        <family val="2"/>
      </rPr>
      <t xml:space="preserve">e</t>
    </r>
    <r>
      <rPr>
        <vertAlign val="subscript"/>
        <sz val="9"/>
        <rFont val="Arial"/>
        <family val="2"/>
      </rPr>
      <t xml:space="preserve">0</t>
    </r>
  </si>
  <si>
    <t xml:space="preserve">L.inf IC 95%</t>
  </si>
  <si>
    <t xml:space="preserve">L.sup IC 95%</t>
  </si>
  <si>
    <t xml:space="preserve">1. CIUTAT VELLA</t>
  </si>
  <si>
    <t xml:space="preserve">2. L'EIXAMPLE</t>
  </si>
  <si>
    <t xml:space="preserve">3. EXTRAMURS</t>
  </si>
  <si>
    <t xml:space="preserve">4. CAMPANAR</t>
  </si>
  <si>
    <t xml:space="preserve">5. LA SAÏDIA</t>
  </si>
  <si>
    <t xml:space="preserve">6. EL PLA DEL REAL</t>
  </si>
  <si>
    <t xml:space="preserve">7. L'OLIVERETA</t>
  </si>
  <si>
    <t xml:space="preserve">8. PATRAIX</t>
  </si>
  <si>
    <t xml:space="preserve">9. JESÚS</t>
  </si>
  <si>
    <t xml:space="preserve">10. QUATRE CARRERES</t>
  </si>
  <si>
    <t xml:space="preserve">11. POBLATS MARÍTIMS</t>
  </si>
  <si>
    <t xml:space="preserve">12. CAMINS AL GRAU</t>
  </si>
  <si>
    <t xml:space="preserve">13. ALGIRÓS</t>
  </si>
  <si>
    <t xml:space="preserve">14. BENIMACLET</t>
  </si>
  <si>
    <t xml:space="preserve">15. RASCANYA</t>
  </si>
  <si>
    <t xml:space="preserve">16. BENICALAP</t>
  </si>
  <si>
    <t xml:space="preserve">17. POBLES DEL NORD</t>
  </si>
  <si>
    <t xml:space="preserve">18. POBLES DE L'OEST</t>
  </si>
  <si>
    <t xml:space="preserve">19. POBLES DEL SUD</t>
  </si>
  <si>
    <t xml:space="preserve">1.21. Evolució de l'esperança de vida al naixement</t>
  </si>
  <si>
    <t xml:space="preserve">1.21. Evolución de la esperanza de vida al nacimiento</t>
  </si>
  <si>
    <t xml:space="preserve">Any de la defunció</t>
  </si>
  <si>
    <t xml:space="preserve">Any de naixement</t>
  </si>
  <si>
    <t xml:space="preserve">2004-(edat+1)</t>
  </si>
  <si>
    <t xml:space="preserve">2004-edat</t>
  </si>
  <si>
    <t xml:space="preserve">2005-(edat+1)</t>
  </si>
  <si>
    <t xml:space="preserve">2005-edat</t>
  </si>
  <si>
    <t xml:space="preserve">2006-(edat+1)</t>
  </si>
  <si>
    <t xml:space="preserve">2006-edat</t>
  </si>
  <si>
    <t xml:space="preserve">2007-(edat+1)</t>
  </si>
  <si>
    <t xml:space="preserve">2007-edat</t>
  </si>
  <si>
    <t xml:space="preserve">Naixements 200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#,##0"/>
    <numFmt numFmtId="167" formatCode="General"/>
    <numFmt numFmtId="168" formatCode="#,##0.00000"/>
    <numFmt numFmtId="169" formatCode="#,##0.00"/>
    <numFmt numFmtId="170" formatCode="@"/>
    <numFmt numFmtId="171" formatCode="#,##0.000"/>
    <numFmt numFmtId="172" formatCode="#,##0.0"/>
    <numFmt numFmtId="173" formatCode="0.00000"/>
    <numFmt numFmtId="174" formatCode="0.000"/>
    <numFmt numFmtId="175" formatCode="0"/>
    <numFmt numFmtId="176" formatCode="0.0"/>
    <numFmt numFmtId="177" formatCode="#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vertAlign val="subscript"/>
      <sz val="9"/>
      <name val="Arial"/>
      <family val="2"/>
    </font>
    <font>
      <sz val="10"/>
      <color rgb="FFFFFFFF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vertAlign val="subscript"/>
      <sz val="10"/>
      <name val="Arial"/>
      <family val="2"/>
    </font>
    <font>
      <sz val="9"/>
      <color rgb="FFFFFFFF"/>
      <name val="Arial"/>
      <family val="2"/>
    </font>
    <font>
      <b val="true"/>
      <sz val="10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8"/>
      <color rgb="FF000000"/>
      <name val="Times New Roman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perança de vida 
Ciutat de Valènc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155595246273"/>
          <c:y val="0.154123002011221"/>
          <c:w val="0.948272308854847"/>
          <c:h val="0.818672594474436"/>
        </c:manualLayout>
      </c:layout>
      <c:lineChart>
        <c:grouping val="standard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'!$I$9:$I$109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1.4'!$J$9:$J$109</c:f>
              <c:numCache>
                <c:formatCode>General</c:formatCode>
                <c:ptCount val="101"/>
                <c:pt idx="0">
                  <c:v>77.3477855184717</c:v>
                </c:pt>
                <c:pt idx="1">
                  <c:v>76.5839074540065</c:v>
                </c:pt>
                <c:pt idx="2">
                  <c:v>75.5967118813801</c:v>
                </c:pt>
                <c:pt idx="3">
                  <c:v>74.6159362295023</c:v>
                </c:pt>
                <c:pt idx="4">
                  <c:v>73.6159362295023</c:v>
                </c:pt>
                <c:pt idx="5">
                  <c:v>72.6289069473007</c:v>
                </c:pt>
                <c:pt idx="6">
                  <c:v>71.6420260646065</c:v>
                </c:pt>
                <c:pt idx="7">
                  <c:v>70.6420260646065</c:v>
                </c:pt>
                <c:pt idx="8">
                  <c:v>69.655406840277</c:v>
                </c:pt>
                <c:pt idx="9">
                  <c:v>68.66871107399</c:v>
                </c:pt>
                <c:pt idx="10">
                  <c:v>67.681839376556</c:v>
                </c:pt>
                <c:pt idx="11">
                  <c:v>66.6883663210209</c:v>
                </c:pt>
                <c:pt idx="12">
                  <c:v>65.7009700278325</c:v>
                </c:pt>
                <c:pt idx="13">
                  <c:v>64.7130163964288</c:v>
                </c:pt>
                <c:pt idx="14">
                  <c:v>63.7188544741083</c:v>
                </c:pt>
                <c:pt idx="15">
                  <c:v>62.7188544741083</c:v>
                </c:pt>
                <c:pt idx="16">
                  <c:v>61.7245511280612</c:v>
                </c:pt>
                <c:pt idx="17">
                  <c:v>60.7356505753288</c:v>
                </c:pt>
                <c:pt idx="18">
                  <c:v>59.7461932637992</c:v>
                </c:pt>
                <c:pt idx="19">
                  <c:v>58.7863601744865</c:v>
                </c:pt>
                <c:pt idx="20">
                  <c:v>57.8142483850963</c:v>
                </c:pt>
                <c:pt idx="21">
                  <c:v>56.8402392769647</c:v>
                </c:pt>
                <c:pt idx="22">
                  <c:v>55.8599648701574</c:v>
                </c:pt>
                <c:pt idx="23">
                  <c:v>54.8814680610178</c:v>
                </c:pt>
                <c:pt idx="24">
                  <c:v>53.9007067879262</c:v>
                </c:pt>
                <c:pt idx="25">
                  <c:v>52.9236329258624</c:v>
                </c:pt>
                <c:pt idx="26">
                  <c:v>51.9521931736057</c:v>
                </c:pt>
                <c:pt idx="27">
                  <c:v>50.9924920579158</c:v>
                </c:pt>
                <c:pt idx="28">
                  <c:v>50.0168428585926</c:v>
                </c:pt>
                <c:pt idx="29">
                  <c:v>49.0379031013871</c:v>
                </c:pt>
                <c:pt idx="30">
                  <c:v>48.0746510406437</c:v>
                </c:pt>
                <c:pt idx="31">
                  <c:v>47.1146129482797</c:v>
                </c:pt>
                <c:pt idx="32">
                  <c:v>46.1423845377633</c:v>
                </c:pt>
                <c:pt idx="33">
                  <c:v>45.1914877141746</c:v>
                </c:pt>
                <c:pt idx="34">
                  <c:v>44.2347762594884</c:v>
                </c:pt>
                <c:pt idx="35">
                  <c:v>43.2639704050045</c:v>
                </c:pt>
                <c:pt idx="36">
                  <c:v>42.3107965428692</c:v>
                </c:pt>
                <c:pt idx="37">
                  <c:v>41.3436940501</c:v>
                </c:pt>
                <c:pt idx="38">
                  <c:v>40.4009542408334</c:v>
                </c:pt>
                <c:pt idx="39">
                  <c:v>39.4654697650957</c:v>
                </c:pt>
                <c:pt idx="40">
                  <c:v>38.5353985802147</c:v>
                </c:pt>
                <c:pt idx="41">
                  <c:v>37.6030337666256</c:v>
                </c:pt>
                <c:pt idx="42">
                  <c:v>36.675964481655</c:v>
                </c:pt>
                <c:pt idx="43">
                  <c:v>35.7789498877881</c:v>
                </c:pt>
                <c:pt idx="44">
                  <c:v>34.8500341956815</c:v>
                </c:pt>
                <c:pt idx="45">
                  <c:v>33.9309167115877</c:v>
                </c:pt>
                <c:pt idx="46">
                  <c:v>33.024582153801</c:v>
                </c:pt>
                <c:pt idx="47">
                  <c:v>32.1224061038269</c:v>
                </c:pt>
                <c:pt idx="48">
                  <c:v>31.2333025588985</c:v>
                </c:pt>
                <c:pt idx="49">
                  <c:v>30.3254736631052</c:v>
                </c:pt>
                <c:pt idx="50">
                  <c:v>29.4413457441584</c:v>
                </c:pt>
                <c:pt idx="51">
                  <c:v>28.5700991243632</c:v>
                </c:pt>
                <c:pt idx="52">
                  <c:v>27.7137371090717</c:v>
                </c:pt>
                <c:pt idx="53">
                  <c:v>26.8437549636905</c:v>
                </c:pt>
                <c:pt idx="54">
                  <c:v>25.9679538821197</c:v>
                </c:pt>
                <c:pt idx="55">
                  <c:v>25.1279402896269</c:v>
                </c:pt>
                <c:pt idx="56">
                  <c:v>24.3139992296563</c:v>
                </c:pt>
                <c:pt idx="57">
                  <c:v>23.4603004024268</c:v>
                </c:pt>
                <c:pt idx="58">
                  <c:v>22.6445012970533</c:v>
                </c:pt>
                <c:pt idx="59">
                  <c:v>21.8113212776138</c:v>
                </c:pt>
                <c:pt idx="60">
                  <c:v>21.0129629435147</c:v>
                </c:pt>
                <c:pt idx="61">
                  <c:v>20.213311153485</c:v>
                </c:pt>
                <c:pt idx="62">
                  <c:v>19.4442551273859</c:v>
                </c:pt>
                <c:pt idx="63">
                  <c:v>18.6464094143304</c:v>
                </c:pt>
                <c:pt idx="64">
                  <c:v>17.8542060579317</c:v>
                </c:pt>
                <c:pt idx="65">
                  <c:v>17.1000573104191</c:v>
                </c:pt>
                <c:pt idx="66">
                  <c:v>16.3595648554201</c:v>
                </c:pt>
                <c:pt idx="67">
                  <c:v>15.6430054256667</c:v>
                </c:pt>
                <c:pt idx="68">
                  <c:v>14.9714121179252</c:v>
                </c:pt>
                <c:pt idx="69">
                  <c:v>14.3030042812327</c:v>
                </c:pt>
                <c:pt idx="70">
                  <c:v>13.5816787354485</c:v>
                </c:pt>
                <c:pt idx="71">
                  <c:v>12.9154727614139</c:v>
                </c:pt>
                <c:pt idx="72">
                  <c:v>12.2211999230514</c:v>
                </c:pt>
                <c:pt idx="73">
                  <c:v>11.5655603360768</c:v>
                </c:pt>
                <c:pt idx="74">
                  <c:v>10.9052924516581</c:v>
                </c:pt>
                <c:pt idx="75">
                  <c:v>10.2781246227864</c:v>
                </c:pt>
                <c:pt idx="76">
                  <c:v>9.68715725590386</c:v>
                </c:pt>
                <c:pt idx="77">
                  <c:v>9.13739866050669</c:v>
                </c:pt>
                <c:pt idx="78">
                  <c:v>8.60899172938792</c:v>
                </c:pt>
                <c:pt idx="79">
                  <c:v>8.06649534995925</c:v>
                </c:pt>
                <c:pt idx="80">
                  <c:v>7.58614640593693</c:v>
                </c:pt>
                <c:pt idx="81">
                  <c:v>7.07313450615562</c:v>
                </c:pt>
                <c:pt idx="82">
                  <c:v>6.6486364114156</c:v>
                </c:pt>
                <c:pt idx="83">
                  <c:v>6.18631065438797</c:v>
                </c:pt>
                <c:pt idx="84">
                  <c:v>5.80011114019238</c:v>
                </c:pt>
                <c:pt idx="85">
                  <c:v>5.39936110663986</c:v>
                </c:pt>
                <c:pt idx="86">
                  <c:v>5.0351714186309</c:v>
                </c:pt>
                <c:pt idx="87">
                  <c:v>4.69693622767602</c:v>
                </c:pt>
                <c:pt idx="88">
                  <c:v>4.38279632773622</c:v>
                </c:pt>
                <c:pt idx="89">
                  <c:v>4.01666209118594</c:v>
                </c:pt>
                <c:pt idx="90">
                  <c:v>3.68541508626305</c:v>
                </c:pt>
                <c:pt idx="91">
                  <c:v>3.34812788007201</c:v>
                </c:pt>
                <c:pt idx="92">
                  <c:v>2.99499832553643</c:v>
                </c:pt>
                <c:pt idx="93">
                  <c:v>2.64913665036942</c:v>
                </c:pt>
                <c:pt idx="94">
                  <c:v>2.32407762055448</c:v>
                </c:pt>
                <c:pt idx="95">
                  <c:v>2.02566407766002</c:v>
                </c:pt>
                <c:pt idx="96">
                  <c:v>1.7534182632441</c:v>
                </c:pt>
                <c:pt idx="97">
                  <c:v>1.50030275904919</c:v>
                </c:pt>
                <c:pt idx="98">
                  <c:v>1.2486147520266</c:v>
                </c:pt>
                <c:pt idx="99">
                  <c:v>0.955055418351665</c:v>
                </c:pt>
                <c:pt idx="100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'!$I$9:$I$109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strCache>
            </c:strRef>
          </c:cat>
          <c:val>
            <c:numRef>
              <c:f>'1.4'!$K$9:$K$109</c:f>
              <c:numCache>
                <c:formatCode>General</c:formatCode>
                <c:ptCount val="101"/>
                <c:pt idx="0">
                  <c:v>83.7883500433062</c:v>
                </c:pt>
                <c:pt idx="1">
                  <c:v>82.9450605774458</c:v>
                </c:pt>
                <c:pt idx="2">
                  <c:v>81.9593096373451</c:v>
                </c:pt>
                <c:pt idx="3">
                  <c:v>80.9738754504229</c:v>
                </c:pt>
                <c:pt idx="4">
                  <c:v>79.9812462028913</c:v>
                </c:pt>
                <c:pt idx="5">
                  <c:v>78.9962766957436</c:v>
                </c:pt>
                <c:pt idx="6">
                  <c:v>78.0187170264171</c:v>
                </c:pt>
                <c:pt idx="7">
                  <c:v>77.0263498264393</c:v>
                </c:pt>
                <c:pt idx="8">
                  <c:v>76.0263498264393</c:v>
                </c:pt>
                <c:pt idx="9">
                  <c:v>75.0263498264393</c:v>
                </c:pt>
                <c:pt idx="10">
                  <c:v>74.0339421603662</c:v>
                </c:pt>
                <c:pt idx="11">
                  <c:v>73.0339421603662</c:v>
                </c:pt>
                <c:pt idx="12">
                  <c:v>72.0339421603662</c:v>
                </c:pt>
                <c:pt idx="13">
                  <c:v>71.0339421603662</c:v>
                </c:pt>
                <c:pt idx="14">
                  <c:v>70.0408074457624</c:v>
                </c:pt>
                <c:pt idx="15">
                  <c:v>69.047516640885</c:v>
                </c:pt>
                <c:pt idx="16">
                  <c:v>68.0605101991527</c:v>
                </c:pt>
                <c:pt idx="17">
                  <c:v>67.0668556964945</c:v>
                </c:pt>
                <c:pt idx="18">
                  <c:v>66.0854515217194</c:v>
                </c:pt>
                <c:pt idx="19">
                  <c:v>65.0854515217194</c:v>
                </c:pt>
                <c:pt idx="20">
                  <c:v>64.0963327367007</c:v>
                </c:pt>
                <c:pt idx="21">
                  <c:v>63.1259147195227</c:v>
                </c:pt>
                <c:pt idx="22">
                  <c:v>62.1304746375887</c:v>
                </c:pt>
                <c:pt idx="23">
                  <c:v>61.1509716691963</c:v>
                </c:pt>
                <c:pt idx="24">
                  <c:v>60.177185351691</c:v>
                </c:pt>
                <c:pt idx="25">
                  <c:v>59.1839220661857</c:v>
                </c:pt>
                <c:pt idx="26">
                  <c:v>58.1901603910573</c:v>
                </c:pt>
                <c:pt idx="27">
                  <c:v>57.2046169039603</c:v>
                </c:pt>
                <c:pt idx="28">
                  <c:v>56.2209960538459</c:v>
                </c:pt>
                <c:pt idx="29">
                  <c:v>55.2365338135858</c:v>
                </c:pt>
                <c:pt idx="30">
                  <c:v>54.2515954601293</c:v>
                </c:pt>
                <c:pt idx="31">
                  <c:v>53.261405040467</c:v>
                </c:pt>
                <c:pt idx="32">
                  <c:v>52.2736848442748</c:v>
                </c:pt>
                <c:pt idx="33">
                  <c:v>51.2908252053186</c:v>
                </c:pt>
                <c:pt idx="34">
                  <c:v>50.3177998614241</c:v>
                </c:pt>
                <c:pt idx="35">
                  <c:v>49.3373592645892</c:v>
                </c:pt>
                <c:pt idx="36">
                  <c:v>48.3567603408687</c:v>
                </c:pt>
                <c:pt idx="37">
                  <c:v>47.3807799957276</c:v>
                </c:pt>
                <c:pt idx="38">
                  <c:v>46.4157586915064</c:v>
                </c:pt>
                <c:pt idx="39">
                  <c:v>45.4477668885726</c:v>
                </c:pt>
                <c:pt idx="40">
                  <c:v>44.4816454124321</c:v>
                </c:pt>
                <c:pt idx="41">
                  <c:v>43.521618632196</c:v>
                </c:pt>
                <c:pt idx="42">
                  <c:v>42.5858068783417</c:v>
                </c:pt>
                <c:pt idx="43">
                  <c:v>41.6428485808302</c:v>
                </c:pt>
                <c:pt idx="44">
                  <c:v>40.6962202021447</c:v>
                </c:pt>
                <c:pt idx="45">
                  <c:v>39.753273468072</c:v>
                </c:pt>
                <c:pt idx="46">
                  <c:v>38.8288934907152</c:v>
                </c:pt>
                <c:pt idx="47">
                  <c:v>37.8777661235064</c:v>
                </c:pt>
                <c:pt idx="48">
                  <c:v>36.9470425223873</c:v>
                </c:pt>
                <c:pt idx="49">
                  <c:v>35.9978870364851</c:v>
                </c:pt>
                <c:pt idx="50">
                  <c:v>35.0617015505727</c:v>
                </c:pt>
                <c:pt idx="51">
                  <c:v>34.1284229821375</c:v>
                </c:pt>
                <c:pt idx="52">
                  <c:v>33.1815686028818</c:v>
                </c:pt>
                <c:pt idx="53">
                  <c:v>32.235331385778</c:v>
                </c:pt>
                <c:pt idx="54">
                  <c:v>31.3001966517684</c:v>
                </c:pt>
                <c:pt idx="55">
                  <c:v>30.34815336123</c:v>
                </c:pt>
                <c:pt idx="56">
                  <c:v>29.4222134218064</c:v>
                </c:pt>
                <c:pt idx="57">
                  <c:v>28.5026256277509</c:v>
                </c:pt>
                <c:pt idx="58">
                  <c:v>27.5785281947961</c:v>
                </c:pt>
                <c:pt idx="59">
                  <c:v>26.6483412839478</c:v>
                </c:pt>
                <c:pt idx="60">
                  <c:v>25.7210051034301</c:v>
                </c:pt>
                <c:pt idx="61">
                  <c:v>24.8157483573838</c:v>
                </c:pt>
                <c:pt idx="62">
                  <c:v>23.910921013209</c:v>
                </c:pt>
                <c:pt idx="63">
                  <c:v>23.0357412181694</c:v>
                </c:pt>
                <c:pt idx="64">
                  <c:v>22.1498648770379</c:v>
                </c:pt>
                <c:pt idx="65">
                  <c:v>21.2736931349526</c:v>
                </c:pt>
                <c:pt idx="66">
                  <c:v>20.3831724136612</c:v>
                </c:pt>
                <c:pt idx="67">
                  <c:v>19.5075532956054</c:v>
                </c:pt>
                <c:pt idx="68">
                  <c:v>18.6324253609352</c:v>
                </c:pt>
                <c:pt idx="69">
                  <c:v>17.7839665244813</c:v>
                </c:pt>
                <c:pt idx="70">
                  <c:v>16.9495190487027</c:v>
                </c:pt>
                <c:pt idx="71">
                  <c:v>16.1178660178437</c:v>
                </c:pt>
                <c:pt idx="72">
                  <c:v>15.2919304267003</c:v>
                </c:pt>
                <c:pt idx="73">
                  <c:v>14.4895417487904</c:v>
                </c:pt>
                <c:pt idx="74">
                  <c:v>13.6928443402236</c:v>
                </c:pt>
                <c:pt idx="75">
                  <c:v>12.9074615821035</c:v>
                </c:pt>
                <c:pt idx="76">
                  <c:v>12.1580204436481</c:v>
                </c:pt>
                <c:pt idx="77">
                  <c:v>11.4306693307409</c:v>
                </c:pt>
                <c:pt idx="78">
                  <c:v>10.7488135242119</c:v>
                </c:pt>
                <c:pt idx="79">
                  <c:v>10.0454999445692</c:v>
                </c:pt>
                <c:pt idx="80">
                  <c:v>9.38192634084829</c:v>
                </c:pt>
                <c:pt idx="81">
                  <c:v>8.7408110311597</c:v>
                </c:pt>
                <c:pt idx="82">
                  <c:v>8.11782931107927</c:v>
                </c:pt>
                <c:pt idx="83">
                  <c:v>7.55588251692726</c:v>
                </c:pt>
                <c:pt idx="84">
                  <c:v>6.94017362591987</c:v>
                </c:pt>
                <c:pt idx="85">
                  <c:v>6.41152173252401</c:v>
                </c:pt>
                <c:pt idx="86">
                  <c:v>5.8851913705544</c:v>
                </c:pt>
                <c:pt idx="87">
                  <c:v>5.40284965151156</c:v>
                </c:pt>
                <c:pt idx="88">
                  <c:v>4.98600798010545</c:v>
                </c:pt>
                <c:pt idx="89">
                  <c:v>4.58208693278842</c:v>
                </c:pt>
                <c:pt idx="90">
                  <c:v>4.19164847961338</c:v>
                </c:pt>
                <c:pt idx="91">
                  <c:v>3.79517939787494</c:v>
                </c:pt>
                <c:pt idx="92">
                  <c:v>3.37426905869953</c:v>
                </c:pt>
                <c:pt idx="93">
                  <c:v>2.9607737440357</c:v>
                </c:pt>
                <c:pt idx="94">
                  <c:v>2.57317805717036</c:v>
                </c:pt>
                <c:pt idx="95">
                  <c:v>2.21939358365498</c:v>
                </c:pt>
                <c:pt idx="96">
                  <c:v>1.89905236374473</c:v>
                </c:pt>
                <c:pt idx="97">
                  <c:v>1.60397238022175</c:v>
                </c:pt>
                <c:pt idx="98">
                  <c:v>1.31456970553614</c:v>
                </c:pt>
                <c:pt idx="99">
                  <c:v>0.98576695636104</c:v>
                </c:pt>
                <c:pt idx="100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97236"/>
        <c:axId val="82370077"/>
      </c:lineChart>
      <c:catAx>
        <c:axId val="53697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70077"/>
        <c:crossesAt val="0"/>
        <c:auto val="1"/>
        <c:lblAlgn val="ctr"/>
        <c:lblOffset val="100"/>
        <c:noMultiLvlLbl val="0"/>
      </c:catAx>
      <c:valAx>
        <c:axId val="82370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972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3077557188981"/>
          <c:y val="0.260823541865142"/>
          <c:w val="0.293260974101807"/>
          <c:h val="0.07473271938181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9. Jesús
</a:t>
            </a:r>
          </a:p>
        </c:rich>
      </c:tx>
      <c:layout>
        <c:manualLayout>
          <c:xMode val="edge"/>
          <c:yMode val="edge"/>
          <c:x val="0.4"/>
          <c:y val="0.0331909300032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324197619906"/>
          <c:y val="0.153795596450871"/>
          <c:w val="0.893040028849621"/>
          <c:h val="0.787161792091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9'!$J$80:$J$99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9'!$J$30:$J$49</c:f>
              <c:numCache>
                <c:formatCode>General</c:formatCode>
                <c:ptCount val="20"/>
                <c:pt idx="0">
                  <c:v>77.4252499368981</c:v>
                </c:pt>
                <c:pt idx="1">
                  <c:v>76.632447877304</c:v>
                </c:pt>
                <c:pt idx="2">
                  <c:v>72.632447877304</c:v>
                </c:pt>
                <c:pt idx="3">
                  <c:v>67.632447877304</c:v>
                </c:pt>
                <c:pt idx="4">
                  <c:v>62.632447877304</c:v>
                </c:pt>
                <c:pt idx="5">
                  <c:v>57.8511908670359</c:v>
                </c:pt>
                <c:pt idx="6">
                  <c:v>52.9251205997286</c:v>
                </c:pt>
                <c:pt idx="7">
                  <c:v>48.019179768913</c:v>
                </c:pt>
                <c:pt idx="8">
                  <c:v>43.2134202591316</c:v>
                </c:pt>
                <c:pt idx="9">
                  <c:v>38.4179532104753</c:v>
                </c:pt>
                <c:pt idx="10">
                  <c:v>33.8524696097034</c:v>
                </c:pt>
                <c:pt idx="11">
                  <c:v>29.2648212485859</c:v>
                </c:pt>
                <c:pt idx="12">
                  <c:v>25.043702553109</c:v>
                </c:pt>
                <c:pt idx="13">
                  <c:v>20.7480774067664</c:v>
                </c:pt>
                <c:pt idx="14">
                  <c:v>16.8565095552089</c:v>
                </c:pt>
                <c:pt idx="15">
                  <c:v>13.2867355157073</c:v>
                </c:pt>
                <c:pt idx="16">
                  <c:v>9.91452752901486</c:v>
                </c:pt>
                <c:pt idx="17">
                  <c:v>7.27208795159511</c:v>
                </c:pt>
                <c:pt idx="18">
                  <c:v>5.66369867401192</c:v>
                </c:pt>
                <c:pt idx="19">
                  <c:v>4.656716417910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9'!$J$80:$J$99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9'!$J$54:$J$73</c:f>
              <c:numCache>
                <c:formatCode>General</c:formatCode>
                <c:ptCount val="20"/>
                <c:pt idx="0">
                  <c:v>84.294231584178</c:v>
                </c:pt>
                <c:pt idx="1">
                  <c:v>83.373081142272</c:v>
                </c:pt>
                <c:pt idx="2">
                  <c:v>79.373081142272</c:v>
                </c:pt>
                <c:pt idx="3">
                  <c:v>74.373081142272</c:v>
                </c:pt>
                <c:pt idx="4">
                  <c:v>69.4549504680976</c:v>
                </c:pt>
                <c:pt idx="5">
                  <c:v>64.5206247696847</c:v>
                </c:pt>
                <c:pt idx="6">
                  <c:v>59.75068866452</c:v>
                </c:pt>
                <c:pt idx="7">
                  <c:v>54.8702348926772</c:v>
                </c:pt>
                <c:pt idx="8">
                  <c:v>50.0107808507382</c:v>
                </c:pt>
                <c:pt idx="9">
                  <c:v>45.1216578188846</c:v>
                </c:pt>
                <c:pt idx="10">
                  <c:v>40.3637437999075</c:v>
                </c:pt>
                <c:pt idx="11">
                  <c:v>35.734411874307</c:v>
                </c:pt>
                <c:pt idx="12">
                  <c:v>31.1922193314315</c:v>
                </c:pt>
                <c:pt idx="13">
                  <c:v>26.6130497704375</c:v>
                </c:pt>
                <c:pt idx="14">
                  <c:v>22.2077559875039</c:v>
                </c:pt>
                <c:pt idx="15">
                  <c:v>17.8419256861364</c:v>
                </c:pt>
                <c:pt idx="16">
                  <c:v>13.8655037971004</c:v>
                </c:pt>
                <c:pt idx="17">
                  <c:v>10.3343254544273</c:v>
                </c:pt>
                <c:pt idx="18">
                  <c:v>7.43019985639062</c:v>
                </c:pt>
                <c:pt idx="19">
                  <c:v>5.8125</c:v>
                </c:pt>
              </c:numCache>
            </c:numRef>
          </c:yVal>
          <c:smooth val="0"/>
        </c:ser>
        <c:axId val="2979376"/>
        <c:axId val="56367770"/>
      </c:scatterChart>
      <c:valAx>
        <c:axId val="2979376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6534439235485"/>
              <c:y val="0.902179866359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367770"/>
        <c:crossesAt val="0"/>
        <c:crossBetween val="midCat"/>
        <c:majorUnit val="5"/>
      </c:valAx>
      <c:valAx>
        <c:axId val="56367770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716191849981969"/>
              <c:y val="0.1060357103735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79376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0952037504508"/>
          <c:y val="0.221601489757914"/>
          <c:w val="0.348575549945907"/>
          <c:h val="0.0657246138678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10. Quatre Carreres
</a:t>
            </a:r>
          </a:p>
        </c:rich>
      </c:tx>
      <c:layout>
        <c:manualLayout>
          <c:xMode val="edge"/>
          <c:yMode val="edge"/>
          <c:x val="0.383358525876341"/>
          <c:y val="0.0329874385581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96105952638"/>
          <c:y val="0.153249590387766"/>
          <c:w val="0.893039660260563"/>
          <c:h val="0.7878754778809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0'!$J$77:$J$96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0'!$J$30:$J$49</c:f>
              <c:numCache>
                <c:formatCode>General</c:formatCode>
                <c:ptCount val="20"/>
                <c:pt idx="0">
                  <c:v>77.3888868450051</c:v>
                </c:pt>
                <c:pt idx="1">
                  <c:v>76.5345752849636</c:v>
                </c:pt>
                <c:pt idx="2">
                  <c:v>72.5850558642287</c:v>
                </c:pt>
                <c:pt idx="3">
                  <c:v>67.6374402396411</c:v>
                </c:pt>
                <c:pt idx="4">
                  <c:v>62.6882534389855</c:v>
                </c:pt>
                <c:pt idx="5">
                  <c:v>57.8587101182237</c:v>
                </c:pt>
                <c:pt idx="6">
                  <c:v>53.0332882012203</c:v>
                </c:pt>
                <c:pt idx="7">
                  <c:v>48.1415351591665</c:v>
                </c:pt>
                <c:pt idx="8">
                  <c:v>43.4502516980728</c:v>
                </c:pt>
                <c:pt idx="9">
                  <c:v>38.7670926410838</c:v>
                </c:pt>
                <c:pt idx="10">
                  <c:v>34.0408524614057</c:v>
                </c:pt>
                <c:pt idx="11">
                  <c:v>29.4265946439749</c:v>
                </c:pt>
                <c:pt idx="12">
                  <c:v>25.1892916660551</c:v>
                </c:pt>
                <c:pt idx="13">
                  <c:v>21.1509420233798</c:v>
                </c:pt>
                <c:pt idx="14">
                  <c:v>17.3515916263093</c:v>
                </c:pt>
                <c:pt idx="15">
                  <c:v>13.6102010861661</c:v>
                </c:pt>
                <c:pt idx="16">
                  <c:v>10.5556891317572</c:v>
                </c:pt>
                <c:pt idx="17">
                  <c:v>7.85198599032492</c:v>
                </c:pt>
                <c:pt idx="18">
                  <c:v>5.86761839238619</c:v>
                </c:pt>
                <c:pt idx="19">
                  <c:v>4.196078431372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0'!$J$77:$J$96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0'!$J$54:$J$73</c:f>
              <c:numCache>
                <c:formatCode>General</c:formatCode>
                <c:ptCount val="20"/>
                <c:pt idx="0">
                  <c:v>83.9006887978629</c:v>
                </c:pt>
                <c:pt idx="1">
                  <c:v>82.9529427826862</c:v>
                </c:pt>
                <c:pt idx="2">
                  <c:v>79.0104990875441</c:v>
                </c:pt>
                <c:pt idx="3">
                  <c:v>74.0104990875441</c:v>
                </c:pt>
                <c:pt idx="4">
                  <c:v>69.0104990875441</c:v>
                </c:pt>
                <c:pt idx="5">
                  <c:v>64.0104990875441</c:v>
                </c:pt>
                <c:pt idx="6">
                  <c:v>59.108607172643</c:v>
                </c:pt>
                <c:pt idx="7">
                  <c:v>54.1746333075203</c:v>
                </c:pt>
                <c:pt idx="8">
                  <c:v>49.1933756938348</c:v>
                </c:pt>
                <c:pt idx="9">
                  <c:v>44.2642843888899</c:v>
                </c:pt>
                <c:pt idx="10">
                  <c:v>39.5896921973048</c:v>
                </c:pt>
                <c:pt idx="11">
                  <c:v>34.884874785425</c:v>
                </c:pt>
                <c:pt idx="12">
                  <c:v>30.243035311696</c:v>
                </c:pt>
                <c:pt idx="13">
                  <c:v>25.6463608510146</c:v>
                </c:pt>
                <c:pt idx="14">
                  <c:v>21.3254716828292</c:v>
                </c:pt>
                <c:pt idx="15">
                  <c:v>16.9802906771059</c:v>
                </c:pt>
                <c:pt idx="16">
                  <c:v>12.9675832232722</c:v>
                </c:pt>
                <c:pt idx="17">
                  <c:v>9.51512657384467</c:v>
                </c:pt>
                <c:pt idx="18">
                  <c:v>6.54603300448201</c:v>
                </c:pt>
                <c:pt idx="19">
                  <c:v>4.4377358490566</c:v>
                </c:pt>
              </c:numCache>
            </c:numRef>
          </c:yVal>
          <c:smooth val="0"/>
        </c:ser>
        <c:axId val="24113661"/>
        <c:axId val="35378008"/>
      </c:scatterChart>
      <c:valAx>
        <c:axId val="24113661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0313827107176"/>
              <c:y val="0.899617695248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378008"/>
        <c:crossesAt val="0"/>
        <c:crossBetween val="midCat"/>
        <c:majorUnit val="5"/>
      </c:valAx>
      <c:valAx>
        <c:axId val="35378008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713308860577269"/>
              <c:y val="0.1057345712725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113661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119772547326"/>
          <c:y val="0.221299836155107"/>
          <c:w val="0.347873029583243"/>
          <c:h val="0.0655379574003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11. Poblats Marítims
</a:t>
            </a:r>
          </a:p>
        </c:rich>
      </c:tx>
      <c:layout>
        <c:manualLayout>
          <c:xMode val="edge"/>
          <c:yMode val="edge"/>
          <c:x val="0.381459622858788"/>
          <c:y val="0.0329838357361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922412552181"/>
          <c:y val="0.153232852774137"/>
          <c:w val="0.893047358572046"/>
          <c:h val="0.7878986456968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1'!$K$81:$K$10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1'!$J$30:$J$49</c:f>
              <c:numCache>
                <c:formatCode>General</c:formatCode>
                <c:ptCount val="20"/>
                <c:pt idx="0">
                  <c:v>74.589087578176</c:v>
                </c:pt>
                <c:pt idx="1">
                  <c:v>73.9719653859545</c:v>
                </c:pt>
                <c:pt idx="2">
                  <c:v>69.9719653859545</c:v>
                </c:pt>
                <c:pt idx="3">
                  <c:v>64.9719653859545</c:v>
                </c:pt>
                <c:pt idx="4">
                  <c:v>60.0895043612808</c:v>
                </c:pt>
                <c:pt idx="5">
                  <c:v>55.2919279266983</c:v>
                </c:pt>
                <c:pt idx="6">
                  <c:v>50.4208459436133</c:v>
                </c:pt>
                <c:pt idx="7">
                  <c:v>45.6848726430272</c:v>
                </c:pt>
                <c:pt idx="8">
                  <c:v>41.0692848972824</c:v>
                </c:pt>
                <c:pt idx="9">
                  <c:v>36.402704899276</c:v>
                </c:pt>
                <c:pt idx="10">
                  <c:v>31.9008128778799</c:v>
                </c:pt>
                <c:pt idx="11">
                  <c:v>27.7048460468283</c:v>
                </c:pt>
                <c:pt idx="12">
                  <c:v>23.5501734715402</c:v>
                </c:pt>
                <c:pt idx="13">
                  <c:v>19.8003958905185</c:v>
                </c:pt>
                <c:pt idx="14">
                  <c:v>16.2010922569919</c:v>
                </c:pt>
                <c:pt idx="15">
                  <c:v>12.7766074332392</c:v>
                </c:pt>
                <c:pt idx="16">
                  <c:v>9.83074155912067</c:v>
                </c:pt>
                <c:pt idx="17">
                  <c:v>7.26241341727892</c:v>
                </c:pt>
                <c:pt idx="18">
                  <c:v>5.22520517457226</c:v>
                </c:pt>
                <c:pt idx="19">
                  <c:v>4.202531645569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1'!$K$81:$K$10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1'!$J$54:$J$73</c:f>
              <c:numCache>
                <c:formatCode>General</c:formatCode>
                <c:ptCount val="20"/>
                <c:pt idx="0">
                  <c:v>82.7109878498784</c:v>
                </c:pt>
                <c:pt idx="1">
                  <c:v>81.8590780218594</c:v>
                </c:pt>
                <c:pt idx="2">
                  <c:v>78.0018109584489</c:v>
                </c:pt>
                <c:pt idx="3">
                  <c:v>73.0018109584489</c:v>
                </c:pt>
                <c:pt idx="4">
                  <c:v>68.0708559207038</c:v>
                </c:pt>
                <c:pt idx="5">
                  <c:v>63.1820118046175</c:v>
                </c:pt>
                <c:pt idx="6">
                  <c:v>58.1820118046175</c:v>
                </c:pt>
                <c:pt idx="7">
                  <c:v>53.2371479684007</c:v>
                </c:pt>
                <c:pt idx="8">
                  <c:v>48.4204752980754</c:v>
                </c:pt>
                <c:pt idx="9">
                  <c:v>43.5955819751394</c:v>
                </c:pt>
                <c:pt idx="10">
                  <c:v>38.8231070663538</c:v>
                </c:pt>
                <c:pt idx="11">
                  <c:v>34.1586553995303</c:v>
                </c:pt>
                <c:pt idx="12">
                  <c:v>29.6206328600196</c:v>
                </c:pt>
                <c:pt idx="13">
                  <c:v>25.0967118452745</c:v>
                </c:pt>
                <c:pt idx="14">
                  <c:v>20.5542463039542</c:v>
                </c:pt>
                <c:pt idx="15">
                  <c:v>16.4388908782697</c:v>
                </c:pt>
                <c:pt idx="16">
                  <c:v>12.5090552451234</c:v>
                </c:pt>
                <c:pt idx="17">
                  <c:v>9.19655725970106</c:v>
                </c:pt>
                <c:pt idx="18">
                  <c:v>6.34333363044287</c:v>
                </c:pt>
                <c:pt idx="19">
                  <c:v>4.98654708520179</c:v>
                </c:pt>
              </c:numCache>
            </c:numRef>
          </c:yVal>
          <c:smooth val="0"/>
        </c:ser>
        <c:axId val="59364972"/>
        <c:axId val="36601932"/>
      </c:scatterChart>
      <c:valAx>
        <c:axId val="59364972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0279257233338"/>
              <c:y val="0.899628658802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601932"/>
        <c:crossesAt val="0"/>
        <c:crossBetween val="midCat"/>
        <c:majorUnit val="5"/>
      </c:valAx>
      <c:valAx>
        <c:axId val="36601932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713257521232187"/>
              <c:y val="0.1057230231542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364972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1232186555348"/>
          <c:y val="0.221384884228921"/>
          <c:w val="0.347847991938967"/>
          <c:h val="0.0655307994757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12. Camins al Grau
</a:t>
            </a:r>
          </a:p>
        </c:rich>
      </c:tx>
      <c:layout>
        <c:manualLayout>
          <c:xMode val="edge"/>
          <c:yMode val="edge"/>
          <c:x val="0.389376709370952"/>
          <c:y val="0.0329838357361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922412552181"/>
          <c:y val="0.153232852774137"/>
          <c:w val="0.893047358572046"/>
          <c:h val="0.7878986456968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2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2'!$J$30:$J$49</c:f>
              <c:numCache>
                <c:formatCode>General</c:formatCode>
                <c:ptCount val="20"/>
                <c:pt idx="0">
                  <c:v>77.9923090297205</c:v>
                </c:pt>
                <c:pt idx="1">
                  <c:v>77.1327806970518</c:v>
                </c:pt>
                <c:pt idx="2">
                  <c:v>73.1832223087987</c:v>
                </c:pt>
                <c:pt idx="3">
                  <c:v>68.2411451329475</c:v>
                </c:pt>
                <c:pt idx="4">
                  <c:v>63.3626405037347</c:v>
                </c:pt>
                <c:pt idx="5">
                  <c:v>58.4684701690168</c:v>
                </c:pt>
                <c:pt idx="6">
                  <c:v>53.6056141782523</c:v>
                </c:pt>
                <c:pt idx="7">
                  <c:v>48.7338805904792</c:v>
                </c:pt>
                <c:pt idx="8">
                  <c:v>43.8197565156445</c:v>
                </c:pt>
                <c:pt idx="9">
                  <c:v>39.1807648346795</c:v>
                </c:pt>
                <c:pt idx="10">
                  <c:v>34.6352972365963</c:v>
                </c:pt>
                <c:pt idx="11">
                  <c:v>30.1011819963551</c:v>
                </c:pt>
                <c:pt idx="12">
                  <c:v>25.6227917738702</c:v>
                </c:pt>
                <c:pt idx="13">
                  <c:v>21.689967696974</c:v>
                </c:pt>
                <c:pt idx="14">
                  <c:v>17.7153858181864</c:v>
                </c:pt>
                <c:pt idx="15">
                  <c:v>13.8971956782578</c:v>
                </c:pt>
                <c:pt idx="16">
                  <c:v>10.5240987727404</c:v>
                </c:pt>
                <c:pt idx="17">
                  <c:v>8.09278892864819</c:v>
                </c:pt>
                <c:pt idx="18">
                  <c:v>6.01241433546793</c:v>
                </c:pt>
                <c:pt idx="19">
                  <c:v>4.579710144927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2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2'!$J$54:$J$73</c:f>
              <c:numCache>
                <c:formatCode>General</c:formatCode>
                <c:ptCount val="20"/>
                <c:pt idx="0">
                  <c:v>84.0603217596016</c:v>
                </c:pt>
                <c:pt idx="1">
                  <c:v>83.2387630800232</c:v>
                </c:pt>
                <c:pt idx="2">
                  <c:v>79.2964815617852</c:v>
                </c:pt>
                <c:pt idx="3">
                  <c:v>74.4371602237413</c:v>
                </c:pt>
                <c:pt idx="4">
                  <c:v>69.4371602237413</c:v>
                </c:pt>
                <c:pt idx="5">
                  <c:v>64.4371602237413</c:v>
                </c:pt>
                <c:pt idx="6">
                  <c:v>59.5595253740022</c:v>
                </c:pt>
                <c:pt idx="7">
                  <c:v>54.6382752365048</c:v>
                </c:pt>
                <c:pt idx="8">
                  <c:v>49.7853152134016</c:v>
                </c:pt>
                <c:pt idx="9">
                  <c:v>44.883437884523</c:v>
                </c:pt>
                <c:pt idx="10">
                  <c:v>40.285096480865</c:v>
                </c:pt>
                <c:pt idx="11">
                  <c:v>35.7239963238309</c:v>
                </c:pt>
                <c:pt idx="12">
                  <c:v>31.0445056458822</c:v>
                </c:pt>
                <c:pt idx="13">
                  <c:v>26.1870957689972</c:v>
                </c:pt>
                <c:pt idx="14">
                  <c:v>21.6240219079715</c:v>
                </c:pt>
                <c:pt idx="15">
                  <c:v>17.4417870475915</c:v>
                </c:pt>
                <c:pt idx="16">
                  <c:v>13.5054586620697</c:v>
                </c:pt>
                <c:pt idx="17">
                  <c:v>9.91433690928153</c:v>
                </c:pt>
                <c:pt idx="18">
                  <c:v>6.87786735916096</c:v>
                </c:pt>
                <c:pt idx="19">
                  <c:v>4.95906432748538</c:v>
                </c:pt>
              </c:numCache>
            </c:numRef>
          </c:yVal>
          <c:smooth val="0"/>
        </c:ser>
        <c:axId val="70067982"/>
        <c:axId val="42188293"/>
      </c:scatterChart>
      <c:valAx>
        <c:axId val="70067982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0279257233338"/>
              <c:y val="0.899628658802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188293"/>
        <c:crossesAt val="0"/>
        <c:crossBetween val="midCat"/>
        <c:majorUnit val="5"/>
      </c:valAx>
      <c:valAx>
        <c:axId val="42188293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713257521232187"/>
              <c:y val="0.1057230231542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067982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1232186555348"/>
          <c:y val="0.221384884228921"/>
          <c:w val="0.347847991938967"/>
          <c:h val="0.0655307994757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13. Algirós
</a:t>
            </a:r>
          </a:p>
        </c:rich>
      </c:tx>
      <c:layout>
        <c:manualLayout>
          <c:xMode val="edge"/>
          <c:yMode val="edge"/>
          <c:x val="0.40118036562545"/>
          <c:y val="0.0329838357361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922412552181"/>
          <c:y val="0.153232852774137"/>
          <c:w val="0.893047358572046"/>
          <c:h val="0.7878986456968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3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3'!$J$30:$J$49</c:f>
              <c:numCache>
                <c:formatCode>General</c:formatCode>
                <c:ptCount val="20"/>
                <c:pt idx="0">
                  <c:v>78.3273271232701</c:v>
                </c:pt>
                <c:pt idx="1">
                  <c:v>77.7621963752476</c:v>
                </c:pt>
                <c:pt idx="2">
                  <c:v>73.7621963752476</c:v>
                </c:pt>
                <c:pt idx="3">
                  <c:v>68.7621963752476</c:v>
                </c:pt>
                <c:pt idx="4">
                  <c:v>63.7621963752476</c:v>
                </c:pt>
                <c:pt idx="5">
                  <c:v>58.7621963752476</c:v>
                </c:pt>
                <c:pt idx="6">
                  <c:v>53.8956350574562</c:v>
                </c:pt>
                <c:pt idx="7">
                  <c:v>49.0118884731031</c:v>
                </c:pt>
                <c:pt idx="8">
                  <c:v>44.0748529897852</c:v>
                </c:pt>
                <c:pt idx="9">
                  <c:v>39.4918525182685</c:v>
                </c:pt>
                <c:pt idx="10">
                  <c:v>34.800169342058</c:v>
                </c:pt>
                <c:pt idx="11">
                  <c:v>30.5581350993306</c:v>
                </c:pt>
                <c:pt idx="12">
                  <c:v>26.3838600875393</c:v>
                </c:pt>
                <c:pt idx="13">
                  <c:v>21.9889373501746</c:v>
                </c:pt>
                <c:pt idx="14">
                  <c:v>18.0259677994476</c:v>
                </c:pt>
                <c:pt idx="15">
                  <c:v>14.3167865390092</c:v>
                </c:pt>
                <c:pt idx="16">
                  <c:v>10.9228662585171</c:v>
                </c:pt>
                <c:pt idx="17">
                  <c:v>8.1716357327709</c:v>
                </c:pt>
                <c:pt idx="18">
                  <c:v>6.22496988142794</c:v>
                </c:pt>
                <c:pt idx="19">
                  <c:v>4.476190476190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3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9'!$J$54:$J$73</c:f>
              <c:numCache>
                <c:formatCode>General</c:formatCode>
                <c:ptCount val="20"/>
                <c:pt idx="0">
                  <c:v>84.294231584178</c:v>
                </c:pt>
                <c:pt idx="1">
                  <c:v>83.373081142272</c:v>
                </c:pt>
                <c:pt idx="2">
                  <c:v>79.373081142272</c:v>
                </c:pt>
                <c:pt idx="3">
                  <c:v>74.373081142272</c:v>
                </c:pt>
                <c:pt idx="4">
                  <c:v>69.4549504680976</c:v>
                </c:pt>
                <c:pt idx="5">
                  <c:v>64.5206247696847</c:v>
                </c:pt>
                <c:pt idx="6">
                  <c:v>59.75068866452</c:v>
                </c:pt>
                <c:pt idx="7">
                  <c:v>54.8702348926772</c:v>
                </c:pt>
                <c:pt idx="8">
                  <c:v>50.0107808507382</c:v>
                </c:pt>
                <c:pt idx="9">
                  <c:v>45.1216578188846</c:v>
                </c:pt>
                <c:pt idx="10">
                  <c:v>40.3637437999075</c:v>
                </c:pt>
                <c:pt idx="11">
                  <c:v>35.734411874307</c:v>
                </c:pt>
                <c:pt idx="12">
                  <c:v>31.1922193314315</c:v>
                </c:pt>
                <c:pt idx="13">
                  <c:v>26.6130497704375</c:v>
                </c:pt>
                <c:pt idx="14">
                  <c:v>22.2077559875039</c:v>
                </c:pt>
                <c:pt idx="15">
                  <c:v>17.8419256861364</c:v>
                </c:pt>
                <c:pt idx="16">
                  <c:v>13.8655037971004</c:v>
                </c:pt>
                <c:pt idx="17">
                  <c:v>10.3343254544273</c:v>
                </c:pt>
                <c:pt idx="18">
                  <c:v>7.43019985639062</c:v>
                </c:pt>
                <c:pt idx="19">
                  <c:v>5.8125</c:v>
                </c:pt>
              </c:numCache>
            </c:numRef>
          </c:yVal>
          <c:smooth val="0"/>
        </c:ser>
        <c:axId val="4908918"/>
        <c:axId val="54794181"/>
      </c:scatterChart>
      <c:valAx>
        <c:axId val="4908918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0279257233338"/>
              <c:y val="0.899628658802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794181"/>
        <c:crossesAt val="0"/>
        <c:crossBetween val="midCat"/>
        <c:majorUnit val="5"/>
      </c:valAx>
      <c:valAx>
        <c:axId val="54794181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713257521232187"/>
              <c:y val="0.1057230231542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08918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1232186555348"/>
          <c:y val="0.221384884228921"/>
          <c:w val="0.347847991938967"/>
          <c:h val="0.0655307994757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14. Benimaclet
</a:t>
            </a:r>
          </a:p>
        </c:rich>
      </c:tx>
      <c:layout>
        <c:manualLayout>
          <c:xMode val="edge"/>
          <c:yMode val="edge"/>
          <c:x val="0.40118036562545"/>
          <c:y val="0.0329838357361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922412552181"/>
          <c:y val="0.153232852774137"/>
          <c:w val="0.893047358572046"/>
          <c:h val="0.7878986456968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4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4'!$J$30:$J$49</c:f>
              <c:numCache>
                <c:formatCode>General</c:formatCode>
                <c:ptCount val="20"/>
                <c:pt idx="0">
                  <c:v>78.4302273408146</c:v>
                </c:pt>
                <c:pt idx="1">
                  <c:v>77.7339775922233</c:v>
                </c:pt>
                <c:pt idx="2">
                  <c:v>73.7339775922233</c:v>
                </c:pt>
                <c:pt idx="3">
                  <c:v>68.7339775922233</c:v>
                </c:pt>
                <c:pt idx="4">
                  <c:v>63.7339775922233</c:v>
                </c:pt>
                <c:pt idx="5">
                  <c:v>58.9972740416667</c:v>
                </c:pt>
                <c:pt idx="6">
                  <c:v>54.060195607589</c:v>
                </c:pt>
                <c:pt idx="7">
                  <c:v>49.1467786396757</c:v>
                </c:pt>
                <c:pt idx="8">
                  <c:v>44.2761493856487</c:v>
                </c:pt>
                <c:pt idx="9">
                  <c:v>39.5398322136667</c:v>
                </c:pt>
                <c:pt idx="10">
                  <c:v>34.9023754327238</c:v>
                </c:pt>
                <c:pt idx="11">
                  <c:v>30.3186800421378</c:v>
                </c:pt>
                <c:pt idx="12">
                  <c:v>25.9799523063698</c:v>
                </c:pt>
                <c:pt idx="13">
                  <c:v>21.68853797268</c:v>
                </c:pt>
                <c:pt idx="14">
                  <c:v>17.6086818075927</c:v>
                </c:pt>
                <c:pt idx="15">
                  <c:v>14.225711503147</c:v>
                </c:pt>
                <c:pt idx="16">
                  <c:v>10.8819647439555</c:v>
                </c:pt>
                <c:pt idx="17">
                  <c:v>7.76027617117237</c:v>
                </c:pt>
                <c:pt idx="18">
                  <c:v>5.7702434625789</c:v>
                </c:pt>
                <c:pt idx="19">
                  <c:v>4.228571428571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4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4'!$J$54:$J$73</c:f>
              <c:numCache>
                <c:formatCode>General</c:formatCode>
                <c:ptCount val="20"/>
                <c:pt idx="0">
                  <c:v>83.854569237962</c:v>
                </c:pt>
                <c:pt idx="1">
                  <c:v>83.0169319935549</c:v>
                </c:pt>
                <c:pt idx="2">
                  <c:v>79.0169319935549</c:v>
                </c:pt>
                <c:pt idx="3">
                  <c:v>74.0169319935549</c:v>
                </c:pt>
                <c:pt idx="4">
                  <c:v>69.0169319935549</c:v>
                </c:pt>
                <c:pt idx="5">
                  <c:v>64.1270046925348</c:v>
                </c:pt>
                <c:pt idx="6">
                  <c:v>59.1270046925348</c:v>
                </c:pt>
                <c:pt idx="7">
                  <c:v>54.2267879607155</c:v>
                </c:pt>
                <c:pt idx="8">
                  <c:v>49.4420471698737</c:v>
                </c:pt>
                <c:pt idx="9">
                  <c:v>44.6960900704575</c:v>
                </c:pt>
                <c:pt idx="10">
                  <c:v>40.0252327387138</c:v>
                </c:pt>
                <c:pt idx="11">
                  <c:v>35.2792474656947</c:v>
                </c:pt>
                <c:pt idx="12">
                  <c:v>30.3493035620096</c:v>
                </c:pt>
                <c:pt idx="13">
                  <c:v>26.0668049419656</c:v>
                </c:pt>
                <c:pt idx="14">
                  <c:v>21.5661830417954</c:v>
                </c:pt>
                <c:pt idx="15">
                  <c:v>17.4061029995837</c:v>
                </c:pt>
                <c:pt idx="16">
                  <c:v>13.238846183918</c:v>
                </c:pt>
                <c:pt idx="17">
                  <c:v>9.86556490205986</c:v>
                </c:pt>
                <c:pt idx="18">
                  <c:v>7.15967723073325</c:v>
                </c:pt>
                <c:pt idx="19">
                  <c:v>4.98823529411765</c:v>
                </c:pt>
              </c:numCache>
            </c:numRef>
          </c:yVal>
          <c:smooth val="0"/>
        </c:ser>
        <c:axId val="81887772"/>
        <c:axId val="62178687"/>
      </c:scatterChart>
      <c:valAx>
        <c:axId val="81887772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0279257233338"/>
              <c:y val="0.899628658802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178687"/>
        <c:crossesAt val="0"/>
        <c:crossBetween val="midCat"/>
        <c:majorUnit val="5"/>
      </c:valAx>
      <c:valAx>
        <c:axId val="62178687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713257521232187"/>
              <c:y val="0.1057230231542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887772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1232186555348"/>
          <c:y val="0.221384884228921"/>
          <c:w val="0.347847991938967"/>
          <c:h val="0.0655307994757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15. Rascanya 
</a:t>
            </a:r>
          </a:p>
        </c:rich>
      </c:tx>
      <c:layout>
        <c:manualLayout>
          <c:xMode val="edge"/>
          <c:yMode val="edge"/>
          <c:x val="0.40118036562545"/>
          <c:y val="0.0329838357361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922412552181"/>
          <c:y val="0.153232852774137"/>
          <c:w val="0.893047358572046"/>
          <c:h val="0.7878986456968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5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5'!$J$30:$J$49</c:f>
              <c:numCache>
                <c:formatCode>General</c:formatCode>
                <c:ptCount val="20"/>
                <c:pt idx="0">
                  <c:v>77.5292357818097</c:v>
                </c:pt>
                <c:pt idx="1">
                  <c:v>76.7203289582103</c:v>
                </c:pt>
                <c:pt idx="2">
                  <c:v>72.8583166386502</c:v>
                </c:pt>
                <c:pt idx="3">
                  <c:v>67.8583166386502</c:v>
                </c:pt>
                <c:pt idx="4">
                  <c:v>62.8583166386502</c:v>
                </c:pt>
                <c:pt idx="5">
                  <c:v>57.9178474766407</c:v>
                </c:pt>
                <c:pt idx="6">
                  <c:v>52.9974822624959</c:v>
                </c:pt>
                <c:pt idx="7">
                  <c:v>48.2143647918982</c:v>
                </c:pt>
                <c:pt idx="8">
                  <c:v>43.4263533306238</c:v>
                </c:pt>
                <c:pt idx="9">
                  <c:v>38.7055507512595</c:v>
                </c:pt>
                <c:pt idx="10">
                  <c:v>34.1138274823854</c:v>
                </c:pt>
                <c:pt idx="11">
                  <c:v>29.6200905516913</c:v>
                </c:pt>
                <c:pt idx="12">
                  <c:v>25.3239861166221</c:v>
                </c:pt>
                <c:pt idx="13">
                  <c:v>21.5109856889712</c:v>
                </c:pt>
                <c:pt idx="14">
                  <c:v>17.662649618974</c:v>
                </c:pt>
                <c:pt idx="15">
                  <c:v>14.2428761301325</c:v>
                </c:pt>
                <c:pt idx="16">
                  <c:v>11.0825818200439</c:v>
                </c:pt>
                <c:pt idx="17">
                  <c:v>8.25722248390642</c:v>
                </c:pt>
                <c:pt idx="18">
                  <c:v>6.54706390328152</c:v>
                </c:pt>
                <c:pt idx="19">
                  <c:v>5.08333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5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9'!$J$54:$J$73</c:f>
              <c:numCache>
                <c:formatCode>General</c:formatCode>
                <c:ptCount val="20"/>
                <c:pt idx="0">
                  <c:v>84.294231584178</c:v>
                </c:pt>
                <c:pt idx="1">
                  <c:v>83.373081142272</c:v>
                </c:pt>
                <c:pt idx="2">
                  <c:v>79.373081142272</c:v>
                </c:pt>
                <c:pt idx="3">
                  <c:v>74.373081142272</c:v>
                </c:pt>
                <c:pt idx="4">
                  <c:v>69.4549504680976</c:v>
                </c:pt>
                <c:pt idx="5">
                  <c:v>64.5206247696847</c:v>
                </c:pt>
                <c:pt idx="6">
                  <c:v>59.75068866452</c:v>
                </c:pt>
                <c:pt idx="7">
                  <c:v>54.8702348926772</c:v>
                </c:pt>
                <c:pt idx="8">
                  <c:v>50.0107808507382</c:v>
                </c:pt>
                <c:pt idx="9">
                  <c:v>45.1216578188846</c:v>
                </c:pt>
                <c:pt idx="10">
                  <c:v>40.3637437999075</c:v>
                </c:pt>
                <c:pt idx="11">
                  <c:v>35.734411874307</c:v>
                </c:pt>
                <c:pt idx="12">
                  <c:v>31.1922193314315</c:v>
                </c:pt>
                <c:pt idx="13">
                  <c:v>26.6130497704375</c:v>
                </c:pt>
                <c:pt idx="14">
                  <c:v>22.2077559875039</c:v>
                </c:pt>
                <c:pt idx="15">
                  <c:v>17.8419256861364</c:v>
                </c:pt>
                <c:pt idx="16">
                  <c:v>13.8655037971004</c:v>
                </c:pt>
                <c:pt idx="17">
                  <c:v>10.3343254544273</c:v>
                </c:pt>
                <c:pt idx="18">
                  <c:v>7.43019985639062</c:v>
                </c:pt>
                <c:pt idx="19">
                  <c:v>5.8125</c:v>
                </c:pt>
              </c:numCache>
            </c:numRef>
          </c:yVal>
          <c:smooth val="0"/>
        </c:ser>
        <c:axId val="98324251"/>
        <c:axId val="29276349"/>
      </c:scatterChart>
      <c:valAx>
        <c:axId val="98324251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0279257233338"/>
              <c:y val="0.899628658802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276349"/>
        <c:crossesAt val="0"/>
        <c:crossBetween val="midCat"/>
        <c:majorUnit val="5"/>
      </c:valAx>
      <c:valAx>
        <c:axId val="29276349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713257521232187"/>
              <c:y val="0.1057230231542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324251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1232186555348"/>
          <c:y val="0.221384884228921"/>
          <c:w val="0.347847991938967"/>
          <c:h val="0.0655307994757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16. Benicalap
</a:t>
            </a:r>
          </a:p>
        </c:rich>
      </c:tx>
      <c:layout>
        <c:manualLayout>
          <c:xMode val="edge"/>
          <c:yMode val="edge"/>
          <c:x val="0.40118036562545"/>
          <c:y val="0.0330930537352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922412552181"/>
          <c:y val="0.153232852774137"/>
          <c:w val="0.893047358572046"/>
          <c:h val="0.7878986456968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6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6'!$J$30:$J$49</c:f>
              <c:numCache>
                <c:formatCode>General</c:formatCode>
                <c:ptCount val="20"/>
                <c:pt idx="0">
                  <c:v>77.8742262394791</c:v>
                </c:pt>
                <c:pt idx="1">
                  <c:v>77.0397562904239</c:v>
                </c:pt>
                <c:pt idx="2">
                  <c:v>73.0397562904239</c:v>
                </c:pt>
                <c:pt idx="3">
                  <c:v>68.1274595806022</c:v>
                </c:pt>
                <c:pt idx="4">
                  <c:v>63.1274595806022</c:v>
                </c:pt>
                <c:pt idx="5">
                  <c:v>58.1274595806022</c:v>
                </c:pt>
                <c:pt idx="6">
                  <c:v>53.1754680897768</c:v>
                </c:pt>
                <c:pt idx="7">
                  <c:v>48.3510790453842</c:v>
                </c:pt>
                <c:pt idx="8">
                  <c:v>43.5946942005932</c:v>
                </c:pt>
                <c:pt idx="9">
                  <c:v>38.866729848548</c:v>
                </c:pt>
                <c:pt idx="10">
                  <c:v>34.2125620845755</c:v>
                </c:pt>
                <c:pt idx="11">
                  <c:v>29.7952993518408</c:v>
                </c:pt>
                <c:pt idx="12">
                  <c:v>25.4840875660287</c:v>
                </c:pt>
                <c:pt idx="13">
                  <c:v>21.4085480942851</c:v>
                </c:pt>
                <c:pt idx="14">
                  <c:v>17.5318281790941</c:v>
                </c:pt>
                <c:pt idx="15">
                  <c:v>14.0950172886276</c:v>
                </c:pt>
                <c:pt idx="16">
                  <c:v>10.7118964902891</c:v>
                </c:pt>
                <c:pt idx="17">
                  <c:v>7.74498173546296</c:v>
                </c:pt>
                <c:pt idx="18">
                  <c:v>5.31346249379036</c:v>
                </c:pt>
                <c:pt idx="19">
                  <c:v>5.33333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6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9'!$J$54:$J$73</c:f>
              <c:numCache>
                <c:formatCode>General</c:formatCode>
                <c:ptCount val="20"/>
                <c:pt idx="0">
                  <c:v>84.294231584178</c:v>
                </c:pt>
                <c:pt idx="1">
                  <c:v>83.373081142272</c:v>
                </c:pt>
                <c:pt idx="2">
                  <c:v>79.373081142272</c:v>
                </c:pt>
                <c:pt idx="3">
                  <c:v>74.373081142272</c:v>
                </c:pt>
                <c:pt idx="4">
                  <c:v>69.4549504680976</c:v>
                </c:pt>
                <c:pt idx="5">
                  <c:v>64.5206247696847</c:v>
                </c:pt>
                <c:pt idx="6">
                  <c:v>59.75068866452</c:v>
                </c:pt>
                <c:pt idx="7">
                  <c:v>54.8702348926772</c:v>
                </c:pt>
                <c:pt idx="8">
                  <c:v>50.0107808507382</c:v>
                </c:pt>
                <c:pt idx="9">
                  <c:v>45.1216578188846</c:v>
                </c:pt>
                <c:pt idx="10">
                  <c:v>40.3637437999075</c:v>
                </c:pt>
                <c:pt idx="11">
                  <c:v>35.734411874307</c:v>
                </c:pt>
                <c:pt idx="12">
                  <c:v>31.1922193314315</c:v>
                </c:pt>
                <c:pt idx="13">
                  <c:v>26.6130497704375</c:v>
                </c:pt>
                <c:pt idx="14">
                  <c:v>22.2077559875039</c:v>
                </c:pt>
                <c:pt idx="15">
                  <c:v>17.8419256861364</c:v>
                </c:pt>
                <c:pt idx="16">
                  <c:v>13.8655037971004</c:v>
                </c:pt>
                <c:pt idx="17">
                  <c:v>10.3343254544273</c:v>
                </c:pt>
                <c:pt idx="18">
                  <c:v>7.43019985639062</c:v>
                </c:pt>
                <c:pt idx="19">
                  <c:v>5.8125</c:v>
                </c:pt>
              </c:numCache>
            </c:numRef>
          </c:yVal>
          <c:smooth val="0"/>
        </c:ser>
        <c:axId val="1826736"/>
        <c:axId val="56727609"/>
      </c:scatterChart>
      <c:valAx>
        <c:axId val="1826736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0279257233338"/>
              <c:y val="0.899628658802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727609"/>
        <c:crossesAt val="0"/>
        <c:crossBetween val="midCat"/>
        <c:majorUnit val="5"/>
      </c:valAx>
      <c:valAx>
        <c:axId val="56727609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713257521232187"/>
              <c:y val="0.1057230231542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26736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1232186555348"/>
          <c:y val="0.221384884228921"/>
          <c:w val="0.347847991938967"/>
          <c:h val="0.0655307994757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17. Pobles del Nord
</a:t>
            </a:r>
          </a:p>
        </c:rich>
      </c:tx>
      <c:layout>
        <c:manualLayout>
          <c:xMode val="edge"/>
          <c:yMode val="edge"/>
          <c:x val="0.391319994242119"/>
          <c:y val="0.0329838357361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922412552181"/>
          <c:y val="0.153232852774137"/>
          <c:w val="0.893047358572046"/>
          <c:h val="0.7878986456968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7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7'!$J$30:$J$49</c:f>
              <c:numCache>
                <c:formatCode>General</c:formatCode>
                <c:ptCount val="20"/>
                <c:pt idx="0">
                  <c:v>77.0336231853776</c:v>
                </c:pt>
                <c:pt idx="1">
                  <c:v>76.996501713539</c:v>
                </c:pt>
                <c:pt idx="2">
                  <c:v>72.996501713539</c:v>
                </c:pt>
                <c:pt idx="3">
                  <c:v>67.996501713539</c:v>
                </c:pt>
                <c:pt idx="4">
                  <c:v>62.996501713539</c:v>
                </c:pt>
                <c:pt idx="5">
                  <c:v>58.4863519298429</c:v>
                </c:pt>
                <c:pt idx="6">
                  <c:v>53.4863519298429</c:v>
                </c:pt>
                <c:pt idx="7">
                  <c:v>48.7482232802787</c:v>
                </c:pt>
                <c:pt idx="8">
                  <c:v>44.5290036395406</c:v>
                </c:pt>
                <c:pt idx="9">
                  <c:v>39.7457597181354</c:v>
                </c:pt>
                <c:pt idx="10">
                  <c:v>34.9394454160976</c:v>
                </c:pt>
                <c:pt idx="11">
                  <c:v>30.2909020294898</c:v>
                </c:pt>
                <c:pt idx="12">
                  <c:v>26.2154164017283</c:v>
                </c:pt>
                <c:pt idx="13">
                  <c:v>21.9028197756915</c:v>
                </c:pt>
                <c:pt idx="14">
                  <c:v>18.0374875988313</c:v>
                </c:pt>
                <c:pt idx="15">
                  <c:v>13.7469619184127</c:v>
                </c:pt>
                <c:pt idx="16">
                  <c:v>10.4772637520146</c:v>
                </c:pt>
                <c:pt idx="17">
                  <c:v>8.68792718161801</c:v>
                </c:pt>
                <c:pt idx="18">
                  <c:v>5.0170762182424</c:v>
                </c:pt>
                <c:pt idx="19">
                  <c:v>3.142857142857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7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7'!$J$54:$J$73</c:f>
              <c:numCache>
                <c:formatCode>General</c:formatCode>
                <c:ptCount val="20"/>
                <c:pt idx="0">
                  <c:v>84.3765460090305</c:v>
                </c:pt>
                <c:pt idx="1">
                  <c:v>83.3765460090305</c:v>
                </c:pt>
                <c:pt idx="2">
                  <c:v>79.3765460090305</c:v>
                </c:pt>
                <c:pt idx="3">
                  <c:v>74.3765460090305</c:v>
                </c:pt>
                <c:pt idx="4">
                  <c:v>69.3765460090305</c:v>
                </c:pt>
                <c:pt idx="5">
                  <c:v>64.3765460090305</c:v>
                </c:pt>
                <c:pt idx="6">
                  <c:v>59.8150757468691</c:v>
                </c:pt>
                <c:pt idx="7">
                  <c:v>54.8150757468691</c:v>
                </c:pt>
                <c:pt idx="8">
                  <c:v>49.8150757468691</c:v>
                </c:pt>
                <c:pt idx="9">
                  <c:v>44.8150757468691</c:v>
                </c:pt>
                <c:pt idx="10">
                  <c:v>40.2563174126341</c:v>
                </c:pt>
                <c:pt idx="11">
                  <c:v>35.2563174126341</c:v>
                </c:pt>
                <c:pt idx="12">
                  <c:v>30.2563174126341</c:v>
                </c:pt>
                <c:pt idx="13">
                  <c:v>25.7897508030115</c:v>
                </c:pt>
                <c:pt idx="14">
                  <c:v>21.3455921109593</c:v>
                </c:pt>
                <c:pt idx="15">
                  <c:v>16.4981879984974</c:v>
                </c:pt>
                <c:pt idx="16">
                  <c:v>11.8322736309198</c:v>
                </c:pt>
                <c:pt idx="17">
                  <c:v>8.89511041936356</c:v>
                </c:pt>
                <c:pt idx="18">
                  <c:v>6.02436647173489</c:v>
                </c:pt>
                <c:pt idx="19">
                  <c:v>3.77777777777778</c:v>
                </c:pt>
              </c:numCache>
            </c:numRef>
          </c:yVal>
          <c:smooth val="0"/>
        </c:ser>
        <c:axId val="17804013"/>
        <c:axId val="40261984"/>
      </c:scatterChart>
      <c:valAx>
        <c:axId val="17804013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0279257233338"/>
              <c:y val="0.899628658802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261984"/>
        <c:crossesAt val="0"/>
        <c:crossBetween val="midCat"/>
        <c:majorUnit val="5"/>
      </c:valAx>
      <c:valAx>
        <c:axId val="40261984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713257521232187"/>
              <c:y val="0.1057230231542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804013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1232186555348"/>
          <c:y val="0.221384884228921"/>
          <c:w val="0.347847991938967"/>
          <c:h val="0.0655307994757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18. Pobles de l'Oest
</a:t>
            </a:r>
          </a:p>
        </c:rich>
      </c:tx>
      <c:layout>
        <c:manualLayout>
          <c:xMode val="edge"/>
          <c:yMode val="edge"/>
          <c:x val="0.387433424499784"/>
          <c:y val="0.0330930537352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922412552181"/>
          <c:y val="0.153232852774137"/>
          <c:w val="0.893047358572046"/>
          <c:h val="0.7878986456968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8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8'!$J$30:$J$49</c:f>
              <c:numCache>
                <c:formatCode>General</c:formatCode>
                <c:ptCount val="20"/>
                <c:pt idx="0">
                  <c:v>76.7766750340676</c:v>
                </c:pt>
                <c:pt idx="1">
                  <c:v>76.0393816047026</c:v>
                </c:pt>
                <c:pt idx="2">
                  <c:v>72.2786041623915</c:v>
                </c:pt>
                <c:pt idx="3">
                  <c:v>67.2786041623915</c:v>
                </c:pt>
                <c:pt idx="4">
                  <c:v>62.2786041623914</c:v>
                </c:pt>
                <c:pt idx="5">
                  <c:v>57.4994338785436</c:v>
                </c:pt>
                <c:pt idx="6">
                  <c:v>52.780186476188</c:v>
                </c:pt>
                <c:pt idx="7">
                  <c:v>47.9619001967381</c:v>
                </c:pt>
                <c:pt idx="8">
                  <c:v>43.1999621632073</c:v>
                </c:pt>
                <c:pt idx="9">
                  <c:v>38.2823674318106</c:v>
                </c:pt>
                <c:pt idx="10">
                  <c:v>33.527620121542</c:v>
                </c:pt>
                <c:pt idx="11">
                  <c:v>29.0645628677739</c:v>
                </c:pt>
                <c:pt idx="12">
                  <c:v>25.1549932980899</c:v>
                </c:pt>
                <c:pt idx="13">
                  <c:v>20.912685381638</c:v>
                </c:pt>
                <c:pt idx="14">
                  <c:v>17.2676663173268</c:v>
                </c:pt>
                <c:pt idx="15">
                  <c:v>13.5668744977368</c:v>
                </c:pt>
                <c:pt idx="16">
                  <c:v>10.1970196774362</c:v>
                </c:pt>
                <c:pt idx="17">
                  <c:v>7.602338326635</c:v>
                </c:pt>
                <c:pt idx="18">
                  <c:v>5.01848739495798</c:v>
                </c:pt>
                <c:pt idx="19">
                  <c:v>5.428571428571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8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8'!$J$54:$J$73</c:f>
              <c:numCache>
                <c:formatCode>General</c:formatCode>
                <c:ptCount val="20"/>
                <c:pt idx="0">
                  <c:v>83.3861477776263</c:v>
                </c:pt>
                <c:pt idx="1">
                  <c:v>82.6602294063244</c:v>
                </c:pt>
                <c:pt idx="2">
                  <c:v>78.6602294063244</c:v>
                </c:pt>
                <c:pt idx="3">
                  <c:v>73.6602294063244</c:v>
                </c:pt>
                <c:pt idx="4">
                  <c:v>68.6602294063244</c:v>
                </c:pt>
                <c:pt idx="5">
                  <c:v>63.8859551975435</c:v>
                </c:pt>
                <c:pt idx="6">
                  <c:v>58.8859551975435</c:v>
                </c:pt>
                <c:pt idx="7">
                  <c:v>53.8859551975435</c:v>
                </c:pt>
                <c:pt idx="8">
                  <c:v>48.9827819456074</c:v>
                </c:pt>
                <c:pt idx="9">
                  <c:v>43.9827819456074</c:v>
                </c:pt>
                <c:pt idx="10">
                  <c:v>39.183861838703</c:v>
                </c:pt>
                <c:pt idx="11">
                  <c:v>34.5452791967197</c:v>
                </c:pt>
                <c:pt idx="12">
                  <c:v>30.1268632111793</c:v>
                </c:pt>
                <c:pt idx="13">
                  <c:v>25.6234515253407</c:v>
                </c:pt>
                <c:pt idx="14">
                  <c:v>21.1454256004048</c:v>
                </c:pt>
                <c:pt idx="15">
                  <c:v>16.5632970840535</c:v>
                </c:pt>
                <c:pt idx="16">
                  <c:v>12.5819423777429</c:v>
                </c:pt>
                <c:pt idx="17">
                  <c:v>9.39504373177843</c:v>
                </c:pt>
                <c:pt idx="18">
                  <c:v>7.00680272108844</c:v>
                </c:pt>
                <c:pt idx="19">
                  <c:v>5.23809523809524</c:v>
                </c:pt>
              </c:numCache>
            </c:numRef>
          </c:yVal>
          <c:smooth val="0"/>
        </c:ser>
        <c:axId val="89167663"/>
        <c:axId val="24507940"/>
      </c:scatterChart>
      <c:valAx>
        <c:axId val="89167663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0279257233338"/>
              <c:y val="0.899628658802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507940"/>
        <c:crossesAt val="0"/>
        <c:crossBetween val="midCat"/>
        <c:majorUnit val="5"/>
      </c:valAx>
      <c:valAx>
        <c:axId val="24507940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713257521232187"/>
              <c:y val="0.1057230231542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167663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1232186555348"/>
          <c:y val="0.221384884228921"/>
          <c:w val="0.347847991938967"/>
          <c:h val="0.0655307994757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1.Ciutat Vella</a:t>
            </a:r>
          </a:p>
        </c:rich>
      </c:tx>
      <c:layout>
        <c:manualLayout>
          <c:xMode val="edge"/>
          <c:yMode val="edge"/>
          <c:x val="0.4"/>
          <c:y val="0.0330813889801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324197619906"/>
          <c:y val="0.153795596450871"/>
          <c:w val="0.893040028849621"/>
          <c:h val="0.787161792091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'!$L$78:$L$97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'!$J$30:$J$49</c:f>
              <c:numCache>
                <c:formatCode>General</c:formatCode>
                <c:ptCount val="20"/>
                <c:pt idx="0">
                  <c:v>75.4434665583993</c:v>
                </c:pt>
                <c:pt idx="1">
                  <c:v>74.605897776865</c:v>
                </c:pt>
                <c:pt idx="2">
                  <c:v>70.7827696350303</c:v>
                </c:pt>
                <c:pt idx="3">
                  <c:v>65.7827696350303</c:v>
                </c:pt>
                <c:pt idx="4">
                  <c:v>60.7827696350303</c:v>
                </c:pt>
                <c:pt idx="5">
                  <c:v>55.7827696350303</c:v>
                </c:pt>
                <c:pt idx="6">
                  <c:v>50.7827696350303</c:v>
                </c:pt>
                <c:pt idx="7">
                  <c:v>45.8852590632515</c:v>
                </c:pt>
                <c:pt idx="8">
                  <c:v>41.0421677759577</c:v>
                </c:pt>
                <c:pt idx="9">
                  <c:v>36.614131257899</c:v>
                </c:pt>
                <c:pt idx="10">
                  <c:v>32.2270333645806</c:v>
                </c:pt>
                <c:pt idx="11">
                  <c:v>28.2406194997587</c:v>
                </c:pt>
                <c:pt idx="12">
                  <c:v>24.2970060729362</c:v>
                </c:pt>
                <c:pt idx="13">
                  <c:v>20.2765587456369</c:v>
                </c:pt>
                <c:pt idx="14">
                  <c:v>16.5707835793664</c:v>
                </c:pt>
                <c:pt idx="15">
                  <c:v>13.2368612905938</c:v>
                </c:pt>
                <c:pt idx="16">
                  <c:v>10.490517068096</c:v>
                </c:pt>
                <c:pt idx="17">
                  <c:v>7.8919099406529</c:v>
                </c:pt>
                <c:pt idx="18">
                  <c:v>6.19812405899021</c:v>
                </c:pt>
                <c:pt idx="19">
                  <c:v>5.377049180327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'!$L$78:$L$97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'!$J$54:$J$73</c:f>
              <c:numCache>
                <c:formatCode>General</c:formatCode>
                <c:ptCount val="20"/>
                <c:pt idx="0">
                  <c:v>82.8131938686797</c:v>
                </c:pt>
                <c:pt idx="1">
                  <c:v>82.0221383102666</c:v>
                </c:pt>
                <c:pt idx="2">
                  <c:v>78.0221383102666</c:v>
                </c:pt>
                <c:pt idx="3">
                  <c:v>73.0221383102666</c:v>
                </c:pt>
                <c:pt idx="4">
                  <c:v>68.0221383102666</c:v>
                </c:pt>
                <c:pt idx="5">
                  <c:v>63.2004298430836</c:v>
                </c:pt>
                <c:pt idx="6">
                  <c:v>58.2004298430837</c:v>
                </c:pt>
                <c:pt idx="7">
                  <c:v>53.2004298430837</c:v>
                </c:pt>
                <c:pt idx="8">
                  <c:v>48.3027515985692</c:v>
                </c:pt>
                <c:pt idx="9">
                  <c:v>43.5346642648911</c:v>
                </c:pt>
                <c:pt idx="10">
                  <c:v>38.9880859694755</c:v>
                </c:pt>
                <c:pt idx="11">
                  <c:v>34.3660889320126</c:v>
                </c:pt>
                <c:pt idx="12">
                  <c:v>29.9178392519436</c:v>
                </c:pt>
                <c:pt idx="13">
                  <c:v>25.3556840180238</c:v>
                </c:pt>
                <c:pt idx="14">
                  <c:v>21.1147436165948</c:v>
                </c:pt>
                <c:pt idx="15">
                  <c:v>16.7299940482854</c:v>
                </c:pt>
                <c:pt idx="16">
                  <c:v>12.8134376255888</c:v>
                </c:pt>
                <c:pt idx="17">
                  <c:v>9.74742695190106</c:v>
                </c:pt>
                <c:pt idx="18">
                  <c:v>6.87859082946272</c:v>
                </c:pt>
                <c:pt idx="19">
                  <c:v>4.89302325581395</c:v>
                </c:pt>
              </c:numCache>
            </c:numRef>
          </c:yVal>
          <c:smooth val="0"/>
        </c:ser>
        <c:axId val="76472562"/>
        <c:axId val="21554179"/>
      </c:scatterChart>
      <c:valAx>
        <c:axId val="76472562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1283808150018"/>
              <c:y val="0.89933179975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554179"/>
        <c:crossesAt val="0"/>
        <c:crossBetween val="midCat"/>
        <c:majorUnit val="5"/>
      </c:valAx>
      <c:valAx>
        <c:axId val="21554179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716191849981969"/>
              <c:y val="0.1060357103735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472562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8571943743238"/>
          <c:y val="0.219082046226312"/>
          <c:w val="0.348575549945907"/>
          <c:h val="0.0657246138678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19. Pobles del Sud
</a:t>
            </a:r>
          </a:p>
        </c:rich>
      </c:tx>
      <c:layout>
        <c:manualLayout>
          <c:xMode val="edge"/>
          <c:yMode val="edge"/>
          <c:x val="0.397365769396862"/>
          <c:y val="0.0330930537352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922412552181"/>
          <c:y val="0.153232852774137"/>
          <c:w val="0.893047358572046"/>
          <c:h val="0.7878986456968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9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9'!$J$30:$J$49</c:f>
              <c:numCache>
                <c:formatCode>General</c:formatCode>
                <c:ptCount val="20"/>
                <c:pt idx="0">
                  <c:v>78.2222901932692</c:v>
                </c:pt>
                <c:pt idx="1">
                  <c:v>77.2222901932692</c:v>
                </c:pt>
                <c:pt idx="2">
                  <c:v>73.2222901932692</c:v>
                </c:pt>
                <c:pt idx="3">
                  <c:v>68.2222901932692</c:v>
                </c:pt>
                <c:pt idx="4">
                  <c:v>63.2222901932692</c:v>
                </c:pt>
                <c:pt idx="5">
                  <c:v>58.2222901932692</c:v>
                </c:pt>
                <c:pt idx="6">
                  <c:v>53.5295257576504</c:v>
                </c:pt>
                <c:pt idx="7">
                  <c:v>48.5295257576504</c:v>
                </c:pt>
                <c:pt idx="8">
                  <c:v>43.7936079478836</c:v>
                </c:pt>
                <c:pt idx="9">
                  <c:v>39.0474100864693</c:v>
                </c:pt>
                <c:pt idx="10">
                  <c:v>34.5769974166548</c:v>
                </c:pt>
                <c:pt idx="11">
                  <c:v>30.0307031792666</c:v>
                </c:pt>
                <c:pt idx="12">
                  <c:v>25.4697893543745</c:v>
                </c:pt>
                <c:pt idx="13">
                  <c:v>21.1441812907919</c:v>
                </c:pt>
                <c:pt idx="14">
                  <c:v>17.2366137882992</c:v>
                </c:pt>
                <c:pt idx="15">
                  <c:v>13.6138674133739</c:v>
                </c:pt>
                <c:pt idx="16">
                  <c:v>10.3141809258511</c:v>
                </c:pt>
                <c:pt idx="17">
                  <c:v>7.82562566786019</c:v>
                </c:pt>
                <c:pt idx="18">
                  <c:v>5.35053936888799</c:v>
                </c:pt>
                <c:pt idx="19">
                  <c:v>4.923076923076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19'!$K$76:$K$95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19'!$J$54:$J$73</c:f>
              <c:numCache>
                <c:formatCode>General</c:formatCode>
                <c:ptCount val="20"/>
                <c:pt idx="0">
                  <c:v>83.3498278809379</c:v>
                </c:pt>
                <c:pt idx="1">
                  <c:v>82.3498278809379</c:v>
                </c:pt>
                <c:pt idx="2">
                  <c:v>78.3498278809379</c:v>
                </c:pt>
                <c:pt idx="3">
                  <c:v>73.3498278809379</c:v>
                </c:pt>
                <c:pt idx="4">
                  <c:v>68.3498278809379</c:v>
                </c:pt>
                <c:pt idx="5">
                  <c:v>63.3498278809379</c:v>
                </c:pt>
                <c:pt idx="6">
                  <c:v>58.4675030460528</c:v>
                </c:pt>
                <c:pt idx="7">
                  <c:v>53.4675030460528</c:v>
                </c:pt>
                <c:pt idx="8">
                  <c:v>48.5498814249862</c:v>
                </c:pt>
                <c:pt idx="9">
                  <c:v>43.6886276781497</c:v>
                </c:pt>
                <c:pt idx="10">
                  <c:v>39.0187176579394</c:v>
                </c:pt>
                <c:pt idx="11">
                  <c:v>34.1942602840791</c:v>
                </c:pt>
                <c:pt idx="12">
                  <c:v>29.3695280828851</c:v>
                </c:pt>
                <c:pt idx="13">
                  <c:v>24.6259656480968</c:v>
                </c:pt>
                <c:pt idx="14">
                  <c:v>20.482012810133</c:v>
                </c:pt>
                <c:pt idx="15">
                  <c:v>16.0480782711026</c:v>
                </c:pt>
                <c:pt idx="16">
                  <c:v>12.344722349551</c:v>
                </c:pt>
                <c:pt idx="17">
                  <c:v>8.99641682415123</c:v>
                </c:pt>
                <c:pt idx="18">
                  <c:v>6.61107375028021</c:v>
                </c:pt>
                <c:pt idx="19">
                  <c:v>4.98245614035088</c:v>
                </c:pt>
              </c:numCache>
            </c:numRef>
          </c:yVal>
          <c:smooth val="0"/>
        </c:ser>
        <c:axId val="1599961"/>
        <c:axId val="72601566"/>
      </c:scatterChart>
      <c:valAx>
        <c:axId val="1599961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0279257233338"/>
              <c:y val="0.899628658802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601566"/>
        <c:crossesAt val="0"/>
        <c:crossBetween val="midCat"/>
        <c:majorUnit val="5"/>
      </c:valAx>
      <c:valAx>
        <c:axId val="72601566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713257521232187"/>
              <c:y val="0.1057230231542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99961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1232186555348"/>
          <c:y val="0.221384884228921"/>
          <c:w val="0.347847991938967"/>
          <c:h val="0.0655307994757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Esperança de Vida al Naixement per districte</a:t>
            </a:r>
          </a:p>
        </c:rich>
      </c:tx>
      <c:layout>
        <c:manualLayout>
          <c:xMode val="edge"/>
          <c:yMode val="edge"/>
          <c:x val="0.243126333254326"/>
          <c:y val="0.0208022542681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139369518843"/>
          <c:y val="0.0938173379744737"/>
          <c:w val="0.985186063048116"/>
          <c:h val="0.8131940991214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20'!$N$28:$N$46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2.20'!$E$6:$E$24</c:f>
              <c:numCache>
                <c:formatCode>General</c:formatCode>
                <c:ptCount val="19"/>
                <c:pt idx="0">
                  <c:v>75.4434665583993</c:v>
                </c:pt>
                <c:pt idx="1">
                  <c:v>78.1664370830476</c:v>
                </c:pt>
                <c:pt idx="2">
                  <c:v>77.3728304357741</c:v>
                </c:pt>
                <c:pt idx="3">
                  <c:v>77.828989246551</c:v>
                </c:pt>
                <c:pt idx="4">
                  <c:v>77.9375051902472</c:v>
                </c:pt>
                <c:pt idx="5">
                  <c:v>79.9833515887125</c:v>
                </c:pt>
                <c:pt idx="6">
                  <c:v>77.3107027494053</c:v>
                </c:pt>
                <c:pt idx="7">
                  <c:v>78.8436894244641</c:v>
                </c:pt>
                <c:pt idx="8">
                  <c:v>77.4252499368981</c:v>
                </c:pt>
                <c:pt idx="9">
                  <c:v>77.3888868450051</c:v>
                </c:pt>
                <c:pt idx="10">
                  <c:v>74.589087578176</c:v>
                </c:pt>
                <c:pt idx="11">
                  <c:v>77.9923090297205</c:v>
                </c:pt>
                <c:pt idx="12">
                  <c:v>78.3273271232701</c:v>
                </c:pt>
                <c:pt idx="13">
                  <c:v>78.4302273408146</c:v>
                </c:pt>
                <c:pt idx="14">
                  <c:v>77.5292357818097</c:v>
                </c:pt>
                <c:pt idx="15">
                  <c:v>77.8742262394791</c:v>
                </c:pt>
                <c:pt idx="16">
                  <c:v>77.0336231853776</c:v>
                </c:pt>
                <c:pt idx="17">
                  <c:v>76.7766750340676</c:v>
                </c:pt>
                <c:pt idx="18">
                  <c:v>78.22229019326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20'!$O$28:$O$46</c:f>
              <c:numCache>
                <c:formatCode>General</c:formatCode>
                <c:ptCount val="19"/>
                <c:pt idx="0">
                  <c:v>1.1</c:v>
                </c:pt>
                <c:pt idx="1">
                  <c:v>2.1</c:v>
                </c:pt>
                <c:pt idx="2">
                  <c:v>3.1</c:v>
                </c:pt>
                <c:pt idx="3">
                  <c:v>4.1</c:v>
                </c:pt>
                <c:pt idx="4">
                  <c:v>5.1</c:v>
                </c:pt>
                <c:pt idx="5">
                  <c:v>6.1</c:v>
                </c:pt>
                <c:pt idx="6">
                  <c:v>7.1</c:v>
                </c:pt>
                <c:pt idx="7">
                  <c:v>8.1</c:v>
                </c:pt>
                <c:pt idx="8">
                  <c:v>9.1</c:v>
                </c:pt>
                <c:pt idx="9">
                  <c:v>10.1</c:v>
                </c:pt>
                <c:pt idx="10">
                  <c:v>11.1</c:v>
                </c:pt>
                <c:pt idx="11">
                  <c:v>12.1</c:v>
                </c:pt>
                <c:pt idx="12">
                  <c:v>13.1</c:v>
                </c:pt>
                <c:pt idx="13">
                  <c:v>14.1</c:v>
                </c:pt>
                <c:pt idx="14">
                  <c:v>15.1</c:v>
                </c:pt>
                <c:pt idx="15">
                  <c:v>16.1</c:v>
                </c:pt>
                <c:pt idx="16">
                  <c:v>17.1</c:v>
                </c:pt>
                <c:pt idx="17">
                  <c:v>18.1</c:v>
                </c:pt>
                <c:pt idx="18">
                  <c:v>19.1</c:v>
                </c:pt>
              </c:numCache>
            </c:numRef>
          </c:xVal>
          <c:yVal>
            <c:numRef>
              <c:f>'2.20'!$H$6:$H$24</c:f>
              <c:numCache>
                <c:formatCode>General</c:formatCode>
                <c:ptCount val="19"/>
                <c:pt idx="0">
                  <c:v>82.8131938686797</c:v>
                </c:pt>
                <c:pt idx="1">
                  <c:v>85.1470960803235</c:v>
                </c:pt>
                <c:pt idx="2">
                  <c:v>84.5592963155324</c:v>
                </c:pt>
                <c:pt idx="3">
                  <c:v>85.932937082404</c:v>
                </c:pt>
                <c:pt idx="4">
                  <c:v>84.0574199938212</c:v>
                </c:pt>
                <c:pt idx="5">
                  <c:v>85.9086174150451</c:v>
                </c:pt>
                <c:pt idx="6">
                  <c:v>83.2313494681155</c:v>
                </c:pt>
                <c:pt idx="7">
                  <c:v>84.849115069237</c:v>
                </c:pt>
                <c:pt idx="8">
                  <c:v>84.294231584178</c:v>
                </c:pt>
                <c:pt idx="9">
                  <c:v>83.9006887978629</c:v>
                </c:pt>
                <c:pt idx="10">
                  <c:v>82.7109878498784</c:v>
                </c:pt>
                <c:pt idx="11">
                  <c:v>84.0603217596016</c:v>
                </c:pt>
                <c:pt idx="12">
                  <c:v>85.0859933702567</c:v>
                </c:pt>
                <c:pt idx="13">
                  <c:v>83.854569237962</c:v>
                </c:pt>
                <c:pt idx="14">
                  <c:v>83.7761827320587</c:v>
                </c:pt>
                <c:pt idx="15">
                  <c:v>83.6958711026731</c:v>
                </c:pt>
                <c:pt idx="16">
                  <c:v>84.3765460090305</c:v>
                </c:pt>
                <c:pt idx="17">
                  <c:v>83.3861477776263</c:v>
                </c:pt>
                <c:pt idx="18">
                  <c:v>83.3498278809379</c:v>
                </c:pt>
              </c:numCache>
            </c:numRef>
          </c:yVal>
          <c:smooth val="0"/>
        </c:ser>
        <c:axId val="64503788"/>
        <c:axId val="67773275"/>
      </c:scatterChart>
      <c:valAx>
        <c:axId val="64503788"/>
        <c:scaling>
          <c:orientation val="minMax"/>
          <c:max val="19.6"/>
          <c:min val="0"/>
        </c:scaling>
        <c:delete val="0"/>
        <c:axPos val="b"/>
        <c:numFmt formatCode="#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773275"/>
        <c:crossesAt val="0"/>
        <c:crossBetween val="midCat"/>
        <c:majorUnit val="1"/>
      </c:valAx>
      <c:valAx>
        <c:axId val="67773275"/>
        <c:scaling>
          <c:orientation val="minMax"/>
          <c:max val="90"/>
          <c:min val="6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503788"/>
        <c:crossesAt val="0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746859445366"/>
          <c:y val="0.899469583954915"/>
          <c:w val="0.367918938136999"/>
          <c:h val="0.04972650422675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2. L'Eixample</a:t>
            </a:r>
          </a:p>
        </c:rich>
      </c:tx>
      <c:layout>
        <c:manualLayout>
          <c:xMode val="edge"/>
          <c:yMode val="edge"/>
          <c:x val="0.4"/>
          <c:y val="0.0330813889801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324197619906"/>
          <c:y val="0.153795596450871"/>
          <c:w val="0.893040028849621"/>
          <c:h val="0.787161792091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2'!$K$79:$K$98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2'!$J$30:$J$49</c:f>
              <c:numCache>
                <c:formatCode>General</c:formatCode>
                <c:ptCount val="20"/>
                <c:pt idx="0">
                  <c:v>78.1664370830476</c:v>
                </c:pt>
                <c:pt idx="1">
                  <c:v>77.3447304243347</c:v>
                </c:pt>
                <c:pt idx="2">
                  <c:v>73.429721660008</c:v>
                </c:pt>
                <c:pt idx="3">
                  <c:v>68.429721660008</c:v>
                </c:pt>
                <c:pt idx="4">
                  <c:v>63.429721660008</c:v>
                </c:pt>
                <c:pt idx="5">
                  <c:v>58.429721660008</c:v>
                </c:pt>
                <c:pt idx="6">
                  <c:v>53.486775339147</c:v>
                </c:pt>
                <c:pt idx="7">
                  <c:v>48.6337536479944</c:v>
                </c:pt>
                <c:pt idx="8">
                  <c:v>43.719096967316</c:v>
                </c:pt>
                <c:pt idx="9">
                  <c:v>38.8237936830065</c:v>
                </c:pt>
                <c:pt idx="10">
                  <c:v>34.2064985402412</c:v>
                </c:pt>
                <c:pt idx="11">
                  <c:v>29.8178420703773</c:v>
                </c:pt>
                <c:pt idx="12">
                  <c:v>25.3121510806981</c:v>
                </c:pt>
                <c:pt idx="13">
                  <c:v>21.2811447550403</c:v>
                </c:pt>
                <c:pt idx="14">
                  <c:v>17.4420324985661</c:v>
                </c:pt>
                <c:pt idx="15">
                  <c:v>13.7237987514314</c:v>
                </c:pt>
                <c:pt idx="16">
                  <c:v>10.6100086854343</c:v>
                </c:pt>
                <c:pt idx="17">
                  <c:v>7.73850587657663</c:v>
                </c:pt>
                <c:pt idx="18">
                  <c:v>5.63888494217272</c:v>
                </c:pt>
                <c:pt idx="19">
                  <c:v>4.153846153846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2'!$K$79:$K$98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2'!$J$54:$J$73</c:f>
              <c:numCache>
                <c:formatCode>General</c:formatCode>
                <c:ptCount val="20"/>
                <c:pt idx="0">
                  <c:v>85.1470960803235</c:v>
                </c:pt>
                <c:pt idx="1">
                  <c:v>84.1470960803235</c:v>
                </c:pt>
                <c:pt idx="2">
                  <c:v>80.1470960803235</c:v>
                </c:pt>
                <c:pt idx="3">
                  <c:v>75.2526665712553</c:v>
                </c:pt>
                <c:pt idx="4">
                  <c:v>70.2526665712553</c:v>
                </c:pt>
                <c:pt idx="5">
                  <c:v>65.3503069611836</c:v>
                </c:pt>
                <c:pt idx="6">
                  <c:v>60.4900053540735</c:v>
                </c:pt>
                <c:pt idx="7">
                  <c:v>55.4900053540735</c:v>
                </c:pt>
                <c:pt idx="8">
                  <c:v>50.5234692033657</c:v>
                </c:pt>
                <c:pt idx="9">
                  <c:v>45.6203884146742</c:v>
                </c:pt>
                <c:pt idx="10">
                  <c:v>40.8873142663366</c:v>
                </c:pt>
                <c:pt idx="11">
                  <c:v>36.0974254555339</c:v>
                </c:pt>
                <c:pt idx="12">
                  <c:v>31.4547181757274</c:v>
                </c:pt>
                <c:pt idx="13">
                  <c:v>26.9887410118714</c:v>
                </c:pt>
                <c:pt idx="14">
                  <c:v>22.5198499635669</c:v>
                </c:pt>
                <c:pt idx="15">
                  <c:v>18.1128186582288</c:v>
                </c:pt>
                <c:pt idx="16">
                  <c:v>13.9519167588143</c:v>
                </c:pt>
                <c:pt idx="17">
                  <c:v>10.2643976680472</c:v>
                </c:pt>
                <c:pt idx="18">
                  <c:v>7.64747475388609</c:v>
                </c:pt>
                <c:pt idx="19">
                  <c:v>5.94321766561514</c:v>
                </c:pt>
              </c:numCache>
            </c:numRef>
          </c:yVal>
          <c:smooth val="0"/>
        </c:ser>
        <c:axId val="15270690"/>
        <c:axId val="85294007"/>
      </c:scatterChart>
      <c:valAx>
        <c:axId val="15270690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1283808150018"/>
              <c:y val="0.89933179975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294007"/>
        <c:crossesAt val="0"/>
        <c:crossBetween val="midCat"/>
        <c:majorUnit val="5"/>
      </c:valAx>
      <c:valAx>
        <c:axId val="85294007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716191849981969"/>
              <c:y val="0.1060357103735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270690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0952037504508"/>
          <c:y val="0.22423047431263"/>
          <c:w val="0.348575549945907"/>
          <c:h val="0.0657246138678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3. Extramurs</a:t>
            </a:r>
          </a:p>
        </c:rich>
      </c:tx>
      <c:layout>
        <c:manualLayout>
          <c:xMode val="edge"/>
          <c:yMode val="edge"/>
          <c:x val="0.401947349441039"/>
          <c:y val="0.0330813889801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324197619906"/>
          <c:y val="0.153795596450871"/>
          <c:w val="0.893040028849621"/>
          <c:h val="0.787161792091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3'!$J$78:$J$97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3'!$J$30:$J$49</c:f>
              <c:numCache>
                <c:formatCode>General</c:formatCode>
                <c:ptCount val="20"/>
                <c:pt idx="0">
                  <c:v>77.3728304357741</c:v>
                </c:pt>
                <c:pt idx="1">
                  <c:v>76.5493115173565</c:v>
                </c:pt>
                <c:pt idx="2">
                  <c:v>72.6303874407033</c:v>
                </c:pt>
                <c:pt idx="3">
                  <c:v>67.6303874407033</c:v>
                </c:pt>
                <c:pt idx="4">
                  <c:v>62.6303874407033</c:v>
                </c:pt>
                <c:pt idx="5">
                  <c:v>57.7718374229209</c:v>
                </c:pt>
                <c:pt idx="6">
                  <c:v>52.7718374229209</c:v>
                </c:pt>
                <c:pt idx="7">
                  <c:v>47.9244445427768</c:v>
                </c:pt>
                <c:pt idx="8">
                  <c:v>43.1142893763784</c:v>
                </c:pt>
                <c:pt idx="9">
                  <c:v>38.3551522003399</c:v>
                </c:pt>
                <c:pt idx="10">
                  <c:v>33.8090451257889</c:v>
                </c:pt>
                <c:pt idx="11">
                  <c:v>29.3127740951961</c:v>
                </c:pt>
                <c:pt idx="12">
                  <c:v>25.0349342285796</c:v>
                </c:pt>
                <c:pt idx="13">
                  <c:v>21.0826375453335</c:v>
                </c:pt>
                <c:pt idx="14">
                  <c:v>17.3149939619525</c:v>
                </c:pt>
                <c:pt idx="15">
                  <c:v>13.8821396947051</c:v>
                </c:pt>
                <c:pt idx="16">
                  <c:v>10.8056047720143</c:v>
                </c:pt>
                <c:pt idx="17">
                  <c:v>8.2356805000274</c:v>
                </c:pt>
                <c:pt idx="18">
                  <c:v>6.33294797004219</c:v>
                </c:pt>
                <c:pt idx="19">
                  <c:v>5.132743362831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3'!$J$78:$J$97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3'!$J$54:$J$73</c:f>
              <c:numCache>
                <c:formatCode>General</c:formatCode>
                <c:ptCount val="20"/>
                <c:pt idx="0">
                  <c:v>84.5592963155324</c:v>
                </c:pt>
                <c:pt idx="1">
                  <c:v>83.6628240285344</c:v>
                </c:pt>
                <c:pt idx="2">
                  <c:v>79.6628240285344</c:v>
                </c:pt>
                <c:pt idx="3">
                  <c:v>74.6628240285344</c:v>
                </c:pt>
                <c:pt idx="4">
                  <c:v>69.6628240285344</c:v>
                </c:pt>
                <c:pt idx="5">
                  <c:v>64.6628240285344</c:v>
                </c:pt>
                <c:pt idx="6">
                  <c:v>59.6628240285344</c:v>
                </c:pt>
                <c:pt idx="7">
                  <c:v>54.7376934771638</c:v>
                </c:pt>
                <c:pt idx="8">
                  <c:v>49.7678346654837</c:v>
                </c:pt>
                <c:pt idx="9">
                  <c:v>44.9111139460702</c:v>
                </c:pt>
                <c:pt idx="10">
                  <c:v>40.2678557650924</c:v>
                </c:pt>
                <c:pt idx="11">
                  <c:v>35.4942968428926</c:v>
                </c:pt>
                <c:pt idx="12">
                  <c:v>30.9484162366623</c:v>
                </c:pt>
                <c:pt idx="13">
                  <c:v>26.393061692065</c:v>
                </c:pt>
                <c:pt idx="14">
                  <c:v>22.1423144106059</c:v>
                </c:pt>
                <c:pt idx="15">
                  <c:v>17.7435931672804</c:v>
                </c:pt>
                <c:pt idx="16">
                  <c:v>13.8211718033578</c:v>
                </c:pt>
                <c:pt idx="17">
                  <c:v>10.492261234186</c:v>
                </c:pt>
                <c:pt idx="18">
                  <c:v>7.52474768422508</c:v>
                </c:pt>
                <c:pt idx="19">
                  <c:v>5.5</c:v>
                </c:pt>
              </c:numCache>
            </c:numRef>
          </c:yVal>
          <c:smooth val="0"/>
        </c:ser>
        <c:axId val="11318742"/>
        <c:axId val="72920685"/>
      </c:scatterChart>
      <c:valAx>
        <c:axId val="11318742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61521817526145"/>
              <c:y val="0.902179866359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920685"/>
        <c:crossesAt val="0"/>
        <c:crossBetween val="midCat"/>
        <c:majorUnit val="5"/>
      </c:valAx>
      <c:valAx>
        <c:axId val="72920685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716191849981969"/>
              <c:y val="0.1060357103735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318742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0952037504508"/>
          <c:y val="0.22423047431263"/>
          <c:w val="0.348575549945907"/>
          <c:h val="0.0657246138678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4. Campanar</a:t>
            </a:r>
          </a:p>
        </c:rich>
      </c:tx>
      <c:layout>
        <c:manualLayout>
          <c:xMode val="edge"/>
          <c:yMode val="edge"/>
          <c:x val="0.4"/>
          <c:y val="0.0330813889801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324197619906"/>
          <c:y val="0.153795596450871"/>
          <c:w val="0.893040028849621"/>
          <c:h val="0.787161792091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4'!$L$80:$L$99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4'!$J$30:$J$49</c:f>
              <c:numCache>
                <c:formatCode>General</c:formatCode>
                <c:ptCount val="20"/>
                <c:pt idx="0">
                  <c:v>77.828989246551</c:v>
                </c:pt>
                <c:pt idx="1">
                  <c:v>77.3976308181006</c:v>
                </c:pt>
                <c:pt idx="2">
                  <c:v>73.7615775477133</c:v>
                </c:pt>
                <c:pt idx="3">
                  <c:v>69.0194913281973</c:v>
                </c:pt>
                <c:pt idx="4">
                  <c:v>64.1321026221336</c:v>
                </c:pt>
                <c:pt idx="5">
                  <c:v>59.2149080804463</c:v>
                </c:pt>
                <c:pt idx="6">
                  <c:v>54.3237449794685</c:v>
                </c:pt>
                <c:pt idx="7">
                  <c:v>49.401710595505</c:v>
                </c:pt>
                <c:pt idx="8">
                  <c:v>44.542598882064</c:v>
                </c:pt>
                <c:pt idx="9">
                  <c:v>39.6616659986941</c:v>
                </c:pt>
                <c:pt idx="10">
                  <c:v>35.1358684572057</c:v>
                </c:pt>
                <c:pt idx="11">
                  <c:v>30.3679162776226</c:v>
                </c:pt>
                <c:pt idx="12">
                  <c:v>26.1114055182969</c:v>
                </c:pt>
                <c:pt idx="13">
                  <c:v>21.8456562452097</c:v>
                </c:pt>
                <c:pt idx="14">
                  <c:v>17.8322713810785</c:v>
                </c:pt>
                <c:pt idx="15">
                  <c:v>13.9217548477577</c:v>
                </c:pt>
                <c:pt idx="16">
                  <c:v>10.8818063816943</c:v>
                </c:pt>
                <c:pt idx="17">
                  <c:v>8.40092851826913</c:v>
                </c:pt>
                <c:pt idx="18">
                  <c:v>6.50668036998972</c:v>
                </c:pt>
                <c:pt idx="19">
                  <c:v>5.571428571428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4'!$L$80:$L$99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4'!$J$54:$J$73</c:f>
              <c:numCache>
                <c:formatCode>General</c:formatCode>
                <c:ptCount val="20"/>
                <c:pt idx="0">
                  <c:v>85.932937082404</c:v>
                </c:pt>
                <c:pt idx="1">
                  <c:v>85.1840058931507</c:v>
                </c:pt>
                <c:pt idx="2">
                  <c:v>81.1840058931507</c:v>
                </c:pt>
                <c:pt idx="3">
                  <c:v>76.1840058931507</c:v>
                </c:pt>
                <c:pt idx="4">
                  <c:v>71.1840058931507</c:v>
                </c:pt>
                <c:pt idx="5">
                  <c:v>66.1840058931507</c:v>
                </c:pt>
                <c:pt idx="6">
                  <c:v>61.1840058931507</c:v>
                </c:pt>
                <c:pt idx="7">
                  <c:v>56.1840058931507</c:v>
                </c:pt>
                <c:pt idx="8">
                  <c:v>51.2675347649309</c:v>
                </c:pt>
                <c:pt idx="9">
                  <c:v>46.4921664312825</c:v>
                </c:pt>
                <c:pt idx="10">
                  <c:v>41.661823841353</c:v>
                </c:pt>
                <c:pt idx="11">
                  <c:v>36.8033555502123</c:v>
                </c:pt>
                <c:pt idx="12">
                  <c:v>32.0223464201179</c:v>
                </c:pt>
                <c:pt idx="13">
                  <c:v>27.3499423150249</c:v>
                </c:pt>
                <c:pt idx="14">
                  <c:v>22.8788630854711</c:v>
                </c:pt>
                <c:pt idx="15">
                  <c:v>18.4102545609723</c:v>
                </c:pt>
                <c:pt idx="16">
                  <c:v>14.3463295114186</c:v>
                </c:pt>
                <c:pt idx="17">
                  <c:v>10.7784414565954</c:v>
                </c:pt>
                <c:pt idx="18">
                  <c:v>8.17346225535881</c:v>
                </c:pt>
                <c:pt idx="19">
                  <c:v>6.52873563218391</c:v>
                </c:pt>
              </c:numCache>
            </c:numRef>
          </c:yVal>
          <c:smooth val="0"/>
        </c:ser>
        <c:axId val="49570988"/>
        <c:axId val="62688919"/>
      </c:scatterChart>
      <c:valAx>
        <c:axId val="49570988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1283808150018"/>
              <c:y val="0.89933179975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688919"/>
        <c:crossesAt val="0"/>
        <c:crossBetween val="midCat"/>
        <c:majorUnit val="5"/>
      </c:valAx>
      <c:valAx>
        <c:axId val="62688919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716191849981969"/>
              <c:y val="0.1060357103735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570988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2683014785431"/>
          <c:y val="0.226859458867346"/>
          <c:w val="0.348575549945907"/>
          <c:h val="0.0657246138678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5. la Saïdia</a:t>
            </a:r>
          </a:p>
        </c:rich>
      </c:tx>
      <c:layout>
        <c:manualLayout>
          <c:xMode val="edge"/>
          <c:yMode val="edge"/>
          <c:x val="0.4"/>
          <c:y val="0.0330813889801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324197619906"/>
          <c:y val="0.153795596450871"/>
          <c:w val="0.893040028849621"/>
          <c:h val="0.787161792091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'!$J$78:$J$97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5'!$J$30:$J$49</c:f>
              <c:numCache>
                <c:formatCode>General</c:formatCode>
                <c:ptCount val="20"/>
                <c:pt idx="0">
                  <c:v>77.9375051902472</c:v>
                </c:pt>
                <c:pt idx="1">
                  <c:v>76.9375051902472</c:v>
                </c:pt>
                <c:pt idx="2">
                  <c:v>72.9375051902472</c:v>
                </c:pt>
                <c:pt idx="3">
                  <c:v>68.0218110013666</c:v>
                </c:pt>
                <c:pt idx="4">
                  <c:v>63.097201417891</c:v>
                </c:pt>
                <c:pt idx="5">
                  <c:v>58.1646290371387</c:v>
                </c:pt>
                <c:pt idx="6">
                  <c:v>53.3061372882288</c:v>
                </c:pt>
                <c:pt idx="7">
                  <c:v>48.4947772717951</c:v>
                </c:pt>
                <c:pt idx="8">
                  <c:v>43.6194446357887</c:v>
                </c:pt>
                <c:pt idx="9">
                  <c:v>38.7439056946778</c:v>
                </c:pt>
                <c:pt idx="10">
                  <c:v>34.1327888029898</c:v>
                </c:pt>
                <c:pt idx="11">
                  <c:v>29.651804792413</c:v>
                </c:pt>
                <c:pt idx="12">
                  <c:v>25.4721010097065</c:v>
                </c:pt>
                <c:pt idx="13">
                  <c:v>21.2665121700066</c:v>
                </c:pt>
                <c:pt idx="14">
                  <c:v>17.4772548906521</c:v>
                </c:pt>
                <c:pt idx="15">
                  <c:v>14.1200982058973</c:v>
                </c:pt>
                <c:pt idx="16">
                  <c:v>10.5750478973547</c:v>
                </c:pt>
                <c:pt idx="17">
                  <c:v>8.09231326640753</c:v>
                </c:pt>
                <c:pt idx="18">
                  <c:v>5.92150537634409</c:v>
                </c:pt>
                <c:pt idx="19">
                  <c:v>4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5'!$J$78:$J$97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5'!$J$54:$J$73</c:f>
              <c:numCache>
                <c:formatCode>General</c:formatCode>
                <c:ptCount val="20"/>
                <c:pt idx="0">
                  <c:v>84.0574199938212</c:v>
                </c:pt>
                <c:pt idx="1">
                  <c:v>83.2465741466761</c:v>
                </c:pt>
                <c:pt idx="2">
                  <c:v>79.549168463796</c:v>
                </c:pt>
                <c:pt idx="3">
                  <c:v>74.549168463796</c:v>
                </c:pt>
                <c:pt idx="4">
                  <c:v>69.549168463796</c:v>
                </c:pt>
                <c:pt idx="5">
                  <c:v>64.6239083684485</c:v>
                </c:pt>
                <c:pt idx="6">
                  <c:v>59.6239083684485</c:v>
                </c:pt>
                <c:pt idx="7">
                  <c:v>54.6896662922064</c:v>
                </c:pt>
                <c:pt idx="8">
                  <c:v>49.7818470392635</c:v>
                </c:pt>
                <c:pt idx="9">
                  <c:v>45.0177843997389</c:v>
                </c:pt>
                <c:pt idx="10">
                  <c:v>40.241092090914</c:v>
                </c:pt>
                <c:pt idx="11">
                  <c:v>35.7075396122121</c:v>
                </c:pt>
                <c:pt idx="12">
                  <c:v>31.1488358196834</c:v>
                </c:pt>
                <c:pt idx="13">
                  <c:v>26.4952546324969</c:v>
                </c:pt>
                <c:pt idx="14">
                  <c:v>22.0483766977897</c:v>
                </c:pt>
                <c:pt idx="15">
                  <c:v>17.7921751885392</c:v>
                </c:pt>
                <c:pt idx="16">
                  <c:v>14.0434906657059</c:v>
                </c:pt>
                <c:pt idx="17">
                  <c:v>10.517320744808</c:v>
                </c:pt>
                <c:pt idx="18">
                  <c:v>7.66756002502474</c:v>
                </c:pt>
                <c:pt idx="19">
                  <c:v>5.71980676328502</c:v>
                </c:pt>
              </c:numCache>
            </c:numRef>
          </c:yVal>
          <c:smooth val="0"/>
        </c:ser>
        <c:axId val="94574967"/>
        <c:axId val="67864774"/>
      </c:scatterChart>
      <c:valAx>
        <c:axId val="94574967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61521817526145"/>
              <c:y val="0.902179866359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864774"/>
        <c:crossesAt val="0"/>
        <c:crossBetween val="midCat"/>
        <c:majorUnit val="5"/>
      </c:valAx>
      <c:valAx>
        <c:axId val="67864774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716191849981969"/>
              <c:y val="0.1060357103735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574967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6721961774252"/>
          <c:y val="0.226859458867346"/>
          <c:w val="0.348575549945907"/>
          <c:h val="0.0657246138678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6. el Pla del Real</a:t>
            </a:r>
          </a:p>
        </c:rich>
      </c:tx>
      <c:layout>
        <c:manualLayout>
          <c:xMode val="edge"/>
          <c:yMode val="edge"/>
          <c:x val="0.4"/>
          <c:y val="0.0330813889801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324197619906"/>
          <c:y val="0.153795596450871"/>
          <c:w val="0.893040028849621"/>
          <c:h val="0.787161792091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6'!$J$81:$J$10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6'!$J$30:$J$49</c:f>
              <c:numCache>
                <c:formatCode>General</c:formatCode>
                <c:ptCount val="20"/>
                <c:pt idx="0">
                  <c:v>79.9833515887125</c:v>
                </c:pt>
                <c:pt idx="1">
                  <c:v>79.2708308143205</c:v>
                </c:pt>
                <c:pt idx="2">
                  <c:v>75.2708308143205</c:v>
                </c:pt>
                <c:pt idx="3">
                  <c:v>70.2708308143205</c:v>
                </c:pt>
                <c:pt idx="4">
                  <c:v>65.2708308143205</c:v>
                </c:pt>
                <c:pt idx="5">
                  <c:v>60.3698540527087</c:v>
                </c:pt>
                <c:pt idx="6">
                  <c:v>55.4434891895616</c:v>
                </c:pt>
                <c:pt idx="7">
                  <c:v>50.5377785736927</c:v>
                </c:pt>
                <c:pt idx="8">
                  <c:v>45.5377785736927</c:v>
                </c:pt>
                <c:pt idx="9">
                  <c:v>40.6329317432122</c:v>
                </c:pt>
                <c:pt idx="10">
                  <c:v>35.8095548638385</c:v>
                </c:pt>
                <c:pt idx="11">
                  <c:v>31.1890788463357</c:v>
                </c:pt>
                <c:pt idx="12">
                  <c:v>26.8510326729701</c:v>
                </c:pt>
                <c:pt idx="13">
                  <c:v>22.4499922085173</c:v>
                </c:pt>
                <c:pt idx="14">
                  <c:v>18.1825500619513</c:v>
                </c:pt>
                <c:pt idx="15">
                  <c:v>14.6682027771797</c:v>
                </c:pt>
                <c:pt idx="16">
                  <c:v>11.1811231935253</c:v>
                </c:pt>
                <c:pt idx="17">
                  <c:v>8.86135297378174</c:v>
                </c:pt>
                <c:pt idx="18">
                  <c:v>6.41665332265813</c:v>
                </c:pt>
                <c:pt idx="19">
                  <c:v>5.155555555555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6'!$J$81:$J$100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6'!$J$54:$J$73</c:f>
              <c:numCache>
                <c:formatCode>General</c:formatCode>
                <c:ptCount val="20"/>
                <c:pt idx="0">
                  <c:v>85.9086174150451</c:v>
                </c:pt>
                <c:pt idx="1">
                  <c:v>84.9086174150451</c:v>
                </c:pt>
                <c:pt idx="2">
                  <c:v>81.0302734934238</c:v>
                </c:pt>
                <c:pt idx="3">
                  <c:v>76.0302734934238</c:v>
                </c:pt>
                <c:pt idx="4">
                  <c:v>71.0302734934238</c:v>
                </c:pt>
                <c:pt idx="5">
                  <c:v>66.0302734934237</c:v>
                </c:pt>
                <c:pt idx="6">
                  <c:v>61.0302734934237</c:v>
                </c:pt>
                <c:pt idx="7">
                  <c:v>56.0835457911332</c:v>
                </c:pt>
                <c:pt idx="8">
                  <c:v>51.1354527423985</c:v>
                </c:pt>
                <c:pt idx="9">
                  <c:v>46.2342450494113</c:v>
                </c:pt>
                <c:pt idx="10">
                  <c:v>41.4529381439678</c:v>
                </c:pt>
                <c:pt idx="11">
                  <c:v>36.6767284354993</c:v>
                </c:pt>
                <c:pt idx="12">
                  <c:v>31.867980413314</c:v>
                </c:pt>
                <c:pt idx="13">
                  <c:v>27.2892357872223</c:v>
                </c:pt>
                <c:pt idx="14">
                  <c:v>22.7242436852182</c:v>
                </c:pt>
                <c:pt idx="15">
                  <c:v>18.3450000905349</c:v>
                </c:pt>
                <c:pt idx="16">
                  <c:v>14.1214620355137</c:v>
                </c:pt>
                <c:pt idx="17">
                  <c:v>10.4251516869335</c:v>
                </c:pt>
                <c:pt idx="18">
                  <c:v>7.3298380902718</c:v>
                </c:pt>
                <c:pt idx="19">
                  <c:v>5.11278195488722</c:v>
                </c:pt>
              </c:numCache>
            </c:numRef>
          </c:yVal>
          <c:smooth val="0"/>
        </c:ser>
        <c:axId val="53544753"/>
        <c:axId val="52735563"/>
      </c:scatterChart>
      <c:valAx>
        <c:axId val="53544753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6534439235485"/>
              <c:y val="0.9050279329608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735563"/>
        <c:crossesAt val="0"/>
        <c:crossBetween val="midCat"/>
        <c:majorUnit val="5"/>
      </c:valAx>
      <c:valAx>
        <c:axId val="52735563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716191849981969"/>
              <c:y val="0.1060357103735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544753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2683014785431"/>
          <c:y val="0.221601489757914"/>
          <c:w val="0.348575549945907"/>
          <c:h val="0.0657246138678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7. l'Olivereta
</a:t>
            </a:r>
          </a:p>
        </c:rich>
      </c:tx>
      <c:layout>
        <c:manualLayout>
          <c:xMode val="edge"/>
          <c:yMode val="edge"/>
          <c:x val="0.4"/>
          <c:y val="0.0331909300032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324197619906"/>
          <c:y val="0.153795596450871"/>
          <c:w val="0.893040028849621"/>
          <c:h val="0.787161792091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7'!$J$79:$J$98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7'!$J$30:$J$49</c:f>
              <c:numCache>
                <c:formatCode>General</c:formatCode>
                <c:ptCount val="20"/>
                <c:pt idx="0">
                  <c:v>77.3107027494053</c:v>
                </c:pt>
                <c:pt idx="1">
                  <c:v>76.3946465077614</c:v>
                </c:pt>
                <c:pt idx="2">
                  <c:v>72.4759077273221</c:v>
                </c:pt>
                <c:pt idx="3">
                  <c:v>67.6508912425192</c:v>
                </c:pt>
                <c:pt idx="4">
                  <c:v>62.6508912425192</c:v>
                </c:pt>
                <c:pt idx="5">
                  <c:v>57.7211363566644</c:v>
                </c:pt>
                <c:pt idx="6">
                  <c:v>53.0457210862778</c:v>
                </c:pt>
                <c:pt idx="7">
                  <c:v>48.1021652192608</c:v>
                </c:pt>
                <c:pt idx="8">
                  <c:v>43.3130802133372</c:v>
                </c:pt>
                <c:pt idx="9">
                  <c:v>38.6561433700758</c:v>
                </c:pt>
                <c:pt idx="10">
                  <c:v>34.0545825647994</c:v>
                </c:pt>
                <c:pt idx="11">
                  <c:v>29.5823313989377</c:v>
                </c:pt>
                <c:pt idx="12">
                  <c:v>25.4593315800377</c:v>
                </c:pt>
                <c:pt idx="13">
                  <c:v>21.3784401300793</c:v>
                </c:pt>
                <c:pt idx="14">
                  <c:v>17.4862816504273</c:v>
                </c:pt>
                <c:pt idx="15">
                  <c:v>13.8103140733064</c:v>
                </c:pt>
                <c:pt idx="16">
                  <c:v>10.6704769160323</c:v>
                </c:pt>
                <c:pt idx="17">
                  <c:v>8.02233350458988</c:v>
                </c:pt>
                <c:pt idx="18">
                  <c:v>6.03451541618436</c:v>
                </c:pt>
                <c:pt idx="19">
                  <c:v>5.076923076923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7'!$J$79:$J$98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7'!$J$54:$J$73</c:f>
              <c:numCache>
                <c:formatCode>General</c:formatCode>
                <c:ptCount val="20"/>
                <c:pt idx="0">
                  <c:v>83.2313494681155</c:v>
                </c:pt>
                <c:pt idx="1">
                  <c:v>82.4956454515052</c:v>
                </c:pt>
                <c:pt idx="2">
                  <c:v>78.5890820683961</c:v>
                </c:pt>
                <c:pt idx="3">
                  <c:v>73.6854095555064</c:v>
                </c:pt>
                <c:pt idx="4">
                  <c:v>68.6854095555064</c:v>
                </c:pt>
                <c:pt idx="5">
                  <c:v>63.6854095555064</c:v>
                </c:pt>
                <c:pt idx="6">
                  <c:v>58.7932252551636</c:v>
                </c:pt>
                <c:pt idx="7">
                  <c:v>53.7932252551636</c:v>
                </c:pt>
                <c:pt idx="8">
                  <c:v>48.8849458701517</c:v>
                </c:pt>
                <c:pt idx="9">
                  <c:v>44.1657604110777</c:v>
                </c:pt>
                <c:pt idx="10">
                  <c:v>39.4026921376839</c:v>
                </c:pt>
                <c:pt idx="11">
                  <c:v>34.8071790811003</c:v>
                </c:pt>
                <c:pt idx="12">
                  <c:v>30.0612773173407</c:v>
                </c:pt>
                <c:pt idx="13">
                  <c:v>25.6037757155425</c:v>
                </c:pt>
                <c:pt idx="14">
                  <c:v>21.1743364715254</c:v>
                </c:pt>
                <c:pt idx="15">
                  <c:v>16.8520590092581</c:v>
                </c:pt>
                <c:pt idx="16">
                  <c:v>12.862609244615</c:v>
                </c:pt>
                <c:pt idx="17">
                  <c:v>9.45004136972529</c:v>
                </c:pt>
                <c:pt idx="18">
                  <c:v>6.6644201180447</c:v>
                </c:pt>
                <c:pt idx="19">
                  <c:v>4.76279069767442</c:v>
                </c:pt>
              </c:numCache>
            </c:numRef>
          </c:yVal>
          <c:smooth val="0"/>
        </c:ser>
        <c:axId val="92292914"/>
        <c:axId val="51332785"/>
      </c:scatterChart>
      <c:valAx>
        <c:axId val="92292914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61521817526145"/>
              <c:y val="0.902179866359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332785"/>
        <c:crossesAt val="0"/>
        <c:crossBetween val="midCat"/>
        <c:majorUnit val="5"/>
      </c:valAx>
      <c:valAx>
        <c:axId val="51332785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716191849981969"/>
              <c:y val="0.1060357103735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292914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50631085467"/>
          <c:y val="0.221601489757914"/>
          <c:w val="0.348575549945907"/>
          <c:h val="0.0657246138678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Esperança de vida        
8. Patraix
</a:t>
            </a:r>
          </a:p>
        </c:rich>
      </c:tx>
      <c:layout>
        <c:manualLayout>
          <c:xMode val="edge"/>
          <c:yMode val="edge"/>
          <c:x val="0.4"/>
          <c:y val="0.0331909300032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324197619906"/>
          <c:y val="0.153795596450871"/>
          <c:w val="0.893040028849621"/>
          <c:h val="0.787161792091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mes"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8'!$J$79:$J$98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8'!$J$30:$J$49</c:f>
              <c:numCache>
                <c:formatCode>General</c:formatCode>
                <c:ptCount val="20"/>
                <c:pt idx="0">
                  <c:v>78.8436894244641</c:v>
                </c:pt>
                <c:pt idx="1">
                  <c:v>77.9848478360797</c:v>
                </c:pt>
                <c:pt idx="2">
                  <c:v>73.9848478360797</c:v>
                </c:pt>
                <c:pt idx="3">
                  <c:v>68.9848478360797</c:v>
                </c:pt>
                <c:pt idx="4">
                  <c:v>63.9848478360797</c:v>
                </c:pt>
                <c:pt idx="5">
                  <c:v>59.082706896777</c:v>
                </c:pt>
                <c:pt idx="6">
                  <c:v>54.2610549611304</c:v>
                </c:pt>
                <c:pt idx="7">
                  <c:v>49.4338139296747</c:v>
                </c:pt>
                <c:pt idx="8">
                  <c:v>44.5254278549717</c:v>
                </c:pt>
                <c:pt idx="9">
                  <c:v>39.6981429792673</c:v>
                </c:pt>
                <c:pt idx="10">
                  <c:v>34.9719137190195</c:v>
                </c:pt>
                <c:pt idx="11">
                  <c:v>30.4771529689552</c:v>
                </c:pt>
                <c:pt idx="12">
                  <c:v>25.878272797144</c:v>
                </c:pt>
                <c:pt idx="13">
                  <c:v>21.5662737623336</c:v>
                </c:pt>
                <c:pt idx="14">
                  <c:v>17.7359838091026</c:v>
                </c:pt>
                <c:pt idx="15">
                  <c:v>14.2028883132316</c:v>
                </c:pt>
                <c:pt idx="16">
                  <c:v>10.8960721542949</c:v>
                </c:pt>
                <c:pt idx="17">
                  <c:v>8.19892367178129</c:v>
                </c:pt>
                <c:pt idx="18">
                  <c:v>6.00044009241941</c:v>
                </c:pt>
                <c:pt idx="19">
                  <c:v>5.442622950819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nes"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8'!$J$79:$J$98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0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50</c:v>
                </c:pt>
                <c:pt idx="12">
                  <c:v>55</c:v>
                </c:pt>
                <c:pt idx="13">
                  <c:v>60</c:v>
                </c:pt>
                <c:pt idx="14">
                  <c:v>65</c:v>
                </c:pt>
                <c:pt idx="15">
                  <c:v>70</c:v>
                </c:pt>
                <c:pt idx="16">
                  <c:v>75</c:v>
                </c:pt>
                <c:pt idx="17">
                  <c:v>80</c:v>
                </c:pt>
                <c:pt idx="18">
                  <c:v>85</c:v>
                </c:pt>
                <c:pt idx="19">
                  <c:v>90</c:v>
                </c:pt>
              </c:numCache>
            </c:numRef>
          </c:xVal>
          <c:yVal>
            <c:numRef>
              <c:f>'2.8'!$J$54:$J$73</c:f>
              <c:numCache>
                <c:formatCode>General</c:formatCode>
                <c:ptCount val="20"/>
                <c:pt idx="0">
                  <c:v>84.849115069237</c:v>
                </c:pt>
                <c:pt idx="1">
                  <c:v>84.128010515485</c:v>
                </c:pt>
                <c:pt idx="2">
                  <c:v>80.2027742938332</c:v>
                </c:pt>
                <c:pt idx="3">
                  <c:v>75.2752920486572</c:v>
                </c:pt>
                <c:pt idx="4">
                  <c:v>70.2752920486572</c:v>
                </c:pt>
                <c:pt idx="5">
                  <c:v>65.2752920486572</c:v>
                </c:pt>
                <c:pt idx="6">
                  <c:v>60.2752920486572</c:v>
                </c:pt>
                <c:pt idx="7">
                  <c:v>55.3334922018239</c:v>
                </c:pt>
                <c:pt idx="8">
                  <c:v>50.4375565945792</c:v>
                </c:pt>
                <c:pt idx="9">
                  <c:v>45.5750842504879</c:v>
                </c:pt>
                <c:pt idx="10">
                  <c:v>40.7644252801603</c:v>
                </c:pt>
                <c:pt idx="11">
                  <c:v>36.0040271917456</c:v>
                </c:pt>
                <c:pt idx="12">
                  <c:v>31.2651653615955</c:v>
                </c:pt>
                <c:pt idx="13">
                  <c:v>26.5887330259554</c:v>
                </c:pt>
                <c:pt idx="14">
                  <c:v>22.1206737926234</c:v>
                </c:pt>
                <c:pt idx="15">
                  <c:v>17.841727545721</c:v>
                </c:pt>
                <c:pt idx="16">
                  <c:v>13.662803542816</c:v>
                </c:pt>
                <c:pt idx="17">
                  <c:v>9.89863425784634</c:v>
                </c:pt>
                <c:pt idx="18">
                  <c:v>7.14954150560382</c:v>
                </c:pt>
                <c:pt idx="19">
                  <c:v>5.40298507462687</c:v>
                </c:pt>
              </c:numCache>
            </c:numRef>
          </c:yVal>
          <c:smooth val="0"/>
        </c:ser>
        <c:axId val="3510490"/>
        <c:axId val="42418269"/>
      </c:scatterChart>
      <c:valAx>
        <c:axId val="3510490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Edat</a:t>
                </a:r>
              </a:p>
            </c:rich>
          </c:tx>
          <c:layout>
            <c:manualLayout>
              <c:xMode val="edge"/>
              <c:yMode val="edge"/>
              <c:x val="0.481283808150018"/>
              <c:y val="0.89933179975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418269"/>
        <c:crossesAt val="0"/>
        <c:crossBetween val="midCat"/>
        <c:majorUnit val="5"/>
      </c:valAx>
      <c:valAx>
        <c:axId val="42418269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Anys</a:t>
                </a:r>
              </a:p>
            </c:rich>
          </c:tx>
          <c:layout>
            <c:manualLayout>
              <c:xMode val="edge"/>
              <c:yMode val="edge"/>
              <c:x val="0.0716191849981969"/>
              <c:y val="0.1060357103735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10490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2683014785431"/>
          <c:y val="0.22423047431263"/>
          <c:w val="0.348575549945907"/>
          <c:h val="0.0657246138678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9360</xdr:rowOff>
    </xdr:from>
    <xdr:to>
      <xdr:col>6</xdr:col>
      <xdr:colOff>565200</xdr:colOff>
      <xdr:row>30</xdr:row>
      <xdr:rowOff>9360</xdr:rowOff>
    </xdr:to>
    <xdr:graphicFrame>
      <xdr:nvGraphicFramePr>
        <xdr:cNvPr id="0" name="Chart 2"/>
        <xdr:cNvGraphicFramePr/>
      </xdr:nvGraphicFramePr>
      <xdr:xfrm>
        <a:off x="0" y="1466640"/>
        <a:ext cx="52401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8</xdr:col>
      <xdr:colOff>322560</xdr:colOff>
      <xdr:row>95</xdr:row>
      <xdr:rowOff>85680</xdr:rowOff>
    </xdr:to>
    <xdr:graphicFrame>
      <xdr:nvGraphicFramePr>
        <xdr:cNvPr id="9" name="Chart 2"/>
        <xdr:cNvGraphicFramePr/>
      </xdr:nvGraphicFramePr>
      <xdr:xfrm>
        <a:off x="563400" y="12239640"/>
        <a:ext cx="49910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6</xdr:row>
      <xdr:rowOff>0</xdr:rowOff>
    </xdr:from>
    <xdr:to>
      <xdr:col>8</xdr:col>
      <xdr:colOff>332640</xdr:colOff>
      <xdr:row>97</xdr:row>
      <xdr:rowOff>95040</xdr:rowOff>
    </xdr:to>
    <xdr:graphicFrame>
      <xdr:nvGraphicFramePr>
        <xdr:cNvPr id="10" name="Chart 1"/>
        <xdr:cNvGraphicFramePr/>
      </xdr:nvGraphicFramePr>
      <xdr:xfrm>
        <a:off x="563400" y="12544560"/>
        <a:ext cx="500112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9</xdr:col>
      <xdr:colOff>373320</xdr:colOff>
      <xdr:row>96</xdr:row>
      <xdr:rowOff>95400</xdr:rowOff>
    </xdr:to>
    <xdr:graphicFrame>
      <xdr:nvGraphicFramePr>
        <xdr:cNvPr id="11" name="Chart 1"/>
        <xdr:cNvGraphicFramePr/>
      </xdr:nvGraphicFramePr>
      <xdr:xfrm>
        <a:off x="1257480" y="12391920"/>
        <a:ext cx="50014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9</xdr:col>
      <xdr:colOff>373320</xdr:colOff>
      <xdr:row>96</xdr:row>
      <xdr:rowOff>95400</xdr:rowOff>
    </xdr:to>
    <xdr:graphicFrame>
      <xdr:nvGraphicFramePr>
        <xdr:cNvPr id="12" name="Chart 1"/>
        <xdr:cNvGraphicFramePr/>
      </xdr:nvGraphicFramePr>
      <xdr:xfrm>
        <a:off x="1257480" y="12391920"/>
        <a:ext cx="50014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9</xdr:col>
      <xdr:colOff>373320</xdr:colOff>
      <xdr:row>96</xdr:row>
      <xdr:rowOff>95400</xdr:rowOff>
    </xdr:to>
    <xdr:graphicFrame>
      <xdr:nvGraphicFramePr>
        <xdr:cNvPr id="13" name="Chart 1"/>
        <xdr:cNvGraphicFramePr/>
      </xdr:nvGraphicFramePr>
      <xdr:xfrm>
        <a:off x="1257480" y="12391920"/>
        <a:ext cx="50014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9</xdr:col>
      <xdr:colOff>373320</xdr:colOff>
      <xdr:row>96</xdr:row>
      <xdr:rowOff>95400</xdr:rowOff>
    </xdr:to>
    <xdr:graphicFrame>
      <xdr:nvGraphicFramePr>
        <xdr:cNvPr id="14" name="Chart 1"/>
        <xdr:cNvGraphicFramePr/>
      </xdr:nvGraphicFramePr>
      <xdr:xfrm>
        <a:off x="1257480" y="12391920"/>
        <a:ext cx="50014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9</xdr:col>
      <xdr:colOff>373320</xdr:colOff>
      <xdr:row>96</xdr:row>
      <xdr:rowOff>95400</xdr:rowOff>
    </xdr:to>
    <xdr:graphicFrame>
      <xdr:nvGraphicFramePr>
        <xdr:cNvPr id="15" name="Chart 1"/>
        <xdr:cNvGraphicFramePr/>
      </xdr:nvGraphicFramePr>
      <xdr:xfrm>
        <a:off x="1257480" y="12391920"/>
        <a:ext cx="50014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9</xdr:col>
      <xdr:colOff>373320</xdr:colOff>
      <xdr:row>96</xdr:row>
      <xdr:rowOff>95400</xdr:rowOff>
    </xdr:to>
    <xdr:graphicFrame>
      <xdr:nvGraphicFramePr>
        <xdr:cNvPr id="16" name="Chart 1"/>
        <xdr:cNvGraphicFramePr/>
      </xdr:nvGraphicFramePr>
      <xdr:xfrm>
        <a:off x="1257480" y="12391920"/>
        <a:ext cx="50014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9</xdr:col>
      <xdr:colOff>373320</xdr:colOff>
      <xdr:row>96</xdr:row>
      <xdr:rowOff>95400</xdr:rowOff>
    </xdr:to>
    <xdr:graphicFrame>
      <xdr:nvGraphicFramePr>
        <xdr:cNvPr id="17" name="Chart 1"/>
        <xdr:cNvGraphicFramePr/>
      </xdr:nvGraphicFramePr>
      <xdr:xfrm>
        <a:off x="1257480" y="12391920"/>
        <a:ext cx="50014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9</xdr:col>
      <xdr:colOff>373320</xdr:colOff>
      <xdr:row>96</xdr:row>
      <xdr:rowOff>95400</xdr:rowOff>
    </xdr:to>
    <xdr:graphicFrame>
      <xdr:nvGraphicFramePr>
        <xdr:cNvPr id="18" name="Chart 1"/>
        <xdr:cNvGraphicFramePr/>
      </xdr:nvGraphicFramePr>
      <xdr:xfrm>
        <a:off x="1257480" y="12391920"/>
        <a:ext cx="50014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4</xdr:row>
      <xdr:rowOff>85680</xdr:rowOff>
    </xdr:from>
    <xdr:to>
      <xdr:col>8</xdr:col>
      <xdr:colOff>332640</xdr:colOff>
      <xdr:row>96</xdr:row>
      <xdr:rowOff>19080</xdr:rowOff>
    </xdr:to>
    <xdr:graphicFrame>
      <xdr:nvGraphicFramePr>
        <xdr:cNvPr id="1" name="Chart 2"/>
        <xdr:cNvGraphicFramePr/>
      </xdr:nvGraphicFramePr>
      <xdr:xfrm>
        <a:off x="573480" y="12325320"/>
        <a:ext cx="49910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0</xdr:rowOff>
    </xdr:from>
    <xdr:to>
      <xdr:col>9</xdr:col>
      <xdr:colOff>373320</xdr:colOff>
      <xdr:row>96</xdr:row>
      <xdr:rowOff>95400</xdr:rowOff>
    </xdr:to>
    <xdr:graphicFrame>
      <xdr:nvGraphicFramePr>
        <xdr:cNvPr id="19" name="Chart 1"/>
        <xdr:cNvGraphicFramePr/>
      </xdr:nvGraphicFramePr>
      <xdr:xfrm>
        <a:off x="1257480" y="12391920"/>
        <a:ext cx="500148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12</xdr:col>
      <xdr:colOff>30960</xdr:colOff>
      <xdr:row>53</xdr:row>
      <xdr:rowOff>76320</xdr:rowOff>
    </xdr:to>
    <xdr:graphicFrame>
      <xdr:nvGraphicFramePr>
        <xdr:cNvPr id="20" name="Chart 1"/>
        <xdr:cNvGraphicFramePr/>
      </xdr:nvGraphicFramePr>
      <xdr:xfrm>
        <a:off x="1620360" y="3971880"/>
        <a:ext cx="60750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75</xdr:row>
      <xdr:rowOff>9720</xdr:rowOff>
    </xdr:from>
    <xdr:to>
      <xdr:col>8</xdr:col>
      <xdr:colOff>342720</xdr:colOff>
      <xdr:row>96</xdr:row>
      <xdr:rowOff>95400</xdr:rowOff>
    </xdr:to>
    <xdr:graphicFrame>
      <xdr:nvGraphicFramePr>
        <xdr:cNvPr id="2" name="Chart 2"/>
        <xdr:cNvGraphicFramePr/>
      </xdr:nvGraphicFramePr>
      <xdr:xfrm>
        <a:off x="583560" y="12401640"/>
        <a:ext cx="49910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8</xdr:col>
      <xdr:colOff>322560</xdr:colOff>
      <xdr:row>95</xdr:row>
      <xdr:rowOff>85680</xdr:rowOff>
    </xdr:to>
    <xdr:graphicFrame>
      <xdr:nvGraphicFramePr>
        <xdr:cNvPr id="3" name="Chart 2"/>
        <xdr:cNvGraphicFramePr/>
      </xdr:nvGraphicFramePr>
      <xdr:xfrm>
        <a:off x="563400" y="12239640"/>
        <a:ext cx="49910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6</xdr:row>
      <xdr:rowOff>0</xdr:rowOff>
    </xdr:from>
    <xdr:to>
      <xdr:col>9</xdr:col>
      <xdr:colOff>362880</xdr:colOff>
      <xdr:row>97</xdr:row>
      <xdr:rowOff>85680</xdr:rowOff>
    </xdr:to>
    <xdr:graphicFrame>
      <xdr:nvGraphicFramePr>
        <xdr:cNvPr id="4" name="Chart 2"/>
        <xdr:cNvGraphicFramePr/>
      </xdr:nvGraphicFramePr>
      <xdr:xfrm>
        <a:off x="1257480" y="12544560"/>
        <a:ext cx="49910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8</xdr:col>
      <xdr:colOff>322560</xdr:colOff>
      <xdr:row>95</xdr:row>
      <xdr:rowOff>85680</xdr:rowOff>
    </xdr:to>
    <xdr:graphicFrame>
      <xdr:nvGraphicFramePr>
        <xdr:cNvPr id="5" name="Chart 2"/>
        <xdr:cNvGraphicFramePr/>
      </xdr:nvGraphicFramePr>
      <xdr:xfrm>
        <a:off x="563400" y="12239640"/>
        <a:ext cx="49910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5</xdr:row>
      <xdr:rowOff>0</xdr:rowOff>
    </xdr:from>
    <xdr:to>
      <xdr:col>8</xdr:col>
      <xdr:colOff>322560</xdr:colOff>
      <xdr:row>96</xdr:row>
      <xdr:rowOff>85680</xdr:rowOff>
    </xdr:to>
    <xdr:graphicFrame>
      <xdr:nvGraphicFramePr>
        <xdr:cNvPr id="6" name="Chart 2"/>
        <xdr:cNvGraphicFramePr/>
      </xdr:nvGraphicFramePr>
      <xdr:xfrm>
        <a:off x="563400" y="12391920"/>
        <a:ext cx="49910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8</xdr:col>
      <xdr:colOff>322560</xdr:colOff>
      <xdr:row>95</xdr:row>
      <xdr:rowOff>85680</xdr:rowOff>
    </xdr:to>
    <xdr:graphicFrame>
      <xdr:nvGraphicFramePr>
        <xdr:cNvPr id="7" name="Chart 2"/>
        <xdr:cNvGraphicFramePr/>
      </xdr:nvGraphicFramePr>
      <xdr:xfrm>
        <a:off x="563400" y="12239640"/>
        <a:ext cx="49910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8</xdr:col>
      <xdr:colOff>322560</xdr:colOff>
      <xdr:row>95</xdr:row>
      <xdr:rowOff>85680</xdr:rowOff>
    </xdr:to>
    <xdr:graphicFrame>
      <xdr:nvGraphicFramePr>
        <xdr:cNvPr id="8" name="Chart 2"/>
        <xdr:cNvGraphicFramePr/>
      </xdr:nvGraphicFramePr>
      <xdr:xfrm>
        <a:off x="563400" y="12239640"/>
        <a:ext cx="49910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2.75" hidden="false" customHeight="false" outlineLevel="0" collapsed="false">
      <c r="A1" s="2" t="s">
        <v>0</v>
      </c>
    </row>
    <row r="2" s="1" customFormat="true" ht="12.75" hidden="false" customHeight="false" outlineLevel="0" collapsed="false">
      <c r="A2" s="2"/>
    </row>
    <row r="3" s="1" customFormat="true" ht="12.75" hidden="false" customHeight="false" outlineLevel="0" collapsed="false">
      <c r="A3" s="1" t="s">
        <v>1</v>
      </c>
    </row>
    <row r="4" s="1" customFormat="true" ht="12.75" hidden="false" customHeight="false" outlineLevel="0" collapsed="false">
      <c r="A4" s="3" t="s">
        <v>2</v>
      </c>
    </row>
    <row r="5" s="1" customFormat="true" ht="12.75" hidden="false" customHeight="false" outlineLevel="0" collapsed="false">
      <c r="A5" s="3" t="s">
        <v>3</v>
      </c>
    </row>
    <row r="6" s="1" customFormat="tru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3" t="s">
        <v>9</v>
      </c>
    </row>
    <row r="13" customFormat="false" ht="12.75" hidden="false" customHeight="false" outlineLevel="0" collapsed="false">
      <c r="A13" s="3" t="s">
        <v>10</v>
      </c>
    </row>
    <row r="14" customFormat="false" ht="12.75" hidden="false" customHeight="false" outlineLevel="0" collapsed="false">
      <c r="A14" s="3" t="s">
        <v>11</v>
      </c>
    </row>
    <row r="15" customFormat="false" ht="12.75" hidden="false" customHeight="false" outlineLevel="0" collapsed="false">
      <c r="A15" s="3" t="s">
        <v>12</v>
      </c>
    </row>
    <row r="16" customFormat="false" ht="12.75" hidden="false" customHeight="false" outlineLevel="0" collapsed="false">
      <c r="A16" s="3" t="s">
        <v>13</v>
      </c>
    </row>
    <row r="17" customFormat="false" ht="12.75" hidden="false" customHeight="false" outlineLevel="0" collapsed="false">
      <c r="A17" s="3" t="s">
        <v>14</v>
      </c>
    </row>
    <row r="18" customFormat="false" ht="12.75" hidden="false" customHeight="false" outlineLevel="0" collapsed="false">
      <c r="A18" s="3" t="s">
        <v>15</v>
      </c>
    </row>
    <row r="19" customFormat="false" ht="12.75" hidden="false" customHeight="false" outlineLevel="0" collapsed="false">
      <c r="A19" s="3" t="s">
        <v>16</v>
      </c>
    </row>
    <row r="20" customFormat="false" ht="12.75" hidden="false" customHeight="false" outlineLevel="0" collapsed="false">
      <c r="A20" s="3" t="s">
        <v>17</v>
      </c>
    </row>
    <row r="21" customFormat="false" ht="12.75" hidden="false" customHeight="false" outlineLevel="0" collapsed="false">
      <c r="A21" s="3" t="s">
        <v>18</v>
      </c>
    </row>
    <row r="22" customFormat="false" ht="12.75" hidden="false" customHeight="false" outlineLevel="0" collapsed="false">
      <c r="A22" s="3" t="s">
        <v>19</v>
      </c>
    </row>
    <row r="23" customFormat="false" ht="12.75" hidden="false" customHeight="false" outlineLevel="0" collapsed="false">
      <c r="A23" s="3" t="s">
        <v>20</v>
      </c>
    </row>
    <row r="24" customFormat="false" ht="12.75" hidden="false" customHeight="false" outlineLevel="0" collapsed="false">
      <c r="A24" s="3" t="s">
        <v>21</v>
      </c>
    </row>
    <row r="25" customFormat="false" ht="12.75" hidden="false" customHeight="false" outlineLevel="0" collapsed="false">
      <c r="A25" s="3" t="s">
        <v>22</v>
      </c>
    </row>
    <row r="26" customFormat="false" ht="12.75" hidden="false" customHeight="false" outlineLevel="0" collapsed="false">
      <c r="A26" s="3" t="s">
        <v>23</v>
      </c>
    </row>
    <row r="27" customFormat="false" ht="12.75" hidden="false" customHeight="false" outlineLevel="0" collapsed="false">
      <c r="A27" s="3" t="s">
        <v>24</v>
      </c>
    </row>
    <row r="28" customFormat="false" ht="12.75" hidden="false" customHeight="false" outlineLevel="0" collapsed="false">
      <c r="A28" s="3" t="s">
        <v>25</v>
      </c>
    </row>
    <row r="29" customFormat="false" ht="12.75" hidden="false" customHeight="false" outlineLevel="0" collapsed="false">
      <c r="A29" s="3" t="s">
        <v>26</v>
      </c>
    </row>
    <row r="30" customFormat="false" ht="12.75" hidden="false" customHeight="false" outlineLevel="0" collapsed="false">
      <c r="A30" s="3" t="s">
        <v>27</v>
      </c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5" t="s">
        <v>28</v>
      </c>
    </row>
    <row r="33" customFormat="false" ht="12.75" hidden="false" customHeight="false" outlineLevel="0" collapsed="false">
      <c r="A33" s="4" t="s">
        <v>29</v>
      </c>
    </row>
    <row r="34" customFormat="false" ht="12.75" hidden="false" customHeight="false" outlineLevel="0" collapsed="false">
      <c r="A34" s="4" t="s">
        <v>30</v>
      </c>
      <c r="B34" s="6"/>
      <c r="C34" s="6"/>
      <c r="D34" s="6"/>
      <c r="E34" s="6"/>
      <c r="F34" s="6"/>
      <c r="G34" s="6"/>
      <c r="H34" s="7"/>
      <c r="I34" s="6"/>
      <c r="J34" s="6"/>
      <c r="K34" s="6"/>
      <c r="L34" s="6"/>
      <c r="M34" s="6"/>
      <c r="N34" s="6"/>
      <c r="O34" s="6"/>
      <c r="P34" s="6"/>
    </row>
    <row r="35" customFormat="false" ht="12.75" hidden="false" customHeight="false" outlineLevel="0" collapsed="false">
      <c r="A35" s="4" t="s">
        <v>31</v>
      </c>
      <c r="B35" s="6"/>
      <c r="C35" s="6"/>
      <c r="D35" s="6"/>
      <c r="E35" s="6"/>
      <c r="F35" s="6"/>
      <c r="G35" s="6"/>
      <c r="H35" s="7"/>
      <c r="I35" s="6"/>
      <c r="J35" s="6"/>
      <c r="K35" s="6"/>
      <c r="L35" s="6"/>
      <c r="M35" s="6"/>
      <c r="N35" s="6"/>
      <c r="O35" s="6"/>
      <c r="P35" s="6"/>
    </row>
    <row r="36" customFormat="false" ht="12.75" hidden="false" customHeight="false" outlineLevel="0" collapsed="false">
      <c r="B36" s="6"/>
      <c r="C36" s="6"/>
      <c r="D36" s="6"/>
      <c r="E36" s="6"/>
      <c r="F36" s="6"/>
      <c r="G36" s="6"/>
      <c r="H36" s="7"/>
      <c r="I36" s="6"/>
      <c r="J36" s="6"/>
      <c r="K36" s="6"/>
      <c r="L36" s="6"/>
      <c r="M36" s="6"/>
      <c r="N36" s="6"/>
      <c r="O36" s="6"/>
      <c r="P36" s="6"/>
    </row>
    <row r="37" customFormat="false" ht="12.75" hidden="false" customHeight="false" outlineLevel="0" collapsed="false">
      <c r="B37" s="6"/>
      <c r="C37" s="6"/>
      <c r="D37" s="6"/>
      <c r="E37" s="6"/>
      <c r="F37" s="6"/>
      <c r="G37" s="6"/>
      <c r="H37" s="7"/>
      <c r="I37" s="6"/>
      <c r="J37" s="6"/>
      <c r="K37" s="6"/>
      <c r="L37" s="6"/>
      <c r="M37" s="6"/>
      <c r="N37" s="6"/>
      <c r="O37" s="6"/>
      <c r="P37" s="6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7"/>
      <c r="I38" s="6"/>
      <c r="J38" s="6"/>
      <c r="K38" s="6"/>
      <c r="L38" s="6"/>
      <c r="M38" s="6"/>
      <c r="N38" s="6"/>
      <c r="O38" s="6"/>
      <c r="P38" s="6"/>
    </row>
    <row r="39" customFormat="false" ht="12.75" hidden="false" customHeight="false" outlineLevel="0" collapsed="false">
      <c r="B39" s="6"/>
      <c r="C39" s="6"/>
      <c r="D39" s="6"/>
      <c r="E39" s="6"/>
      <c r="F39" s="6"/>
      <c r="G39" s="6"/>
      <c r="H39" s="7"/>
      <c r="I39" s="6"/>
      <c r="J39" s="6"/>
      <c r="K39" s="6"/>
      <c r="L39" s="6"/>
      <c r="M39" s="6"/>
      <c r="N39" s="6"/>
      <c r="O39" s="6"/>
      <c r="P39" s="6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7"/>
      <c r="I40" s="6"/>
      <c r="J40" s="6"/>
      <c r="K40" s="6"/>
      <c r="L40" s="6"/>
      <c r="M40" s="6"/>
      <c r="N40" s="6"/>
      <c r="O40" s="6"/>
      <c r="P40" s="6"/>
    </row>
    <row r="70" customFormat="false" ht="12.75" hidden="false" customHeight="false" outlineLevel="0" collapsed="false">
      <c r="H7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41" width="9.85"/>
    <col collapsed="false" customWidth="true" hidden="false" outlineLevel="0" max="3" min="3" style="41" width="9.99"/>
    <col collapsed="false" customWidth="true" hidden="false" outlineLevel="0" max="10" min="4" style="41" width="9.28"/>
    <col collapsed="false" customWidth="true" hidden="false" outlineLevel="0" max="13" min="11" style="12" width="9.28"/>
    <col collapsed="false" customWidth="false" hidden="false" outlineLevel="0" max="257" min="14" style="12" width="9.41"/>
  </cols>
  <sheetData>
    <row r="1" customFormat="false" ht="12" hidden="false" customHeight="true" outlineLevel="0" collapsed="false">
      <c r="A1" s="15" t="str">
        <f aca="false">Índex!A11</f>
        <v>2.2. Taules Mortalitat 2004-07. Districte 2. l'Eixample</v>
      </c>
      <c r="H1" s="17"/>
      <c r="I1" s="12"/>
    </row>
    <row r="2" customFormat="false" ht="12" hidden="false" customHeight="true" outlineLevel="0" collapsed="false">
      <c r="A2" s="16" t="str">
        <f aca="false">Índice!A11</f>
        <v>2.2. Tablas Mortalidad 2004-07. Distrito 2. l'Eixample</v>
      </c>
      <c r="H2" s="17"/>
      <c r="I2" s="12"/>
    </row>
    <row r="4" customFormat="false" ht="12" hidden="false" customHeight="true" outlineLevel="0" collapsed="false">
      <c r="A4" s="41" t="s">
        <v>72</v>
      </c>
      <c r="H4" s="45"/>
      <c r="I4" s="46"/>
    </row>
    <row r="5" customFormat="false" ht="39.75" hidden="false" customHeight="true" outlineLevel="0" collapsed="false">
      <c r="A5" s="52" t="s">
        <v>64</v>
      </c>
      <c r="B5" s="48" t="s">
        <v>78</v>
      </c>
      <c r="C5" s="49" t="s">
        <v>79</v>
      </c>
      <c r="D5" s="49" t="s">
        <v>80</v>
      </c>
      <c r="E5" s="50" t="s">
        <v>81</v>
      </c>
      <c r="F5" s="50" t="s">
        <v>82</v>
      </c>
      <c r="G5" s="51" t="s">
        <v>83</v>
      </c>
      <c r="H5" s="52" t="s">
        <v>84</v>
      </c>
      <c r="I5" s="51" t="s">
        <v>85</v>
      </c>
      <c r="J5" s="53" t="s">
        <v>86</v>
      </c>
      <c r="K5" s="54" t="s">
        <v>87</v>
      </c>
      <c r="L5" s="65" t="s">
        <v>88</v>
      </c>
      <c r="M5" s="65" t="s">
        <v>89</v>
      </c>
    </row>
    <row r="6" customFormat="false" ht="12" hidden="false" customHeight="true" outlineLevel="0" collapsed="false">
      <c r="A6" s="12" t="n">
        <v>0</v>
      </c>
      <c r="B6" s="14" t="n">
        <v>417</v>
      </c>
      <c r="C6" s="14" t="n">
        <v>2</v>
      </c>
      <c r="D6" s="66" t="n">
        <v>0.00119904076738609</v>
      </c>
      <c r="E6" s="66" t="n">
        <v>0.00119773388748488</v>
      </c>
      <c r="F6" s="66" t="n">
        <v>0.998802266112515</v>
      </c>
      <c r="G6" s="14" t="n">
        <v>100000</v>
      </c>
      <c r="H6" s="14" t="n">
        <v>119.773388748488</v>
      </c>
      <c r="I6" s="14" t="n">
        <v>99891.0062162389</v>
      </c>
      <c r="J6" s="58" t="n">
        <v>82.0829972316363</v>
      </c>
      <c r="K6" s="67" t="n">
        <v>0.327193940403441</v>
      </c>
      <c r="L6" s="13" t="n">
        <v>80.9618602010045</v>
      </c>
      <c r="M6" s="13" t="n">
        <v>83.2041342622681</v>
      </c>
    </row>
    <row r="7" customFormat="false" ht="12" hidden="false" customHeight="true" outlineLevel="0" collapsed="false">
      <c r="A7" s="12" t="n">
        <v>1</v>
      </c>
      <c r="B7" s="14" t="n">
        <v>1721</v>
      </c>
      <c r="C7" s="14" t="n">
        <v>1</v>
      </c>
      <c r="D7" s="66" t="n">
        <v>0.000145264381173736</v>
      </c>
      <c r="E7" s="66" t="n">
        <v>0.000580888759802498</v>
      </c>
      <c r="F7" s="66" t="n">
        <v>0.999419111240198</v>
      </c>
      <c r="G7" s="14" t="n">
        <v>99880.2266112515</v>
      </c>
      <c r="H7" s="14" t="n">
        <v>58.0193009650023</v>
      </c>
      <c r="I7" s="14" t="n">
        <v>399404.867843076</v>
      </c>
      <c r="J7" s="58" t="n">
        <v>81.181320788413</v>
      </c>
      <c r="K7" s="67" t="n">
        <v>0.308620903698279</v>
      </c>
      <c r="L7" s="13" t="n">
        <v>80.0924690704792</v>
      </c>
      <c r="M7" s="13" t="n">
        <v>82.2701725063468</v>
      </c>
    </row>
    <row r="8" customFormat="false" ht="12" hidden="false" customHeight="true" outlineLevel="0" collapsed="false">
      <c r="A8" s="12" t="n">
        <v>5</v>
      </c>
      <c r="B8" s="14" t="n">
        <v>1836</v>
      </c>
      <c r="C8" s="14" t="n">
        <v>1</v>
      </c>
      <c r="D8" s="66" t="n">
        <v>0.000136165577342048</v>
      </c>
      <c r="E8" s="66" t="n">
        <v>0.000680596202273191</v>
      </c>
      <c r="F8" s="66" t="n">
        <v>0.999319403797727</v>
      </c>
      <c r="G8" s="14" t="n">
        <v>99822.2073102865</v>
      </c>
      <c r="H8" s="14" t="n">
        <v>67.9386151979082</v>
      </c>
      <c r="I8" s="14" t="n">
        <v>498941.190013438</v>
      </c>
      <c r="J8" s="58" t="n">
        <v>77.2273430614664</v>
      </c>
      <c r="K8" s="67" t="n">
        <v>0.300502642450573</v>
      </c>
      <c r="L8" s="13" t="n">
        <v>76.1529078836925</v>
      </c>
      <c r="M8" s="13" t="n">
        <v>78.3017782392403</v>
      </c>
    </row>
    <row r="9" customFormat="false" ht="12" hidden="false" customHeight="true" outlineLevel="0" collapsed="false">
      <c r="A9" s="12" t="n">
        <v>10</v>
      </c>
      <c r="B9" s="14" t="n">
        <v>1682</v>
      </c>
      <c r="C9" s="14" t="n">
        <v>0</v>
      </c>
      <c r="D9" s="66" t="n">
        <v>0</v>
      </c>
      <c r="E9" s="66" t="n">
        <v>0</v>
      </c>
      <c r="F9" s="66" t="n">
        <v>1</v>
      </c>
      <c r="G9" s="14" t="n">
        <v>99754.2686950886</v>
      </c>
      <c r="H9" s="14" t="n">
        <v>0</v>
      </c>
      <c r="I9" s="14" t="n">
        <v>498771.343475443</v>
      </c>
      <c r="J9" s="58" t="n">
        <v>72.2782368454761</v>
      </c>
      <c r="K9" s="67" t="n">
        <v>0.290544337067875</v>
      </c>
      <c r="L9" s="13" t="n">
        <v>71.2217544152957</v>
      </c>
      <c r="M9" s="13" t="n">
        <v>73.3347192756566</v>
      </c>
    </row>
    <row r="10" customFormat="false" ht="12" hidden="false" customHeight="true" outlineLevel="0" collapsed="false">
      <c r="A10" s="12" t="n">
        <v>15</v>
      </c>
      <c r="B10" s="14" t="n">
        <v>1749</v>
      </c>
      <c r="C10" s="14" t="n">
        <v>1</v>
      </c>
      <c r="D10" s="66" t="n">
        <v>0.000142938822184105</v>
      </c>
      <c r="E10" s="66" t="n">
        <v>0.000714438808316068</v>
      </c>
      <c r="F10" s="66" t="n">
        <v>0.999285561191684</v>
      </c>
      <c r="G10" s="14" t="n">
        <v>99754.2686950886</v>
      </c>
      <c r="H10" s="14" t="n">
        <v>71.2683208509599</v>
      </c>
      <c r="I10" s="14" t="n">
        <v>498593.172673316</v>
      </c>
      <c r="J10" s="58" t="n">
        <v>67.2782368454761</v>
      </c>
      <c r="K10" s="67" t="n">
        <v>0.290544337067875</v>
      </c>
      <c r="L10" s="13" t="n">
        <v>66.2217544152957</v>
      </c>
      <c r="M10" s="13" t="n">
        <v>68.3347192756566</v>
      </c>
    </row>
    <row r="11" customFormat="false" ht="12" hidden="false" customHeight="true" outlineLevel="0" collapsed="false">
      <c r="A11" s="12" t="n">
        <v>20</v>
      </c>
      <c r="B11" s="14" t="n">
        <v>2352</v>
      </c>
      <c r="C11" s="14" t="n">
        <v>3</v>
      </c>
      <c r="D11" s="66" t="n">
        <v>0.000318877551020408</v>
      </c>
      <c r="E11" s="66" t="n">
        <v>0.00159311773140035</v>
      </c>
      <c r="F11" s="66" t="n">
        <v>0.9984068822686</v>
      </c>
      <c r="G11" s="14" t="n">
        <v>99683.0003742376</v>
      </c>
      <c r="H11" s="14" t="n">
        <v>158.806755415386</v>
      </c>
      <c r="I11" s="14" t="n">
        <v>498017.98498265</v>
      </c>
      <c r="J11" s="58" t="n">
        <v>62.3245500197419</v>
      </c>
      <c r="K11" s="67" t="n">
        <v>0.282374160240567</v>
      </c>
      <c r="L11" s="13" t="n">
        <v>61.2830277809106</v>
      </c>
      <c r="M11" s="13" t="n">
        <v>63.3660722585732</v>
      </c>
    </row>
    <row r="12" customFormat="false" ht="12" hidden="false" customHeight="true" outlineLevel="0" collapsed="false">
      <c r="A12" s="12" t="n">
        <v>25</v>
      </c>
      <c r="B12" s="14" t="n">
        <v>3419</v>
      </c>
      <c r="C12" s="14" t="n">
        <v>4</v>
      </c>
      <c r="D12" s="66" t="n">
        <v>0.000292483182217023</v>
      </c>
      <c r="E12" s="66" t="n">
        <v>0.00146134736226801</v>
      </c>
      <c r="F12" s="66" t="n">
        <v>0.998538652637732</v>
      </c>
      <c r="G12" s="14" t="n">
        <v>99524.1936188223</v>
      </c>
      <c r="H12" s="14" t="n">
        <v>145.439417826717</v>
      </c>
      <c r="I12" s="14" t="n">
        <v>497257.369549545</v>
      </c>
      <c r="J12" s="58" t="n">
        <v>57.4200096495803</v>
      </c>
      <c r="K12" s="67" t="n">
        <v>0.271106583471502</v>
      </c>
      <c r="L12" s="13" t="n">
        <v>56.399478880292</v>
      </c>
      <c r="M12" s="13" t="n">
        <v>58.4405404188686</v>
      </c>
    </row>
    <row r="13" customFormat="false" ht="12" hidden="false" customHeight="true" outlineLevel="0" collapsed="false">
      <c r="A13" s="12" t="n">
        <v>30</v>
      </c>
      <c r="B13" s="14" t="n">
        <v>4009</v>
      </c>
      <c r="C13" s="14" t="n">
        <v>4</v>
      </c>
      <c r="D13" s="66" t="n">
        <v>0.000249438762783737</v>
      </c>
      <c r="E13" s="66" t="n">
        <v>0.00124641655241182</v>
      </c>
      <c r="F13" s="66" t="n">
        <v>0.998753583447588</v>
      </c>
      <c r="G13" s="14" t="n">
        <v>99378.7542009956</v>
      </c>
      <c r="H13" s="14" t="n">
        <v>123.867324194186</v>
      </c>
      <c r="I13" s="14" t="n">
        <v>496584.102694492</v>
      </c>
      <c r="J13" s="58" t="n">
        <v>52.5003843161244</v>
      </c>
      <c r="K13" s="67" t="n">
        <v>0.265431144247784</v>
      </c>
      <c r="L13" s="13" t="n">
        <v>51.490592117827</v>
      </c>
      <c r="M13" s="13" t="n">
        <v>53.5101765144218</v>
      </c>
    </row>
    <row r="14" customFormat="false" ht="12" hidden="false" customHeight="true" outlineLevel="0" collapsed="false">
      <c r="A14" s="12" t="n">
        <v>35</v>
      </c>
      <c r="B14" s="14" t="n">
        <v>3831</v>
      </c>
      <c r="C14" s="14" t="n">
        <v>7</v>
      </c>
      <c r="D14" s="66" t="n">
        <v>0.000456799791177238</v>
      </c>
      <c r="E14" s="66" t="n">
        <v>0.00228139360557964</v>
      </c>
      <c r="F14" s="66" t="n">
        <v>0.99771860639442</v>
      </c>
      <c r="G14" s="14" t="n">
        <v>99254.8868768014</v>
      </c>
      <c r="H14" s="14" t="n">
        <v>226.439464243265</v>
      </c>
      <c r="I14" s="14" t="n">
        <v>495708.335723399</v>
      </c>
      <c r="J14" s="58" t="n">
        <v>47.5627833980115</v>
      </c>
      <c r="K14" s="67" t="n">
        <v>0.262195554354355</v>
      </c>
      <c r="L14" s="13" t="n">
        <v>46.5591647246062</v>
      </c>
      <c r="M14" s="13" t="n">
        <v>48.5664020714167</v>
      </c>
    </row>
    <row r="15" customFormat="false" ht="12" hidden="false" customHeight="true" outlineLevel="0" collapsed="false">
      <c r="A15" s="12" t="n">
        <v>40</v>
      </c>
      <c r="B15" s="14" t="n">
        <v>3612</v>
      </c>
      <c r="C15" s="14" t="n">
        <v>24</v>
      </c>
      <c r="D15" s="66" t="n">
        <v>0.00166112956810631</v>
      </c>
      <c r="E15" s="66" t="n">
        <v>0.00827129859387924</v>
      </c>
      <c r="F15" s="66" t="n">
        <v>0.991728701406121</v>
      </c>
      <c r="G15" s="14" t="n">
        <v>99028.4474125581</v>
      </c>
      <c r="H15" s="14" t="n">
        <v>819.093857837536</v>
      </c>
      <c r="I15" s="14" t="n">
        <v>493094.502418197</v>
      </c>
      <c r="J15" s="58" t="n">
        <v>42.6658244210364</v>
      </c>
      <c r="K15" s="67" t="n">
        <v>0.257315014556837</v>
      </c>
      <c r="L15" s="13" t="n">
        <v>41.6715903641254</v>
      </c>
      <c r="M15" s="13" t="n">
        <v>43.6600584779473</v>
      </c>
    </row>
    <row r="16" customFormat="false" ht="12" hidden="false" customHeight="true" outlineLevel="0" collapsed="false">
      <c r="A16" s="12" t="n">
        <v>45</v>
      </c>
      <c r="B16" s="14" t="n">
        <v>3043</v>
      </c>
      <c r="C16" s="14" t="n">
        <v>29</v>
      </c>
      <c r="D16" s="66" t="n">
        <v>0.00238251725271114</v>
      </c>
      <c r="E16" s="66" t="n">
        <v>0.0118420515333415</v>
      </c>
      <c r="F16" s="66" t="n">
        <v>0.988157948466659</v>
      </c>
      <c r="G16" s="14" t="n">
        <v>98209.3535547206</v>
      </c>
      <c r="H16" s="14" t="n">
        <v>1163.00022585116</v>
      </c>
      <c r="I16" s="14" t="n">
        <v>488139.267208975</v>
      </c>
      <c r="J16" s="58" t="n">
        <v>38.0008187865162</v>
      </c>
      <c r="K16" s="67" t="n">
        <v>0.242765543560182</v>
      </c>
      <c r="L16" s="13" t="n">
        <v>37.0351024140026</v>
      </c>
      <c r="M16" s="13" t="n">
        <v>38.9665351590298</v>
      </c>
    </row>
    <row r="17" customFormat="false" ht="12" hidden="false" customHeight="true" outlineLevel="0" collapsed="false">
      <c r="A17" s="12" t="n">
        <v>50</v>
      </c>
      <c r="B17" s="14" t="n">
        <v>2603</v>
      </c>
      <c r="C17" s="14" t="n">
        <v>29</v>
      </c>
      <c r="D17" s="66" t="n">
        <v>0.00278524779101037</v>
      </c>
      <c r="E17" s="66" t="n">
        <v>0.0138299394344032</v>
      </c>
      <c r="F17" s="66" t="n">
        <v>0.986170060565597</v>
      </c>
      <c r="G17" s="14" t="n">
        <v>97046.3533288694</v>
      </c>
      <c r="H17" s="14" t="n">
        <v>1342.14518886795</v>
      </c>
      <c r="I17" s="14" t="n">
        <v>481876.403672177</v>
      </c>
      <c r="J17" s="58" t="n">
        <v>33.426259401752</v>
      </c>
      <c r="K17" s="67" t="n">
        <v>0.223354332949429</v>
      </c>
      <c r="L17" s="13" t="n">
        <v>32.4999559927879</v>
      </c>
      <c r="M17" s="13" t="n">
        <v>34.3525628107161</v>
      </c>
    </row>
    <row r="18" customFormat="false" ht="12" hidden="false" customHeight="true" outlineLevel="0" collapsed="false">
      <c r="A18" s="12" t="n">
        <v>55</v>
      </c>
      <c r="B18" s="14" t="n">
        <v>2510</v>
      </c>
      <c r="C18" s="14" t="n">
        <v>58</v>
      </c>
      <c r="D18" s="66" t="n">
        <v>0.00577689243027888</v>
      </c>
      <c r="E18" s="66" t="n">
        <v>0.0284732449680903</v>
      </c>
      <c r="F18" s="66" t="n">
        <v>0.97152675503191</v>
      </c>
      <c r="G18" s="14" t="n">
        <v>95704.2081400015</v>
      </c>
      <c r="H18" s="14" t="n">
        <v>2725.00936284737</v>
      </c>
      <c r="I18" s="14" t="n">
        <v>471708.517292889</v>
      </c>
      <c r="J18" s="58" t="n">
        <v>28.8599658298437</v>
      </c>
      <c r="K18" s="67" t="n">
        <v>0.203354000653442</v>
      </c>
      <c r="L18" s="13" t="n">
        <v>27.9761079629271</v>
      </c>
      <c r="M18" s="13" t="n">
        <v>29.7438236967602</v>
      </c>
    </row>
    <row r="19" customFormat="false" ht="12" hidden="false" customHeight="true" outlineLevel="0" collapsed="false">
      <c r="A19" s="12" t="n">
        <v>60</v>
      </c>
      <c r="B19" s="14" t="n">
        <v>2299</v>
      </c>
      <c r="C19" s="14" t="n">
        <v>69</v>
      </c>
      <c r="D19" s="66" t="n">
        <v>0.00750326228795128</v>
      </c>
      <c r="E19" s="66" t="n">
        <v>0.0368255323691093</v>
      </c>
      <c r="F19" s="66" t="n">
        <v>0.963174467630891</v>
      </c>
      <c r="G19" s="14" t="n">
        <v>92979.1987771541</v>
      </c>
      <c r="H19" s="14" t="n">
        <v>3424.00849422193</v>
      </c>
      <c r="I19" s="14" t="n">
        <v>456335.972650216</v>
      </c>
      <c r="J19" s="58" t="n">
        <v>24.6325166222292</v>
      </c>
      <c r="K19" s="67" t="n">
        <v>0.173081007316637</v>
      </c>
      <c r="L19" s="13" t="n">
        <v>23.8170977128902</v>
      </c>
      <c r="M19" s="13" t="n">
        <v>25.4479355315682</v>
      </c>
    </row>
    <row r="20" customFormat="false" ht="12" hidden="false" customHeight="true" outlineLevel="0" collapsed="false">
      <c r="A20" s="12" t="n">
        <v>65</v>
      </c>
      <c r="B20" s="14" t="n">
        <v>2169</v>
      </c>
      <c r="C20" s="14" t="n">
        <v>90</v>
      </c>
      <c r="D20" s="66" t="n">
        <v>0.0103734439834025</v>
      </c>
      <c r="E20" s="66" t="n">
        <v>0.0505561172901921</v>
      </c>
      <c r="F20" s="66" t="n">
        <v>0.949443882709808</v>
      </c>
      <c r="G20" s="14" t="n">
        <v>89555.1902829322</v>
      </c>
      <c r="H20" s="14" t="n">
        <v>4527.56270388939</v>
      </c>
      <c r="I20" s="14" t="n">
        <v>436457.044654937</v>
      </c>
      <c r="J20" s="58" t="n">
        <v>20.4787202277779</v>
      </c>
      <c r="K20" s="67" t="n">
        <v>0.143471145506829</v>
      </c>
      <c r="L20" s="13" t="n">
        <v>19.7363195592848</v>
      </c>
      <c r="M20" s="13" t="n">
        <v>21.221120896271</v>
      </c>
    </row>
    <row r="21" customFormat="false" ht="12" hidden="false" customHeight="true" outlineLevel="0" collapsed="false">
      <c r="A21" s="12" t="n">
        <v>70</v>
      </c>
      <c r="B21" s="14" t="n">
        <v>2328</v>
      </c>
      <c r="C21" s="14" t="n">
        <v>171</v>
      </c>
      <c r="D21" s="66" t="n">
        <v>0.0183634020618557</v>
      </c>
      <c r="E21" s="66" t="n">
        <v>0.0877868473740952</v>
      </c>
      <c r="F21" s="66" t="n">
        <v>0.912213152625905</v>
      </c>
      <c r="G21" s="14" t="n">
        <v>85027.6275790428</v>
      </c>
      <c r="H21" s="14" t="n">
        <v>7464.30736486283</v>
      </c>
      <c r="I21" s="14" t="n">
        <v>406477.369483057</v>
      </c>
      <c r="J21" s="58" t="n">
        <v>16.43605357324</v>
      </c>
      <c r="K21" s="67" t="n">
        <v>0.116255375493189</v>
      </c>
      <c r="L21" s="13" t="n">
        <v>15.7677672195752</v>
      </c>
      <c r="M21" s="13" t="n">
        <v>17.1043399269048</v>
      </c>
    </row>
    <row r="22" customFormat="false" ht="12" hidden="false" customHeight="true" outlineLevel="0" collapsed="false">
      <c r="A22" s="12" t="n">
        <v>75</v>
      </c>
      <c r="B22" s="14" t="n">
        <v>2245</v>
      </c>
      <c r="C22" s="14" t="n">
        <v>273</v>
      </c>
      <c r="D22" s="66" t="n">
        <v>0.0304008908685969</v>
      </c>
      <c r="E22" s="66" t="n">
        <v>0.141267787839586</v>
      </c>
      <c r="F22" s="66" t="n">
        <v>0.858732212160414</v>
      </c>
      <c r="G22" s="14" t="n">
        <v>77563.3202141799</v>
      </c>
      <c r="H22" s="14" t="n">
        <v>10957.1986641506</v>
      </c>
      <c r="I22" s="14" t="n">
        <v>360423.604410523</v>
      </c>
      <c r="J22" s="58" t="n">
        <v>12.7771899123835</v>
      </c>
      <c r="K22" s="67" t="n">
        <v>0.0935851523505864</v>
      </c>
      <c r="L22" s="13" t="n">
        <v>12.1775927799103</v>
      </c>
      <c r="M22" s="13" t="n">
        <v>13.3767870448566</v>
      </c>
    </row>
    <row r="23" customFormat="false" ht="12" hidden="false" customHeight="true" outlineLevel="0" collapsed="false">
      <c r="A23" s="12" t="n">
        <v>80</v>
      </c>
      <c r="B23" s="14" t="n">
        <v>1728</v>
      </c>
      <c r="C23" s="14" t="n">
        <v>437</v>
      </c>
      <c r="D23" s="66" t="n">
        <v>0.0632233796296296</v>
      </c>
      <c r="E23" s="66" t="n">
        <v>0.272971453557374</v>
      </c>
      <c r="F23" s="66" t="n">
        <v>0.727028546442626</v>
      </c>
      <c r="G23" s="14" t="n">
        <v>66606.1215500293</v>
      </c>
      <c r="H23" s="14" t="n">
        <v>18181.5698153306</v>
      </c>
      <c r="I23" s="14" t="n">
        <v>287576.68321182</v>
      </c>
      <c r="J23" s="58" t="n">
        <v>9.4678635165297</v>
      </c>
      <c r="K23" s="67" t="n">
        <v>0.0781379976716548</v>
      </c>
      <c r="L23" s="13" t="n">
        <v>8.91998129209143</v>
      </c>
      <c r="M23" s="13" t="n">
        <v>10.015745740968</v>
      </c>
    </row>
    <row r="24" customFormat="false" ht="12" hidden="false" customHeight="true" outlineLevel="0" collapsed="false">
      <c r="A24" s="12" t="n">
        <v>85</v>
      </c>
      <c r="B24" s="14" t="n">
        <v>999</v>
      </c>
      <c r="C24" s="14" t="n">
        <v>434</v>
      </c>
      <c r="D24" s="66" t="n">
        <v>0.108608608608609</v>
      </c>
      <c r="E24" s="66" t="n">
        <v>0.427081283211966</v>
      </c>
      <c r="F24" s="66" t="n">
        <v>0.572918716788034</v>
      </c>
      <c r="G24" s="14" t="n">
        <v>48424.5517346987</v>
      </c>
      <c r="H24" s="14" t="n">
        <v>20681.2196938194</v>
      </c>
      <c r="I24" s="14" t="n">
        <v>190419.709438945</v>
      </c>
      <c r="J24" s="58" t="n">
        <v>7.08403016033371</v>
      </c>
      <c r="K24" s="67" t="n">
        <v>0.0616585435471876</v>
      </c>
      <c r="L24" s="13" t="n">
        <v>6.59733984720751</v>
      </c>
      <c r="M24" s="13" t="n">
        <v>7.57072047345991</v>
      </c>
    </row>
    <row r="25" customFormat="false" ht="12" hidden="false" customHeight="true" outlineLevel="0" collapsed="false">
      <c r="A25" s="23" t="s">
        <v>90</v>
      </c>
      <c r="B25" s="14" t="n">
        <v>579</v>
      </c>
      <c r="C25" s="14" t="n">
        <v>421</v>
      </c>
      <c r="D25" s="66" t="n">
        <v>0.181778929188256</v>
      </c>
      <c r="E25" s="66" t="n">
        <v>1</v>
      </c>
      <c r="F25" s="66" t="n">
        <v>0</v>
      </c>
      <c r="G25" s="14" t="n">
        <v>27743.3320408793</v>
      </c>
      <c r="H25" s="14" t="n">
        <v>27743.3320408793</v>
      </c>
      <c r="I25" s="14" t="n">
        <v>152621.2755503</v>
      </c>
      <c r="J25" s="58" t="n">
        <v>5.50118764845606</v>
      </c>
      <c r="K25" s="68" t="s">
        <v>91</v>
      </c>
      <c r="L25" s="68" t="s">
        <v>91</v>
      </c>
      <c r="M25" s="68" t="s">
        <v>91</v>
      </c>
    </row>
    <row r="28" customFormat="false" ht="12" hidden="false" customHeight="true" outlineLevel="0" collapsed="false">
      <c r="A28" s="12" t="s">
        <v>73</v>
      </c>
      <c r="H28" s="45"/>
    </row>
    <row r="29" customFormat="false" ht="36" hidden="false" customHeight="true" outlineLevel="0" collapsed="false">
      <c r="A29" s="52" t="s">
        <v>64</v>
      </c>
      <c r="B29" s="48" t="s">
        <v>78</v>
      </c>
      <c r="C29" s="49" t="s">
        <v>79</v>
      </c>
      <c r="D29" s="49" t="s">
        <v>80</v>
      </c>
      <c r="E29" s="50" t="s">
        <v>81</v>
      </c>
      <c r="F29" s="50" t="s">
        <v>82</v>
      </c>
      <c r="G29" s="51" t="s">
        <v>83</v>
      </c>
      <c r="H29" s="52" t="s">
        <v>84</v>
      </c>
      <c r="I29" s="51" t="s">
        <v>85</v>
      </c>
      <c r="J29" s="53" t="s">
        <v>86</v>
      </c>
      <c r="K29" s="54" t="s">
        <v>87</v>
      </c>
      <c r="L29" s="65" t="s">
        <v>88</v>
      </c>
      <c r="M29" s="65" t="s">
        <v>89</v>
      </c>
    </row>
    <row r="30" customFormat="false" ht="12" hidden="false" customHeight="true" outlineLevel="0" collapsed="false">
      <c r="A30" s="12" t="n">
        <v>0</v>
      </c>
      <c r="B30" s="14" t="n">
        <v>219</v>
      </c>
      <c r="C30" s="14" t="n">
        <v>2</v>
      </c>
      <c r="D30" s="66" t="n">
        <v>0.00228310502283105</v>
      </c>
      <c r="E30" s="66" t="n">
        <v>0.00227837142010891</v>
      </c>
      <c r="F30" s="66" t="n">
        <v>0.997721628579891</v>
      </c>
      <c r="G30" s="14" t="n">
        <v>100000</v>
      </c>
      <c r="H30" s="14" t="n">
        <v>227.837142010891</v>
      </c>
      <c r="I30" s="14" t="n">
        <v>99792.6682007701</v>
      </c>
      <c r="J30" s="58" t="n">
        <v>78.1664370830476</v>
      </c>
      <c r="K30" s="67" t="n">
        <v>0.711461331438173</v>
      </c>
      <c r="L30" s="13" t="n">
        <v>76.5132130054184</v>
      </c>
      <c r="M30" s="13" t="n">
        <v>79.8196611606768</v>
      </c>
    </row>
    <row r="31" customFormat="false" ht="12" hidden="false" customHeight="true" outlineLevel="0" collapsed="false">
      <c r="A31" s="12" t="n">
        <v>1</v>
      </c>
      <c r="B31" s="14" t="n">
        <v>887</v>
      </c>
      <c r="C31" s="14" t="n">
        <v>1</v>
      </c>
      <c r="D31" s="66" t="n">
        <v>0.00028184892897407</v>
      </c>
      <c r="E31" s="66" t="n">
        <v>0.00112676056338028</v>
      </c>
      <c r="F31" s="66" t="n">
        <v>0.99887323943662</v>
      </c>
      <c r="G31" s="14" t="n">
        <v>99772.1628579891</v>
      </c>
      <c r="H31" s="14" t="n">
        <v>112.419338431537</v>
      </c>
      <c r="I31" s="14" t="n">
        <v>398863.812755093</v>
      </c>
      <c r="J31" s="58" t="n">
        <v>77.3447304243347</v>
      </c>
      <c r="K31" s="67" t="n">
        <v>0.650992177091153</v>
      </c>
      <c r="L31" s="13" t="n">
        <v>75.7633223342095</v>
      </c>
      <c r="M31" s="13" t="n">
        <v>78.9261385144599</v>
      </c>
    </row>
    <row r="32" customFormat="false" ht="12" hidden="false" customHeight="true" outlineLevel="0" collapsed="false">
      <c r="A32" s="12" t="n">
        <v>5</v>
      </c>
      <c r="B32" s="14" t="n">
        <v>916</v>
      </c>
      <c r="C32" s="14" t="n">
        <v>0</v>
      </c>
      <c r="D32" s="66" t="n">
        <v>0</v>
      </c>
      <c r="E32" s="66" t="n">
        <v>0</v>
      </c>
      <c r="F32" s="66" t="n">
        <v>1</v>
      </c>
      <c r="G32" s="14" t="n">
        <v>99659.7435195576</v>
      </c>
      <c r="H32" s="14" t="n">
        <v>0</v>
      </c>
      <c r="I32" s="14" t="n">
        <v>498298.717597788</v>
      </c>
      <c r="J32" s="58" t="n">
        <v>73.429721660008</v>
      </c>
      <c r="K32" s="67" t="n">
        <v>0.623535050968679</v>
      </c>
      <c r="L32" s="13" t="n">
        <v>71.8820226415288</v>
      </c>
      <c r="M32" s="13" t="n">
        <v>74.9774206784871</v>
      </c>
    </row>
    <row r="33" customFormat="false" ht="12" hidden="false" customHeight="true" outlineLevel="0" collapsed="false">
      <c r="A33" s="12" t="n">
        <v>10</v>
      </c>
      <c r="B33" s="14" t="n">
        <v>890</v>
      </c>
      <c r="C33" s="14" t="n">
        <v>0</v>
      </c>
      <c r="D33" s="66" t="n">
        <v>0</v>
      </c>
      <c r="E33" s="66" t="n">
        <v>0</v>
      </c>
      <c r="F33" s="66" t="n">
        <v>1</v>
      </c>
      <c r="G33" s="14" t="n">
        <v>99659.7435195576</v>
      </c>
      <c r="H33" s="14" t="n">
        <v>0</v>
      </c>
      <c r="I33" s="14" t="n">
        <v>498298.717597788</v>
      </c>
      <c r="J33" s="58" t="n">
        <v>68.429721660008</v>
      </c>
      <c r="K33" s="67" t="n">
        <v>0.623535050968679</v>
      </c>
      <c r="L33" s="13" t="n">
        <v>66.8820226415288</v>
      </c>
      <c r="M33" s="13" t="n">
        <v>69.9774206784871</v>
      </c>
    </row>
    <row r="34" customFormat="false" ht="12" hidden="false" customHeight="true" outlineLevel="0" collapsed="false">
      <c r="A34" s="12" t="n">
        <v>15</v>
      </c>
      <c r="B34" s="14" t="n">
        <v>881</v>
      </c>
      <c r="C34" s="14" t="n">
        <v>0</v>
      </c>
      <c r="D34" s="66" t="n">
        <v>0</v>
      </c>
      <c r="E34" s="66" t="n">
        <v>0</v>
      </c>
      <c r="F34" s="66" t="n">
        <v>1</v>
      </c>
      <c r="G34" s="14" t="n">
        <v>99659.7435195576</v>
      </c>
      <c r="H34" s="14" t="n">
        <v>0</v>
      </c>
      <c r="I34" s="14" t="n">
        <v>498298.717597788</v>
      </c>
      <c r="J34" s="58" t="n">
        <v>63.429721660008</v>
      </c>
      <c r="K34" s="67" t="n">
        <v>0.623535050968679</v>
      </c>
      <c r="L34" s="13" t="n">
        <v>61.8820226415288</v>
      </c>
      <c r="M34" s="13" t="n">
        <v>64.9774206784871</v>
      </c>
    </row>
    <row r="35" customFormat="false" ht="12" hidden="false" customHeight="true" outlineLevel="0" collapsed="false">
      <c r="A35" s="12" t="n">
        <v>20</v>
      </c>
      <c r="B35" s="14" t="n">
        <v>1226</v>
      </c>
      <c r="C35" s="14" t="n">
        <v>1</v>
      </c>
      <c r="D35" s="66" t="n">
        <v>0.000203915171288744</v>
      </c>
      <c r="E35" s="66" t="n">
        <v>0.00101905635381637</v>
      </c>
      <c r="F35" s="66" t="n">
        <v>0.998980943646184</v>
      </c>
      <c r="G35" s="14" t="n">
        <v>99659.7435195576</v>
      </c>
      <c r="H35" s="14" t="n">
        <v>101.558894853315</v>
      </c>
      <c r="I35" s="14" t="n">
        <v>498044.820360655</v>
      </c>
      <c r="J35" s="58" t="n">
        <v>58.429721660008</v>
      </c>
      <c r="K35" s="67" t="n">
        <v>0.623535050968679</v>
      </c>
      <c r="L35" s="13" t="n">
        <v>56.8820226415288</v>
      </c>
      <c r="M35" s="13" t="n">
        <v>59.9774206784871</v>
      </c>
    </row>
    <row r="36" customFormat="false" ht="12" hidden="false" customHeight="true" outlineLevel="0" collapsed="false">
      <c r="A36" s="12" t="n">
        <v>25</v>
      </c>
      <c r="B36" s="14" t="n">
        <v>1737</v>
      </c>
      <c r="C36" s="14" t="n">
        <v>4</v>
      </c>
      <c r="D36" s="66" t="n">
        <v>0.000575705238917674</v>
      </c>
      <c r="E36" s="66" t="n">
        <v>0.00287438919229664</v>
      </c>
      <c r="F36" s="66" t="n">
        <v>0.997125610807703</v>
      </c>
      <c r="G36" s="14" t="n">
        <v>99558.1846247043</v>
      </c>
      <c r="H36" s="14" t="n">
        <v>286.168969889923</v>
      </c>
      <c r="I36" s="14" t="n">
        <v>497075.500698797</v>
      </c>
      <c r="J36" s="58" t="n">
        <v>53.486775339147</v>
      </c>
      <c r="K36" s="67" t="n">
        <v>0.611774059540097</v>
      </c>
      <c r="L36" s="13" t="n">
        <v>51.9537419973278</v>
      </c>
      <c r="M36" s="13" t="n">
        <v>55.0198086809662</v>
      </c>
    </row>
    <row r="37" customFormat="false" ht="12" hidden="false" customHeight="true" outlineLevel="0" collapsed="false">
      <c r="A37" s="12" t="n">
        <v>30</v>
      </c>
      <c r="B37" s="14" t="n">
        <v>2029</v>
      </c>
      <c r="C37" s="14" t="n">
        <v>3</v>
      </c>
      <c r="D37" s="66" t="n">
        <v>0.000369640216855594</v>
      </c>
      <c r="E37" s="66" t="n">
        <v>0.00184649473749</v>
      </c>
      <c r="F37" s="66" t="n">
        <v>0.99815350526251</v>
      </c>
      <c r="G37" s="14" t="n">
        <v>99272.0156548143</v>
      </c>
      <c r="H37" s="14" t="n">
        <v>183.305254486639</v>
      </c>
      <c r="I37" s="14" t="n">
        <v>495901.815137855</v>
      </c>
      <c r="J37" s="58" t="n">
        <v>48.6337536479944</v>
      </c>
      <c r="K37" s="67" t="n">
        <v>0.593641338377637</v>
      </c>
      <c r="L37" s="13" t="n">
        <v>47.123610421174</v>
      </c>
      <c r="M37" s="13" t="n">
        <v>50.1438968748148</v>
      </c>
    </row>
    <row r="38" customFormat="false" ht="12" hidden="false" customHeight="true" outlineLevel="0" collapsed="false">
      <c r="A38" s="12" t="n">
        <v>35</v>
      </c>
      <c r="B38" s="14" t="n">
        <v>1971</v>
      </c>
      <c r="C38" s="14" t="n">
        <v>4</v>
      </c>
      <c r="D38" s="66" t="n">
        <v>0.000507356671740233</v>
      </c>
      <c r="E38" s="66" t="n">
        <v>0.00253356979984799</v>
      </c>
      <c r="F38" s="66" t="n">
        <v>0.997466430200152</v>
      </c>
      <c r="G38" s="14" t="n">
        <v>99088.7104003277</v>
      </c>
      <c r="H38" s="14" t="n">
        <v>251.048164176153</v>
      </c>
      <c r="I38" s="14" t="n">
        <v>494815.931591198</v>
      </c>
      <c r="J38" s="58" t="n">
        <v>43.719096967316</v>
      </c>
      <c r="K38" s="67" t="n">
        <v>0.586110462121542</v>
      </c>
      <c r="L38" s="13" t="n">
        <v>42.2185630785664</v>
      </c>
      <c r="M38" s="13" t="n">
        <v>45.2196308560657</v>
      </c>
    </row>
    <row r="39" customFormat="false" ht="12" hidden="false" customHeight="true" outlineLevel="0" collapsed="false">
      <c r="A39" s="12" t="n">
        <v>40</v>
      </c>
      <c r="B39" s="14" t="n">
        <v>1789</v>
      </c>
      <c r="C39" s="14" t="n">
        <v>15</v>
      </c>
      <c r="D39" s="66" t="n">
        <v>0.00209614309670207</v>
      </c>
      <c r="E39" s="66" t="n">
        <v>0.0104260790991868</v>
      </c>
      <c r="F39" s="66" t="n">
        <v>0.989573920900813</v>
      </c>
      <c r="G39" s="14" t="n">
        <v>98837.6622361515</v>
      </c>
      <c r="H39" s="14" t="n">
        <v>1030.48928445282</v>
      </c>
      <c r="I39" s="14" t="n">
        <v>491612.087969626</v>
      </c>
      <c r="J39" s="58" t="n">
        <v>38.8237936830065</v>
      </c>
      <c r="K39" s="67" t="n">
        <v>0.578102446295571</v>
      </c>
      <c r="L39" s="13" t="n">
        <v>37.3335459325673</v>
      </c>
      <c r="M39" s="13" t="n">
        <v>40.3140414334457</v>
      </c>
    </row>
    <row r="40" customFormat="false" ht="12" hidden="false" customHeight="true" outlineLevel="0" collapsed="false">
      <c r="A40" s="12" t="n">
        <v>45</v>
      </c>
      <c r="B40" s="14" t="n">
        <v>1440</v>
      </c>
      <c r="C40" s="14" t="n">
        <v>22</v>
      </c>
      <c r="D40" s="66" t="n">
        <v>0.00381944444444444</v>
      </c>
      <c r="E40" s="66" t="n">
        <v>0.0189165950128977</v>
      </c>
      <c r="F40" s="66" t="n">
        <v>0.981083404987102</v>
      </c>
      <c r="G40" s="14" t="n">
        <v>97807.1729516987</v>
      </c>
      <c r="H40" s="14" t="n">
        <v>1850.17868008372</v>
      </c>
      <c r="I40" s="14" t="n">
        <v>484410.418058284</v>
      </c>
      <c r="J40" s="58" t="n">
        <v>34.2064985402412</v>
      </c>
      <c r="K40" s="67" t="n">
        <v>0.550880008237823</v>
      </c>
      <c r="L40" s="13" t="n">
        <v>32.7517612307429</v>
      </c>
      <c r="M40" s="13" t="n">
        <v>35.6612358497395</v>
      </c>
    </row>
    <row r="41" customFormat="false" ht="12" hidden="false" customHeight="true" outlineLevel="0" collapsed="false">
      <c r="A41" s="12" t="n">
        <v>50</v>
      </c>
      <c r="B41" s="14" t="n">
        <v>1185</v>
      </c>
      <c r="C41" s="14" t="n">
        <v>17</v>
      </c>
      <c r="D41" s="66" t="n">
        <v>0.00358649789029536</v>
      </c>
      <c r="E41" s="66" t="n">
        <v>0.0177731312075274</v>
      </c>
      <c r="F41" s="66" t="n">
        <v>0.982226868792473</v>
      </c>
      <c r="G41" s="14" t="n">
        <v>95956.994271615</v>
      </c>
      <c r="H41" s="14" t="n">
        <v>1705.45624946937</v>
      </c>
      <c r="I41" s="14" t="n">
        <v>475521.330734402</v>
      </c>
      <c r="J41" s="58" t="n">
        <v>29.8178420703773</v>
      </c>
      <c r="K41" s="67" t="n">
        <v>0.503065094250969</v>
      </c>
      <c r="L41" s="13" t="n">
        <v>28.4276712657369</v>
      </c>
      <c r="M41" s="13" t="n">
        <v>31.2080128750177</v>
      </c>
    </row>
    <row r="42" customFormat="false" ht="12" hidden="false" customHeight="true" outlineLevel="0" collapsed="false">
      <c r="A42" s="12" t="n">
        <v>55</v>
      </c>
      <c r="B42" s="14" t="n">
        <v>1142</v>
      </c>
      <c r="C42" s="14" t="n">
        <v>38</v>
      </c>
      <c r="D42" s="66" t="n">
        <v>0.00831873905429072</v>
      </c>
      <c r="E42" s="66" t="n">
        <v>0.0407463006648081</v>
      </c>
      <c r="F42" s="66" t="n">
        <v>0.959253699335192</v>
      </c>
      <c r="G42" s="14" t="n">
        <v>94251.5380221456</v>
      </c>
      <c r="H42" s="14" t="n">
        <v>3840.40150637093</v>
      </c>
      <c r="I42" s="14" t="n">
        <v>461656.686344801</v>
      </c>
      <c r="J42" s="58" t="n">
        <v>25.3121510806981</v>
      </c>
      <c r="K42" s="67" t="n">
        <v>0.462903065270303</v>
      </c>
      <c r="L42" s="13" t="n">
        <v>23.9786262719516</v>
      </c>
      <c r="M42" s="13" t="n">
        <v>26.6456758894446</v>
      </c>
    </row>
    <row r="43" customFormat="false" ht="12" hidden="false" customHeight="true" outlineLevel="0" collapsed="false">
      <c r="A43" s="12" t="n">
        <v>60</v>
      </c>
      <c r="B43" s="14" t="n">
        <v>959</v>
      </c>
      <c r="C43" s="14" t="n">
        <v>46</v>
      </c>
      <c r="D43" s="66" t="n">
        <v>0.0119916579770594</v>
      </c>
      <c r="E43" s="66" t="n">
        <v>0.0582131106049102</v>
      </c>
      <c r="F43" s="66" t="n">
        <v>0.94178688939509</v>
      </c>
      <c r="G43" s="14" t="n">
        <v>90411.1365157747</v>
      </c>
      <c r="H43" s="14" t="n">
        <v>5263.11348990842</v>
      </c>
      <c r="I43" s="14" t="n">
        <v>438897.898854102</v>
      </c>
      <c r="J43" s="58" t="n">
        <v>21.2811447550403</v>
      </c>
      <c r="K43" s="67" t="n">
        <v>0.400028823127572</v>
      </c>
      <c r="L43" s="13" t="n">
        <v>20.04148725116</v>
      </c>
      <c r="M43" s="13" t="n">
        <v>22.5208022589207</v>
      </c>
    </row>
    <row r="44" customFormat="false" ht="12" hidden="false" customHeight="true" outlineLevel="0" collapsed="false">
      <c r="A44" s="12" t="n">
        <v>65</v>
      </c>
      <c r="B44" s="14" t="n">
        <v>927</v>
      </c>
      <c r="C44" s="14" t="n">
        <v>61</v>
      </c>
      <c r="D44" s="66" t="n">
        <v>0.0164509169363538</v>
      </c>
      <c r="E44" s="66" t="n">
        <v>0.0790053101929802</v>
      </c>
      <c r="F44" s="66" t="n">
        <v>0.92099468980702</v>
      </c>
      <c r="G44" s="14" t="n">
        <v>85148.0230258663</v>
      </c>
      <c r="H44" s="14" t="n">
        <v>6727.14597147758</v>
      </c>
      <c r="I44" s="14" t="n">
        <v>408922.250200637</v>
      </c>
      <c r="J44" s="58" t="n">
        <v>17.4420324985661</v>
      </c>
      <c r="K44" s="67" t="n">
        <v>0.326578430655035</v>
      </c>
      <c r="L44" s="13" t="n">
        <v>16.3219504929949</v>
      </c>
      <c r="M44" s="13" t="n">
        <v>18.5621145041373</v>
      </c>
    </row>
    <row r="45" customFormat="false" ht="12" hidden="false" customHeight="true" outlineLevel="0" collapsed="false">
      <c r="A45" s="12" t="n">
        <v>70</v>
      </c>
      <c r="B45" s="14" t="n">
        <v>895</v>
      </c>
      <c r="C45" s="14" t="n">
        <v>111</v>
      </c>
      <c r="D45" s="66" t="n">
        <v>0.0310055865921788</v>
      </c>
      <c r="E45" s="66" t="n">
        <v>0.143875567077122</v>
      </c>
      <c r="F45" s="66" t="n">
        <v>0.856124432922878</v>
      </c>
      <c r="G45" s="14" t="n">
        <v>78420.8770543887</v>
      </c>
      <c r="H45" s="14" t="n">
        <v>11282.8481568855</v>
      </c>
      <c r="I45" s="14" t="n">
        <v>363897.26487973</v>
      </c>
      <c r="J45" s="58" t="n">
        <v>13.7237987514314</v>
      </c>
      <c r="K45" s="67" t="n">
        <v>0.268036730438885</v>
      </c>
      <c r="L45" s="13" t="n">
        <v>12.709062379927</v>
      </c>
      <c r="M45" s="13" t="n">
        <v>14.7385351229359</v>
      </c>
    </row>
    <row r="46" customFormat="false" ht="12" hidden="false" customHeight="true" outlineLevel="0" collapsed="false">
      <c r="A46" s="12" t="n">
        <v>75</v>
      </c>
      <c r="B46" s="14" t="n">
        <v>792</v>
      </c>
      <c r="C46" s="14" t="n">
        <v>147</v>
      </c>
      <c r="D46" s="66" t="n">
        <v>0.0464015151515152</v>
      </c>
      <c r="E46" s="66" t="n">
        <v>0.20789138735681</v>
      </c>
      <c r="F46" s="66" t="n">
        <v>0.79210861264319</v>
      </c>
      <c r="G46" s="14" t="n">
        <v>67138.0288975032</v>
      </c>
      <c r="H46" s="14" t="n">
        <v>13957.4179719035</v>
      </c>
      <c r="I46" s="14" t="n">
        <v>300796.599557757</v>
      </c>
      <c r="J46" s="58" t="n">
        <v>10.6100086854343</v>
      </c>
      <c r="K46" s="67" t="n">
        <v>0.215941666471302</v>
      </c>
      <c r="L46" s="13" t="n">
        <v>9.69920601420621</v>
      </c>
      <c r="M46" s="13" t="n">
        <v>11.5208113566623</v>
      </c>
    </row>
    <row r="47" customFormat="false" ht="12" hidden="false" customHeight="true" outlineLevel="0" collapsed="false">
      <c r="A47" s="12" t="n">
        <v>80</v>
      </c>
      <c r="B47" s="14" t="n">
        <v>516</v>
      </c>
      <c r="C47" s="14" t="n">
        <v>179</v>
      </c>
      <c r="D47" s="66" t="n">
        <v>0.0867248062015504</v>
      </c>
      <c r="E47" s="66" t="n">
        <v>0.356360740593271</v>
      </c>
      <c r="F47" s="66" t="n">
        <v>0.643639259406729</v>
      </c>
      <c r="G47" s="14" t="n">
        <v>53180.6109255997</v>
      </c>
      <c r="H47" s="14" t="n">
        <v>18951.4818946493</v>
      </c>
      <c r="I47" s="14" t="n">
        <v>218524.349891375</v>
      </c>
      <c r="J47" s="58" t="n">
        <v>7.73850587657663</v>
      </c>
      <c r="K47" s="67" t="n">
        <v>0.188531359902813</v>
      </c>
      <c r="L47" s="13" t="n">
        <v>6.88746999472284</v>
      </c>
      <c r="M47" s="13" t="n">
        <v>8.58954175843041</v>
      </c>
    </row>
    <row r="48" customFormat="false" ht="12" hidden="false" customHeight="true" outlineLevel="0" collapsed="false">
      <c r="A48" s="12" t="n">
        <v>85</v>
      </c>
      <c r="B48" s="14" t="n">
        <v>249</v>
      </c>
      <c r="C48" s="14" t="n">
        <v>143</v>
      </c>
      <c r="D48" s="66" t="n">
        <v>0.143574297188755</v>
      </c>
      <c r="E48" s="66" t="n">
        <v>0.528260066494274</v>
      </c>
      <c r="F48" s="66" t="n">
        <v>0.471739933505726</v>
      </c>
      <c r="G48" s="14" t="n">
        <v>34229.1290309504</v>
      </c>
      <c r="H48" s="14" t="n">
        <v>18081.8819779309</v>
      </c>
      <c r="I48" s="14" t="n">
        <v>125940.940209925</v>
      </c>
      <c r="J48" s="58" t="n">
        <v>5.63888494217272</v>
      </c>
      <c r="K48" s="67" t="n">
        <v>0.163030052746848</v>
      </c>
      <c r="L48" s="13" t="n">
        <v>4.84749613088443</v>
      </c>
      <c r="M48" s="13" t="n">
        <v>6.430273753461</v>
      </c>
    </row>
    <row r="49" customFormat="false" ht="12" hidden="false" customHeight="true" outlineLevel="0" collapsed="false">
      <c r="A49" s="23" t="s">
        <v>90</v>
      </c>
      <c r="B49" s="14" t="n">
        <v>108</v>
      </c>
      <c r="C49" s="14" t="n">
        <v>104</v>
      </c>
      <c r="D49" s="66" t="n">
        <v>0.240740740740741</v>
      </c>
      <c r="E49" s="66" t="n">
        <v>1</v>
      </c>
      <c r="F49" s="66" t="n">
        <v>0</v>
      </c>
      <c r="G49" s="14" t="n">
        <v>16147.2470530194</v>
      </c>
      <c r="H49" s="14" t="n">
        <v>16147.2470530194</v>
      </c>
      <c r="I49" s="14" t="n">
        <v>67073.1800663885</v>
      </c>
      <c r="J49" s="58" t="n">
        <v>4.15384615384615</v>
      </c>
      <c r="K49" s="69" t="s">
        <v>91</v>
      </c>
      <c r="L49" s="69" t="s">
        <v>91</v>
      </c>
      <c r="M49" s="69" t="s">
        <v>91</v>
      </c>
    </row>
    <row r="52" customFormat="false" ht="12" hidden="false" customHeight="true" outlineLevel="0" collapsed="false">
      <c r="A52" s="12" t="s">
        <v>74</v>
      </c>
      <c r="H52" s="45"/>
    </row>
    <row r="53" customFormat="false" ht="36" hidden="false" customHeight="true" outlineLevel="0" collapsed="false">
      <c r="A53" s="52" t="s">
        <v>64</v>
      </c>
      <c r="B53" s="48" t="s">
        <v>78</v>
      </c>
      <c r="C53" s="49" t="s">
        <v>79</v>
      </c>
      <c r="D53" s="49" t="s">
        <v>80</v>
      </c>
      <c r="E53" s="50" t="s">
        <v>81</v>
      </c>
      <c r="F53" s="50" t="s">
        <v>82</v>
      </c>
      <c r="G53" s="51" t="s">
        <v>83</v>
      </c>
      <c r="H53" s="52" t="s">
        <v>84</v>
      </c>
      <c r="I53" s="51" t="s">
        <v>85</v>
      </c>
      <c r="J53" s="53" t="s">
        <v>86</v>
      </c>
      <c r="K53" s="54" t="s">
        <v>87</v>
      </c>
      <c r="L53" s="65" t="s">
        <v>88</v>
      </c>
      <c r="M53" s="65" t="s">
        <v>89</v>
      </c>
    </row>
    <row r="54" customFormat="false" ht="12" hidden="false" customHeight="true" outlineLevel="0" collapsed="false">
      <c r="A54" s="12" t="n">
        <v>0</v>
      </c>
      <c r="B54" s="14" t="n">
        <v>198</v>
      </c>
      <c r="C54" s="14" t="n">
        <v>0</v>
      </c>
      <c r="D54" s="66" t="n">
        <v>0</v>
      </c>
      <c r="E54" s="66" t="n">
        <v>0</v>
      </c>
      <c r="F54" s="66" t="n">
        <v>1</v>
      </c>
      <c r="G54" s="14" t="n">
        <v>100000</v>
      </c>
      <c r="H54" s="14" t="n">
        <v>0</v>
      </c>
      <c r="I54" s="14" t="n">
        <v>100000</v>
      </c>
      <c r="J54" s="58" t="n">
        <v>85.1470960803235</v>
      </c>
      <c r="K54" s="67" t="n">
        <v>0.515874853162095</v>
      </c>
      <c r="L54" s="13" t="n">
        <v>83.7393372814139</v>
      </c>
      <c r="M54" s="13" t="n">
        <v>86.5548548792332</v>
      </c>
    </row>
    <row r="55" customFormat="false" ht="12" hidden="false" customHeight="true" outlineLevel="0" collapsed="false">
      <c r="A55" s="12" t="n">
        <v>1</v>
      </c>
      <c r="B55" s="14" t="n">
        <v>834</v>
      </c>
      <c r="C55" s="14" t="n">
        <v>0</v>
      </c>
      <c r="D55" s="66" t="n">
        <v>0</v>
      </c>
      <c r="E55" s="66" t="n">
        <v>0</v>
      </c>
      <c r="F55" s="66" t="n">
        <v>1</v>
      </c>
      <c r="G55" s="14" t="n">
        <v>100000</v>
      </c>
      <c r="H55" s="14" t="n">
        <v>0</v>
      </c>
      <c r="I55" s="14" t="n">
        <v>400000</v>
      </c>
      <c r="J55" s="58" t="n">
        <v>84.1470960803235</v>
      </c>
      <c r="K55" s="67" t="n">
        <v>0.515874853162095</v>
      </c>
      <c r="L55" s="13" t="n">
        <v>82.7393372814139</v>
      </c>
      <c r="M55" s="13" t="n">
        <v>85.5548548792332</v>
      </c>
    </row>
    <row r="56" customFormat="false" ht="12" hidden="false" customHeight="true" outlineLevel="0" collapsed="false">
      <c r="A56" s="12" t="n">
        <v>5</v>
      </c>
      <c r="B56" s="14" t="n">
        <v>920</v>
      </c>
      <c r="C56" s="14" t="n">
        <v>1</v>
      </c>
      <c r="D56" s="66" t="n">
        <v>0.000271739130434783</v>
      </c>
      <c r="E56" s="66" t="n">
        <v>0.00135777325186694</v>
      </c>
      <c r="F56" s="66" t="n">
        <v>0.998642226748133</v>
      </c>
      <c r="G56" s="14" t="n">
        <v>100000</v>
      </c>
      <c r="H56" s="14" t="n">
        <v>135.777325186694</v>
      </c>
      <c r="I56" s="14" t="n">
        <v>499660.556687033</v>
      </c>
      <c r="J56" s="58" t="n">
        <v>80.1470960803235</v>
      </c>
      <c r="K56" s="67" t="n">
        <v>0.515874853162095</v>
      </c>
      <c r="L56" s="13" t="n">
        <v>78.7393372814139</v>
      </c>
      <c r="M56" s="13" t="n">
        <v>81.5548548792332</v>
      </c>
    </row>
    <row r="57" customFormat="false" ht="12" hidden="false" customHeight="true" outlineLevel="0" collapsed="false">
      <c r="A57" s="12" t="n">
        <v>10</v>
      </c>
      <c r="B57" s="14" t="n">
        <v>792</v>
      </c>
      <c r="C57" s="14" t="n">
        <v>0</v>
      </c>
      <c r="D57" s="66" t="n">
        <v>0</v>
      </c>
      <c r="E57" s="66" t="n">
        <v>0</v>
      </c>
      <c r="F57" s="66" t="n">
        <v>1</v>
      </c>
      <c r="G57" s="14" t="n">
        <v>99864.2226748133</v>
      </c>
      <c r="H57" s="14" t="n">
        <v>0</v>
      </c>
      <c r="I57" s="14" t="n">
        <v>499321.113374067</v>
      </c>
      <c r="J57" s="58" t="n">
        <v>75.2526665712553</v>
      </c>
      <c r="K57" s="67" t="n">
        <v>0.472637466860266</v>
      </c>
      <c r="L57" s="13" t="n">
        <v>73.9051933460332</v>
      </c>
      <c r="M57" s="13" t="n">
        <v>76.6001397964774</v>
      </c>
    </row>
    <row r="58" customFormat="false" ht="12" hidden="false" customHeight="true" outlineLevel="0" collapsed="false">
      <c r="A58" s="12" t="n">
        <v>15</v>
      </c>
      <c r="B58" s="14" t="n">
        <v>868</v>
      </c>
      <c r="C58" s="14" t="n">
        <v>1</v>
      </c>
      <c r="D58" s="66" t="n">
        <v>0.000288018433179724</v>
      </c>
      <c r="E58" s="66" t="n">
        <v>0.00143905597927759</v>
      </c>
      <c r="F58" s="66" t="n">
        <v>0.998560944020722</v>
      </c>
      <c r="G58" s="14" t="n">
        <v>99864.2226748133</v>
      </c>
      <c r="H58" s="14" t="n">
        <v>143.710206756099</v>
      </c>
      <c r="I58" s="14" t="n">
        <v>498961.837857176</v>
      </c>
      <c r="J58" s="58" t="n">
        <v>70.2526665712553</v>
      </c>
      <c r="K58" s="67" t="n">
        <v>0.472637466860266</v>
      </c>
      <c r="L58" s="13" t="n">
        <v>68.9051933460332</v>
      </c>
      <c r="M58" s="13" t="n">
        <v>71.6001397964774</v>
      </c>
    </row>
    <row r="59" customFormat="false" ht="12" hidden="false" customHeight="true" outlineLevel="0" collapsed="false">
      <c r="A59" s="12" t="n">
        <v>20</v>
      </c>
      <c r="B59" s="14" t="n">
        <v>1126</v>
      </c>
      <c r="C59" s="14" t="n">
        <v>2</v>
      </c>
      <c r="D59" s="66" t="n">
        <v>0.00044404973357016</v>
      </c>
      <c r="E59" s="66" t="n">
        <v>0.00221778664892437</v>
      </c>
      <c r="F59" s="66" t="n">
        <v>0.997782213351076</v>
      </c>
      <c r="G59" s="14" t="n">
        <v>99720.5124680572</v>
      </c>
      <c r="H59" s="14" t="n">
        <v>221.158821175554</v>
      </c>
      <c r="I59" s="14" t="n">
        <v>498049.665287347</v>
      </c>
      <c r="J59" s="58" t="n">
        <v>65.3503069611836</v>
      </c>
      <c r="K59" s="67" t="n">
        <v>0.43581117251223</v>
      </c>
      <c r="L59" s="13" t="n">
        <v>64.0563934399918</v>
      </c>
      <c r="M59" s="13" t="n">
        <v>66.6442204823754</v>
      </c>
    </row>
    <row r="60" customFormat="false" ht="12" hidden="false" customHeight="true" outlineLevel="0" collapsed="false">
      <c r="A60" s="12" t="n">
        <v>25</v>
      </c>
      <c r="B60" s="14" t="n">
        <v>1682</v>
      </c>
      <c r="C60" s="14" t="n">
        <v>0</v>
      </c>
      <c r="D60" s="66" t="n">
        <v>0</v>
      </c>
      <c r="E60" s="66" t="n">
        <v>0</v>
      </c>
      <c r="F60" s="66" t="n">
        <v>1</v>
      </c>
      <c r="G60" s="14" t="n">
        <v>99499.3536468817</v>
      </c>
      <c r="H60" s="14" t="n">
        <v>0</v>
      </c>
      <c r="I60" s="14" t="n">
        <v>497496.768234408</v>
      </c>
      <c r="J60" s="58" t="n">
        <v>60.4900053540735</v>
      </c>
      <c r="K60" s="67" t="n">
        <v>0.398632657280789</v>
      </c>
      <c r="L60" s="13" t="n">
        <v>59.2525130445177</v>
      </c>
      <c r="M60" s="13" t="n">
        <v>61.7274976636294</v>
      </c>
    </row>
    <row r="61" customFormat="false" ht="12" hidden="false" customHeight="true" outlineLevel="0" collapsed="false">
      <c r="A61" s="12" t="n">
        <v>30</v>
      </c>
      <c r="B61" s="14" t="n">
        <v>1980</v>
      </c>
      <c r="C61" s="14" t="n">
        <v>1</v>
      </c>
      <c r="D61" s="66" t="n">
        <v>0.000126262626262626</v>
      </c>
      <c r="E61" s="66" t="n">
        <v>0.000631113916061849</v>
      </c>
      <c r="F61" s="66" t="n">
        <v>0.999368886083938</v>
      </c>
      <c r="G61" s="14" t="n">
        <v>99499.3536468817</v>
      </c>
      <c r="H61" s="14" t="n">
        <v>62.7954267257063</v>
      </c>
      <c r="I61" s="14" t="n">
        <v>497339.779667594</v>
      </c>
      <c r="J61" s="58" t="n">
        <v>55.4900053540735</v>
      </c>
      <c r="K61" s="67" t="n">
        <v>0.398632657280789</v>
      </c>
      <c r="L61" s="13" t="n">
        <v>54.2525130445177</v>
      </c>
      <c r="M61" s="13" t="n">
        <v>56.7274976636294</v>
      </c>
    </row>
    <row r="62" customFormat="false" ht="12" hidden="false" customHeight="true" outlineLevel="0" collapsed="false">
      <c r="A62" s="12" t="n">
        <v>35</v>
      </c>
      <c r="B62" s="14" t="n">
        <v>1860</v>
      </c>
      <c r="C62" s="14" t="n">
        <v>3</v>
      </c>
      <c r="D62" s="66" t="n">
        <v>0.000403225806451613</v>
      </c>
      <c r="E62" s="66" t="n">
        <v>0.00201409869083585</v>
      </c>
      <c r="F62" s="66" t="n">
        <v>0.997985901309164</v>
      </c>
      <c r="G62" s="14" t="n">
        <v>99436.5582201559</v>
      </c>
      <c r="H62" s="14" t="n">
        <v>200.275041732439</v>
      </c>
      <c r="I62" s="14" t="n">
        <v>496682.103496449</v>
      </c>
      <c r="J62" s="58" t="n">
        <v>50.5234692033657</v>
      </c>
      <c r="K62" s="67" t="n">
        <v>0.394654153666383</v>
      </c>
      <c r="L62" s="13" t="n">
        <v>49.2921676981588</v>
      </c>
      <c r="M62" s="13" t="n">
        <v>51.7547707085726</v>
      </c>
    </row>
    <row r="63" customFormat="false" ht="12" hidden="false" customHeight="true" outlineLevel="0" collapsed="false">
      <c r="A63" s="12" t="n">
        <v>40</v>
      </c>
      <c r="B63" s="14" t="n">
        <v>1823</v>
      </c>
      <c r="C63" s="14" t="n">
        <v>9</v>
      </c>
      <c r="D63" s="66" t="n">
        <v>0.00123422929237521</v>
      </c>
      <c r="E63" s="66" t="n">
        <v>0.00615216351083464</v>
      </c>
      <c r="F63" s="66" t="n">
        <v>0.993847836489165</v>
      </c>
      <c r="G63" s="14" t="n">
        <v>99236.2831784235</v>
      </c>
      <c r="H63" s="14" t="n">
        <v>610.517840321151</v>
      </c>
      <c r="I63" s="14" t="n">
        <v>494655.121291315</v>
      </c>
      <c r="J63" s="58" t="n">
        <v>45.6203884146742</v>
      </c>
      <c r="K63" s="67" t="n">
        <v>0.383698993208766</v>
      </c>
      <c r="L63" s="13" t="n">
        <v>44.4062969632955</v>
      </c>
      <c r="M63" s="13" t="n">
        <v>46.8344798660528</v>
      </c>
    </row>
    <row r="64" customFormat="false" ht="12" hidden="false" customHeight="true" outlineLevel="0" collapsed="false">
      <c r="A64" s="12" t="n">
        <v>45</v>
      </c>
      <c r="B64" s="14" t="n">
        <v>1603</v>
      </c>
      <c r="C64" s="14" t="n">
        <v>7</v>
      </c>
      <c r="D64" s="66" t="n">
        <v>0.00109170305676856</v>
      </c>
      <c r="E64" s="66" t="n">
        <v>0.00544365813826892</v>
      </c>
      <c r="F64" s="66" t="n">
        <v>0.994556341861731</v>
      </c>
      <c r="G64" s="14" t="n">
        <v>98625.7653381024</v>
      </c>
      <c r="H64" s="14" t="n">
        <v>536.884950125761</v>
      </c>
      <c r="I64" s="14" t="n">
        <v>491786.614315197</v>
      </c>
      <c r="J64" s="58" t="n">
        <v>40.8873142663366</v>
      </c>
      <c r="K64" s="67" t="n">
        <v>0.356601651819266</v>
      </c>
      <c r="L64" s="13" t="n">
        <v>39.7168780631932</v>
      </c>
      <c r="M64" s="13" t="n">
        <v>42.0577504694801</v>
      </c>
    </row>
    <row r="65" customFormat="false" ht="12" hidden="false" customHeight="true" outlineLevel="0" collapsed="false">
      <c r="A65" s="12" t="n">
        <v>50</v>
      </c>
      <c r="B65" s="14" t="n">
        <v>1418</v>
      </c>
      <c r="C65" s="14" t="n">
        <v>12</v>
      </c>
      <c r="D65" s="66" t="n">
        <v>0.00211565585331453</v>
      </c>
      <c r="E65" s="66" t="n">
        <v>0.0105226236408278</v>
      </c>
      <c r="F65" s="66" t="n">
        <v>0.989477376359172</v>
      </c>
      <c r="G65" s="14" t="n">
        <v>98088.8803879766</v>
      </c>
      <c r="H65" s="14" t="n">
        <v>1032.15237167285</v>
      </c>
      <c r="I65" s="14" t="n">
        <v>487864.021010701</v>
      </c>
      <c r="J65" s="58" t="n">
        <v>36.0974254555339</v>
      </c>
      <c r="K65" s="67" t="n">
        <v>0.335151250829626</v>
      </c>
      <c r="L65" s="13" t="n">
        <v>34.9627373727609</v>
      </c>
      <c r="M65" s="13" t="n">
        <v>37.2321135383069</v>
      </c>
    </row>
    <row r="66" customFormat="false" ht="12" hidden="false" customHeight="true" outlineLevel="0" collapsed="false">
      <c r="A66" s="12" t="n">
        <v>55</v>
      </c>
      <c r="B66" s="14" t="n">
        <v>1368</v>
      </c>
      <c r="C66" s="14" t="n">
        <v>20</v>
      </c>
      <c r="D66" s="66" t="n">
        <v>0.00365497076023392</v>
      </c>
      <c r="E66" s="66" t="n">
        <v>0.0181093806591815</v>
      </c>
      <c r="F66" s="66" t="n">
        <v>0.981890619340819</v>
      </c>
      <c r="G66" s="14" t="n">
        <v>97056.7280163037</v>
      </c>
      <c r="H66" s="14" t="n">
        <v>1757.63723318189</v>
      </c>
      <c r="I66" s="14" t="n">
        <v>480889.546998564</v>
      </c>
      <c r="J66" s="58" t="n">
        <v>31.4547181757274</v>
      </c>
      <c r="K66" s="67" t="n">
        <v>0.299312280285163</v>
      </c>
      <c r="L66" s="13" t="n">
        <v>30.3824131557152</v>
      </c>
      <c r="M66" s="13" t="n">
        <v>32.5270231957397</v>
      </c>
    </row>
    <row r="67" customFormat="false" ht="12" hidden="false" customHeight="true" outlineLevel="0" collapsed="false">
      <c r="A67" s="12" t="n">
        <v>60</v>
      </c>
      <c r="B67" s="14" t="n">
        <v>1340</v>
      </c>
      <c r="C67" s="14" t="n">
        <v>23</v>
      </c>
      <c r="D67" s="66" t="n">
        <v>0.0042910447761194</v>
      </c>
      <c r="E67" s="66" t="n">
        <v>0.021227503461006</v>
      </c>
      <c r="F67" s="66" t="n">
        <v>0.978772496538994</v>
      </c>
      <c r="G67" s="14" t="n">
        <v>95299.0907831219</v>
      </c>
      <c r="H67" s="14" t="n">
        <v>2022.96177942944</v>
      </c>
      <c r="I67" s="14" t="n">
        <v>471438.049467036</v>
      </c>
      <c r="J67" s="58" t="n">
        <v>26.9887410118714</v>
      </c>
      <c r="K67" s="67" t="n">
        <v>0.252366737467903</v>
      </c>
      <c r="L67" s="13" t="n">
        <v>26.0041131336064</v>
      </c>
      <c r="M67" s="13" t="n">
        <v>27.9733688901365</v>
      </c>
    </row>
    <row r="68" customFormat="false" ht="12" hidden="false" customHeight="true" outlineLevel="0" collapsed="false">
      <c r="A68" s="12" t="n">
        <v>65</v>
      </c>
      <c r="B68" s="14" t="n">
        <v>1242</v>
      </c>
      <c r="C68" s="14" t="n">
        <v>29</v>
      </c>
      <c r="D68" s="66" t="n">
        <v>0.00583735909822866</v>
      </c>
      <c r="E68" s="66" t="n">
        <v>0.0287669874020434</v>
      </c>
      <c r="F68" s="66" t="n">
        <v>0.971233012597957</v>
      </c>
      <c r="G68" s="14" t="n">
        <v>93276.1290036924</v>
      </c>
      <c r="H68" s="14" t="n">
        <v>2683.2732279606</v>
      </c>
      <c r="I68" s="14" t="n">
        <v>459672.461948561</v>
      </c>
      <c r="J68" s="58" t="n">
        <v>22.5198499635669</v>
      </c>
      <c r="K68" s="67" t="n">
        <v>0.213311283141994</v>
      </c>
      <c r="L68" s="13" t="n">
        <v>21.6146115279499</v>
      </c>
      <c r="M68" s="13" t="n">
        <v>23.4250883991839</v>
      </c>
    </row>
    <row r="69" customFormat="false" ht="12" hidden="false" customHeight="true" outlineLevel="0" collapsed="false">
      <c r="A69" s="12" t="n">
        <v>70</v>
      </c>
      <c r="B69" s="14" t="n">
        <v>1433</v>
      </c>
      <c r="C69" s="14" t="n">
        <v>60</v>
      </c>
      <c r="D69" s="66" t="n">
        <v>0.0104675505931612</v>
      </c>
      <c r="E69" s="66" t="n">
        <v>0.051003060183611</v>
      </c>
      <c r="F69" s="66" t="n">
        <v>0.948996939816389</v>
      </c>
      <c r="G69" s="14" t="n">
        <v>90592.8557757318</v>
      </c>
      <c r="H69" s="14" t="n">
        <v>4620.51287533484</v>
      </c>
      <c r="I69" s="14" t="n">
        <v>441412.996690322</v>
      </c>
      <c r="J69" s="58" t="n">
        <v>18.1128186582288</v>
      </c>
      <c r="K69" s="67" t="n">
        <v>0.176199909333716</v>
      </c>
      <c r="L69" s="13" t="n">
        <v>17.2900856689203</v>
      </c>
      <c r="M69" s="13" t="n">
        <v>18.9355516475372</v>
      </c>
    </row>
    <row r="70" customFormat="false" ht="12" hidden="false" customHeight="true" outlineLevel="0" collapsed="false">
      <c r="A70" s="12" t="n">
        <v>75</v>
      </c>
      <c r="B70" s="14" t="n">
        <v>1453</v>
      </c>
      <c r="C70" s="14" t="n">
        <v>126</v>
      </c>
      <c r="D70" s="66" t="n">
        <v>0.0216792842395045</v>
      </c>
      <c r="E70" s="66" t="n">
        <v>0.102823567814591</v>
      </c>
      <c r="F70" s="66" t="n">
        <v>0.897176432185409</v>
      </c>
      <c r="G70" s="14" t="n">
        <v>85972.342900397</v>
      </c>
      <c r="H70" s="14" t="n">
        <v>8839.98303039825</v>
      </c>
      <c r="I70" s="14" t="n">
        <v>407761.756925989</v>
      </c>
      <c r="J70" s="58" t="n">
        <v>13.9519167588143</v>
      </c>
      <c r="K70" s="67" t="n">
        <v>0.146186548406826</v>
      </c>
      <c r="L70" s="13" t="n">
        <v>13.2025235080043</v>
      </c>
      <c r="M70" s="13" t="n">
        <v>14.7013100096244</v>
      </c>
    </row>
    <row r="71" customFormat="false" ht="12" hidden="false" customHeight="true" outlineLevel="0" collapsed="false">
      <c r="A71" s="12" t="n">
        <v>80</v>
      </c>
      <c r="B71" s="14" t="n">
        <v>1212</v>
      </c>
      <c r="C71" s="14" t="n">
        <v>258</v>
      </c>
      <c r="D71" s="66" t="n">
        <v>0.0532178217821782</v>
      </c>
      <c r="E71" s="66" t="n">
        <v>0.234844347351174</v>
      </c>
      <c r="F71" s="66" t="n">
        <v>0.765155652648826</v>
      </c>
      <c r="G71" s="14" t="n">
        <v>77132.3598699987</v>
      </c>
      <c r="H71" s="14" t="n">
        <v>18114.0987133258</v>
      </c>
      <c r="I71" s="14" t="n">
        <v>340376.552566679</v>
      </c>
      <c r="J71" s="58" t="n">
        <v>10.2643976680472</v>
      </c>
      <c r="K71" s="67" t="n">
        <v>0.120661643204458</v>
      </c>
      <c r="L71" s="13" t="n">
        <v>9.58356452510082</v>
      </c>
      <c r="M71" s="13" t="n">
        <v>10.9452308109936</v>
      </c>
    </row>
    <row r="72" customFormat="false" ht="12" hidden="false" customHeight="true" outlineLevel="0" collapsed="false">
      <c r="A72" s="12" t="n">
        <v>85</v>
      </c>
      <c r="B72" s="14" t="n">
        <v>750</v>
      </c>
      <c r="C72" s="14" t="n">
        <v>291</v>
      </c>
      <c r="D72" s="66" t="n">
        <v>0.097</v>
      </c>
      <c r="E72" s="66" t="n">
        <v>0.390342052313883</v>
      </c>
      <c r="F72" s="66" t="n">
        <v>0.609657947686117</v>
      </c>
      <c r="G72" s="14" t="n">
        <v>59018.261156673</v>
      </c>
      <c r="H72" s="14" t="n">
        <v>23037.3091838925</v>
      </c>
      <c r="I72" s="14" t="n">
        <v>237498.032823634</v>
      </c>
      <c r="J72" s="58" t="n">
        <v>7.64747475388609</v>
      </c>
      <c r="K72" s="67" t="n">
        <v>0.091024833982156</v>
      </c>
      <c r="L72" s="13" t="n">
        <v>7.0561364393606</v>
      </c>
      <c r="M72" s="13" t="n">
        <v>8.23881306841159</v>
      </c>
    </row>
    <row r="73" customFormat="false" ht="12" hidden="false" customHeight="true" outlineLevel="0" collapsed="false">
      <c r="A73" s="23" t="s">
        <v>90</v>
      </c>
      <c r="B73" s="14" t="n">
        <v>471</v>
      </c>
      <c r="C73" s="14" t="n">
        <v>317</v>
      </c>
      <c r="D73" s="66" t="n">
        <v>0.168259023354565</v>
      </c>
      <c r="E73" s="66" t="n">
        <v>1</v>
      </c>
      <c r="F73" s="66" t="n">
        <v>0</v>
      </c>
      <c r="G73" s="14" t="n">
        <v>35980.9519727805</v>
      </c>
      <c r="H73" s="14" t="n">
        <v>35980.9519727805</v>
      </c>
      <c r="I73" s="14" t="n">
        <v>213842.629390279</v>
      </c>
      <c r="J73" s="58" t="n">
        <v>5.94321766561514</v>
      </c>
      <c r="K73" s="69" t="s">
        <v>91</v>
      </c>
      <c r="L73" s="69" t="s">
        <v>91</v>
      </c>
      <c r="M73" s="69" t="s">
        <v>91</v>
      </c>
    </row>
    <row r="78" customFormat="false" ht="12" hidden="false" customHeight="true" outlineLevel="0" collapsed="false">
      <c r="K78" s="70"/>
      <c r="L78" s="70"/>
    </row>
    <row r="79" customFormat="false" ht="12" hidden="false" customHeight="true" outlineLevel="0" collapsed="false">
      <c r="K79" s="70" t="n">
        <v>0</v>
      </c>
      <c r="L79" s="70"/>
    </row>
    <row r="80" customFormat="false" ht="12" hidden="false" customHeight="true" outlineLevel="0" collapsed="false">
      <c r="K80" s="70" t="n">
        <v>1</v>
      </c>
      <c r="L80" s="70"/>
    </row>
    <row r="81" customFormat="false" ht="12" hidden="false" customHeight="true" outlineLevel="0" collapsed="false">
      <c r="K81" s="70" t="n">
        <v>5</v>
      </c>
      <c r="L81" s="70"/>
    </row>
    <row r="82" customFormat="false" ht="12" hidden="false" customHeight="true" outlineLevel="0" collapsed="false">
      <c r="K82" s="70" t="n">
        <v>10</v>
      </c>
      <c r="L82" s="70"/>
    </row>
    <row r="83" customFormat="false" ht="12" hidden="false" customHeight="true" outlineLevel="0" collapsed="false">
      <c r="K83" s="70" t="n">
        <v>15</v>
      </c>
      <c r="L83" s="70"/>
    </row>
    <row r="84" customFormat="false" ht="12" hidden="false" customHeight="true" outlineLevel="0" collapsed="false">
      <c r="K84" s="70" t="n">
        <v>20</v>
      </c>
      <c r="L84" s="70"/>
    </row>
    <row r="85" customFormat="false" ht="12" hidden="false" customHeight="true" outlineLevel="0" collapsed="false">
      <c r="K85" s="70" t="n">
        <v>25</v>
      </c>
      <c r="L85" s="70"/>
    </row>
    <row r="86" customFormat="false" ht="12" hidden="false" customHeight="true" outlineLevel="0" collapsed="false">
      <c r="K86" s="70" t="n">
        <v>30</v>
      </c>
      <c r="L86" s="70"/>
    </row>
    <row r="87" customFormat="false" ht="12" hidden="false" customHeight="true" outlineLevel="0" collapsed="false">
      <c r="K87" s="70" t="n">
        <v>35</v>
      </c>
      <c r="L87" s="70"/>
    </row>
    <row r="88" customFormat="false" ht="12" hidden="false" customHeight="true" outlineLevel="0" collapsed="false">
      <c r="K88" s="70" t="n">
        <v>40</v>
      </c>
      <c r="L88" s="70"/>
    </row>
    <row r="89" customFormat="false" ht="12" hidden="false" customHeight="true" outlineLevel="0" collapsed="false">
      <c r="K89" s="70" t="n">
        <v>45</v>
      </c>
      <c r="L89" s="70"/>
    </row>
    <row r="90" customFormat="false" ht="12" hidden="false" customHeight="true" outlineLevel="0" collapsed="false">
      <c r="K90" s="70" t="n">
        <v>50</v>
      </c>
      <c r="L90" s="70"/>
    </row>
    <row r="91" customFormat="false" ht="12" hidden="false" customHeight="true" outlineLevel="0" collapsed="false">
      <c r="K91" s="70" t="n">
        <v>55</v>
      </c>
      <c r="L91" s="70"/>
    </row>
    <row r="92" customFormat="false" ht="12" hidden="false" customHeight="true" outlineLevel="0" collapsed="false">
      <c r="K92" s="70" t="n">
        <v>60</v>
      </c>
      <c r="L92" s="70"/>
    </row>
    <row r="93" customFormat="false" ht="12" hidden="false" customHeight="true" outlineLevel="0" collapsed="false">
      <c r="K93" s="70" t="n">
        <v>65</v>
      </c>
      <c r="L93" s="70"/>
    </row>
    <row r="94" customFormat="false" ht="12" hidden="false" customHeight="true" outlineLevel="0" collapsed="false">
      <c r="K94" s="70" t="n">
        <v>70</v>
      </c>
      <c r="L94" s="70"/>
    </row>
    <row r="95" customFormat="false" ht="12" hidden="false" customHeight="true" outlineLevel="0" collapsed="false">
      <c r="K95" s="70" t="n">
        <v>75</v>
      </c>
      <c r="L95" s="70"/>
    </row>
    <row r="96" customFormat="false" ht="12" hidden="false" customHeight="true" outlineLevel="0" collapsed="false">
      <c r="K96" s="70" t="n">
        <v>80</v>
      </c>
      <c r="L96" s="70"/>
    </row>
    <row r="97" customFormat="false" ht="12" hidden="false" customHeight="true" outlineLevel="0" collapsed="false">
      <c r="K97" s="70" t="n">
        <v>85</v>
      </c>
      <c r="L97" s="70"/>
    </row>
    <row r="98" customFormat="false" ht="12" hidden="false" customHeight="true" outlineLevel="0" collapsed="false">
      <c r="K98" s="71" t="n">
        <v>90</v>
      </c>
      <c r="L98" s="70"/>
    </row>
    <row r="99" customFormat="false" ht="12" hidden="false" customHeight="true" outlineLevel="0" collapsed="false">
      <c r="K99" s="70"/>
      <c r="L99" s="70"/>
    </row>
    <row r="100" customFormat="false" ht="12" hidden="false" customHeight="true" outlineLevel="0" collapsed="false">
      <c r="K100" s="70"/>
      <c r="L100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41" width="9.85"/>
    <col collapsed="false" customWidth="true" hidden="false" outlineLevel="0" max="3" min="3" style="41" width="9.99"/>
    <col collapsed="false" customWidth="true" hidden="false" outlineLevel="0" max="10" min="4" style="41" width="9.28"/>
    <col collapsed="false" customWidth="true" hidden="false" outlineLevel="0" max="13" min="11" style="12" width="9.28"/>
    <col collapsed="false" customWidth="false" hidden="false" outlineLevel="0" max="257" min="14" style="12" width="9.41"/>
  </cols>
  <sheetData>
    <row r="1" customFormat="false" ht="12" hidden="false" customHeight="true" outlineLevel="0" collapsed="false">
      <c r="A1" s="15" t="str">
        <f aca="false">Índex!A12</f>
        <v>2.3. Taules Mortalitat 2004-07. Districte 3. Extramurs</v>
      </c>
      <c r="H1" s="17"/>
      <c r="I1" s="12"/>
    </row>
    <row r="2" customFormat="false" ht="12" hidden="false" customHeight="true" outlineLevel="0" collapsed="false">
      <c r="A2" s="16" t="str">
        <f aca="false">Índice!A12</f>
        <v>2.3. Tablas Mortalidad 2004-07. Distrito 3. Extramurs</v>
      </c>
      <c r="H2" s="17"/>
      <c r="I2" s="12"/>
    </row>
    <row r="4" customFormat="false" ht="12" hidden="false" customHeight="true" outlineLevel="0" collapsed="false">
      <c r="A4" s="41" t="s">
        <v>72</v>
      </c>
      <c r="H4" s="45"/>
      <c r="I4" s="46"/>
    </row>
    <row r="5" customFormat="false" ht="39.75" hidden="false" customHeight="true" outlineLevel="0" collapsed="false">
      <c r="A5" s="52" t="s">
        <v>64</v>
      </c>
      <c r="B5" s="48" t="s">
        <v>78</v>
      </c>
      <c r="C5" s="49" t="s">
        <v>79</v>
      </c>
      <c r="D5" s="49" t="s">
        <v>80</v>
      </c>
      <c r="E5" s="50" t="s">
        <v>81</v>
      </c>
      <c r="F5" s="50" t="s">
        <v>82</v>
      </c>
      <c r="G5" s="51" t="s">
        <v>83</v>
      </c>
      <c r="H5" s="52" t="s">
        <v>84</v>
      </c>
      <c r="I5" s="51" t="s">
        <v>85</v>
      </c>
      <c r="J5" s="53" t="s">
        <v>86</v>
      </c>
      <c r="K5" s="54" t="s">
        <v>87</v>
      </c>
      <c r="L5" s="65" t="s">
        <v>88</v>
      </c>
      <c r="M5" s="65" t="s">
        <v>89</v>
      </c>
    </row>
    <row r="6" customFormat="false" ht="12" hidden="false" customHeight="true" outlineLevel="0" collapsed="false">
      <c r="A6" s="12" t="n">
        <v>0</v>
      </c>
      <c r="B6" s="14" t="n">
        <v>423</v>
      </c>
      <c r="C6" s="14" t="n">
        <v>3</v>
      </c>
      <c r="D6" s="66" t="n">
        <v>0.00177304964539007</v>
      </c>
      <c r="E6" s="66" t="n">
        <v>0.0017701934821476</v>
      </c>
      <c r="F6" s="66" t="n">
        <v>0.998229806517852</v>
      </c>
      <c r="G6" s="14" t="n">
        <v>100000</v>
      </c>
      <c r="H6" s="14" t="n">
        <v>177.01934821476</v>
      </c>
      <c r="I6" s="14" t="n">
        <v>99838.9123931246</v>
      </c>
      <c r="J6" s="58" t="n">
        <v>81.3197474067491</v>
      </c>
      <c r="K6" s="67" t="n">
        <v>0.303815222568662</v>
      </c>
      <c r="L6" s="13" t="n">
        <v>80.2394064610196</v>
      </c>
      <c r="M6" s="13" t="n">
        <v>82.4000883524787</v>
      </c>
    </row>
    <row r="7" customFormat="false" ht="12" hidden="false" customHeight="true" outlineLevel="0" collapsed="false">
      <c r="A7" s="12" t="n">
        <v>1</v>
      </c>
      <c r="B7" s="14" t="n">
        <v>1754</v>
      </c>
      <c r="C7" s="14" t="n">
        <v>1</v>
      </c>
      <c r="D7" s="66" t="n">
        <v>0.000142531356898518</v>
      </c>
      <c r="E7" s="66" t="n">
        <v>0.000569962952408093</v>
      </c>
      <c r="F7" s="66" t="n">
        <v>0.999430037047592</v>
      </c>
      <c r="G7" s="14" t="n">
        <v>99822.9806517852</v>
      </c>
      <c r="H7" s="14" t="n">
        <v>56.8954007704675</v>
      </c>
      <c r="I7" s="14" t="n">
        <v>399178.1318056</v>
      </c>
      <c r="J7" s="58" t="n">
        <v>80.4637947678648</v>
      </c>
      <c r="K7" s="67" t="n">
        <v>0.277178457854805</v>
      </c>
      <c r="L7" s="13" t="n">
        <v>79.4318990542896</v>
      </c>
      <c r="M7" s="13" t="n">
        <v>81.4956904814401</v>
      </c>
    </row>
    <row r="8" customFormat="false" ht="12" hidden="false" customHeight="true" outlineLevel="0" collapsed="false">
      <c r="A8" s="12" t="n">
        <v>5</v>
      </c>
      <c r="B8" s="14" t="n">
        <v>2032</v>
      </c>
      <c r="C8" s="14" t="n">
        <v>0</v>
      </c>
      <c r="D8" s="66" t="n">
        <v>0</v>
      </c>
      <c r="E8" s="66" t="n">
        <v>0</v>
      </c>
      <c r="F8" s="66" t="n">
        <v>1</v>
      </c>
      <c r="G8" s="14" t="n">
        <v>99766.0852510148</v>
      </c>
      <c r="H8" s="14" t="n">
        <v>0</v>
      </c>
      <c r="I8" s="14" t="n">
        <v>498830.426255074</v>
      </c>
      <c r="J8" s="58" t="n">
        <v>76.5085417280974</v>
      </c>
      <c r="K8" s="67" t="n">
        <v>0.269480961766268</v>
      </c>
      <c r="L8" s="13" t="n">
        <v>75.4910752359114</v>
      </c>
      <c r="M8" s="13" t="n">
        <v>77.5260082202834</v>
      </c>
    </row>
    <row r="9" customFormat="false" ht="12" hidden="false" customHeight="true" outlineLevel="0" collapsed="false">
      <c r="A9" s="12" t="n">
        <v>10</v>
      </c>
      <c r="B9" s="14" t="n">
        <v>1951</v>
      </c>
      <c r="C9" s="14" t="n">
        <v>0</v>
      </c>
      <c r="D9" s="66" t="n">
        <v>0</v>
      </c>
      <c r="E9" s="66" t="n">
        <v>0</v>
      </c>
      <c r="F9" s="66" t="n">
        <v>1</v>
      </c>
      <c r="G9" s="14" t="n">
        <v>99766.0852510148</v>
      </c>
      <c r="H9" s="14" t="n">
        <v>0</v>
      </c>
      <c r="I9" s="14" t="n">
        <v>498830.426255074</v>
      </c>
      <c r="J9" s="58" t="n">
        <v>71.5085417280974</v>
      </c>
      <c r="K9" s="67" t="n">
        <v>0.269480961766268</v>
      </c>
      <c r="L9" s="13" t="n">
        <v>70.4910752359114</v>
      </c>
      <c r="M9" s="13" t="n">
        <v>72.5260082202834</v>
      </c>
    </row>
    <row r="10" customFormat="false" ht="12" hidden="false" customHeight="true" outlineLevel="0" collapsed="false">
      <c r="A10" s="12" t="n">
        <v>15</v>
      </c>
      <c r="B10" s="14" t="n">
        <v>2064</v>
      </c>
      <c r="C10" s="14" t="n">
        <v>2</v>
      </c>
      <c r="D10" s="66" t="n">
        <v>0.000242248062015504</v>
      </c>
      <c r="E10" s="66" t="n">
        <v>0.00121050720251786</v>
      </c>
      <c r="F10" s="66" t="n">
        <v>0.998789492797482</v>
      </c>
      <c r="G10" s="14" t="n">
        <v>99766.0852510148</v>
      </c>
      <c r="H10" s="14" t="n">
        <v>120.767564763364</v>
      </c>
      <c r="I10" s="14" t="n">
        <v>498528.507343165</v>
      </c>
      <c r="J10" s="58" t="n">
        <v>66.5085417280974</v>
      </c>
      <c r="K10" s="67" t="n">
        <v>0.269480961766268</v>
      </c>
      <c r="L10" s="13" t="n">
        <v>65.4910752359114</v>
      </c>
      <c r="M10" s="13" t="n">
        <v>67.5260082202834</v>
      </c>
    </row>
    <row r="11" customFormat="false" ht="12" hidden="false" customHeight="true" outlineLevel="0" collapsed="false">
      <c r="A11" s="12" t="n">
        <v>20</v>
      </c>
      <c r="B11" s="14" t="n">
        <v>2673</v>
      </c>
      <c r="C11" s="14" t="n">
        <v>0</v>
      </c>
      <c r="D11" s="66" t="n">
        <v>0</v>
      </c>
      <c r="E11" s="66" t="n">
        <v>0</v>
      </c>
      <c r="F11" s="66" t="n">
        <v>1</v>
      </c>
      <c r="G11" s="14" t="n">
        <v>99645.3176862514</v>
      </c>
      <c r="H11" s="14" t="n">
        <v>0</v>
      </c>
      <c r="I11" s="14" t="n">
        <v>498226.588431257</v>
      </c>
      <c r="J11" s="58" t="n">
        <v>61.5861184360457</v>
      </c>
      <c r="K11" s="67" t="n">
        <v>0.258083686697348</v>
      </c>
      <c r="L11" s="13" t="n">
        <v>60.5904004584956</v>
      </c>
      <c r="M11" s="13" t="n">
        <v>62.5818364135958</v>
      </c>
    </row>
    <row r="12" customFormat="false" ht="12" hidden="false" customHeight="true" outlineLevel="0" collapsed="false">
      <c r="A12" s="12" t="n">
        <v>25</v>
      </c>
      <c r="B12" s="14" t="n">
        <v>3972</v>
      </c>
      <c r="C12" s="14" t="n">
        <v>7</v>
      </c>
      <c r="D12" s="66" t="n">
        <v>0.000440584088620342</v>
      </c>
      <c r="E12" s="66" t="n">
        <v>0.00220049668353714</v>
      </c>
      <c r="F12" s="66" t="n">
        <v>0.997799503316463</v>
      </c>
      <c r="G12" s="14" t="n">
        <v>99645.3176862514</v>
      </c>
      <c r="H12" s="14" t="n">
        <v>219.269191098601</v>
      </c>
      <c r="I12" s="14" t="n">
        <v>497678.415453511</v>
      </c>
      <c r="J12" s="58" t="n">
        <v>56.5861184360457</v>
      </c>
      <c r="K12" s="67" t="n">
        <v>0.258083686697348</v>
      </c>
      <c r="L12" s="13" t="n">
        <v>55.5904004584956</v>
      </c>
      <c r="M12" s="13" t="n">
        <v>57.5818364135958</v>
      </c>
    </row>
    <row r="13" customFormat="false" ht="12" hidden="false" customHeight="true" outlineLevel="0" collapsed="false">
      <c r="A13" s="12" t="n">
        <v>30</v>
      </c>
      <c r="B13" s="14" t="n">
        <v>4265</v>
      </c>
      <c r="C13" s="14" t="n">
        <v>8</v>
      </c>
      <c r="D13" s="66" t="n">
        <v>0.000468933177022274</v>
      </c>
      <c r="E13" s="66" t="n">
        <v>0.00234192037470726</v>
      </c>
      <c r="F13" s="66" t="n">
        <v>0.997658079625293</v>
      </c>
      <c r="G13" s="14" t="n">
        <v>99426.0484951528</v>
      </c>
      <c r="H13" s="14" t="n">
        <v>232.84788874743</v>
      </c>
      <c r="I13" s="14" t="n">
        <v>496548.122753895</v>
      </c>
      <c r="J13" s="58" t="n">
        <v>51.7053972328865</v>
      </c>
      <c r="K13" s="67" t="n">
        <v>0.251075381196606</v>
      </c>
      <c r="L13" s="13" t="n">
        <v>50.7232917475109</v>
      </c>
      <c r="M13" s="13" t="n">
        <v>52.6875027182621</v>
      </c>
    </row>
    <row r="14" customFormat="false" ht="12" hidden="false" customHeight="true" outlineLevel="0" collapsed="false">
      <c r="A14" s="12" t="n">
        <v>35</v>
      </c>
      <c r="B14" s="14" t="n">
        <v>4179</v>
      </c>
      <c r="C14" s="14" t="n">
        <v>15</v>
      </c>
      <c r="D14" s="66" t="n">
        <v>0.000897343862167983</v>
      </c>
      <c r="E14" s="66" t="n">
        <v>0.004476676515355</v>
      </c>
      <c r="F14" s="66" t="n">
        <v>0.995523323484645</v>
      </c>
      <c r="G14" s="14" t="n">
        <v>99193.2006064054</v>
      </c>
      <c r="H14" s="14" t="n">
        <v>444.055871637592</v>
      </c>
      <c r="I14" s="14" t="n">
        <v>494855.863352933</v>
      </c>
      <c r="J14" s="58" t="n">
        <v>46.8209028601937</v>
      </c>
      <c r="K14" s="67" t="n">
        <v>0.245569088307191</v>
      </c>
      <c r="L14" s="13" t="n">
        <v>45.8496262725829</v>
      </c>
      <c r="M14" s="13" t="n">
        <v>47.7921794478045</v>
      </c>
    </row>
    <row r="15" customFormat="false" ht="12" hidden="false" customHeight="true" outlineLevel="0" collapsed="false">
      <c r="A15" s="12" t="n">
        <v>40</v>
      </c>
      <c r="B15" s="14" t="n">
        <v>3828</v>
      </c>
      <c r="C15" s="14" t="n">
        <v>32</v>
      </c>
      <c r="D15" s="66" t="n">
        <v>0.00208986415882968</v>
      </c>
      <c r="E15" s="66" t="n">
        <v>0.0103950103950104</v>
      </c>
      <c r="F15" s="66" t="n">
        <v>0.98960498960499</v>
      </c>
      <c r="G15" s="14" t="n">
        <v>98749.1447347678</v>
      </c>
      <c r="H15" s="14" t="n">
        <v>1026.4983860163</v>
      </c>
      <c r="I15" s="14" t="n">
        <v>491179.477708798</v>
      </c>
      <c r="J15" s="58" t="n">
        <v>42.0202054182484</v>
      </c>
      <c r="K15" s="67" t="n">
        <v>0.237142573183596</v>
      </c>
      <c r="L15" s="13" t="n">
        <v>41.0657385989497</v>
      </c>
      <c r="M15" s="13" t="n">
        <v>42.974672237547</v>
      </c>
    </row>
    <row r="16" customFormat="false" ht="12" hidden="false" customHeight="true" outlineLevel="0" collapsed="false">
      <c r="A16" s="12" t="n">
        <v>45</v>
      </c>
      <c r="B16" s="14" t="n">
        <v>3605</v>
      </c>
      <c r="C16" s="14" t="n">
        <v>31</v>
      </c>
      <c r="D16" s="66" t="n">
        <v>0.0021497919556172</v>
      </c>
      <c r="E16" s="66" t="n">
        <v>0.01069149853423</v>
      </c>
      <c r="F16" s="66" t="n">
        <v>0.98930850146577</v>
      </c>
      <c r="G16" s="14" t="n">
        <v>97722.6463487515</v>
      </c>
      <c r="H16" s="14" t="n">
        <v>1044.80153019876</v>
      </c>
      <c r="I16" s="14" t="n">
        <v>486001.227918261</v>
      </c>
      <c r="J16" s="58" t="n">
        <v>37.4353336264232</v>
      </c>
      <c r="K16" s="67" t="n">
        <v>0.22038302174854</v>
      </c>
      <c r="L16" s="13" t="n">
        <v>36.5152122125059</v>
      </c>
      <c r="M16" s="13" t="n">
        <v>38.3554550403406</v>
      </c>
    </row>
    <row r="17" customFormat="false" ht="12" hidden="false" customHeight="true" outlineLevel="0" collapsed="false">
      <c r="A17" s="12" t="n">
        <v>50</v>
      </c>
      <c r="B17" s="14" t="n">
        <v>2963</v>
      </c>
      <c r="C17" s="14" t="n">
        <v>46</v>
      </c>
      <c r="D17" s="66" t="n">
        <v>0.00388120148498144</v>
      </c>
      <c r="E17" s="66" t="n">
        <v>0.0192195203476226</v>
      </c>
      <c r="F17" s="66" t="n">
        <v>0.980780479652377</v>
      </c>
      <c r="G17" s="14" t="n">
        <v>96677.8448185527</v>
      </c>
      <c r="H17" s="14" t="n">
        <v>1858.10180565448</v>
      </c>
      <c r="I17" s="14" t="n">
        <v>478743.969578627</v>
      </c>
      <c r="J17" s="58" t="n">
        <v>32.8128812444881</v>
      </c>
      <c r="K17" s="67" t="n">
        <v>0.206580826486466</v>
      </c>
      <c r="L17" s="13" t="n">
        <v>31.9220384395947</v>
      </c>
      <c r="M17" s="13" t="n">
        <v>33.7037240493816</v>
      </c>
    </row>
    <row r="18" customFormat="false" ht="12" hidden="false" customHeight="true" outlineLevel="0" collapsed="false">
      <c r="A18" s="12" t="n">
        <v>55</v>
      </c>
      <c r="B18" s="14" t="n">
        <v>2850</v>
      </c>
      <c r="C18" s="14" t="n">
        <v>65</v>
      </c>
      <c r="D18" s="66" t="n">
        <v>0.00570175438596491</v>
      </c>
      <c r="E18" s="66" t="n">
        <v>0.0281081081081081</v>
      </c>
      <c r="F18" s="66" t="n">
        <v>0.971891891891892</v>
      </c>
      <c r="G18" s="14" t="n">
        <v>94819.7430128983</v>
      </c>
      <c r="H18" s="14" t="n">
        <v>2665.20358738957</v>
      </c>
      <c r="I18" s="14" t="n">
        <v>467435.706096017</v>
      </c>
      <c r="J18" s="58" t="n">
        <v>28.4068969798747</v>
      </c>
      <c r="K18" s="67" t="n">
        <v>0.183472246850366</v>
      </c>
      <c r="L18" s="13" t="n">
        <v>27.5673572348356</v>
      </c>
      <c r="M18" s="13" t="n">
        <v>29.2464367249138</v>
      </c>
    </row>
    <row r="19" customFormat="false" ht="12" hidden="false" customHeight="true" outlineLevel="0" collapsed="false">
      <c r="A19" s="12" t="n">
        <v>60</v>
      </c>
      <c r="B19" s="14" t="n">
        <v>2608</v>
      </c>
      <c r="C19" s="14" t="n">
        <v>94</v>
      </c>
      <c r="D19" s="66" t="n">
        <v>0.00901073619631902</v>
      </c>
      <c r="E19" s="66" t="n">
        <v>0.0440611230899034</v>
      </c>
      <c r="F19" s="66" t="n">
        <v>0.955938876910097</v>
      </c>
      <c r="G19" s="14" t="n">
        <v>92154.5394255087</v>
      </c>
      <c r="H19" s="14" t="n">
        <v>4060.4325049207</v>
      </c>
      <c r="I19" s="14" t="n">
        <v>450621.615865242</v>
      </c>
      <c r="J19" s="58" t="n">
        <v>24.1561509525963</v>
      </c>
      <c r="K19" s="67" t="n">
        <v>0.158692441479798</v>
      </c>
      <c r="L19" s="13" t="n">
        <v>23.3753610428326</v>
      </c>
      <c r="M19" s="13" t="n">
        <v>24.93694086236</v>
      </c>
    </row>
    <row r="20" customFormat="false" ht="12" hidden="false" customHeight="true" outlineLevel="0" collapsed="false">
      <c r="A20" s="12" t="n">
        <v>65</v>
      </c>
      <c r="B20" s="14" t="n">
        <v>2604</v>
      </c>
      <c r="C20" s="14" t="n">
        <v>123</v>
      </c>
      <c r="D20" s="66" t="n">
        <v>0.0118087557603687</v>
      </c>
      <c r="E20" s="66" t="n">
        <v>0.0573506784165617</v>
      </c>
      <c r="F20" s="66" t="n">
        <v>0.942649321583438</v>
      </c>
      <c r="G20" s="14" t="n">
        <v>88094.106920588</v>
      </c>
      <c r="H20" s="14" t="n">
        <v>5052.25679639685</v>
      </c>
      <c r="I20" s="14" t="n">
        <v>427839.892611948</v>
      </c>
      <c r="J20" s="58" t="n">
        <v>20.1543259989551</v>
      </c>
      <c r="K20" s="67" t="n">
        <v>0.129306252252115</v>
      </c>
      <c r="L20" s="13" t="n">
        <v>19.4495260992306</v>
      </c>
      <c r="M20" s="13" t="n">
        <v>20.8591258986796</v>
      </c>
    </row>
    <row r="21" customFormat="false" ht="12" hidden="false" customHeight="true" outlineLevel="0" collapsed="false">
      <c r="A21" s="12" t="n">
        <v>70</v>
      </c>
      <c r="B21" s="14" t="n">
        <v>2765</v>
      </c>
      <c r="C21" s="14" t="n">
        <v>228</v>
      </c>
      <c r="D21" s="66" t="n">
        <v>0.0206148282097649</v>
      </c>
      <c r="E21" s="66" t="n">
        <v>0.0980223559759243</v>
      </c>
      <c r="F21" s="66" t="n">
        <v>0.901977644024076</v>
      </c>
      <c r="G21" s="14" t="n">
        <v>83041.8501241911</v>
      </c>
      <c r="H21" s="14" t="n">
        <v>8139.95779377282</v>
      </c>
      <c r="I21" s="14" t="n">
        <v>394859.356136524</v>
      </c>
      <c r="J21" s="58" t="n">
        <v>16.2284132017406</v>
      </c>
      <c r="K21" s="67" t="n">
        <v>0.105718766735014</v>
      </c>
      <c r="L21" s="13" t="n">
        <v>15.5911305216926</v>
      </c>
      <c r="M21" s="13" t="n">
        <v>16.8656958817887</v>
      </c>
    </row>
    <row r="22" customFormat="false" ht="12" hidden="false" customHeight="true" outlineLevel="0" collapsed="false">
      <c r="A22" s="12" t="n">
        <v>75</v>
      </c>
      <c r="B22" s="14" t="n">
        <v>2561</v>
      </c>
      <c r="C22" s="14" t="n">
        <v>367</v>
      </c>
      <c r="D22" s="66" t="n">
        <v>0.0358258492776259</v>
      </c>
      <c r="E22" s="66" t="n">
        <v>0.164404425928415</v>
      </c>
      <c r="F22" s="66" t="n">
        <v>0.835595574071585</v>
      </c>
      <c r="G22" s="14" t="n">
        <v>74901.8923304183</v>
      </c>
      <c r="H22" s="14" t="n">
        <v>12314.2026095343</v>
      </c>
      <c r="I22" s="14" t="n">
        <v>343723.955128256</v>
      </c>
      <c r="J22" s="58" t="n">
        <v>12.720347524904</v>
      </c>
      <c r="K22" s="67" t="n">
        <v>0.0866511830393911</v>
      </c>
      <c r="L22" s="13" t="n">
        <v>12.1433906939677</v>
      </c>
      <c r="M22" s="13" t="n">
        <v>13.2973043558404</v>
      </c>
    </row>
    <row r="23" customFormat="false" ht="12" hidden="false" customHeight="true" outlineLevel="0" collapsed="false">
      <c r="A23" s="12" t="n">
        <v>80</v>
      </c>
      <c r="B23" s="14" t="n">
        <v>2009</v>
      </c>
      <c r="C23" s="14" t="n">
        <v>464</v>
      </c>
      <c r="D23" s="66" t="n">
        <v>0.0577401692384271</v>
      </c>
      <c r="E23" s="66" t="n">
        <v>0.252283601565898</v>
      </c>
      <c r="F23" s="66" t="n">
        <v>0.747716398434102</v>
      </c>
      <c r="G23" s="14" t="n">
        <v>62587.689720884</v>
      </c>
      <c r="H23" s="14" t="n">
        <v>15789.8477764736</v>
      </c>
      <c r="I23" s="14" t="n">
        <v>273463.829163236</v>
      </c>
      <c r="J23" s="58" t="n">
        <v>9.73121309164385</v>
      </c>
      <c r="K23" s="67" t="n">
        <v>0.0713601032876454</v>
      </c>
      <c r="L23" s="13" t="n">
        <v>9.20763217832689</v>
      </c>
      <c r="M23" s="13" t="n">
        <v>10.2547940049608</v>
      </c>
    </row>
    <row r="24" customFormat="false" ht="12" hidden="false" customHeight="true" outlineLevel="0" collapsed="false">
      <c r="A24" s="12" t="n">
        <v>85</v>
      </c>
      <c r="B24" s="14" t="n">
        <v>1017</v>
      </c>
      <c r="C24" s="14" t="n">
        <v>418</v>
      </c>
      <c r="D24" s="66" t="n">
        <v>0.10275319567355</v>
      </c>
      <c r="E24" s="66" t="n">
        <v>0.408761979268531</v>
      </c>
      <c r="F24" s="66" t="n">
        <v>0.591238020731469</v>
      </c>
      <c r="G24" s="14" t="n">
        <v>46797.8419444104</v>
      </c>
      <c r="H24" s="14" t="n">
        <v>19129.1784986931</v>
      </c>
      <c r="I24" s="14" t="n">
        <v>186166.263475319</v>
      </c>
      <c r="J24" s="58" t="n">
        <v>7.17106393117464</v>
      </c>
      <c r="K24" s="67" t="n">
        <v>0.0590056996893847</v>
      </c>
      <c r="L24" s="13" t="n">
        <v>6.69495858996669</v>
      </c>
      <c r="M24" s="13" t="n">
        <v>7.64716927238259</v>
      </c>
    </row>
    <row r="25" customFormat="false" ht="12" hidden="false" customHeight="true" outlineLevel="0" collapsed="false">
      <c r="A25" s="23" t="s">
        <v>90</v>
      </c>
      <c r="B25" s="14" t="n">
        <v>563</v>
      </c>
      <c r="C25" s="14" t="n">
        <v>417</v>
      </c>
      <c r="D25" s="66" t="n">
        <v>0.185168738898757</v>
      </c>
      <c r="E25" s="66" t="n">
        <v>1</v>
      </c>
      <c r="F25" s="66" t="n">
        <v>0</v>
      </c>
      <c r="G25" s="14" t="n">
        <v>27668.6634457173</v>
      </c>
      <c r="H25" s="14" t="n">
        <v>27668.6634457173</v>
      </c>
      <c r="I25" s="14" t="n">
        <v>149424.052949054</v>
      </c>
      <c r="J25" s="58" t="n">
        <v>5.40047961630696</v>
      </c>
      <c r="K25" s="68" t="s">
        <v>91</v>
      </c>
      <c r="L25" s="68" t="s">
        <v>91</v>
      </c>
      <c r="M25" s="68" t="s">
        <v>91</v>
      </c>
    </row>
    <row r="27" customFormat="false" ht="12" hidden="false" customHeight="true" outlineLevel="0" collapsed="false">
      <c r="B27" s="17"/>
    </row>
    <row r="28" customFormat="false" ht="12" hidden="false" customHeight="true" outlineLevel="0" collapsed="false">
      <c r="A28" s="12" t="s">
        <v>73</v>
      </c>
      <c r="H28" s="45"/>
    </row>
    <row r="29" customFormat="false" ht="36" hidden="false" customHeight="true" outlineLevel="0" collapsed="false">
      <c r="A29" s="52" t="s">
        <v>64</v>
      </c>
      <c r="B29" s="48" t="s">
        <v>78</v>
      </c>
      <c r="C29" s="49" t="s">
        <v>79</v>
      </c>
      <c r="D29" s="49" t="s">
        <v>80</v>
      </c>
      <c r="E29" s="50" t="s">
        <v>81</v>
      </c>
      <c r="F29" s="50" t="s">
        <v>82</v>
      </c>
      <c r="G29" s="51" t="s">
        <v>83</v>
      </c>
      <c r="H29" s="52" t="s">
        <v>84</v>
      </c>
      <c r="I29" s="51" t="s">
        <v>85</v>
      </c>
      <c r="J29" s="53" t="s">
        <v>86</v>
      </c>
      <c r="K29" s="54" t="s">
        <v>87</v>
      </c>
      <c r="L29" s="65" t="s">
        <v>88</v>
      </c>
      <c r="M29" s="65" t="s">
        <v>89</v>
      </c>
    </row>
    <row r="30" customFormat="false" ht="12" hidden="false" customHeight="true" outlineLevel="0" collapsed="false">
      <c r="A30" s="12" t="n">
        <v>0</v>
      </c>
      <c r="B30" s="14" t="n">
        <v>219</v>
      </c>
      <c r="C30" s="14" t="n">
        <v>2</v>
      </c>
      <c r="D30" s="66" t="n">
        <v>0.00228310502283105</v>
      </c>
      <c r="E30" s="66" t="n">
        <v>0.00227837142010891</v>
      </c>
      <c r="F30" s="66" t="n">
        <v>0.997721628579891</v>
      </c>
      <c r="G30" s="14" t="n">
        <v>100000</v>
      </c>
      <c r="H30" s="14" t="n">
        <v>227.837142010891</v>
      </c>
      <c r="I30" s="14" t="n">
        <v>99792.6682007701</v>
      </c>
      <c r="J30" s="58" t="n">
        <v>77.3728304357741</v>
      </c>
      <c r="K30" s="67" t="n">
        <v>0.711791087467862</v>
      </c>
      <c r="L30" s="13" t="n">
        <v>75.7192232751653</v>
      </c>
      <c r="M30" s="13" t="n">
        <v>79.0264375963828</v>
      </c>
    </row>
    <row r="31" customFormat="false" ht="12" hidden="false" customHeight="true" outlineLevel="0" collapsed="false">
      <c r="A31" s="12" t="n">
        <v>1</v>
      </c>
      <c r="B31" s="14" t="n">
        <v>920</v>
      </c>
      <c r="C31" s="14" t="n">
        <v>1</v>
      </c>
      <c r="D31" s="66" t="n">
        <v>0.000271739130434783</v>
      </c>
      <c r="E31" s="66" t="n">
        <v>0.00108636610537751</v>
      </c>
      <c r="F31" s="66" t="n">
        <v>0.998913633894623</v>
      </c>
      <c r="G31" s="14" t="n">
        <v>99772.1628579891</v>
      </c>
      <c r="H31" s="14" t="n">
        <v>108.389095989125</v>
      </c>
      <c r="I31" s="14" t="n">
        <v>398871.873239978</v>
      </c>
      <c r="J31" s="58" t="n">
        <v>76.5493115173565</v>
      </c>
      <c r="K31" s="67" t="n">
        <v>0.652612264084755</v>
      </c>
      <c r="L31" s="13" t="n">
        <v>74.9659368700579</v>
      </c>
      <c r="M31" s="13" t="n">
        <v>78.1326861646551</v>
      </c>
    </row>
    <row r="32" customFormat="false" ht="12" hidden="false" customHeight="true" outlineLevel="0" collapsed="false">
      <c r="A32" s="12" t="n">
        <v>5</v>
      </c>
      <c r="B32" s="14" t="n">
        <v>986</v>
      </c>
      <c r="C32" s="14" t="n">
        <v>0</v>
      </c>
      <c r="D32" s="66" t="n">
        <v>0</v>
      </c>
      <c r="E32" s="66" t="n">
        <v>0</v>
      </c>
      <c r="F32" s="66" t="n">
        <v>1</v>
      </c>
      <c r="G32" s="14" t="n">
        <v>99663.773762</v>
      </c>
      <c r="H32" s="14" t="n">
        <v>0</v>
      </c>
      <c r="I32" s="14" t="n">
        <v>498318.86881</v>
      </c>
      <c r="J32" s="58" t="n">
        <v>72.6303874407033</v>
      </c>
      <c r="K32" s="67" t="n">
        <v>0.627710713230082</v>
      </c>
      <c r="L32" s="13" t="n">
        <v>71.0775147878613</v>
      </c>
      <c r="M32" s="13" t="n">
        <v>74.1832600935453</v>
      </c>
    </row>
    <row r="33" customFormat="false" ht="12" hidden="false" customHeight="true" outlineLevel="0" collapsed="false">
      <c r="A33" s="12" t="n">
        <v>10</v>
      </c>
      <c r="B33" s="14" t="n">
        <v>995</v>
      </c>
      <c r="C33" s="14" t="n">
        <v>0</v>
      </c>
      <c r="D33" s="66" t="n">
        <v>0</v>
      </c>
      <c r="E33" s="66" t="n">
        <v>0</v>
      </c>
      <c r="F33" s="66" t="n">
        <v>1</v>
      </c>
      <c r="G33" s="14" t="n">
        <v>99663.773762</v>
      </c>
      <c r="H33" s="14" t="n">
        <v>0</v>
      </c>
      <c r="I33" s="14" t="n">
        <v>498318.86881</v>
      </c>
      <c r="J33" s="58" t="n">
        <v>67.6303874407033</v>
      </c>
      <c r="K33" s="67" t="n">
        <v>0.627710713230082</v>
      </c>
      <c r="L33" s="13" t="n">
        <v>66.0775147878613</v>
      </c>
      <c r="M33" s="13" t="n">
        <v>69.1832600935453</v>
      </c>
    </row>
    <row r="34" customFormat="false" ht="12" hidden="false" customHeight="true" outlineLevel="0" collapsed="false">
      <c r="A34" s="12" t="n">
        <v>15</v>
      </c>
      <c r="B34" s="14" t="n">
        <v>1064</v>
      </c>
      <c r="C34" s="14" t="n">
        <v>2</v>
      </c>
      <c r="D34" s="66" t="n">
        <v>0.000469924812030075</v>
      </c>
      <c r="E34" s="66" t="n">
        <v>0.00234686693264492</v>
      </c>
      <c r="F34" s="66" t="n">
        <v>0.997653133067355</v>
      </c>
      <c r="G34" s="14" t="n">
        <v>99663.773762</v>
      </c>
      <c r="H34" s="14" t="n">
        <v>233.897615024642</v>
      </c>
      <c r="I34" s="14" t="n">
        <v>497734.124772438</v>
      </c>
      <c r="J34" s="58" t="n">
        <v>62.6303874407033</v>
      </c>
      <c r="K34" s="67" t="n">
        <v>0.627710713230082</v>
      </c>
      <c r="L34" s="13" t="n">
        <v>61.0775147878613</v>
      </c>
      <c r="M34" s="13" t="n">
        <v>64.1832600935453</v>
      </c>
    </row>
    <row r="35" customFormat="false" ht="12" hidden="false" customHeight="true" outlineLevel="0" collapsed="false">
      <c r="A35" s="12" t="n">
        <v>20</v>
      </c>
      <c r="B35" s="14" t="n">
        <v>1357</v>
      </c>
      <c r="C35" s="14" t="n">
        <v>0</v>
      </c>
      <c r="D35" s="66" t="n">
        <v>0</v>
      </c>
      <c r="E35" s="66" t="n">
        <v>0</v>
      </c>
      <c r="F35" s="66" t="n">
        <v>1</v>
      </c>
      <c r="G35" s="14" t="n">
        <v>99429.8761469753</v>
      </c>
      <c r="H35" s="14" t="n">
        <v>0</v>
      </c>
      <c r="I35" s="14" t="n">
        <v>497149.380734877</v>
      </c>
      <c r="J35" s="58" t="n">
        <v>57.7718374229209</v>
      </c>
      <c r="K35" s="67" t="n">
        <v>0.590557096156489</v>
      </c>
      <c r="L35" s="13" t="n">
        <v>56.2656222521718</v>
      </c>
      <c r="M35" s="13" t="n">
        <v>59.27805259367</v>
      </c>
    </row>
    <row r="36" customFormat="false" ht="12" hidden="false" customHeight="true" outlineLevel="0" collapsed="false">
      <c r="A36" s="12" t="n">
        <v>25</v>
      </c>
      <c r="B36" s="14" t="n">
        <v>2062</v>
      </c>
      <c r="C36" s="14" t="n">
        <v>5</v>
      </c>
      <c r="D36" s="66" t="n">
        <v>0.000606207565470417</v>
      </c>
      <c r="E36" s="66" t="n">
        <v>0.00302645118334241</v>
      </c>
      <c r="F36" s="66" t="n">
        <v>0.996973548816658</v>
      </c>
      <c r="G36" s="14" t="n">
        <v>99429.8761469753</v>
      </c>
      <c r="H36" s="14" t="n">
        <v>300.919666324603</v>
      </c>
      <c r="I36" s="14" t="n">
        <v>496397.081569065</v>
      </c>
      <c r="J36" s="58" t="n">
        <v>52.7718374229209</v>
      </c>
      <c r="K36" s="67" t="n">
        <v>0.590557096156489</v>
      </c>
      <c r="L36" s="13" t="n">
        <v>51.2656222521718</v>
      </c>
      <c r="M36" s="13" t="n">
        <v>54.27805259367</v>
      </c>
    </row>
    <row r="37" customFormat="false" ht="12" hidden="false" customHeight="true" outlineLevel="0" collapsed="false">
      <c r="A37" s="12" t="n">
        <v>30</v>
      </c>
      <c r="B37" s="14" t="n">
        <v>2098</v>
      </c>
      <c r="C37" s="14" t="n">
        <v>7</v>
      </c>
      <c r="D37" s="66" t="n">
        <v>0.000834127740705434</v>
      </c>
      <c r="E37" s="66" t="n">
        <v>0.00416195968844759</v>
      </c>
      <c r="F37" s="66" t="n">
        <v>0.995838040311552</v>
      </c>
      <c r="G37" s="14" t="n">
        <v>99128.9564806507</v>
      </c>
      <c r="H37" s="14" t="n">
        <v>412.570720830344</v>
      </c>
      <c r="I37" s="14" t="n">
        <v>494613.355601178</v>
      </c>
      <c r="J37" s="58" t="n">
        <v>47.9244445427768</v>
      </c>
      <c r="K37" s="67" t="n">
        <v>0.575460269942246</v>
      </c>
      <c r="L37" s="13" t="n">
        <v>46.4376062284298</v>
      </c>
      <c r="M37" s="13" t="n">
        <v>49.4112828571237</v>
      </c>
    </row>
    <row r="38" customFormat="false" ht="12" hidden="false" customHeight="true" outlineLevel="0" collapsed="false">
      <c r="A38" s="12" t="n">
        <v>35</v>
      </c>
      <c r="B38" s="14" t="n">
        <v>2114</v>
      </c>
      <c r="C38" s="14" t="n">
        <v>10</v>
      </c>
      <c r="D38" s="66" t="n">
        <v>0.00118259224219489</v>
      </c>
      <c r="E38" s="66" t="n">
        <v>0.00589553118735998</v>
      </c>
      <c r="F38" s="66" t="n">
        <v>0.99410446881264</v>
      </c>
      <c r="G38" s="14" t="n">
        <v>98716.3857598204</v>
      </c>
      <c r="H38" s="14" t="n">
        <v>581.98553095048</v>
      </c>
      <c r="I38" s="14" t="n">
        <v>492126.964971726</v>
      </c>
      <c r="J38" s="58" t="n">
        <v>43.1142893763784</v>
      </c>
      <c r="K38" s="67" t="n">
        <v>0.559599460603394</v>
      </c>
      <c r="L38" s="13" t="n">
        <v>41.6480843130077</v>
      </c>
      <c r="M38" s="13" t="n">
        <v>44.5804944397492</v>
      </c>
    </row>
    <row r="39" customFormat="false" ht="12" hidden="false" customHeight="true" outlineLevel="0" collapsed="false">
      <c r="A39" s="12" t="n">
        <v>40</v>
      </c>
      <c r="B39" s="14" t="n">
        <v>1888</v>
      </c>
      <c r="C39" s="14" t="n">
        <v>19</v>
      </c>
      <c r="D39" s="66" t="n">
        <v>0.00251588983050847</v>
      </c>
      <c r="E39" s="66" t="n">
        <v>0.0125008224225278</v>
      </c>
      <c r="F39" s="66" t="n">
        <v>0.987499177577472</v>
      </c>
      <c r="G39" s="14" t="n">
        <v>98134.4002288699</v>
      </c>
      <c r="H39" s="14" t="n">
        <v>1226.76071080237</v>
      </c>
      <c r="I39" s="14" t="n">
        <v>487605.099367344</v>
      </c>
      <c r="J39" s="58" t="n">
        <v>38.3551522003399</v>
      </c>
      <c r="K39" s="67" t="n">
        <v>0.542912962500254</v>
      </c>
      <c r="L39" s="13" t="n">
        <v>36.9109726973899</v>
      </c>
      <c r="M39" s="13" t="n">
        <v>39.7993317032899</v>
      </c>
    </row>
    <row r="40" customFormat="false" ht="12" hidden="false" customHeight="true" outlineLevel="0" collapsed="false">
      <c r="A40" s="12" t="n">
        <v>45</v>
      </c>
      <c r="B40" s="14" t="n">
        <v>1723</v>
      </c>
      <c r="C40" s="14" t="n">
        <v>22</v>
      </c>
      <c r="D40" s="66" t="n">
        <v>0.00319210679048172</v>
      </c>
      <c r="E40" s="66" t="n">
        <v>0.015834173024327</v>
      </c>
      <c r="F40" s="66" t="n">
        <v>0.984165826975673</v>
      </c>
      <c r="G40" s="14" t="n">
        <v>96907.6395180675</v>
      </c>
      <c r="H40" s="14" t="n">
        <v>1534.45233150819</v>
      </c>
      <c r="I40" s="14" t="n">
        <v>480702.066761567</v>
      </c>
      <c r="J40" s="58" t="n">
        <v>33.8090451257889</v>
      </c>
      <c r="K40" s="67" t="n">
        <v>0.51282408278058</v>
      </c>
      <c r="L40" s="13" t="n">
        <v>32.4054550872058</v>
      </c>
      <c r="M40" s="13" t="n">
        <v>35.2126351643721</v>
      </c>
    </row>
    <row r="41" customFormat="false" ht="12" hidden="false" customHeight="true" outlineLevel="0" collapsed="false">
      <c r="A41" s="12" t="n">
        <v>50</v>
      </c>
      <c r="B41" s="14" t="n">
        <v>1317</v>
      </c>
      <c r="C41" s="14" t="n">
        <v>28</v>
      </c>
      <c r="D41" s="66" t="n">
        <v>0.00531511009870919</v>
      </c>
      <c r="E41" s="66" t="n">
        <v>0.0262270513300862</v>
      </c>
      <c r="F41" s="66" t="n">
        <v>0.973772948669914</v>
      </c>
      <c r="G41" s="14" t="n">
        <v>95373.1871865593</v>
      </c>
      <c r="H41" s="14" t="n">
        <v>2501.35747585581</v>
      </c>
      <c r="I41" s="14" t="n">
        <v>470612.542243157</v>
      </c>
      <c r="J41" s="58" t="n">
        <v>29.3127740951961</v>
      </c>
      <c r="K41" s="67" t="n">
        <v>0.482581076622679</v>
      </c>
      <c r="L41" s="13" t="n">
        <v>27.951200202984</v>
      </c>
      <c r="M41" s="13" t="n">
        <v>30.6743479874082</v>
      </c>
    </row>
    <row r="42" customFormat="false" ht="12" hidden="false" customHeight="true" outlineLevel="0" collapsed="false">
      <c r="A42" s="12" t="n">
        <v>55</v>
      </c>
      <c r="B42" s="14" t="n">
        <v>1238</v>
      </c>
      <c r="C42" s="14" t="n">
        <v>45</v>
      </c>
      <c r="D42" s="66" t="n">
        <v>0.00908723747980614</v>
      </c>
      <c r="E42" s="66" t="n">
        <v>0.0444268930792773</v>
      </c>
      <c r="F42" s="66" t="n">
        <v>0.955573106920723</v>
      </c>
      <c r="G42" s="14" t="n">
        <v>92871.8297107035</v>
      </c>
      <c r="H42" s="14" t="n">
        <v>4126.00684863428</v>
      </c>
      <c r="I42" s="14" t="n">
        <v>454044.131431932</v>
      </c>
      <c r="J42" s="58" t="n">
        <v>25.0349342285796</v>
      </c>
      <c r="K42" s="67" t="n">
        <v>0.432417499335574</v>
      </c>
      <c r="L42" s="13" t="n">
        <v>23.7460684227458</v>
      </c>
      <c r="M42" s="13" t="n">
        <v>26.3238000344134</v>
      </c>
    </row>
    <row r="43" customFormat="false" ht="12" hidden="false" customHeight="true" outlineLevel="0" collapsed="false">
      <c r="A43" s="12" t="n">
        <v>60</v>
      </c>
      <c r="B43" s="14" t="n">
        <v>1110</v>
      </c>
      <c r="C43" s="14" t="n">
        <v>57</v>
      </c>
      <c r="D43" s="66" t="n">
        <v>0.0128378378378378</v>
      </c>
      <c r="E43" s="66" t="n">
        <v>0.0621931260229133</v>
      </c>
      <c r="F43" s="66" t="n">
        <v>0.937806873977087</v>
      </c>
      <c r="G43" s="14" t="n">
        <v>88745.8228620693</v>
      </c>
      <c r="H43" s="14" t="n">
        <v>5519.38014526781</v>
      </c>
      <c r="I43" s="14" t="n">
        <v>429930.663947177</v>
      </c>
      <c r="J43" s="58" t="n">
        <v>21.0826375453335</v>
      </c>
      <c r="K43" s="67" t="n">
        <v>0.371452348489416</v>
      </c>
      <c r="L43" s="13" t="n">
        <v>19.8880784877909</v>
      </c>
      <c r="M43" s="13" t="n">
        <v>22.277196602876</v>
      </c>
    </row>
    <row r="44" customFormat="false" ht="12" hidden="false" customHeight="true" outlineLevel="0" collapsed="false">
      <c r="A44" s="12" t="n">
        <v>65</v>
      </c>
      <c r="B44" s="14" t="n">
        <v>1070</v>
      </c>
      <c r="C44" s="14" t="n">
        <v>86</v>
      </c>
      <c r="D44" s="66" t="n">
        <v>0.0200934579439252</v>
      </c>
      <c r="E44" s="66" t="n">
        <v>0.0956618464961068</v>
      </c>
      <c r="F44" s="66" t="n">
        <v>0.904338153503893</v>
      </c>
      <c r="G44" s="14" t="n">
        <v>83226.4427168014</v>
      </c>
      <c r="H44" s="14" t="n">
        <v>7961.59518759169</v>
      </c>
      <c r="I44" s="14" t="n">
        <v>396228.225615028</v>
      </c>
      <c r="J44" s="58" t="n">
        <v>17.3149939619525</v>
      </c>
      <c r="K44" s="67" t="n">
        <v>0.308710238755273</v>
      </c>
      <c r="L44" s="13" t="n">
        <v>16.2259846630012</v>
      </c>
      <c r="M44" s="13" t="n">
        <v>18.4040032609037</v>
      </c>
    </row>
    <row r="45" customFormat="false" ht="12" hidden="false" customHeight="true" outlineLevel="0" collapsed="false">
      <c r="A45" s="12" t="n">
        <v>70</v>
      </c>
      <c r="B45" s="14" t="n">
        <v>1099</v>
      </c>
      <c r="C45" s="14" t="n">
        <v>137</v>
      </c>
      <c r="D45" s="66" t="n">
        <v>0.031164695177434</v>
      </c>
      <c r="E45" s="66" t="n">
        <v>0.144560514930885</v>
      </c>
      <c r="F45" s="66" t="n">
        <v>0.855439485069115</v>
      </c>
      <c r="G45" s="14" t="n">
        <v>75264.8475292098</v>
      </c>
      <c r="H45" s="14" t="n">
        <v>10880.3251150171</v>
      </c>
      <c r="I45" s="14" t="n">
        <v>349123.424858506</v>
      </c>
      <c r="J45" s="58" t="n">
        <v>13.8821396947051</v>
      </c>
      <c r="K45" s="67" t="n">
        <v>0.251162575317291</v>
      </c>
      <c r="L45" s="13" t="n">
        <v>12.899863690041</v>
      </c>
      <c r="M45" s="13" t="n">
        <v>14.8644156993692</v>
      </c>
    </row>
    <row r="46" customFormat="false" ht="12" hidden="false" customHeight="true" outlineLevel="0" collapsed="false">
      <c r="A46" s="12" t="n">
        <v>75</v>
      </c>
      <c r="B46" s="14" t="n">
        <v>906</v>
      </c>
      <c r="C46" s="14" t="n">
        <v>185</v>
      </c>
      <c r="D46" s="66" t="n">
        <v>0.0510485651214128</v>
      </c>
      <c r="E46" s="66" t="n">
        <v>0.226355071577144</v>
      </c>
      <c r="F46" s="66" t="n">
        <v>0.773644928422856</v>
      </c>
      <c r="G46" s="14" t="n">
        <v>64384.5224141926</v>
      </c>
      <c r="H46" s="14" t="n">
        <v>14573.7631795248</v>
      </c>
      <c r="I46" s="14" t="n">
        <v>285488.204122151</v>
      </c>
      <c r="J46" s="58" t="n">
        <v>10.8056047720143</v>
      </c>
      <c r="K46" s="67" t="n">
        <v>0.216947571016147</v>
      </c>
      <c r="L46" s="13" t="n">
        <v>9.89268320429035</v>
      </c>
      <c r="M46" s="13" t="n">
        <v>11.7185263397383</v>
      </c>
    </row>
    <row r="47" customFormat="false" ht="12" hidden="false" customHeight="true" outlineLevel="0" collapsed="false">
      <c r="A47" s="12" t="n">
        <v>80</v>
      </c>
      <c r="B47" s="14" t="n">
        <v>635</v>
      </c>
      <c r="C47" s="14" t="n">
        <v>216</v>
      </c>
      <c r="D47" s="66" t="n">
        <v>0.0850393700787402</v>
      </c>
      <c r="E47" s="66" t="n">
        <v>0.350649350649351</v>
      </c>
      <c r="F47" s="66" t="n">
        <v>0.649350649350649</v>
      </c>
      <c r="G47" s="14" t="n">
        <v>49810.7592346678</v>
      </c>
      <c r="H47" s="14" t="n">
        <v>17466.1103809874</v>
      </c>
      <c r="I47" s="14" t="n">
        <v>205388.520220871</v>
      </c>
      <c r="J47" s="58" t="n">
        <v>8.2356805000274</v>
      </c>
      <c r="K47" s="67" t="n">
        <v>0.197430612070806</v>
      </c>
      <c r="L47" s="13" t="n">
        <v>7.36479047291077</v>
      </c>
      <c r="M47" s="13" t="n">
        <v>9.10657052714403</v>
      </c>
    </row>
    <row r="48" customFormat="false" ht="12" hidden="false" customHeight="true" outlineLevel="0" collapsed="false">
      <c r="A48" s="12" t="n">
        <v>85</v>
      </c>
      <c r="B48" s="14" t="n">
        <v>281</v>
      </c>
      <c r="C48" s="14" t="n">
        <v>149</v>
      </c>
      <c r="D48" s="66" t="n">
        <v>0.132562277580071</v>
      </c>
      <c r="E48" s="66" t="n">
        <v>0.497828265953892</v>
      </c>
      <c r="F48" s="66" t="n">
        <v>0.502171734046108</v>
      </c>
      <c r="G48" s="14" t="n">
        <v>32344.6488536804</v>
      </c>
      <c r="H48" s="14" t="n">
        <v>16102.0804517153</v>
      </c>
      <c r="I48" s="14" t="n">
        <v>121468.043139114</v>
      </c>
      <c r="J48" s="58" t="n">
        <v>6.33294797004219</v>
      </c>
      <c r="K48" s="67" t="n">
        <v>0.194646415467676</v>
      </c>
      <c r="L48" s="13" t="n">
        <v>5.46822045824404</v>
      </c>
      <c r="M48" s="13" t="n">
        <v>7.19767548184035</v>
      </c>
    </row>
    <row r="49" customFormat="false" ht="12" hidden="false" customHeight="true" outlineLevel="0" collapsed="false">
      <c r="A49" s="23" t="s">
        <v>90</v>
      </c>
      <c r="B49" s="14" t="n">
        <v>145</v>
      </c>
      <c r="C49" s="14" t="n">
        <v>113</v>
      </c>
      <c r="D49" s="66" t="n">
        <v>0.194827586206897</v>
      </c>
      <c r="E49" s="66" t="n">
        <v>1</v>
      </c>
      <c r="F49" s="66" t="n">
        <v>0</v>
      </c>
      <c r="G49" s="14" t="n">
        <v>16242.5684019651</v>
      </c>
      <c r="H49" s="14" t="n">
        <v>16242.5684019651</v>
      </c>
      <c r="I49" s="14" t="n">
        <v>83368.935160529</v>
      </c>
      <c r="J49" s="58" t="n">
        <v>5.13274336283186</v>
      </c>
      <c r="K49" s="69" t="s">
        <v>91</v>
      </c>
      <c r="L49" s="69" t="s">
        <v>91</v>
      </c>
      <c r="M49" s="69" t="s">
        <v>91</v>
      </c>
    </row>
    <row r="51" customFormat="false" ht="12" hidden="false" customHeight="true" outlineLevel="0" collapsed="false">
      <c r="B51" s="17"/>
    </row>
    <row r="52" customFormat="false" ht="12" hidden="false" customHeight="true" outlineLevel="0" collapsed="false">
      <c r="A52" s="12" t="s">
        <v>74</v>
      </c>
      <c r="H52" s="45"/>
    </row>
    <row r="53" customFormat="false" ht="36" hidden="false" customHeight="true" outlineLevel="0" collapsed="false">
      <c r="A53" s="52" t="s">
        <v>64</v>
      </c>
      <c r="B53" s="48" t="s">
        <v>78</v>
      </c>
      <c r="C53" s="49" t="s">
        <v>79</v>
      </c>
      <c r="D53" s="49" t="s">
        <v>80</v>
      </c>
      <c r="E53" s="50" t="s">
        <v>81</v>
      </c>
      <c r="F53" s="50" t="s">
        <v>82</v>
      </c>
      <c r="G53" s="51" t="s">
        <v>83</v>
      </c>
      <c r="H53" s="52" t="s">
        <v>84</v>
      </c>
      <c r="I53" s="51" t="s">
        <v>85</v>
      </c>
      <c r="J53" s="53" t="s">
        <v>86</v>
      </c>
      <c r="K53" s="54" t="s">
        <v>87</v>
      </c>
      <c r="L53" s="65" t="s">
        <v>88</v>
      </c>
      <c r="M53" s="65" t="s">
        <v>89</v>
      </c>
    </row>
    <row r="54" customFormat="false" ht="12" hidden="false" customHeight="true" outlineLevel="0" collapsed="false">
      <c r="A54" s="12" t="n">
        <v>0</v>
      </c>
      <c r="B54" s="14" t="n">
        <v>204</v>
      </c>
      <c r="C54" s="14" t="n">
        <v>1</v>
      </c>
      <c r="D54" s="66" t="n">
        <v>0.00122549019607843</v>
      </c>
      <c r="E54" s="66" t="n">
        <v>0.00122412505661578</v>
      </c>
      <c r="F54" s="66" t="n">
        <v>0.998775874943384</v>
      </c>
      <c r="G54" s="14" t="n">
        <v>100000</v>
      </c>
      <c r="H54" s="14" t="n">
        <v>122.412505661578</v>
      </c>
      <c r="I54" s="14" t="n">
        <v>99888.604619848</v>
      </c>
      <c r="J54" s="58" t="n">
        <v>84.5592963155324</v>
      </c>
      <c r="K54" s="67" t="n">
        <v>0.431230458322009</v>
      </c>
      <c r="L54" s="13" t="n">
        <v>83.272200775687</v>
      </c>
      <c r="M54" s="13" t="n">
        <v>85.8463918553777</v>
      </c>
    </row>
    <row r="55" customFormat="false" ht="12" hidden="false" customHeight="true" outlineLevel="0" collapsed="false">
      <c r="A55" s="12" t="n">
        <v>1</v>
      </c>
      <c r="B55" s="14" t="n">
        <v>834</v>
      </c>
      <c r="C55" s="14" t="n">
        <v>0</v>
      </c>
      <c r="D55" s="66" t="n">
        <v>0</v>
      </c>
      <c r="E55" s="66" t="n">
        <v>0</v>
      </c>
      <c r="F55" s="66" t="n">
        <v>1</v>
      </c>
      <c r="G55" s="14" t="n">
        <v>99877.5874943384</v>
      </c>
      <c r="H55" s="14" t="n">
        <v>0</v>
      </c>
      <c r="I55" s="14" t="n">
        <v>399510.349977354</v>
      </c>
      <c r="J55" s="58" t="n">
        <v>83.6628240285344</v>
      </c>
      <c r="K55" s="67" t="n">
        <v>0.389363665695896</v>
      </c>
      <c r="L55" s="13" t="n">
        <v>82.4398033998706</v>
      </c>
      <c r="M55" s="13" t="n">
        <v>84.8858446571983</v>
      </c>
    </row>
    <row r="56" customFormat="false" ht="12" hidden="false" customHeight="true" outlineLevel="0" collapsed="false">
      <c r="A56" s="12" t="n">
        <v>5</v>
      </c>
      <c r="B56" s="14" t="n">
        <v>1046</v>
      </c>
      <c r="C56" s="14" t="n">
        <v>0</v>
      </c>
      <c r="D56" s="66" t="n">
        <v>0</v>
      </c>
      <c r="E56" s="66" t="n">
        <v>0</v>
      </c>
      <c r="F56" s="66" t="n">
        <v>1</v>
      </c>
      <c r="G56" s="14" t="n">
        <v>99877.5874943384</v>
      </c>
      <c r="H56" s="14" t="n">
        <v>0</v>
      </c>
      <c r="I56" s="14" t="n">
        <v>499387.937471692</v>
      </c>
      <c r="J56" s="58" t="n">
        <v>79.6628240285344</v>
      </c>
      <c r="K56" s="67" t="n">
        <v>0.389363665695896</v>
      </c>
      <c r="L56" s="13" t="n">
        <v>78.4398033998706</v>
      </c>
      <c r="M56" s="13" t="n">
        <v>80.8858446571983</v>
      </c>
    </row>
    <row r="57" customFormat="false" ht="12" hidden="false" customHeight="true" outlineLevel="0" collapsed="false">
      <c r="A57" s="12" t="n">
        <v>10</v>
      </c>
      <c r="B57" s="14" t="n">
        <v>956</v>
      </c>
      <c r="C57" s="14" t="n">
        <v>0</v>
      </c>
      <c r="D57" s="66" t="n">
        <v>0</v>
      </c>
      <c r="E57" s="66" t="n">
        <v>0</v>
      </c>
      <c r="F57" s="66" t="n">
        <v>1</v>
      </c>
      <c r="G57" s="14" t="n">
        <v>99877.5874943384</v>
      </c>
      <c r="H57" s="14" t="n">
        <v>0</v>
      </c>
      <c r="I57" s="14" t="n">
        <v>499387.937471692</v>
      </c>
      <c r="J57" s="58" t="n">
        <v>74.6628240285344</v>
      </c>
      <c r="K57" s="67" t="n">
        <v>0.389363665695896</v>
      </c>
      <c r="L57" s="13" t="n">
        <v>73.4398033998706</v>
      </c>
      <c r="M57" s="13" t="n">
        <v>75.8858446571983</v>
      </c>
    </row>
    <row r="58" customFormat="false" ht="12" hidden="false" customHeight="true" outlineLevel="0" collapsed="false">
      <c r="A58" s="12" t="n">
        <v>15</v>
      </c>
      <c r="B58" s="14" t="n">
        <v>1000</v>
      </c>
      <c r="C58" s="14" t="n">
        <v>0</v>
      </c>
      <c r="D58" s="66" t="n">
        <v>0</v>
      </c>
      <c r="E58" s="66" t="n">
        <v>0</v>
      </c>
      <c r="F58" s="66" t="n">
        <v>1</v>
      </c>
      <c r="G58" s="14" t="n">
        <v>99877.5874943384</v>
      </c>
      <c r="H58" s="14" t="n">
        <v>0</v>
      </c>
      <c r="I58" s="14" t="n">
        <v>499387.937471692</v>
      </c>
      <c r="J58" s="58" t="n">
        <v>69.6628240285344</v>
      </c>
      <c r="K58" s="67" t="n">
        <v>0.389363665695896</v>
      </c>
      <c r="L58" s="13" t="n">
        <v>68.4398033998706</v>
      </c>
      <c r="M58" s="13" t="n">
        <v>70.8858446571983</v>
      </c>
    </row>
    <row r="59" customFormat="false" ht="12" hidden="false" customHeight="true" outlineLevel="0" collapsed="false">
      <c r="A59" s="12" t="n">
        <v>20</v>
      </c>
      <c r="B59" s="14" t="n">
        <v>1316</v>
      </c>
      <c r="C59" s="14" t="n">
        <v>0</v>
      </c>
      <c r="D59" s="66" t="n">
        <v>0</v>
      </c>
      <c r="E59" s="66" t="n">
        <v>0</v>
      </c>
      <c r="F59" s="66" t="n">
        <v>1</v>
      </c>
      <c r="G59" s="14" t="n">
        <v>99877.5874943384</v>
      </c>
      <c r="H59" s="14" t="n">
        <v>0</v>
      </c>
      <c r="I59" s="14" t="n">
        <v>499387.937471692</v>
      </c>
      <c r="J59" s="58" t="n">
        <v>64.6628240285344</v>
      </c>
      <c r="K59" s="67" t="n">
        <v>0.389363665695896</v>
      </c>
      <c r="L59" s="13" t="n">
        <v>63.4398033998706</v>
      </c>
      <c r="M59" s="13" t="n">
        <v>65.8858446571983</v>
      </c>
    </row>
    <row r="60" customFormat="false" ht="12" hidden="false" customHeight="true" outlineLevel="0" collapsed="false">
      <c r="A60" s="12" t="n">
        <v>25</v>
      </c>
      <c r="B60" s="14" t="n">
        <v>1910</v>
      </c>
      <c r="C60" s="14" t="n">
        <v>2</v>
      </c>
      <c r="D60" s="66" t="n">
        <v>0.000261780104712042</v>
      </c>
      <c r="E60" s="66" t="n">
        <v>0.0013080444735121</v>
      </c>
      <c r="F60" s="66" t="n">
        <v>0.998691955526488</v>
      </c>
      <c r="G60" s="14" t="n">
        <v>99877.5874943384</v>
      </c>
      <c r="H60" s="14" t="n">
        <v>130.644326349691</v>
      </c>
      <c r="I60" s="14" t="n">
        <v>499061.326655818</v>
      </c>
      <c r="J60" s="58" t="n">
        <v>59.6628240285344</v>
      </c>
      <c r="K60" s="67" t="n">
        <v>0.389363665695896</v>
      </c>
      <c r="L60" s="13" t="n">
        <v>58.4398033998706</v>
      </c>
      <c r="M60" s="13" t="n">
        <v>60.8858446571983</v>
      </c>
    </row>
    <row r="61" customFormat="false" ht="12" hidden="false" customHeight="true" outlineLevel="0" collapsed="false">
      <c r="A61" s="12" t="n">
        <v>30</v>
      </c>
      <c r="B61" s="14" t="n">
        <v>2167</v>
      </c>
      <c r="C61" s="14" t="n">
        <v>1</v>
      </c>
      <c r="D61" s="66" t="n">
        <v>0.000115366866635902</v>
      </c>
      <c r="E61" s="66" t="n">
        <v>0.000576668012225362</v>
      </c>
      <c r="F61" s="66" t="n">
        <v>0.999423331987775</v>
      </c>
      <c r="G61" s="14" t="n">
        <v>99746.9431679887</v>
      </c>
      <c r="H61" s="14" t="n">
        <v>57.5208714422402</v>
      </c>
      <c r="I61" s="14" t="n">
        <v>498590.913661338</v>
      </c>
      <c r="J61" s="58" t="n">
        <v>54.7376934771638</v>
      </c>
      <c r="K61" s="67" t="n">
        <v>0.379158725552534</v>
      </c>
      <c r="L61" s="13" t="n">
        <v>53.5308065064484</v>
      </c>
      <c r="M61" s="13" t="n">
        <v>55.9445804478792</v>
      </c>
    </row>
    <row r="62" customFormat="false" ht="12" hidden="false" customHeight="true" outlineLevel="0" collapsed="false">
      <c r="A62" s="12" t="n">
        <v>35</v>
      </c>
      <c r="B62" s="14" t="n">
        <v>2065</v>
      </c>
      <c r="C62" s="14" t="n">
        <v>5</v>
      </c>
      <c r="D62" s="66" t="n">
        <v>0.000605326876513317</v>
      </c>
      <c r="E62" s="66" t="n">
        <v>0.00302206104563312</v>
      </c>
      <c r="F62" s="66" t="n">
        <v>0.996977938954367</v>
      </c>
      <c r="G62" s="14" t="n">
        <v>99689.4222965465</v>
      </c>
      <c r="H62" s="14" t="n">
        <v>301.267519784063</v>
      </c>
      <c r="I62" s="14" t="n">
        <v>497693.942683272</v>
      </c>
      <c r="J62" s="58" t="n">
        <v>49.7678346654837</v>
      </c>
      <c r="K62" s="67" t="n">
        <v>0.375960339790072</v>
      </c>
      <c r="L62" s="13" t="n">
        <v>48.5660488104589</v>
      </c>
      <c r="M62" s="13" t="n">
        <v>50.9696205205084</v>
      </c>
    </row>
    <row r="63" customFormat="false" ht="12" hidden="false" customHeight="true" outlineLevel="0" collapsed="false">
      <c r="A63" s="12" t="n">
        <v>40</v>
      </c>
      <c r="B63" s="14" t="n">
        <v>1940</v>
      </c>
      <c r="C63" s="14" t="n">
        <v>13</v>
      </c>
      <c r="D63" s="66" t="n">
        <v>0.00167525773195876</v>
      </c>
      <c r="E63" s="66" t="n">
        <v>0.00834135386589669</v>
      </c>
      <c r="F63" s="66" t="n">
        <v>0.991658646134103</v>
      </c>
      <c r="G63" s="14" t="n">
        <v>99388.1547767624</v>
      </c>
      <c r="H63" s="14" t="n">
        <v>829.031769071486</v>
      </c>
      <c r="I63" s="14" t="n">
        <v>494868.194461133</v>
      </c>
      <c r="J63" s="58" t="n">
        <v>44.9111139460702</v>
      </c>
      <c r="K63" s="67" t="n">
        <v>0.361770088381399</v>
      </c>
      <c r="L63" s="13" t="n">
        <v>43.7322263468793</v>
      </c>
      <c r="M63" s="13" t="n">
        <v>46.090001545261</v>
      </c>
    </row>
    <row r="64" customFormat="false" ht="12" hidden="false" customHeight="true" outlineLevel="0" collapsed="false">
      <c r="A64" s="12" t="n">
        <v>45</v>
      </c>
      <c r="B64" s="14" t="n">
        <v>1882</v>
      </c>
      <c r="C64" s="14" t="n">
        <v>9</v>
      </c>
      <c r="D64" s="66" t="n">
        <v>0.00119553666312434</v>
      </c>
      <c r="E64" s="66" t="n">
        <v>0.00595987020727104</v>
      </c>
      <c r="F64" s="66" t="n">
        <v>0.994040129792729</v>
      </c>
      <c r="G64" s="14" t="n">
        <v>98559.123007691</v>
      </c>
      <c r="H64" s="14" t="n">
        <v>587.399580868299</v>
      </c>
      <c r="I64" s="14" t="n">
        <v>491327.116086284</v>
      </c>
      <c r="J64" s="58" t="n">
        <v>40.2678557650924</v>
      </c>
      <c r="K64" s="67" t="n">
        <v>0.328393997221459</v>
      </c>
      <c r="L64" s="13" t="n">
        <v>39.1446646060612</v>
      </c>
      <c r="M64" s="13" t="n">
        <v>41.3910469241237</v>
      </c>
    </row>
    <row r="65" customFormat="false" ht="12" hidden="false" customHeight="true" outlineLevel="0" collapsed="false">
      <c r="A65" s="12" t="n">
        <v>50</v>
      </c>
      <c r="B65" s="14" t="n">
        <v>1646</v>
      </c>
      <c r="C65" s="14" t="n">
        <v>18</v>
      </c>
      <c r="D65" s="66" t="n">
        <v>0.00273390036452005</v>
      </c>
      <c r="E65" s="66" t="n">
        <v>0.013576708402474</v>
      </c>
      <c r="F65" s="66" t="n">
        <v>0.986423291597526</v>
      </c>
      <c r="G65" s="14" t="n">
        <v>97971.7234268227</v>
      </c>
      <c r="H65" s="14" t="n">
        <v>1330.1335206538</v>
      </c>
      <c r="I65" s="14" t="n">
        <v>486533.283332479</v>
      </c>
      <c r="J65" s="58" t="n">
        <v>35.4942968428926</v>
      </c>
      <c r="K65" s="67" t="n">
        <v>0.309417869129731</v>
      </c>
      <c r="L65" s="13" t="n">
        <v>34.4040401364015</v>
      </c>
      <c r="M65" s="13" t="n">
        <v>36.5845535493837</v>
      </c>
    </row>
    <row r="66" customFormat="false" ht="12" hidden="false" customHeight="true" outlineLevel="0" collapsed="false">
      <c r="A66" s="12" t="n">
        <v>55</v>
      </c>
      <c r="B66" s="14" t="n">
        <v>1612</v>
      </c>
      <c r="C66" s="14" t="n">
        <v>20</v>
      </c>
      <c r="D66" s="66" t="n">
        <v>0.00310173697270472</v>
      </c>
      <c r="E66" s="66" t="n">
        <v>0.015389350569406</v>
      </c>
      <c r="F66" s="66" t="n">
        <v>0.984610649430594</v>
      </c>
      <c r="G66" s="14" t="n">
        <v>96641.5899061689</v>
      </c>
      <c r="H66" s="14" t="n">
        <v>1487.2513066508</v>
      </c>
      <c r="I66" s="14" t="n">
        <v>479489.821264217</v>
      </c>
      <c r="J66" s="58" t="n">
        <v>30.9484162366623</v>
      </c>
      <c r="K66" s="67" t="n">
        <v>0.271535472576218</v>
      </c>
      <c r="L66" s="13" t="n">
        <v>29.9270785493871</v>
      </c>
      <c r="M66" s="13" t="n">
        <v>31.9697539239376</v>
      </c>
    </row>
    <row r="67" customFormat="false" ht="12" hidden="false" customHeight="true" outlineLevel="0" collapsed="false">
      <c r="A67" s="12" t="n">
        <v>60</v>
      </c>
      <c r="B67" s="14" t="n">
        <v>1498</v>
      </c>
      <c r="C67" s="14" t="n">
        <v>37</v>
      </c>
      <c r="D67" s="66" t="n">
        <v>0.00617489986648865</v>
      </c>
      <c r="E67" s="66" t="n">
        <v>0.0304051277837127</v>
      </c>
      <c r="F67" s="66" t="n">
        <v>0.969594872216287</v>
      </c>
      <c r="G67" s="14" t="n">
        <v>95154.3385995181</v>
      </c>
      <c r="H67" s="14" t="n">
        <v>2893.17982429301</v>
      </c>
      <c r="I67" s="14" t="n">
        <v>468538.743436858</v>
      </c>
      <c r="J67" s="58" t="n">
        <v>26.393061692065</v>
      </c>
      <c r="K67" s="67" t="n">
        <v>0.23992999115036</v>
      </c>
      <c r="L67" s="13" t="n">
        <v>25.4330017699751</v>
      </c>
      <c r="M67" s="13" t="n">
        <v>27.3531216141549</v>
      </c>
    </row>
    <row r="68" customFormat="false" ht="12" hidden="false" customHeight="true" outlineLevel="0" collapsed="false">
      <c r="A68" s="12" t="n">
        <v>65</v>
      </c>
      <c r="B68" s="14" t="n">
        <v>1534</v>
      </c>
      <c r="C68" s="14" t="n">
        <v>37</v>
      </c>
      <c r="D68" s="66" t="n">
        <v>0.00602998696219035</v>
      </c>
      <c r="E68" s="66" t="n">
        <v>0.0297021754836638</v>
      </c>
      <c r="F68" s="66" t="n">
        <v>0.970297824516336</v>
      </c>
      <c r="G68" s="14" t="n">
        <v>92261.1587752251</v>
      </c>
      <c r="H68" s="14" t="n">
        <v>2740.3571282679</v>
      </c>
      <c r="I68" s="14" t="n">
        <v>454454.901055456</v>
      </c>
      <c r="J68" s="58" t="n">
        <v>22.1423144106059</v>
      </c>
      <c r="K68" s="67" t="n">
        <v>0.192620827780245</v>
      </c>
      <c r="L68" s="13" t="n">
        <v>21.2820980587498</v>
      </c>
      <c r="M68" s="13" t="n">
        <v>23.002530762462</v>
      </c>
    </row>
    <row r="69" customFormat="false" ht="12" hidden="false" customHeight="true" outlineLevel="0" collapsed="false">
      <c r="A69" s="12" t="n">
        <v>70</v>
      </c>
      <c r="B69" s="14" t="n">
        <v>1666</v>
      </c>
      <c r="C69" s="14" t="n">
        <v>91</v>
      </c>
      <c r="D69" s="66" t="n">
        <v>0.013655462184874</v>
      </c>
      <c r="E69" s="66" t="n">
        <v>0.0660233621127476</v>
      </c>
      <c r="F69" s="66" t="n">
        <v>0.933976637887252</v>
      </c>
      <c r="G69" s="14" t="n">
        <v>89520.8016469571</v>
      </c>
      <c r="H69" s="14" t="n">
        <v>5910.4643037605</v>
      </c>
      <c r="I69" s="14" t="n">
        <v>432827.847475385</v>
      </c>
      <c r="J69" s="58" t="n">
        <v>17.7435931672804</v>
      </c>
      <c r="K69" s="67" t="n">
        <v>0.164312676616406</v>
      </c>
      <c r="L69" s="13" t="n">
        <v>16.9490973658506</v>
      </c>
      <c r="M69" s="13" t="n">
        <v>18.5380889687102</v>
      </c>
    </row>
    <row r="70" customFormat="false" ht="12" hidden="false" customHeight="true" outlineLevel="0" collapsed="false">
      <c r="A70" s="12" t="n">
        <v>75</v>
      </c>
      <c r="B70" s="14" t="n">
        <v>1655</v>
      </c>
      <c r="C70" s="14" t="n">
        <v>182</v>
      </c>
      <c r="D70" s="66" t="n">
        <v>0.0274924471299094</v>
      </c>
      <c r="E70" s="66" t="n">
        <v>0.128621908127208</v>
      </c>
      <c r="F70" s="66" t="n">
        <v>0.871378091872792</v>
      </c>
      <c r="G70" s="14" t="n">
        <v>83610.3373431967</v>
      </c>
      <c r="H70" s="14" t="n">
        <v>10754.1211282415</v>
      </c>
      <c r="I70" s="14" t="n">
        <v>391166.383895379</v>
      </c>
      <c r="J70" s="58" t="n">
        <v>13.8211718033578</v>
      </c>
      <c r="K70" s="67" t="n">
        <v>0.133715706792374</v>
      </c>
      <c r="L70" s="13" t="n">
        <v>13.104455500199</v>
      </c>
      <c r="M70" s="13" t="n">
        <v>14.5378881065166</v>
      </c>
    </row>
    <row r="71" customFormat="false" ht="12" hidden="false" customHeight="true" outlineLevel="0" collapsed="false">
      <c r="A71" s="12" t="n">
        <v>80</v>
      </c>
      <c r="B71" s="14" t="n">
        <v>1374</v>
      </c>
      <c r="C71" s="14" t="n">
        <v>248</v>
      </c>
      <c r="D71" s="66" t="n">
        <v>0.0451237263464338</v>
      </c>
      <c r="E71" s="66" t="n">
        <v>0.202746893394375</v>
      </c>
      <c r="F71" s="66" t="n">
        <v>0.797253106605625</v>
      </c>
      <c r="G71" s="14" t="n">
        <v>72856.2162149551</v>
      </c>
      <c r="H71" s="14" t="n">
        <v>14771.3715020511</v>
      </c>
      <c r="I71" s="14" t="n">
        <v>327352.652319648</v>
      </c>
      <c r="J71" s="58" t="n">
        <v>10.492261234186</v>
      </c>
      <c r="K71" s="67" t="n">
        <v>0.105670134130179</v>
      </c>
      <c r="L71" s="13" t="n">
        <v>9.85512515195983</v>
      </c>
      <c r="M71" s="13" t="n">
        <v>11.1293973164121</v>
      </c>
    </row>
    <row r="72" customFormat="false" ht="12" hidden="false" customHeight="true" outlineLevel="0" collapsed="false">
      <c r="A72" s="12" t="n">
        <v>85</v>
      </c>
      <c r="B72" s="14" t="n">
        <v>736</v>
      </c>
      <c r="C72" s="14" t="n">
        <v>269</v>
      </c>
      <c r="D72" s="66" t="n">
        <v>0.0913722826086957</v>
      </c>
      <c r="E72" s="66" t="n">
        <v>0.371906539471865</v>
      </c>
      <c r="F72" s="66" t="n">
        <v>0.628093460528135</v>
      </c>
      <c r="G72" s="14" t="n">
        <v>58084.844712904</v>
      </c>
      <c r="H72" s="14" t="n">
        <v>21602.1335929368</v>
      </c>
      <c r="I72" s="14" t="n">
        <v>236418.889582178</v>
      </c>
      <c r="J72" s="58" t="n">
        <v>7.52474768422508</v>
      </c>
      <c r="K72" s="67" t="n">
        <v>0.0826760247956606</v>
      </c>
      <c r="L72" s="13" t="n">
        <v>6.9611802819962</v>
      </c>
      <c r="M72" s="13" t="n">
        <v>8.08831508645396</v>
      </c>
    </row>
    <row r="73" customFormat="false" ht="12" hidden="false" customHeight="true" outlineLevel="0" collapsed="false">
      <c r="A73" s="23" t="s">
        <v>90</v>
      </c>
      <c r="B73" s="14" t="n">
        <v>418</v>
      </c>
      <c r="C73" s="14" t="n">
        <v>304</v>
      </c>
      <c r="D73" s="66" t="n">
        <v>0.181818181818182</v>
      </c>
      <c r="E73" s="66" t="n">
        <v>1</v>
      </c>
      <c r="F73" s="66" t="n">
        <v>0</v>
      </c>
      <c r="G73" s="14" t="n">
        <v>36482.7111199672</v>
      </c>
      <c r="H73" s="14" t="n">
        <v>36482.7111199672</v>
      </c>
      <c r="I73" s="14" t="n">
        <v>200654.91115982</v>
      </c>
      <c r="J73" s="58" t="n">
        <v>5.5</v>
      </c>
      <c r="K73" s="69" t="s">
        <v>91</v>
      </c>
      <c r="L73" s="69" t="s">
        <v>91</v>
      </c>
      <c r="M73" s="69" t="s">
        <v>91</v>
      </c>
    </row>
    <row r="78" customFormat="false" ht="12" hidden="false" customHeight="true" outlineLevel="0" collapsed="false">
      <c r="J78" s="70" t="n">
        <v>0</v>
      </c>
    </row>
    <row r="79" customFormat="false" ht="12" hidden="false" customHeight="true" outlineLevel="0" collapsed="false">
      <c r="J79" s="70" t="n">
        <v>1</v>
      </c>
    </row>
    <row r="80" customFormat="false" ht="12" hidden="false" customHeight="true" outlineLevel="0" collapsed="false">
      <c r="J80" s="70" t="n">
        <v>5</v>
      </c>
    </row>
    <row r="81" customFormat="false" ht="12" hidden="false" customHeight="true" outlineLevel="0" collapsed="false">
      <c r="J81" s="70" t="n">
        <v>10</v>
      </c>
    </row>
    <row r="82" customFormat="false" ht="12" hidden="false" customHeight="true" outlineLevel="0" collapsed="false">
      <c r="J82" s="70" t="n">
        <v>15</v>
      </c>
    </row>
    <row r="83" customFormat="false" ht="12" hidden="false" customHeight="true" outlineLevel="0" collapsed="false">
      <c r="J83" s="70" t="n">
        <v>20</v>
      </c>
    </row>
    <row r="84" customFormat="false" ht="12" hidden="false" customHeight="true" outlineLevel="0" collapsed="false">
      <c r="J84" s="70" t="n">
        <v>25</v>
      </c>
    </row>
    <row r="85" customFormat="false" ht="12" hidden="false" customHeight="true" outlineLevel="0" collapsed="false">
      <c r="J85" s="70" t="n">
        <v>30</v>
      </c>
    </row>
    <row r="86" customFormat="false" ht="12" hidden="false" customHeight="true" outlineLevel="0" collapsed="false">
      <c r="J86" s="70" t="n">
        <v>35</v>
      </c>
    </row>
    <row r="87" customFormat="false" ht="12" hidden="false" customHeight="true" outlineLevel="0" collapsed="false">
      <c r="J87" s="70" t="n">
        <v>40</v>
      </c>
    </row>
    <row r="88" customFormat="false" ht="12" hidden="false" customHeight="true" outlineLevel="0" collapsed="false">
      <c r="J88" s="70" t="n">
        <v>45</v>
      </c>
    </row>
    <row r="89" customFormat="false" ht="12" hidden="false" customHeight="true" outlineLevel="0" collapsed="false">
      <c r="J89" s="70" t="n">
        <v>50</v>
      </c>
    </row>
    <row r="90" customFormat="false" ht="12" hidden="false" customHeight="true" outlineLevel="0" collapsed="false">
      <c r="J90" s="70" t="n">
        <v>55</v>
      </c>
    </row>
    <row r="91" customFormat="false" ht="12" hidden="false" customHeight="true" outlineLevel="0" collapsed="false">
      <c r="J91" s="70" t="n">
        <v>60</v>
      </c>
    </row>
    <row r="92" customFormat="false" ht="12" hidden="false" customHeight="true" outlineLevel="0" collapsed="false">
      <c r="J92" s="70" t="n">
        <v>65</v>
      </c>
    </row>
    <row r="93" customFormat="false" ht="12" hidden="false" customHeight="true" outlineLevel="0" collapsed="false">
      <c r="J93" s="70" t="n">
        <v>70</v>
      </c>
    </row>
    <row r="94" customFormat="false" ht="12" hidden="false" customHeight="true" outlineLevel="0" collapsed="false">
      <c r="J94" s="70" t="n">
        <v>75</v>
      </c>
    </row>
    <row r="95" customFormat="false" ht="12" hidden="false" customHeight="true" outlineLevel="0" collapsed="false">
      <c r="J95" s="70" t="n">
        <v>80</v>
      </c>
    </row>
    <row r="96" customFormat="false" ht="12" hidden="false" customHeight="true" outlineLevel="0" collapsed="false">
      <c r="J96" s="70" t="n">
        <v>85</v>
      </c>
    </row>
    <row r="97" customFormat="false" ht="12" hidden="false" customHeight="true" outlineLevel="0" collapsed="false">
      <c r="J97" s="71" t="n">
        <v>90</v>
      </c>
    </row>
    <row r="98" customFormat="false" ht="12" hidden="false" customHeight="true" outlineLevel="0" collapsed="false">
      <c r="J9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41" width="9.85"/>
    <col collapsed="false" customWidth="true" hidden="false" outlineLevel="0" max="3" min="3" style="41" width="9.99"/>
    <col collapsed="false" customWidth="true" hidden="false" outlineLevel="0" max="10" min="4" style="41" width="9.28"/>
    <col collapsed="false" customWidth="true" hidden="false" outlineLevel="0" max="13" min="11" style="12" width="9.28"/>
    <col collapsed="false" customWidth="false" hidden="false" outlineLevel="0" max="257" min="14" style="12" width="9.41"/>
  </cols>
  <sheetData>
    <row r="1" customFormat="false" ht="12" hidden="false" customHeight="true" outlineLevel="0" collapsed="false">
      <c r="A1" s="15" t="str">
        <f aca="false">Índex!A13</f>
        <v>2.4. Taules Mortalitat 2004-07. Districte 4. Campanar</v>
      </c>
      <c r="H1" s="17"/>
      <c r="I1" s="12"/>
    </row>
    <row r="2" customFormat="false" ht="12" hidden="false" customHeight="true" outlineLevel="0" collapsed="false">
      <c r="A2" s="16" t="str">
        <f aca="false">Índice!A13</f>
        <v>2.4. Tablas Mortalidad 2004-07. Distrito 4. Campanar</v>
      </c>
      <c r="H2" s="17"/>
      <c r="I2" s="12"/>
    </row>
    <row r="4" customFormat="false" ht="12" hidden="false" customHeight="true" outlineLevel="0" collapsed="false">
      <c r="A4" s="41" t="s">
        <v>72</v>
      </c>
      <c r="H4" s="45"/>
      <c r="I4" s="46"/>
    </row>
    <row r="5" customFormat="false" ht="39.75" hidden="false" customHeight="true" outlineLevel="0" collapsed="false">
      <c r="A5" s="52" t="s">
        <v>64</v>
      </c>
      <c r="B5" s="48" t="s">
        <v>78</v>
      </c>
      <c r="C5" s="49" t="s">
        <v>79</v>
      </c>
      <c r="D5" s="49" t="s">
        <v>80</v>
      </c>
      <c r="E5" s="50" t="s">
        <v>81</v>
      </c>
      <c r="F5" s="50" t="s">
        <v>82</v>
      </c>
      <c r="G5" s="51" t="s">
        <v>83</v>
      </c>
      <c r="H5" s="52" t="s">
        <v>84</v>
      </c>
      <c r="I5" s="51" t="s">
        <v>85</v>
      </c>
      <c r="J5" s="53" t="s">
        <v>86</v>
      </c>
      <c r="K5" s="54" t="s">
        <v>87</v>
      </c>
      <c r="L5" s="65" t="s">
        <v>88</v>
      </c>
      <c r="M5" s="65" t="s">
        <v>89</v>
      </c>
    </row>
    <row r="6" customFormat="false" ht="12" hidden="false" customHeight="true" outlineLevel="0" collapsed="false">
      <c r="A6" s="12" t="n">
        <v>0</v>
      </c>
      <c r="B6" s="14" t="n">
        <v>342</v>
      </c>
      <c r="C6" s="14" t="n">
        <v>7</v>
      </c>
      <c r="D6" s="66" t="n">
        <v>0.00511695906432749</v>
      </c>
      <c r="E6" s="66" t="n">
        <v>0.00509324272211995</v>
      </c>
      <c r="F6" s="66" t="n">
        <v>0.99490675727788</v>
      </c>
      <c r="G6" s="14" t="n">
        <v>100000</v>
      </c>
      <c r="H6" s="14" t="n">
        <v>509.324272211995</v>
      </c>
      <c r="I6" s="14" t="n">
        <v>99536.5149122871</v>
      </c>
      <c r="J6" s="58" t="n">
        <v>82.0266114367218</v>
      </c>
      <c r="K6" s="67" t="n">
        <v>0.63782539437065</v>
      </c>
      <c r="L6" s="13" t="n">
        <v>80.4612775953275</v>
      </c>
      <c r="M6" s="13" t="n">
        <v>83.5919452781161</v>
      </c>
    </row>
    <row r="7" customFormat="false" ht="12" hidden="false" customHeight="true" outlineLevel="0" collapsed="false">
      <c r="A7" s="12" t="n">
        <v>1</v>
      </c>
      <c r="B7" s="14" t="n">
        <v>1236</v>
      </c>
      <c r="C7" s="14" t="n">
        <v>3</v>
      </c>
      <c r="D7" s="66" t="n">
        <v>0.000606796116504854</v>
      </c>
      <c r="E7" s="66" t="n">
        <v>0.00242424242424242</v>
      </c>
      <c r="F7" s="66" t="n">
        <v>0.997575757575758</v>
      </c>
      <c r="G7" s="14" t="n">
        <v>99490.675727788</v>
      </c>
      <c r="H7" s="14" t="n">
        <v>241.18951691585</v>
      </c>
      <c r="I7" s="14" t="n">
        <v>397480.32387732</v>
      </c>
      <c r="J7" s="58" t="n">
        <v>81.4460708954323</v>
      </c>
      <c r="K7" s="67" t="n">
        <v>0.543317163573564</v>
      </c>
      <c r="L7" s="13" t="n">
        <v>80.0013538935305</v>
      </c>
      <c r="M7" s="13" t="n">
        <v>82.8907878973342</v>
      </c>
    </row>
    <row r="8" customFormat="false" ht="12" hidden="false" customHeight="true" outlineLevel="0" collapsed="false">
      <c r="A8" s="12" t="n">
        <v>5</v>
      </c>
      <c r="B8" s="14" t="n">
        <v>1346</v>
      </c>
      <c r="C8" s="14" t="n">
        <v>2</v>
      </c>
      <c r="D8" s="66" t="n">
        <v>0.00037147102526003</v>
      </c>
      <c r="E8" s="66" t="n">
        <v>0.00185563184264242</v>
      </c>
      <c r="F8" s="66" t="n">
        <v>0.998144368157358</v>
      </c>
      <c r="G8" s="14" t="n">
        <v>99249.4862108722</v>
      </c>
      <c r="H8" s="14" t="n">
        <v>184.170506978794</v>
      </c>
      <c r="I8" s="14" t="n">
        <v>495787.004786914</v>
      </c>
      <c r="J8" s="58" t="n">
        <v>77.6391354662596</v>
      </c>
      <c r="K8" s="67" t="n">
        <v>0.496141693295733</v>
      </c>
      <c r="L8" s="13" t="n">
        <v>76.2585638712437</v>
      </c>
      <c r="M8" s="13" t="n">
        <v>79.0197070612756</v>
      </c>
    </row>
    <row r="9" customFormat="false" ht="12" hidden="false" customHeight="true" outlineLevel="0" collapsed="false">
      <c r="A9" s="12" t="n">
        <v>10</v>
      </c>
      <c r="B9" s="14" t="n">
        <v>1499</v>
      </c>
      <c r="C9" s="14" t="n">
        <v>1</v>
      </c>
      <c r="D9" s="66" t="n">
        <v>0.000166777851901268</v>
      </c>
      <c r="E9" s="66" t="n">
        <v>0.000833541718763024</v>
      </c>
      <c r="F9" s="66" t="n">
        <v>0.999166458281237</v>
      </c>
      <c r="G9" s="14" t="n">
        <v>99065.3157038934</v>
      </c>
      <c r="H9" s="14" t="n">
        <v>82.5750735216249</v>
      </c>
      <c r="I9" s="14" t="n">
        <v>495120.140835663</v>
      </c>
      <c r="J9" s="58" t="n">
        <v>72.778825251473</v>
      </c>
      <c r="K9" s="67" t="n">
        <v>0.458889118269721</v>
      </c>
      <c r="L9" s="13" t="n">
        <v>71.4510946926829</v>
      </c>
      <c r="M9" s="13" t="n">
        <v>74.1065558102631</v>
      </c>
    </row>
    <row r="10" customFormat="false" ht="12" hidden="false" customHeight="true" outlineLevel="0" collapsed="false">
      <c r="A10" s="12" t="n">
        <v>15</v>
      </c>
      <c r="B10" s="14" t="n">
        <v>1819</v>
      </c>
      <c r="C10" s="14" t="n">
        <v>1</v>
      </c>
      <c r="D10" s="66" t="n">
        <v>0.000137438152831226</v>
      </c>
      <c r="E10" s="66" t="n">
        <v>0.000686954729683314</v>
      </c>
      <c r="F10" s="66" t="n">
        <v>0.999313045270317</v>
      </c>
      <c r="G10" s="14" t="n">
        <v>98982.7406303717</v>
      </c>
      <c r="H10" s="14" t="n">
        <v>67.9966618330506</v>
      </c>
      <c r="I10" s="14" t="n">
        <v>494743.711497276</v>
      </c>
      <c r="J10" s="58" t="n">
        <v>67.8374544541521</v>
      </c>
      <c r="K10" s="67" t="n">
        <v>0.445894078281698</v>
      </c>
      <c r="L10" s="13" t="n">
        <v>66.5286585605434</v>
      </c>
      <c r="M10" s="13" t="n">
        <v>69.1462503477608</v>
      </c>
    </row>
    <row r="11" customFormat="false" ht="12" hidden="false" customHeight="true" outlineLevel="0" collapsed="false">
      <c r="A11" s="12" t="n">
        <v>20</v>
      </c>
      <c r="B11" s="14" t="n">
        <v>2483</v>
      </c>
      <c r="C11" s="14" t="n">
        <v>2</v>
      </c>
      <c r="D11" s="66" t="n">
        <v>0.000201369311316955</v>
      </c>
      <c r="E11" s="66" t="n">
        <v>0.00100633994163228</v>
      </c>
      <c r="F11" s="66" t="n">
        <v>0.998993660058368</v>
      </c>
      <c r="G11" s="14" t="n">
        <v>98914.7439685387</v>
      </c>
      <c r="H11" s="14" t="n">
        <v>99.5418576718715</v>
      </c>
      <c r="I11" s="14" t="n">
        <v>494324.865198514</v>
      </c>
      <c r="J11" s="58" t="n">
        <v>62.8823691818995</v>
      </c>
      <c r="K11" s="67" t="n">
        <v>0.438432450063531</v>
      </c>
      <c r="L11" s="13" t="n">
        <v>61.5845702374693</v>
      </c>
      <c r="M11" s="13" t="n">
        <v>64.1801681263297</v>
      </c>
    </row>
    <row r="12" customFormat="false" ht="12" hidden="false" customHeight="true" outlineLevel="0" collapsed="false">
      <c r="A12" s="12" t="n">
        <v>25</v>
      </c>
      <c r="B12" s="14" t="n">
        <v>3200</v>
      </c>
      <c r="C12" s="14" t="n">
        <v>2</v>
      </c>
      <c r="D12" s="66" t="n">
        <v>0.00015625</v>
      </c>
      <c r="E12" s="66" t="n">
        <v>0.000780944943381492</v>
      </c>
      <c r="F12" s="66" t="n">
        <v>0.999219055056619</v>
      </c>
      <c r="G12" s="14" t="n">
        <v>98815.2021108668</v>
      </c>
      <c r="H12" s="14" t="n">
        <v>77.1692324177015</v>
      </c>
      <c r="I12" s="14" t="n">
        <v>493883.08747329</v>
      </c>
      <c r="J12" s="58" t="n">
        <v>57.9431955838154</v>
      </c>
      <c r="K12" s="67" t="n">
        <v>0.431909051596065</v>
      </c>
      <c r="L12" s="13" t="n">
        <v>56.6550877418195</v>
      </c>
      <c r="M12" s="13" t="n">
        <v>59.2313034258114</v>
      </c>
    </row>
    <row r="13" customFormat="false" ht="12" hidden="false" customHeight="true" outlineLevel="0" collapsed="false">
      <c r="A13" s="12" t="n">
        <v>30</v>
      </c>
      <c r="B13" s="14" t="n">
        <v>3275</v>
      </c>
      <c r="C13" s="14" t="n">
        <v>6</v>
      </c>
      <c r="D13" s="66" t="n">
        <v>0.000458015267175573</v>
      </c>
      <c r="E13" s="66" t="n">
        <v>0.00228745711017918</v>
      </c>
      <c r="F13" s="66" t="n">
        <v>0.997712542889821</v>
      </c>
      <c r="G13" s="14" t="n">
        <v>98738.0328784491</v>
      </c>
      <c r="H13" s="14" t="n">
        <v>225.859015352914</v>
      </c>
      <c r="I13" s="14" t="n">
        <v>493125.516853863</v>
      </c>
      <c r="J13" s="58" t="n">
        <v>52.9865275068977</v>
      </c>
      <c r="K13" s="67" t="n">
        <v>0.42882619093169</v>
      </c>
      <c r="L13" s="13" t="n">
        <v>51.7030249961549</v>
      </c>
      <c r="M13" s="13" t="n">
        <v>54.2700300176406</v>
      </c>
    </row>
    <row r="14" customFormat="false" ht="12" hidden="false" customHeight="true" outlineLevel="0" collapsed="false">
      <c r="A14" s="12" t="n">
        <v>35</v>
      </c>
      <c r="B14" s="14" t="n">
        <v>2686</v>
      </c>
      <c r="C14" s="14" t="n">
        <v>8</v>
      </c>
      <c r="D14" s="66" t="n">
        <v>0.000744601638123604</v>
      </c>
      <c r="E14" s="66" t="n">
        <v>0.00371609067261241</v>
      </c>
      <c r="F14" s="66" t="n">
        <v>0.996283909327388</v>
      </c>
      <c r="G14" s="14" t="n">
        <v>98512.1738630962</v>
      </c>
      <c r="H14" s="14" t="n">
        <v>366.080170431424</v>
      </c>
      <c r="I14" s="14" t="n">
        <v>491645.668889403</v>
      </c>
      <c r="J14" s="58" t="n">
        <v>48.102278047609</v>
      </c>
      <c r="K14" s="67" t="n">
        <v>0.421842182193871</v>
      </c>
      <c r="L14" s="13" t="n">
        <v>46.8292702208004</v>
      </c>
      <c r="M14" s="13" t="n">
        <v>49.3752858744176</v>
      </c>
    </row>
    <row r="15" customFormat="false" ht="12" hidden="false" customHeight="true" outlineLevel="0" collapsed="false">
      <c r="A15" s="12" t="n">
        <v>40</v>
      </c>
      <c r="B15" s="14" t="n">
        <v>2482</v>
      </c>
      <c r="C15" s="14" t="n">
        <v>16</v>
      </c>
      <c r="D15" s="66" t="n">
        <v>0.0016116035455278</v>
      </c>
      <c r="E15" s="66" t="n">
        <v>0.00802568218298555</v>
      </c>
      <c r="F15" s="66" t="n">
        <v>0.991974317817014</v>
      </c>
      <c r="G15" s="14" t="n">
        <v>98146.0936926648</v>
      </c>
      <c r="H15" s="14" t="n">
        <v>787.689355478851</v>
      </c>
      <c r="I15" s="14" t="n">
        <v>488761.245074627</v>
      </c>
      <c r="J15" s="58" t="n">
        <v>43.2723723335008</v>
      </c>
      <c r="K15" s="67" t="n">
        <v>0.410474962210472</v>
      </c>
      <c r="L15" s="13" t="n">
        <v>42.0166332623448</v>
      </c>
      <c r="M15" s="13" t="n">
        <v>44.5281114046568</v>
      </c>
    </row>
    <row r="16" customFormat="false" ht="12" hidden="false" customHeight="true" outlineLevel="0" collapsed="false">
      <c r="A16" s="12" t="n">
        <v>45</v>
      </c>
      <c r="B16" s="14" t="n">
        <v>2621</v>
      </c>
      <c r="C16" s="14" t="n">
        <v>11</v>
      </c>
      <c r="D16" s="66" t="n">
        <v>0.00104921785578024</v>
      </c>
      <c r="E16" s="66" t="n">
        <v>0.0052323645531085</v>
      </c>
      <c r="F16" s="66" t="n">
        <v>0.994767635446892</v>
      </c>
      <c r="G16" s="14" t="n">
        <v>97358.4043371859</v>
      </c>
      <c r="H16" s="14" t="n">
        <v>509.414663801097</v>
      </c>
      <c r="I16" s="14" t="n">
        <v>485518.485026427</v>
      </c>
      <c r="J16" s="58" t="n">
        <v>38.6022458960696</v>
      </c>
      <c r="K16" s="67" t="n">
        <v>0.389719580725296</v>
      </c>
      <c r="L16" s="13" t="n">
        <v>37.3786664171169</v>
      </c>
      <c r="M16" s="13" t="n">
        <v>39.8258253750224</v>
      </c>
    </row>
    <row r="17" customFormat="false" ht="12" hidden="false" customHeight="true" outlineLevel="0" collapsed="false">
      <c r="A17" s="12" t="n">
        <v>50</v>
      </c>
      <c r="B17" s="14" t="n">
        <v>2467</v>
      </c>
      <c r="C17" s="14" t="n">
        <v>30</v>
      </c>
      <c r="D17" s="66" t="n">
        <v>0.00304012971220105</v>
      </c>
      <c r="E17" s="66" t="n">
        <v>0.0150859901438198</v>
      </c>
      <c r="F17" s="66" t="n">
        <v>0.98491400985618</v>
      </c>
      <c r="G17" s="14" t="n">
        <v>96848.9896733848</v>
      </c>
      <c r="H17" s="14" t="n">
        <v>1461.06290365159</v>
      </c>
      <c r="I17" s="14" t="n">
        <v>480592.291107795</v>
      </c>
      <c r="J17" s="58" t="n">
        <v>33.7921396008737</v>
      </c>
      <c r="K17" s="67" t="n">
        <v>0.380648564652384</v>
      </c>
      <c r="L17" s="13" t="n">
        <v>32.5828838272804</v>
      </c>
      <c r="M17" s="13" t="n">
        <v>35.0013953744669</v>
      </c>
    </row>
    <row r="18" customFormat="false" ht="12" hidden="false" customHeight="true" outlineLevel="0" collapsed="false">
      <c r="A18" s="12" t="n">
        <v>55</v>
      </c>
      <c r="B18" s="14" t="n">
        <v>2389</v>
      </c>
      <c r="C18" s="14" t="n">
        <v>39</v>
      </c>
      <c r="D18" s="66" t="n">
        <v>0.0040812055253244</v>
      </c>
      <c r="E18" s="66" t="n">
        <v>0.0201999274874398</v>
      </c>
      <c r="F18" s="66" t="n">
        <v>0.97980007251256</v>
      </c>
      <c r="G18" s="14" t="n">
        <v>95387.9267697332</v>
      </c>
      <c r="H18" s="14" t="n">
        <v>1926.82920392583</v>
      </c>
      <c r="I18" s="14" t="n">
        <v>472122.560838852</v>
      </c>
      <c r="J18" s="58" t="n">
        <v>29.2714432810668</v>
      </c>
      <c r="K18" s="67" t="n">
        <v>0.361298594093947</v>
      </c>
      <c r="L18" s="13" t="n">
        <v>28.0933241533589</v>
      </c>
      <c r="M18" s="13" t="n">
        <v>30.4495624087747</v>
      </c>
    </row>
    <row r="19" customFormat="false" ht="12" hidden="false" customHeight="true" outlineLevel="0" collapsed="false">
      <c r="A19" s="12" t="n">
        <v>60</v>
      </c>
      <c r="B19" s="14" t="n">
        <v>1939</v>
      </c>
      <c r="C19" s="14" t="n">
        <v>54</v>
      </c>
      <c r="D19" s="66" t="n">
        <v>0.00696235172769469</v>
      </c>
      <c r="E19" s="66" t="n">
        <v>0.0342161956659486</v>
      </c>
      <c r="F19" s="66" t="n">
        <v>0.965783804334051</v>
      </c>
      <c r="G19" s="14" t="n">
        <v>93461.0975658074</v>
      </c>
      <c r="H19" s="14" t="n">
        <v>3197.88320146597</v>
      </c>
      <c r="I19" s="14" t="n">
        <v>459310.779825372</v>
      </c>
      <c r="J19" s="58" t="n">
        <v>24.8233734433344</v>
      </c>
      <c r="K19" s="67" t="n">
        <v>0.344461575875649</v>
      </c>
      <c r="L19" s="13" t="n">
        <v>23.673032802531</v>
      </c>
      <c r="M19" s="13" t="n">
        <v>25.9737140841377</v>
      </c>
    </row>
    <row r="20" customFormat="false" ht="12" hidden="false" customHeight="true" outlineLevel="0" collapsed="false">
      <c r="A20" s="12" t="n">
        <v>65</v>
      </c>
      <c r="B20" s="14" t="n">
        <v>1451</v>
      </c>
      <c r="C20" s="14" t="n">
        <v>53</v>
      </c>
      <c r="D20" s="66" t="n">
        <v>0.009131633356306</v>
      </c>
      <c r="E20" s="66" t="n">
        <v>0.0446390971110924</v>
      </c>
      <c r="F20" s="66" t="n">
        <v>0.955360902888908</v>
      </c>
      <c r="G20" s="14" t="n">
        <v>90263.2143643415</v>
      </c>
      <c r="H20" s="14" t="n">
        <v>4029.26839156919</v>
      </c>
      <c r="I20" s="14" t="n">
        <v>441242.900842784</v>
      </c>
      <c r="J20" s="58" t="n">
        <v>20.61425532625</v>
      </c>
      <c r="K20" s="67" t="n">
        <v>0.321326992822323</v>
      </c>
      <c r="L20" s="13" t="n">
        <v>19.5032153739413</v>
      </c>
      <c r="M20" s="13" t="n">
        <v>21.7252952785588</v>
      </c>
    </row>
    <row r="21" customFormat="false" ht="12" hidden="false" customHeight="true" outlineLevel="0" collapsed="false">
      <c r="A21" s="12" t="n">
        <v>70</v>
      </c>
      <c r="B21" s="14" t="n">
        <v>1200</v>
      </c>
      <c r="C21" s="14" t="n">
        <v>97</v>
      </c>
      <c r="D21" s="66" t="n">
        <v>0.0202083333333333</v>
      </c>
      <c r="E21" s="66" t="n">
        <v>0.0961824491819534</v>
      </c>
      <c r="F21" s="66" t="n">
        <v>0.903817550818047</v>
      </c>
      <c r="G21" s="14" t="n">
        <v>86233.9459727723</v>
      </c>
      <c r="H21" s="14" t="n">
        <v>8294.19212628548</v>
      </c>
      <c r="I21" s="14" t="n">
        <v>410434.249548148</v>
      </c>
      <c r="J21" s="58" t="n">
        <v>16.4606412314702</v>
      </c>
      <c r="K21" s="67" t="n">
        <v>0.295464630972298</v>
      </c>
      <c r="L21" s="13" t="n">
        <v>15.3952507273154</v>
      </c>
      <c r="M21" s="13" t="n">
        <v>17.526031735625</v>
      </c>
    </row>
    <row r="22" customFormat="false" ht="12" hidden="false" customHeight="true" outlineLevel="0" collapsed="false">
      <c r="A22" s="12" t="n">
        <v>75</v>
      </c>
      <c r="B22" s="14" t="n">
        <v>1046</v>
      </c>
      <c r="C22" s="14" t="n">
        <v>145</v>
      </c>
      <c r="D22" s="66" t="n">
        <v>0.0346558317399618</v>
      </c>
      <c r="E22" s="66" t="n">
        <v>0.15946332343561</v>
      </c>
      <c r="F22" s="66" t="n">
        <v>0.84053667656439</v>
      </c>
      <c r="G22" s="14" t="n">
        <v>77939.7538464868</v>
      </c>
      <c r="H22" s="14" t="n">
        <v>12428.5321761141</v>
      </c>
      <c r="I22" s="14" t="n">
        <v>358627.438792149</v>
      </c>
      <c r="J22" s="58" t="n">
        <v>12.946304642828</v>
      </c>
      <c r="K22" s="67" t="n">
        <v>0.260991835403423</v>
      </c>
      <c r="L22" s="13" t="n">
        <v>11.9449923863936</v>
      </c>
      <c r="M22" s="13" t="n">
        <v>13.9476168992624</v>
      </c>
    </row>
    <row r="23" customFormat="false" ht="12" hidden="false" customHeight="true" outlineLevel="0" collapsed="false">
      <c r="A23" s="12" t="n">
        <v>80</v>
      </c>
      <c r="B23" s="14" t="n">
        <v>701</v>
      </c>
      <c r="C23" s="14" t="n">
        <v>174</v>
      </c>
      <c r="D23" s="66" t="n">
        <v>0.0620542082738944</v>
      </c>
      <c r="E23" s="66" t="n">
        <v>0.268601420191417</v>
      </c>
      <c r="F23" s="66" t="n">
        <v>0.731398579808583</v>
      </c>
      <c r="G23" s="14" t="n">
        <v>65511.2216703726</v>
      </c>
      <c r="H23" s="14" t="n">
        <v>17596.4071791368</v>
      </c>
      <c r="I23" s="14" t="n">
        <v>283565.090404021</v>
      </c>
      <c r="J23" s="58" t="n">
        <v>9.92813661091653</v>
      </c>
      <c r="K23" s="67" t="n">
        <v>0.240509431846848</v>
      </c>
      <c r="L23" s="13" t="n">
        <v>8.96691809601846</v>
      </c>
      <c r="M23" s="13" t="n">
        <v>10.8893551258146</v>
      </c>
    </row>
    <row r="24" customFormat="false" ht="12" hidden="false" customHeight="true" outlineLevel="0" collapsed="false">
      <c r="A24" s="12" t="n">
        <v>85</v>
      </c>
      <c r="B24" s="14" t="n">
        <v>345</v>
      </c>
      <c r="C24" s="14" t="n">
        <v>144</v>
      </c>
      <c r="D24" s="66" t="n">
        <v>0.104347826086957</v>
      </c>
      <c r="E24" s="66" t="n">
        <v>0.413793103448276</v>
      </c>
      <c r="F24" s="66" t="n">
        <v>0.586206896551724</v>
      </c>
      <c r="G24" s="14" t="n">
        <v>47914.8144912358</v>
      </c>
      <c r="H24" s="14" t="n">
        <v>19826.8197894769</v>
      </c>
      <c r="I24" s="14" t="n">
        <v>190007.022982487</v>
      </c>
      <c r="J24" s="58" t="n">
        <v>7.65607196401799</v>
      </c>
      <c r="K24" s="67" t="n">
        <v>0.21570043081649</v>
      </c>
      <c r="L24" s="13" t="n">
        <v>6.74577817900975</v>
      </c>
      <c r="M24" s="13" t="n">
        <v>8.56636574902623</v>
      </c>
    </row>
    <row r="25" customFormat="false" ht="12" hidden="false" customHeight="true" outlineLevel="0" collapsed="false">
      <c r="A25" s="23" t="s">
        <v>90</v>
      </c>
      <c r="B25" s="14" t="n">
        <v>181</v>
      </c>
      <c r="C25" s="14" t="n">
        <v>115</v>
      </c>
      <c r="D25" s="66" t="n">
        <v>0.158839779005525</v>
      </c>
      <c r="E25" s="66" t="n">
        <v>1</v>
      </c>
      <c r="F25" s="66" t="n">
        <v>0</v>
      </c>
      <c r="G25" s="14" t="n">
        <v>28087.9947017589</v>
      </c>
      <c r="H25" s="14" t="n">
        <v>28087.9947017589</v>
      </c>
      <c r="I25" s="14" t="n">
        <v>176832.244904987</v>
      </c>
      <c r="J25" s="58" t="n">
        <v>6.29565217391304</v>
      </c>
      <c r="K25" s="68" t="s">
        <v>91</v>
      </c>
      <c r="L25" s="68" t="s">
        <v>91</v>
      </c>
      <c r="M25" s="68" t="s">
        <v>91</v>
      </c>
    </row>
    <row r="27" customFormat="false" ht="12" hidden="false" customHeight="true" outlineLevel="0" collapsed="false">
      <c r="B27" s="17"/>
    </row>
    <row r="28" customFormat="false" ht="12" hidden="false" customHeight="true" outlineLevel="0" collapsed="false">
      <c r="A28" s="12" t="s">
        <v>73</v>
      </c>
      <c r="H28" s="45"/>
    </row>
    <row r="29" customFormat="false" ht="36" hidden="false" customHeight="true" outlineLevel="0" collapsed="false">
      <c r="A29" s="52" t="s">
        <v>64</v>
      </c>
      <c r="B29" s="48" t="s">
        <v>78</v>
      </c>
      <c r="C29" s="49" t="s">
        <v>79</v>
      </c>
      <c r="D29" s="49" t="s">
        <v>80</v>
      </c>
      <c r="E29" s="50" t="s">
        <v>81</v>
      </c>
      <c r="F29" s="50" t="s">
        <v>82</v>
      </c>
      <c r="G29" s="51" t="s">
        <v>83</v>
      </c>
      <c r="H29" s="52" t="s">
        <v>84</v>
      </c>
      <c r="I29" s="51" t="s">
        <v>85</v>
      </c>
      <c r="J29" s="53" t="s">
        <v>86</v>
      </c>
      <c r="K29" s="54" t="s">
        <v>87</v>
      </c>
      <c r="L29" s="65" t="s">
        <v>88</v>
      </c>
      <c r="M29" s="65" t="s">
        <v>89</v>
      </c>
    </row>
    <row r="30" customFormat="false" ht="12" hidden="false" customHeight="true" outlineLevel="0" collapsed="false">
      <c r="A30" s="12" t="n">
        <v>0</v>
      </c>
      <c r="B30" s="14" t="n">
        <v>171</v>
      </c>
      <c r="C30" s="14" t="n">
        <v>5</v>
      </c>
      <c r="D30" s="66" t="n">
        <v>0.00730994152046784</v>
      </c>
      <c r="E30" s="66" t="n">
        <v>0.00726163677292862</v>
      </c>
      <c r="F30" s="66" t="n">
        <v>0.992738363227071</v>
      </c>
      <c r="G30" s="14" t="n">
        <v>100000</v>
      </c>
      <c r="H30" s="14" t="n">
        <v>726.163677292862</v>
      </c>
      <c r="I30" s="14" t="n">
        <v>99339.1910536635</v>
      </c>
      <c r="J30" s="58" t="n">
        <v>77.828989246551</v>
      </c>
      <c r="K30" s="67" t="n">
        <v>1.50797458567642</v>
      </c>
      <c r="L30" s="13" t="n">
        <v>75.4221167596222</v>
      </c>
      <c r="M30" s="13" t="n">
        <v>80.2358617334797</v>
      </c>
    </row>
    <row r="31" customFormat="false" ht="12" hidden="false" customHeight="true" outlineLevel="0" collapsed="false">
      <c r="A31" s="12" t="n">
        <v>1</v>
      </c>
      <c r="B31" s="14" t="n">
        <v>623</v>
      </c>
      <c r="C31" s="14" t="n">
        <v>3</v>
      </c>
      <c r="D31" s="66" t="n">
        <v>0.00120385232744783</v>
      </c>
      <c r="E31" s="66" t="n">
        <v>0.00480384307445957</v>
      </c>
      <c r="F31" s="66" t="n">
        <v>0.99519615692554</v>
      </c>
      <c r="G31" s="14" t="n">
        <v>99273.8363227071</v>
      </c>
      <c r="H31" s="14" t="n">
        <v>476.895931093869</v>
      </c>
      <c r="I31" s="14" t="n">
        <v>396141.553428641</v>
      </c>
      <c r="J31" s="58" t="n">
        <v>77.3976308181006</v>
      </c>
      <c r="K31" s="67" t="n">
        <v>1.26954140765057</v>
      </c>
      <c r="L31" s="13" t="n">
        <v>75.1892218270778</v>
      </c>
      <c r="M31" s="13" t="n">
        <v>79.6060398091235</v>
      </c>
    </row>
    <row r="32" customFormat="false" ht="12" hidden="false" customHeight="true" outlineLevel="0" collapsed="false">
      <c r="A32" s="12" t="n">
        <v>5</v>
      </c>
      <c r="B32" s="14" t="n">
        <v>692</v>
      </c>
      <c r="C32" s="14" t="n">
        <v>2</v>
      </c>
      <c r="D32" s="66" t="n">
        <v>0.000722543352601156</v>
      </c>
      <c r="E32" s="66" t="n">
        <v>0.00360620266858998</v>
      </c>
      <c r="F32" s="66" t="n">
        <v>0.99639379733141</v>
      </c>
      <c r="G32" s="14" t="n">
        <v>98796.9403916133</v>
      </c>
      <c r="H32" s="14" t="n">
        <v>356.28179008876</v>
      </c>
      <c r="I32" s="14" t="n">
        <v>493093.997482845</v>
      </c>
      <c r="J32" s="58" t="n">
        <v>73.7615775477133</v>
      </c>
      <c r="K32" s="67" t="n">
        <v>1.10436509112501</v>
      </c>
      <c r="L32" s="13" t="n">
        <v>71.7018375315788</v>
      </c>
      <c r="M32" s="13" t="n">
        <v>75.8213175638479</v>
      </c>
    </row>
    <row r="33" customFormat="false" ht="12" hidden="false" customHeight="true" outlineLevel="0" collapsed="false">
      <c r="A33" s="12" t="n">
        <v>10</v>
      </c>
      <c r="B33" s="14" t="n">
        <v>739</v>
      </c>
      <c r="C33" s="14" t="n">
        <v>1</v>
      </c>
      <c r="D33" s="66" t="n">
        <v>0.0003382949932341</v>
      </c>
      <c r="E33" s="66" t="n">
        <v>0.00169004563123204</v>
      </c>
      <c r="F33" s="66" t="n">
        <v>0.998309954368768</v>
      </c>
      <c r="G33" s="14" t="n">
        <v>98440.6586015245</v>
      </c>
      <c r="H33" s="14" t="n">
        <v>166.369205005112</v>
      </c>
      <c r="I33" s="14" t="n">
        <v>491787.36999511</v>
      </c>
      <c r="J33" s="58" t="n">
        <v>69.0194913281973</v>
      </c>
      <c r="K33" s="67" t="n">
        <v>0.978852975261866</v>
      </c>
      <c r="L33" s="13" t="n">
        <v>67.0803261496305</v>
      </c>
      <c r="M33" s="13" t="n">
        <v>70.9586565067641</v>
      </c>
    </row>
    <row r="34" customFormat="false" ht="12" hidden="false" customHeight="true" outlineLevel="0" collapsed="false">
      <c r="A34" s="12" t="n">
        <v>15</v>
      </c>
      <c r="B34" s="14" t="n">
        <v>931</v>
      </c>
      <c r="C34" s="14" t="n">
        <v>1</v>
      </c>
      <c r="D34" s="66" t="n">
        <v>0.000268528464017186</v>
      </c>
      <c r="E34" s="66" t="n">
        <v>0.00134174158057158</v>
      </c>
      <c r="F34" s="66" t="n">
        <v>0.998658258419429</v>
      </c>
      <c r="G34" s="14" t="n">
        <v>98274.2893965194</v>
      </c>
      <c r="H34" s="14" t="n">
        <v>131.858700384435</v>
      </c>
      <c r="I34" s="14" t="n">
        <v>491041.800231636</v>
      </c>
      <c r="J34" s="58" t="n">
        <v>64.1321026221336</v>
      </c>
      <c r="K34" s="67" t="n">
        <v>0.931358907006227</v>
      </c>
      <c r="L34" s="13" t="n">
        <v>62.2405666385597</v>
      </c>
      <c r="M34" s="13" t="n">
        <v>66.0236386057076</v>
      </c>
    </row>
    <row r="35" customFormat="false" ht="12" hidden="false" customHeight="true" outlineLevel="0" collapsed="false">
      <c r="A35" s="12" t="n">
        <v>20</v>
      </c>
      <c r="B35" s="14" t="n">
        <v>1304</v>
      </c>
      <c r="C35" s="14" t="n">
        <v>2</v>
      </c>
      <c r="D35" s="66" t="n">
        <v>0.000383435582822086</v>
      </c>
      <c r="E35" s="66" t="n">
        <v>0.0019153418885271</v>
      </c>
      <c r="F35" s="66" t="n">
        <v>0.998084658111473</v>
      </c>
      <c r="G35" s="14" t="n">
        <v>98142.430696135</v>
      </c>
      <c r="H35" s="14" t="n">
        <v>187.976308554175</v>
      </c>
      <c r="I35" s="14" t="n">
        <v>490242.212709289</v>
      </c>
      <c r="J35" s="58" t="n">
        <v>59.2149080804463</v>
      </c>
      <c r="K35" s="67" t="n">
        <v>0.906399406996322</v>
      </c>
      <c r="L35" s="13" t="n">
        <v>57.3488898699465</v>
      </c>
      <c r="M35" s="13" t="n">
        <v>61.0809262909462</v>
      </c>
    </row>
    <row r="36" customFormat="false" ht="12" hidden="false" customHeight="true" outlineLevel="0" collapsed="false">
      <c r="A36" s="12" t="n">
        <v>25</v>
      </c>
      <c r="B36" s="14" t="n">
        <v>1663</v>
      </c>
      <c r="C36" s="14" t="n">
        <v>2</v>
      </c>
      <c r="D36" s="66" t="n">
        <v>0.000300661455201443</v>
      </c>
      <c r="E36" s="66" t="n">
        <v>0.00150217815832958</v>
      </c>
      <c r="F36" s="66" t="n">
        <v>0.998497821841671</v>
      </c>
      <c r="G36" s="14" t="n">
        <v>97954.4543875808</v>
      </c>
      <c r="H36" s="14" t="n">
        <v>147.145041892115</v>
      </c>
      <c r="I36" s="14" t="n">
        <v>489404.409333174</v>
      </c>
      <c r="J36" s="58" t="n">
        <v>54.3237449794685</v>
      </c>
      <c r="K36" s="67" t="n">
        <v>0.886145133001889</v>
      </c>
      <c r="L36" s="13" t="n">
        <v>52.478693450936</v>
      </c>
      <c r="M36" s="13" t="n">
        <v>56.168796508001</v>
      </c>
    </row>
    <row r="37" customFormat="false" ht="12" hidden="false" customHeight="true" outlineLevel="0" collapsed="false">
      <c r="A37" s="12" t="n">
        <v>30</v>
      </c>
      <c r="B37" s="14" t="n">
        <v>1667</v>
      </c>
      <c r="C37" s="14" t="n">
        <v>4</v>
      </c>
      <c r="D37" s="66" t="n">
        <v>0.000599880023995201</v>
      </c>
      <c r="E37" s="66" t="n">
        <v>0.00299490865528601</v>
      </c>
      <c r="F37" s="66" t="n">
        <v>0.997005091344714</v>
      </c>
      <c r="G37" s="14" t="n">
        <v>97807.3093456887</v>
      </c>
      <c r="H37" s="14" t="n">
        <v>292.92395730964</v>
      </c>
      <c r="I37" s="14" t="n">
        <v>488304.236835169</v>
      </c>
      <c r="J37" s="58" t="n">
        <v>49.401710595505</v>
      </c>
      <c r="K37" s="67" t="n">
        <v>0.876637875196326</v>
      </c>
      <c r="L37" s="13" t="n">
        <v>47.5665833352437</v>
      </c>
      <c r="M37" s="13" t="n">
        <v>51.2368378557663</v>
      </c>
    </row>
    <row r="38" customFormat="false" ht="12" hidden="false" customHeight="true" outlineLevel="0" collapsed="false">
      <c r="A38" s="12" t="n">
        <v>35</v>
      </c>
      <c r="B38" s="14" t="n">
        <v>1326</v>
      </c>
      <c r="C38" s="14" t="n">
        <v>3</v>
      </c>
      <c r="D38" s="66" t="n">
        <v>0.000565610859728507</v>
      </c>
      <c r="E38" s="66" t="n">
        <v>0.00282406099971759</v>
      </c>
      <c r="F38" s="66" t="n">
        <v>0.997175939000283</v>
      </c>
      <c r="G38" s="14" t="n">
        <v>97514.385388379</v>
      </c>
      <c r="H38" s="14" t="n">
        <v>275.386572686752</v>
      </c>
      <c r="I38" s="14" t="n">
        <v>486883.460510178</v>
      </c>
      <c r="J38" s="58" t="n">
        <v>44.542598882064</v>
      </c>
      <c r="K38" s="67" t="n">
        <v>0.862003324086618</v>
      </c>
      <c r="L38" s="13" t="n">
        <v>42.7228538532726</v>
      </c>
      <c r="M38" s="13" t="n">
        <v>46.3623439108555</v>
      </c>
    </row>
    <row r="39" customFormat="false" ht="12" hidden="false" customHeight="true" outlineLevel="0" collapsed="false">
      <c r="A39" s="12" t="n">
        <v>40</v>
      </c>
      <c r="B39" s="14" t="n">
        <v>1183</v>
      </c>
      <c r="C39" s="14" t="n">
        <v>12</v>
      </c>
      <c r="D39" s="66" t="n">
        <v>0.00253592561284869</v>
      </c>
      <c r="E39" s="66" t="n">
        <v>0.0125997480050399</v>
      </c>
      <c r="F39" s="66" t="n">
        <v>0.98740025199496</v>
      </c>
      <c r="G39" s="14" t="n">
        <v>97238.9988156923</v>
      </c>
      <c r="H39" s="14" t="n">
        <v>1225.1868813401</v>
      </c>
      <c r="I39" s="14" t="n">
        <v>483132.026875111</v>
      </c>
      <c r="J39" s="58" t="n">
        <v>39.6616659986941</v>
      </c>
      <c r="K39" s="67" t="n">
        <v>0.847936555150493</v>
      </c>
      <c r="L39" s="13" t="n">
        <v>37.8568299755978</v>
      </c>
      <c r="M39" s="13" t="n">
        <v>41.4665020217904</v>
      </c>
    </row>
    <row r="40" customFormat="false" ht="12" hidden="false" customHeight="true" outlineLevel="0" collapsed="false">
      <c r="A40" s="12" t="n">
        <v>45</v>
      </c>
      <c r="B40" s="14" t="n">
        <v>1235</v>
      </c>
      <c r="C40" s="14" t="n">
        <v>7</v>
      </c>
      <c r="D40" s="66" t="n">
        <v>0.001417004048583</v>
      </c>
      <c r="E40" s="66" t="n">
        <v>0.0070600100857287</v>
      </c>
      <c r="F40" s="66" t="n">
        <v>0.992939989914271</v>
      </c>
      <c r="G40" s="14" t="n">
        <v>96013.8119343522</v>
      </c>
      <c r="H40" s="14" t="n">
        <v>677.858480625785</v>
      </c>
      <c r="I40" s="14" t="n">
        <v>478374.413470196</v>
      </c>
      <c r="J40" s="58" t="n">
        <v>35.1358684572057</v>
      </c>
      <c r="K40" s="67" t="n">
        <v>0.793802392382742</v>
      </c>
      <c r="L40" s="13" t="n">
        <v>33.3895949189026</v>
      </c>
      <c r="M40" s="13" t="n">
        <v>36.8821419955088</v>
      </c>
    </row>
    <row r="41" customFormat="false" ht="12" hidden="false" customHeight="true" outlineLevel="0" collapsed="false">
      <c r="A41" s="12" t="n">
        <v>50</v>
      </c>
      <c r="B41" s="14" t="n">
        <v>1092</v>
      </c>
      <c r="C41" s="14" t="n">
        <v>23</v>
      </c>
      <c r="D41" s="66" t="n">
        <v>0.00526556776556777</v>
      </c>
      <c r="E41" s="66" t="n">
        <v>0.0259857643204158</v>
      </c>
      <c r="F41" s="66" t="n">
        <v>0.974014235679584</v>
      </c>
      <c r="G41" s="14" t="n">
        <v>95335.9534537264</v>
      </c>
      <c r="H41" s="14" t="n">
        <v>2477.37761771066</v>
      </c>
      <c r="I41" s="14" t="n">
        <v>470486.323224355</v>
      </c>
      <c r="J41" s="58" t="n">
        <v>30.3679162776226</v>
      </c>
      <c r="K41" s="67" t="n">
        <v>0.774142695948001</v>
      </c>
      <c r="L41" s="13" t="n">
        <v>28.6434028445773</v>
      </c>
      <c r="M41" s="13" t="n">
        <v>32.0924297106679</v>
      </c>
    </row>
    <row r="42" customFormat="false" ht="12" hidden="false" customHeight="true" outlineLevel="0" collapsed="false">
      <c r="A42" s="12" t="n">
        <v>55</v>
      </c>
      <c r="B42" s="14" t="n">
        <v>1143</v>
      </c>
      <c r="C42" s="14" t="n">
        <v>28</v>
      </c>
      <c r="D42" s="66" t="n">
        <v>0.00612423447069116</v>
      </c>
      <c r="E42" s="66" t="n">
        <v>0.03015941404567</v>
      </c>
      <c r="F42" s="66" t="n">
        <v>0.96984058595433</v>
      </c>
      <c r="G42" s="14" t="n">
        <v>92858.5758360157</v>
      </c>
      <c r="H42" s="14" t="n">
        <v>2800.56023632964</v>
      </c>
      <c r="I42" s="14" t="n">
        <v>457291.478589255</v>
      </c>
      <c r="J42" s="58" t="n">
        <v>26.1114055182969</v>
      </c>
      <c r="K42" s="67" t="n">
        <v>0.717300685952473</v>
      </c>
      <c r="L42" s="13" t="n">
        <v>24.451410845066</v>
      </c>
      <c r="M42" s="13" t="n">
        <v>27.7714001915278</v>
      </c>
    </row>
    <row r="43" customFormat="false" ht="12" hidden="false" customHeight="true" outlineLevel="0" collapsed="false">
      <c r="A43" s="12" t="n">
        <v>60</v>
      </c>
      <c r="B43" s="14" t="n">
        <v>930</v>
      </c>
      <c r="C43" s="14" t="n">
        <v>37</v>
      </c>
      <c r="D43" s="66" t="n">
        <v>0.00994623655913979</v>
      </c>
      <c r="E43" s="66" t="n">
        <v>0.0485245901639344</v>
      </c>
      <c r="F43" s="66" t="n">
        <v>0.951475409836066</v>
      </c>
      <c r="G43" s="14" t="n">
        <v>90058.0155996861</v>
      </c>
      <c r="H43" s="14" t="n">
        <v>4370.02829795198</v>
      </c>
      <c r="I43" s="14" t="n">
        <v>439365.00725355</v>
      </c>
      <c r="J43" s="58" t="n">
        <v>21.8456562452097</v>
      </c>
      <c r="K43" s="67" t="n">
        <v>0.68319378484508</v>
      </c>
      <c r="L43" s="13" t="n">
        <v>20.2256077138809</v>
      </c>
      <c r="M43" s="13" t="n">
        <v>23.4657047765386</v>
      </c>
    </row>
    <row r="44" customFormat="false" ht="12" hidden="false" customHeight="true" outlineLevel="0" collapsed="false">
      <c r="A44" s="12" t="n">
        <v>65</v>
      </c>
      <c r="B44" s="14" t="n">
        <v>674</v>
      </c>
      <c r="C44" s="14" t="n">
        <v>37</v>
      </c>
      <c r="D44" s="66" t="n">
        <v>0.0137240356083086</v>
      </c>
      <c r="E44" s="66" t="n">
        <v>0.0663439124977586</v>
      </c>
      <c r="F44" s="66" t="n">
        <v>0.933656087502241</v>
      </c>
      <c r="G44" s="14" t="n">
        <v>85687.9873017341</v>
      </c>
      <c r="H44" s="14" t="n">
        <v>5684.8763316553</v>
      </c>
      <c r="I44" s="14" t="n">
        <v>414227.745679532</v>
      </c>
      <c r="J44" s="58" t="n">
        <v>17.8322713810785</v>
      </c>
      <c r="K44" s="67" t="n">
        <v>0.644055263225069</v>
      </c>
      <c r="L44" s="13" t="n">
        <v>16.2593115280608</v>
      </c>
      <c r="M44" s="13" t="n">
        <v>19.4052312340962</v>
      </c>
    </row>
    <row r="45" customFormat="false" ht="12" hidden="false" customHeight="true" outlineLevel="0" collapsed="false">
      <c r="A45" s="12" t="n">
        <v>70</v>
      </c>
      <c r="B45" s="14" t="n">
        <v>522</v>
      </c>
      <c r="C45" s="14" t="n">
        <v>66</v>
      </c>
      <c r="D45" s="66" t="n">
        <v>0.0316091954022989</v>
      </c>
      <c r="E45" s="66" t="n">
        <v>0.14647137150466</v>
      </c>
      <c r="F45" s="66" t="n">
        <v>0.85352862849534</v>
      </c>
      <c r="G45" s="14" t="n">
        <v>80003.1109700788</v>
      </c>
      <c r="H45" s="14" t="n">
        <v>11718.165388427</v>
      </c>
      <c r="I45" s="14" t="n">
        <v>370720.141379326</v>
      </c>
      <c r="J45" s="58" t="n">
        <v>13.9217548477577</v>
      </c>
      <c r="K45" s="67" t="n">
        <v>0.601398239497114</v>
      </c>
      <c r="L45" s="13" t="n">
        <v>12.4017773884341</v>
      </c>
      <c r="M45" s="13" t="n">
        <v>15.4417323070814</v>
      </c>
    </row>
    <row r="46" customFormat="false" ht="12" hidden="false" customHeight="true" outlineLevel="0" collapsed="false">
      <c r="A46" s="12" t="n">
        <v>75</v>
      </c>
      <c r="B46" s="14" t="n">
        <v>421</v>
      </c>
      <c r="C46" s="14" t="n">
        <v>88</v>
      </c>
      <c r="D46" s="66" t="n">
        <v>0.0522565320665083</v>
      </c>
      <c r="E46" s="66" t="n">
        <v>0.23109243697479</v>
      </c>
      <c r="F46" s="66" t="n">
        <v>0.76890756302521</v>
      </c>
      <c r="G46" s="14" t="n">
        <v>68284.9455816518</v>
      </c>
      <c r="H46" s="14" t="n">
        <v>15780.1344831548</v>
      </c>
      <c r="I46" s="14" t="n">
        <v>301974.391700372</v>
      </c>
      <c r="J46" s="58" t="n">
        <v>10.8818063816943</v>
      </c>
      <c r="K46" s="67" t="n">
        <v>0.552724072758872</v>
      </c>
      <c r="L46" s="13" t="n">
        <v>9.42463624821284</v>
      </c>
      <c r="M46" s="13" t="n">
        <v>12.3389765151758</v>
      </c>
    </row>
    <row r="47" customFormat="false" ht="12" hidden="false" customHeight="true" outlineLevel="0" collapsed="false">
      <c r="A47" s="12" t="n">
        <v>80</v>
      </c>
      <c r="B47" s="14" t="n">
        <v>246</v>
      </c>
      <c r="C47" s="14" t="n">
        <v>82</v>
      </c>
      <c r="D47" s="66" t="n">
        <v>0.0833333333333333</v>
      </c>
      <c r="E47" s="66" t="n">
        <v>0.344827586206897</v>
      </c>
      <c r="F47" s="66" t="n">
        <v>0.655172413793103</v>
      </c>
      <c r="G47" s="14" t="n">
        <v>52504.811098497</v>
      </c>
      <c r="H47" s="14" t="n">
        <v>18105.1072753438</v>
      </c>
      <c r="I47" s="14" t="n">
        <v>217261.287304125</v>
      </c>
      <c r="J47" s="58" t="n">
        <v>8.40092851826913</v>
      </c>
      <c r="K47" s="67" t="n">
        <v>0.559742003254518</v>
      </c>
      <c r="L47" s="13" t="n">
        <v>6.93453672897728</v>
      </c>
      <c r="M47" s="13" t="n">
        <v>9.86732030756098</v>
      </c>
    </row>
    <row r="48" customFormat="false" ht="12" hidden="false" customHeight="true" outlineLevel="0" collapsed="false">
      <c r="A48" s="12" t="n">
        <v>85</v>
      </c>
      <c r="B48" s="14" t="n">
        <v>104</v>
      </c>
      <c r="C48" s="14" t="n">
        <v>56</v>
      </c>
      <c r="D48" s="66" t="n">
        <v>0.134615384615385</v>
      </c>
      <c r="E48" s="66" t="n">
        <v>0.503597122302158</v>
      </c>
      <c r="F48" s="66" t="n">
        <v>0.496402877697842</v>
      </c>
      <c r="G48" s="14" t="n">
        <v>34399.7038231532</v>
      </c>
      <c r="H48" s="14" t="n">
        <v>17323.5918533865</v>
      </c>
      <c r="I48" s="14" t="n">
        <v>128689.5394823</v>
      </c>
      <c r="J48" s="58" t="n">
        <v>6.50668036998972</v>
      </c>
      <c r="K48" s="67" t="n">
        <v>0.585832619699859</v>
      </c>
      <c r="L48" s="13" t="n">
        <v>5.00650218329356</v>
      </c>
      <c r="M48" s="13" t="n">
        <v>8.00685855668588</v>
      </c>
    </row>
    <row r="49" customFormat="false" ht="12" hidden="false" customHeight="true" outlineLevel="0" collapsed="false">
      <c r="A49" s="23" t="s">
        <v>90</v>
      </c>
      <c r="B49" s="14" t="n">
        <v>39</v>
      </c>
      <c r="C49" s="14" t="n">
        <v>28</v>
      </c>
      <c r="D49" s="66" t="n">
        <v>0.17948717948718</v>
      </c>
      <c r="E49" s="66" t="n">
        <v>1</v>
      </c>
      <c r="F49" s="66" t="n">
        <v>0</v>
      </c>
      <c r="G49" s="14" t="n">
        <v>17076.1119697667</v>
      </c>
      <c r="H49" s="14" t="n">
        <v>17076.1119697667</v>
      </c>
      <c r="I49" s="14" t="n">
        <v>95138.3381172716</v>
      </c>
      <c r="J49" s="58" t="n">
        <v>5.57142857142857</v>
      </c>
      <c r="K49" s="69" t="s">
        <v>91</v>
      </c>
      <c r="L49" s="69" t="s">
        <v>91</v>
      </c>
      <c r="M49" s="69" t="s">
        <v>91</v>
      </c>
    </row>
    <row r="51" customFormat="false" ht="12" hidden="false" customHeight="true" outlineLevel="0" collapsed="false">
      <c r="B51" s="17"/>
    </row>
    <row r="52" customFormat="false" ht="12" hidden="false" customHeight="true" outlineLevel="0" collapsed="false">
      <c r="A52" s="12" t="s">
        <v>74</v>
      </c>
      <c r="H52" s="45"/>
    </row>
    <row r="53" customFormat="false" ht="36" hidden="false" customHeight="true" outlineLevel="0" collapsed="false">
      <c r="A53" s="52" t="s">
        <v>64</v>
      </c>
      <c r="B53" s="48" t="s">
        <v>78</v>
      </c>
      <c r="C53" s="49" t="s">
        <v>79</v>
      </c>
      <c r="D53" s="49" t="s">
        <v>80</v>
      </c>
      <c r="E53" s="50" t="s">
        <v>81</v>
      </c>
      <c r="F53" s="50" t="s">
        <v>82</v>
      </c>
      <c r="G53" s="51" t="s">
        <v>83</v>
      </c>
      <c r="H53" s="52" t="s">
        <v>84</v>
      </c>
      <c r="I53" s="51" t="s">
        <v>85</v>
      </c>
      <c r="J53" s="53" t="s">
        <v>86</v>
      </c>
      <c r="K53" s="54" t="s">
        <v>87</v>
      </c>
      <c r="L53" s="65" t="s">
        <v>88</v>
      </c>
      <c r="M53" s="65" t="s">
        <v>89</v>
      </c>
    </row>
    <row r="54" customFormat="false" ht="12" hidden="false" customHeight="true" outlineLevel="0" collapsed="false">
      <c r="A54" s="12" t="n">
        <v>0</v>
      </c>
      <c r="B54" s="14" t="n">
        <v>171</v>
      </c>
      <c r="C54" s="14" t="n">
        <v>2</v>
      </c>
      <c r="D54" s="66" t="n">
        <v>0.00292397660818713</v>
      </c>
      <c r="E54" s="66" t="n">
        <v>0.00291621708319967</v>
      </c>
      <c r="F54" s="66" t="n">
        <v>0.9970837829168</v>
      </c>
      <c r="G54" s="14" t="n">
        <v>100000</v>
      </c>
      <c r="H54" s="14" t="n">
        <v>291.621708319967</v>
      </c>
      <c r="I54" s="14" t="n">
        <v>99734.6242454288</v>
      </c>
      <c r="J54" s="58" t="n">
        <v>85.932937082404</v>
      </c>
      <c r="K54" s="67" t="n">
        <v>0.834077582611879</v>
      </c>
      <c r="L54" s="13" t="n">
        <v>84.1429112609808</v>
      </c>
      <c r="M54" s="13" t="n">
        <v>87.7229629038272</v>
      </c>
    </row>
    <row r="55" customFormat="false" ht="12" hidden="false" customHeight="true" outlineLevel="0" collapsed="false">
      <c r="A55" s="12" t="n">
        <v>1</v>
      </c>
      <c r="B55" s="14" t="n">
        <v>613</v>
      </c>
      <c r="C55" s="14" t="n">
        <v>0</v>
      </c>
      <c r="D55" s="66" t="n">
        <v>0</v>
      </c>
      <c r="E55" s="66" t="n">
        <v>0</v>
      </c>
      <c r="F55" s="66" t="n">
        <v>1</v>
      </c>
      <c r="G55" s="14" t="n">
        <v>99708.37829168</v>
      </c>
      <c r="H55" s="14" t="n">
        <v>0</v>
      </c>
      <c r="I55" s="14" t="n">
        <v>398833.51316672</v>
      </c>
      <c r="J55" s="58" t="n">
        <v>85.1840058931507</v>
      </c>
      <c r="K55" s="67" t="n">
        <v>0.712523826613236</v>
      </c>
      <c r="L55" s="13" t="n">
        <v>83.5295478150123</v>
      </c>
      <c r="M55" s="13" t="n">
        <v>86.8384639712891</v>
      </c>
    </row>
    <row r="56" customFormat="false" ht="12" hidden="false" customHeight="true" outlineLevel="0" collapsed="false">
      <c r="A56" s="12" t="n">
        <v>5</v>
      </c>
      <c r="B56" s="14" t="n">
        <v>654</v>
      </c>
      <c r="C56" s="14" t="n">
        <v>0</v>
      </c>
      <c r="D56" s="66" t="n">
        <v>0</v>
      </c>
      <c r="E56" s="66" t="n">
        <v>0</v>
      </c>
      <c r="F56" s="66" t="n">
        <v>1</v>
      </c>
      <c r="G56" s="14" t="n">
        <v>99708.37829168</v>
      </c>
      <c r="H56" s="14" t="n">
        <v>0</v>
      </c>
      <c r="I56" s="14" t="n">
        <v>498541.8914584</v>
      </c>
      <c r="J56" s="58" t="n">
        <v>81.1840058931507</v>
      </c>
      <c r="K56" s="67" t="n">
        <v>0.712523826613236</v>
      </c>
      <c r="L56" s="13" t="n">
        <v>79.5295478150123</v>
      </c>
      <c r="M56" s="13" t="n">
        <v>82.8384639712891</v>
      </c>
    </row>
    <row r="57" customFormat="false" ht="12" hidden="false" customHeight="true" outlineLevel="0" collapsed="false">
      <c r="A57" s="12" t="n">
        <v>10</v>
      </c>
      <c r="B57" s="14" t="n">
        <v>760</v>
      </c>
      <c r="C57" s="14" t="n">
        <v>0</v>
      </c>
      <c r="D57" s="66" t="n">
        <v>0</v>
      </c>
      <c r="E57" s="66" t="n">
        <v>0</v>
      </c>
      <c r="F57" s="66" t="n">
        <v>1</v>
      </c>
      <c r="G57" s="14" t="n">
        <v>99708.37829168</v>
      </c>
      <c r="H57" s="14" t="n">
        <v>0</v>
      </c>
      <c r="I57" s="14" t="n">
        <v>498541.8914584</v>
      </c>
      <c r="J57" s="58" t="n">
        <v>76.1840058931507</v>
      </c>
      <c r="K57" s="67" t="n">
        <v>0.712523826613236</v>
      </c>
      <c r="L57" s="13" t="n">
        <v>74.5295478150123</v>
      </c>
      <c r="M57" s="13" t="n">
        <v>77.8384639712891</v>
      </c>
    </row>
    <row r="58" customFormat="false" ht="12" hidden="false" customHeight="true" outlineLevel="0" collapsed="false">
      <c r="A58" s="12" t="n">
        <v>15</v>
      </c>
      <c r="B58" s="14" t="n">
        <v>888</v>
      </c>
      <c r="C58" s="14" t="n">
        <v>0</v>
      </c>
      <c r="D58" s="66" t="n">
        <v>0</v>
      </c>
      <c r="E58" s="66" t="n">
        <v>0</v>
      </c>
      <c r="F58" s="66" t="n">
        <v>1</v>
      </c>
      <c r="G58" s="14" t="n">
        <v>99708.37829168</v>
      </c>
      <c r="H58" s="14" t="n">
        <v>0</v>
      </c>
      <c r="I58" s="14" t="n">
        <v>498541.8914584</v>
      </c>
      <c r="J58" s="58" t="n">
        <v>71.1840058931507</v>
      </c>
      <c r="K58" s="67" t="n">
        <v>0.712523826613236</v>
      </c>
      <c r="L58" s="13" t="n">
        <v>69.5295478150123</v>
      </c>
      <c r="M58" s="13" t="n">
        <v>72.8384639712891</v>
      </c>
    </row>
    <row r="59" customFormat="false" ht="12" hidden="false" customHeight="true" outlineLevel="0" collapsed="false">
      <c r="A59" s="12" t="n">
        <v>20</v>
      </c>
      <c r="B59" s="14" t="n">
        <v>1179</v>
      </c>
      <c r="C59" s="14" t="n">
        <v>0</v>
      </c>
      <c r="D59" s="66" t="n">
        <v>0</v>
      </c>
      <c r="E59" s="66" t="n">
        <v>0</v>
      </c>
      <c r="F59" s="66" t="n">
        <v>1</v>
      </c>
      <c r="G59" s="14" t="n">
        <v>99708.37829168</v>
      </c>
      <c r="H59" s="14" t="n">
        <v>0</v>
      </c>
      <c r="I59" s="14" t="n">
        <v>498541.8914584</v>
      </c>
      <c r="J59" s="58" t="n">
        <v>66.1840058931507</v>
      </c>
      <c r="K59" s="67" t="n">
        <v>0.712523826613236</v>
      </c>
      <c r="L59" s="13" t="n">
        <v>64.5295478150123</v>
      </c>
      <c r="M59" s="13" t="n">
        <v>67.8384639712891</v>
      </c>
    </row>
    <row r="60" customFormat="false" ht="12" hidden="false" customHeight="true" outlineLevel="0" collapsed="false">
      <c r="A60" s="12" t="n">
        <v>25</v>
      </c>
      <c r="B60" s="14" t="n">
        <v>1537</v>
      </c>
      <c r="C60" s="14" t="n">
        <v>0</v>
      </c>
      <c r="D60" s="66" t="n">
        <v>0</v>
      </c>
      <c r="E60" s="66" t="n">
        <v>0</v>
      </c>
      <c r="F60" s="66" t="n">
        <v>1</v>
      </c>
      <c r="G60" s="14" t="n">
        <v>99708.37829168</v>
      </c>
      <c r="H60" s="14" t="n">
        <v>0</v>
      </c>
      <c r="I60" s="14" t="n">
        <v>498541.8914584</v>
      </c>
      <c r="J60" s="58" t="n">
        <v>61.1840058931507</v>
      </c>
      <c r="K60" s="67" t="n">
        <v>0.712523826613236</v>
      </c>
      <c r="L60" s="13" t="n">
        <v>59.5295478150123</v>
      </c>
      <c r="M60" s="13" t="n">
        <v>62.8384639712891</v>
      </c>
    </row>
    <row r="61" customFormat="false" ht="12" hidden="false" customHeight="true" outlineLevel="0" collapsed="false">
      <c r="A61" s="12" t="n">
        <v>30</v>
      </c>
      <c r="B61" s="14" t="n">
        <v>1608</v>
      </c>
      <c r="C61" s="14" t="n">
        <v>2</v>
      </c>
      <c r="D61" s="66" t="n">
        <v>0.000310945273631841</v>
      </c>
      <c r="E61" s="66" t="n">
        <v>0.00155351871990057</v>
      </c>
      <c r="F61" s="66" t="n">
        <v>0.998446481280099</v>
      </c>
      <c r="G61" s="14" t="n">
        <v>99708.37829168</v>
      </c>
      <c r="H61" s="14" t="n">
        <v>154.898832207053</v>
      </c>
      <c r="I61" s="14" t="n">
        <v>498154.644377883</v>
      </c>
      <c r="J61" s="58" t="n">
        <v>56.1840058931507</v>
      </c>
      <c r="K61" s="67" t="n">
        <v>0.712523826613236</v>
      </c>
      <c r="L61" s="13" t="n">
        <v>54.5295478150123</v>
      </c>
      <c r="M61" s="13" t="n">
        <v>57.8384639712891</v>
      </c>
    </row>
    <row r="62" customFormat="false" ht="12" hidden="false" customHeight="true" outlineLevel="0" collapsed="false">
      <c r="A62" s="12" t="n">
        <v>35</v>
      </c>
      <c r="B62" s="14" t="n">
        <v>1360</v>
      </c>
      <c r="C62" s="14" t="n">
        <v>5</v>
      </c>
      <c r="D62" s="66" t="n">
        <v>0.000919117647058824</v>
      </c>
      <c r="E62" s="66" t="n">
        <v>0.00458505272810637</v>
      </c>
      <c r="F62" s="66" t="n">
        <v>0.995414947271894</v>
      </c>
      <c r="G62" s="14" t="n">
        <v>99553.479459473</v>
      </c>
      <c r="H62" s="14" t="n">
        <v>456.457952588138</v>
      </c>
      <c r="I62" s="14" t="n">
        <v>496626.252415895</v>
      </c>
      <c r="J62" s="58" t="n">
        <v>51.2675347649309</v>
      </c>
      <c r="K62" s="67" t="n">
        <v>0.700766977787947</v>
      </c>
      <c r="L62" s="13" t="n">
        <v>49.6267829793551</v>
      </c>
      <c r="M62" s="13" t="n">
        <v>52.9082865505067</v>
      </c>
    </row>
    <row r="63" customFormat="false" ht="12" hidden="false" customHeight="true" outlineLevel="0" collapsed="false">
      <c r="A63" s="12" t="n">
        <v>40</v>
      </c>
      <c r="B63" s="14" t="n">
        <v>1299</v>
      </c>
      <c r="C63" s="14" t="n">
        <v>4</v>
      </c>
      <c r="D63" s="66" t="n">
        <v>0.000769822940723634</v>
      </c>
      <c r="E63" s="66" t="n">
        <v>0.00384172109104879</v>
      </c>
      <c r="F63" s="66" t="n">
        <v>0.996158278908951</v>
      </c>
      <c r="G63" s="14" t="n">
        <v>99097.0215068848</v>
      </c>
      <c r="H63" s="14" t="n">
        <v>380.703117583115</v>
      </c>
      <c r="I63" s="14" t="n">
        <v>494533.349740466</v>
      </c>
      <c r="J63" s="58" t="n">
        <v>46.4921664312825</v>
      </c>
      <c r="K63" s="67" t="n">
        <v>0.666684104559437</v>
      </c>
      <c r="L63" s="13" t="n">
        <v>44.8918122029707</v>
      </c>
      <c r="M63" s="13" t="n">
        <v>48.0925206595943</v>
      </c>
    </row>
    <row r="64" customFormat="false" ht="12" hidden="false" customHeight="true" outlineLevel="0" collapsed="false">
      <c r="A64" s="12" t="n">
        <v>45</v>
      </c>
      <c r="B64" s="14" t="n">
        <v>1386</v>
      </c>
      <c r="C64" s="14" t="n">
        <v>4</v>
      </c>
      <c r="D64" s="66" t="n">
        <v>0.000721500721500722</v>
      </c>
      <c r="E64" s="66" t="n">
        <v>0.00360100828231905</v>
      </c>
      <c r="F64" s="66" t="n">
        <v>0.996398991717681</v>
      </c>
      <c r="G64" s="14" t="n">
        <v>98716.3183893017</v>
      </c>
      <c r="H64" s="14" t="n">
        <v>355.47828011992</v>
      </c>
      <c r="I64" s="14" t="n">
        <v>492692.896246209</v>
      </c>
      <c r="J64" s="58" t="n">
        <v>41.661823841353</v>
      </c>
      <c r="K64" s="67" t="n">
        <v>0.64294156172877</v>
      </c>
      <c r="L64" s="13" t="n">
        <v>40.0902245592403</v>
      </c>
      <c r="M64" s="13" t="n">
        <v>43.2334231234658</v>
      </c>
    </row>
    <row r="65" customFormat="false" ht="12" hidden="false" customHeight="true" outlineLevel="0" collapsed="false">
      <c r="A65" s="12" t="n">
        <v>50</v>
      </c>
      <c r="B65" s="14" t="n">
        <v>1375</v>
      </c>
      <c r="C65" s="14" t="n">
        <v>7</v>
      </c>
      <c r="D65" s="66" t="n">
        <v>0.00127272727272727</v>
      </c>
      <c r="E65" s="66" t="n">
        <v>0.006343452650657</v>
      </c>
      <c r="F65" s="66" t="n">
        <v>0.993656547349343</v>
      </c>
      <c r="G65" s="14" t="n">
        <v>98360.8401091818</v>
      </c>
      <c r="H65" s="14" t="n">
        <v>623.947331911439</v>
      </c>
      <c r="I65" s="14" t="n">
        <v>490244.33221613</v>
      </c>
      <c r="J65" s="58" t="n">
        <v>36.8033555502123</v>
      </c>
      <c r="K65" s="67" t="n">
        <v>0.627493551803739</v>
      </c>
      <c r="L65" s="13" t="n">
        <v>35.250751534821</v>
      </c>
      <c r="M65" s="13" t="n">
        <v>38.3559595656036</v>
      </c>
    </row>
    <row r="66" customFormat="false" ht="12" hidden="false" customHeight="true" outlineLevel="0" collapsed="false">
      <c r="A66" s="12" t="n">
        <v>55</v>
      </c>
      <c r="B66" s="14" t="n">
        <v>1246</v>
      </c>
      <c r="C66" s="14" t="n">
        <v>11</v>
      </c>
      <c r="D66" s="66" t="n">
        <v>0.00220706260032103</v>
      </c>
      <c r="E66" s="66" t="n">
        <v>0.0109747580564701</v>
      </c>
      <c r="F66" s="66" t="n">
        <v>0.98902524194353</v>
      </c>
      <c r="G66" s="14" t="n">
        <v>97736.8927772704</v>
      </c>
      <c r="H66" s="14" t="n">
        <v>1072.6387514217</v>
      </c>
      <c r="I66" s="14" t="n">
        <v>486002.867007798</v>
      </c>
      <c r="J66" s="58" t="n">
        <v>32.0223464201179</v>
      </c>
      <c r="K66" s="67" t="n">
        <v>0.607951952385472</v>
      </c>
      <c r="L66" s="13" t="n">
        <v>30.4941094554151</v>
      </c>
      <c r="M66" s="13" t="n">
        <v>33.5505833848207</v>
      </c>
    </row>
    <row r="67" customFormat="false" ht="12" hidden="false" customHeight="true" outlineLevel="0" collapsed="false">
      <c r="A67" s="12" t="n">
        <v>60</v>
      </c>
      <c r="B67" s="14" t="n">
        <v>1009</v>
      </c>
      <c r="C67" s="14" t="n">
        <v>17</v>
      </c>
      <c r="D67" s="66" t="n">
        <v>0.00421209117938553</v>
      </c>
      <c r="E67" s="66" t="n">
        <v>0.0208409954640186</v>
      </c>
      <c r="F67" s="66" t="n">
        <v>0.979159004535981</v>
      </c>
      <c r="G67" s="14" t="n">
        <v>96664.2540258487</v>
      </c>
      <c r="H67" s="14" t="n">
        <v>2014.57927968546</v>
      </c>
      <c r="I67" s="14" t="n">
        <v>478284.82193003</v>
      </c>
      <c r="J67" s="58" t="n">
        <v>27.3499423150249</v>
      </c>
      <c r="K67" s="67" t="n">
        <v>0.582060977387063</v>
      </c>
      <c r="L67" s="13" t="n">
        <v>25.854601066102</v>
      </c>
      <c r="M67" s="13" t="n">
        <v>28.8452835639477</v>
      </c>
    </row>
    <row r="68" customFormat="false" ht="12" hidden="false" customHeight="true" outlineLevel="0" collapsed="false">
      <c r="A68" s="12" t="n">
        <v>65</v>
      </c>
      <c r="B68" s="14" t="n">
        <v>777</v>
      </c>
      <c r="C68" s="14" t="n">
        <v>16</v>
      </c>
      <c r="D68" s="66" t="n">
        <v>0.00514800514800515</v>
      </c>
      <c r="E68" s="66" t="n">
        <v>0.0254129606099111</v>
      </c>
      <c r="F68" s="66" t="n">
        <v>0.974587039390089</v>
      </c>
      <c r="G68" s="14" t="n">
        <v>94649.6747461632</v>
      </c>
      <c r="H68" s="14" t="n">
        <v>2405.32845606514</v>
      </c>
      <c r="I68" s="14" t="n">
        <v>467235.052590653</v>
      </c>
      <c r="J68" s="58" t="n">
        <v>22.8788630854711</v>
      </c>
      <c r="K68" s="67" t="n">
        <v>0.539876244369036</v>
      </c>
      <c r="L68" s="13" t="n">
        <v>21.4387281680526</v>
      </c>
      <c r="M68" s="13" t="n">
        <v>24.3189980028896</v>
      </c>
    </row>
    <row r="69" customFormat="false" ht="12" hidden="false" customHeight="true" outlineLevel="0" collapsed="false">
      <c r="A69" s="12" t="n">
        <v>70</v>
      </c>
      <c r="B69" s="14" t="n">
        <v>678</v>
      </c>
      <c r="C69" s="14" t="n">
        <v>31</v>
      </c>
      <c r="D69" s="66" t="n">
        <v>0.0114306784660767</v>
      </c>
      <c r="E69" s="66" t="n">
        <v>0.0555655135328912</v>
      </c>
      <c r="F69" s="66" t="n">
        <v>0.944434486467109</v>
      </c>
      <c r="G69" s="14" t="n">
        <v>92244.3462900981</v>
      </c>
      <c r="H69" s="14" t="n">
        <v>5125.60447211515</v>
      </c>
      <c r="I69" s="14" t="n">
        <v>448407.720270203</v>
      </c>
      <c r="J69" s="58" t="n">
        <v>18.4102545609723</v>
      </c>
      <c r="K69" s="67" t="n">
        <v>0.495963528334824</v>
      </c>
      <c r="L69" s="13" t="n">
        <v>17.0299308705102</v>
      </c>
      <c r="M69" s="13" t="n">
        <v>19.7905782514345</v>
      </c>
    </row>
    <row r="70" customFormat="false" ht="12" hidden="false" customHeight="true" outlineLevel="0" collapsed="false">
      <c r="A70" s="12" t="n">
        <v>75</v>
      </c>
      <c r="B70" s="14" t="n">
        <v>625</v>
      </c>
      <c r="C70" s="14" t="n">
        <v>57</v>
      </c>
      <c r="D70" s="66" t="n">
        <v>0.0228</v>
      </c>
      <c r="E70" s="66" t="n">
        <v>0.107852412488174</v>
      </c>
      <c r="F70" s="66" t="n">
        <v>0.892147587511826</v>
      </c>
      <c r="G70" s="14" t="n">
        <v>87118.7418179829</v>
      </c>
      <c r="H70" s="14" t="n">
        <v>9395.96647800384</v>
      </c>
      <c r="I70" s="14" t="n">
        <v>412103.792894905</v>
      </c>
      <c r="J70" s="58" t="n">
        <v>14.3463295114186</v>
      </c>
      <c r="K70" s="67" t="n">
        <v>0.436325278635976</v>
      </c>
      <c r="L70" s="13" t="n">
        <v>13.0516530304366</v>
      </c>
      <c r="M70" s="13" t="n">
        <v>15.6410059924006</v>
      </c>
    </row>
    <row r="71" customFormat="false" ht="12" hidden="false" customHeight="true" outlineLevel="0" collapsed="false">
      <c r="A71" s="12" t="n">
        <v>80</v>
      </c>
      <c r="B71" s="14" t="n">
        <v>455</v>
      </c>
      <c r="C71" s="14" t="n">
        <v>92</v>
      </c>
      <c r="D71" s="66" t="n">
        <v>0.0505494505494506</v>
      </c>
      <c r="E71" s="66" t="n">
        <v>0.224390243902439</v>
      </c>
      <c r="F71" s="66" t="n">
        <v>0.775609756097561</v>
      </c>
      <c r="G71" s="14" t="n">
        <v>77722.7753399791</v>
      </c>
      <c r="H71" s="14" t="n">
        <v>17440.2325153124</v>
      </c>
      <c r="I71" s="14" t="n">
        <v>345013.295411615</v>
      </c>
      <c r="J71" s="58" t="n">
        <v>10.7784414565954</v>
      </c>
      <c r="K71" s="67" t="n">
        <v>0.38687213380328</v>
      </c>
      <c r="L71" s="13" t="n">
        <v>9.55934015267568</v>
      </c>
      <c r="M71" s="13" t="n">
        <v>11.9975427605151</v>
      </c>
    </row>
    <row r="72" customFormat="false" ht="12" hidden="false" customHeight="true" outlineLevel="0" collapsed="false">
      <c r="A72" s="12" t="n">
        <v>85</v>
      </c>
      <c r="B72" s="14" t="n">
        <v>241</v>
      </c>
      <c r="C72" s="14" t="n">
        <v>88</v>
      </c>
      <c r="D72" s="66" t="n">
        <v>0.0912863070539419</v>
      </c>
      <c r="E72" s="66" t="n">
        <v>0.371621621621622</v>
      </c>
      <c r="F72" s="66" t="n">
        <v>0.628378378378378</v>
      </c>
      <c r="G72" s="14" t="n">
        <v>60282.5428246667</v>
      </c>
      <c r="H72" s="14" t="n">
        <v>22402.2963199775</v>
      </c>
      <c r="I72" s="14" t="n">
        <v>245406.97332339</v>
      </c>
      <c r="J72" s="58" t="n">
        <v>8.17346225535881</v>
      </c>
      <c r="K72" s="67" t="n">
        <v>0.321554338848437</v>
      </c>
      <c r="L72" s="13" t="n">
        <v>7.06202932975324</v>
      </c>
      <c r="M72" s="13" t="n">
        <v>9.28489518096438</v>
      </c>
    </row>
    <row r="73" customFormat="false" ht="12" hidden="false" customHeight="true" outlineLevel="0" collapsed="false">
      <c r="A73" s="23" t="s">
        <v>90</v>
      </c>
      <c r="B73" s="14" t="n">
        <v>142</v>
      </c>
      <c r="C73" s="14" t="n">
        <v>87</v>
      </c>
      <c r="D73" s="66" t="n">
        <v>0.153169014084507</v>
      </c>
      <c r="E73" s="66" t="n">
        <v>1</v>
      </c>
      <c r="F73" s="66" t="n">
        <v>0</v>
      </c>
      <c r="G73" s="14" t="n">
        <v>37880.2465046892</v>
      </c>
      <c r="H73" s="14" t="n">
        <v>37880.2465046892</v>
      </c>
      <c r="I73" s="14" t="n">
        <v>247310.115111074</v>
      </c>
      <c r="J73" s="58" t="n">
        <v>6.52873563218391</v>
      </c>
      <c r="K73" s="69" t="s">
        <v>91</v>
      </c>
      <c r="L73" s="69" t="s">
        <v>91</v>
      </c>
      <c r="M73" s="69" t="s">
        <v>91</v>
      </c>
    </row>
    <row r="80" customFormat="false" ht="12" hidden="false" customHeight="true" outlineLevel="0" collapsed="false">
      <c r="K80" s="70"/>
      <c r="L80" s="70" t="n">
        <v>0</v>
      </c>
    </row>
    <row r="81" customFormat="false" ht="12" hidden="false" customHeight="true" outlineLevel="0" collapsed="false">
      <c r="K81" s="70"/>
      <c r="L81" s="70" t="n">
        <v>1</v>
      </c>
    </row>
    <row r="82" customFormat="false" ht="12" hidden="false" customHeight="true" outlineLevel="0" collapsed="false">
      <c r="K82" s="70"/>
      <c r="L82" s="70" t="n">
        <v>5</v>
      </c>
    </row>
    <row r="83" customFormat="false" ht="12" hidden="false" customHeight="true" outlineLevel="0" collapsed="false">
      <c r="K83" s="70"/>
      <c r="L83" s="70" t="n">
        <v>10</v>
      </c>
    </row>
    <row r="84" customFormat="false" ht="12" hidden="false" customHeight="true" outlineLevel="0" collapsed="false">
      <c r="K84" s="70"/>
      <c r="L84" s="70" t="n">
        <v>15</v>
      </c>
    </row>
    <row r="85" customFormat="false" ht="12" hidden="false" customHeight="true" outlineLevel="0" collapsed="false">
      <c r="K85" s="70"/>
      <c r="L85" s="70" t="n">
        <v>20</v>
      </c>
    </row>
    <row r="86" customFormat="false" ht="12" hidden="false" customHeight="true" outlineLevel="0" collapsed="false">
      <c r="K86" s="70"/>
      <c r="L86" s="70" t="n">
        <v>25</v>
      </c>
    </row>
    <row r="87" customFormat="false" ht="12" hidden="false" customHeight="true" outlineLevel="0" collapsed="false">
      <c r="K87" s="70"/>
      <c r="L87" s="70" t="n">
        <v>30</v>
      </c>
    </row>
    <row r="88" customFormat="false" ht="12" hidden="false" customHeight="true" outlineLevel="0" collapsed="false">
      <c r="K88" s="70"/>
      <c r="L88" s="70" t="n">
        <v>35</v>
      </c>
    </row>
    <row r="89" customFormat="false" ht="12" hidden="false" customHeight="true" outlineLevel="0" collapsed="false">
      <c r="K89" s="70"/>
      <c r="L89" s="70" t="n">
        <v>40</v>
      </c>
    </row>
    <row r="90" customFormat="false" ht="12" hidden="false" customHeight="true" outlineLevel="0" collapsed="false">
      <c r="K90" s="70"/>
      <c r="L90" s="70" t="n">
        <v>45</v>
      </c>
    </row>
    <row r="91" customFormat="false" ht="12" hidden="false" customHeight="true" outlineLevel="0" collapsed="false">
      <c r="K91" s="70"/>
      <c r="L91" s="70" t="n">
        <v>50</v>
      </c>
    </row>
    <row r="92" customFormat="false" ht="12" hidden="false" customHeight="true" outlineLevel="0" collapsed="false">
      <c r="K92" s="70"/>
      <c r="L92" s="70" t="n">
        <v>55</v>
      </c>
    </row>
    <row r="93" customFormat="false" ht="12" hidden="false" customHeight="true" outlineLevel="0" collapsed="false">
      <c r="K93" s="70"/>
      <c r="L93" s="70" t="n">
        <v>60</v>
      </c>
    </row>
    <row r="94" customFormat="false" ht="12" hidden="false" customHeight="true" outlineLevel="0" collapsed="false">
      <c r="K94" s="70"/>
      <c r="L94" s="70" t="n">
        <v>65</v>
      </c>
    </row>
    <row r="95" customFormat="false" ht="12" hidden="false" customHeight="true" outlineLevel="0" collapsed="false">
      <c r="K95" s="70"/>
      <c r="L95" s="70" t="n">
        <v>70</v>
      </c>
    </row>
    <row r="96" customFormat="false" ht="12" hidden="false" customHeight="true" outlineLevel="0" collapsed="false">
      <c r="K96" s="70"/>
      <c r="L96" s="70" t="n">
        <v>75</v>
      </c>
    </row>
    <row r="97" customFormat="false" ht="12" hidden="false" customHeight="true" outlineLevel="0" collapsed="false">
      <c r="K97" s="70"/>
      <c r="L97" s="70" t="n">
        <v>80</v>
      </c>
    </row>
    <row r="98" customFormat="false" ht="12" hidden="false" customHeight="true" outlineLevel="0" collapsed="false">
      <c r="K98" s="70"/>
      <c r="L98" s="70" t="n">
        <v>85</v>
      </c>
    </row>
    <row r="99" customFormat="false" ht="12" hidden="false" customHeight="true" outlineLevel="0" collapsed="false">
      <c r="K99" s="70"/>
      <c r="L99" s="71" t="n">
        <v>90</v>
      </c>
    </row>
    <row r="100" customFormat="false" ht="12" hidden="false" customHeight="true" outlineLevel="0" collapsed="false">
      <c r="L100" s="41"/>
    </row>
    <row r="101" customFormat="false" ht="12" hidden="false" customHeight="true" outlineLevel="0" collapsed="false">
      <c r="K10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41" width="9.85"/>
    <col collapsed="false" customWidth="true" hidden="false" outlineLevel="0" max="3" min="3" style="41" width="9.99"/>
    <col collapsed="false" customWidth="true" hidden="false" outlineLevel="0" max="10" min="4" style="41" width="9.28"/>
    <col collapsed="false" customWidth="true" hidden="false" outlineLevel="0" max="13" min="11" style="12" width="9.28"/>
    <col collapsed="false" customWidth="false" hidden="false" outlineLevel="0" max="257" min="14" style="12" width="9.41"/>
  </cols>
  <sheetData>
    <row r="1" customFormat="false" ht="12" hidden="false" customHeight="true" outlineLevel="0" collapsed="false">
      <c r="A1" s="15" t="str">
        <f aca="false">Índex!A14</f>
        <v>2.5. Taules Mortalitat 2004-07. Districte 5. la Saïdia</v>
      </c>
      <c r="H1" s="17"/>
      <c r="I1" s="12"/>
    </row>
    <row r="2" customFormat="false" ht="12" hidden="false" customHeight="true" outlineLevel="0" collapsed="false">
      <c r="A2" s="16" t="str">
        <f aca="false">Índice!A14</f>
        <v>2.5. Tablas Mortalidad 2004-07. Distrito 5. la Saïdia</v>
      </c>
      <c r="H2" s="17"/>
      <c r="I2" s="12"/>
    </row>
    <row r="4" customFormat="false" ht="12" hidden="false" customHeight="true" outlineLevel="0" collapsed="false">
      <c r="A4" s="41" t="s">
        <v>72</v>
      </c>
      <c r="H4" s="45"/>
      <c r="I4" s="46"/>
    </row>
    <row r="5" customFormat="false" ht="39.75" hidden="false" customHeight="true" outlineLevel="0" collapsed="false">
      <c r="A5" s="52" t="s">
        <v>64</v>
      </c>
      <c r="B5" s="48" t="s">
        <v>78</v>
      </c>
      <c r="C5" s="49" t="s">
        <v>79</v>
      </c>
      <c r="D5" s="49" t="s">
        <v>80</v>
      </c>
      <c r="E5" s="50" t="s">
        <v>81</v>
      </c>
      <c r="F5" s="50" t="s">
        <v>82</v>
      </c>
      <c r="G5" s="51" t="s">
        <v>83</v>
      </c>
      <c r="H5" s="52" t="s">
        <v>84</v>
      </c>
      <c r="I5" s="51" t="s">
        <v>85</v>
      </c>
      <c r="J5" s="53" t="s">
        <v>86</v>
      </c>
      <c r="K5" s="54" t="s">
        <v>87</v>
      </c>
      <c r="L5" s="65" t="s">
        <v>88</v>
      </c>
      <c r="M5" s="65" t="s">
        <v>89</v>
      </c>
    </row>
    <row r="6" customFormat="false" ht="12" hidden="false" customHeight="true" outlineLevel="0" collapsed="false">
      <c r="A6" s="12" t="n">
        <v>0</v>
      </c>
      <c r="B6" s="14" t="n">
        <v>443</v>
      </c>
      <c r="C6" s="14" t="n">
        <v>2</v>
      </c>
      <c r="D6" s="66" t="n">
        <v>0.00112866817155756</v>
      </c>
      <c r="E6" s="66" t="n">
        <v>0.00112751011940332</v>
      </c>
      <c r="F6" s="66" t="n">
        <v>0.998872489880597</v>
      </c>
      <c r="G6" s="14" t="n">
        <v>100000</v>
      </c>
      <c r="H6" s="14" t="n">
        <v>112.751011940332</v>
      </c>
      <c r="I6" s="14" t="n">
        <v>99897.3965791343</v>
      </c>
      <c r="J6" s="58" t="n">
        <v>81.2845277510697</v>
      </c>
      <c r="K6" s="67" t="n">
        <v>0.340872024475265</v>
      </c>
      <c r="L6" s="13" t="n">
        <v>80.1401965187667</v>
      </c>
      <c r="M6" s="13" t="n">
        <v>82.4288589833727</v>
      </c>
    </row>
    <row r="7" customFormat="false" ht="12" hidden="false" customHeight="true" outlineLevel="0" collapsed="false">
      <c r="A7" s="12" t="n">
        <v>1</v>
      </c>
      <c r="B7" s="14" t="n">
        <v>1703</v>
      </c>
      <c r="C7" s="14" t="n">
        <v>3</v>
      </c>
      <c r="D7" s="66" t="n">
        <v>0.000440399295361127</v>
      </c>
      <c r="E7" s="66" t="n">
        <v>0.00176004693458492</v>
      </c>
      <c r="F7" s="66" t="n">
        <v>0.998239953065415</v>
      </c>
      <c r="G7" s="14" t="n">
        <v>99887.2489880597</v>
      </c>
      <c r="H7" s="14" t="n">
        <v>175.806246385555</v>
      </c>
      <c r="I7" s="14" t="n">
        <v>399197.383459468</v>
      </c>
      <c r="J7" s="58" t="n">
        <v>80.3761787401669</v>
      </c>
      <c r="K7" s="67" t="n">
        <v>0.324823228837457</v>
      </c>
      <c r="L7" s="13" t="n">
        <v>79.25911074049</v>
      </c>
      <c r="M7" s="13" t="n">
        <v>81.4932467398437</v>
      </c>
    </row>
    <row r="8" customFormat="false" ht="12" hidden="false" customHeight="true" outlineLevel="0" collapsed="false">
      <c r="A8" s="12" t="n">
        <v>5</v>
      </c>
      <c r="B8" s="14" t="n">
        <v>2045</v>
      </c>
      <c r="C8" s="14" t="n">
        <v>1</v>
      </c>
      <c r="D8" s="66" t="n">
        <v>0.000122249388753056</v>
      </c>
      <c r="E8" s="66" t="n">
        <v>0.000611060189428659</v>
      </c>
      <c r="F8" s="66" t="n">
        <v>0.999388939810571</v>
      </c>
      <c r="G8" s="14" t="n">
        <v>99711.4427416741</v>
      </c>
      <c r="H8" s="14" t="n">
        <v>60.9296930899323</v>
      </c>
      <c r="I8" s="14" t="n">
        <v>498404.889475646</v>
      </c>
      <c r="J8" s="58" t="n">
        <v>76.5143677123799</v>
      </c>
      <c r="K8" s="67" t="n">
        <v>0.300463180877942</v>
      </c>
      <c r="L8" s="13" t="n">
        <v>75.4400030835594</v>
      </c>
      <c r="M8" s="13" t="n">
        <v>77.5887323412004</v>
      </c>
    </row>
    <row r="9" customFormat="false" ht="12" hidden="false" customHeight="true" outlineLevel="0" collapsed="false">
      <c r="A9" s="12" t="n">
        <v>10</v>
      </c>
      <c r="B9" s="14" t="n">
        <v>2113</v>
      </c>
      <c r="C9" s="14" t="n">
        <v>1</v>
      </c>
      <c r="D9" s="66" t="n">
        <v>0.000118315191670611</v>
      </c>
      <c r="E9" s="66" t="n">
        <v>0.000591401029037791</v>
      </c>
      <c r="F9" s="66" t="n">
        <v>0.999408598970962</v>
      </c>
      <c r="G9" s="14" t="n">
        <v>99650.5130485842</v>
      </c>
      <c r="H9" s="14" t="n">
        <v>58.9334159610765</v>
      </c>
      <c r="I9" s="14" t="n">
        <v>498105.231703018</v>
      </c>
      <c r="J9" s="58" t="n">
        <v>71.5596225993945</v>
      </c>
      <c r="K9" s="67" t="n">
        <v>0.292633691830425</v>
      </c>
      <c r="L9" s="13" t="n">
        <v>70.4993482997268</v>
      </c>
      <c r="M9" s="13" t="n">
        <v>72.6198968990622</v>
      </c>
    </row>
    <row r="10" customFormat="false" ht="12" hidden="false" customHeight="true" outlineLevel="0" collapsed="false">
      <c r="A10" s="12" t="n">
        <v>15</v>
      </c>
      <c r="B10" s="14" t="n">
        <v>2246</v>
      </c>
      <c r="C10" s="14" t="n">
        <v>2</v>
      </c>
      <c r="D10" s="66" t="n">
        <v>0.000222617987533393</v>
      </c>
      <c r="E10" s="66" t="n">
        <v>0.00111247079764156</v>
      </c>
      <c r="F10" s="66" t="n">
        <v>0.998887529202359</v>
      </c>
      <c r="G10" s="14" t="n">
        <v>99591.5796326231</v>
      </c>
      <c r="H10" s="14" t="n">
        <v>110.792724032287</v>
      </c>
      <c r="I10" s="14" t="n">
        <v>497680.916353035</v>
      </c>
      <c r="J10" s="58" t="n">
        <v>66.6004886995184</v>
      </c>
      <c r="K10" s="67" t="n">
        <v>0.286296021311883</v>
      </c>
      <c r="L10" s="13" t="n">
        <v>65.5517586124742</v>
      </c>
      <c r="M10" s="13" t="n">
        <v>67.6492187865626</v>
      </c>
    </row>
    <row r="11" customFormat="false" ht="12" hidden="false" customHeight="true" outlineLevel="0" collapsed="false">
      <c r="A11" s="12" t="n">
        <v>20</v>
      </c>
      <c r="B11" s="14" t="n">
        <v>3077</v>
      </c>
      <c r="C11" s="14" t="n">
        <v>3</v>
      </c>
      <c r="D11" s="66" t="n">
        <v>0.00024374390640234</v>
      </c>
      <c r="E11" s="66" t="n">
        <v>0.00121797734562137</v>
      </c>
      <c r="F11" s="66" t="n">
        <v>0.998782022654379</v>
      </c>
      <c r="G11" s="14" t="n">
        <v>99480.7869085908</v>
      </c>
      <c r="H11" s="14" t="n">
        <v>121.165344779251</v>
      </c>
      <c r="I11" s="14" t="n">
        <v>497101.021181006</v>
      </c>
      <c r="J11" s="58" t="n">
        <v>61.6718780398676</v>
      </c>
      <c r="K11" s="67" t="n">
        <v>0.276729850033157</v>
      </c>
      <c r="L11" s="13" t="n">
        <v>60.6408177157898</v>
      </c>
      <c r="M11" s="13" t="n">
        <v>62.7029383639454</v>
      </c>
    </row>
    <row r="12" customFormat="false" ht="12" hidden="false" customHeight="true" outlineLevel="0" collapsed="false">
      <c r="A12" s="12" t="n">
        <v>25</v>
      </c>
      <c r="B12" s="14" t="n">
        <v>4534</v>
      </c>
      <c r="C12" s="14" t="n">
        <v>9</v>
      </c>
      <c r="D12" s="66" t="n">
        <v>0.000496250551389502</v>
      </c>
      <c r="E12" s="66" t="n">
        <v>0.0024781782636231</v>
      </c>
      <c r="F12" s="66" t="n">
        <v>0.997521821736377</v>
      </c>
      <c r="G12" s="14" t="n">
        <v>99359.6215638116</v>
      </c>
      <c r="H12" s="14" t="n">
        <v>246.230854441255</v>
      </c>
      <c r="I12" s="14" t="n">
        <v>496182.530682955</v>
      </c>
      <c r="J12" s="58" t="n">
        <v>56.7440359334978</v>
      </c>
      <c r="K12" s="67" t="n">
        <v>0.270454370220499</v>
      </c>
      <c r="L12" s="13" t="n">
        <v>55.7247334716941</v>
      </c>
      <c r="M12" s="13" t="n">
        <v>57.7633383953015</v>
      </c>
    </row>
    <row r="13" customFormat="false" ht="12" hidden="false" customHeight="true" outlineLevel="0" collapsed="false">
      <c r="A13" s="12" t="n">
        <v>30</v>
      </c>
      <c r="B13" s="14" t="n">
        <v>4434</v>
      </c>
      <c r="C13" s="14" t="n">
        <v>8</v>
      </c>
      <c r="D13" s="66" t="n">
        <v>0.0004510599909788</v>
      </c>
      <c r="E13" s="66" t="n">
        <v>0.00225275963054742</v>
      </c>
      <c r="F13" s="66" t="n">
        <v>0.997747240369453</v>
      </c>
      <c r="G13" s="14" t="n">
        <v>99113.3907093703</v>
      </c>
      <c r="H13" s="14" t="n">
        <v>223.278645436743</v>
      </c>
      <c r="I13" s="14" t="n">
        <v>495008.75693326</v>
      </c>
      <c r="J13" s="58" t="n">
        <v>51.8787962844519</v>
      </c>
      <c r="K13" s="67" t="n">
        <v>0.26370851852701</v>
      </c>
      <c r="L13" s="13" t="n">
        <v>50.8722861529711</v>
      </c>
      <c r="M13" s="13" t="n">
        <v>52.8853064159326</v>
      </c>
    </row>
    <row r="14" customFormat="false" ht="12" hidden="false" customHeight="true" outlineLevel="0" collapsed="false">
      <c r="A14" s="12" t="n">
        <v>35</v>
      </c>
      <c r="B14" s="14" t="n">
        <v>4077</v>
      </c>
      <c r="C14" s="14" t="n">
        <v>13</v>
      </c>
      <c r="D14" s="66" t="n">
        <v>0.000797154770664705</v>
      </c>
      <c r="E14" s="66" t="n">
        <v>0.00397784645512683</v>
      </c>
      <c r="F14" s="66" t="n">
        <v>0.996022153544873</v>
      </c>
      <c r="G14" s="14" t="n">
        <v>98890.1120639336</v>
      </c>
      <c r="H14" s="14" t="n">
        <v>393.369681720613</v>
      </c>
      <c r="I14" s="14" t="n">
        <v>493467.136115366</v>
      </c>
      <c r="J14" s="58" t="n">
        <v>46.9902860028634</v>
      </c>
      <c r="K14" s="67" t="n">
        <v>0.258671678213169</v>
      </c>
      <c r="L14" s="13" t="n">
        <v>45.9934343995524</v>
      </c>
      <c r="M14" s="13" t="n">
        <v>47.9871376061744</v>
      </c>
    </row>
    <row r="15" customFormat="false" ht="12" hidden="false" customHeight="true" outlineLevel="0" collapsed="false">
      <c r="A15" s="12" t="n">
        <v>40</v>
      </c>
      <c r="B15" s="14" t="n">
        <v>3783</v>
      </c>
      <c r="C15" s="14" t="n">
        <v>24</v>
      </c>
      <c r="D15" s="66" t="n">
        <v>0.00158604282315623</v>
      </c>
      <c r="E15" s="66" t="n">
        <v>0.00789889415481833</v>
      </c>
      <c r="F15" s="66" t="n">
        <v>0.992101105845182</v>
      </c>
      <c r="G15" s="14" t="n">
        <v>98496.742382213</v>
      </c>
      <c r="H15" s="14" t="n">
        <v>778.015342671508</v>
      </c>
      <c r="I15" s="14" t="n">
        <v>490538.673554386</v>
      </c>
      <c r="J15" s="58" t="n">
        <v>42.167968322312</v>
      </c>
      <c r="K15" s="67" t="n">
        <v>0.250988983555556</v>
      </c>
      <c r="L15" s="13" t="n">
        <v>41.186031827814</v>
      </c>
      <c r="M15" s="13" t="n">
        <v>43.14990481681</v>
      </c>
    </row>
    <row r="16" customFormat="false" ht="12" hidden="false" customHeight="true" outlineLevel="0" collapsed="false">
      <c r="A16" s="12" t="n">
        <v>45</v>
      </c>
      <c r="B16" s="14" t="n">
        <v>3343</v>
      </c>
      <c r="C16" s="14" t="n">
        <v>38</v>
      </c>
      <c r="D16" s="66" t="n">
        <v>0.00284175889919234</v>
      </c>
      <c r="E16" s="66" t="n">
        <v>0.0141085616692656</v>
      </c>
      <c r="F16" s="66" t="n">
        <v>0.985891438330734</v>
      </c>
      <c r="G16" s="14" t="n">
        <v>97718.7270395415</v>
      </c>
      <c r="H16" s="14" t="n">
        <v>1378.6706866795</v>
      </c>
      <c r="I16" s="14" t="n">
        <v>485146.958481009</v>
      </c>
      <c r="J16" s="58" t="n">
        <v>37.4837960955788</v>
      </c>
      <c r="K16" s="67" t="n">
        <v>0.238244642306409</v>
      </c>
      <c r="L16" s="13" t="n">
        <v>36.527114007378</v>
      </c>
      <c r="M16" s="13" t="n">
        <v>38.4404781837796</v>
      </c>
    </row>
    <row r="17" customFormat="false" ht="12" hidden="false" customHeight="true" outlineLevel="0" collapsed="false">
      <c r="A17" s="12" t="n">
        <v>50</v>
      </c>
      <c r="B17" s="14" t="n">
        <v>2817</v>
      </c>
      <c r="C17" s="14" t="n">
        <v>47</v>
      </c>
      <c r="D17" s="66" t="n">
        <v>0.0041711040113596</v>
      </c>
      <c r="E17" s="66" t="n">
        <v>0.0206402880857231</v>
      </c>
      <c r="F17" s="66" t="n">
        <v>0.979359711914277</v>
      </c>
      <c r="G17" s="14" t="n">
        <v>96340.056352862</v>
      </c>
      <c r="H17" s="14" t="n">
        <v>1988.48651731787</v>
      </c>
      <c r="I17" s="14" t="n">
        <v>476729.065471015</v>
      </c>
      <c r="J17" s="58" t="n">
        <v>32.9844303697492</v>
      </c>
      <c r="K17" s="67" t="n">
        <v>0.218352069246516</v>
      </c>
      <c r="L17" s="13" t="n">
        <v>32.0685584850309</v>
      </c>
      <c r="M17" s="13" t="n">
        <v>33.9003022544675</v>
      </c>
    </row>
    <row r="18" customFormat="false" ht="12" hidden="false" customHeight="true" outlineLevel="0" collapsed="false">
      <c r="A18" s="12" t="n">
        <v>55</v>
      </c>
      <c r="B18" s="14" t="n">
        <v>2951</v>
      </c>
      <c r="C18" s="14" t="n">
        <v>51</v>
      </c>
      <c r="D18" s="66" t="n">
        <v>0.00432056929854287</v>
      </c>
      <c r="E18" s="66" t="n">
        <v>0.0213719984913883</v>
      </c>
      <c r="F18" s="66" t="n">
        <v>0.978628001508612</v>
      </c>
      <c r="G18" s="14" t="n">
        <v>94351.5698355441</v>
      </c>
      <c r="H18" s="14" t="n">
        <v>2016.48160818537</v>
      </c>
      <c r="I18" s="14" t="n">
        <v>466716.645157257</v>
      </c>
      <c r="J18" s="58" t="n">
        <v>28.626898522468</v>
      </c>
      <c r="K18" s="67" t="n">
        <v>0.191783402673204</v>
      </c>
      <c r="L18" s="13" t="n">
        <v>27.7685541162362</v>
      </c>
      <c r="M18" s="13" t="n">
        <v>29.4852429286998</v>
      </c>
    </row>
    <row r="19" customFormat="false" ht="12" hidden="false" customHeight="true" outlineLevel="0" collapsed="false">
      <c r="A19" s="12" t="n">
        <v>60</v>
      </c>
      <c r="B19" s="14" t="n">
        <v>2661</v>
      </c>
      <c r="C19" s="14" t="n">
        <v>86</v>
      </c>
      <c r="D19" s="66" t="n">
        <v>0.00807966929725667</v>
      </c>
      <c r="E19" s="66" t="n">
        <v>0.0395984897320195</v>
      </c>
      <c r="F19" s="66" t="n">
        <v>0.960401510267981</v>
      </c>
      <c r="G19" s="14" t="n">
        <v>92335.0882273587</v>
      </c>
      <c r="H19" s="14" t="n">
        <v>3656.33004307618</v>
      </c>
      <c r="I19" s="14" t="n">
        <v>452534.616029103</v>
      </c>
      <c r="J19" s="58" t="n">
        <v>24.1974769597762</v>
      </c>
      <c r="K19" s="67" t="n">
        <v>0.174159753462778</v>
      </c>
      <c r="L19" s="13" t="n">
        <v>23.3795209041701</v>
      </c>
      <c r="M19" s="13" t="n">
        <v>25.0154330153822</v>
      </c>
    </row>
    <row r="20" customFormat="false" ht="12" hidden="false" customHeight="true" outlineLevel="0" collapsed="false">
      <c r="A20" s="12" t="n">
        <v>65</v>
      </c>
      <c r="B20" s="14" t="n">
        <v>2627</v>
      </c>
      <c r="C20" s="14" t="n">
        <v>140</v>
      </c>
      <c r="D20" s="66" t="n">
        <v>0.0133231823372668</v>
      </c>
      <c r="E20" s="66" t="n">
        <v>0.0644685945846381</v>
      </c>
      <c r="F20" s="66" t="n">
        <v>0.935531405415362</v>
      </c>
      <c r="G20" s="14" t="n">
        <v>88678.7581842826</v>
      </c>
      <c r="H20" s="14" t="n">
        <v>5716.99490965167</v>
      </c>
      <c r="I20" s="14" t="n">
        <v>429101.303647284</v>
      </c>
      <c r="J20" s="58" t="n">
        <v>20.0920895873247</v>
      </c>
      <c r="K20" s="67" t="n">
        <v>0.150057899480613</v>
      </c>
      <c r="L20" s="13" t="n">
        <v>19.3328383597033</v>
      </c>
      <c r="M20" s="13" t="n">
        <v>20.8513408149462</v>
      </c>
    </row>
    <row r="21" customFormat="false" ht="12" hidden="false" customHeight="true" outlineLevel="0" collapsed="false">
      <c r="A21" s="12" t="n">
        <v>70</v>
      </c>
      <c r="B21" s="14" t="n">
        <v>2476</v>
      </c>
      <c r="C21" s="14" t="n">
        <v>188</v>
      </c>
      <c r="D21" s="66" t="n">
        <v>0.0189822294022617</v>
      </c>
      <c r="E21" s="66" t="n">
        <v>0.0906111432427222</v>
      </c>
      <c r="F21" s="66" t="n">
        <v>0.909388856757278</v>
      </c>
      <c r="G21" s="14" t="n">
        <v>82961.7632746309</v>
      </c>
      <c r="H21" s="14" t="n">
        <v>7517.26021574639</v>
      </c>
      <c r="I21" s="14" t="n">
        <v>396015.665833788</v>
      </c>
      <c r="J21" s="58" t="n">
        <v>16.3043816439429</v>
      </c>
      <c r="K21" s="67" t="n">
        <v>0.126568184832231</v>
      </c>
      <c r="L21" s="13" t="n">
        <v>15.6070837600715</v>
      </c>
      <c r="M21" s="13" t="n">
        <v>17.0016795278143</v>
      </c>
    </row>
    <row r="22" customFormat="false" ht="12" hidden="false" customHeight="true" outlineLevel="0" collapsed="false">
      <c r="A22" s="12" t="n">
        <v>75</v>
      </c>
      <c r="B22" s="14" t="n">
        <v>2179</v>
      </c>
      <c r="C22" s="14" t="n">
        <v>308</v>
      </c>
      <c r="D22" s="66" t="n">
        <v>0.0353373106929784</v>
      </c>
      <c r="E22" s="66" t="n">
        <v>0.162344507695551</v>
      </c>
      <c r="F22" s="66" t="n">
        <v>0.837655492304449</v>
      </c>
      <c r="G22" s="14" t="n">
        <v>75444.5030588845</v>
      </c>
      <c r="H22" s="14" t="n">
        <v>12248.0007074301</v>
      </c>
      <c r="I22" s="14" t="n">
        <v>346602.513525847</v>
      </c>
      <c r="J22" s="58" t="n">
        <v>12.679844729093</v>
      </c>
      <c r="K22" s="67" t="n">
        <v>0.108783194107553</v>
      </c>
      <c r="L22" s="13" t="n">
        <v>12.033391700263</v>
      </c>
      <c r="M22" s="13" t="n">
        <v>13.3262977579231</v>
      </c>
    </row>
    <row r="23" customFormat="false" ht="12" hidden="false" customHeight="true" outlineLevel="0" collapsed="false">
      <c r="A23" s="12" t="n">
        <v>80</v>
      </c>
      <c r="B23" s="14" t="n">
        <v>1516</v>
      </c>
      <c r="C23" s="14" t="n">
        <v>356</v>
      </c>
      <c r="D23" s="66" t="n">
        <v>0.0587071240105541</v>
      </c>
      <c r="E23" s="66" t="n">
        <v>0.255967788323267</v>
      </c>
      <c r="F23" s="66" t="n">
        <v>0.744032211676733</v>
      </c>
      <c r="G23" s="14" t="n">
        <v>63196.5023514544</v>
      </c>
      <c r="H23" s="14" t="n">
        <v>16176.2689366679</v>
      </c>
      <c r="I23" s="14" t="n">
        <v>275541.839415602</v>
      </c>
      <c r="J23" s="58" t="n">
        <v>9.65278216715032</v>
      </c>
      <c r="K23" s="67" t="n">
        <v>0.0946863650153127</v>
      </c>
      <c r="L23" s="13" t="n">
        <v>9.04966763421082</v>
      </c>
      <c r="M23" s="13" t="n">
        <v>10.2558967000898</v>
      </c>
    </row>
    <row r="24" customFormat="false" ht="12" hidden="false" customHeight="true" outlineLevel="0" collapsed="false">
      <c r="A24" s="12" t="n">
        <v>85</v>
      </c>
      <c r="B24" s="14" t="n">
        <v>772</v>
      </c>
      <c r="C24" s="14" t="n">
        <v>331</v>
      </c>
      <c r="D24" s="66" t="n">
        <v>0.107189119170984</v>
      </c>
      <c r="E24" s="66" t="n">
        <v>0.422679095900907</v>
      </c>
      <c r="F24" s="66" t="n">
        <v>0.577320904099093</v>
      </c>
      <c r="G24" s="14" t="n">
        <v>47020.2334147864</v>
      </c>
      <c r="H24" s="14" t="n">
        <v>19874.4697488115</v>
      </c>
      <c r="I24" s="14" t="n">
        <v>185414.992701903</v>
      </c>
      <c r="J24" s="58" t="n">
        <v>7.11353830505669</v>
      </c>
      <c r="K24" s="67" t="n">
        <v>0.0795984325492553</v>
      </c>
      <c r="L24" s="13" t="n">
        <v>6.56055969924882</v>
      </c>
      <c r="M24" s="13" t="n">
        <v>7.66651691086456</v>
      </c>
    </row>
    <row r="25" customFormat="false" ht="12" hidden="false" customHeight="true" outlineLevel="0" collapsed="false">
      <c r="A25" s="23" t="s">
        <v>90</v>
      </c>
      <c r="B25" s="14" t="n">
        <v>394</v>
      </c>
      <c r="C25" s="14" t="n">
        <v>287</v>
      </c>
      <c r="D25" s="66" t="n">
        <v>0.182106598984772</v>
      </c>
      <c r="E25" s="66" t="n">
        <v>1</v>
      </c>
      <c r="F25" s="66" t="n">
        <v>0</v>
      </c>
      <c r="G25" s="14" t="n">
        <v>27145.7636659749</v>
      </c>
      <c r="H25" s="14" t="n">
        <v>27145.7636659749</v>
      </c>
      <c r="I25" s="14" t="n">
        <v>149065.238806887</v>
      </c>
      <c r="J25" s="58" t="n">
        <v>5.49128919860627</v>
      </c>
      <c r="K25" s="68" t="s">
        <v>91</v>
      </c>
      <c r="L25" s="68" t="s">
        <v>91</v>
      </c>
      <c r="M25" s="68" t="s">
        <v>91</v>
      </c>
    </row>
    <row r="27" customFormat="false" ht="12" hidden="false" customHeight="true" outlineLevel="0" collapsed="false">
      <c r="B27" s="17"/>
    </row>
    <row r="28" customFormat="false" ht="12" hidden="false" customHeight="true" outlineLevel="0" collapsed="false">
      <c r="A28" s="12" t="s">
        <v>73</v>
      </c>
      <c r="H28" s="45"/>
    </row>
    <row r="29" customFormat="false" ht="36" hidden="false" customHeight="true" outlineLevel="0" collapsed="false">
      <c r="A29" s="52" t="s">
        <v>64</v>
      </c>
      <c r="B29" s="48" t="s">
        <v>78</v>
      </c>
      <c r="C29" s="49" t="s">
        <v>79</v>
      </c>
      <c r="D29" s="49" t="s">
        <v>80</v>
      </c>
      <c r="E29" s="50" t="s">
        <v>81</v>
      </c>
      <c r="F29" s="50" t="s">
        <v>82</v>
      </c>
      <c r="G29" s="51" t="s">
        <v>83</v>
      </c>
      <c r="H29" s="52" t="s">
        <v>84</v>
      </c>
      <c r="I29" s="51" t="s">
        <v>85</v>
      </c>
      <c r="J29" s="53" t="s">
        <v>86</v>
      </c>
      <c r="K29" s="54" t="s">
        <v>87</v>
      </c>
      <c r="L29" s="65" t="s">
        <v>88</v>
      </c>
      <c r="M29" s="65" t="s">
        <v>89</v>
      </c>
    </row>
    <row r="30" customFormat="false" ht="12" hidden="false" customHeight="true" outlineLevel="0" collapsed="false">
      <c r="A30" s="12" t="n">
        <v>0</v>
      </c>
      <c r="B30" s="14" t="n">
        <v>221</v>
      </c>
      <c r="C30" s="14" t="n">
        <v>0</v>
      </c>
      <c r="D30" s="66" t="n">
        <v>0</v>
      </c>
      <c r="E30" s="66" t="n">
        <v>0</v>
      </c>
      <c r="F30" s="66" t="n">
        <v>1</v>
      </c>
      <c r="G30" s="14" t="n">
        <v>100000</v>
      </c>
      <c r="H30" s="14" t="n">
        <v>0</v>
      </c>
      <c r="I30" s="14" t="n">
        <v>100000</v>
      </c>
      <c r="J30" s="58" t="n">
        <v>77.9375051902472</v>
      </c>
      <c r="K30" s="67" t="n">
        <v>0.664538432232609</v>
      </c>
      <c r="L30" s="13" t="n">
        <v>76.3397283468599</v>
      </c>
      <c r="M30" s="13" t="n">
        <v>79.5352820336345</v>
      </c>
    </row>
    <row r="31" customFormat="false" ht="12" hidden="false" customHeight="true" outlineLevel="0" collapsed="false">
      <c r="A31" s="12" t="n">
        <v>1</v>
      </c>
      <c r="B31" s="14" t="n">
        <v>896</v>
      </c>
      <c r="C31" s="14" t="n">
        <v>0</v>
      </c>
      <c r="D31" s="66" t="n">
        <v>0</v>
      </c>
      <c r="E31" s="66" t="n">
        <v>0</v>
      </c>
      <c r="F31" s="66" t="n">
        <v>1</v>
      </c>
      <c r="G31" s="14" t="n">
        <v>100000</v>
      </c>
      <c r="H31" s="14" t="n">
        <v>0</v>
      </c>
      <c r="I31" s="14" t="n">
        <v>400000</v>
      </c>
      <c r="J31" s="58" t="n">
        <v>76.9375051902472</v>
      </c>
      <c r="K31" s="67" t="n">
        <v>0.664538432232609</v>
      </c>
      <c r="L31" s="13" t="n">
        <v>75.3397283468599</v>
      </c>
      <c r="M31" s="13" t="n">
        <v>78.5352820336345</v>
      </c>
    </row>
    <row r="32" customFormat="false" ht="12" hidden="false" customHeight="true" outlineLevel="0" collapsed="false">
      <c r="A32" s="12" t="n">
        <v>5</v>
      </c>
      <c r="B32" s="14" t="n">
        <v>1045</v>
      </c>
      <c r="C32" s="14" t="n">
        <v>1</v>
      </c>
      <c r="D32" s="66" t="n">
        <v>0.000239234449760766</v>
      </c>
      <c r="E32" s="66" t="n">
        <v>0.00119545726240287</v>
      </c>
      <c r="F32" s="66" t="n">
        <v>0.998804542737597</v>
      </c>
      <c r="G32" s="14" t="n">
        <v>100000</v>
      </c>
      <c r="H32" s="14" t="n">
        <v>119.545726240287</v>
      </c>
      <c r="I32" s="14" t="n">
        <v>499701.135684399</v>
      </c>
      <c r="J32" s="58" t="n">
        <v>72.9375051902472</v>
      </c>
      <c r="K32" s="67" t="n">
        <v>0.664538432232609</v>
      </c>
      <c r="L32" s="13" t="n">
        <v>71.3397283468599</v>
      </c>
      <c r="M32" s="13" t="n">
        <v>74.5352820336345</v>
      </c>
    </row>
    <row r="33" customFormat="false" ht="12" hidden="false" customHeight="true" outlineLevel="0" collapsed="false">
      <c r="A33" s="12" t="n">
        <v>10</v>
      </c>
      <c r="B33" s="14" t="n">
        <v>1087</v>
      </c>
      <c r="C33" s="14" t="n">
        <v>1</v>
      </c>
      <c r="D33" s="66" t="n">
        <v>0.000229990800367985</v>
      </c>
      <c r="E33" s="66" t="n">
        <v>0.00114929318469141</v>
      </c>
      <c r="F33" s="66" t="n">
        <v>0.998850706815309</v>
      </c>
      <c r="G33" s="14" t="n">
        <v>99880.4542737597</v>
      </c>
      <c r="H33" s="14" t="n">
        <v>114.791925380715</v>
      </c>
      <c r="I33" s="14" t="n">
        <v>499115.291555347</v>
      </c>
      <c r="J33" s="58" t="n">
        <v>68.0218110013666</v>
      </c>
      <c r="K33" s="67" t="n">
        <v>0.637666233944503</v>
      </c>
      <c r="L33" s="13" t="n">
        <v>66.4566724757654</v>
      </c>
      <c r="M33" s="13" t="n">
        <v>69.5869495269678</v>
      </c>
    </row>
    <row r="34" customFormat="false" ht="12" hidden="false" customHeight="true" outlineLevel="0" collapsed="false">
      <c r="A34" s="12" t="n">
        <v>15</v>
      </c>
      <c r="B34" s="14" t="n">
        <v>1124</v>
      </c>
      <c r="C34" s="14" t="n">
        <v>1</v>
      </c>
      <c r="D34" s="66" t="n">
        <v>0.000222419928825623</v>
      </c>
      <c r="E34" s="66" t="n">
        <v>0.00111148160497944</v>
      </c>
      <c r="F34" s="66" t="n">
        <v>0.998888518395021</v>
      </c>
      <c r="G34" s="14" t="n">
        <v>99765.662348379</v>
      </c>
      <c r="H34" s="14" t="n">
        <v>110.887698508813</v>
      </c>
      <c r="I34" s="14" t="n">
        <v>498551.092495623</v>
      </c>
      <c r="J34" s="58" t="n">
        <v>63.097201417891</v>
      </c>
      <c r="K34" s="67" t="n">
        <v>0.616373476868988</v>
      </c>
      <c r="L34" s="13" t="n">
        <v>61.558416069397</v>
      </c>
      <c r="M34" s="13" t="n">
        <v>64.635986766385</v>
      </c>
    </row>
    <row r="35" customFormat="false" ht="12" hidden="false" customHeight="true" outlineLevel="0" collapsed="false">
      <c r="A35" s="12" t="n">
        <v>20</v>
      </c>
      <c r="B35" s="14" t="n">
        <v>1477</v>
      </c>
      <c r="C35" s="14" t="n">
        <v>3</v>
      </c>
      <c r="D35" s="66" t="n">
        <v>0.00050778605280975</v>
      </c>
      <c r="E35" s="66" t="n">
        <v>0.0025357112670104</v>
      </c>
      <c r="F35" s="66" t="n">
        <v>0.99746428873299</v>
      </c>
      <c r="G35" s="14" t="n">
        <v>99654.7746498702</v>
      </c>
      <c r="H35" s="14" t="n">
        <v>252.695734891058</v>
      </c>
      <c r="I35" s="14" t="n">
        <v>497642.133912123</v>
      </c>
      <c r="J35" s="58" t="n">
        <v>58.1646290371387</v>
      </c>
      <c r="K35" s="67" t="n">
        <v>0.599539769035181</v>
      </c>
      <c r="L35" s="13" t="n">
        <v>56.6470019496348</v>
      </c>
      <c r="M35" s="13" t="n">
        <v>59.6822561246426</v>
      </c>
    </row>
    <row r="36" customFormat="false" ht="12" hidden="false" customHeight="true" outlineLevel="0" collapsed="false">
      <c r="A36" s="12" t="n">
        <v>25</v>
      </c>
      <c r="B36" s="14" t="n">
        <v>2361</v>
      </c>
      <c r="C36" s="14" t="n">
        <v>7</v>
      </c>
      <c r="D36" s="66" t="n">
        <v>0.000741211351122406</v>
      </c>
      <c r="E36" s="66" t="n">
        <v>0.00369920202927654</v>
      </c>
      <c r="F36" s="66" t="n">
        <v>0.996300797970724</v>
      </c>
      <c r="G36" s="14" t="n">
        <v>99402.0789149791</v>
      </c>
      <c r="H36" s="14" t="n">
        <v>367.708372036598</v>
      </c>
      <c r="I36" s="14" t="n">
        <v>496091.123644804</v>
      </c>
      <c r="J36" s="58" t="n">
        <v>53.3061372882288</v>
      </c>
      <c r="K36" s="67" t="n">
        <v>0.57582457154062</v>
      </c>
      <c r="L36" s="13" t="n">
        <v>51.818828418481</v>
      </c>
      <c r="M36" s="13" t="n">
        <v>54.7934461579766</v>
      </c>
    </row>
    <row r="37" customFormat="false" ht="12" hidden="false" customHeight="true" outlineLevel="0" collapsed="false">
      <c r="A37" s="12" t="n">
        <v>30</v>
      </c>
      <c r="B37" s="14" t="n">
        <v>2309</v>
      </c>
      <c r="C37" s="14" t="n">
        <v>5</v>
      </c>
      <c r="D37" s="66" t="n">
        <v>0.0005413598960589</v>
      </c>
      <c r="E37" s="66" t="n">
        <v>0.00270314104989998</v>
      </c>
      <c r="F37" s="66" t="n">
        <v>0.9972968589501</v>
      </c>
      <c r="G37" s="14" t="n">
        <v>99034.3705429425</v>
      </c>
      <c r="H37" s="14" t="n">
        <v>267.703872365634</v>
      </c>
      <c r="I37" s="14" t="n">
        <v>494502.593033799</v>
      </c>
      <c r="J37" s="58" t="n">
        <v>48.4947772717951</v>
      </c>
      <c r="K37" s="67" t="n">
        <v>0.559698699911552</v>
      </c>
      <c r="L37" s="13" t="n">
        <v>47.0284422058636</v>
      </c>
      <c r="M37" s="13" t="n">
        <v>49.9611123377266</v>
      </c>
    </row>
    <row r="38" customFormat="false" ht="12" hidden="false" customHeight="true" outlineLevel="0" collapsed="false">
      <c r="A38" s="12" t="n">
        <v>35</v>
      </c>
      <c r="B38" s="14" t="n">
        <v>2068</v>
      </c>
      <c r="C38" s="14" t="n">
        <v>5</v>
      </c>
      <c r="D38" s="66" t="n">
        <v>0.000604448742746615</v>
      </c>
      <c r="E38" s="66" t="n">
        <v>0.00301768362604865</v>
      </c>
      <c r="F38" s="66" t="n">
        <v>0.996982316373951</v>
      </c>
      <c r="G38" s="14" t="n">
        <v>98766.6666705769</v>
      </c>
      <c r="H38" s="14" t="n">
        <v>298.046552811204</v>
      </c>
      <c r="I38" s="14" t="n">
        <v>493088.216970856</v>
      </c>
      <c r="J38" s="58" t="n">
        <v>43.6194446357887</v>
      </c>
      <c r="K38" s="67" t="n">
        <v>0.550269640367638</v>
      </c>
      <c r="L38" s="13" t="n">
        <v>42.1655134646405</v>
      </c>
      <c r="M38" s="13" t="n">
        <v>45.0733758069369</v>
      </c>
    </row>
    <row r="39" customFormat="false" ht="12" hidden="false" customHeight="true" outlineLevel="0" collapsed="false">
      <c r="A39" s="12" t="n">
        <v>40</v>
      </c>
      <c r="B39" s="14" t="n">
        <v>1874</v>
      </c>
      <c r="C39" s="14" t="n">
        <v>16</v>
      </c>
      <c r="D39" s="66" t="n">
        <v>0.00213447171824973</v>
      </c>
      <c r="E39" s="66" t="n">
        <v>0.0106157112526539</v>
      </c>
      <c r="F39" s="66" t="n">
        <v>0.989384288747346</v>
      </c>
      <c r="G39" s="14" t="n">
        <v>98468.6201177657</v>
      </c>
      <c r="H39" s="14" t="n">
        <v>1045.31443861747</v>
      </c>
      <c r="I39" s="14" t="n">
        <v>489729.814492285</v>
      </c>
      <c r="J39" s="58" t="n">
        <v>38.7439056946778</v>
      </c>
      <c r="K39" s="67" t="n">
        <v>0.541175859588485</v>
      </c>
      <c r="L39" s="13" t="n">
        <v>37.3020384392777</v>
      </c>
      <c r="M39" s="13" t="n">
        <v>40.185772950078</v>
      </c>
    </row>
    <row r="40" customFormat="false" ht="12" hidden="false" customHeight="true" outlineLevel="0" collapsed="false">
      <c r="A40" s="12" t="n">
        <v>45</v>
      </c>
      <c r="B40" s="14" t="n">
        <v>1613</v>
      </c>
      <c r="C40" s="14" t="n">
        <v>21</v>
      </c>
      <c r="D40" s="66" t="n">
        <v>0.0032548047117173</v>
      </c>
      <c r="E40" s="66" t="n">
        <v>0.0161426704589131</v>
      </c>
      <c r="F40" s="66" t="n">
        <v>0.983857329541087</v>
      </c>
      <c r="G40" s="14" t="n">
        <v>97423.3056791482</v>
      </c>
      <c r="H40" s="14" t="n">
        <v>1572.67231859644</v>
      </c>
      <c r="I40" s="14" t="n">
        <v>483184.84759925</v>
      </c>
      <c r="J40" s="58" t="n">
        <v>34.1327888029898</v>
      </c>
      <c r="K40" s="67" t="n">
        <v>0.514638200072944</v>
      </c>
      <c r="L40" s="13" t="n">
        <v>32.7267183533322</v>
      </c>
      <c r="M40" s="13" t="n">
        <v>35.5388592526474</v>
      </c>
    </row>
    <row r="41" customFormat="false" ht="12" hidden="false" customHeight="true" outlineLevel="0" collapsed="false">
      <c r="A41" s="12" t="n">
        <v>50</v>
      </c>
      <c r="B41" s="14" t="n">
        <v>1302</v>
      </c>
      <c r="C41" s="14" t="n">
        <v>31</v>
      </c>
      <c r="D41" s="66" t="n">
        <v>0.00595238095238095</v>
      </c>
      <c r="E41" s="66" t="n">
        <v>0.0293255131964809</v>
      </c>
      <c r="F41" s="66" t="n">
        <v>0.970674486803519</v>
      </c>
      <c r="G41" s="14" t="n">
        <v>95850.6333605518</v>
      </c>
      <c r="H41" s="14" t="n">
        <v>2810.86901350592</v>
      </c>
      <c r="I41" s="14" t="n">
        <v>472225.994268994</v>
      </c>
      <c r="J41" s="58" t="n">
        <v>29.651804792413</v>
      </c>
      <c r="K41" s="67" t="n">
        <v>0.479512740345207</v>
      </c>
      <c r="L41" s="13" t="n">
        <v>28.2945663670396</v>
      </c>
      <c r="M41" s="13" t="n">
        <v>31.0090432177865</v>
      </c>
    </row>
    <row r="42" customFormat="false" ht="12" hidden="false" customHeight="true" outlineLevel="0" collapsed="false">
      <c r="A42" s="12" t="n">
        <v>55</v>
      </c>
      <c r="B42" s="14" t="n">
        <v>1287</v>
      </c>
      <c r="C42" s="14" t="n">
        <v>35</v>
      </c>
      <c r="D42" s="66" t="n">
        <v>0.0067987567987568</v>
      </c>
      <c r="E42" s="66" t="n">
        <v>0.0334256518002101</v>
      </c>
      <c r="F42" s="66" t="n">
        <v>0.96657434819979</v>
      </c>
      <c r="G42" s="14" t="n">
        <v>93039.7643470459</v>
      </c>
      <c r="H42" s="14" t="n">
        <v>3109.91476663796</v>
      </c>
      <c r="I42" s="14" t="n">
        <v>457424.034818634</v>
      </c>
      <c r="J42" s="58" t="n">
        <v>25.4721010097065</v>
      </c>
      <c r="K42" s="67" t="n">
        <v>0.419476921020821</v>
      </c>
      <c r="L42" s="13" t="n">
        <v>24.2026670650707</v>
      </c>
      <c r="M42" s="13" t="n">
        <v>26.7415349543423</v>
      </c>
    </row>
    <row r="43" customFormat="false" ht="12" hidden="false" customHeight="true" outlineLevel="0" collapsed="false">
      <c r="A43" s="12" t="n">
        <v>60</v>
      </c>
      <c r="B43" s="14" t="n">
        <v>1180</v>
      </c>
      <c r="C43" s="14" t="n">
        <v>59</v>
      </c>
      <c r="D43" s="66" t="n">
        <v>0.0125</v>
      </c>
      <c r="E43" s="66" t="n">
        <v>0.0606060606060606</v>
      </c>
      <c r="F43" s="66" t="n">
        <v>0.939393939393939</v>
      </c>
      <c r="G43" s="14" t="n">
        <v>89929.8495804079</v>
      </c>
      <c r="H43" s="14" t="n">
        <v>5450.29391396412</v>
      </c>
      <c r="I43" s="14" t="n">
        <v>436023.513117129</v>
      </c>
      <c r="J43" s="58" t="n">
        <v>21.2665121700066</v>
      </c>
      <c r="K43" s="67" t="n">
        <v>0.374372257747115</v>
      </c>
      <c r="L43" s="13" t="n">
        <v>20.0672672136439</v>
      </c>
      <c r="M43" s="13" t="n">
        <v>22.4657571263692</v>
      </c>
    </row>
    <row r="44" customFormat="false" ht="12" hidden="false" customHeight="true" outlineLevel="0" collapsed="false">
      <c r="A44" s="12" t="n">
        <v>65</v>
      </c>
      <c r="B44" s="14" t="n">
        <v>1154</v>
      </c>
      <c r="C44" s="14" t="n">
        <v>96</v>
      </c>
      <c r="D44" s="66" t="n">
        <v>0.0207972270363952</v>
      </c>
      <c r="E44" s="66" t="n">
        <v>0.0988467874794069</v>
      </c>
      <c r="F44" s="66" t="n">
        <v>0.901153212520593</v>
      </c>
      <c r="G44" s="14" t="n">
        <v>84479.5556664438</v>
      </c>
      <c r="H44" s="14" t="n">
        <v>8350.5326853157</v>
      </c>
      <c r="I44" s="14" t="n">
        <v>401521.44661893</v>
      </c>
      <c r="J44" s="58" t="n">
        <v>17.4772548906521</v>
      </c>
      <c r="K44" s="67" t="n">
        <v>0.318441905149119</v>
      </c>
      <c r="L44" s="13" t="n">
        <v>16.3712140130979</v>
      </c>
      <c r="M44" s="13" t="n">
        <v>18.5832957682063</v>
      </c>
    </row>
    <row r="45" customFormat="false" ht="12" hidden="false" customHeight="true" outlineLevel="0" collapsed="false">
      <c r="A45" s="12" t="n">
        <v>70</v>
      </c>
      <c r="B45" s="14" t="n">
        <v>1029</v>
      </c>
      <c r="C45" s="14" t="n">
        <v>97</v>
      </c>
      <c r="D45" s="66" t="n">
        <v>0.0235665694849368</v>
      </c>
      <c r="E45" s="66" t="n">
        <v>0.111276815418148</v>
      </c>
      <c r="F45" s="66" t="n">
        <v>0.888723184581852</v>
      </c>
      <c r="G45" s="14" t="n">
        <v>76129.0229811281</v>
      </c>
      <c r="H45" s="14" t="n">
        <v>8471.39523823497</v>
      </c>
      <c r="I45" s="14" t="n">
        <v>359466.626810053</v>
      </c>
      <c r="J45" s="58" t="n">
        <v>14.1200982058973</v>
      </c>
      <c r="K45" s="67" t="n">
        <v>0.267341839448942</v>
      </c>
      <c r="L45" s="13" t="n">
        <v>13.106678050963</v>
      </c>
      <c r="M45" s="13" t="n">
        <v>15.1335183608316</v>
      </c>
    </row>
    <row r="46" customFormat="false" ht="12" hidden="false" customHeight="true" outlineLevel="0" collapsed="false">
      <c r="A46" s="12" t="n">
        <v>75</v>
      </c>
      <c r="B46" s="14" t="n">
        <v>825</v>
      </c>
      <c r="C46" s="14" t="n">
        <v>178</v>
      </c>
      <c r="D46" s="66" t="n">
        <v>0.0539393939393939</v>
      </c>
      <c r="E46" s="66" t="n">
        <v>0.237650200267023</v>
      </c>
      <c r="F46" s="66" t="n">
        <v>0.762349799732977</v>
      </c>
      <c r="G46" s="14" t="n">
        <v>67657.6277428931</v>
      </c>
      <c r="H46" s="14" t="n">
        <v>16078.8487826902</v>
      </c>
      <c r="I46" s="14" t="n">
        <v>298091.01675774</v>
      </c>
      <c r="J46" s="58" t="n">
        <v>10.5750478973547</v>
      </c>
      <c r="K46" s="67" t="n">
        <v>0.240256682012378</v>
      </c>
      <c r="L46" s="13" t="n">
        <v>9.61433458443628</v>
      </c>
      <c r="M46" s="13" t="n">
        <v>11.5357612102732</v>
      </c>
    </row>
    <row r="47" customFormat="false" ht="12" hidden="false" customHeight="true" outlineLevel="0" collapsed="false">
      <c r="A47" s="12" t="n">
        <v>80</v>
      </c>
      <c r="B47" s="14" t="n">
        <v>517</v>
      </c>
      <c r="C47" s="14" t="n">
        <v>167</v>
      </c>
      <c r="D47" s="66" t="n">
        <v>0.0807543520309478</v>
      </c>
      <c r="E47" s="66" t="n">
        <v>0.335948501307584</v>
      </c>
      <c r="F47" s="66" t="n">
        <v>0.664051498692416</v>
      </c>
      <c r="G47" s="14" t="n">
        <v>51578.7789602029</v>
      </c>
      <c r="H47" s="14" t="n">
        <v>17327.8134909553</v>
      </c>
      <c r="I47" s="14" t="n">
        <v>214574.361073626</v>
      </c>
      <c r="J47" s="58" t="n">
        <v>8.09231326640753</v>
      </c>
      <c r="K47" s="67" t="n">
        <v>0.22661086103578</v>
      </c>
      <c r="L47" s="13" t="n">
        <v>7.15928149644733</v>
      </c>
      <c r="M47" s="13" t="n">
        <v>9.02534503636772</v>
      </c>
    </row>
    <row r="48" customFormat="false" ht="12" hidden="false" customHeight="true" outlineLevel="0" collapsed="false">
      <c r="A48" s="12" t="n">
        <v>85</v>
      </c>
      <c r="B48" s="14" t="n">
        <v>221</v>
      </c>
      <c r="C48" s="14" t="n">
        <v>130</v>
      </c>
      <c r="D48" s="66" t="n">
        <v>0.147058823529412</v>
      </c>
      <c r="E48" s="66" t="n">
        <v>0.537634408602151</v>
      </c>
      <c r="F48" s="66" t="n">
        <v>0.462365591397849</v>
      </c>
      <c r="G48" s="14" t="n">
        <v>34250.9654692476</v>
      </c>
      <c r="H48" s="14" t="n">
        <v>18414.4975641116</v>
      </c>
      <c r="I48" s="14" t="n">
        <v>125218.583435959</v>
      </c>
      <c r="J48" s="58" t="n">
        <v>5.92150537634409</v>
      </c>
      <c r="K48" s="67" t="n">
        <v>0.225185123980062</v>
      </c>
      <c r="L48" s="13" t="n">
        <v>4.99141335278846</v>
      </c>
      <c r="M48" s="13" t="n">
        <v>6.85159739989971</v>
      </c>
    </row>
    <row r="49" customFormat="false" ht="12" hidden="false" customHeight="true" outlineLevel="0" collapsed="false">
      <c r="A49" s="23" t="s">
        <v>90</v>
      </c>
      <c r="B49" s="14" t="n">
        <v>98</v>
      </c>
      <c r="C49" s="14" t="n">
        <v>80</v>
      </c>
      <c r="D49" s="66" t="n">
        <v>0.204081632653061</v>
      </c>
      <c r="E49" s="66" t="n">
        <v>1</v>
      </c>
      <c r="F49" s="66" t="n">
        <v>0</v>
      </c>
      <c r="G49" s="14" t="n">
        <v>15836.467905136</v>
      </c>
      <c r="H49" s="14" t="n">
        <v>15836.467905136</v>
      </c>
      <c r="I49" s="14" t="n">
        <v>77598.6927351663</v>
      </c>
      <c r="J49" s="58" t="n">
        <v>4.9</v>
      </c>
      <c r="K49" s="69" t="s">
        <v>91</v>
      </c>
      <c r="L49" s="69" t="s">
        <v>91</v>
      </c>
      <c r="M49" s="69" t="s">
        <v>91</v>
      </c>
    </row>
    <row r="51" customFormat="false" ht="12" hidden="false" customHeight="true" outlineLevel="0" collapsed="false">
      <c r="B51" s="17"/>
    </row>
    <row r="52" customFormat="false" ht="12" hidden="false" customHeight="true" outlineLevel="0" collapsed="false">
      <c r="A52" s="12" t="s">
        <v>74</v>
      </c>
      <c r="H52" s="45"/>
    </row>
    <row r="53" customFormat="false" ht="36" hidden="false" customHeight="true" outlineLevel="0" collapsed="false">
      <c r="A53" s="52" t="s">
        <v>64</v>
      </c>
      <c r="B53" s="48" t="s">
        <v>78</v>
      </c>
      <c r="C53" s="49" t="s">
        <v>79</v>
      </c>
      <c r="D53" s="49" t="s">
        <v>80</v>
      </c>
      <c r="E53" s="50" t="s">
        <v>81</v>
      </c>
      <c r="F53" s="50" t="s">
        <v>82</v>
      </c>
      <c r="G53" s="51" t="s">
        <v>83</v>
      </c>
      <c r="H53" s="52" t="s">
        <v>84</v>
      </c>
      <c r="I53" s="51" t="s">
        <v>85</v>
      </c>
      <c r="J53" s="53" t="s">
        <v>86</v>
      </c>
      <c r="K53" s="54" t="s">
        <v>87</v>
      </c>
      <c r="L53" s="65" t="s">
        <v>88</v>
      </c>
      <c r="M53" s="65" t="s">
        <v>89</v>
      </c>
    </row>
    <row r="54" customFormat="false" ht="12" hidden="false" customHeight="true" outlineLevel="0" collapsed="false">
      <c r="A54" s="12" t="n">
        <v>0</v>
      </c>
      <c r="B54" s="14" t="n">
        <v>222</v>
      </c>
      <c r="C54" s="14" t="n">
        <v>2</v>
      </c>
      <c r="D54" s="66" t="n">
        <v>0.00225225225225225</v>
      </c>
      <c r="E54" s="66" t="n">
        <v>0.00224764559124317</v>
      </c>
      <c r="F54" s="66" t="n">
        <v>0.997752354408757</v>
      </c>
      <c r="G54" s="14" t="n">
        <v>100000</v>
      </c>
      <c r="H54" s="14" t="n">
        <v>224.764559124317</v>
      </c>
      <c r="I54" s="14" t="n">
        <v>99795.4642511969</v>
      </c>
      <c r="J54" s="58" t="n">
        <v>84.0574199938212</v>
      </c>
      <c r="K54" s="67" t="n">
        <v>0.656454311366643</v>
      </c>
      <c r="L54" s="13" t="n">
        <v>82.4693913786678</v>
      </c>
      <c r="M54" s="13" t="n">
        <v>85.6454486089746</v>
      </c>
    </row>
    <row r="55" customFormat="false" ht="12" hidden="false" customHeight="true" outlineLevel="0" collapsed="false">
      <c r="A55" s="12" t="n">
        <v>1</v>
      </c>
      <c r="B55" s="14" t="n">
        <v>807</v>
      </c>
      <c r="C55" s="14" t="n">
        <v>3</v>
      </c>
      <c r="D55" s="66" t="n">
        <v>0.000929368029739777</v>
      </c>
      <c r="E55" s="66" t="n">
        <v>0.00371057513914657</v>
      </c>
      <c r="F55" s="66" t="n">
        <v>0.996289424860854</v>
      </c>
      <c r="G55" s="14" t="n">
        <v>99775.2354408757</v>
      </c>
      <c r="H55" s="14" t="n">
        <v>370.223508129409</v>
      </c>
      <c r="I55" s="14" t="n">
        <v>398360.494747244</v>
      </c>
      <c r="J55" s="58" t="n">
        <v>83.2465741466761</v>
      </c>
      <c r="K55" s="67" t="n">
        <v>0.587695455840568</v>
      </c>
      <c r="L55" s="13" t="n">
        <v>81.7440127126053</v>
      </c>
      <c r="M55" s="13" t="n">
        <v>84.749135580747</v>
      </c>
    </row>
    <row r="56" customFormat="false" ht="12" hidden="false" customHeight="true" outlineLevel="0" collapsed="false">
      <c r="A56" s="12" t="n">
        <v>5</v>
      </c>
      <c r="B56" s="14" t="n">
        <v>1000</v>
      </c>
      <c r="C56" s="14" t="n">
        <v>0</v>
      </c>
      <c r="D56" s="66" t="n">
        <v>0</v>
      </c>
      <c r="E56" s="66" t="n">
        <v>0</v>
      </c>
      <c r="F56" s="66" t="n">
        <v>1</v>
      </c>
      <c r="G56" s="14" t="n">
        <v>99405.0119327463</v>
      </c>
      <c r="H56" s="14" t="n">
        <v>0</v>
      </c>
      <c r="I56" s="14" t="n">
        <v>497025.059663731</v>
      </c>
      <c r="J56" s="58" t="n">
        <v>79.549168463796</v>
      </c>
      <c r="K56" s="67" t="n">
        <v>0.469542109338701</v>
      </c>
      <c r="L56" s="13" t="n">
        <v>78.2061148657458</v>
      </c>
      <c r="M56" s="13" t="n">
        <v>80.8922220618461</v>
      </c>
    </row>
    <row r="57" customFormat="false" ht="12" hidden="false" customHeight="true" outlineLevel="0" collapsed="false">
      <c r="A57" s="12" t="n">
        <v>10</v>
      </c>
      <c r="B57" s="14" t="n">
        <v>1026</v>
      </c>
      <c r="C57" s="14" t="n">
        <v>0</v>
      </c>
      <c r="D57" s="66" t="n">
        <v>0</v>
      </c>
      <c r="E57" s="66" t="n">
        <v>0</v>
      </c>
      <c r="F57" s="66" t="n">
        <v>1</v>
      </c>
      <c r="G57" s="14" t="n">
        <v>99405.0119327463</v>
      </c>
      <c r="H57" s="14" t="n">
        <v>0</v>
      </c>
      <c r="I57" s="14" t="n">
        <v>497025.059663731</v>
      </c>
      <c r="J57" s="58" t="n">
        <v>74.549168463796</v>
      </c>
      <c r="K57" s="67" t="n">
        <v>0.469542109338701</v>
      </c>
      <c r="L57" s="13" t="n">
        <v>73.2061148657458</v>
      </c>
      <c r="M57" s="13" t="n">
        <v>75.8922220618461</v>
      </c>
    </row>
    <row r="58" customFormat="false" ht="12" hidden="false" customHeight="true" outlineLevel="0" collapsed="false">
      <c r="A58" s="12" t="n">
        <v>15</v>
      </c>
      <c r="B58" s="14" t="n">
        <v>1122</v>
      </c>
      <c r="C58" s="14" t="n">
        <v>1</v>
      </c>
      <c r="D58" s="66" t="n">
        <v>0.000222816399286988</v>
      </c>
      <c r="E58" s="66" t="n">
        <v>0.0011134617525888</v>
      </c>
      <c r="F58" s="66" t="n">
        <v>0.998886538247411</v>
      </c>
      <c r="G58" s="14" t="n">
        <v>99405.0119327463</v>
      </c>
      <c r="H58" s="14" t="n">
        <v>110.683678802746</v>
      </c>
      <c r="I58" s="14" t="n">
        <v>496748.350466725</v>
      </c>
      <c r="J58" s="58" t="n">
        <v>69.549168463796</v>
      </c>
      <c r="K58" s="67" t="n">
        <v>0.469542109338701</v>
      </c>
      <c r="L58" s="13" t="n">
        <v>68.2061148657458</v>
      </c>
      <c r="M58" s="13" t="n">
        <v>70.8922220618461</v>
      </c>
    </row>
    <row r="59" customFormat="false" ht="12" hidden="false" customHeight="true" outlineLevel="0" collapsed="false">
      <c r="A59" s="12" t="n">
        <v>20</v>
      </c>
      <c r="B59" s="14" t="n">
        <v>1600</v>
      </c>
      <c r="C59" s="14" t="n">
        <v>0</v>
      </c>
      <c r="D59" s="66" t="n">
        <v>0</v>
      </c>
      <c r="E59" s="66" t="n">
        <v>0</v>
      </c>
      <c r="F59" s="66" t="n">
        <v>1</v>
      </c>
      <c r="G59" s="14" t="n">
        <v>99294.3282539435</v>
      </c>
      <c r="H59" s="14" t="n">
        <v>0</v>
      </c>
      <c r="I59" s="14" t="n">
        <v>496471.641269718</v>
      </c>
      <c r="J59" s="58" t="n">
        <v>64.6239083684485</v>
      </c>
      <c r="K59" s="67" t="n">
        <v>0.448220372155765</v>
      </c>
      <c r="L59" s="13" t="n">
        <v>63.3117028275085</v>
      </c>
      <c r="M59" s="13" t="n">
        <v>65.9361139093885</v>
      </c>
    </row>
    <row r="60" customFormat="false" ht="12" hidden="false" customHeight="true" outlineLevel="0" collapsed="false">
      <c r="A60" s="12" t="n">
        <v>25</v>
      </c>
      <c r="B60" s="14" t="n">
        <v>2173</v>
      </c>
      <c r="C60" s="14" t="n">
        <v>2</v>
      </c>
      <c r="D60" s="66" t="n">
        <v>0.000230096640589047</v>
      </c>
      <c r="E60" s="66" t="n">
        <v>0.00114982177762447</v>
      </c>
      <c r="F60" s="66" t="n">
        <v>0.998850178222376</v>
      </c>
      <c r="G60" s="14" t="n">
        <v>99294.3282539435</v>
      </c>
      <c r="H60" s="14" t="n">
        <v>114.170781020977</v>
      </c>
      <c r="I60" s="14" t="n">
        <v>496186.214317165</v>
      </c>
      <c r="J60" s="58" t="n">
        <v>59.6239083684485</v>
      </c>
      <c r="K60" s="67" t="n">
        <v>0.448220372155765</v>
      </c>
      <c r="L60" s="13" t="n">
        <v>58.3117028275085</v>
      </c>
      <c r="M60" s="13" t="n">
        <v>60.9361139093885</v>
      </c>
    </row>
    <row r="61" customFormat="false" ht="12" hidden="false" customHeight="true" outlineLevel="0" collapsed="false">
      <c r="A61" s="12" t="n">
        <v>30</v>
      </c>
      <c r="B61" s="14" t="n">
        <v>2125</v>
      </c>
      <c r="C61" s="14" t="n">
        <v>3</v>
      </c>
      <c r="D61" s="66" t="n">
        <v>0.000352941176470588</v>
      </c>
      <c r="E61" s="66" t="n">
        <v>0.0017631501616221</v>
      </c>
      <c r="F61" s="66" t="n">
        <v>0.998236849838378</v>
      </c>
      <c r="G61" s="14" t="n">
        <v>99180.1574729226</v>
      </c>
      <c r="H61" s="14" t="n">
        <v>174.869510678089</v>
      </c>
      <c r="I61" s="14" t="n">
        <v>495463.613587918</v>
      </c>
      <c r="J61" s="58" t="n">
        <v>54.6896662922064</v>
      </c>
      <c r="K61" s="67" t="n">
        <v>0.440594735318613</v>
      </c>
      <c r="L61" s="13" t="n">
        <v>53.3886710058198</v>
      </c>
      <c r="M61" s="13" t="n">
        <v>55.9906615785929</v>
      </c>
    </row>
    <row r="62" customFormat="false" ht="12" hidden="false" customHeight="true" outlineLevel="0" collapsed="false">
      <c r="A62" s="12" t="n">
        <v>35</v>
      </c>
      <c r="B62" s="14" t="n">
        <v>2009</v>
      </c>
      <c r="C62" s="14" t="n">
        <v>8</v>
      </c>
      <c r="D62" s="66" t="n">
        <v>0.000995520159283226</v>
      </c>
      <c r="E62" s="66" t="n">
        <v>0.00496524329692155</v>
      </c>
      <c r="F62" s="66" t="n">
        <v>0.995034756703079</v>
      </c>
      <c r="G62" s="14" t="n">
        <v>99005.2879622445</v>
      </c>
      <c r="H62" s="14" t="n">
        <v>491.585342414322</v>
      </c>
      <c r="I62" s="14" t="n">
        <v>493797.476455187</v>
      </c>
      <c r="J62" s="58" t="n">
        <v>49.7818470392635</v>
      </c>
      <c r="K62" s="67" t="n">
        <v>0.430802791934333</v>
      </c>
      <c r="L62" s="13" t="n">
        <v>48.4953898866561</v>
      </c>
      <c r="M62" s="13" t="n">
        <v>51.068304191871</v>
      </c>
    </row>
    <row r="63" customFormat="false" ht="12" hidden="false" customHeight="true" outlineLevel="0" collapsed="false">
      <c r="A63" s="12" t="n">
        <v>40</v>
      </c>
      <c r="B63" s="14" t="n">
        <v>1909</v>
      </c>
      <c r="C63" s="14" t="n">
        <v>8</v>
      </c>
      <c r="D63" s="66" t="n">
        <v>0.00104766893661603</v>
      </c>
      <c r="E63" s="66" t="n">
        <v>0.00522466039707419</v>
      </c>
      <c r="F63" s="66" t="n">
        <v>0.994775339602926</v>
      </c>
      <c r="G63" s="14" t="n">
        <v>98513.7026198301</v>
      </c>
      <c r="H63" s="14" t="n">
        <v>514.70064064697</v>
      </c>
      <c r="I63" s="14" t="n">
        <v>491281.761497533</v>
      </c>
      <c r="J63" s="58" t="n">
        <v>45.0177843997389</v>
      </c>
      <c r="K63" s="67" t="n">
        <v>0.407140840761396</v>
      </c>
      <c r="L63" s="13" t="n">
        <v>43.7671556563186</v>
      </c>
      <c r="M63" s="13" t="n">
        <v>46.2684131431592</v>
      </c>
    </row>
    <row r="64" customFormat="false" ht="12" hidden="false" customHeight="true" outlineLevel="0" collapsed="false">
      <c r="A64" s="12" t="n">
        <v>45</v>
      </c>
      <c r="B64" s="14" t="n">
        <v>1730</v>
      </c>
      <c r="C64" s="14" t="n">
        <v>17</v>
      </c>
      <c r="D64" s="66" t="n">
        <v>0.00245664739884393</v>
      </c>
      <c r="E64" s="66" t="n">
        <v>0.0122082585278276</v>
      </c>
      <c r="F64" s="66" t="n">
        <v>0.987791741472172</v>
      </c>
      <c r="G64" s="14" t="n">
        <v>97999.0019791832</v>
      </c>
      <c r="H64" s="14" t="n">
        <v>1196.39715163096</v>
      </c>
      <c r="I64" s="14" t="n">
        <v>487004.017016838</v>
      </c>
      <c r="J64" s="58" t="n">
        <v>40.241092090914</v>
      </c>
      <c r="K64" s="67" t="n">
        <v>0.386364647114928</v>
      </c>
      <c r="L64" s="13" t="n">
        <v>39.0227906387452</v>
      </c>
      <c r="M64" s="13" t="n">
        <v>41.4593935430828</v>
      </c>
    </row>
    <row r="65" customFormat="false" ht="12" hidden="false" customHeight="true" outlineLevel="0" collapsed="false">
      <c r="A65" s="12" t="n">
        <v>50</v>
      </c>
      <c r="B65" s="14" t="n">
        <v>1515</v>
      </c>
      <c r="C65" s="14" t="n">
        <v>16</v>
      </c>
      <c r="D65" s="66" t="n">
        <v>0.00264026402640264</v>
      </c>
      <c r="E65" s="66" t="n">
        <v>0.0131147540983607</v>
      </c>
      <c r="F65" s="66" t="n">
        <v>0.986885245901639</v>
      </c>
      <c r="G65" s="14" t="n">
        <v>96802.6048275522</v>
      </c>
      <c r="H65" s="14" t="n">
        <v>1269.54235839413</v>
      </c>
      <c r="I65" s="14" t="n">
        <v>480839.168241776</v>
      </c>
      <c r="J65" s="58" t="n">
        <v>35.7075396122121</v>
      </c>
      <c r="K65" s="67" t="n">
        <v>0.344147509142437</v>
      </c>
      <c r="L65" s="13" t="n">
        <v>34.5577235090367</v>
      </c>
      <c r="M65" s="13" t="n">
        <v>36.8573557153876</v>
      </c>
    </row>
    <row r="66" customFormat="false" ht="12" hidden="false" customHeight="true" outlineLevel="0" collapsed="false">
      <c r="A66" s="12" t="n">
        <v>55</v>
      </c>
      <c r="B66" s="14" t="n">
        <v>1664</v>
      </c>
      <c r="C66" s="14" t="n">
        <v>16</v>
      </c>
      <c r="D66" s="66" t="n">
        <v>0.00240384615384615</v>
      </c>
      <c r="E66" s="66" t="n">
        <v>0.01194743130227</v>
      </c>
      <c r="F66" s="66" t="n">
        <v>0.98805256869773</v>
      </c>
      <c r="G66" s="14" t="n">
        <v>95533.0624691581</v>
      </c>
      <c r="H66" s="14" t="n">
        <v>1141.37470094574</v>
      </c>
      <c r="I66" s="14" t="n">
        <v>474811.875593426</v>
      </c>
      <c r="J66" s="58" t="n">
        <v>31.1488358196834</v>
      </c>
      <c r="K66" s="67" t="n">
        <v>0.304022492515837</v>
      </c>
      <c r="L66" s="13" t="n">
        <v>30.0681264196831</v>
      </c>
      <c r="M66" s="13" t="n">
        <v>32.2295452196836</v>
      </c>
    </row>
    <row r="67" customFormat="false" ht="12" hidden="false" customHeight="true" outlineLevel="0" collapsed="false">
      <c r="A67" s="12" t="n">
        <v>60</v>
      </c>
      <c r="B67" s="14" t="n">
        <v>1481</v>
      </c>
      <c r="C67" s="14" t="n">
        <v>27</v>
      </c>
      <c r="D67" s="66" t="n">
        <v>0.00455773126266037</v>
      </c>
      <c r="E67" s="66" t="n">
        <v>0.0225319202203121</v>
      </c>
      <c r="F67" s="66" t="n">
        <v>0.977468079779688</v>
      </c>
      <c r="G67" s="14" t="n">
        <v>94391.6877682123</v>
      </c>
      <c r="H67" s="14" t="n">
        <v>2126.82597825397</v>
      </c>
      <c r="I67" s="14" t="n">
        <v>466641.373895427</v>
      </c>
      <c r="J67" s="58" t="n">
        <v>26.4952546324969</v>
      </c>
      <c r="K67" s="67" t="n">
        <v>0.281055089521601</v>
      </c>
      <c r="L67" s="13" t="n">
        <v>25.4561679027644</v>
      </c>
      <c r="M67" s="13" t="n">
        <v>27.5343413622294</v>
      </c>
    </row>
    <row r="68" customFormat="false" ht="12" hidden="false" customHeight="true" outlineLevel="0" collapsed="false">
      <c r="A68" s="12" t="n">
        <v>65</v>
      </c>
      <c r="B68" s="14" t="n">
        <v>1473</v>
      </c>
      <c r="C68" s="14" t="n">
        <v>44</v>
      </c>
      <c r="D68" s="66" t="n">
        <v>0.00746775288526816</v>
      </c>
      <c r="E68" s="66" t="n">
        <v>0.0366544485171609</v>
      </c>
      <c r="F68" s="66" t="n">
        <v>0.963345551482839</v>
      </c>
      <c r="G68" s="14" t="n">
        <v>92264.8617899584</v>
      </c>
      <c r="H68" s="14" t="n">
        <v>3381.917626423</v>
      </c>
      <c r="I68" s="14" t="n">
        <v>452869.514883734</v>
      </c>
      <c r="J68" s="58" t="n">
        <v>22.0483766977897</v>
      </c>
      <c r="K68" s="67" t="n">
        <v>0.24779196661479</v>
      </c>
      <c r="L68" s="13" t="n">
        <v>21.0727140414646</v>
      </c>
      <c r="M68" s="13" t="n">
        <v>23.0240393541148</v>
      </c>
    </row>
    <row r="69" customFormat="false" ht="12" hidden="false" customHeight="true" outlineLevel="0" collapsed="false">
      <c r="A69" s="12" t="n">
        <v>70</v>
      </c>
      <c r="B69" s="14" t="n">
        <v>1447</v>
      </c>
      <c r="C69" s="14" t="n">
        <v>91</v>
      </c>
      <c r="D69" s="66" t="n">
        <v>0.0157221838286109</v>
      </c>
      <c r="E69" s="66" t="n">
        <v>0.0756379353337212</v>
      </c>
      <c r="F69" s="66" t="n">
        <v>0.924362064666279</v>
      </c>
      <c r="G69" s="14" t="n">
        <v>88882.9441635354</v>
      </c>
      <c r="H69" s="14" t="n">
        <v>6722.92238291224</v>
      </c>
      <c r="I69" s="14" t="n">
        <v>427607.414860396</v>
      </c>
      <c r="J69" s="58" t="n">
        <v>17.7921751885392</v>
      </c>
      <c r="K69" s="67" t="n">
        <v>0.214799385880386</v>
      </c>
      <c r="L69" s="13" t="n">
        <v>16.8837846773613</v>
      </c>
      <c r="M69" s="13" t="n">
        <v>18.7005656997172</v>
      </c>
    </row>
    <row r="70" customFormat="false" ht="12" hidden="false" customHeight="true" outlineLevel="0" collapsed="false">
      <c r="A70" s="12" t="n">
        <v>75</v>
      </c>
      <c r="B70" s="14" t="n">
        <v>1354</v>
      </c>
      <c r="C70" s="14" t="n">
        <v>130</v>
      </c>
      <c r="D70" s="66" t="n">
        <v>0.0240029542097489</v>
      </c>
      <c r="E70" s="66" t="n">
        <v>0.113220693259014</v>
      </c>
      <c r="F70" s="66" t="n">
        <v>0.886779306740986</v>
      </c>
      <c r="G70" s="14" t="n">
        <v>82160.0217806231</v>
      </c>
      <c r="H70" s="14" t="n">
        <v>9302.21462417785</v>
      </c>
      <c r="I70" s="14" t="n">
        <v>387544.572342671</v>
      </c>
      <c r="J70" s="58" t="n">
        <v>14.0434906657059</v>
      </c>
      <c r="K70" s="67" t="n">
        <v>0.176932682699934</v>
      </c>
      <c r="L70" s="13" t="n">
        <v>13.2190486763215</v>
      </c>
      <c r="M70" s="13" t="n">
        <v>14.8679326550903</v>
      </c>
    </row>
    <row r="71" customFormat="false" ht="12" hidden="false" customHeight="true" outlineLevel="0" collapsed="false">
      <c r="A71" s="12" t="n">
        <v>80</v>
      </c>
      <c r="B71" s="14" t="n">
        <v>999</v>
      </c>
      <c r="C71" s="14" t="n">
        <v>189</v>
      </c>
      <c r="D71" s="66" t="n">
        <v>0.0472972972972973</v>
      </c>
      <c r="E71" s="66" t="n">
        <v>0.211480362537764</v>
      </c>
      <c r="F71" s="66" t="n">
        <v>0.788519637462236</v>
      </c>
      <c r="G71" s="14" t="n">
        <v>72857.8071564453</v>
      </c>
      <c r="H71" s="14" t="n">
        <v>15407.9954711516</v>
      </c>
      <c r="I71" s="14" t="n">
        <v>325769.047104347</v>
      </c>
      <c r="J71" s="58" t="n">
        <v>10.517320744808</v>
      </c>
      <c r="K71" s="67" t="n">
        <v>0.14962757190656</v>
      </c>
      <c r="L71" s="13" t="n">
        <v>9.75915896772068</v>
      </c>
      <c r="M71" s="13" t="n">
        <v>11.2754825218954</v>
      </c>
    </row>
    <row r="72" customFormat="false" ht="12" hidden="false" customHeight="true" outlineLevel="0" collapsed="false">
      <c r="A72" s="12" t="n">
        <v>85</v>
      </c>
      <c r="B72" s="14" t="n">
        <v>551</v>
      </c>
      <c r="C72" s="14" t="n">
        <v>201</v>
      </c>
      <c r="D72" s="66" t="n">
        <v>0.0911978221415608</v>
      </c>
      <c r="E72" s="66" t="n">
        <v>0.371328283761315</v>
      </c>
      <c r="F72" s="66" t="n">
        <v>0.628671716238685</v>
      </c>
      <c r="G72" s="14" t="n">
        <v>57449.8116852937</v>
      </c>
      <c r="H72" s="14" t="n">
        <v>21332.7399755109</v>
      </c>
      <c r="I72" s="14" t="n">
        <v>233917.208487691</v>
      </c>
      <c r="J72" s="58" t="n">
        <v>7.66756002502474</v>
      </c>
      <c r="K72" s="67" t="n">
        <v>0.116553986559364</v>
      </c>
      <c r="L72" s="13" t="n">
        <v>6.99841594878521</v>
      </c>
      <c r="M72" s="13" t="n">
        <v>8.33670410126427</v>
      </c>
    </row>
    <row r="73" customFormat="false" ht="12" hidden="false" customHeight="true" outlineLevel="0" collapsed="false">
      <c r="A73" s="23" t="s">
        <v>90</v>
      </c>
      <c r="B73" s="14" t="n">
        <v>296</v>
      </c>
      <c r="C73" s="14" t="n">
        <v>207</v>
      </c>
      <c r="D73" s="66" t="n">
        <v>0.174831081081081</v>
      </c>
      <c r="E73" s="66" t="n">
        <v>1</v>
      </c>
      <c r="F73" s="66" t="n">
        <v>0</v>
      </c>
      <c r="G73" s="14" t="n">
        <v>36117.0717097828</v>
      </c>
      <c r="H73" s="14" t="n">
        <v>36117.0717097828</v>
      </c>
      <c r="I73" s="14" t="n">
        <v>206582.671035666</v>
      </c>
      <c r="J73" s="58" t="n">
        <v>5.71980676328502</v>
      </c>
      <c r="K73" s="69" t="s">
        <v>91</v>
      </c>
      <c r="L73" s="69" t="s">
        <v>91</v>
      </c>
      <c r="M73" s="69" t="s">
        <v>91</v>
      </c>
    </row>
    <row r="77" customFormat="false" ht="12" hidden="false" customHeight="true" outlineLevel="0" collapsed="false">
      <c r="J77" s="72"/>
      <c r="K77" s="70"/>
    </row>
    <row r="78" customFormat="false" ht="12" hidden="false" customHeight="true" outlineLevel="0" collapsed="false">
      <c r="J78" s="70" t="n">
        <v>0</v>
      </c>
      <c r="K78" s="70"/>
    </row>
    <row r="79" customFormat="false" ht="12" hidden="false" customHeight="true" outlineLevel="0" collapsed="false">
      <c r="J79" s="70" t="n">
        <v>1</v>
      </c>
      <c r="K79" s="70"/>
    </row>
    <row r="80" customFormat="false" ht="12" hidden="false" customHeight="true" outlineLevel="0" collapsed="false">
      <c r="J80" s="70" t="n">
        <v>5</v>
      </c>
      <c r="K80" s="70"/>
    </row>
    <row r="81" customFormat="false" ht="12" hidden="false" customHeight="true" outlineLevel="0" collapsed="false">
      <c r="J81" s="70" t="n">
        <v>10</v>
      </c>
      <c r="K81" s="70"/>
    </row>
    <row r="82" customFormat="false" ht="12" hidden="false" customHeight="true" outlineLevel="0" collapsed="false">
      <c r="J82" s="70" t="n">
        <v>15</v>
      </c>
      <c r="K82" s="70"/>
    </row>
    <row r="83" customFormat="false" ht="12" hidden="false" customHeight="true" outlineLevel="0" collapsed="false">
      <c r="J83" s="70" t="n">
        <v>20</v>
      </c>
      <c r="K83" s="70"/>
    </row>
    <row r="84" customFormat="false" ht="12" hidden="false" customHeight="true" outlineLevel="0" collapsed="false">
      <c r="J84" s="70" t="n">
        <v>25</v>
      </c>
      <c r="K84" s="70"/>
    </row>
    <row r="85" customFormat="false" ht="12" hidden="false" customHeight="true" outlineLevel="0" collapsed="false">
      <c r="J85" s="70" t="n">
        <v>30</v>
      </c>
      <c r="K85" s="70"/>
    </row>
    <row r="86" customFormat="false" ht="12" hidden="false" customHeight="true" outlineLevel="0" collapsed="false">
      <c r="J86" s="70" t="n">
        <v>35</v>
      </c>
      <c r="K86" s="70"/>
    </row>
    <row r="87" customFormat="false" ht="12" hidden="false" customHeight="true" outlineLevel="0" collapsed="false">
      <c r="J87" s="70" t="n">
        <v>40</v>
      </c>
      <c r="K87" s="70"/>
    </row>
    <row r="88" customFormat="false" ht="12" hidden="false" customHeight="true" outlineLevel="0" collapsed="false">
      <c r="J88" s="70" t="n">
        <v>45</v>
      </c>
      <c r="K88" s="70"/>
    </row>
    <row r="89" customFormat="false" ht="12" hidden="false" customHeight="true" outlineLevel="0" collapsed="false">
      <c r="J89" s="70" t="n">
        <v>50</v>
      </c>
      <c r="K89" s="70"/>
    </row>
    <row r="90" customFormat="false" ht="12" hidden="false" customHeight="true" outlineLevel="0" collapsed="false">
      <c r="J90" s="70" t="n">
        <v>55</v>
      </c>
      <c r="K90" s="70"/>
    </row>
    <row r="91" customFormat="false" ht="12" hidden="false" customHeight="true" outlineLevel="0" collapsed="false">
      <c r="J91" s="70" t="n">
        <v>60</v>
      </c>
      <c r="K91" s="70"/>
    </row>
    <row r="92" customFormat="false" ht="12" hidden="false" customHeight="true" outlineLevel="0" collapsed="false">
      <c r="J92" s="70" t="n">
        <v>65</v>
      </c>
      <c r="K92" s="70"/>
    </row>
    <row r="93" customFormat="false" ht="12" hidden="false" customHeight="true" outlineLevel="0" collapsed="false">
      <c r="J93" s="70" t="n">
        <v>70</v>
      </c>
      <c r="K93" s="70"/>
    </row>
    <row r="94" customFormat="false" ht="12" hidden="false" customHeight="true" outlineLevel="0" collapsed="false">
      <c r="J94" s="70" t="n">
        <v>75</v>
      </c>
      <c r="K94" s="70"/>
    </row>
    <row r="95" customFormat="false" ht="12" hidden="false" customHeight="true" outlineLevel="0" collapsed="false">
      <c r="J95" s="70" t="n">
        <v>80</v>
      </c>
      <c r="K95" s="70"/>
    </row>
    <row r="96" customFormat="false" ht="12" hidden="false" customHeight="true" outlineLevel="0" collapsed="false">
      <c r="J96" s="70" t="n">
        <v>85</v>
      </c>
      <c r="K96" s="70"/>
    </row>
    <row r="97" customFormat="false" ht="12" hidden="false" customHeight="true" outlineLevel="0" collapsed="false">
      <c r="J97" s="71" t="n">
        <v>90</v>
      </c>
      <c r="K97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41" width="9.85"/>
    <col collapsed="false" customWidth="true" hidden="false" outlineLevel="0" max="3" min="3" style="41" width="9.99"/>
    <col collapsed="false" customWidth="true" hidden="false" outlineLevel="0" max="10" min="4" style="41" width="9.28"/>
    <col collapsed="false" customWidth="true" hidden="false" outlineLevel="0" max="13" min="11" style="12" width="9.28"/>
    <col collapsed="false" customWidth="false" hidden="false" outlineLevel="0" max="257" min="14" style="12" width="9.41"/>
  </cols>
  <sheetData>
    <row r="1" customFormat="false" ht="12" hidden="false" customHeight="true" outlineLevel="0" collapsed="false">
      <c r="A1" s="15" t="str">
        <f aca="false">Índex!A15</f>
        <v>2.6. Taules Mortalitat 2004-07. Districte 6. el Pla del Real</v>
      </c>
      <c r="H1" s="17"/>
      <c r="I1" s="12"/>
    </row>
    <row r="2" customFormat="false" ht="12" hidden="false" customHeight="true" outlineLevel="0" collapsed="false">
      <c r="A2" s="16" t="str">
        <f aca="false">Índice!A15</f>
        <v>2.6. Tablas Mortalidad 2004-07. Distrito 6. el Pla del Real</v>
      </c>
      <c r="H2" s="17"/>
      <c r="I2" s="12"/>
    </row>
    <row r="4" customFormat="false" ht="12" hidden="false" customHeight="true" outlineLevel="0" collapsed="false">
      <c r="A4" s="41" t="s">
        <v>72</v>
      </c>
      <c r="H4" s="45"/>
      <c r="I4" s="46"/>
    </row>
    <row r="5" customFormat="false" ht="39.75" hidden="false" customHeight="true" outlineLevel="0" collapsed="false">
      <c r="A5" s="52" t="s">
        <v>64</v>
      </c>
      <c r="B5" s="48" t="s">
        <v>78</v>
      </c>
      <c r="C5" s="49" t="s">
        <v>79</v>
      </c>
      <c r="D5" s="49" t="s">
        <v>80</v>
      </c>
      <c r="E5" s="50" t="s">
        <v>81</v>
      </c>
      <c r="F5" s="50" t="s">
        <v>82</v>
      </c>
      <c r="G5" s="51" t="s">
        <v>83</v>
      </c>
      <c r="H5" s="52" t="s">
        <v>84</v>
      </c>
      <c r="I5" s="51" t="s">
        <v>85</v>
      </c>
      <c r="J5" s="53" t="s">
        <v>86</v>
      </c>
      <c r="K5" s="54" t="s">
        <v>87</v>
      </c>
      <c r="L5" s="65" t="s">
        <v>88</v>
      </c>
      <c r="M5" s="65" t="s">
        <v>89</v>
      </c>
    </row>
    <row r="6" customFormat="false" ht="12" hidden="false" customHeight="true" outlineLevel="0" collapsed="false">
      <c r="A6" s="12" t="n">
        <v>0</v>
      </c>
      <c r="B6" s="14" t="n">
        <v>275</v>
      </c>
      <c r="C6" s="14" t="n">
        <v>2</v>
      </c>
      <c r="D6" s="66" t="n">
        <v>0.00181818181818182</v>
      </c>
      <c r="E6" s="66" t="n">
        <v>0.00181517852280772</v>
      </c>
      <c r="F6" s="66" t="n">
        <v>0.998184821477192</v>
      </c>
      <c r="G6" s="14" t="n">
        <v>100000</v>
      </c>
      <c r="H6" s="14" t="n">
        <v>181.517852280772</v>
      </c>
      <c r="I6" s="14" t="n">
        <v>99834.8187544245</v>
      </c>
      <c r="J6" s="58" t="n">
        <v>83.1744398503318</v>
      </c>
      <c r="K6" s="67" t="n">
        <v>0.46634771259811</v>
      </c>
      <c r="L6" s="13" t="n">
        <v>81.8359625913853</v>
      </c>
      <c r="M6" s="13" t="n">
        <v>84.5129171092783</v>
      </c>
    </row>
    <row r="7" customFormat="false" ht="12" hidden="false" customHeight="true" outlineLevel="0" collapsed="false">
      <c r="A7" s="12" t="n">
        <v>1</v>
      </c>
      <c r="B7" s="14" t="n">
        <v>1286</v>
      </c>
      <c r="C7" s="14" t="n">
        <v>1</v>
      </c>
      <c r="D7" s="66" t="n">
        <v>0.000194401244167963</v>
      </c>
      <c r="E7" s="66" t="n">
        <v>0.000777302759424796</v>
      </c>
      <c r="F7" s="66" t="n">
        <v>0.999222697240575</v>
      </c>
      <c r="G7" s="14" t="n">
        <v>99818.4821477192</v>
      </c>
      <c r="H7" s="14" t="n">
        <v>77.5891816150169</v>
      </c>
      <c r="I7" s="14" t="n">
        <v>399118.750227647</v>
      </c>
      <c r="J7" s="58" t="n">
        <v>82.3255271916246</v>
      </c>
      <c r="K7" s="67" t="n">
        <v>0.422307550498716</v>
      </c>
      <c r="L7" s="13" t="n">
        <v>81.0518173793063</v>
      </c>
      <c r="M7" s="13" t="n">
        <v>83.5992370039429</v>
      </c>
    </row>
    <row r="8" customFormat="false" ht="12" hidden="false" customHeight="true" outlineLevel="0" collapsed="false">
      <c r="A8" s="12" t="n">
        <v>5</v>
      </c>
      <c r="B8" s="14" t="n">
        <v>1559</v>
      </c>
      <c r="C8" s="14" t="n">
        <v>0</v>
      </c>
      <c r="D8" s="66" t="n">
        <v>0</v>
      </c>
      <c r="E8" s="66" t="n">
        <v>0</v>
      </c>
      <c r="F8" s="66" t="n">
        <v>1</v>
      </c>
      <c r="G8" s="14" t="n">
        <v>99740.8929661042</v>
      </c>
      <c r="H8" s="14" t="n">
        <v>0</v>
      </c>
      <c r="I8" s="14" t="n">
        <v>498704.464830521</v>
      </c>
      <c r="J8" s="58" t="n">
        <v>78.3880130159666</v>
      </c>
      <c r="K8" s="67" t="n">
        <v>0.407334776150299</v>
      </c>
      <c r="L8" s="13" t="n">
        <v>77.1370864489535</v>
      </c>
      <c r="M8" s="13" t="n">
        <v>79.6389395829796</v>
      </c>
    </row>
    <row r="9" customFormat="false" ht="12" hidden="false" customHeight="true" outlineLevel="0" collapsed="false">
      <c r="A9" s="12" t="n">
        <v>10</v>
      </c>
      <c r="B9" s="14" t="n">
        <v>1481</v>
      </c>
      <c r="C9" s="14" t="n">
        <v>0</v>
      </c>
      <c r="D9" s="66" t="n">
        <v>0</v>
      </c>
      <c r="E9" s="66" t="n">
        <v>0</v>
      </c>
      <c r="F9" s="66" t="n">
        <v>1</v>
      </c>
      <c r="G9" s="14" t="n">
        <v>99740.8929661042</v>
      </c>
      <c r="H9" s="14" t="n">
        <v>0</v>
      </c>
      <c r="I9" s="14" t="n">
        <v>498704.464830521</v>
      </c>
      <c r="J9" s="58" t="n">
        <v>73.3880130159666</v>
      </c>
      <c r="K9" s="67" t="n">
        <v>0.407334776150299</v>
      </c>
      <c r="L9" s="13" t="n">
        <v>72.1370864489535</v>
      </c>
      <c r="M9" s="13" t="n">
        <v>74.6389395829796</v>
      </c>
    </row>
    <row r="10" customFormat="false" ht="12" hidden="false" customHeight="true" outlineLevel="0" collapsed="false">
      <c r="A10" s="12" t="n">
        <v>15</v>
      </c>
      <c r="B10" s="14" t="n">
        <v>1531</v>
      </c>
      <c r="C10" s="14" t="n">
        <v>1</v>
      </c>
      <c r="D10" s="66" t="n">
        <v>0.000163291966035271</v>
      </c>
      <c r="E10" s="66" t="n">
        <v>0.000816126662858076</v>
      </c>
      <c r="F10" s="66" t="n">
        <v>0.999183873337142</v>
      </c>
      <c r="G10" s="14" t="n">
        <v>99740.8929661042</v>
      </c>
      <c r="H10" s="14" t="n">
        <v>81.4012021269111</v>
      </c>
      <c r="I10" s="14" t="n">
        <v>498500.961825204</v>
      </c>
      <c r="J10" s="58" t="n">
        <v>68.3880130159666</v>
      </c>
      <c r="K10" s="67" t="n">
        <v>0.407334776150299</v>
      </c>
      <c r="L10" s="13" t="n">
        <v>67.1370864489535</v>
      </c>
      <c r="M10" s="13" t="n">
        <v>69.6389395829796</v>
      </c>
    </row>
    <row r="11" customFormat="false" ht="12" hidden="false" customHeight="true" outlineLevel="0" collapsed="false">
      <c r="A11" s="12" t="n">
        <v>20</v>
      </c>
      <c r="B11" s="14" t="n">
        <v>1972</v>
      </c>
      <c r="C11" s="14" t="n">
        <v>1</v>
      </c>
      <c r="D11" s="66" t="n">
        <v>0.000126774847870183</v>
      </c>
      <c r="E11" s="66" t="n">
        <v>0.000633673404727204</v>
      </c>
      <c r="F11" s="66" t="n">
        <v>0.999366326595273</v>
      </c>
      <c r="G11" s="14" t="n">
        <v>99659.4917639773</v>
      </c>
      <c r="H11" s="14" t="n">
        <v>63.1515694594622</v>
      </c>
      <c r="I11" s="14" t="n">
        <v>498139.579896238</v>
      </c>
      <c r="J11" s="58" t="n">
        <v>63.4418299015469</v>
      </c>
      <c r="K11" s="67" t="n">
        <v>0.396405973243768</v>
      </c>
      <c r="L11" s="13" t="n">
        <v>62.2077986268973</v>
      </c>
      <c r="M11" s="13" t="n">
        <v>64.6758611761964</v>
      </c>
    </row>
    <row r="12" customFormat="false" ht="12" hidden="false" customHeight="true" outlineLevel="0" collapsed="false">
      <c r="A12" s="12" t="n">
        <v>25</v>
      </c>
      <c r="B12" s="14" t="n">
        <v>2779</v>
      </c>
      <c r="C12" s="14" t="n">
        <v>3</v>
      </c>
      <c r="D12" s="66" t="n">
        <v>0.00026988125224901</v>
      </c>
      <c r="E12" s="66" t="n">
        <v>0.00134849642648447</v>
      </c>
      <c r="F12" s="66" t="n">
        <v>0.998651503573516</v>
      </c>
      <c r="G12" s="14" t="n">
        <v>99596.3401945179</v>
      </c>
      <c r="H12" s="14" t="n">
        <v>134.305308843239</v>
      </c>
      <c r="I12" s="14" t="n">
        <v>497645.937700481</v>
      </c>
      <c r="J12" s="58" t="n">
        <v>58.4804716046104</v>
      </c>
      <c r="K12" s="67" t="n">
        <v>0.390932322994576</v>
      </c>
      <c r="L12" s="13" t="n">
        <v>57.2549898168975</v>
      </c>
      <c r="M12" s="13" t="n">
        <v>59.7059533923233</v>
      </c>
    </row>
    <row r="13" customFormat="false" ht="12" hidden="false" customHeight="true" outlineLevel="0" collapsed="false">
      <c r="A13" s="12" t="n">
        <v>30</v>
      </c>
      <c r="B13" s="14" t="n">
        <v>2635</v>
      </c>
      <c r="C13" s="14" t="n">
        <v>1</v>
      </c>
      <c r="D13" s="66" t="n">
        <v>9.4876660341556E-005</v>
      </c>
      <c r="E13" s="66" t="n">
        <v>0.000474270808631729</v>
      </c>
      <c r="F13" s="66" t="n">
        <v>0.999525729191368</v>
      </c>
      <c r="G13" s="14" t="n">
        <v>99462.0348856746</v>
      </c>
      <c r="H13" s="14" t="n">
        <v>47.1719397133861</v>
      </c>
      <c r="I13" s="14" t="n">
        <v>497192.24457909</v>
      </c>
      <c r="J13" s="58" t="n">
        <v>53.5560630052558</v>
      </c>
      <c r="K13" s="67" t="n">
        <v>0.38435976698661</v>
      </c>
      <c r="L13" s="13" t="n">
        <v>52.3409266010378</v>
      </c>
      <c r="M13" s="13" t="n">
        <v>54.7711994094738</v>
      </c>
    </row>
    <row r="14" customFormat="false" ht="12" hidden="false" customHeight="true" outlineLevel="0" collapsed="false">
      <c r="A14" s="12" t="n">
        <v>35</v>
      </c>
      <c r="B14" s="14" t="n">
        <v>2364</v>
      </c>
      <c r="C14" s="14" t="n">
        <v>4</v>
      </c>
      <c r="D14" s="66" t="n">
        <v>0.000423011844331641</v>
      </c>
      <c r="E14" s="66" t="n">
        <v>0.0021128248468202</v>
      </c>
      <c r="F14" s="66" t="n">
        <v>0.99788717515318</v>
      </c>
      <c r="G14" s="14" t="n">
        <v>99414.8629459612</v>
      </c>
      <c r="H14" s="14" t="n">
        <v>210.046192575452</v>
      </c>
      <c r="I14" s="14" t="n">
        <v>496549.199248368</v>
      </c>
      <c r="J14" s="58" t="n">
        <v>48.5802888951753</v>
      </c>
      <c r="K14" s="67" t="n">
        <v>0.382375918866929</v>
      </c>
      <c r="L14" s="13" t="n">
        <v>47.3682924719465</v>
      </c>
      <c r="M14" s="13" t="n">
        <v>49.792285318404</v>
      </c>
    </row>
    <row r="15" customFormat="false" ht="12" hidden="false" customHeight="true" outlineLevel="0" collapsed="false">
      <c r="A15" s="12" t="n">
        <v>40</v>
      </c>
      <c r="B15" s="14" t="n">
        <v>2335</v>
      </c>
      <c r="C15" s="14" t="n">
        <v>9</v>
      </c>
      <c r="D15" s="66" t="n">
        <v>0.000963597430406852</v>
      </c>
      <c r="E15" s="66" t="n">
        <v>0.0048064085447263</v>
      </c>
      <c r="F15" s="66" t="n">
        <v>0.995193591455274</v>
      </c>
      <c r="G15" s="14" t="n">
        <v>99204.8167533858</v>
      </c>
      <c r="H15" s="14" t="n">
        <v>476.81887892148</v>
      </c>
      <c r="I15" s="14" t="n">
        <v>494832.036569625</v>
      </c>
      <c r="J15" s="58" t="n">
        <v>43.6778546137761</v>
      </c>
      <c r="K15" s="67" t="n">
        <v>0.374457616670844</v>
      </c>
      <c r="L15" s="13" t="n">
        <v>42.4784729479988</v>
      </c>
      <c r="M15" s="13" t="n">
        <v>44.8772362795534</v>
      </c>
    </row>
    <row r="16" customFormat="false" ht="12" hidden="false" customHeight="true" outlineLevel="0" collapsed="false">
      <c r="A16" s="12" t="n">
        <v>45</v>
      </c>
      <c r="B16" s="14" t="n">
        <v>2084</v>
      </c>
      <c r="C16" s="14" t="n">
        <v>14</v>
      </c>
      <c r="D16" s="66" t="n">
        <v>0.00167946257197697</v>
      </c>
      <c r="E16" s="66" t="n">
        <v>0.00836220284314897</v>
      </c>
      <c r="F16" s="66" t="n">
        <v>0.991637797156851</v>
      </c>
      <c r="G16" s="14" t="n">
        <v>98727.9978744643</v>
      </c>
      <c r="H16" s="14" t="n">
        <v>825.583544524251</v>
      </c>
      <c r="I16" s="14" t="n">
        <v>491576.030511011</v>
      </c>
      <c r="J16" s="58" t="n">
        <v>38.8767280731396</v>
      </c>
      <c r="K16" s="67" t="n">
        <v>0.360420364887365</v>
      </c>
      <c r="L16" s="13" t="n">
        <v>37.7000416774712</v>
      </c>
      <c r="M16" s="13" t="n">
        <v>40.0534144688081</v>
      </c>
    </row>
    <row r="17" customFormat="false" ht="12" hidden="false" customHeight="true" outlineLevel="0" collapsed="false">
      <c r="A17" s="12" t="n">
        <v>50</v>
      </c>
      <c r="B17" s="14" t="n">
        <v>1942</v>
      </c>
      <c r="C17" s="14" t="n">
        <v>20</v>
      </c>
      <c r="D17" s="66" t="n">
        <v>0.00257466529351184</v>
      </c>
      <c r="E17" s="66" t="n">
        <v>0.0127909951394218</v>
      </c>
      <c r="F17" s="66" t="n">
        <v>0.987209004860578</v>
      </c>
      <c r="G17" s="14" t="n">
        <v>97902.4143299401</v>
      </c>
      <c r="H17" s="14" t="n">
        <v>1252.26930583193</v>
      </c>
      <c r="I17" s="14" t="n">
        <v>486381.39838512</v>
      </c>
      <c r="J17" s="58" t="n">
        <v>34.1834827972837</v>
      </c>
      <c r="K17" s="67" t="n">
        <v>0.339412651457249</v>
      </c>
      <c r="L17" s="13" t="n">
        <v>33.0416038011382</v>
      </c>
      <c r="M17" s="13" t="n">
        <v>35.3253617934292</v>
      </c>
    </row>
    <row r="18" customFormat="false" ht="12" hidden="false" customHeight="true" outlineLevel="0" collapsed="false">
      <c r="A18" s="12" t="n">
        <v>55</v>
      </c>
      <c r="B18" s="14" t="n">
        <v>2067</v>
      </c>
      <c r="C18" s="14" t="n">
        <v>31</v>
      </c>
      <c r="D18" s="66" t="n">
        <v>0.00374939525882922</v>
      </c>
      <c r="E18" s="66" t="n">
        <v>0.0185728835899587</v>
      </c>
      <c r="F18" s="66" t="n">
        <v>0.981427116410041</v>
      </c>
      <c r="G18" s="14" t="n">
        <v>96650.1450241081</v>
      </c>
      <c r="H18" s="14" t="n">
        <v>1795.07189248538</v>
      </c>
      <c r="I18" s="14" t="n">
        <v>478763.045389327</v>
      </c>
      <c r="J18" s="58" t="n">
        <v>29.5939969563571</v>
      </c>
      <c r="K18" s="67" t="n">
        <v>0.314123910135356</v>
      </c>
      <c r="L18" s="13" t="n">
        <v>28.4954804962273</v>
      </c>
      <c r="M18" s="13" t="n">
        <v>30.6925134164868</v>
      </c>
    </row>
    <row r="19" customFormat="false" ht="12" hidden="false" customHeight="true" outlineLevel="0" collapsed="false">
      <c r="A19" s="12" t="n">
        <v>60</v>
      </c>
      <c r="B19" s="14" t="n">
        <v>1838</v>
      </c>
      <c r="C19" s="14" t="n">
        <v>38</v>
      </c>
      <c r="D19" s="66" t="n">
        <v>0.00516866158868335</v>
      </c>
      <c r="E19" s="66" t="n">
        <v>0.0255136296495233</v>
      </c>
      <c r="F19" s="66" t="n">
        <v>0.974486370350477</v>
      </c>
      <c r="G19" s="14" t="n">
        <v>94855.0731316227</v>
      </c>
      <c r="H19" s="14" t="n">
        <v>2420.09720625867</v>
      </c>
      <c r="I19" s="14" t="n">
        <v>468225.122642467</v>
      </c>
      <c r="J19" s="58" t="n">
        <v>25.1067336059188</v>
      </c>
      <c r="K19" s="67" t="n">
        <v>0.291561202424204</v>
      </c>
      <c r="L19" s="13" t="n">
        <v>24.0484040186763</v>
      </c>
      <c r="M19" s="13" t="n">
        <v>26.1650631931613</v>
      </c>
    </row>
    <row r="20" customFormat="false" ht="12" hidden="false" customHeight="true" outlineLevel="0" collapsed="false">
      <c r="A20" s="12" t="n">
        <v>65</v>
      </c>
      <c r="B20" s="14" t="n">
        <v>1518</v>
      </c>
      <c r="C20" s="14" t="n">
        <v>70</v>
      </c>
      <c r="D20" s="66" t="n">
        <v>0.0115283267457181</v>
      </c>
      <c r="E20" s="66" t="n">
        <v>0.0560268929085961</v>
      </c>
      <c r="F20" s="66" t="n">
        <v>0.943973107091404</v>
      </c>
      <c r="G20" s="14" t="n">
        <v>92434.9759253641</v>
      </c>
      <c r="H20" s="14" t="n">
        <v>5178.84449717903</v>
      </c>
      <c r="I20" s="14" t="n">
        <v>449227.768383873</v>
      </c>
      <c r="J20" s="58" t="n">
        <v>20.6986144637284</v>
      </c>
      <c r="K20" s="67" t="n">
        <v>0.269186572921154</v>
      </c>
      <c r="L20" s="13" t="n">
        <v>19.6817038784094</v>
      </c>
      <c r="M20" s="13" t="n">
        <v>21.7155250490475</v>
      </c>
    </row>
    <row r="21" customFormat="false" ht="12" hidden="false" customHeight="true" outlineLevel="0" collapsed="false">
      <c r="A21" s="12" t="n">
        <v>70</v>
      </c>
      <c r="B21" s="14" t="n">
        <v>1382</v>
      </c>
      <c r="C21" s="14" t="n">
        <v>86</v>
      </c>
      <c r="D21" s="66" t="n">
        <v>0.0155571635311143</v>
      </c>
      <c r="E21" s="66" t="n">
        <v>0.0748737593592199</v>
      </c>
      <c r="F21" s="66" t="n">
        <v>0.92512624064078</v>
      </c>
      <c r="G21" s="14" t="n">
        <v>87256.131428185</v>
      </c>
      <c r="H21" s="14" t="n">
        <v>6533.19458717039</v>
      </c>
      <c r="I21" s="14" t="n">
        <v>419947.670672999</v>
      </c>
      <c r="J21" s="58" t="n">
        <v>16.7787425054963</v>
      </c>
      <c r="K21" s="67" t="n">
        <v>0.231464388729894</v>
      </c>
      <c r="L21" s="13" t="n">
        <v>15.8357718825473</v>
      </c>
      <c r="M21" s="13" t="n">
        <v>17.7217131284453</v>
      </c>
    </row>
    <row r="22" customFormat="false" ht="12" hidden="false" customHeight="true" outlineLevel="0" collapsed="false">
      <c r="A22" s="12" t="n">
        <v>75</v>
      </c>
      <c r="B22" s="14" t="n">
        <v>1103</v>
      </c>
      <c r="C22" s="14" t="n">
        <v>151</v>
      </c>
      <c r="D22" s="66" t="n">
        <v>0.0342248413417951</v>
      </c>
      <c r="E22" s="66" t="n">
        <v>0.157636496502766</v>
      </c>
      <c r="F22" s="66" t="n">
        <v>0.842363503497234</v>
      </c>
      <c r="G22" s="14" t="n">
        <v>80722.9368410146</v>
      </c>
      <c r="H22" s="14" t="n">
        <v>12724.8809510316</v>
      </c>
      <c r="I22" s="14" t="n">
        <v>371802.481827494</v>
      </c>
      <c r="J22" s="58" t="n">
        <v>12.9343719572869</v>
      </c>
      <c r="K22" s="67" t="n">
        <v>0.203304473439088</v>
      </c>
      <c r="L22" s="13" t="n">
        <v>12.0506217294716</v>
      </c>
      <c r="M22" s="13" t="n">
        <v>13.8181221851022</v>
      </c>
    </row>
    <row r="23" customFormat="false" ht="12" hidden="false" customHeight="true" outlineLevel="0" collapsed="false">
      <c r="A23" s="12" t="n">
        <v>80</v>
      </c>
      <c r="B23" s="14" t="n">
        <v>820</v>
      </c>
      <c r="C23" s="14" t="n">
        <v>168</v>
      </c>
      <c r="D23" s="66" t="n">
        <v>0.051219512195122</v>
      </c>
      <c r="E23" s="66" t="n">
        <v>0.227027027027027</v>
      </c>
      <c r="F23" s="66" t="n">
        <v>0.772972972972973</v>
      </c>
      <c r="G23" s="14" t="n">
        <v>67998.055889983</v>
      </c>
      <c r="H23" s="14" t="n">
        <v>15437.3964723205</v>
      </c>
      <c r="I23" s="14" t="n">
        <v>301396.788269114</v>
      </c>
      <c r="J23" s="58" t="n">
        <v>9.88701809131875</v>
      </c>
      <c r="K23" s="67" t="n">
        <v>0.16661217085145</v>
      </c>
      <c r="L23" s="13" t="n">
        <v>9.0869822699064</v>
      </c>
      <c r="M23" s="13" t="n">
        <v>10.6870539127311</v>
      </c>
    </row>
    <row r="24" customFormat="false" ht="12" hidden="false" customHeight="true" outlineLevel="0" collapsed="false">
      <c r="A24" s="12" t="n">
        <v>85</v>
      </c>
      <c r="B24" s="14" t="n">
        <v>417</v>
      </c>
      <c r="C24" s="14" t="n">
        <v>168</v>
      </c>
      <c r="D24" s="66" t="n">
        <v>0.100719424460432</v>
      </c>
      <c r="E24" s="66" t="n">
        <v>0.402298850574713</v>
      </c>
      <c r="F24" s="66" t="n">
        <v>0.597701149425287</v>
      </c>
      <c r="G24" s="14" t="n">
        <v>52560.6594176625</v>
      </c>
      <c r="H24" s="14" t="n">
        <v>21145.0928691746</v>
      </c>
      <c r="I24" s="14" t="n">
        <v>209940.564915376</v>
      </c>
      <c r="J24" s="58" t="n">
        <v>7.05663179646132</v>
      </c>
      <c r="K24" s="67" t="n">
        <v>0.133860386549197</v>
      </c>
      <c r="L24" s="13" t="n">
        <v>6.33952785631917</v>
      </c>
      <c r="M24" s="13" t="n">
        <v>7.77373573660347</v>
      </c>
    </row>
    <row r="25" customFormat="false" ht="12" hidden="false" customHeight="true" outlineLevel="0" collapsed="false">
      <c r="A25" s="23" t="s">
        <v>90</v>
      </c>
      <c r="B25" s="14" t="n">
        <v>228</v>
      </c>
      <c r="C25" s="14" t="n">
        <v>178</v>
      </c>
      <c r="D25" s="66" t="n">
        <v>0.195175438596491</v>
      </c>
      <c r="E25" s="66" t="n">
        <v>1</v>
      </c>
      <c r="F25" s="66" t="n">
        <v>0</v>
      </c>
      <c r="G25" s="14" t="n">
        <v>31415.5665484879</v>
      </c>
      <c r="H25" s="14" t="n">
        <v>31415.5665484879</v>
      </c>
      <c r="I25" s="14" t="n">
        <v>160960.655574275</v>
      </c>
      <c r="J25" s="58" t="n">
        <v>5.12359550561798</v>
      </c>
      <c r="K25" s="68" t="s">
        <v>91</v>
      </c>
      <c r="L25" s="68" t="s">
        <v>91</v>
      </c>
      <c r="M25" s="68" t="s">
        <v>91</v>
      </c>
    </row>
    <row r="27" customFormat="false" ht="12" hidden="false" customHeight="true" outlineLevel="0" collapsed="false">
      <c r="B27" s="17"/>
    </row>
    <row r="28" customFormat="false" ht="12" hidden="false" customHeight="true" outlineLevel="0" collapsed="false">
      <c r="A28" s="12" t="s">
        <v>73</v>
      </c>
      <c r="H28" s="45"/>
    </row>
    <row r="29" customFormat="false" ht="36" hidden="false" customHeight="true" outlineLevel="0" collapsed="false">
      <c r="A29" s="52" t="s">
        <v>64</v>
      </c>
      <c r="B29" s="48" t="s">
        <v>78</v>
      </c>
      <c r="C29" s="49" t="s">
        <v>79</v>
      </c>
      <c r="D29" s="49" t="s">
        <v>80</v>
      </c>
      <c r="E29" s="50" t="s">
        <v>81</v>
      </c>
      <c r="F29" s="50" t="s">
        <v>82</v>
      </c>
      <c r="G29" s="51" t="s">
        <v>83</v>
      </c>
      <c r="H29" s="52" t="s">
        <v>84</v>
      </c>
      <c r="I29" s="51" t="s">
        <v>85</v>
      </c>
      <c r="J29" s="53" t="s">
        <v>86</v>
      </c>
      <c r="K29" s="54" t="s">
        <v>87</v>
      </c>
      <c r="L29" s="65" t="s">
        <v>88</v>
      </c>
      <c r="M29" s="65" t="s">
        <v>89</v>
      </c>
    </row>
    <row r="30" customFormat="false" ht="12" hidden="false" customHeight="true" outlineLevel="0" collapsed="false">
      <c r="A30" s="12" t="n">
        <v>0</v>
      </c>
      <c r="B30" s="14" t="n">
        <v>139</v>
      </c>
      <c r="C30" s="14" t="n">
        <v>2</v>
      </c>
      <c r="D30" s="66" t="n">
        <v>0.00359712230215827</v>
      </c>
      <c r="E30" s="66" t="n">
        <v>0.00358538596679933</v>
      </c>
      <c r="F30" s="66" t="n">
        <v>0.996414614033201</v>
      </c>
      <c r="G30" s="14" t="n">
        <v>100000</v>
      </c>
      <c r="H30" s="14" t="n">
        <v>358.538596679933</v>
      </c>
      <c r="I30" s="14" t="n">
        <v>99673.7298770213</v>
      </c>
      <c r="J30" s="58" t="n">
        <v>79.9833515887125</v>
      </c>
      <c r="K30" s="67" t="n">
        <v>1.1048239996099</v>
      </c>
      <c r="L30" s="13" t="n">
        <v>77.92318366427</v>
      </c>
      <c r="M30" s="13" t="n">
        <v>82.0435195131549</v>
      </c>
    </row>
    <row r="31" customFormat="false" ht="12" hidden="false" customHeight="true" outlineLevel="0" collapsed="false">
      <c r="A31" s="12" t="n">
        <v>1</v>
      </c>
      <c r="B31" s="14" t="n">
        <v>604</v>
      </c>
      <c r="C31" s="14" t="n">
        <v>0</v>
      </c>
      <c r="D31" s="66" t="n">
        <v>0</v>
      </c>
      <c r="E31" s="66" t="n">
        <v>0</v>
      </c>
      <c r="F31" s="66" t="n">
        <v>1</v>
      </c>
      <c r="G31" s="14" t="n">
        <v>99641.4614033201</v>
      </c>
      <c r="H31" s="14" t="n">
        <v>0</v>
      </c>
      <c r="I31" s="14" t="n">
        <v>398565.84561328</v>
      </c>
      <c r="J31" s="58" t="n">
        <v>79.2708308143205</v>
      </c>
      <c r="K31" s="67" t="n">
        <v>0.946905886447661</v>
      </c>
      <c r="L31" s="13" t="n">
        <v>77.3635726636294</v>
      </c>
      <c r="M31" s="13" t="n">
        <v>81.1780889650115</v>
      </c>
    </row>
    <row r="32" customFormat="false" ht="12" hidden="false" customHeight="true" outlineLevel="0" collapsed="false">
      <c r="A32" s="12" t="n">
        <v>5</v>
      </c>
      <c r="B32" s="14" t="n">
        <v>808</v>
      </c>
      <c r="C32" s="14" t="n">
        <v>0</v>
      </c>
      <c r="D32" s="66" t="n">
        <v>0</v>
      </c>
      <c r="E32" s="66" t="n">
        <v>0</v>
      </c>
      <c r="F32" s="66" t="n">
        <v>1</v>
      </c>
      <c r="G32" s="14" t="n">
        <v>99641.4614033201</v>
      </c>
      <c r="H32" s="14" t="n">
        <v>0</v>
      </c>
      <c r="I32" s="14" t="n">
        <v>498207.3070166</v>
      </c>
      <c r="J32" s="58" t="n">
        <v>75.2708308143205</v>
      </c>
      <c r="K32" s="67" t="n">
        <v>0.946905886447661</v>
      </c>
      <c r="L32" s="13" t="n">
        <v>73.3635726636294</v>
      </c>
      <c r="M32" s="13" t="n">
        <v>77.1780889650115</v>
      </c>
    </row>
    <row r="33" customFormat="false" ht="12" hidden="false" customHeight="true" outlineLevel="0" collapsed="false">
      <c r="A33" s="12" t="n">
        <v>10</v>
      </c>
      <c r="B33" s="14" t="n">
        <v>736</v>
      </c>
      <c r="C33" s="14" t="n">
        <v>0</v>
      </c>
      <c r="D33" s="66" t="n">
        <v>0</v>
      </c>
      <c r="E33" s="66" t="n">
        <v>0</v>
      </c>
      <c r="F33" s="66" t="n">
        <v>1</v>
      </c>
      <c r="G33" s="14" t="n">
        <v>99641.4614033201</v>
      </c>
      <c r="H33" s="14" t="n">
        <v>0</v>
      </c>
      <c r="I33" s="14" t="n">
        <v>498207.3070166</v>
      </c>
      <c r="J33" s="58" t="n">
        <v>70.2708308143205</v>
      </c>
      <c r="K33" s="67" t="n">
        <v>0.946905886447661</v>
      </c>
      <c r="L33" s="13" t="n">
        <v>68.3635726636294</v>
      </c>
      <c r="M33" s="13" t="n">
        <v>72.1780889650115</v>
      </c>
    </row>
    <row r="34" customFormat="false" ht="12" hidden="false" customHeight="true" outlineLevel="0" collapsed="false">
      <c r="A34" s="12" t="n">
        <v>15</v>
      </c>
      <c r="B34" s="14" t="n">
        <v>793</v>
      </c>
      <c r="C34" s="14" t="n">
        <v>1</v>
      </c>
      <c r="D34" s="66" t="n">
        <v>0.000315258511979823</v>
      </c>
      <c r="E34" s="66" t="n">
        <v>0.00157505118916365</v>
      </c>
      <c r="F34" s="66" t="n">
        <v>0.998424948810836</v>
      </c>
      <c r="G34" s="14" t="n">
        <v>99641.4614033201</v>
      </c>
      <c r="H34" s="14" t="n">
        <v>156.940402273303</v>
      </c>
      <c r="I34" s="14" t="n">
        <v>497814.956010917</v>
      </c>
      <c r="J34" s="58" t="n">
        <v>65.2708308143205</v>
      </c>
      <c r="K34" s="67" t="n">
        <v>0.946905886447661</v>
      </c>
      <c r="L34" s="13" t="n">
        <v>63.3635726636294</v>
      </c>
      <c r="M34" s="13" t="n">
        <v>67.1780889650115</v>
      </c>
    </row>
    <row r="35" customFormat="false" ht="12" hidden="false" customHeight="true" outlineLevel="0" collapsed="false">
      <c r="A35" s="12" t="n">
        <v>20</v>
      </c>
      <c r="B35" s="14" t="n">
        <v>983</v>
      </c>
      <c r="C35" s="14" t="n">
        <v>1</v>
      </c>
      <c r="D35" s="66" t="n">
        <v>0.000254323499491353</v>
      </c>
      <c r="E35" s="66" t="n">
        <v>0.0012708095056551</v>
      </c>
      <c r="F35" s="66" t="n">
        <v>0.998729190494345</v>
      </c>
      <c r="G35" s="14" t="n">
        <v>99484.5210010468</v>
      </c>
      <c r="H35" s="14" t="n">
        <v>126.425874953675</v>
      </c>
      <c r="I35" s="14" t="n">
        <v>497106.54031785</v>
      </c>
      <c r="J35" s="58" t="n">
        <v>60.3698540527087</v>
      </c>
      <c r="K35" s="67" t="n">
        <v>0.910611517256508</v>
      </c>
      <c r="L35" s="13" t="n">
        <v>58.4995051000551</v>
      </c>
      <c r="M35" s="13" t="n">
        <v>62.2402030053624</v>
      </c>
    </row>
    <row r="36" customFormat="false" ht="12" hidden="false" customHeight="true" outlineLevel="0" collapsed="false">
      <c r="A36" s="12" t="n">
        <v>25</v>
      </c>
      <c r="B36" s="14" t="n">
        <v>1405</v>
      </c>
      <c r="C36" s="14" t="n">
        <v>2</v>
      </c>
      <c r="D36" s="66" t="n">
        <v>0.000355871886120996</v>
      </c>
      <c r="E36" s="66" t="n">
        <v>0.00177777777777778</v>
      </c>
      <c r="F36" s="66" t="n">
        <v>0.998222222222222</v>
      </c>
      <c r="G36" s="14" t="n">
        <v>99358.0951260931</v>
      </c>
      <c r="H36" s="14" t="n">
        <v>176.636613557499</v>
      </c>
      <c r="I36" s="14" t="n">
        <v>496348.884096572</v>
      </c>
      <c r="J36" s="58" t="n">
        <v>55.4434891895616</v>
      </c>
      <c r="K36" s="67" t="n">
        <v>0.891214233500201</v>
      </c>
      <c r="L36" s="13" t="n">
        <v>53.593167974363</v>
      </c>
      <c r="M36" s="13" t="n">
        <v>57.2938104047603</v>
      </c>
    </row>
    <row r="37" customFormat="false" ht="12" hidden="false" customHeight="true" outlineLevel="0" collapsed="false">
      <c r="A37" s="12" t="n">
        <v>30</v>
      </c>
      <c r="B37" s="14" t="n">
        <v>1344</v>
      </c>
      <c r="C37" s="14" t="n">
        <v>0</v>
      </c>
      <c r="D37" s="66" t="n">
        <v>0</v>
      </c>
      <c r="E37" s="66" t="n">
        <v>0</v>
      </c>
      <c r="F37" s="66" t="n">
        <v>1</v>
      </c>
      <c r="G37" s="14" t="n">
        <v>99181.4585125356</v>
      </c>
      <c r="H37" s="14" t="n">
        <v>0</v>
      </c>
      <c r="I37" s="14" t="n">
        <v>495907.292562678</v>
      </c>
      <c r="J37" s="58" t="n">
        <v>50.5377785736927</v>
      </c>
      <c r="K37" s="67" t="n">
        <v>0.876578822484659</v>
      </c>
      <c r="L37" s="13" t="n">
        <v>48.7027131240541</v>
      </c>
      <c r="M37" s="13" t="n">
        <v>52.3728440233312</v>
      </c>
    </row>
    <row r="38" customFormat="false" ht="12" hidden="false" customHeight="true" outlineLevel="0" collapsed="false">
      <c r="A38" s="12" t="n">
        <v>35</v>
      </c>
      <c r="B38" s="14" t="n">
        <v>1132</v>
      </c>
      <c r="C38" s="14" t="n">
        <v>2</v>
      </c>
      <c r="D38" s="66" t="n">
        <v>0.000441696113074205</v>
      </c>
      <c r="E38" s="66" t="n">
        <v>0.00220604456210015</v>
      </c>
      <c r="F38" s="66" t="n">
        <v>0.9977939554379</v>
      </c>
      <c r="G38" s="14" t="n">
        <v>99181.4585125356</v>
      </c>
      <c r="H38" s="14" t="n">
        <v>218.798717212741</v>
      </c>
      <c r="I38" s="14" t="n">
        <v>495360.295769646</v>
      </c>
      <c r="J38" s="58" t="n">
        <v>45.5377785736927</v>
      </c>
      <c r="K38" s="67" t="n">
        <v>0.876578822484659</v>
      </c>
      <c r="L38" s="13" t="n">
        <v>43.7027131240541</v>
      </c>
      <c r="M38" s="13" t="n">
        <v>47.3728440233312</v>
      </c>
    </row>
    <row r="39" customFormat="false" ht="12" hidden="false" customHeight="true" outlineLevel="0" collapsed="false">
      <c r="A39" s="12" t="n">
        <v>40</v>
      </c>
      <c r="B39" s="14" t="n">
        <v>1082</v>
      </c>
      <c r="C39" s="14" t="n">
        <v>4</v>
      </c>
      <c r="D39" s="66" t="n">
        <v>0.000924214417744917</v>
      </c>
      <c r="E39" s="66" t="n">
        <v>0.00461041954817888</v>
      </c>
      <c r="F39" s="66" t="n">
        <v>0.995389580451821</v>
      </c>
      <c r="G39" s="14" t="n">
        <v>98962.6597953228</v>
      </c>
      <c r="H39" s="14" t="n">
        <v>456.259381260133</v>
      </c>
      <c r="I39" s="14" t="n">
        <v>493672.650523464</v>
      </c>
      <c r="J39" s="58" t="n">
        <v>40.6329317432122</v>
      </c>
      <c r="K39" s="67" t="n">
        <v>0.862310914813331</v>
      </c>
      <c r="L39" s="13" t="n">
        <v>38.8128620713735</v>
      </c>
      <c r="M39" s="13" t="n">
        <v>42.4530014150509</v>
      </c>
    </row>
    <row r="40" customFormat="false" ht="12" hidden="false" customHeight="true" outlineLevel="0" collapsed="false">
      <c r="A40" s="12" t="n">
        <v>45</v>
      </c>
      <c r="B40" s="14" t="n">
        <v>993</v>
      </c>
      <c r="C40" s="14" t="n">
        <v>9</v>
      </c>
      <c r="D40" s="66" t="n">
        <v>0.00226586102719033</v>
      </c>
      <c r="E40" s="66" t="n">
        <v>0.0112654900488171</v>
      </c>
      <c r="F40" s="66" t="n">
        <v>0.988734509951183</v>
      </c>
      <c r="G40" s="14" t="n">
        <v>98506.4004140627</v>
      </c>
      <c r="H40" s="14" t="n">
        <v>1109.72287360942</v>
      </c>
      <c r="I40" s="14" t="n">
        <v>489757.69488629</v>
      </c>
      <c r="J40" s="58" t="n">
        <v>35.8095548638385</v>
      </c>
      <c r="K40" s="67" t="n">
        <v>0.838977254456781</v>
      </c>
      <c r="L40" s="13" t="n">
        <v>34.0142791132305</v>
      </c>
      <c r="M40" s="13" t="n">
        <v>37.6048306144465</v>
      </c>
    </row>
    <row r="41" customFormat="false" ht="12" hidden="false" customHeight="true" outlineLevel="0" collapsed="false">
      <c r="A41" s="12" t="n">
        <v>50</v>
      </c>
      <c r="B41" s="14" t="n">
        <v>822</v>
      </c>
      <c r="C41" s="14" t="n">
        <v>15</v>
      </c>
      <c r="D41" s="66" t="n">
        <v>0.00456204379562044</v>
      </c>
      <c r="E41" s="66" t="n">
        <v>0.02255299954894</v>
      </c>
      <c r="F41" s="66" t="n">
        <v>0.97744700045106</v>
      </c>
      <c r="G41" s="14" t="n">
        <v>97396.6775404533</v>
      </c>
      <c r="H41" s="14" t="n">
        <v>2196.5872246381</v>
      </c>
      <c r="I41" s="14" t="n">
        <v>481491.919640671</v>
      </c>
      <c r="J41" s="58" t="n">
        <v>31.1890788463357</v>
      </c>
      <c r="K41" s="67" t="n">
        <v>0.79345803646365</v>
      </c>
      <c r="L41" s="13" t="n">
        <v>29.4431841207354</v>
      </c>
      <c r="M41" s="13" t="n">
        <v>32.9349735719359</v>
      </c>
    </row>
    <row r="42" customFormat="false" ht="12" hidden="false" customHeight="true" outlineLevel="0" collapsed="false">
      <c r="A42" s="12" t="n">
        <v>55</v>
      </c>
      <c r="B42" s="14" t="n">
        <v>926</v>
      </c>
      <c r="C42" s="14" t="n">
        <v>18</v>
      </c>
      <c r="D42" s="66" t="n">
        <v>0.00485961123110151</v>
      </c>
      <c r="E42" s="66" t="n">
        <v>0.0240064017071219</v>
      </c>
      <c r="F42" s="66" t="n">
        <v>0.975993598292878</v>
      </c>
      <c r="G42" s="14" t="n">
        <v>95200.0903158152</v>
      </c>
      <c r="H42" s="14" t="n">
        <v>2285.41161067574</v>
      </c>
      <c r="I42" s="14" t="n">
        <v>470286.922552387</v>
      </c>
      <c r="J42" s="58" t="n">
        <v>26.8510326729701</v>
      </c>
      <c r="K42" s="67" t="n">
        <v>0.710951104948735</v>
      </c>
      <c r="L42" s="13" t="n">
        <v>25.1984015088046</v>
      </c>
      <c r="M42" s="13" t="n">
        <v>28.5036638371356</v>
      </c>
    </row>
    <row r="43" customFormat="false" ht="12" hidden="false" customHeight="true" outlineLevel="0" collapsed="false">
      <c r="A43" s="12" t="n">
        <v>60</v>
      </c>
      <c r="B43" s="14" t="n">
        <v>832</v>
      </c>
      <c r="C43" s="14" t="n">
        <v>24</v>
      </c>
      <c r="D43" s="66" t="n">
        <v>0.00721153846153846</v>
      </c>
      <c r="E43" s="66" t="n">
        <v>0.0354191263282172</v>
      </c>
      <c r="F43" s="66" t="n">
        <v>0.964580873671783</v>
      </c>
      <c r="G43" s="14" t="n">
        <v>92914.6787051394</v>
      </c>
      <c r="H43" s="14" t="n">
        <v>3290.95674280305</v>
      </c>
      <c r="I43" s="14" t="n">
        <v>456346.00166869</v>
      </c>
      <c r="J43" s="58" t="n">
        <v>22.4499922085173</v>
      </c>
      <c r="K43" s="67" t="n">
        <v>0.664671883954157</v>
      </c>
      <c r="L43" s="13" t="n">
        <v>20.8520549414764</v>
      </c>
      <c r="M43" s="13" t="n">
        <v>24.0479294755583</v>
      </c>
    </row>
    <row r="44" customFormat="false" ht="12" hidden="false" customHeight="true" outlineLevel="0" collapsed="false">
      <c r="A44" s="12" t="n">
        <v>65</v>
      </c>
      <c r="B44" s="14" t="n">
        <v>691</v>
      </c>
      <c r="C44" s="14" t="n">
        <v>50</v>
      </c>
      <c r="D44" s="66" t="n">
        <v>0.0180897250361795</v>
      </c>
      <c r="E44" s="66" t="n">
        <v>0.0865351332641052</v>
      </c>
      <c r="F44" s="66" t="n">
        <v>0.913464866735895</v>
      </c>
      <c r="G44" s="14" t="n">
        <v>89623.7219623364</v>
      </c>
      <c r="H44" s="14" t="n">
        <v>7755.60072363589</v>
      </c>
      <c r="I44" s="14" t="n">
        <v>428729.608002592</v>
      </c>
      <c r="J44" s="58" t="n">
        <v>18.1825500619513</v>
      </c>
      <c r="K44" s="67" t="n">
        <v>0.621656813381851</v>
      </c>
      <c r="L44" s="13" t="n">
        <v>16.6371838224185</v>
      </c>
      <c r="M44" s="13" t="n">
        <v>19.7279163014841</v>
      </c>
    </row>
    <row r="45" customFormat="false" ht="12" hidden="false" customHeight="true" outlineLevel="0" collapsed="false">
      <c r="A45" s="12" t="n">
        <v>70</v>
      </c>
      <c r="B45" s="14" t="n">
        <v>598</v>
      </c>
      <c r="C45" s="14" t="n">
        <v>56</v>
      </c>
      <c r="D45" s="66" t="n">
        <v>0.0234113712374582</v>
      </c>
      <c r="E45" s="66" t="n">
        <v>0.110584518167457</v>
      </c>
      <c r="F45" s="66" t="n">
        <v>0.889415481832544</v>
      </c>
      <c r="G45" s="14" t="n">
        <v>81868.1212387005</v>
      </c>
      <c r="H45" s="14" t="n">
        <v>9053.34674045661</v>
      </c>
      <c r="I45" s="14" t="n">
        <v>386707.239342361</v>
      </c>
      <c r="J45" s="58" t="n">
        <v>14.6682027771797</v>
      </c>
      <c r="K45" s="67" t="n">
        <v>0.551718009363406</v>
      </c>
      <c r="L45" s="13" t="n">
        <v>13.212359411714</v>
      </c>
      <c r="M45" s="13" t="n">
        <v>16.1240461426454</v>
      </c>
    </row>
    <row r="46" customFormat="false" ht="12" hidden="false" customHeight="true" outlineLevel="0" collapsed="false">
      <c r="A46" s="12" t="n">
        <v>75</v>
      </c>
      <c r="B46" s="14" t="n">
        <v>444</v>
      </c>
      <c r="C46" s="14" t="n">
        <v>95</v>
      </c>
      <c r="D46" s="66" t="n">
        <v>0.053490990990991</v>
      </c>
      <c r="E46" s="66" t="n">
        <v>0.235907623541098</v>
      </c>
      <c r="F46" s="66" t="n">
        <v>0.764092376458902</v>
      </c>
      <c r="G46" s="14" t="n">
        <v>72814.7744982439</v>
      </c>
      <c r="H46" s="14" t="n">
        <v>17177.5604105616</v>
      </c>
      <c r="I46" s="14" t="n">
        <v>321129.971464815</v>
      </c>
      <c r="J46" s="58" t="n">
        <v>11.1811231935253</v>
      </c>
      <c r="K46" s="67" t="n">
        <v>0.513618678862528</v>
      </c>
      <c r="L46" s="13" t="n">
        <v>9.77644617843668</v>
      </c>
      <c r="M46" s="13" t="n">
        <v>12.5858002086139</v>
      </c>
    </row>
    <row r="47" customFormat="false" ht="12" hidden="false" customHeight="true" outlineLevel="0" collapsed="false">
      <c r="A47" s="12" t="n">
        <v>80</v>
      </c>
      <c r="B47" s="14" t="n">
        <v>284</v>
      </c>
      <c r="C47" s="14" t="n">
        <v>76</v>
      </c>
      <c r="D47" s="66" t="n">
        <v>0.0669014084507042</v>
      </c>
      <c r="E47" s="66" t="n">
        <v>0.28657616892911</v>
      </c>
      <c r="F47" s="66" t="n">
        <v>0.71342383107089</v>
      </c>
      <c r="G47" s="14" t="n">
        <v>55637.2140876823</v>
      </c>
      <c r="H47" s="14" t="n">
        <v>15944.2996631367</v>
      </c>
      <c r="I47" s="14" t="n">
        <v>238325.32128057</v>
      </c>
      <c r="J47" s="58" t="n">
        <v>8.86135297378174</v>
      </c>
      <c r="K47" s="67" t="n">
        <v>0.483875760121535</v>
      </c>
      <c r="L47" s="13" t="n">
        <v>7.49795386857341</v>
      </c>
      <c r="M47" s="13" t="n">
        <v>10.2247520789901</v>
      </c>
    </row>
    <row r="48" customFormat="false" ht="12" hidden="false" customHeight="true" outlineLevel="0" collapsed="false">
      <c r="A48" s="12" t="n">
        <v>85</v>
      </c>
      <c r="B48" s="14" t="n">
        <v>118</v>
      </c>
      <c r="C48" s="14" t="n">
        <v>61</v>
      </c>
      <c r="D48" s="66" t="n">
        <v>0.129237288135593</v>
      </c>
      <c r="E48" s="66" t="n">
        <v>0.488390712570056</v>
      </c>
      <c r="F48" s="66" t="n">
        <v>0.511609287429944</v>
      </c>
      <c r="G48" s="14" t="n">
        <v>39692.9144245456</v>
      </c>
      <c r="H48" s="14" t="n">
        <v>19385.6507597861</v>
      </c>
      <c r="I48" s="14" t="n">
        <v>150000.445223263</v>
      </c>
      <c r="J48" s="58" t="n">
        <v>6.41665332265813</v>
      </c>
      <c r="K48" s="67" t="n">
        <v>0.468982669449851</v>
      </c>
      <c r="L48" s="13" t="n">
        <v>5.07440005931378</v>
      </c>
      <c r="M48" s="13" t="n">
        <v>7.75890658600247</v>
      </c>
    </row>
    <row r="49" customFormat="false" ht="12" hidden="false" customHeight="true" outlineLevel="0" collapsed="false">
      <c r="A49" s="23" t="s">
        <v>90</v>
      </c>
      <c r="B49" s="14" t="n">
        <v>58</v>
      </c>
      <c r="C49" s="14" t="n">
        <v>45</v>
      </c>
      <c r="D49" s="66" t="n">
        <v>0.193965517241379</v>
      </c>
      <c r="E49" s="66" t="n">
        <v>1</v>
      </c>
      <c r="F49" s="66" t="n">
        <v>0</v>
      </c>
      <c r="G49" s="14" t="n">
        <v>20307.2636647595</v>
      </c>
      <c r="H49" s="14" t="n">
        <v>20307.2636647595</v>
      </c>
      <c r="I49" s="14" t="n">
        <v>104695.226004982</v>
      </c>
      <c r="J49" s="58" t="n">
        <v>5.15555555555556</v>
      </c>
      <c r="K49" s="69" t="s">
        <v>91</v>
      </c>
      <c r="L49" s="69" t="s">
        <v>91</v>
      </c>
      <c r="M49" s="69" t="s">
        <v>91</v>
      </c>
    </row>
    <row r="51" customFormat="false" ht="12" hidden="false" customHeight="true" outlineLevel="0" collapsed="false">
      <c r="B51" s="17"/>
    </row>
    <row r="52" customFormat="false" ht="12" hidden="false" customHeight="true" outlineLevel="0" collapsed="false">
      <c r="A52" s="12" t="s">
        <v>74</v>
      </c>
      <c r="H52" s="45"/>
    </row>
    <row r="53" customFormat="false" ht="36" hidden="false" customHeight="true" outlineLevel="0" collapsed="false">
      <c r="A53" s="52" t="s">
        <v>64</v>
      </c>
      <c r="B53" s="48" t="s">
        <v>78</v>
      </c>
      <c r="C53" s="49" t="s">
        <v>79</v>
      </c>
      <c r="D53" s="49" t="s">
        <v>80</v>
      </c>
      <c r="E53" s="50" t="s">
        <v>81</v>
      </c>
      <c r="F53" s="50" t="s">
        <v>82</v>
      </c>
      <c r="G53" s="51" t="s">
        <v>83</v>
      </c>
      <c r="H53" s="52" t="s">
        <v>84</v>
      </c>
      <c r="I53" s="51" t="s">
        <v>85</v>
      </c>
      <c r="J53" s="53" t="s">
        <v>86</v>
      </c>
      <c r="K53" s="54" t="s">
        <v>87</v>
      </c>
      <c r="L53" s="65" t="s">
        <v>88</v>
      </c>
      <c r="M53" s="65" t="s">
        <v>89</v>
      </c>
    </row>
    <row r="54" customFormat="false" ht="12" hidden="false" customHeight="true" outlineLevel="0" collapsed="false">
      <c r="A54" s="12" t="n">
        <v>0</v>
      </c>
      <c r="B54" s="14" t="n">
        <v>136</v>
      </c>
      <c r="C54" s="14" t="n">
        <v>0</v>
      </c>
      <c r="D54" s="66" t="n">
        <v>0</v>
      </c>
      <c r="E54" s="66" t="n">
        <v>0</v>
      </c>
      <c r="F54" s="66" t="n">
        <v>1</v>
      </c>
      <c r="G54" s="14" t="n">
        <v>100000</v>
      </c>
      <c r="H54" s="14" t="n">
        <v>0</v>
      </c>
      <c r="I54" s="14" t="n">
        <v>100000</v>
      </c>
      <c r="J54" s="58" t="n">
        <v>85.9086174150451</v>
      </c>
      <c r="K54" s="67" t="n">
        <v>0.675604034945842</v>
      </c>
      <c r="L54" s="13" t="n">
        <v>84.297592753332</v>
      </c>
      <c r="M54" s="13" t="n">
        <v>87.5196420767583</v>
      </c>
    </row>
    <row r="55" customFormat="false" ht="12" hidden="false" customHeight="true" outlineLevel="0" collapsed="false">
      <c r="A55" s="12" t="n">
        <v>1</v>
      </c>
      <c r="B55" s="14" t="n">
        <v>682</v>
      </c>
      <c r="C55" s="14" t="n">
        <v>1</v>
      </c>
      <c r="D55" s="66" t="n">
        <v>0.000366568914956012</v>
      </c>
      <c r="E55" s="66" t="n">
        <v>0.00146520146520147</v>
      </c>
      <c r="F55" s="66" t="n">
        <v>0.998534798534799</v>
      </c>
      <c r="G55" s="14" t="n">
        <v>100000</v>
      </c>
      <c r="H55" s="14" t="n">
        <v>146.520146520147</v>
      </c>
      <c r="I55" s="14" t="n">
        <v>399706.95970696</v>
      </c>
      <c r="J55" s="58" t="n">
        <v>84.9086174150451</v>
      </c>
      <c r="K55" s="67" t="n">
        <v>0.675604034945842</v>
      </c>
      <c r="L55" s="13" t="n">
        <v>83.297592753332</v>
      </c>
      <c r="M55" s="13" t="n">
        <v>86.5196420767583</v>
      </c>
    </row>
    <row r="56" customFormat="false" ht="12" hidden="false" customHeight="true" outlineLevel="0" collapsed="false">
      <c r="A56" s="12" t="n">
        <v>5</v>
      </c>
      <c r="B56" s="14" t="n">
        <v>751</v>
      </c>
      <c r="C56" s="14" t="n">
        <v>0</v>
      </c>
      <c r="D56" s="66" t="n">
        <v>0</v>
      </c>
      <c r="E56" s="66" t="n">
        <v>0</v>
      </c>
      <c r="F56" s="66" t="n">
        <v>1</v>
      </c>
      <c r="G56" s="14" t="n">
        <v>99853.4798534799</v>
      </c>
      <c r="H56" s="14" t="n">
        <v>0</v>
      </c>
      <c r="I56" s="14" t="n">
        <v>499267.399267399</v>
      </c>
      <c r="J56" s="58" t="n">
        <v>81.0302734934238</v>
      </c>
      <c r="K56" s="67" t="n">
        <v>0.618300512684323</v>
      </c>
      <c r="L56" s="13" t="n">
        <v>79.489084585623</v>
      </c>
      <c r="M56" s="13" t="n">
        <v>82.5714624012245</v>
      </c>
    </row>
    <row r="57" customFormat="false" ht="12" hidden="false" customHeight="true" outlineLevel="0" collapsed="false">
      <c r="A57" s="12" t="n">
        <v>10</v>
      </c>
      <c r="B57" s="14" t="n">
        <v>745</v>
      </c>
      <c r="C57" s="14" t="n">
        <v>0</v>
      </c>
      <c r="D57" s="66" t="n">
        <v>0</v>
      </c>
      <c r="E57" s="66" t="n">
        <v>0</v>
      </c>
      <c r="F57" s="66" t="n">
        <v>1</v>
      </c>
      <c r="G57" s="14" t="n">
        <v>99853.4798534799</v>
      </c>
      <c r="H57" s="14" t="n">
        <v>0</v>
      </c>
      <c r="I57" s="14" t="n">
        <v>499267.399267399</v>
      </c>
      <c r="J57" s="58" t="n">
        <v>76.0302734934238</v>
      </c>
      <c r="K57" s="67" t="n">
        <v>0.618300512684323</v>
      </c>
      <c r="L57" s="13" t="n">
        <v>74.489084585623</v>
      </c>
      <c r="M57" s="13" t="n">
        <v>77.5714624012245</v>
      </c>
    </row>
    <row r="58" customFormat="false" ht="12" hidden="false" customHeight="true" outlineLevel="0" collapsed="false">
      <c r="A58" s="12" t="n">
        <v>15</v>
      </c>
      <c r="B58" s="14" t="n">
        <v>738</v>
      </c>
      <c r="C58" s="14" t="n">
        <v>0</v>
      </c>
      <c r="D58" s="66" t="n">
        <v>0</v>
      </c>
      <c r="E58" s="66" t="n">
        <v>0</v>
      </c>
      <c r="F58" s="66" t="n">
        <v>1</v>
      </c>
      <c r="G58" s="14" t="n">
        <v>99853.4798534799</v>
      </c>
      <c r="H58" s="14" t="n">
        <v>0</v>
      </c>
      <c r="I58" s="14" t="n">
        <v>499267.399267399</v>
      </c>
      <c r="J58" s="58" t="n">
        <v>71.0302734934238</v>
      </c>
      <c r="K58" s="67" t="n">
        <v>0.618300512684323</v>
      </c>
      <c r="L58" s="13" t="n">
        <v>69.489084585623</v>
      </c>
      <c r="M58" s="13" t="n">
        <v>72.5714624012245</v>
      </c>
    </row>
    <row r="59" customFormat="false" ht="12" hidden="false" customHeight="true" outlineLevel="0" collapsed="false">
      <c r="A59" s="12" t="n">
        <v>20</v>
      </c>
      <c r="B59" s="14" t="n">
        <v>989</v>
      </c>
      <c r="C59" s="14" t="n">
        <v>0</v>
      </c>
      <c r="D59" s="66" t="n">
        <v>0</v>
      </c>
      <c r="E59" s="66" t="n">
        <v>0</v>
      </c>
      <c r="F59" s="66" t="n">
        <v>1</v>
      </c>
      <c r="G59" s="14" t="n">
        <v>99853.4798534799</v>
      </c>
      <c r="H59" s="14" t="n">
        <v>0</v>
      </c>
      <c r="I59" s="14" t="n">
        <v>499267.399267399</v>
      </c>
      <c r="J59" s="58" t="n">
        <v>66.0302734934237</v>
      </c>
      <c r="K59" s="67" t="n">
        <v>0.618300512684323</v>
      </c>
      <c r="L59" s="13" t="n">
        <v>64.489084585623</v>
      </c>
      <c r="M59" s="13" t="n">
        <v>67.5714624012245</v>
      </c>
    </row>
    <row r="60" customFormat="false" ht="12" hidden="false" customHeight="true" outlineLevel="0" collapsed="false">
      <c r="A60" s="12" t="n">
        <v>25</v>
      </c>
      <c r="B60" s="14" t="n">
        <v>1374</v>
      </c>
      <c r="C60" s="14" t="n">
        <v>1</v>
      </c>
      <c r="D60" s="66" t="n">
        <v>0.000181950509461427</v>
      </c>
      <c r="E60" s="66" t="n">
        <v>0.000909338910611985</v>
      </c>
      <c r="F60" s="66" t="n">
        <v>0.999090661089388</v>
      </c>
      <c r="G60" s="14" t="n">
        <v>99853.4798534799</v>
      </c>
      <c r="H60" s="14" t="n">
        <v>90.8006545907792</v>
      </c>
      <c r="I60" s="14" t="n">
        <v>499040.397630922</v>
      </c>
      <c r="J60" s="58" t="n">
        <v>61.0302734934237</v>
      </c>
      <c r="K60" s="67" t="n">
        <v>0.618300512684323</v>
      </c>
      <c r="L60" s="13" t="n">
        <v>59.489084585623</v>
      </c>
      <c r="M60" s="13" t="n">
        <v>62.5714624012245</v>
      </c>
    </row>
    <row r="61" customFormat="false" ht="12" hidden="false" customHeight="true" outlineLevel="0" collapsed="false">
      <c r="A61" s="12" t="n">
        <v>30</v>
      </c>
      <c r="B61" s="14" t="n">
        <v>1291</v>
      </c>
      <c r="C61" s="14" t="n">
        <v>1</v>
      </c>
      <c r="D61" s="66" t="n">
        <v>0.000193648334624322</v>
      </c>
      <c r="E61" s="66" t="n">
        <v>0.000967773153972709</v>
      </c>
      <c r="F61" s="66" t="n">
        <v>0.999032226846027</v>
      </c>
      <c r="G61" s="14" t="n">
        <v>99762.6791988891</v>
      </c>
      <c r="H61" s="14" t="n">
        <v>96.5476426970764</v>
      </c>
      <c r="I61" s="14" t="n">
        <v>498572.026887703</v>
      </c>
      <c r="J61" s="58" t="n">
        <v>56.0835457911332</v>
      </c>
      <c r="K61" s="67" t="n">
        <v>0.608064454991383</v>
      </c>
      <c r="L61" s="13" t="n">
        <v>54.5551674314674</v>
      </c>
      <c r="M61" s="13" t="n">
        <v>57.6119241507991</v>
      </c>
    </row>
    <row r="62" customFormat="false" ht="12" hidden="false" customHeight="true" outlineLevel="0" collapsed="false">
      <c r="A62" s="12" t="n">
        <v>35</v>
      </c>
      <c r="B62" s="14" t="n">
        <v>1232</v>
      </c>
      <c r="C62" s="14" t="n">
        <v>2</v>
      </c>
      <c r="D62" s="66" t="n">
        <v>0.000405844155844156</v>
      </c>
      <c r="E62" s="66" t="n">
        <v>0.0020271639975674</v>
      </c>
      <c r="F62" s="66" t="n">
        <v>0.997972836002433</v>
      </c>
      <c r="G62" s="14" t="n">
        <v>99666.131556192</v>
      </c>
      <c r="H62" s="14" t="n">
        <v>202.039593667529</v>
      </c>
      <c r="I62" s="14" t="n">
        <v>497825.558796791</v>
      </c>
      <c r="J62" s="58" t="n">
        <v>51.1354527423985</v>
      </c>
      <c r="K62" s="67" t="n">
        <v>0.598455336152028</v>
      </c>
      <c r="L62" s="13" t="n">
        <v>49.6191987994979</v>
      </c>
      <c r="M62" s="13" t="n">
        <v>52.6517066852991</v>
      </c>
    </row>
    <row r="63" customFormat="false" ht="12" hidden="false" customHeight="true" outlineLevel="0" collapsed="false">
      <c r="A63" s="12" t="n">
        <v>40</v>
      </c>
      <c r="B63" s="14" t="n">
        <v>1253</v>
      </c>
      <c r="C63" s="14" t="n">
        <v>5</v>
      </c>
      <c r="D63" s="66" t="n">
        <v>0.000997605746209098</v>
      </c>
      <c r="E63" s="66" t="n">
        <v>0.00497561946462335</v>
      </c>
      <c r="F63" s="66" t="n">
        <v>0.995024380535377</v>
      </c>
      <c r="G63" s="14" t="n">
        <v>99464.0919625245</v>
      </c>
      <c r="H63" s="14" t="n">
        <v>494.895471999823</v>
      </c>
      <c r="I63" s="14" t="n">
        <v>496083.221132623</v>
      </c>
      <c r="J63" s="58" t="n">
        <v>46.2342450494113</v>
      </c>
      <c r="K63" s="67" t="n">
        <v>0.581329578089431</v>
      </c>
      <c r="L63" s="13" t="n">
        <v>44.7398435949191</v>
      </c>
      <c r="M63" s="13" t="n">
        <v>47.7286465039035</v>
      </c>
    </row>
    <row r="64" customFormat="false" ht="12" hidden="false" customHeight="true" outlineLevel="0" collapsed="false">
      <c r="A64" s="12" t="n">
        <v>45</v>
      </c>
      <c r="B64" s="14" t="n">
        <v>1091</v>
      </c>
      <c r="C64" s="14" t="n">
        <v>5</v>
      </c>
      <c r="D64" s="66" t="n">
        <v>0.00114573785517874</v>
      </c>
      <c r="E64" s="66" t="n">
        <v>0.00571232720210214</v>
      </c>
      <c r="F64" s="66" t="n">
        <v>0.994287672797898</v>
      </c>
      <c r="G64" s="14" t="n">
        <v>98969.1964905246</v>
      </c>
      <c r="H64" s="14" t="n">
        <v>565.344433283015</v>
      </c>
      <c r="I64" s="14" t="n">
        <v>493432.621369416</v>
      </c>
      <c r="J64" s="58" t="n">
        <v>41.4529381439678</v>
      </c>
      <c r="K64" s="67" t="n">
        <v>0.548705329908207</v>
      </c>
      <c r="L64" s="13" t="n">
        <v>40.0010750666167</v>
      </c>
      <c r="M64" s="13" t="n">
        <v>42.9048012213189</v>
      </c>
    </row>
    <row r="65" customFormat="false" ht="12" hidden="false" customHeight="true" outlineLevel="0" collapsed="false">
      <c r="A65" s="12" t="n">
        <v>50</v>
      </c>
      <c r="B65" s="14" t="n">
        <v>1120</v>
      </c>
      <c r="C65" s="14" t="n">
        <v>5</v>
      </c>
      <c r="D65" s="66" t="n">
        <v>0.00111607142857143</v>
      </c>
      <c r="E65" s="66" t="n">
        <v>0.00556483027267668</v>
      </c>
      <c r="F65" s="66" t="n">
        <v>0.994435169727323</v>
      </c>
      <c r="G65" s="14" t="n">
        <v>98403.8520572416</v>
      </c>
      <c r="H65" s="14" t="n">
        <v>547.600734876136</v>
      </c>
      <c r="I65" s="14" t="n">
        <v>490650.258449018</v>
      </c>
      <c r="J65" s="58" t="n">
        <v>36.6767284354993</v>
      </c>
      <c r="K65" s="67" t="n">
        <v>0.514732365812083</v>
      </c>
      <c r="L65" s="13" t="n">
        <v>35.2705293541087</v>
      </c>
      <c r="M65" s="13" t="n">
        <v>38.0829275168898</v>
      </c>
    </row>
    <row r="66" customFormat="false" ht="12" hidden="false" customHeight="true" outlineLevel="0" collapsed="false">
      <c r="A66" s="12" t="n">
        <v>55</v>
      </c>
      <c r="B66" s="14" t="n">
        <v>1141</v>
      </c>
      <c r="C66" s="14" t="n">
        <v>13</v>
      </c>
      <c r="D66" s="66" t="n">
        <v>0.00284837861524978</v>
      </c>
      <c r="E66" s="66" t="n">
        <v>0.0141411943870336</v>
      </c>
      <c r="F66" s="66" t="n">
        <v>0.985858805612966</v>
      </c>
      <c r="G66" s="14" t="n">
        <v>97856.2513223655</v>
      </c>
      <c r="H66" s="14" t="n">
        <v>1383.80427193599</v>
      </c>
      <c r="I66" s="14" t="n">
        <v>485821.745931988</v>
      </c>
      <c r="J66" s="58" t="n">
        <v>31.867980413314</v>
      </c>
      <c r="K66" s="67" t="n">
        <v>0.491083735576652</v>
      </c>
      <c r="L66" s="13" t="n">
        <v>30.4944640214966</v>
      </c>
      <c r="M66" s="13" t="n">
        <v>33.2414968051315</v>
      </c>
    </row>
    <row r="67" customFormat="false" ht="12" hidden="false" customHeight="true" outlineLevel="0" collapsed="false">
      <c r="A67" s="12" t="n">
        <v>60</v>
      </c>
      <c r="B67" s="14" t="n">
        <v>1006</v>
      </c>
      <c r="C67" s="14" t="n">
        <v>14</v>
      </c>
      <c r="D67" s="66" t="n">
        <v>0.00347912524850895</v>
      </c>
      <c r="E67" s="66" t="n">
        <v>0.0172456270017246</v>
      </c>
      <c r="F67" s="66" t="n">
        <v>0.982754372998275</v>
      </c>
      <c r="G67" s="14" t="n">
        <v>96472.4470504295</v>
      </c>
      <c r="H67" s="14" t="n">
        <v>1663.72783777533</v>
      </c>
      <c r="I67" s="14" t="n">
        <v>478202.915657709</v>
      </c>
      <c r="J67" s="58" t="n">
        <v>27.2892357872223</v>
      </c>
      <c r="K67" s="67" t="n">
        <v>0.449887937366817</v>
      </c>
      <c r="L67" s="13" t="n">
        <v>25.9745915386941</v>
      </c>
      <c r="M67" s="13" t="n">
        <v>28.6038800357506</v>
      </c>
    </row>
    <row r="68" customFormat="false" ht="12" hidden="false" customHeight="true" outlineLevel="0" collapsed="false">
      <c r="A68" s="12" t="n">
        <v>65</v>
      </c>
      <c r="B68" s="14" t="n">
        <v>827</v>
      </c>
      <c r="C68" s="14" t="n">
        <v>20</v>
      </c>
      <c r="D68" s="66" t="n">
        <v>0.0060459492140266</v>
      </c>
      <c r="E68" s="66" t="n">
        <v>0.0297796307325789</v>
      </c>
      <c r="F68" s="66" t="n">
        <v>0.970220369267421</v>
      </c>
      <c r="G68" s="14" t="n">
        <v>94808.7192126542</v>
      </c>
      <c r="H68" s="14" t="n">
        <v>2823.3686483816</v>
      </c>
      <c r="I68" s="14" t="n">
        <v>466985.174442317</v>
      </c>
      <c r="J68" s="58" t="n">
        <v>22.7242436852182</v>
      </c>
      <c r="K68" s="67" t="n">
        <v>0.410800957976757</v>
      </c>
      <c r="L68" s="13" t="n">
        <v>21.4680060643186</v>
      </c>
      <c r="M68" s="13" t="n">
        <v>23.9804813061178</v>
      </c>
    </row>
    <row r="69" customFormat="false" ht="12" hidden="false" customHeight="true" outlineLevel="0" collapsed="false">
      <c r="A69" s="12" t="n">
        <v>70</v>
      </c>
      <c r="B69" s="14" t="n">
        <v>784</v>
      </c>
      <c r="C69" s="14" t="n">
        <v>30</v>
      </c>
      <c r="D69" s="66" t="n">
        <v>0.00956632653061225</v>
      </c>
      <c r="E69" s="66" t="n">
        <v>0.0467144191840548</v>
      </c>
      <c r="F69" s="66" t="n">
        <v>0.953285580815945</v>
      </c>
      <c r="G69" s="14" t="n">
        <v>91985.3505642726</v>
      </c>
      <c r="H69" s="14" t="n">
        <v>4297.04222505166</v>
      </c>
      <c r="I69" s="14" t="n">
        <v>449184.147258734</v>
      </c>
      <c r="J69" s="58" t="n">
        <v>18.3450000905349</v>
      </c>
      <c r="K69" s="67" t="n">
        <v>0.356972764081904</v>
      </c>
      <c r="L69" s="13" t="n">
        <v>17.1739550143329</v>
      </c>
      <c r="M69" s="13" t="n">
        <v>19.5160451667369</v>
      </c>
    </row>
    <row r="70" customFormat="false" ht="12" hidden="false" customHeight="true" outlineLevel="0" collapsed="false">
      <c r="A70" s="12" t="n">
        <v>75</v>
      </c>
      <c r="B70" s="14" t="n">
        <v>659</v>
      </c>
      <c r="C70" s="14" t="n">
        <v>56</v>
      </c>
      <c r="D70" s="66" t="n">
        <v>0.0212443095599393</v>
      </c>
      <c r="E70" s="66" t="n">
        <v>0.100864553314121</v>
      </c>
      <c r="F70" s="66" t="n">
        <v>0.899135446685879</v>
      </c>
      <c r="G70" s="14" t="n">
        <v>87688.3083392209</v>
      </c>
      <c r="H70" s="14" t="n">
        <v>8844.64205150643</v>
      </c>
      <c r="I70" s="14" t="n">
        <v>416329.936567339</v>
      </c>
      <c r="J70" s="58" t="n">
        <v>14.1214620355137</v>
      </c>
      <c r="K70" s="67" t="n">
        <v>0.308490933521063</v>
      </c>
      <c r="L70" s="13" t="n">
        <v>13.0328396169431</v>
      </c>
      <c r="M70" s="13" t="n">
        <v>15.2100844540843</v>
      </c>
    </row>
    <row r="71" customFormat="false" ht="12" hidden="false" customHeight="true" outlineLevel="0" collapsed="false">
      <c r="A71" s="12" t="n">
        <v>80</v>
      </c>
      <c r="B71" s="14" t="n">
        <v>536</v>
      </c>
      <c r="C71" s="14" t="n">
        <v>92</v>
      </c>
      <c r="D71" s="66" t="n">
        <v>0.042910447761194</v>
      </c>
      <c r="E71" s="66" t="n">
        <v>0.193765796124684</v>
      </c>
      <c r="F71" s="66" t="n">
        <v>0.806234203875316</v>
      </c>
      <c r="G71" s="14" t="n">
        <v>78843.6662877145</v>
      </c>
      <c r="H71" s="14" t="n">
        <v>15277.2057676279</v>
      </c>
      <c r="I71" s="14" t="n">
        <v>356025.317019503</v>
      </c>
      <c r="J71" s="58" t="n">
        <v>10.4251516869335</v>
      </c>
      <c r="K71" s="67" t="n">
        <v>0.246566643516335</v>
      </c>
      <c r="L71" s="13" t="n">
        <v>9.45190433002352</v>
      </c>
      <c r="M71" s="13" t="n">
        <v>11.3983990438436</v>
      </c>
    </row>
    <row r="72" customFormat="false" ht="12" hidden="false" customHeight="true" outlineLevel="0" collapsed="false">
      <c r="A72" s="12" t="n">
        <v>85</v>
      </c>
      <c r="B72" s="14" t="n">
        <v>299</v>
      </c>
      <c r="C72" s="14" t="n">
        <v>107</v>
      </c>
      <c r="D72" s="66" t="n">
        <v>0.0894648829431438</v>
      </c>
      <c r="E72" s="66" t="n">
        <v>0.365562008882815</v>
      </c>
      <c r="F72" s="66" t="n">
        <v>0.634437991117185</v>
      </c>
      <c r="G72" s="14" t="n">
        <v>63566.4605200866</v>
      </c>
      <c r="H72" s="14" t="n">
        <v>23237.483005293</v>
      </c>
      <c r="I72" s="14" t="n">
        <v>259738.5950872</v>
      </c>
      <c r="J72" s="58" t="n">
        <v>7.3298380902718</v>
      </c>
      <c r="K72" s="67" t="n">
        <v>0.1836852515259</v>
      </c>
      <c r="L72" s="13" t="n">
        <v>6.48981114888129</v>
      </c>
      <c r="M72" s="13" t="n">
        <v>8.16986503166231</v>
      </c>
    </row>
    <row r="73" customFormat="false" ht="12" hidden="false" customHeight="true" outlineLevel="0" collapsed="false">
      <c r="A73" s="23" t="s">
        <v>90</v>
      </c>
      <c r="B73" s="14" t="n">
        <v>170</v>
      </c>
      <c r="C73" s="14" t="n">
        <v>133</v>
      </c>
      <c r="D73" s="66" t="n">
        <v>0.195588235294118</v>
      </c>
      <c r="E73" s="66" t="n">
        <v>1</v>
      </c>
      <c r="F73" s="66" t="n">
        <v>0</v>
      </c>
      <c r="G73" s="14" t="n">
        <v>40328.9775147936</v>
      </c>
      <c r="H73" s="14" t="n">
        <v>40328.9775147936</v>
      </c>
      <c r="I73" s="14" t="n">
        <v>206193.268496689</v>
      </c>
      <c r="J73" s="58" t="n">
        <v>5.11278195488722</v>
      </c>
      <c r="K73" s="69" t="s">
        <v>91</v>
      </c>
      <c r="L73" s="69" t="s">
        <v>91</v>
      </c>
      <c r="M73" s="69" t="s">
        <v>91</v>
      </c>
    </row>
    <row r="79" customFormat="false" ht="12" hidden="false" customHeight="true" outlineLevel="0" collapsed="false">
      <c r="J79" s="72"/>
    </row>
    <row r="80" customFormat="false" ht="12" hidden="false" customHeight="true" outlineLevel="0" collapsed="false">
      <c r="J80" s="72"/>
    </row>
    <row r="81" customFormat="false" ht="12" hidden="false" customHeight="true" outlineLevel="0" collapsed="false">
      <c r="J81" s="70" t="n">
        <v>0</v>
      </c>
    </row>
    <row r="82" customFormat="false" ht="12" hidden="false" customHeight="true" outlineLevel="0" collapsed="false">
      <c r="J82" s="70" t="n">
        <v>1</v>
      </c>
    </row>
    <row r="83" customFormat="false" ht="12" hidden="false" customHeight="true" outlineLevel="0" collapsed="false">
      <c r="J83" s="70" t="n">
        <v>5</v>
      </c>
    </row>
    <row r="84" customFormat="false" ht="12" hidden="false" customHeight="true" outlineLevel="0" collapsed="false">
      <c r="J84" s="70" t="n">
        <v>10</v>
      </c>
    </row>
    <row r="85" customFormat="false" ht="12" hidden="false" customHeight="true" outlineLevel="0" collapsed="false">
      <c r="J85" s="70" t="n">
        <v>15</v>
      </c>
    </row>
    <row r="86" customFormat="false" ht="12" hidden="false" customHeight="true" outlineLevel="0" collapsed="false">
      <c r="J86" s="70" t="n">
        <v>20</v>
      </c>
    </row>
    <row r="87" customFormat="false" ht="12" hidden="false" customHeight="true" outlineLevel="0" collapsed="false">
      <c r="J87" s="70" t="n">
        <v>25</v>
      </c>
    </row>
    <row r="88" customFormat="false" ht="12" hidden="false" customHeight="true" outlineLevel="0" collapsed="false">
      <c r="J88" s="70" t="n">
        <v>30</v>
      </c>
    </row>
    <row r="89" customFormat="false" ht="12" hidden="false" customHeight="true" outlineLevel="0" collapsed="false">
      <c r="J89" s="70" t="n">
        <v>35</v>
      </c>
    </row>
    <row r="90" customFormat="false" ht="12" hidden="false" customHeight="true" outlineLevel="0" collapsed="false">
      <c r="J90" s="70" t="n">
        <v>40</v>
      </c>
    </row>
    <row r="91" customFormat="false" ht="12" hidden="false" customHeight="true" outlineLevel="0" collapsed="false">
      <c r="J91" s="70" t="n">
        <v>45</v>
      </c>
    </row>
    <row r="92" customFormat="false" ht="12" hidden="false" customHeight="true" outlineLevel="0" collapsed="false">
      <c r="J92" s="70" t="n">
        <v>50</v>
      </c>
    </row>
    <row r="93" customFormat="false" ht="12" hidden="false" customHeight="true" outlineLevel="0" collapsed="false">
      <c r="J93" s="70" t="n">
        <v>55</v>
      </c>
    </row>
    <row r="94" customFormat="false" ht="12" hidden="false" customHeight="true" outlineLevel="0" collapsed="false">
      <c r="J94" s="70" t="n">
        <v>60</v>
      </c>
    </row>
    <row r="95" customFormat="false" ht="12" hidden="false" customHeight="true" outlineLevel="0" collapsed="false">
      <c r="J95" s="70" t="n">
        <v>65</v>
      </c>
    </row>
    <row r="96" customFormat="false" ht="12" hidden="false" customHeight="true" outlineLevel="0" collapsed="false">
      <c r="J96" s="70" t="n">
        <v>70</v>
      </c>
    </row>
    <row r="97" customFormat="false" ht="12" hidden="false" customHeight="true" outlineLevel="0" collapsed="false">
      <c r="J97" s="70" t="n">
        <v>75</v>
      </c>
    </row>
    <row r="98" customFormat="false" ht="12" hidden="false" customHeight="true" outlineLevel="0" collapsed="false">
      <c r="J98" s="70" t="n">
        <v>80</v>
      </c>
    </row>
    <row r="99" customFormat="false" ht="12" hidden="false" customHeight="true" outlineLevel="0" collapsed="false">
      <c r="J99" s="70" t="n">
        <v>85</v>
      </c>
    </row>
    <row r="100" customFormat="false" ht="12" hidden="false" customHeight="true" outlineLevel="0" collapsed="false">
      <c r="J100" s="71" t="n">
        <v>90</v>
      </c>
    </row>
    <row r="101" customFormat="false" ht="12" hidden="false" customHeight="true" outlineLevel="0" collapsed="false">
      <c r="J101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41" width="9.85"/>
    <col collapsed="false" customWidth="true" hidden="false" outlineLevel="0" max="3" min="3" style="41" width="9.99"/>
    <col collapsed="false" customWidth="true" hidden="false" outlineLevel="0" max="10" min="4" style="41" width="9.28"/>
    <col collapsed="false" customWidth="true" hidden="false" outlineLevel="0" max="13" min="11" style="12" width="9.28"/>
    <col collapsed="false" customWidth="false" hidden="false" outlineLevel="0" max="257" min="14" style="12" width="9.41"/>
  </cols>
  <sheetData>
    <row r="1" customFormat="false" ht="12" hidden="false" customHeight="true" outlineLevel="0" collapsed="false">
      <c r="A1" s="15" t="str">
        <f aca="false">Índex!A16</f>
        <v>2.7. Taules Mortalitat 2004-07. Districte 7. l'Olivereta</v>
      </c>
      <c r="H1" s="17"/>
      <c r="I1" s="12"/>
    </row>
    <row r="2" customFormat="false" ht="12" hidden="false" customHeight="true" outlineLevel="0" collapsed="false">
      <c r="A2" s="16" t="str">
        <f aca="false">Índice!A16</f>
        <v>2.7. Tablas Mortalidad 2004-07. Distrito 7. l'Olivereta</v>
      </c>
      <c r="H2" s="17"/>
      <c r="I2" s="12"/>
    </row>
    <row r="4" customFormat="false" ht="12" hidden="false" customHeight="true" outlineLevel="0" collapsed="false">
      <c r="A4" s="41" t="s">
        <v>72</v>
      </c>
      <c r="H4" s="45"/>
      <c r="I4" s="46"/>
    </row>
    <row r="5" customFormat="false" ht="39.75" hidden="false" customHeight="true" outlineLevel="0" collapsed="false">
      <c r="A5" s="52" t="s">
        <v>64</v>
      </c>
      <c r="B5" s="48" t="s">
        <v>78</v>
      </c>
      <c r="C5" s="49" t="s">
        <v>79</v>
      </c>
      <c r="D5" s="49" t="s">
        <v>80</v>
      </c>
      <c r="E5" s="50" t="s">
        <v>81</v>
      </c>
      <c r="F5" s="50" t="s">
        <v>82</v>
      </c>
      <c r="G5" s="51" t="s">
        <v>83</v>
      </c>
      <c r="H5" s="52" t="s">
        <v>84</v>
      </c>
      <c r="I5" s="51" t="s">
        <v>85</v>
      </c>
      <c r="J5" s="53" t="s">
        <v>86</v>
      </c>
      <c r="K5" s="54" t="s">
        <v>87</v>
      </c>
      <c r="L5" s="65" t="s">
        <v>88</v>
      </c>
      <c r="M5" s="65" t="s">
        <v>89</v>
      </c>
    </row>
    <row r="6" customFormat="false" ht="12" hidden="false" customHeight="true" outlineLevel="0" collapsed="false">
      <c r="A6" s="12" t="n">
        <v>0</v>
      </c>
      <c r="B6" s="14" t="n">
        <v>466</v>
      </c>
      <c r="C6" s="14" t="n">
        <v>4</v>
      </c>
      <c r="D6" s="66" t="n">
        <v>0.00214592274678112</v>
      </c>
      <c r="E6" s="66" t="n">
        <v>0.00214174037823135</v>
      </c>
      <c r="F6" s="66" t="n">
        <v>0.997858259621769</v>
      </c>
      <c r="G6" s="14" t="n">
        <v>100000</v>
      </c>
      <c r="H6" s="14" t="n">
        <v>214.174037823135</v>
      </c>
      <c r="I6" s="14" t="n">
        <v>99805.101625581</v>
      </c>
      <c r="J6" s="58" t="n">
        <v>80.4848191467084</v>
      </c>
      <c r="K6" s="67" t="n">
        <v>0.344996903127972</v>
      </c>
      <c r="L6" s="13" t="n">
        <v>79.3335849815377</v>
      </c>
      <c r="M6" s="13" t="n">
        <v>81.6360533118792</v>
      </c>
    </row>
    <row r="7" customFormat="false" ht="12" hidden="false" customHeight="true" outlineLevel="0" collapsed="false">
      <c r="A7" s="12" t="n">
        <v>1</v>
      </c>
      <c r="B7" s="14" t="n">
        <v>1778</v>
      </c>
      <c r="C7" s="14" t="n">
        <v>2</v>
      </c>
      <c r="D7" s="66" t="n">
        <v>0.000281214848143982</v>
      </c>
      <c r="E7" s="66" t="n">
        <v>0.00112422709387296</v>
      </c>
      <c r="F7" s="66" t="n">
        <v>0.998875772906127</v>
      </c>
      <c r="G7" s="14" t="n">
        <v>99785.8259621769</v>
      </c>
      <c r="H7" s="14" t="n">
        <v>112.181929131171</v>
      </c>
      <c r="I7" s="14" t="n">
        <v>398918.939990445</v>
      </c>
      <c r="J7" s="58" t="n">
        <v>79.6573735437952</v>
      </c>
      <c r="K7" s="67" t="n">
        <v>0.31664052468418</v>
      </c>
      <c r="L7" s="13" t="n">
        <v>78.554465460759</v>
      </c>
      <c r="M7" s="13" t="n">
        <v>80.7602816268315</v>
      </c>
    </row>
    <row r="8" customFormat="false" ht="12" hidden="false" customHeight="true" outlineLevel="0" collapsed="false">
      <c r="A8" s="12" t="n">
        <v>5</v>
      </c>
      <c r="B8" s="14" t="n">
        <v>1989</v>
      </c>
      <c r="C8" s="14" t="n">
        <v>3</v>
      </c>
      <c r="D8" s="66" t="n">
        <v>0.000377073906485671</v>
      </c>
      <c r="E8" s="66" t="n">
        <v>0.00188359389715577</v>
      </c>
      <c r="F8" s="66" t="n">
        <v>0.998116406102844</v>
      </c>
      <c r="G8" s="14" t="n">
        <v>99673.6440330457</v>
      </c>
      <c r="H8" s="14" t="n">
        <v>187.744667607922</v>
      </c>
      <c r="I8" s="14" t="n">
        <v>497898.858496209</v>
      </c>
      <c r="J8" s="58" t="n">
        <v>75.74477632775</v>
      </c>
      <c r="K8" s="67" t="n">
        <v>0.302057989679007</v>
      </c>
      <c r="L8" s="13" t="n">
        <v>74.6675641976888</v>
      </c>
      <c r="M8" s="13" t="n">
        <v>76.8219884578111</v>
      </c>
    </row>
    <row r="9" customFormat="false" ht="12" hidden="false" customHeight="true" outlineLevel="0" collapsed="false">
      <c r="A9" s="12" t="n">
        <v>10</v>
      </c>
      <c r="B9" s="14" t="n">
        <v>2100</v>
      </c>
      <c r="C9" s="14" t="n">
        <v>0</v>
      </c>
      <c r="D9" s="66" t="n">
        <v>0</v>
      </c>
      <c r="E9" s="66" t="n">
        <v>0</v>
      </c>
      <c r="F9" s="66" t="n">
        <v>1</v>
      </c>
      <c r="G9" s="14" t="n">
        <v>99485.8993654378</v>
      </c>
      <c r="H9" s="14" t="n">
        <v>0</v>
      </c>
      <c r="I9" s="14" t="n">
        <v>497429.496827189</v>
      </c>
      <c r="J9" s="58" t="n">
        <v>70.8830000988912</v>
      </c>
      <c r="K9" s="67" t="n">
        <v>0.277676633434198</v>
      </c>
      <c r="L9" s="13" t="n">
        <v>69.8501774834336</v>
      </c>
      <c r="M9" s="13" t="n">
        <v>71.9158227143489</v>
      </c>
    </row>
    <row r="10" customFormat="false" ht="12" hidden="false" customHeight="true" outlineLevel="0" collapsed="false">
      <c r="A10" s="12" t="n">
        <v>15</v>
      </c>
      <c r="B10" s="14" t="n">
        <v>2128</v>
      </c>
      <c r="C10" s="14" t="n">
        <v>1</v>
      </c>
      <c r="D10" s="66" t="n">
        <v>0.000117481203007519</v>
      </c>
      <c r="E10" s="66" t="n">
        <v>0.000587233542779964</v>
      </c>
      <c r="F10" s="66" t="n">
        <v>0.99941276645722</v>
      </c>
      <c r="G10" s="14" t="n">
        <v>99485.8993654378</v>
      </c>
      <c r="H10" s="14" t="n">
        <v>58.421457141017</v>
      </c>
      <c r="I10" s="14" t="n">
        <v>497283.443184336</v>
      </c>
      <c r="J10" s="58" t="n">
        <v>65.8830000988912</v>
      </c>
      <c r="K10" s="67" t="n">
        <v>0.277676633434198</v>
      </c>
      <c r="L10" s="13" t="n">
        <v>64.8501774834336</v>
      </c>
      <c r="M10" s="13" t="n">
        <v>66.9158227143489</v>
      </c>
    </row>
    <row r="11" customFormat="false" ht="12" hidden="false" customHeight="true" outlineLevel="0" collapsed="false">
      <c r="A11" s="12" t="n">
        <v>20</v>
      </c>
      <c r="B11" s="14" t="n">
        <v>2913</v>
      </c>
      <c r="C11" s="14" t="n">
        <v>9</v>
      </c>
      <c r="D11" s="66" t="n">
        <v>0.000772399588053553</v>
      </c>
      <c r="E11" s="66" t="n">
        <v>0.00385455479892072</v>
      </c>
      <c r="F11" s="66" t="n">
        <v>0.996145445201079</v>
      </c>
      <c r="G11" s="14" t="n">
        <v>99427.4779082968</v>
      </c>
      <c r="H11" s="14" t="n">
        <v>383.24866211601</v>
      </c>
      <c r="I11" s="14" t="n">
        <v>496179.267886194</v>
      </c>
      <c r="J11" s="58" t="n">
        <v>60.9202425926329</v>
      </c>
      <c r="K11" s="67" t="n">
        <v>0.272451769736164</v>
      </c>
      <c r="L11" s="13" t="n">
        <v>59.8971831033467</v>
      </c>
      <c r="M11" s="13" t="n">
        <v>61.943302081919</v>
      </c>
    </row>
    <row r="12" customFormat="false" ht="12" hidden="false" customHeight="true" outlineLevel="0" collapsed="false">
      <c r="A12" s="12" t="n">
        <v>25</v>
      </c>
      <c r="B12" s="14" t="n">
        <v>4273</v>
      </c>
      <c r="C12" s="14" t="n">
        <v>2</v>
      </c>
      <c r="D12" s="66" t="n">
        <v>0.0001170138076293</v>
      </c>
      <c r="E12" s="66" t="n">
        <v>0.000584897935310288</v>
      </c>
      <c r="F12" s="66" t="n">
        <v>0.99941510206469</v>
      </c>
      <c r="G12" s="14" t="n">
        <v>99044.2292461808</v>
      </c>
      <c r="H12" s="14" t="n">
        <v>57.93076519049</v>
      </c>
      <c r="I12" s="14" t="n">
        <v>495076.319317927</v>
      </c>
      <c r="J12" s="58" t="n">
        <v>56.1462979618808</v>
      </c>
      <c r="K12" s="67" t="n">
        <v>0.251764886330741</v>
      </c>
      <c r="L12" s="13" t="n">
        <v>55.1628448682722</v>
      </c>
      <c r="M12" s="13" t="n">
        <v>57.1297510554893</v>
      </c>
    </row>
    <row r="13" customFormat="false" ht="12" hidden="false" customHeight="true" outlineLevel="0" collapsed="false">
      <c r="A13" s="12" t="n">
        <v>30</v>
      </c>
      <c r="B13" s="14" t="n">
        <v>4537</v>
      </c>
      <c r="C13" s="14" t="n">
        <v>12</v>
      </c>
      <c r="D13" s="66" t="n">
        <v>0.000661229887590919</v>
      </c>
      <c r="E13" s="66" t="n">
        <v>0.00330069314556057</v>
      </c>
      <c r="F13" s="66" t="n">
        <v>0.996699306854439</v>
      </c>
      <c r="G13" s="14" t="n">
        <v>98986.2984809903</v>
      </c>
      <c r="H13" s="14" t="n">
        <v>326.723396900617</v>
      </c>
      <c r="I13" s="14" t="n">
        <v>494114.6839127</v>
      </c>
      <c r="J13" s="58" t="n">
        <v>51.1776939342351</v>
      </c>
      <c r="K13" s="67" t="n">
        <v>0.250087090536274</v>
      </c>
      <c r="L13" s="13" t="n">
        <v>50.1975232516476</v>
      </c>
      <c r="M13" s="13" t="n">
        <v>52.1578646168227</v>
      </c>
    </row>
    <row r="14" customFormat="false" ht="12" hidden="false" customHeight="true" outlineLevel="0" collapsed="false">
      <c r="A14" s="12" t="n">
        <v>35</v>
      </c>
      <c r="B14" s="14" t="n">
        <v>4311</v>
      </c>
      <c r="C14" s="14" t="n">
        <v>25</v>
      </c>
      <c r="D14" s="66" t="n">
        <v>0.00144977963349571</v>
      </c>
      <c r="E14" s="66" t="n">
        <v>0.00722271978736313</v>
      </c>
      <c r="F14" s="66" t="n">
        <v>0.992777280212637</v>
      </c>
      <c r="G14" s="14" t="n">
        <v>98659.5750840896</v>
      </c>
      <c r="H14" s="14" t="n">
        <v>712.590465172693</v>
      </c>
      <c r="I14" s="14" t="n">
        <v>491516.399257517</v>
      </c>
      <c r="J14" s="58" t="n">
        <v>46.3388961439743</v>
      </c>
      <c r="K14" s="67" t="n">
        <v>0.243055485664512</v>
      </c>
      <c r="L14" s="13" t="n">
        <v>45.3726032516643</v>
      </c>
      <c r="M14" s="13" t="n">
        <v>47.3051890362843</v>
      </c>
    </row>
    <row r="15" customFormat="false" ht="12" hidden="false" customHeight="true" outlineLevel="0" collapsed="false">
      <c r="A15" s="12" t="n">
        <v>40</v>
      </c>
      <c r="B15" s="14" t="n">
        <v>4037</v>
      </c>
      <c r="C15" s="14" t="n">
        <v>27</v>
      </c>
      <c r="D15" s="66" t="n">
        <v>0.00167203368838246</v>
      </c>
      <c r="E15" s="66" t="n">
        <v>0.00832536770374025</v>
      </c>
      <c r="F15" s="66" t="n">
        <v>0.99167463229626</v>
      </c>
      <c r="G15" s="14" t="n">
        <v>97946.984618917</v>
      </c>
      <c r="H15" s="14" t="n">
        <v>815.444662425074</v>
      </c>
      <c r="I15" s="14" t="n">
        <v>487696.311438522</v>
      </c>
      <c r="J15" s="58" t="n">
        <v>41.6578358185077</v>
      </c>
      <c r="K15" s="67" t="n">
        <v>0.230210925668546</v>
      </c>
      <c r="L15" s="13" t="n">
        <v>40.7174219244971</v>
      </c>
      <c r="M15" s="13" t="n">
        <v>42.5982497125184</v>
      </c>
    </row>
    <row r="16" customFormat="false" ht="12" hidden="false" customHeight="true" outlineLevel="0" collapsed="false">
      <c r="A16" s="12" t="n">
        <v>45</v>
      </c>
      <c r="B16" s="14" t="n">
        <v>3378</v>
      </c>
      <c r="C16" s="14" t="n">
        <v>37</v>
      </c>
      <c r="D16" s="66" t="n">
        <v>0.00273830669034932</v>
      </c>
      <c r="E16" s="66" t="n">
        <v>0.0135984416920872</v>
      </c>
      <c r="F16" s="66" t="n">
        <v>0.986401558307913</v>
      </c>
      <c r="G16" s="14" t="n">
        <v>97131.5399564919</v>
      </c>
      <c r="H16" s="14" t="n">
        <v>1320.83758256099</v>
      </c>
      <c r="I16" s="14" t="n">
        <v>482355.605826057</v>
      </c>
      <c r="J16" s="58" t="n">
        <v>36.9865760837668</v>
      </c>
      <c r="K16" s="67" t="n">
        <v>0.217947706983239</v>
      </c>
      <c r="L16" s="13" t="n">
        <v>36.0715526353532</v>
      </c>
      <c r="M16" s="13" t="n">
        <v>37.9015995321805</v>
      </c>
    </row>
    <row r="17" customFormat="false" ht="12" hidden="false" customHeight="true" outlineLevel="0" collapsed="false">
      <c r="A17" s="12" t="n">
        <v>50</v>
      </c>
      <c r="B17" s="14" t="n">
        <v>2652</v>
      </c>
      <c r="C17" s="14" t="n">
        <v>40</v>
      </c>
      <c r="D17" s="66" t="n">
        <v>0.00377073906485671</v>
      </c>
      <c r="E17" s="66" t="n">
        <v>0.018677624206201</v>
      </c>
      <c r="F17" s="66" t="n">
        <v>0.981322375793799</v>
      </c>
      <c r="G17" s="14" t="n">
        <v>95810.7023739309</v>
      </c>
      <c r="H17" s="14" t="n">
        <v>1789.51629387245</v>
      </c>
      <c r="I17" s="14" t="n">
        <v>474579.721134973</v>
      </c>
      <c r="J17" s="58" t="n">
        <v>32.4620048684083</v>
      </c>
      <c r="K17" s="67" t="n">
        <v>0.199225521674111</v>
      </c>
      <c r="L17" s="13" t="n">
        <v>31.5871650178852</v>
      </c>
      <c r="M17" s="13" t="n">
        <v>33.3368447189314</v>
      </c>
    </row>
    <row r="18" customFormat="false" ht="12" hidden="false" customHeight="true" outlineLevel="0" collapsed="false">
      <c r="A18" s="12" t="n">
        <v>55</v>
      </c>
      <c r="B18" s="14" t="n">
        <v>2749</v>
      </c>
      <c r="C18" s="14" t="n">
        <v>63</v>
      </c>
      <c r="D18" s="66" t="n">
        <v>0.00572935612950164</v>
      </c>
      <c r="E18" s="66" t="n">
        <v>0.0282422557941453</v>
      </c>
      <c r="F18" s="66" t="n">
        <v>0.971757744205855</v>
      </c>
      <c r="G18" s="14" t="n">
        <v>94021.1860800584</v>
      </c>
      <c r="H18" s="14" t="n">
        <v>2655.37038734195</v>
      </c>
      <c r="I18" s="14" t="n">
        <v>463467.504431937</v>
      </c>
      <c r="J18" s="58" t="n">
        <v>28.0322752313396</v>
      </c>
      <c r="K18" s="67" t="n">
        <v>0.173741657159584</v>
      </c>
      <c r="L18" s="13" t="n">
        <v>27.2153015780653</v>
      </c>
      <c r="M18" s="13" t="n">
        <v>28.8492488846138</v>
      </c>
    </row>
    <row r="19" customFormat="false" ht="12" hidden="false" customHeight="true" outlineLevel="0" collapsed="false">
      <c r="A19" s="12" t="n">
        <v>60</v>
      </c>
      <c r="B19" s="14" t="n">
        <v>2670</v>
      </c>
      <c r="C19" s="14" t="n">
        <v>83</v>
      </c>
      <c r="D19" s="66" t="n">
        <v>0.00777153558052434</v>
      </c>
      <c r="E19" s="66" t="n">
        <v>0.0381171067738232</v>
      </c>
      <c r="F19" s="66" t="n">
        <v>0.961882893226177</v>
      </c>
      <c r="G19" s="14" t="n">
        <v>91365.8156927165</v>
      </c>
      <c r="H19" s="14" t="n">
        <v>3482.60055223673</v>
      </c>
      <c r="I19" s="14" t="n">
        <v>448122.577082991</v>
      </c>
      <c r="J19" s="58" t="n">
        <v>23.774321335309</v>
      </c>
      <c r="K19" s="67" t="n">
        <v>0.148010483079373</v>
      </c>
      <c r="L19" s="13" t="n">
        <v>23.0202675760864</v>
      </c>
      <c r="M19" s="13" t="n">
        <v>24.5283750945315</v>
      </c>
    </row>
    <row r="20" customFormat="false" ht="12" hidden="false" customHeight="true" outlineLevel="0" collapsed="false">
      <c r="A20" s="12" t="n">
        <v>65</v>
      </c>
      <c r="B20" s="14" t="n">
        <v>2651</v>
      </c>
      <c r="C20" s="14" t="n">
        <v>119</v>
      </c>
      <c r="D20" s="66" t="n">
        <v>0.0112221803093172</v>
      </c>
      <c r="E20" s="66" t="n">
        <v>0.0545796450029812</v>
      </c>
      <c r="F20" s="66" t="n">
        <v>0.945420354997019</v>
      </c>
      <c r="G20" s="14" t="n">
        <v>87883.2151404798</v>
      </c>
      <c r="H20" s="14" t="n">
        <v>4796.63468408801</v>
      </c>
      <c r="I20" s="14" t="n">
        <v>427424.488992179</v>
      </c>
      <c r="J20" s="58" t="n">
        <v>19.6173715481667</v>
      </c>
      <c r="K20" s="67" t="n">
        <v>0.124363952115006</v>
      </c>
      <c r="L20" s="13" t="n">
        <v>18.926172185866</v>
      </c>
      <c r="M20" s="13" t="n">
        <v>20.3085709104675</v>
      </c>
    </row>
    <row r="21" customFormat="false" ht="12" hidden="false" customHeight="true" outlineLevel="0" collapsed="false">
      <c r="A21" s="12" t="n">
        <v>70</v>
      </c>
      <c r="B21" s="14" t="n">
        <v>2822</v>
      </c>
      <c r="C21" s="14" t="n">
        <v>232</v>
      </c>
      <c r="D21" s="66" t="n">
        <v>0.0205527994330262</v>
      </c>
      <c r="E21" s="66" t="n">
        <v>0.0977418267610381</v>
      </c>
      <c r="F21" s="66" t="n">
        <v>0.902258173238962</v>
      </c>
      <c r="G21" s="14" t="n">
        <v>83086.5804563918</v>
      </c>
      <c r="H21" s="14" t="n">
        <v>8121.0341531357</v>
      </c>
      <c r="I21" s="14" t="n">
        <v>395130.31689912</v>
      </c>
      <c r="J21" s="58" t="n">
        <v>15.6055669657342</v>
      </c>
      <c r="K21" s="67" t="n">
        <v>0.104418112023224</v>
      </c>
      <c r="L21" s="13" t="n">
        <v>14.9722166525991</v>
      </c>
      <c r="M21" s="13" t="n">
        <v>16.2389172788694</v>
      </c>
    </row>
    <row r="22" customFormat="false" ht="12" hidden="false" customHeight="true" outlineLevel="0" collapsed="false">
      <c r="A22" s="12" t="n">
        <v>75</v>
      </c>
      <c r="B22" s="14" t="n">
        <v>2430</v>
      </c>
      <c r="C22" s="14" t="n">
        <v>357</v>
      </c>
      <c r="D22" s="66" t="n">
        <v>0.0367283950617284</v>
      </c>
      <c r="E22" s="66" t="n">
        <v>0.168197879858657</v>
      </c>
      <c r="F22" s="66" t="n">
        <v>0.831802120141343</v>
      </c>
      <c r="G22" s="14" t="n">
        <v>74965.5463032561</v>
      </c>
      <c r="H22" s="14" t="n">
        <v>12609.0459506537</v>
      </c>
      <c r="I22" s="14" t="n">
        <v>343305.116639646</v>
      </c>
      <c r="J22" s="58" t="n">
        <v>12.0252959235463</v>
      </c>
      <c r="K22" s="67" t="n">
        <v>0.0897498129989365</v>
      </c>
      <c r="L22" s="13" t="n">
        <v>11.4381137698523</v>
      </c>
      <c r="M22" s="13" t="n">
        <v>12.6124780772403</v>
      </c>
    </row>
    <row r="23" customFormat="false" ht="12" hidden="false" customHeight="true" outlineLevel="0" collapsed="false">
      <c r="A23" s="12" t="n">
        <v>80</v>
      </c>
      <c r="B23" s="14" t="n">
        <v>1597</v>
      </c>
      <c r="C23" s="14" t="n">
        <v>420</v>
      </c>
      <c r="D23" s="66" t="n">
        <v>0.0657482780212899</v>
      </c>
      <c r="E23" s="66" t="n">
        <v>0.282333960742135</v>
      </c>
      <c r="F23" s="66" t="n">
        <v>0.717666039257865</v>
      </c>
      <c r="G23" s="14" t="n">
        <v>62356.5003526024</v>
      </c>
      <c r="H23" s="14" t="n">
        <v>17605.3577225686</v>
      </c>
      <c r="I23" s="14" t="n">
        <v>267769.107456591</v>
      </c>
      <c r="J23" s="58" t="n">
        <v>8.95139654360068</v>
      </c>
      <c r="K23" s="67" t="n">
        <v>0.0797436466192863</v>
      </c>
      <c r="L23" s="13" t="n">
        <v>8.397913758997</v>
      </c>
      <c r="M23" s="13" t="n">
        <v>9.50487932820437</v>
      </c>
    </row>
    <row r="24" customFormat="false" ht="12" hidden="false" customHeight="true" outlineLevel="0" collapsed="false">
      <c r="A24" s="12" t="n">
        <v>85</v>
      </c>
      <c r="B24" s="14" t="n">
        <v>745</v>
      </c>
      <c r="C24" s="14" t="n">
        <v>353</v>
      </c>
      <c r="D24" s="66" t="n">
        <v>0.118456375838926</v>
      </c>
      <c r="E24" s="66" t="n">
        <v>0.456957928802589</v>
      </c>
      <c r="F24" s="66" t="n">
        <v>0.543042071197411</v>
      </c>
      <c r="G24" s="14" t="n">
        <v>44751.1426300338</v>
      </c>
      <c r="H24" s="14" t="n">
        <v>20449.3894477695</v>
      </c>
      <c r="I24" s="14" t="n">
        <v>172632.239530745</v>
      </c>
      <c r="J24" s="58" t="n">
        <v>6.48941316809702</v>
      </c>
      <c r="K24" s="67" t="n">
        <v>0.0693461376201742</v>
      </c>
      <c r="L24" s="13" t="n">
        <v>5.97327353361652</v>
      </c>
      <c r="M24" s="13" t="n">
        <v>7.00555280257752</v>
      </c>
    </row>
    <row r="25" customFormat="false" ht="12" hidden="false" customHeight="true" outlineLevel="0" collapsed="false">
      <c r="A25" s="23" t="s">
        <v>90</v>
      </c>
      <c r="B25" s="14" t="n">
        <v>355</v>
      </c>
      <c r="C25" s="14" t="n">
        <v>293</v>
      </c>
      <c r="D25" s="66" t="n">
        <v>0.206338028169014</v>
      </c>
      <c r="E25" s="66" t="n">
        <v>1</v>
      </c>
      <c r="F25" s="66" t="n">
        <v>0</v>
      </c>
      <c r="G25" s="14" t="n">
        <v>24301.7531822643</v>
      </c>
      <c r="H25" s="14" t="n">
        <v>24301.7531822643</v>
      </c>
      <c r="I25" s="14" t="n">
        <v>117776.414739984</v>
      </c>
      <c r="J25" s="58" t="n">
        <v>4.84641638225256</v>
      </c>
      <c r="K25" s="68" t="s">
        <v>91</v>
      </c>
      <c r="L25" s="68" t="s">
        <v>91</v>
      </c>
      <c r="M25" s="68" t="s">
        <v>91</v>
      </c>
    </row>
    <row r="27" customFormat="false" ht="12" hidden="false" customHeight="true" outlineLevel="0" collapsed="false">
      <c r="B27" s="17"/>
    </row>
    <row r="28" customFormat="false" ht="12" hidden="false" customHeight="true" outlineLevel="0" collapsed="false">
      <c r="A28" s="12" t="s">
        <v>73</v>
      </c>
      <c r="H28" s="45"/>
    </row>
    <row r="29" customFormat="false" ht="36" hidden="false" customHeight="true" outlineLevel="0" collapsed="false">
      <c r="A29" s="52" t="s">
        <v>64</v>
      </c>
      <c r="B29" s="48" t="s">
        <v>78</v>
      </c>
      <c r="C29" s="49" t="s">
        <v>79</v>
      </c>
      <c r="D29" s="49" t="s">
        <v>80</v>
      </c>
      <c r="E29" s="50" t="s">
        <v>81</v>
      </c>
      <c r="F29" s="50" t="s">
        <v>82</v>
      </c>
      <c r="G29" s="51" t="s">
        <v>83</v>
      </c>
      <c r="H29" s="52" t="s">
        <v>84</v>
      </c>
      <c r="I29" s="51" t="s">
        <v>85</v>
      </c>
      <c r="J29" s="53" t="s">
        <v>86</v>
      </c>
      <c r="K29" s="54" t="s">
        <v>87</v>
      </c>
      <c r="L29" s="65" t="s">
        <v>88</v>
      </c>
      <c r="M29" s="65" t="s">
        <v>89</v>
      </c>
    </row>
    <row r="30" customFormat="false" ht="12" hidden="false" customHeight="true" outlineLevel="0" collapsed="false">
      <c r="A30" s="12" t="n">
        <v>0</v>
      </c>
      <c r="B30" s="14" t="n">
        <v>230</v>
      </c>
      <c r="C30" s="14" t="n">
        <v>1</v>
      </c>
      <c r="D30" s="66" t="n">
        <v>0.00108695652173913</v>
      </c>
      <c r="E30" s="66" t="n">
        <v>0.00108588244236679</v>
      </c>
      <c r="F30" s="66" t="n">
        <v>0.998914117557633</v>
      </c>
      <c r="G30" s="14" t="n">
        <v>100000</v>
      </c>
      <c r="H30" s="14" t="n">
        <v>108.588244236679</v>
      </c>
      <c r="I30" s="14" t="n">
        <v>99901.1846977446</v>
      </c>
      <c r="J30" s="58" t="n">
        <v>77.3107027494053</v>
      </c>
      <c r="K30" s="67" t="n">
        <v>0.760261955390871</v>
      </c>
      <c r="L30" s="13" t="n">
        <v>75.6017199151353</v>
      </c>
      <c r="M30" s="13" t="n">
        <v>79.0196855836753</v>
      </c>
    </row>
    <row r="31" customFormat="false" ht="12" hidden="false" customHeight="true" outlineLevel="0" collapsed="false">
      <c r="A31" s="12" t="n">
        <v>1</v>
      </c>
      <c r="B31" s="14" t="n">
        <v>916</v>
      </c>
      <c r="C31" s="14" t="n">
        <v>1</v>
      </c>
      <c r="D31" s="66" t="n">
        <v>0.00027292576419214</v>
      </c>
      <c r="E31" s="66" t="n">
        <v>0.0010911074740862</v>
      </c>
      <c r="F31" s="66" t="n">
        <v>0.998908892525914</v>
      </c>
      <c r="G31" s="14" t="n">
        <v>99891.4117557633</v>
      </c>
      <c r="H31" s="14" t="n">
        <v>108.992265963735</v>
      </c>
      <c r="I31" s="14" t="n">
        <v>399347.662491126</v>
      </c>
      <c r="J31" s="58" t="n">
        <v>76.3946465077614</v>
      </c>
      <c r="K31" s="67" t="n">
        <v>0.733698900416255</v>
      </c>
      <c r="L31" s="13" t="n">
        <v>74.715784483699</v>
      </c>
      <c r="M31" s="13" t="n">
        <v>78.0735085318239</v>
      </c>
    </row>
    <row r="32" customFormat="false" ht="12" hidden="false" customHeight="true" outlineLevel="0" collapsed="false">
      <c r="A32" s="12" t="n">
        <v>5</v>
      </c>
      <c r="B32" s="14" t="n">
        <v>1001</v>
      </c>
      <c r="C32" s="14" t="n">
        <v>2</v>
      </c>
      <c r="D32" s="66" t="n">
        <v>0.0004995004995005</v>
      </c>
      <c r="E32" s="66" t="n">
        <v>0.00249438762783737</v>
      </c>
      <c r="F32" s="66" t="n">
        <v>0.997505612372163</v>
      </c>
      <c r="G32" s="14" t="n">
        <v>99782.4194897996</v>
      </c>
      <c r="H32" s="14" t="n">
        <v>248.896032651034</v>
      </c>
      <c r="I32" s="14" t="n">
        <v>498289.85736737</v>
      </c>
      <c r="J32" s="58" t="n">
        <v>72.4759077273221</v>
      </c>
      <c r="K32" s="67" t="n">
        <v>0.708860218669002</v>
      </c>
      <c r="L32" s="13" t="n">
        <v>70.8257085223656</v>
      </c>
      <c r="M32" s="13" t="n">
        <v>74.1261069322785</v>
      </c>
    </row>
    <row r="33" customFormat="false" ht="12" hidden="false" customHeight="true" outlineLevel="0" collapsed="false">
      <c r="A33" s="12" t="n">
        <v>10</v>
      </c>
      <c r="B33" s="14" t="n">
        <v>1060</v>
      </c>
      <c r="C33" s="14" t="n">
        <v>0</v>
      </c>
      <c r="D33" s="66" t="n">
        <v>0</v>
      </c>
      <c r="E33" s="66" t="n">
        <v>0</v>
      </c>
      <c r="F33" s="66" t="n">
        <v>1</v>
      </c>
      <c r="G33" s="14" t="n">
        <v>99533.5234571486</v>
      </c>
      <c r="H33" s="14" t="n">
        <v>0</v>
      </c>
      <c r="I33" s="14" t="n">
        <v>497667.617285743</v>
      </c>
      <c r="J33" s="58" t="n">
        <v>67.6508912425192</v>
      </c>
      <c r="K33" s="67" t="n">
        <v>0.651018243033547</v>
      </c>
      <c r="L33" s="13" t="n">
        <v>66.069451492659</v>
      </c>
      <c r="M33" s="13" t="n">
        <v>69.2323309923793</v>
      </c>
    </row>
    <row r="34" customFormat="false" ht="12" hidden="false" customHeight="true" outlineLevel="0" collapsed="false">
      <c r="A34" s="12" t="n">
        <v>15</v>
      </c>
      <c r="B34" s="14" t="n">
        <v>1071</v>
      </c>
      <c r="C34" s="14" t="n">
        <v>1</v>
      </c>
      <c r="D34" s="66" t="n">
        <v>0.000233426704014939</v>
      </c>
      <c r="E34" s="66" t="n">
        <v>0.00116645281698355</v>
      </c>
      <c r="F34" s="66" t="n">
        <v>0.998833547183016</v>
      </c>
      <c r="G34" s="14" t="n">
        <v>99533.5234571486</v>
      </c>
      <c r="H34" s="14" t="n">
        <v>116.101158820889</v>
      </c>
      <c r="I34" s="14" t="n">
        <v>497377.36438869</v>
      </c>
      <c r="J34" s="58" t="n">
        <v>62.6508912425192</v>
      </c>
      <c r="K34" s="67" t="n">
        <v>0.651018243033547</v>
      </c>
      <c r="L34" s="13" t="n">
        <v>61.069451492659</v>
      </c>
      <c r="M34" s="13" t="n">
        <v>64.2323309923793</v>
      </c>
    </row>
    <row r="35" customFormat="false" ht="12" hidden="false" customHeight="true" outlineLevel="0" collapsed="false">
      <c r="A35" s="12" t="n">
        <v>20</v>
      </c>
      <c r="B35" s="14" t="n">
        <v>1493</v>
      </c>
      <c r="C35" s="14" t="n">
        <v>7</v>
      </c>
      <c r="D35" s="66" t="n">
        <v>0.00117213663764233</v>
      </c>
      <c r="E35" s="66" t="n">
        <v>0.00584355956256783</v>
      </c>
      <c r="F35" s="66" t="n">
        <v>0.994156440437432</v>
      </c>
      <c r="G35" s="14" t="n">
        <v>99417.4222983277</v>
      </c>
      <c r="H35" s="14" t="n">
        <v>580.951628757237</v>
      </c>
      <c r="I35" s="14" t="n">
        <v>495634.732419745</v>
      </c>
      <c r="J35" s="58" t="n">
        <v>57.7211363566644</v>
      </c>
      <c r="K35" s="67" t="n">
        <v>0.632779114650554</v>
      </c>
      <c r="L35" s="13" t="n">
        <v>56.1620070333427</v>
      </c>
      <c r="M35" s="13" t="n">
        <v>59.280265679986</v>
      </c>
    </row>
    <row r="36" customFormat="false" ht="12" hidden="false" customHeight="true" outlineLevel="0" collapsed="false">
      <c r="A36" s="12" t="n">
        <v>25</v>
      </c>
      <c r="B36" s="14" t="n">
        <v>2240</v>
      </c>
      <c r="C36" s="14" t="n">
        <v>2</v>
      </c>
      <c r="D36" s="66" t="n">
        <v>0.000223214285714286</v>
      </c>
      <c r="E36" s="66" t="n">
        <v>0.0011154489682097</v>
      </c>
      <c r="F36" s="66" t="n">
        <v>0.99888455103179</v>
      </c>
      <c r="G36" s="14" t="n">
        <v>98836.4706695704</v>
      </c>
      <c r="H36" s="14" t="n">
        <v>110.247039229861</v>
      </c>
      <c r="I36" s="14" t="n">
        <v>493906.735749778</v>
      </c>
      <c r="J36" s="58" t="n">
        <v>53.0457210862778</v>
      </c>
      <c r="K36" s="67" t="n">
        <v>0.579682945438014</v>
      </c>
      <c r="L36" s="13" t="n">
        <v>51.5534376000746</v>
      </c>
      <c r="M36" s="13" t="n">
        <v>54.538004572481</v>
      </c>
    </row>
    <row r="37" customFormat="false" ht="12" hidden="false" customHeight="true" outlineLevel="0" collapsed="false">
      <c r="A37" s="12" t="n">
        <v>30</v>
      </c>
      <c r="B37" s="14" t="n">
        <v>2438</v>
      </c>
      <c r="C37" s="14" t="n">
        <v>9</v>
      </c>
      <c r="D37" s="66" t="n">
        <v>0.000922887612797375</v>
      </c>
      <c r="E37" s="66" t="n">
        <v>0.00460381605197197</v>
      </c>
      <c r="F37" s="66" t="n">
        <v>0.995396183948028</v>
      </c>
      <c r="G37" s="14" t="n">
        <v>98726.2236303406</v>
      </c>
      <c r="H37" s="14" t="n">
        <v>454.517373099936</v>
      </c>
      <c r="I37" s="14" t="n">
        <v>492494.824718953</v>
      </c>
      <c r="J37" s="58" t="n">
        <v>48.1021652192608</v>
      </c>
      <c r="K37" s="67" t="n">
        <v>0.574599330177215</v>
      </c>
      <c r="L37" s="13" t="n">
        <v>46.6164395424251</v>
      </c>
      <c r="M37" s="13" t="n">
        <v>49.5878908960965</v>
      </c>
    </row>
    <row r="38" customFormat="false" ht="12" hidden="false" customHeight="true" outlineLevel="0" collapsed="false">
      <c r="A38" s="12" t="n">
        <v>35</v>
      </c>
      <c r="B38" s="14" t="n">
        <v>2240</v>
      </c>
      <c r="C38" s="14" t="n">
        <v>15</v>
      </c>
      <c r="D38" s="66" t="n">
        <v>0.00167410714285714</v>
      </c>
      <c r="E38" s="66" t="n">
        <v>0.00833564879133093</v>
      </c>
      <c r="F38" s="66" t="n">
        <v>0.991664351208669</v>
      </c>
      <c r="G38" s="14" t="n">
        <v>98271.7062572406</v>
      </c>
      <c r="H38" s="14" t="n">
        <v>819.158429485196</v>
      </c>
      <c r="I38" s="14" t="n">
        <v>489310.63521249</v>
      </c>
      <c r="J38" s="58" t="n">
        <v>43.3130802133372</v>
      </c>
      <c r="K38" s="67" t="n">
        <v>0.560064176283267</v>
      </c>
      <c r="L38" s="13" t="n">
        <v>41.8462664761471</v>
      </c>
      <c r="M38" s="13" t="n">
        <v>44.7798939505274</v>
      </c>
    </row>
    <row r="39" customFormat="false" ht="12" hidden="false" customHeight="true" outlineLevel="0" collapsed="false">
      <c r="A39" s="12" t="n">
        <v>40</v>
      </c>
      <c r="B39" s="14" t="n">
        <v>2053</v>
      </c>
      <c r="C39" s="14" t="n">
        <v>18</v>
      </c>
      <c r="D39" s="66" t="n">
        <v>0.00219191427179737</v>
      </c>
      <c r="E39" s="66" t="n">
        <v>0.0108998425578297</v>
      </c>
      <c r="F39" s="66" t="n">
        <v>0.98910015744217</v>
      </c>
      <c r="G39" s="14" t="n">
        <v>97452.5478277554</v>
      </c>
      <c r="H39" s="14" t="n">
        <v>1062.21742818191</v>
      </c>
      <c r="I39" s="14" t="n">
        <v>484607.195568322</v>
      </c>
      <c r="J39" s="58" t="n">
        <v>38.6561433700758</v>
      </c>
      <c r="K39" s="67" t="n">
        <v>0.537870797487391</v>
      </c>
      <c r="L39" s="13" t="n">
        <v>37.2186857339601</v>
      </c>
      <c r="M39" s="13" t="n">
        <v>40.0936010061916</v>
      </c>
    </row>
    <row r="40" customFormat="false" ht="12" hidden="false" customHeight="true" outlineLevel="0" collapsed="false">
      <c r="A40" s="12" t="n">
        <v>45</v>
      </c>
      <c r="B40" s="14" t="n">
        <v>1658</v>
      </c>
      <c r="C40" s="14" t="n">
        <v>22</v>
      </c>
      <c r="D40" s="66" t="n">
        <v>0.00331724969843185</v>
      </c>
      <c r="E40" s="66" t="n">
        <v>0.0164498280245252</v>
      </c>
      <c r="F40" s="66" t="n">
        <v>0.983550171975475</v>
      </c>
      <c r="G40" s="14" t="n">
        <v>96390.3303995735</v>
      </c>
      <c r="H40" s="14" t="n">
        <v>1585.60435830015</v>
      </c>
      <c r="I40" s="14" t="n">
        <v>477987.641102117</v>
      </c>
      <c r="J40" s="58" t="n">
        <v>34.0545825647994</v>
      </c>
      <c r="K40" s="67" t="n">
        <v>0.514123354482364</v>
      </c>
      <c r="L40" s="13" t="n">
        <v>32.6492156096665</v>
      </c>
      <c r="M40" s="13" t="n">
        <v>35.4599495199322</v>
      </c>
    </row>
    <row r="41" customFormat="false" ht="12" hidden="false" customHeight="true" outlineLevel="0" collapsed="false">
      <c r="A41" s="12" t="n">
        <v>50</v>
      </c>
      <c r="B41" s="14" t="n">
        <v>1216</v>
      </c>
      <c r="C41" s="14" t="n">
        <v>31</v>
      </c>
      <c r="D41" s="66" t="n">
        <v>0.0063733552631579</v>
      </c>
      <c r="E41" s="66" t="n">
        <v>0.0313669938277851</v>
      </c>
      <c r="F41" s="66" t="n">
        <v>0.968633006172215</v>
      </c>
      <c r="G41" s="14" t="n">
        <v>94804.7260412734</v>
      </c>
      <c r="H41" s="14" t="n">
        <v>2973.73925658148</v>
      </c>
      <c r="I41" s="14" t="n">
        <v>466589.282064913</v>
      </c>
      <c r="J41" s="58" t="n">
        <v>29.5823313989377</v>
      </c>
      <c r="K41" s="67" t="n">
        <v>0.479977806936122</v>
      </c>
      <c r="L41" s="13" t="n">
        <v>28.2244349584365</v>
      </c>
      <c r="M41" s="13" t="n">
        <v>30.9402278394389</v>
      </c>
    </row>
    <row r="42" customFormat="false" ht="12" hidden="false" customHeight="true" outlineLevel="0" collapsed="false">
      <c r="A42" s="12" t="n">
        <v>55</v>
      </c>
      <c r="B42" s="14" t="n">
        <v>1274</v>
      </c>
      <c r="C42" s="14" t="n">
        <v>40</v>
      </c>
      <c r="D42" s="66" t="n">
        <v>0.00784929356357928</v>
      </c>
      <c r="E42" s="66" t="n">
        <v>0.0384911470361817</v>
      </c>
      <c r="F42" s="66" t="n">
        <v>0.961508852963818</v>
      </c>
      <c r="G42" s="14" t="n">
        <v>91830.9867846919</v>
      </c>
      <c r="H42" s="14" t="n">
        <v>3534.68001480723</v>
      </c>
      <c r="I42" s="14" t="n">
        <v>450318.233886441</v>
      </c>
      <c r="J42" s="58" t="n">
        <v>25.4593315800377</v>
      </c>
      <c r="K42" s="67" t="n">
        <v>0.409110891165185</v>
      </c>
      <c r="L42" s="13" t="n">
        <v>24.2056807516568</v>
      </c>
      <c r="M42" s="13" t="n">
        <v>26.7129824084187</v>
      </c>
    </row>
    <row r="43" customFormat="false" ht="12" hidden="false" customHeight="true" outlineLevel="0" collapsed="false">
      <c r="A43" s="12" t="n">
        <v>60</v>
      </c>
      <c r="B43" s="14" t="n">
        <v>1184</v>
      </c>
      <c r="C43" s="14" t="n">
        <v>54</v>
      </c>
      <c r="D43" s="66" t="n">
        <v>0.011402027027027</v>
      </c>
      <c r="E43" s="66" t="n">
        <v>0.0554300964894272</v>
      </c>
      <c r="F43" s="66" t="n">
        <v>0.944569903510573</v>
      </c>
      <c r="G43" s="14" t="n">
        <v>88296.3067698847</v>
      </c>
      <c r="H43" s="14" t="n">
        <v>4894.27280391477</v>
      </c>
      <c r="I43" s="14" t="n">
        <v>429245.851839636</v>
      </c>
      <c r="J43" s="58" t="n">
        <v>21.3784401300793</v>
      </c>
      <c r="K43" s="67" t="n">
        <v>0.35466379234557</v>
      </c>
      <c r="L43" s="13" t="n">
        <v>20.2111884756899</v>
      </c>
      <c r="M43" s="13" t="n">
        <v>22.5456917844687</v>
      </c>
    </row>
    <row r="44" customFormat="false" ht="12" hidden="false" customHeight="true" outlineLevel="0" collapsed="false">
      <c r="A44" s="12" t="n">
        <v>65</v>
      </c>
      <c r="B44" s="14" t="n">
        <v>1108</v>
      </c>
      <c r="C44" s="14" t="n">
        <v>75</v>
      </c>
      <c r="D44" s="66" t="n">
        <v>0.0169223826714801</v>
      </c>
      <c r="E44" s="66" t="n">
        <v>0.0811776166251759</v>
      </c>
      <c r="F44" s="66" t="n">
        <v>0.918822383374824</v>
      </c>
      <c r="G44" s="14" t="n">
        <v>83402.0339659699</v>
      </c>
      <c r="H44" s="14" t="n">
        <v>6770.3783390494</v>
      </c>
      <c r="I44" s="14" t="n">
        <v>400084.223982226</v>
      </c>
      <c r="J44" s="58" t="n">
        <v>17.4862816504273</v>
      </c>
      <c r="K44" s="67" t="n">
        <v>0.301263493140588</v>
      </c>
      <c r="L44" s="13" t="n">
        <v>16.4104871369403</v>
      </c>
      <c r="M44" s="13" t="n">
        <v>18.5620761639144</v>
      </c>
    </row>
    <row r="45" customFormat="false" ht="12" hidden="false" customHeight="true" outlineLevel="0" collapsed="false">
      <c r="A45" s="12" t="n">
        <v>70</v>
      </c>
      <c r="B45" s="14" t="n">
        <v>1168</v>
      </c>
      <c r="C45" s="14" t="n">
        <v>142</v>
      </c>
      <c r="D45" s="66" t="n">
        <v>0.0303938356164384</v>
      </c>
      <c r="E45" s="66" t="n">
        <v>0.141237318480207</v>
      </c>
      <c r="F45" s="66" t="n">
        <v>0.858762681519793</v>
      </c>
      <c r="G45" s="14" t="n">
        <v>76631.6556269205</v>
      </c>
      <c r="H45" s="14" t="n">
        <v>10823.2495514449</v>
      </c>
      <c r="I45" s="14" t="n">
        <v>356100.15425599</v>
      </c>
      <c r="J45" s="58" t="n">
        <v>13.8103140733064</v>
      </c>
      <c r="K45" s="67" t="n">
        <v>0.255091063133182</v>
      </c>
      <c r="L45" s="13" t="n">
        <v>12.8203858798841</v>
      </c>
      <c r="M45" s="13" t="n">
        <v>14.8002422667288</v>
      </c>
    </row>
    <row r="46" customFormat="false" ht="12" hidden="false" customHeight="true" outlineLevel="0" collapsed="false">
      <c r="A46" s="12" t="n">
        <v>75</v>
      </c>
      <c r="B46" s="14" t="n">
        <v>919</v>
      </c>
      <c r="C46" s="14" t="n">
        <v>185</v>
      </c>
      <c r="D46" s="66" t="n">
        <v>0.0503264417845484</v>
      </c>
      <c r="E46" s="66" t="n">
        <v>0.223510933913254</v>
      </c>
      <c r="F46" s="66" t="n">
        <v>0.776489066086747</v>
      </c>
      <c r="G46" s="14" t="n">
        <v>65808.4060754756</v>
      </c>
      <c r="H46" s="14" t="n">
        <v>14708.8983012722</v>
      </c>
      <c r="I46" s="14" t="n">
        <v>292269.784624197</v>
      </c>
      <c r="J46" s="58" t="n">
        <v>10.6704769160323</v>
      </c>
      <c r="K46" s="67" t="n">
        <v>0.232397500133186</v>
      </c>
      <c r="L46" s="13" t="n">
        <v>9.72560748774515</v>
      </c>
      <c r="M46" s="13" t="n">
        <v>11.6153463443194</v>
      </c>
    </row>
    <row r="47" customFormat="false" ht="12" hidden="false" customHeight="true" outlineLevel="0" collapsed="false">
      <c r="A47" s="12" t="n">
        <v>80</v>
      </c>
      <c r="B47" s="14" t="n">
        <v>560</v>
      </c>
      <c r="C47" s="14" t="n">
        <v>192</v>
      </c>
      <c r="D47" s="66" t="n">
        <v>0.0857142857142857</v>
      </c>
      <c r="E47" s="66" t="n">
        <v>0.352941176470588</v>
      </c>
      <c r="F47" s="66" t="n">
        <v>0.647058823529412</v>
      </c>
      <c r="G47" s="14" t="n">
        <v>51099.5077742034</v>
      </c>
      <c r="H47" s="14" t="n">
        <v>18035.1203908953</v>
      </c>
      <c r="I47" s="14" t="n">
        <v>210409.737893779</v>
      </c>
      <c r="J47" s="58" t="n">
        <v>8.02233350458988</v>
      </c>
      <c r="K47" s="67" t="n">
        <v>0.231424429286626</v>
      </c>
      <c r="L47" s="13" t="n">
        <v>7.07944428121976</v>
      </c>
      <c r="M47" s="13" t="n">
        <v>8.96522272796</v>
      </c>
    </row>
    <row r="48" customFormat="false" ht="12" hidden="false" customHeight="true" outlineLevel="0" collapsed="false">
      <c r="A48" s="12" t="n">
        <v>85</v>
      </c>
      <c r="B48" s="14" t="n">
        <v>201</v>
      </c>
      <c r="C48" s="14" t="n">
        <v>117</v>
      </c>
      <c r="D48" s="66" t="n">
        <v>0.145522388059702</v>
      </c>
      <c r="E48" s="66" t="n">
        <v>0.533515731874145</v>
      </c>
      <c r="F48" s="66" t="n">
        <v>0.466484268125855</v>
      </c>
      <c r="G48" s="14" t="n">
        <v>33064.3873833081</v>
      </c>
      <c r="H48" s="14" t="n">
        <v>17640.3708337759</v>
      </c>
      <c r="I48" s="14" t="n">
        <v>121221.009832101</v>
      </c>
      <c r="J48" s="58" t="n">
        <v>6.03451541618436</v>
      </c>
      <c r="K48" s="67" t="n">
        <v>0.260610163162476</v>
      </c>
      <c r="L48" s="13" t="n">
        <v>5.03393558288521</v>
      </c>
      <c r="M48" s="13" t="n">
        <v>7.03509524948352</v>
      </c>
    </row>
    <row r="49" customFormat="false" ht="12" hidden="false" customHeight="true" outlineLevel="0" collapsed="false">
      <c r="A49" s="23" t="s">
        <v>90</v>
      </c>
      <c r="B49" s="14" t="n">
        <v>99</v>
      </c>
      <c r="C49" s="14" t="n">
        <v>78</v>
      </c>
      <c r="D49" s="66" t="n">
        <v>0.196969696969697</v>
      </c>
      <c r="E49" s="66" t="n">
        <v>1</v>
      </c>
      <c r="F49" s="66" t="n">
        <v>0</v>
      </c>
      <c r="G49" s="14" t="n">
        <v>15424.0165495322</v>
      </c>
      <c r="H49" s="14" t="n">
        <v>15424.0165495322</v>
      </c>
      <c r="I49" s="14" t="n">
        <v>78306.5455591636</v>
      </c>
      <c r="J49" s="58" t="n">
        <v>5.07692307692308</v>
      </c>
      <c r="K49" s="69" t="s">
        <v>91</v>
      </c>
      <c r="L49" s="69" t="s">
        <v>91</v>
      </c>
      <c r="M49" s="69" t="s">
        <v>91</v>
      </c>
    </row>
    <row r="51" customFormat="false" ht="12" hidden="false" customHeight="true" outlineLevel="0" collapsed="false">
      <c r="B51" s="17"/>
    </row>
    <row r="52" customFormat="false" ht="12" hidden="false" customHeight="true" outlineLevel="0" collapsed="false">
      <c r="A52" s="12" t="s">
        <v>74</v>
      </c>
      <c r="H52" s="45"/>
    </row>
    <row r="53" customFormat="false" ht="36" hidden="false" customHeight="true" outlineLevel="0" collapsed="false">
      <c r="A53" s="52" t="s">
        <v>64</v>
      </c>
      <c r="B53" s="48" t="s">
        <v>78</v>
      </c>
      <c r="C53" s="49" t="s">
        <v>79</v>
      </c>
      <c r="D53" s="49" t="s">
        <v>80</v>
      </c>
      <c r="E53" s="50" t="s">
        <v>81</v>
      </c>
      <c r="F53" s="50" t="s">
        <v>82</v>
      </c>
      <c r="G53" s="51" t="s">
        <v>83</v>
      </c>
      <c r="H53" s="52" t="s">
        <v>84</v>
      </c>
      <c r="I53" s="51" t="s">
        <v>85</v>
      </c>
      <c r="J53" s="53" t="s">
        <v>86</v>
      </c>
      <c r="K53" s="54" t="s">
        <v>87</v>
      </c>
      <c r="L53" s="65" t="s">
        <v>88</v>
      </c>
      <c r="M53" s="65" t="s">
        <v>89</v>
      </c>
    </row>
    <row r="54" customFormat="false" ht="12" hidden="false" customHeight="true" outlineLevel="0" collapsed="false">
      <c r="A54" s="12" t="n">
        <v>0</v>
      </c>
      <c r="B54" s="14" t="n">
        <v>236</v>
      </c>
      <c r="C54" s="14" t="n">
        <v>3</v>
      </c>
      <c r="D54" s="66" t="n">
        <v>0.00317796610169492</v>
      </c>
      <c r="E54" s="66" t="n">
        <v>0.00316880208718431</v>
      </c>
      <c r="F54" s="66" t="n">
        <v>0.996831197912816</v>
      </c>
      <c r="G54" s="14" t="n">
        <v>100000</v>
      </c>
      <c r="H54" s="14" t="n">
        <v>316.880208718431</v>
      </c>
      <c r="I54" s="14" t="n">
        <v>99711.6390100662</v>
      </c>
      <c r="J54" s="58" t="n">
        <v>83.2313494681155</v>
      </c>
      <c r="K54" s="67" t="n">
        <v>0.570458381549793</v>
      </c>
      <c r="L54" s="13" t="n">
        <v>81.7509870400049</v>
      </c>
      <c r="M54" s="13" t="n">
        <v>84.7117118962262</v>
      </c>
    </row>
    <row r="55" customFormat="false" ht="12" hidden="false" customHeight="true" outlineLevel="0" collapsed="false">
      <c r="A55" s="12" t="n">
        <v>1</v>
      </c>
      <c r="B55" s="14" t="n">
        <v>862</v>
      </c>
      <c r="C55" s="14" t="n">
        <v>1</v>
      </c>
      <c r="D55" s="66" t="n">
        <v>0.000290023201856149</v>
      </c>
      <c r="E55" s="66" t="n">
        <v>0.00115942028985507</v>
      </c>
      <c r="F55" s="66" t="n">
        <v>0.998840579710145</v>
      </c>
      <c r="G55" s="14" t="n">
        <v>99683.1197912816</v>
      </c>
      <c r="H55" s="14" t="n">
        <v>115.574631642066</v>
      </c>
      <c r="I55" s="14" t="n">
        <v>398501.329901842</v>
      </c>
      <c r="J55" s="58" t="n">
        <v>82.4956454515052</v>
      </c>
      <c r="K55" s="67" t="n">
        <v>0.480658419906179</v>
      </c>
      <c r="L55" s="13" t="n">
        <v>81.1367865972044</v>
      </c>
      <c r="M55" s="13" t="n">
        <v>83.854504305806</v>
      </c>
    </row>
    <row r="56" customFormat="false" ht="12" hidden="false" customHeight="true" outlineLevel="0" collapsed="false">
      <c r="A56" s="12" t="n">
        <v>5</v>
      </c>
      <c r="B56" s="14" t="n">
        <v>988</v>
      </c>
      <c r="C56" s="14" t="n">
        <v>1</v>
      </c>
      <c r="D56" s="66" t="n">
        <v>0.000253036437246964</v>
      </c>
      <c r="E56" s="66" t="n">
        <v>0.00126438234922241</v>
      </c>
      <c r="F56" s="66" t="n">
        <v>0.998735617650778</v>
      </c>
      <c r="G56" s="14" t="n">
        <v>99567.5451596395</v>
      </c>
      <c r="H56" s="14" t="n">
        <v>125.891446655253</v>
      </c>
      <c r="I56" s="14" t="n">
        <v>497522.997181559</v>
      </c>
      <c r="J56" s="58" t="n">
        <v>78.5890820683961</v>
      </c>
      <c r="K56" s="67" t="n">
        <v>0.446812790219075</v>
      </c>
      <c r="L56" s="13" t="n">
        <v>77.2789385591172</v>
      </c>
      <c r="M56" s="13" t="n">
        <v>79.899225577675</v>
      </c>
    </row>
    <row r="57" customFormat="false" ht="12" hidden="false" customHeight="true" outlineLevel="0" collapsed="false">
      <c r="A57" s="12" t="n">
        <v>10</v>
      </c>
      <c r="B57" s="14" t="n">
        <v>1040</v>
      </c>
      <c r="C57" s="14" t="n">
        <v>0</v>
      </c>
      <c r="D57" s="66" t="n">
        <v>0</v>
      </c>
      <c r="E57" s="66" t="n">
        <v>0</v>
      </c>
      <c r="F57" s="66" t="n">
        <v>1</v>
      </c>
      <c r="G57" s="14" t="n">
        <v>99441.6537129843</v>
      </c>
      <c r="H57" s="14" t="n">
        <v>0</v>
      </c>
      <c r="I57" s="14" t="n">
        <v>497208.268564921</v>
      </c>
      <c r="J57" s="58" t="n">
        <v>73.6854095555064</v>
      </c>
      <c r="K57" s="67" t="n">
        <v>0.41078189391582</v>
      </c>
      <c r="L57" s="13" t="n">
        <v>72.4292010840865</v>
      </c>
      <c r="M57" s="13" t="n">
        <v>74.9416180269262</v>
      </c>
    </row>
    <row r="58" customFormat="false" ht="12" hidden="false" customHeight="true" outlineLevel="0" collapsed="false">
      <c r="A58" s="12" t="n">
        <v>15</v>
      </c>
      <c r="B58" s="14" t="n">
        <v>1057</v>
      </c>
      <c r="C58" s="14" t="n">
        <v>0</v>
      </c>
      <c r="D58" s="66" t="n">
        <v>0</v>
      </c>
      <c r="E58" s="66" t="n">
        <v>0</v>
      </c>
      <c r="F58" s="66" t="n">
        <v>1</v>
      </c>
      <c r="G58" s="14" t="n">
        <v>99441.6537129843</v>
      </c>
      <c r="H58" s="14" t="n">
        <v>0</v>
      </c>
      <c r="I58" s="14" t="n">
        <v>497208.268564921</v>
      </c>
      <c r="J58" s="58" t="n">
        <v>68.6854095555064</v>
      </c>
      <c r="K58" s="67" t="n">
        <v>0.41078189391582</v>
      </c>
      <c r="L58" s="13" t="n">
        <v>67.4292010840865</v>
      </c>
      <c r="M58" s="13" t="n">
        <v>69.9416180269262</v>
      </c>
    </row>
    <row r="59" customFormat="false" ht="12" hidden="false" customHeight="true" outlineLevel="0" collapsed="false">
      <c r="A59" s="12" t="n">
        <v>20</v>
      </c>
      <c r="B59" s="14" t="n">
        <v>1420</v>
      </c>
      <c r="C59" s="14" t="n">
        <v>2</v>
      </c>
      <c r="D59" s="66" t="n">
        <v>0.000352112676056338</v>
      </c>
      <c r="E59" s="66" t="n">
        <v>0.00175901495162709</v>
      </c>
      <c r="F59" s="66" t="n">
        <v>0.998240985048373</v>
      </c>
      <c r="G59" s="14" t="n">
        <v>99441.6537129843</v>
      </c>
      <c r="H59" s="14" t="n">
        <v>174.919355695663</v>
      </c>
      <c r="I59" s="14" t="n">
        <v>496770.970175682</v>
      </c>
      <c r="J59" s="58" t="n">
        <v>63.6854095555064</v>
      </c>
      <c r="K59" s="67" t="n">
        <v>0.41078189391582</v>
      </c>
      <c r="L59" s="13" t="n">
        <v>62.4292010840865</v>
      </c>
      <c r="M59" s="13" t="n">
        <v>64.9416180269262</v>
      </c>
    </row>
    <row r="60" customFormat="false" ht="12" hidden="false" customHeight="true" outlineLevel="0" collapsed="false">
      <c r="A60" s="12" t="n">
        <v>25</v>
      </c>
      <c r="B60" s="14" t="n">
        <v>2033</v>
      </c>
      <c r="C60" s="14" t="n">
        <v>0</v>
      </c>
      <c r="D60" s="66" t="n">
        <v>0</v>
      </c>
      <c r="E60" s="66" t="n">
        <v>0</v>
      </c>
      <c r="F60" s="66" t="n">
        <v>1</v>
      </c>
      <c r="G60" s="14" t="n">
        <v>99266.7343572886</v>
      </c>
      <c r="H60" s="14" t="n">
        <v>0</v>
      </c>
      <c r="I60" s="14" t="n">
        <v>496333.671786443</v>
      </c>
      <c r="J60" s="58" t="n">
        <v>58.7932252551636</v>
      </c>
      <c r="K60" s="67" t="n">
        <v>0.388941442289926</v>
      </c>
      <c r="L60" s="13" t="n">
        <v>57.5708679241426</v>
      </c>
      <c r="M60" s="13" t="n">
        <v>60.0155825861847</v>
      </c>
    </row>
    <row r="61" customFormat="false" ht="12" hidden="false" customHeight="true" outlineLevel="0" collapsed="false">
      <c r="A61" s="12" t="n">
        <v>30</v>
      </c>
      <c r="B61" s="14" t="n">
        <v>2099</v>
      </c>
      <c r="C61" s="14" t="n">
        <v>3</v>
      </c>
      <c r="D61" s="66" t="n">
        <v>0.000357313006193425</v>
      </c>
      <c r="E61" s="66" t="n">
        <v>0.00178497054798596</v>
      </c>
      <c r="F61" s="66" t="n">
        <v>0.998215029452014</v>
      </c>
      <c r="G61" s="14" t="n">
        <v>99266.7343572886</v>
      </c>
      <c r="H61" s="14" t="n">
        <v>177.188197222506</v>
      </c>
      <c r="I61" s="14" t="n">
        <v>495890.701293387</v>
      </c>
      <c r="J61" s="58" t="n">
        <v>53.7932252551636</v>
      </c>
      <c r="K61" s="67" t="n">
        <v>0.388941442289926</v>
      </c>
      <c r="L61" s="13" t="n">
        <v>52.5708679241426</v>
      </c>
      <c r="M61" s="13" t="n">
        <v>55.0155825861847</v>
      </c>
    </row>
    <row r="62" customFormat="false" ht="12" hidden="false" customHeight="true" outlineLevel="0" collapsed="false">
      <c r="A62" s="12" t="n">
        <v>35</v>
      </c>
      <c r="B62" s="14" t="n">
        <v>2071</v>
      </c>
      <c r="C62" s="14" t="n">
        <v>10</v>
      </c>
      <c r="D62" s="66" t="n">
        <v>0.0012071463061323</v>
      </c>
      <c r="E62" s="66" t="n">
        <v>0.00601757130822</v>
      </c>
      <c r="F62" s="66" t="n">
        <v>0.99398242869178</v>
      </c>
      <c r="G62" s="14" t="n">
        <v>99089.5461600661</v>
      </c>
      <c r="H62" s="14" t="n">
        <v>596.278409917355</v>
      </c>
      <c r="I62" s="14" t="n">
        <v>493957.034775537</v>
      </c>
      <c r="J62" s="58" t="n">
        <v>48.8849458701517</v>
      </c>
      <c r="K62" s="67" t="n">
        <v>0.37909671425734</v>
      </c>
      <c r="L62" s="13" t="n">
        <v>47.6781575964719</v>
      </c>
      <c r="M62" s="13" t="n">
        <v>50.0917341438315</v>
      </c>
    </row>
    <row r="63" customFormat="false" ht="12" hidden="false" customHeight="true" outlineLevel="0" collapsed="false">
      <c r="A63" s="12" t="n">
        <v>40</v>
      </c>
      <c r="B63" s="14" t="n">
        <v>1984</v>
      </c>
      <c r="C63" s="14" t="n">
        <v>9</v>
      </c>
      <c r="D63" s="66" t="n">
        <v>0.00113407258064516</v>
      </c>
      <c r="E63" s="66" t="n">
        <v>0.00565433184645348</v>
      </c>
      <c r="F63" s="66" t="n">
        <v>0.994345668153547</v>
      </c>
      <c r="G63" s="14" t="n">
        <v>98493.2677501487</v>
      </c>
      <c r="H63" s="14" t="n">
        <v>556.913620500935</v>
      </c>
      <c r="I63" s="14" t="n">
        <v>491074.054699491</v>
      </c>
      <c r="J63" s="58" t="n">
        <v>44.1657604110777</v>
      </c>
      <c r="K63" s="67" t="n">
        <v>0.351967030554387</v>
      </c>
      <c r="L63" s="13" t="n">
        <v>43.0029549481658</v>
      </c>
      <c r="M63" s="13" t="n">
        <v>45.3285658739896</v>
      </c>
    </row>
    <row r="64" customFormat="false" ht="12" hidden="false" customHeight="true" outlineLevel="0" collapsed="false">
      <c r="A64" s="12" t="n">
        <v>45</v>
      </c>
      <c r="B64" s="14" t="n">
        <v>1720</v>
      </c>
      <c r="C64" s="14" t="n">
        <v>15</v>
      </c>
      <c r="D64" s="66" t="n">
        <v>0.00218023255813954</v>
      </c>
      <c r="E64" s="66" t="n">
        <v>0.0108420672208168</v>
      </c>
      <c r="F64" s="66" t="n">
        <v>0.989157932779183</v>
      </c>
      <c r="G64" s="14" t="n">
        <v>97936.3541296478</v>
      </c>
      <c r="H64" s="14" t="n">
        <v>1061.83253483536</v>
      </c>
      <c r="I64" s="14" t="n">
        <v>487027.189311151</v>
      </c>
      <c r="J64" s="58" t="n">
        <v>39.4026921376839</v>
      </c>
      <c r="K64" s="67" t="n">
        <v>0.330889827582878</v>
      </c>
      <c r="L64" s="13" t="n">
        <v>38.275240869716</v>
      </c>
      <c r="M64" s="13" t="n">
        <v>40.5301434056518</v>
      </c>
    </row>
    <row r="65" customFormat="false" ht="12" hidden="false" customHeight="true" outlineLevel="0" collapsed="false">
      <c r="A65" s="12" t="n">
        <v>50</v>
      </c>
      <c r="B65" s="14" t="n">
        <v>1436</v>
      </c>
      <c r="C65" s="14" t="n">
        <v>9</v>
      </c>
      <c r="D65" s="66" t="n">
        <v>0.00156685236768802</v>
      </c>
      <c r="E65" s="66" t="n">
        <v>0.00780369374837423</v>
      </c>
      <c r="F65" s="66" t="n">
        <v>0.992196306251626</v>
      </c>
      <c r="G65" s="14" t="n">
        <v>96874.5215948124</v>
      </c>
      <c r="H65" s="14" t="n">
        <v>755.979098546182</v>
      </c>
      <c r="I65" s="14" t="n">
        <v>482482.660227697</v>
      </c>
      <c r="J65" s="58" t="n">
        <v>34.8071790811003</v>
      </c>
      <c r="K65" s="67" t="n">
        <v>0.29407581974688</v>
      </c>
      <c r="L65" s="13" t="n">
        <v>33.7442954237136</v>
      </c>
      <c r="M65" s="13" t="n">
        <v>35.8700627384869</v>
      </c>
    </row>
    <row r="66" customFormat="false" ht="12" hidden="false" customHeight="true" outlineLevel="0" collapsed="false">
      <c r="A66" s="12" t="n">
        <v>55</v>
      </c>
      <c r="B66" s="14" t="n">
        <v>1475</v>
      </c>
      <c r="C66" s="14" t="n">
        <v>23</v>
      </c>
      <c r="D66" s="66" t="n">
        <v>0.00389830508474576</v>
      </c>
      <c r="E66" s="66" t="n">
        <v>0.019303399076794</v>
      </c>
      <c r="F66" s="66" t="n">
        <v>0.980696600923206</v>
      </c>
      <c r="G66" s="14" t="n">
        <v>96118.5424962662</v>
      </c>
      <c r="H66" s="14" t="n">
        <v>1855.41458448521</v>
      </c>
      <c r="I66" s="14" t="n">
        <v>475954.176020118</v>
      </c>
      <c r="J66" s="58" t="n">
        <v>30.0612773173407</v>
      </c>
      <c r="K66" s="67" t="n">
        <v>0.269798207717037</v>
      </c>
      <c r="L66" s="13" t="n">
        <v>29.0432120960676</v>
      </c>
      <c r="M66" s="13" t="n">
        <v>31.0793425386137</v>
      </c>
    </row>
    <row r="67" customFormat="false" ht="12" hidden="false" customHeight="true" outlineLevel="0" collapsed="false">
      <c r="A67" s="12" t="n">
        <v>60</v>
      </c>
      <c r="B67" s="14" t="n">
        <v>1486</v>
      </c>
      <c r="C67" s="14" t="n">
        <v>29</v>
      </c>
      <c r="D67" s="66" t="n">
        <v>0.00487886944818304</v>
      </c>
      <c r="E67" s="66" t="n">
        <v>0.0241003905925372</v>
      </c>
      <c r="F67" s="66" t="n">
        <v>0.975899609407463</v>
      </c>
      <c r="G67" s="14" t="n">
        <v>94263.127911781</v>
      </c>
      <c r="H67" s="14" t="n">
        <v>2271.77820114822</v>
      </c>
      <c r="I67" s="14" t="n">
        <v>465636.194056035</v>
      </c>
      <c r="J67" s="58" t="n">
        <v>25.6037757155425</v>
      </c>
      <c r="K67" s="67" t="n">
        <v>0.228332950204496</v>
      </c>
      <c r="L67" s="13" t="n">
        <v>24.6672054504232</v>
      </c>
      <c r="M67" s="13" t="n">
        <v>26.5403459806618</v>
      </c>
    </row>
    <row r="68" customFormat="false" ht="12" hidden="false" customHeight="true" outlineLevel="0" collapsed="false">
      <c r="A68" s="12" t="n">
        <v>65</v>
      </c>
      <c r="B68" s="14" t="n">
        <v>1543</v>
      </c>
      <c r="C68" s="14" t="n">
        <v>44</v>
      </c>
      <c r="D68" s="66" t="n">
        <v>0.00712896953985742</v>
      </c>
      <c r="E68" s="66" t="n">
        <v>0.035020694046482</v>
      </c>
      <c r="F68" s="66" t="n">
        <v>0.964979305953518</v>
      </c>
      <c r="G68" s="14" t="n">
        <v>91991.3497106328</v>
      </c>
      <c r="H68" s="14" t="n">
        <v>3221.600913139</v>
      </c>
      <c r="I68" s="14" t="n">
        <v>451902.746270317</v>
      </c>
      <c r="J68" s="58" t="n">
        <v>21.1743364715254</v>
      </c>
      <c r="K68" s="67" t="n">
        <v>0.193738934507944</v>
      </c>
      <c r="L68" s="13" t="n">
        <v>20.3116270819824</v>
      </c>
      <c r="M68" s="13" t="n">
        <v>22.0370458610685</v>
      </c>
    </row>
    <row r="69" customFormat="false" ht="12" hidden="false" customHeight="true" outlineLevel="0" collapsed="false">
      <c r="A69" s="12" t="n">
        <v>70</v>
      </c>
      <c r="B69" s="14" t="n">
        <v>1654</v>
      </c>
      <c r="C69" s="14" t="n">
        <v>90</v>
      </c>
      <c r="D69" s="66" t="n">
        <v>0.0136033857315599</v>
      </c>
      <c r="E69" s="66" t="n">
        <v>0.0657798567460898</v>
      </c>
      <c r="F69" s="66" t="n">
        <v>0.93422014325391</v>
      </c>
      <c r="G69" s="14" t="n">
        <v>88769.7487974938</v>
      </c>
      <c r="H69" s="14" t="n">
        <v>5839.26135928552</v>
      </c>
      <c r="I69" s="14" t="n">
        <v>429250.590589255</v>
      </c>
      <c r="J69" s="58" t="n">
        <v>16.8520590092581</v>
      </c>
      <c r="K69" s="67" t="n">
        <v>0.164785691963958</v>
      </c>
      <c r="L69" s="13" t="n">
        <v>16.0564204517153</v>
      </c>
      <c r="M69" s="13" t="n">
        <v>17.6476975668009</v>
      </c>
    </row>
    <row r="70" customFormat="false" ht="12" hidden="false" customHeight="true" outlineLevel="0" collapsed="false">
      <c r="A70" s="12" t="n">
        <v>75</v>
      </c>
      <c r="B70" s="14" t="n">
        <v>1511</v>
      </c>
      <c r="C70" s="14" t="n">
        <v>172</v>
      </c>
      <c r="D70" s="66" t="n">
        <v>0.028457974851092</v>
      </c>
      <c r="E70" s="66" t="n">
        <v>0.132839048501699</v>
      </c>
      <c r="F70" s="66" t="n">
        <v>0.867160951498301</v>
      </c>
      <c r="G70" s="14" t="n">
        <v>82930.4874382083</v>
      </c>
      <c r="H70" s="14" t="n">
        <v>11016.4070430737</v>
      </c>
      <c r="I70" s="14" t="n">
        <v>387111.419583357</v>
      </c>
      <c r="J70" s="58" t="n">
        <v>12.862609244615</v>
      </c>
      <c r="K70" s="67" t="n">
        <v>0.140225313259371</v>
      </c>
      <c r="L70" s="13" t="n">
        <v>12.1286545025381</v>
      </c>
      <c r="M70" s="13" t="n">
        <v>13.596563986692</v>
      </c>
    </row>
    <row r="71" customFormat="false" ht="12" hidden="false" customHeight="true" outlineLevel="0" collapsed="false">
      <c r="A71" s="12" t="n">
        <v>80</v>
      </c>
      <c r="B71" s="14" t="n">
        <v>1037</v>
      </c>
      <c r="C71" s="14" t="n">
        <v>228</v>
      </c>
      <c r="D71" s="66" t="n">
        <v>0.0549662487945998</v>
      </c>
      <c r="E71" s="66" t="n">
        <v>0.241627808393387</v>
      </c>
      <c r="F71" s="66" t="n">
        <v>0.758372191606613</v>
      </c>
      <c r="G71" s="14" t="n">
        <v>71914.0803951346</v>
      </c>
      <c r="H71" s="14" t="n">
        <v>17376.4416385022</v>
      </c>
      <c r="I71" s="14" t="n">
        <v>316129.297879417</v>
      </c>
      <c r="J71" s="58" t="n">
        <v>9.45004136972529</v>
      </c>
      <c r="K71" s="67" t="n">
        <v>0.118897119633153</v>
      </c>
      <c r="L71" s="13" t="n">
        <v>8.77420472172319</v>
      </c>
      <c r="M71" s="13" t="n">
        <v>10.1258780177274</v>
      </c>
    </row>
    <row r="72" customFormat="false" ht="12" hidden="false" customHeight="true" outlineLevel="0" collapsed="false">
      <c r="A72" s="12" t="n">
        <v>85</v>
      </c>
      <c r="B72" s="14" t="n">
        <v>544</v>
      </c>
      <c r="C72" s="14" t="n">
        <v>236</v>
      </c>
      <c r="D72" s="66" t="n">
        <v>0.108455882352941</v>
      </c>
      <c r="E72" s="66" t="n">
        <v>0.426608821402748</v>
      </c>
      <c r="F72" s="66" t="n">
        <v>0.573391178597252</v>
      </c>
      <c r="G72" s="14" t="n">
        <v>54537.6387566324</v>
      </c>
      <c r="H72" s="14" t="n">
        <v>23266.2377920558</v>
      </c>
      <c r="I72" s="14" t="n">
        <v>214522.599303023</v>
      </c>
      <c r="J72" s="58" t="n">
        <v>6.6644201180447</v>
      </c>
      <c r="K72" s="67" t="n">
        <v>0.0932965782716401</v>
      </c>
      <c r="L72" s="13" t="n">
        <v>6.06574814184376</v>
      </c>
      <c r="M72" s="13" t="n">
        <v>7.26309209424563</v>
      </c>
    </row>
    <row r="73" customFormat="false" ht="12" hidden="false" customHeight="true" outlineLevel="0" collapsed="false">
      <c r="A73" s="23" t="s">
        <v>90</v>
      </c>
      <c r="B73" s="14" t="n">
        <v>256</v>
      </c>
      <c r="C73" s="14" t="n">
        <v>215</v>
      </c>
      <c r="D73" s="66" t="n">
        <v>0.2099609375</v>
      </c>
      <c r="E73" s="66" t="n">
        <v>1</v>
      </c>
      <c r="F73" s="66" t="n">
        <v>0</v>
      </c>
      <c r="G73" s="14" t="n">
        <v>31271.4009645766</v>
      </c>
      <c r="H73" s="14" t="n">
        <v>31271.4009645766</v>
      </c>
      <c r="I73" s="14" t="n">
        <v>148939.137617332</v>
      </c>
      <c r="J73" s="58" t="n">
        <v>4.76279069767442</v>
      </c>
      <c r="K73" s="69" t="s">
        <v>91</v>
      </c>
      <c r="L73" s="69" t="s">
        <v>91</v>
      </c>
      <c r="M73" s="69" t="s">
        <v>91</v>
      </c>
    </row>
    <row r="78" customFormat="false" ht="12" hidden="false" customHeight="true" outlineLevel="0" collapsed="false">
      <c r="J78" s="72"/>
    </row>
    <row r="79" customFormat="false" ht="12" hidden="false" customHeight="true" outlineLevel="0" collapsed="false">
      <c r="J79" s="70" t="n">
        <v>0</v>
      </c>
    </row>
    <row r="80" customFormat="false" ht="12" hidden="false" customHeight="true" outlineLevel="0" collapsed="false">
      <c r="J80" s="70" t="n">
        <v>1</v>
      </c>
    </row>
    <row r="81" customFormat="false" ht="12" hidden="false" customHeight="true" outlineLevel="0" collapsed="false">
      <c r="J81" s="70" t="n">
        <v>5</v>
      </c>
    </row>
    <row r="82" customFormat="false" ht="12" hidden="false" customHeight="true" outlineLevel="0" collapsed="false">
      <c r="J82" s="70" t="n">
        <v>10</v>
      </c>
    </row>
    <row r="83" customFormat="false" ht="12" hidden="false" customHeight="true" outlineLevel="0" collapsed="false">
      <c r="J83" s="70" t="n">
        <v>15</v>
      </c>
    </row>
    <row r="84" customFormat="false" ht="12" hidden="false" customHeight="true" outlineLevel="0" collapsed="false">
      <c r="J84" s="70" t="n">
        <v>20</v>
      </c>
    </row>
    <row r="85" customFormat="false" ht="12" hidden="false" customHeight="true" outlineLevel="0" collapsed="false">
      <c r="J85" s="70" t="n">
        <v>25</v>
      </c>
    </row>
    <row r="86" customFormat="false" ht="12" hidden="false" customHeight="true" outlineLevel="0" collapsed="false">
      <c r="J86" s="70" t="n">
        <v>30</v>
      </c>
    </row>
    <row r="87" customFormat="false" ht="12" hidden="false" customHeight="true" outlineLevel="0" collapsed="false">
      <c r="J87" s="70" t="n">
        <v>35</v>
      </c>
    </row>
    <row r="88" customFormat="false" ht="12" hidden="false" customHeight="true" outlineLevel="0" collapsed="false">
      <c r="J88" s="70" t="n">
        <v>40</v>
      </c>
    </row>
    <row r="89" customFormat="false" ht="12" hidden="false" customHeight="true" outlineLevel="0" collapsed="false">
      <c r="J89" s="70" t="n">
        <v>45</v>
      </c>
    </row>
    <row r="90" customFormat="false" ht="12" hidden="false" customHeight="true" outlineLevel="0" collapsed="false">
      <c r="J90" s="70" t="n">
        <v>50</v>
      </c>
    </row>
    <row r="91" customFormat="false" ht="12" hidden="false" customHeight="true" outlineLevel="0" collapsed="false">
      <c r="J91" s="70" t="n">
        <v>55</v>
      </c>
    </row>
    <row r="92" customFormat="false" ht="12" hidden="false" customHeight="true" outlineLevel="0" collapsed="false">
      <c r="J92" s="70" t="n">
        <v>60</v>
      </c>
    </row>
    <row r="93" customFormat="false" ht="12" hidden="false" customHeight="true" outlineLevel="0" collapsed="false">
      <c r="J93" s="70" t="n">
        <v>65</v>
      </c>
    </row>
    <row r="94" customFormat="false" ht="12" hidden="false" customHeight="true" outlineLevel="0" collapsed="false">
      <c r="J94" s="70" t="n">
        <v>70</v>
      </c>
    </row>
    <row r="95" customFormat="false" ht="12" hidden="false" customHeight="true" outlineLevel="0" collapsed="false">
      <c r="J95" s="70" t="n">
        <v>75</v>
      </c>
    </row>
    <row r="96" customFormat="false" ht="12" hidden="false" customHeight="true" outlineLevel="0" collapsed="false">
      <c r="J96" s="70" t="n">
        <v>80</v>
      </c>
    </row>
    <row r="97" customFormat="false" ht="12" hidden="false" customHeight="true" outlineLevel="0" collapsed="false">
      <c r="J97" s="70" t="n">
        <v>85</v>
      </c>
    </row>
    <row r="98" customFormat="false" ht="12" hidden="false" customHeight="true" outlineLevel="0" collapsed="false">
      <c r="J98" s="71" t="n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41" width="9.85"/>
    <col collapsed="false" customWidth="true" hidden="false" outlineLevel="0" max="3" min="3" style="41" width="9.99"/>
    <col collapsed="false" customWidth="true" hidden="false" outlineLevel="0" max="10" min="4" style="41" width="9.28"/>
    <col collapsed="false" customWidth="true" hidden="false" outlineLevel="0" max="13" min="11" style="12" width="9.28"/>
    <col collapsed="false" customWidth="false" hidden="false" outlineLevel="0" max="257" min="14" style="12" width="9.41"/>
  </cols>
  <sheetData>
    <row r="1" customFormat="false" ht="12" hidden="false" customHeight="true" outlineLevel="0" collapsed="false">
      <c r="A1" s="15" t="str">
        <f aca="false">Índex!A17</f>
        <v>2.8. Taules Mortalitat 2004-07. Districte 8. Patraix</v>
      </c>
      <c r="H1" s="17"/>
      <c r="I1" s="12"/>
    </row>
    <row r="2" customFormat="false" ht="12" hidden="false" customHeight="true" outlineLevel="0" collapsed="false">
      <c r="A2" s="16" t="str">
        <f aca="false">Índice!A17</f>
        <v>2.8. Tablas Mortalidad 2004-07. Distrito 8. Patraix</v>
      </c>
      <c r="H2" s="17"/>
      <c r="I2" s="12"/>
    </row>
    <row r="4" customFormat="false" ht="12" hidden="false" customHeight="true" outlineLevel="0" collapsed="false">
      <c r="A4" s="41" t="s">
        <v>72</v>
      </c>
      <c r="H4" s="45"/>
      <c r="I4" s="46"/>
    </row>
    <row r="5" customFormat="false" ht="39.75" hidden="false" customHeight="true" outlineLevel="0" collapsed="false">
      <c r="A5" s="52" t="s">
        <v>64</v>
      </c>
      <c r="B5" s="48" t="s">
        <v>78</v>
      </c>
      <c r="C5" s="49" t="s">
        <v>79</v>
      </c>
      <c r="D5" s="49" t="s">
        <v>80</v>
      </c>
      <c r="E5" s="50" t="s">
        <v>81</v>
      </c>
      <c r="F5" s="50" t="s">
        <v>82</v>
      </c>
      <c r="G5" s="51" t="s">
        <v>83</v>
      </c>
      <c r="H5" s="52" t="s">
        <v>84</v>
      </c>
      <c r="I5" s="51" t="s">
        <v>85</v>
      </c>
      <c r="J5" s="53" t="s">
        <v>86</v>
      </c>
      <c r="K5" s="54" t="s">
        <v>87</v>
      </c>
      <c r="L5" s="65" t="s">
        <v>88</v>
      </c>
      <c r="M5" s="65" t="s">
        <v>89</v>
      </c>
    </row>
    <row r="6" customFormat="false" ht="12" hidden="false" customHeight="true" outlineLevel="0" collapsed="false">
      <c r="A6" s="12" t="n">
        <v>0</v>
      </c>
      <c r="B6" s="14" t="n">
        <v>583</v>
      </c>
      <c r="C6" s="14" t="n">
        <v>6</v>
      </c>
      <c r="D6" s="66" t="n">
        <v>0.00257289879931389</v>
      </c>
      <c r="E6" s="66" t="n">
        <v>0.00256688884515671</v>
      </c>
      <c r="F6" s="66" t="n">
        <v>0.997433111154843</v>
      </c>
      <c r="G6" s="14" t="n">
        <v>100000</v>
      </c>
      <c r="H6" s="14" t="n">
        <v>256.688884515671</v>
      </c>
      <c r="I6" s="14" t="n">
        <v>99766.4131150908</v>
      </c>
      <c r="J6" s="58" t="n">
        <v>82.0164584910546</v>
      </c>
      <c r="K6" s="67" t="n">
        <v>0.290595635283654</v>
      </c>
      <c r="L6" s="13" t="n">
        <v>80.9598827992532</v>
      </c>
      <c r="M6" s="13" t="n">
        <v>83.0730341828561</v>
      </c>
    </row>
    <row r="7" customFormat="false" ht="12" hidden="false" customHeight="true" outlineLevel="0" collapsed="false">
      <c r="A7" s="12" t="n">
        <v>1</v>
      </c>
      <c r="B7" s="14" t="n">
        <v>2268</v>
      </c>
      <c r="C7" s="14" t="n">
        <v>1</v>
      </c>
      <c r="D7" s="66" t="n">
        <v>0.000110229276895944</v>
      </c>
      <c r="E7" s="66" t="n">
        <v>0.000440819925060613</v>
      </c>
      <c r="F7" s="66" t="n">
        <v>0.999559180074939</v>
      </c>
      <c r="G7" s="14" t="n">
        <v>99743.3111154843</v>
      </c>
      <c r="H7" s="14" t="n">
        <v>43.9688389312252</v>
      </c>
      <c r="I7" s="14" t="n">
        <v>398885.306784075</v>
      </c>
      <c r="J7" s="58" t="n">
        <v>81.2272957994135</v>
      </c>
      <c r="K7" s="67" t="n">
        <v>0.262382073503701</v>
      </c>
      <c r="L7" s="13" t="n">
        <v>80.2233202152622</v>
      </c>
      <c r="M7" s="13" t="n">
        <v>82.2312713835647</v>
      </c>
    </row>
    <row r="8" customFormat="false" ht="12" hidden="false" customHeight="true" outlineLevel="0" collapsed="false">
      <c r="A8" s="12" t="n">
        <v>5</v>
      </c>
      <c r="B8" s="14" t="n">
        <v>2829</v>
      </c>
      <c r="C8" s="14" t="n">
        <v>1</v>
      </c>
      <c r="D8" s="66" t="n">
        <v>8.83704489218805E-005</v>
      </c>
      <c r="E8" s="66" t="n">
        <v>0.000441754649467686</v>
      </c>
      <c r="F8" s="66" t="n">
        <v>0.999558245350532</v>
      </c>
      <c r="G8" s="14" t="n">
        <v>99699.3422765531</v>
      </c>
      <c r="H8" s="14" t="n">
        <v>44.0426479995375</v>
      </c>
      <c r="I8" s="14" t="n">
        <v>498386.604762767</v>
      </c>
      <c r="J8" s="58" t="n">
        <v>77.2622361724231</v>
      </c>
      <c r="K8" s="67" t="n">
        <v>0.257728080767861</v>
      </c>
      <c r="L8" s="13" t="n">
        <v>76.2672044166094</v>
      </c>
      <c r="M8" s="13" t="n">
        <v>78.2572679282369</v>
      </c>
    </row>
    <row r="9" customFormat="false" ht="12" hidden="false" customHeight="true" outlineLevel="0" collapsed="false">
      <c r="A9" s="12" t="n">
        <v>10</v>
      </c>
      <c r="B9" s="14" t="n">
        <v>2711</v>
      </c>
      <c r="C9" s="14" t="n">
        <v>0</v>
      </c>
      <c r="D9" s="66" t="n">
        <v>0</v>
      </c>
      <c r="E9" s="66" t="n">
        <v>0</v>
      </c>
      <c r="F9" s="66" t="n">
        <v>1</v>
      </c>
      <c r="G9" s="14" t="n">
        <v>99655.2996285536</v>
      </c>
      <c r="H9" s="14" t="n">
        <v>0</v>
      </c>
      <c r="I9" s="14" t="n">
        <v>498276.498142768</v>
      </c>
      <c r="J9" s="58" t="n">
        <v>72.2952773339436</v>
      </c>
      <c r="K9" s="67" t="n">
        <v>0.253587133539765</v>
      </c>
      <c r="L9" s="13" t="n">
        <v>71.3082715932276</v>
      </c>
      <c r="M9" s="13" t="n">
        <v>73.2822830746596</v>
      </c>
    </row>
    <row r="10" customFormat="false" ht="12" hidden="false" customHeight="true" outlineLevel="0" collapsed="false">
      <c r="A10" s="12" t="n">
        <v>15</v>
      </c>
      <c r="B10" s="14" t="n">
        <v>2956</v>
      </c>
      <c r="C10" s="14" t="n">
        <v>2</v>
      </c>
      <c r="D10" s="66" t="n">
        <v>0.00016914749661705</v>
      </c>
      <c r="E10" s="66" t="n">
        <v>0.00084537999830924</v>
      </c>
      <c r="F10" s="66" t="n">
        <v>0.999154620001691</v>
      </c>
      <c r="G10" s="14" t="n">
        <v>99655.2996285536</v>
      </c>
      <c r="H10" s="14" t="n">
        <v>84.2465970314934</v>
      </c>
      <c r="I10" s="14" t="n">
        <v>498065.881650189</v>
      </c>
      <c r="J10" s="58" t="n">
        <v>67.2952773339436</v>
      </c>
      <c r="K10" s="67" t="n">
        <v>0.253587133539765</v>
      </c>
      <c r="L10" s="13" t="n">
        <v>66.3082715932276</v>
      </c>
      <c r="M10" s="13" t="n">
        <v>68.2822830746596</v>
      </c>
    </row>
    <row r="11" customFormat="false" ht="12" hidden="false" customHeight="true" outlineLevel="0" collapsed="false">
      <c r="A11" s="12" t="n">
        <v>20</v>
      </c>
      <c r="B11" s="14" t="n">
        <v>3911</v>
      </c>
      <c r="C11" s="14" t="n">
        <v>5</v>
      </c>
      <c r="D11" s="66" t="n">
        <v>0.000319611352595244</v>
      </c>
      <c r="E11" s="66" t="n">
        <v>0.00159678088972631</v>
      </c>
      <c r="F11" s="66" t="n">
        <v>0.998403219110274</v>
      </c>
      <c r="G11" s="14" t="n">
        <v>99571.0530315221</v>
      </c>
      <c r="H11" s="14" t="n">
        <v>158.99315465066</v>
      </c>
      <c r="I11" s="14" t="n">
        <v>497457.782270984</v>
      </c>
      <c r="J11" s="58" t="n">
        <v>62.3501003116354</v>
      </c>
      <c r="K11" s="67" t="n">
        <v>0.248000229081318</v>
      </c>
      <c r="L11" s="13" t="n">
        <v>61.374027732347</v>
      </c>
      <c r="M11" s="13" t="n">
        <v>63.3261728909239</v>
      </c>
    </row>
    <row r="12" customFormat="false" ht="12" hidden="false" customHeight="true" outlineLevel="0" collapsed="false">
      <c r="A12" s="12" t="n">
        <v>25</v>
      </c>
      <c r="B12" s="14" t="n">
        <v>5109</v>
      </c>
      <c r="C12" s="14" t="n">
        <v>9</v>
      </c>
      <c r="D12" s="66" t="n">
        <v>0.000440399295361127</v>
      </c>
      <c r="E12" s="66" t="n">
        <v>0.00219957474888188</v>
      </c>
      <c r="F12" s="66" t="n">
        <v>0.997800425251118</v>
      </c>
      <c r="G12" s="14" t="n">
        <v>99412.0598768714</v>
      </c>
      <c r="H12" s="14" t="n">
        <v>218.6642566395</v>
      </c>
      <c r="I12" s="14" t="n">
        <v>496513.638742758</v>
      </c>
      <c r="J12" s="58" t="n">
        <v>57.4458206524723</v>
      </c>
      <c r="K12" s="67" t="n">
        <v>0.2414525042722</v>
      </c>
      <c r="L12" s="13" t="n">
        <v>56.4827194426235</v>
      </c>
      <c r="M12" s="13" t="n">
        <v>58.408921862321</v>
      </c>
    </row>
    <row r="13" customFormat="false" ht="12" hidden="false" customHeight="true" outlineLevel="0" collapsed="false">
      <c r="A13" s="12" t="n">
        <v>30</v>
      </c>
      <c r="B13" s="14" t="n">
        <v>5105</v>
      </c>
      <c r="C13" s="14" t="n">
        <v>8</v>
      </c>
      <c r="D13" s="66" t="n">
        <v>0.00039177277179236</v>
      </c>
      <c r="E13" s="66" t="n">
        <v>0.00195694716242661</v>
      </c>
      <c r="F13" s="66" t="n">
        <v>0.998043052837573</v>
      </c>
      <c r="G13" s="14" t="n">
        <v>99193.3956202319</v>
      </c>
      <c r="H13" s="14" t="n">
        <v>194.116234090473</v>
      </c>
      <c r="I13" s="14" t="n">
        <v>495481.687515933</v>
      </c>
      <c r="J13" s="58" t="n">
        <v>52.5669445131214</v>
      </c>
      <c r="K13" s="67" t="n">
        <v>0.235983391135021</v>
      </c>
      <c r="L13" s="13" t="n">
        <v>51.6148133271054</v>
      </c>
      <c r="M13" s="13" t="n">
        <v>53.5190756991374</v>
      </c>
    </row>
    <row r="14" customFormat="false" ht="12" hidden="false" customHeight="true" outlineLevel="0" collapsed="false">
      <c r="A14" s="12" t="n">
        <v>35</v>
      </c>
      <c r="B14" s="14" t="n">
        <v>5361</v>
      </c>
      <c r="C14" s="14" t="n">
        <v>15</v>
      </c>
      <c r="D14" s="66" t="n">
        <v>0.000699496362618914</v>
      </c>
      <c r="E14" s="66" t="n">
        <v>0.00349137630053767</v>
      </c>
      <c r="F14" s="66" t="n">
        <v>0.996508623699462</v>
      </c>
      <c r="G14" s="14" t="n">
        <v>98999.2793861415</v>
      </c>
      <c r="H14" s="14" t="n">
        <v>345.643737819082</v>
      </c>
      <c r="I14" s="14" t="n">
        <v>494132.28758616</v>
      </c>
      <c r="J14" s="58" t="n">
        <v>47.6651149925589</v>
      </c>
      <c r="K14" s="67" t="n">
        <v>0.232081553487714</v>
      </c>
      <c r="L14" s="13" t="n">
        <v>46.7208880622723</v>
      </c>
      <c r="M14" s="13" t="n">
        <v>48.6093419228455</v>
      </c>
    </row>
    <row r="15" customFormat="false" ht="12" hidden="false" customHeight="true" outlineLevel="0" collapsed="false">
      <c r="A15" s="12" t="n">
        <v>40</v>
      </c>
      <c r="B15" s="14" t="n">
        <v>5122</v>
      </c>
      <c r="C15" s="14" t="n">
        <v>24</v>
      </c>
      <c r="D15" s="66" t="n">
        <v>0.00117141741507224</v>
      </c>
      <c r="E15" s="66" t="n">
        <v>0.00583998442670819</v>
      </c>
      <c r="F15" s="66" t="n">
        <v>0.994160015573292</v>
      </c>
      <c r="G15" s="14" t="n">
        <v>98653.6356483224</v>
      </c>
      <c r="H15" s="14" t="n">
        <v>576.135695824347</v>
      </c>
      <c r="I15" s="14" t="n">
        <v>491827.839002051</v>
      </c>
      <c r="J15" s="58" t="n">
        <v>42.8233558831502</v>
      </c>
      <c r="K15" s="67" t="n">
        <v>0.227009872141114</v>
      </c>
      <c r="L15" s="13" t="n">
        <v>41.8895030441989</v>
      </c>
      <c r="M15" s="13" t="n">
        <v>43.7572087221014</v>
      </c>
    </row>
    <row r="16" customFormat="false" ht="12" hidden="false" customHeight="true" outlineLevel="0" collapsed="false">
      <c r="A16" s="12" t="n">
        <v>45</v>
      </c>
      <c r="B16" s="14" t="n">
        <v>4589</v>
      </c>
      <c r="C16" s="14" t="n">
        <v>39</v>
      </c>
      <c r="D16" s="66" t="n">
        <v>0.00212464589235128</v>
      </c>
      <c r="E16" s="66" t="n">
        <v>0.0105671010919338</v>
      </c>
      <c r="F16" s="66" t="n">
        <v>0.989432898908066</v>
      </c>
      <c r="G16" s="14" t="n">
        <v>98077.499952498</v>
      </c>
      <c r="H16" s="14" t="n">
        <v>1036.39485684218</v>
      </c>
      <c r="I16" s="14" t="n">
        <v>487796.512620385</v>
      </c>
      <c r="J16" s="58" t="n">
        <v>38.0602269770398</v>
      </c>
      <c r="K16" s="67" t="n">
        <v>0.220278497816088</v>
      </c>
      <c r="L16" s="13" t="n">
        <v>37.1403237879975</v>
      </c>
      <c r="M16" s="13" t="n">
        <v>38.9801301660822</v>
      </c>
    </row>
    <row r="17" customFormat="false" ht="12" hidden="false" customHeight="true" outlineLevel="0" collapsed="false">
      <c r="A17" s="12" t="n">
        <v>50</v>
      </c>
      <c r="B17" s="14" t="n">
        <v>4098</v>
      </c>
      <c r="C17" s="14" t="n">
        <v>35</v>
      </c>
      <c r="D17" s="66" t="n">
        <v>0.0021351878965349</v>
      </c>
      <c r="E17" s="66" t="n">
        <v>0.0106192542249461</v>
      </c>
      <c r="F17" s="66" t="n">
        <v>0.989380745775054</v>
      </c>
      <c r="G17" s="14" t="n">
        <v>97041.1050956559</v>
      </c>
      <c r="H17" s="14" t="n">
        <v>1030.50416528049</v>
      </c>
      <c r="I17" s="14" t="n">
        <v>482629.265065078</v>
      </c>
      <c r="J17" s="58" t="n">
        <v>33.4400086820278</v>
      </c>
      <c r="K17" s="67" t="n">
        <v>0.210057516290879</v>
      </c>
      <c r="L17" s="13" t="n">
        <v>32.5417008536176</v>
      </c>
      <c r="M17" s="13" t="n">
        <v>34.338316510438</v>
      </c>
    </row>
    <row r="18" customFormat="false" ht="12" hidden="false" customHeight="true" outlineLevel="0" collapsed="false">
      <c r="A18" s="12" t="n">
        <v>55</v>
      </c>
      <c r="B18" s="14" t="n">
        <v>3512</v>
      </c>
      <c r="C18" s="14" t="n">
        <v>56</v>
      </c>
      <c r="D18" s="66" t="n">
        <v>0.00398633257403189</v>
      </c>
      <c r="E18" s="66" t="n">
        <v>0.0197349873132224</v>
      </c>
      <c r="F18" s="66" t="n">
        <v>0.980265012686778</v>
      </c>
      <c r="G18" s="14" t="n">
        <v>96010.6009303754</v>
      </c>
      <c r="H18" s="14" t="n">
        <v>1894.76799129582</v>
      </c>
      <c r="I18" s="14" t="n">
        <v>475316.084673637</v>
      </c>
      <c r="J18" s="58" t="n">
        <v>28.7720950090758</v>
      </c>
      <c r="K18" s="67" t="n">
        <v>0.201852050415865</v>
      </c>
      <c r="L18" s="13" t="n">
        <v>27.8915072298751</v>
      </c>
      <c r="M18" s="13" t="n">
        <v>29.6526827882765</v>
      </c>
    </row>
    <row r="19" customFormat="false" ht="12" hidden="false" customHeight="true" outlineLevel="0" collapsed="false">
      <c r="A19" s="12" t="n">
        <v>60</v>
      </c>
      <c r="B19" s="14" t="n">
        <v>2769</v>
      </c>
      <c r="C19" s="14" t="n">
        <v>87</v>
      </c>
      <c r="D19" s="66" t="n">
        <v>0.00785482123510293</v>
      </c>
      <c r="E19" s="66" t="n">
        <v>0.038517731438438</v>
      </c>
      <c r="F19" s="66" t="n">
        <v>0.961482268561562</v>
      </c>
      <c r="G19" s="14" t="n">
        <v>94115.8329390795</v>
      </c>
      <c r="H19" s="14" t="n">
        <v>3625.12837725237</v>
      </c>
      <c r="I19" s="14" t="n">
        <v>461516.343752267</v>
      </c>
      <c r="J19" s="58" t="n">
        <v>24.3010126537797</v>
      </c>
      <c r="K19" s="67" t="n">
        <v>0.189676642538158</v>
      </c>
      <c r="L19" s="13" t="n">
        <v>23.4473957666608</v>
      </c>
      <c r="M19" s="13" t="n">
        <v>25.1546295408986</v>
      </c>
    </row>
    <row r="20" customFormat="false" ht="12" hidden="false" customHeight="true" outlineLevel="0" collapsed="false">
      <c r="A20" s="12" t="n">
        <v>65</v>
      </c>
      <c r="B20" s="14" t="n">
        <v>2254</v>
      </c>
      <c r="C20" s="14" t="n">
        <v>110</v>
      </c>
      <c r="D20" s="66" t="n">
        <v>0.0122005323868678</v>
      </c>
      <c r="E20" s="66" t="n">
        <v>0.0591970724356904</v>
      </c>
      <c r="F20" s="66" t="n">
        <v>0.94080292756431</v>
      </c>
      <c r="G20" s="14" t="n">
        <v>90490.7045618272</v>
      </c>
      <c r="H20" s="14" t="n">
        <v>5356.78479270315</v>
      </c>
      <c r="I20" s="14" t="n">
        <v>439061.560827378</v>
      </c>
      <c r="J20" s="58" t="n">
        <v>20.1743782663776</v>
      </c>
      <c r="K20" s="67" t="n">
        <v>0.168703545182444</v>
      </c>
      <c r="L20" s="13" t="n">
        <v>19.3693369387596</v>
      </c>
      <c r="M20" s="13" t="n">
        <v>20.9794195939955</v>
      </c>
    </row>
    <row r="21" customFormat="false" ht="12" hidden="false" customHeight="true" outlineLevel="0" collapsed="false">
      <c r="A21" s="12" t="n">
        <v>70</v>
      </c>
      <c r="B21" s="14" t="n">
        <v>2216</v>
      </c>
      <c r="C21" s="14" t="n">
        <v>155</v>
      </c>
      <c r="D21" s="66" t="n">
        <v>0.0174864620938628</v>
      </c>
      <c r="E21" s="66" t="n">
        <v>0.0837701994271199</v>
      </c>
      <c r="F21" s="66" t="n">
        <v>0.91622980057288</v>
      </c>
      <c r="G21" s="14" t="n">
        <v>85133.919769124</v>
      </c>
      <c r="H21" s="14" t="n">
        <v>7131.68543707195</v>
      </c>
      <c r="I21" s="14" t="n">
        <v>407840.38525294</v>
      </c>
      <c r="J21" s="58" t="n">
        <v>16.2864830652001</v>
      </c>
      <c r="K21" s="67" t="n">
        <v>0.142798210324147</v>
      </c>
      <c r="L21" s="13" t="n">
        <v>15.545825516274</v>
      </c>
      <c r="M21" s="13" t="n">
        <v>17.0271406141262</v>
      </c>
    </row>
    <row r="22" customFormat="false" ht="12" hidden="false" customHeight="true" outlineLevel="0" collapsed="false">
      <c r="A22" s="12" t="n">
        <v>75</v>
      </c>
      <c r="B22" s="14" t="n">
        <v>1899</v>
      </c>
      <c r="C22" s="14" t="n">
        <v>243</v>
      </c>
      <c r="D22" s="66" t="n">
        <v>0.0319905213270142</v>
      </c>
      <c r="E22" s="66" t="n">
        <v>0.148107515085025</v>
      </c>
      <c r="F22" s="66" t="n">
        <v>0.851892484914975</v>
      </c>
      <c r="G22" s="14" t="n">
        <v>78002.2343320521</v>
      </c>
      <c r="H22" s="14" t="n">
        <v>11552.717098</v>
      </c>
      <c r="I22" s="14" t="n">
        <v>361129.37891526</v>
      </c>
      <c r="J22" s="58" t="n">
        <v>12.5469708107944</v>
      </c>
      <c r="K22" s="67" t="n">
        <v>0.125352935445366</v>
      </c>
      <c r="L22" s="13" t="n">
        <v>11.8530285676596</v>
      </c>
      <c r="M22" s="13" t="n">
        <v>13.2409130539292</v>
      </c>
    </row>
    <row r="23" customFormat="false" ht="12" hidden="false" customHeight="true" outlineLevel="0" collapsed="false">
      <c r="A23" s="12" t="n">
        <v>80</v>
      </c>
      <c r="B23" s="14" t="n">
        <v>1343</v>
      </c>
      <c r="C23" s="14" t="n">
        <v>333</v>
      </c>
      <c r="D23" s="66" t="n">
        <v>0.06198808637379</v>
      </c>
      <c r="E23" s="66" t="n">
        <v>0.268353614312193</v>
      </c>
      <c r="F23" s="66" t="n">
        <v>0.731646385687807</v>
      </c>
      <c r="G23" s="14" t="n">
        <v>66449.5172340521</v>
      </c>
      <c r="H23" s="14" t="n">
        <v>17831.9681190582</v>
      </c>
      <c r="I23" s="14" t="n">
        <v>287667.665872615</v>
      </c>
      <c r="J23" s="58" t="n">
        <v>9.29370752612889</v>
      </c>
      <c r="K23" s="67" t="n">
        <v>0.113773438643539</v>
      </c>
      <c r="L23" s="13" t="n">
        <v>8.63259328343477</v>
      </c>
      <c r="M23" s="13" t="n">
        <v>9.95482176882301</v>
      </c>
    </row>
    <row r="24" customFormat="false" ht="12" hidden="false" customHeight="true" outlineLevel="0" collapsed="false">
      <c r="A24" s="12" t="n">
        <v>85</v>
      </c>
      <c r="B24" s="14" t="n">
        <v>542</v>
      </c>
      <c r="C24" s="14" t="n">
        <v>258</v>
      </c>
      <c r="D24" s="66" t="n">
        <v>0.1190036900369</v>
      </c>
      <c r="E24" s="66" t="n">
        <v>0.458585140419481</v>
      </c>
      <c r="F24" s="66" t="n">
        <v>0.541414859580519</v>
      </c>
      <c r="G24" s="14" t="n">
        <v>48617.5491149938</v>
      </c>
      <c r="H24" s="14" t="n">
        <v>22295.2855877505</v>
      </c>
      <c r="I24" s="14" t="n">
        <v>187349.531605593</v>
      </c>
      <c r="J24" s="58" t="n">
        <v>6.78550685006426</v>
      </c>
      <c r="K24" s="67" t="n">
        <v>0.110599829563998</v>
      </c>
      <c r="L24" s="13" t="n">
        <v>6.1336784176888</v>
      </c>
      <c r="M24" s="13" t="n">
        <v>7.43733528243973</v>
      </c>
    </row>
    <row r="25" customFormat="false" ht="12" hidden="false" customHeight="true" outlineLevel="0" collapsed="false">
      <c r="A25" s="23" t="s">
        <v>90</v>
      </c>
      <c r="B25" s="14" t="n">
        <v>264</v>
      </c>
      <c r="C25" s="14" t="n">
        <v>195</v>
      </c>
      <c r="D25" s="66" t="n">
        <v>0.184659090909091</v>
      </c>
      <c r="E25" s="66" t="n">
        <v>1</v>
      </c>
      <c r="F25" s="66" t="n">
        <v>0</v>
      </c>
      <c r="G25" s="14" t="n">
        <v>26322.2635272434</v>
      </c>
      <c r="H25" s="14" t="n">
        <v>26322.2635272434</v>
      </c>
      <c r="I25" s="14" t="n">
        <v>142545.180947533</v>
      </c>
      <c r="J25" s="58" t="n">
        <v>5.41538461538462</v>
      </c>
      <c r="K25" s="68" t="s">
        <v>91</v>
      </c>
      <c r="L25" s="68" t="s">
        <v>91</v>
      </c>
      <c r="M25" s="68" t="s">
        <v>91</v>
      </c>
    </row>
    <row r="27" customFormat="false" ht="12" hidden="false" customHeight="true" outlineLevel="0" collapsed="false">
      <c r="B27" s="17"/>
    </row>
    <row r="28" customFormat="false" ht="12" hidden="false" customHeight="true" outlineLevel="0" collapsed="false">
      <c r="A28" s="12" t="s">
        <v>73</v>
      </c>
      <c r="H28" s="45"/>
    </row>
    <row r="29" customFormat="false" ht="36" hidden="false" customHeight="true" outlineLevel="0" collapsed="false">
      <c r="A29" s="52" t="s">
        <v>64</v>
      </c>
      <c r="B29" s="48" t="s">
        <v>78</v>
      </c>
      <c r="C29" s="49" t="s">
        <v>79</v>
      </c>
      <c r="D29" s="49" t="s">
        <v>80</v>
      </c>
      <c r="E29" s="50" t="s">
        <v>81</v>
      </c>
      <c r="F29" s="50" t="s">
        <v>82</v>
      </c>
      <c r="G29" s="51" t="s">
        <v>83</v>
      </c>
      <c r="H29" s="52" t="s">
        <v>84</v>
      </c>
      <c r="I29" s="51" t="s">
        <v>85</v>
      </c>
      <c r="J29" s="53" t="s">
        <v>86</v>
      </c>
      <c r="K29" s="54" t="s">
        <v>87</v>
      </c>
      <c r="L29" s="65" t="s">
        <v>88</v>
      </c>
      <c r="M29" s="65" t="s">
        <v>89</v>
      </c>
    </row>
    <row r="30" customFormat="false" ht="12" hidden="false" customHeight="true" outlineLevel="0" collapsed="false">
      <c r="A30" s="12" t="n">
        <v>0</v>
      </c>
      <c r="B30" s="14" t="n">
        <v>279</v>
      </c>
      <c r="C30" s="14" t="n">
        <v>2</v>
      </c>
      <c r="D30" s="66" t="n">
        <v>0.0017921146953405</v>
      </c>
      <c r="E30" s="66" t="n">
        <v>0.00178919682954322</v>
      </c>
      <c r="F30" s="66" t="n">
        <v>0.998210803170457</v>
      </c>
      <c r="G30" s="14" t="n">
        <v>100000</v>
      </c>
      <c r="H30" s="14" t="n">
        <v>178.919682954322</v>
      </c>
      <c r="I30" s="14" t="n">
        <v>99837.1830885116</v>
      </c>
      <c r="J30" s="58" t="n">
        <v>78.8436894244641</v>
      </c>
      <c r="K30" s="67" t="n">
        <v>0.600836465322319</v>
      </c>
      <c r="L30" s="13" t="n">
        <v>77.3244220466855</v>
      </c>
      <c r="M30" s="13" t="n">
        <v>80.3629568022427</v>
      </c>
    </row>
    <row r="31" customFormat="false" ht="12" hidden="false" customHeight="true" outlineLevel="0" collapsed="false">
      <c r="A31" s="12" t="n">
        <v>1</v>
      </c>
      <c r="B31" s="14" t="n">
        <v>1169</v>
      </c>
      <c r="C31" s="14" t="n">
        <v>0</v>
      </c>
      <c r="D31" s="66" t="n">
        <v>0</v>
      </c>
      <c r="E31" s="66" t="n">
        <v>0</v>
      </c>
      <c r="F31" s="66" t="n">
        <v>1</v>
      </c>
      <c r="G31" s="14" t="n">
        <v>99821.0803170457</v>
      </c>
      <c r="H31" s="14" t="n">
        <v>0</v>
      </c>
      <c r="I31" s="14" t="n">
        <v>399284.321268183</v>
      </c>
      <c r="J31" s="58" t="n">
        <v>77.9848478360797</v>
      </c>
      <c r="K31" s="67" t="n">
        <v>0.563069454624915</v>
      </c>
      <c r="L31" s="13" t="n">
        <v>76.5141039369297</v>
      </c>
      <c r="M31" s="13" t="n">
        <v>79.4555917352298</v>
      </c>
    </row>
    <row r="32" customFormat="false" ht="12" hidden="false" customHeight="true" outlineLevel="0" collapsed="false">
      <c r="A32" s="12" t="n">
        <v>5</v>
      </c>
      <c r="B32" s="14" t="n">
        <v>1489</v>
      </c>
      <c r="C32" s="14" t="n">
        <v>0</v>
      </c>
      <c r="D32" s="66" t="n">
        <v>0</v>
      </c>
      <c r="E32" s="66" t="n">
        <v>0</v>
      </c>
      <c r="F32" s="66" t="n">
        <v>1</v>
      </c>
      <c r="G32" s="14" t="n">
        <v>99821.0803170457</v>
      </c>
      <c r="H32" s="14" t="n">
        <v>0</v>
      </c>
      <c r="I32" s="14" t="n">
        <v>499105.401585228</v>
      </c>
      <c r="J32" s="58" t="n">
        <v>73.9848478360797</v>
      </c>
      <c r="K32" s="67" t="n">
        <v>0.563069454624915</v>
      </c>
      <c r="L32" s="13" t="n">
        <v>72.5141039369297</v>
      </c>
      <c r="M32" s="13" t="n">
        <v>75.4555917352298</v>
      </c>
    </row>
    <row r="33" customFormat="false" ht="12" hidden="false" customHeight="true" outlineLevel="0" collapsed="false">
      <c r="A33" s="12" t="n">
        <v>10</v>
      </c>
      <c r="B33" s="14" t="n">
        <v>1385</v>
      </c>
      <c r="C33" s="14" t="n">
        <v>0</v>
      </c>
      <c r="D33" s="66" t="n">
        <v>0</v>
      </c>
      <c r="E33" s="66" t="n">
        <v>0</v>
      </c>
      <c r="F33" s="66" t="n">
        <v>1</v>
      </c>
      <c r="G33" s="14" t="n">
        <v>99821.0803170457</v>
      </c>
      <c r="H33" s="14" t="n">
        <v>0</v>
      </c>
      <c r="I33" s="14" t="n">
        <v>499105.401585228</v>
      </c>
      <c r="J33" s="58" t="n">
        <v>68.9848478360797</v>
      </c>
      <c r="K33" s="67" t="n">
        <v>0.563069454624915</v>
      </c>
      <c r="L33" s="13" t="n">
        <v>67.5141039369297</v>
      </c>
      <c r="M33" s="13" t="n">
        <v>70.4555917352298</v>
      </c>
    </row>
    <row r="34" customFormat="false" ht="12" hidden="false" customHeight="true" outlineLevel="0" collapsed="false">
      <c r="A34" s="12" t="n">
        <v>15</v>
      </c>
      <c r="B34" s="14" t="n">
        <v>1572</v>
      </c>
      <c r="C34" s="14" t="n">
        <v>2</v>
      </c>
      <c r="D34" s="66" t="n">
        <v>0.000318066157760814</v>
      </c>
      <c r="E34" s="66" t="n">
        <v>0.0015890672175433</v>
      </c>
      <c r="F34" s="66" t="n">
        <v>0.998410932782457</v>
      </c>
      <c r="G34" s="14" t="n">
        <v>99821.0803170457</v>
      </c>
      <c r="H34" s="14" t="n">
        <v>158.622406351574</v>
      </c>
      <c r="I34" s="14" t="n">
        <v>498708.84556935</v>
      </c>
      <c r="J34" s="58" t="n">
        <v>63.9848478360797</v>
      </c>
      <c r="K34" s="67" t="n">
        <v>0.563069454624915</v>
      </c>
      <c r="L34" s="13" t="n">
        <v>62.5141039369297</v>
      </c>
      <c r="M34" s="13" t="n">
        <v>65.4555917352298</v>
      </c>
    </row>
    <row r="35" customFormat="false" ht="12" hidden="false" customHeight="true" outlineLevel="0" collapsed="false">
      <c r="A35" s="12" t="n">
        <v>20</v>
      </c>
      <c r="B35" s="14" t="n">
        <v>1986</v>
      </c>
      <c r="C35" s="14" t="n">
        <v>5</v>
      </c>
      <c r="D35" s="66" t="n">
        <v>0.000629405840886203</v>
      </c>
      <c r="E35" s="66" t="n">
        <v>0.00314208508766417</v>
      </c>
      <c r="F35" s="66" t="n">
        <v>0.996857914912336</v>
      </c>
      <c r="G35" s="14" t="n">
        <v>99662.4579106941</v>
      </c>
      <c r="H35" s="14" t="n">
        <v>313.14792280115</v>
      </c>
      <c r="I35" s="14" t="n">
        <v>497529.419746468</v>
      </c>
      <c r="J35" s="58" t="n">
        <v>59.082706896777</v>
      </c>
      <c r="K35" s="67" t="n">
        <v>0.545679964547445</v>
      </c>
      <c r="L35" s="13" t="n">
        <v>57.6348518792405</v>
      </c>
      <c r="M35" s="13" t="n">
        <v>60.5305619143134</v>
      </c>
    </row>
    <row r="36" customFormat="false" ht="12" hidden="false" customHeight="true" outlineLevel="0" collapsed="false">
      <c r="A36" s="12" t="n">
        <v>25</v>
      </c>
      <c r="B36" s="14" t="n">
        <v>2626</v>
      </c>
      <c r="C36" s="14" t="n">
        <v>7</v>
      </c>
      <c r="D36" s="66" t="n">
        <v>0.000666412795125666</v>
      </c>
      <c r="E36" s="66" t="n">
        <v>0.00332652188376182</v>
      </c>
      <c r="F36" s="66" t="n">
        <v>0.996673478116238</v>
      </c>
      <c r="G36" s="14" t="n">
        <v>99349.309987893</v>
      </c>
      <c r="H36" s="14" t="n">
        <v>330.487653811363</v>
      </c>
      <c r="I36" s="14" t="n">
        <v>495920.330804937</v>
      </c>
      <c r="J36" s="58" t="n">
        <v>54.2610549611304</v>
      </c>
      <c r="K36" s="67" t="n">
        <v>0.523598707786135</v>
      </c>
      <c r="L36" s="13" t="n">
        <v>52.8427965940368</v>
      </c>
      <c r="M36" s="13" t="n">
        <v>55.6793133282241</v>
      </c>
    </row>
    <row r="37" customFormat="false" ht="12" hidden="false" customHeight="true" outlineLevel="0" collapsed="false">
      <c r="A37" s="12" t="n">
        <v>30</v>
      </c>
      <c r="B37" s="14" t="n">
        <v>2564</v>
      </c>
      <c r="C37" s="14" t="n">
        <v>4</v>
      </c>
      <c r="D37" s="66" t="n">
        <v>0.000390015600624025</v>
      </c>
      <c r="E37" s="66" t="n">
        <v>0.00194817845314631</v>
      </c>
      <c r="F37" s="66" t="n">
        <v>0.998051821546854</v>
      </c>
      <c r="G37" s="14" t="n">
        <v>99018.8223340816</v>
      </c>
      <c r="H37" s="14" t="n">
        <v>192.90633612718</v>
      </c>
      <c r="I37" s="14" t="n">
        <v>494611.84583009</v>
      </c>
      <c r="J37" s="58" t="n">
        <v>49.4338139296747</v>
      </c>
      <c r="K37" s="67" t="n">
        <v>0.509988106742949</v>
      </c>
      <c r="L37" s="13" t="n">
        <v>48.0341102785886</v>
      </c>
      <c r="M37" s="13" t="n">
        <v>50.8335175807608</v>
      </c>
    </row>
    <row r="38" customFormat="false" ht="12" hidden="false" customHeight="true" outlineLevel="0" collapsed="false">
      <c r="A38" s="12" t="n">
        <v>35</v>
      </c>
      <c r="B38" s="14" t="n">
        <v>2743</v>
      </c>
      <c r="C38" s="14" t="n">
        <v>9</v>
      </c>
      <c r="D38" s="66" t="n">
        <v>0.000820269777615749</v>
      </c>
      <c r="E38" s="66" t="n">
        <v>0.00409295556869344</v>
      </c>
      <c r="F38" s="66" t="n">
        <v>0.995907044431307</v>
      </c>
      <c r="G38" s="14" t="n">
        <v>98825.9159979544</v>
      </c>
      <c r="H38" s="14" t="n">
        <v>404.490083215057</v>
      </c>
      <c r="I38" s="14" t="n">
        <v>493118.354781734</v>
      </c>
      <c r="J38" s="58" t="n">
        <v>44.5254278549717</v>
      </c>
      <c r="K38" s="67" t="n">
        <v>0.503571529866406</v>
      </c>
      <c r="L38" s="13" t="n">
        <v>43.1345574838966</v>
      </c>
      <c r="M38" s="13" t="n">
        <v>45.9162982260469</v>
      </c>
    </row>
    <row r="39" customFormat="false" ht="12" hidden="false" customHeight="true" outlineLevel="0" collapsed="false">
      <c r="A39" s="12" t="n">
        <v>40</v>
      </c>
      <c r="B39" s="14" t="n">
        <v>2557</v>
      </c>
      <c r="C39" s="14" t="n">
        <v>15</v>
      </c>
      <c r="D39" s="66" t="n">
        <v>0.00146656237778647</v>
      </c>
      <c r="E39" s="66" t="n">
        <v>0.00730602503531245</v>
      </c>
      <c r="F39" s="66" t="n">
        <v>0.992693974964688</v>
      </c>
      <c r="G39" s="14" t="n">
        <v>98421.4259147394</v>
      </c>
      <c r="H39" s="14" t="n">
        <v>719.069401744236</v>
      </c>
      <c r="I39" s="14" t="n">
        <v>490309.456069336</v>
      </c>
      <c r="J39" s="58" t="n">
        <v>39.6981429792673</v>
      </c>
      <c r="K39" s="67" t="n">
        <v>0.494406674666466</v>
      </c>
      <c r="L39" s="13" t="n">
        <v>38.3199874432704</v>
      </c>
      <c r="M39" s="13" t="n">
        <v>41.0762985152641</v>
      </c>
    </row>
    <row r="40" customFormat="false" ht="12" hidden="false" customHeight="true" outlineLevel="0" collapsed="false">
      <c r="A40" s="12" t="n">
        <v>45</v>
      </c>
      <c r="B40" s="14" t="n">
        <v>2186</v>
      </c>
      <c r="C40" s="14" t="n">
        <v>27</v>
      </c>
      <c r="D40" s="66" t="n">
        <v>0.00308783165599268</v>
      </c>
      <c r="E40" s="66" t="n">
        <v>0.0153208874765931</v>
      </c>
      <c r="F40" s="66" t="n">
        <v>0.984679112523407</v>
      </c>
      <c r="G40" s="14" t="n">
        <v>97702.3565129951</v>
      </c>
      <c r="H40" s="14" t="n">
        <v>1496.88681033358</v>
      </c>
      <c r="I40" s="14" t="n">
        <v>484769.565539142</v>
      </c>
      <c r="J40" s="58" t="n">
        <v>34.9719137190195</v>
      </c>
      <c r="K40" s="67" t="n">
        <v>0.481577042689632</v>
      </c>
      <c r="L40" s="13" t="n">
        <v>33.6117569754063</v>
      </c>
      <c r="M40" s="13" t="n">
        <v>36.3320704626327</v>
      </c>
    </row>
    <row r="41" customFormat="false" ht="12" hidden="false" customHeight="true" outlineLevel="0" collapsed="false">
      <c r="A41" s="12" t="n">
        <v>50</v>
      </c>
      <c r="B41" s="14" t="n">
        <v>1844</v>
      </c>
      <c r="C41" s="14" t="n">
        <v>21</v>
      </c>
      <c r="D41" s="66" t="n">
        <v>0.0028470715835141</v>
      </c>
      <c r="E41" s="66" t="n">
        <v>0.0141347512956855</v>
      </c>
      <c r="F41" s="66" t="n">
        <v>0.985865248704315</v>
      </c>
      <c r="G41" s="14" t="n">
        <v>96205.4697026616</v>
      </c>
      <c r="H41" s="14" t="n">
        <v>1359.84038753173</v>
      </c>
      <c r="I41" s="14" t="n">
        <v>477627.747544478</v>
      </c>
      <c r="J41" s="58" t="n">
        <v>30.4771529689552</v>
      </c>
      <c r="K41" s="67" t="n">
        <v>0.458273903651483</v>
      </c>
      <c r="L41" s="13" t="n">
        <v>29.1503127267755</v>
      </c>
      <c r="M41" s="13" t="n">
        <v>31.803993211135</v>
      </c>
    </row>
    <row r="42" customFormat="false" ht="12" hidden="false" customHeight="true" outlineLevel="0" collapsed="false">
      <c r="A42" s="12" t="n">
        <v>55</v>
      </c>
      <c r="B42" s="14" t="n">
        <v>1724</v>
      </c>
      <c r="C42" s="14" t="n">
        <v>40</v>
      </c>
      <c r="D42" s="66" t="n">
        <v>0.00580046403712297</v>
      </c>
      <c r="E42" s="66" t="n">
        <v>0.028587764436821</v>
      </c>
      <c r="F42" s="66" t="n">
        <v>0.971412235563179</v>
      </c>
      <c r="G42" s="14" t="n">
        <v>94845.6293151298</v>
      </c>
      <c r="H42" s="14" t="n">
        <v>2711.42450872298</v>
      </c>
      <c r="I42" s="14" t="n">
        <v>467449.585303842</v>
      </c>
      <c r="J42" s="58" t="n">
        <v>25.878272797144</v>
      </c>
      <c r="K42" s="67" t="n">
        <v>0.440422556595681</v>
      </c>
      <c r="L42" s="13" t="n">
        <v>24.5775317416614</v>
      </c>
      <c r="M42" s="13" t="n">
        <v>27.1790138526266</v>
      </c>
    </row>
    <row r="43" customFormat="false" ht="12" hidden="false" customHeight="true" outlineLevel="0" collapsed="false">
      <c r="A43" s="12" t="n">
        <v>60</v>
      </c>
      <c r="B43" s="14" t="n">
        <v>1281</v>
      </c>
      <c r="C43" s="14" t="n">
        <v>61</v>
      </c>
      <c r="D43" s="66" t="n">
        <v>0.0119047619047619</v>
      </c>
      <c r="E43" s="66" t="n">
        <v>0.0578034682080925</v>
      </c>
      <c r="F43" s="66" t="n">
        <v>0.942196531791908</v>
      </c>
      <c r="G43" s="14" t="n">
        <v>92134.2048064068</v>
      </c>
      <c r="H43" s="14" t="n">
        <v>5325.67657840502</v>
      </c>
      <c r="I43" s="14" t="n">
        <v>447356.832586022</v>
      </c>
      <c r="J43" s="58" t="n">
        <v>21.5662737623336</v>
      </c>
      <c r="K43" s="67" t="n">
        <v>0.417998906929672</v>
      </c>
      <c r="L43" s="13" t="n">
        <v>20.2990781969764</v>
      </c>
      <c r="M43" s="13" t="n">
        <v>22.8334693276909</v>
      </c>
    </row>
    <row r="44" customFormat="false" ht="12" hidden="false" customHeight="true" outlineLevel="0" collapsed="false">
      <c r="A44" s="12" t="n">
        <v>65</v>
      </c>
      <c r="B44" s="14" t="n">
        <v>1007</v>
      </c>
      <c r="C44" s="14" t="n">
        <v>74</v>
      </c>
      <c r="D44" s="66" t="n">
        <v>0.0183714001986097</v>
      </c>
      <c r="E44" s="66" t="n">
        <v>0.0878234037502967</v>
      </c>
      <c r="F44" s="66" t="n">
        <v>0.912176596249703</v>
      </c>
      <c r="G44" s="14" t="n">
        <v>86808.5282280018</v>
      </c>
      <c r="H44" s="14" t="n">
        <v>7623.82042353683</v>
      </c>
      <c r="I44" s="14" t="n">
        <v>414983.090081167</v>
      </c>
      <c r="J44" s="58" t="n">
        <v>17.7359838091026</v>
      </c>
      <c r="K44" s="67" t="n">
        <v>0.375636664912448</v>
      </c>
      <c r="L44" s="13" t="n">
        <v>16.5347153911677</v>
      </c>
      <c r="M44" s="13" t="n">
        <v>18.9372522270374</v>
      </c>
    </row>
    <row r="45" customFormat="false" ht="12" hidden="false" customHeight="true" outlineLevel="0" collapsed="false">
      <c r="A45" s="12" t="n">
        <v>70</v>
      </c>
      <c r="B45" s="14" t="n">
        <v>945</v>
      </c>
      <c r="C45" s="14" t="n">
        <v>102</v>
      </c>
      <c r="D45" s="66" t="n">
        <v>0.026984126984127</v>
      </c>
      <c r="E45" s="66" t="n">
        <v>0.12639405204461</v>
      </c>
      <c r="F45" s="66" t="n">
        <v>0.87360594795539</v>
      </c>
      <c r="G45" s="14" t="n">
        <v>79184.707804465</v>
      </c>
      <c r="H45" s="14" t="n">
        <v>10008.4760793748</v>
      </c>
      <c r="I45" s="14" t="n">
        <v>370902.348823888</v>
      </c>
      <c r="J45" s="58" t="n">
        <v>14.2028883132316</v>
      </c>
      <c r="K45" s="67" t="n">
        <v>0.3239379072357</v>
      </c>
      <c r="L45" s="13" t="n">
        <v>13.0873436639967</v>
      </c>
      <c r="M45" s="13" t="n">
        <v>15.3184329624665</v>
      </c>
    </row>
    <row r="46" customFormat="false" ht="12" hidden="false" customHeight="true" outlineLevel="0" collapsed="false">
      <c r="A46" s="12" t="n">
        <v>75</v>
      </c>
      <c r="B46" s="14" t="n">
        <v>767</v>
      </c>
      <c r="C46" s="14" t="n">
        <v>148</v>
      </c>
      <c r="D46" s="66" t="n">
        <v>0.0482398956975228</v>
      </c>
      <c r="E46" s="66" t="n">
        <v>0.215241419429901</v>
      </c>
      <c r="F46" s="66" t="n">
        <v>0.784758580570099</v>
      </c>
      <c r="G46" s="14" t="n">
        <v>69176.2317250902</v>
      </c>
      <c r="H46" s="14" t="n">
        <v>14889.5903073202</v>
      </c>
      <c r="I46" s="14" t="n">
        <v>308657.182857151</v>
      </c>
      <c r="J46" s="58" t="n">
        <v>10.8960721542949</v>
      </c>
      <c r="K46" s="67" t="n">
        <v>0.29576170566108</v>
      </c>
      <c r="L46" s="13" t="n">
        <v>9.83014618666508</v>
      </c>
      <c r="M46" s="13" t="n">
        <v>11.9619981219248</v>
      </c>
    </row>
    <row r="47" customFormat="false" ht="12" hidden="false" customHeight="true" outlineLevel="0" collapsed="false">
      <c r="A47" s="12" t="n">
        <v>80</v>
      </c>
      <c r="B47" s="14" t="n">
        <v>472</v>
      </c>
      <c r="C47" s="14" t="n">
        <v>149</v>
      </c>
      <c r="D47" s="66" t="n">
        <v>0.0789194915254237</v>
      </c>
      <c r="E47" s="66" t="n">
        <v>0.329573103295731</v>
      </c>
      <c r="F47" s="66" t="n">
        <v>0.670426896704269</v>
      </c>
      <c r="G47" s="14" t="n">
        <v>54286.6414177701</v>
      </c>
      <c r="H47" s="14" t="n">
        <v>17891.416879557</v>
      </c>
      <c r="I47" s="14" t="n">
        <v>226704.664889958</v>
      </c>
      <c r="J47" s="58" t="n">
        <v>8.19892367178129</v>
      </c>
      <c r="K47" s="67" t="n">
        <v>0.297613445410879</v>
      </c>
      <c r="L47" s="13" t="n">
        <v>7.12966607330914</v>
      </c>
      <c r="M47" s="13" t="n">
        <v>9.26818127025345</v>
      </c>
    </row>
    <row r="48" customFormat="false" ht="12" hidden="false" customHeight="true" outlineLevel="0" collapsed="false">
      <c r="A48" s="12" t="n">
        <v>85</v>
      </c>
      <c r="B48" s="14" t="n">
        <v>161</v>
      </c>
      <c r="C48" s="14" t="n">
        <v>100</v>
      </c>
      <c r="D48" s="66" t="n">
        <v>0.15527950310559</v>
      </c>
      <c r="E48" s="66" t="n">
        <v>0.559284116331096</v>
      </c>
      <c r="F48" s="66" t="n">
        <v>0.440715883668904</v>
      </c>
      <c r="G48" s="14" t="n">
        <v>36395.224538213</v>
      </c>
      <c r="H48" s="14" t="n">
        <v>20355.2709945263</v>
      </c>
      <c r="I48" s="14" t="n">
        <v>131087.945204749</v>
      </c>
      <c r="J48" s="58" t="n">
        <v>6.00044009241941</v>
      </c>
      <c r="K48" s="67" t="n">
        <v>0.347865659404978</v>
      </c>
      <c r="L48" s="13" t="n">
        <v>4.8444294016513</v>
      </c>
      <c r="M48" s="13" t="n">
        <v>7.15645078318752</v>
      </c>
    </row>
    <row r="49" customFormat="false" ht="12" hidden="false" customHeight="true" outlineLevel="0" collapsed="false">
      <c r="A49" s="23" t="s">
        <v>90</v>
      </c>
      <c r="B49" s="14" t="n">
        <v>83</v>
      </c>
      <c r="C49" s="14" t="n">
        <v>61</v>
      </c>
      <c r="D49" s="66" t="n">
        <v>0.183734939759036</v>
      </c>
      <c r="E49" s="66" t="n">
        <v>1</v>
      </c>
      <c r="F49" s="66" t="n">
        <v>0</v>
      </c>
      <c r="G49" s="14" t="n">
        <v>16039.9535436867</v>
      </c>
      <c r="H49" s="14" t="n">
        <v>16039.9535436867</v>
      </c>
      <c r="I49" s="14" t="n">
        <v>87299.4192869507</v>
      </c>
      <c r="J49" s="58" t="n">
        <v>5.44262295081967</v>
      </c>
      <c r="K49" s="69" t="s">
        <v>91</v>
      </c>
      <c r="L49" s="69" t="s">
        <v>91</v>
      </c>
      <c r="M49" s="69" t="s">
        <v>91</v>
      </c>
    </row>
    <row r="51" customFormat="false" ht="12" hidden="false" customHeight="true" outlineLevel="0" collapsed="false">
      <c r="B51" s="17"/>
    </row>
    <row r="52" customFormat="false" ht="12" hidden="false" customHeight="true" outlineLevel="0" collapsed="false">
      <c r="A52" s="12" t="s">
        <v>74</v>
      </c>
      <c r="H52" s="45"/>
    </row>
    <row r="53" customFormat="false" ht="36" hidden="false" customHeight="true" outlineLevel="0" collapsed="false">
      <c r="A53" s="52" t="s">
        <v>64</v>
      </c>
      <c r="B53" s="48" t="s">
        <v>78</v>
      </c>
      <c r="C53" s="49" t="s">
        <v>79</v>
      </c>
      <c r="D53" s="49" t="s">
        <v>80</v>
      </c>
      <c r="E53" s="50" t="s">
        <v>81</v>
      </c>
      <c r="F53" s="50" t="s">
        <v>82</v>
      </c>
      <c r="G53" s="51" t="s">
        <v>83</v>
      </c>
      <c r="H53" s="52" t="s">
        <v>84</v>
      </c>
      <c r="I53" s="51" t="s">
        <v>85</v>
      </c>
      <c r="J53" s="53" t="s">
        <v>86</v>
      </c>
      <c r="K53" s="54" t="s">
        <v>87</v>
      </c>
      <c r="L53" s="65" t="s">
        <v>88</v>
      </c>
      <c r="M53" s="65" t="s">
        <v>89</v>
      </c>
    </row>
    <row r="54" customFormat="false" ht="12" hidden="false" customHeight="true" outlineLevel="0" collapsed="false">
      <c r="A54" s="12" t="n">
        <v>0</v>
      </c>
      <c r="B54" s="14" t="n">
        <v>304</v>
      </c>
      <c r="C54" s="14" t="n">
        <v>4</v>
      </c>
      <c r="D54" s="66" t="n">
        <v>0.00328947368421053</v>
      </c>
      <c r="E54" s="66" t="n">
        <v>0.0032796562920206</v>
      </c>
      <c r="F54" s="66" t="n">
        <v>0.996720343707979</v>
      </c>
      <c r="G54" s="14" t="n">
        <v>100000</v>
      </c>
      <c r="H54" s="14" t="n">
        <v>327.96562920206</v>
      </c>
      <c r="I54" s="14" t="n">
        <v>99701.5512774261</v>
      </c>
      <c r="J54" s="58" t="n">
        <v>84.849115069237</v>
      </c>
      <c r="K54" s="67" t="n">
        <v>0.504386257886039</v>
      </c>
      <c r="L54" s="13" t="n">
        <v>83.457120008795</v>
      </c>
      <c r="M54" s="13" t="n">
        <v>86.241110129679</v>
      </c>
    </row>
    <row r="55" customFormat="false" ht="12" hidden="false" customHeight="true" outlineLevel="0" collapsed="false">
      <c r="A55" s="12" t="n">
        <v>1</v>
      </c>
      <c r="B55" s="14" t="n">
        <v>1099</v>
      </c>
      <c r="C55" s="14" t="n">
        <v>1</v>
      </c>
      <c r="D55" s="66" t="n">
        <v>0.000227479526842584</v>
      </c>
      <c r="E55" s="66" t="n">
        <v>0.000909504320145521</v>
      </c>
      <c r="F55" s="66" t="n">
        <v>0.999090495679855</v>
      </c>
      <c r="G55" s="14" t="n">
        <v>99672.0343707979</v>
      </c>
      <c r="H55" s="14" t="n">
        <v>90.6521458579336</v>
      </c>
      <c r="I55" s="14" t="n">
        <v>398506.833191476</v>
      </c>
      <c r="J55" s="58" t="n">
        <v>84.128010515485</v>
      </c>
      <c r="K55" s="67" t="n">
        <v>0.429672422479765</v>
      </c>
      <c r="L55" s="13" t="n">
        <v>82.8432422180095</v>
      </c>
      <c r="M55" s="13" t="n">
        <v>85.4127788129606</v>
      </c>
    </row>
    <row r="56" customFormat="false" ht="12" hidden="false" customHeight="true" outlineLevel="0" collapsed="false">
      <c r="A56" s="12" t="n">
        <v>5</v>
      </c>
      <c r="B56" s="14" t="n">
        <v>1340</v>
      </c>
      <c r="C56" s="14" t="n">
        <v>1</v>
      </c>
      <c r="D56" s="66" t="n">
        <v>0.000186567164179104</v>
      </c>
      <c r="E56" s="66" t="n">
        <v>0.000932400932400933</v>
      </c>
      <c r="F56" s="66" t="n">
        <v>0.999067599067599</v>
      </c>
      <c r="G56" s="14" t="n">
        <v>99581.38222494</v>
      </c>
      <c r="H56" s="14" t="n">
        <v>92.8497736363077</v>
      </c>
      <c r="I56" s="14" t="n">
        <v>497674.786690609</v>
      </c>
      <c r="J56" s="58" t="n">
        <v>80.2027742938332</v>
      </c>
      <c r="K56" s="67" t="n">
        <v>0.408076224029142</v>
      </c>
      <c r="L56" s="13" t="n">
        <v>78.9507097498778</v>
      </c>
      <c r="M56" s="13" t="n">
        <v>81.4548388377887</v>
      </c>
    </row>
    <row r="57" customFormat="false" ht="12" hidden="false" customHeight="true" outlineLevel="0" collapsed="false">
      <c r="A57" s="12" t="n">
        <v>10</v>
      </c>
      <c r="B57" s="14" t="n">
        <v>1326</v>
      </c>
      <c r="C57" s="14" t="n">
        <v>0</v>
      </c>
      <c r="D57" s="66" t="n">
        <v>0</v>
      </c>
      <c r="E57" s="66" t="n">
        <v>0</v>
      </c>
      <c r="F57" s="66" t="n">
        <v>1</v>
      </c>
      <c r="G57" s="14" t="n">
        <v>99488.5324513037</v>
      </c>
      <c r="H57" s="14" t="n">
        <v>0</v>
      </c>
      <c r="I57" s="14" t="n">
        <v>497442.662256518</v>
      </c>
      <c r="J57" s="58" t="n">
        <v>75.2752920486572</v>
      </c>
      <c r="K57" s="67" t="n">
        <v>0.387783340271081</v>
      </c>
      <c r="L57" s="13" t="n">
        <v>74.0547559041758</v>
      </c>
      <c r="M57" s="13" t="n">
        <v>76.4958281931385</v>
      </c>
    </row>
    <row r="58" customFormat="false" ht="12" hidden="false" customHeight="true" outlineLevel="0" collapsed="false">
      <c r="A58" s="12" t="n">
        <v>15</v>
      </c>
      <c r="B58" s="14" t="n">
        <v>1384</v>
      </c>
      <c r="C58" s="14" t="n">
        <v>0</v>
      </c>
      <c r="D58" s="66" t="n">
        <v>0</v>
      </c>
      <c r="E58" s="66" t="n">
        <v>0</v>
      </c>
      <c r="F58" s="66" t="n">
        <v>1</v>
      </c>
      <c r="G58" s="14" t="n">
        <v>99488.5324513037</v>
      </c>
      <c r="H58" s="14" t="n">
        <v>0</v>
      </c>
      <c r="I58" s="14" t="n">
        <v>497442.662256518</v>
      </c>
      <c r="J58" s="58" t="n">
        <v>70.2752920486572</v>
      </c>
      <c r="K58" s="67" t="n">
        <v>0.387783340271081</v>
      </c>
      <c r="L58" s="13" t="n">
        <v>69.0547559041758</v>
      </c>
      <c r="M58" s="13" t="n">
        <v>71.4958281931385</v>
      </c>
    </row>
    <row r="59" customFormat="false" ht="12" hidden="false" customHeight="true" outlineLevel="0" collapsed="false">
      <c r="A59" s="12" t="n">
        <v>20</v>
      </c>
      <c r="B59" s="14" t="n">
        <v>1925</v>
      </c>
      <c r="C59" s="14" t="n">
        <v>0</v>
      </c>
      <c r="D59" s="66" t="n">
        <v>0</v>
      </c>
      <c r="E59" s="66" t="n">
        <v>0</v>
      </c>
      <c r="F59" s="66" t="n">
        <v>1</v>
      </c>
      <c r="G59" s="14" t="n">
        <v>99488.5324513037</v>
      </c>
      <c r="H59" s="14" t="n">
        <v>0</v>
      </c>
      <c r="I59" s="14" t="n">
        <v>497442.662256518</v>
      </c>
      <c r="J59" s="58" t="n">
        <v>65.2752920486572</v>
      </c>
      <c r="K59" s="67" t="n">
        <v>0.387783340271081</v>
      </c>
      <c r="L59" s="13" t="n">
        <v>64.0547559041758</v>
      </c>
      <c r="M59" s="13" t="n">
        <v>66.4958281931385</v>
      </c>
    </row>
    <row r="60" customFormat="false" ht="12" hidden="false" customHeight="true" outlineLevel="0" collapsed="false">
      <c r="A60" s="12" t="n">
        <v>25</v>
      </c>
      <c r="B60" s="14" t="n">
        <v>2483</v>
      </c>
      <c r="C60" s="14" t="n">
        <v>2</v>
      </c>
      <c r="D60" s="66" t="n">
        <v>0.000201369311316955</v>
      </c>
      <c r="E60" s="66" t="n">
        <v>0.00100633994163228</v>
      </c>
      <c r="F60" s="66" t="n">
        <v>0.998993660058368</v>
      </c>
      <c r="G60" s="14" t="n">
        <v>99488.5324513037</v>
      </c>
      <c r="H60" s="14" t="n">
        <v>100.119283940127</v>
      </c>
      <c r="I60" s="14" t="n">
        <v>497192.364046668</v>
      </c>
      <c r="J60" s="58" t="n">
        <v>60.2752920486572</v>
      </c>
      <c r="K60" s="67" t="n">
        <v>0.387783340271081</v>
      </c>
      <c r="L60" s="13" t="n">
        <v>59.0547559041758</v>
      </c>
      <c r="M60" s="13" t="n">
        <v>61.4958281931385</v>
      </c>
    </row>
    <row r="61" customFormat="false" ht="12" hidden="false" customHeight="true" outlineLevel="0" collapsed="false">
      <c r="A61" s="12" t="n">
        <v>30</v>
      </c>
      <c r="B61" s="14" t="n">
        <v>2541</v>
      </c>
      <c r="C61" s="14" t="n">
        <v>4</v>
      </c>
      <c r="D61" s="66" t="n">
        <v>0.000393545848091303</v>
      </c>
      <c r="E61" s="66" t="n">
        <v>0.0019657951641439</v>
      </c>
      <c r="F61" s="66" t="n">
        <v>0.998034204835856</v>
      </c>
      <c r="G61" s="14" t="n">
        <v>99388.4131673636</v>
      </c>
      <c r="H61" s="14" t="n">
        <v>195.377261976339</v>
      </c>
      <c r="I61" s="14" t="n">
        <v>496453.622681877</v>
      </c>
      <c r="J61" s="58" t="n">
        <v>55.3334922018239</v>
      </c>
      <c r="K61" s="67" t="n">
        <v>0.381783663739285</v>
      </c>
      <c r="L61" s="13" t="n">
        <v>54.1224347619719</v>
      </c>
      <c r="M61" s="13" t="n">
        <v>56.5445496416759</v>
      </c>
    </row>
    <row r="62" customFormat="false" ht="12" hidden="false" customHeight="true" outlineLevel="0" collapsed="false">
      <c r="A62" s="12" t="n">
        <v>35</v>
      </c>
      <c r="B62" s="14" t="n">
        <v>2618</v>
      </c>
      <c r="C62" s="14" t="n">
        <v>6</v>
      </c>
      <c r="D62" s="66" t="n">
        <v>0.000572956455309397</v>
      </c>
      <c r="E62" s="66" t="n">
        <v>0.00286068465719462</v>
      </c>
      <c r="F62" s="66" t="n">
        <v>0.997139315342805</v>
      </c>
      <c r="G62" s="14" t="n">
        <v>99193.0359053872</v>
      </c>
      <c r="H62" s="14" t="n">
        <v>283.759995915097</v>
      </c>
      <c r="I62" s="14" t="n">
        <v>495255.779537148</v>
      </c>
      <c r="J62" s="58" t="n">
        <v>50.4375565945792</v>
      </c>
      <c r="K62" s="67" t="n">
        <v>0.372438390218014</v>
      </c>
      <c r="L62" s="13" t="n">
        <v>49.2414130748201</v>
      </c>
      <c r="M62" s="13" t="n">
        <v>51.6337001143382</v>
      </c>
    </row>
    <row r="63" customFormat="false" ht="12" hidden="false" customHeight="true" outlineLevel="0" collapsed="false">
      <c r="A63" s="12" t="n">
        <v>40</v>
      </c>
      <c r="B63" s="14" t="n">
        <v>2565</v>
      </c>
      <c r="C63" s="14" t="n">
        <v>9</v>
      </c>
      <c r="D63" s="66" t="n">
        <v>0.00087719298245614</v>
      </c>
      <c r="E63" s="66" t="n">
        <v>0.00437636761487965</v>
      </c>
      <c r="F63" s="66" t="n">
        <v>0.99562363238512</v>
      </c>
      <c r="G63" s="14" t="n">
        <v>98909.2759094721</v>
      </c>
      <c r="H63" s="14" t="n">
        <v>432.86335190141</v>
      </c>
      <c r="I63" s="14" t="n">
        <v>493464.221167607</v>
      </c>
      <c r="J63" s="58" t="n">
        <v>45.5750842504879</v>
      </c>
      <c r="K63" s="67" t="n">
        <v>0.361933014401151</v>
      </c>
      <c r="L63" s="13" t="n">
        <v>44.3959312205026</v>
      </c>
      <c r="M63" s="13" t="n">
        <v>46.7542372804731</v>
      </c>
    </row>
    <row r="64" customFormat="false" ht="12" hidden="false" customHeight="true" outlineLevel="0" collapsed="false">
      <c r="A64" s="12" t="n">
        <v>45</v>
      </c>
      <c r="B64" s="14" t="n">
        <v>2403</v>
      </c>
      <c r="C64" s="14" t="n">
        <v>12</v>
      </c>
      <c r="D64" s="66" t="n">
        <v>0.00124843945068664</v>
      </c>
      <c r="E64" s="66" t="n">
        <v>0.00622277535780958</v>
      </c>
      <c r="F64" s="66" t="n">
        <v>0.99377722464219</v>
      </c>
      <c r="G64" s="14" t="n">
        <v>98476.4125575707</v>
      </c>
      <c r="H64" s="14" t="n">
        <v>612.796593388741</v>
      </c>
      <c r="I64" s="14" t="n">
        <v>490850.071304382</v>
      </c>
      <c r="J64" s="58" t="n">
        <v>40.7644252801603</v>
      </c>
      <c r="K64" s="67" t="n">
        <v>0.349118454774987</v>
      </c>
      <c r="L64" s="13" t="n">
        <v>39.6063348450632</v>
      </c>
      <c r="M64" s="13" t="n">
        <v>41.9225157152575</v>
      </c>
    </row>
    <row r="65" customFormat="false" ht="12" hidden="false" customHeight="true" outlineLevel="0" collapsed="false">
      <c r="A65" s="12" t="n">
        <v>50</v>
      </c>
      <c r="B65" s="14" t="n">
        <v>2254</v>
      </c>
      <c r="C65" s="14" t="n">
        <v>14</v>
      </c>
      <c r="D65" s="66" t="n">
        <v>0.0015527950310559</v>
      </c>
      <c r="E65" s="66" t="n">
        <v>0.00773395204949729</v>
      </c>
      <c r="F65" s="66" t="n">
        <v>0.992266047950503</v>
      </c>
      <c r="G65" s="14" t="n">
        <v>97863.615964182</v>
      </c>
      <c r="H65" s="14" t="n">
        <v>756.872513257401</v>
      </c>
      <c r="I65" s="14" t="n">
        <v>487425.898537766</v>
      </c>
      <c r="J65" s="58" t="n">
        <v>36.0040271917456</v>
      </c>
      <c r="K65" s="67" t="n">
        <v>0.334248136422988</v>
      </c>
      <c r="L65" s="13" t="n">
        <v>34.8708689323296</v>
      </c>
      <c r="M65" s="13" t="n">
        <v>37.1371854511615</v>
      </c>
    </row>
    <row r="66" customFormat="false" ht="12" hidden="false" customHeight="true" outlineLevel="0" collapsed="false">
      <c r="A66" s="12" t="n">
        <v>55</v>
      </c>
      <c r="B66" s="14" t="n">
        <v>1788</v>
      </c>
      <c r="C66" s="14" t="n">
        <v>16</v>
      </c>
      <c r="D66" s="66" t="n">
        <v>0.00223713646532438</v>
      </c>
      <c r="E66" s="66" t="n">
        <v>0.0111234705228031</v>
      </c>
      <c r="F66" s="66" t="n">
        <v>0.988876529477197</v>
      </c>
      <c r="G66" s="14" t="n">
        <v>97106.7434509246</v>
      </c>
      <c r="H66" s="14" t="n">
        <v>1080.16399834176</v>
      </c>
      <c r="I66" s="14" t="n">
        <v>482833.307258768</v>
      </c>
      <c r="J66" s="58" t="n">
        <v>31.2651653615955</v>
      </c>
      <c r="K66" s="67" t="n">
        <v>0.319843240964554</v>
      </c>
      <c r="L66" s="13" t="n">
        <v>30.1566935331355</v>
      </c>
      <c r="M66" s="13" t="n">
        <v>32.3736371900555</v>
      </c>
    </row>
    <row r="67" customFormat="false" ht="12" hidden="false" customHeight="true" outlineLevel="0" collapsed="false">
      <c r="A67" s="12" t="n">
        <v>60</v>
      </c>
      <c r="B67" s="14" t="n">
        <v>1488</v>
      </c>
      <c r="C67" s="14" t="n">
        <v>26</v>
      </c>
      <c r="D67" s="66" t="n">
        <v>0.00436827956989247</v>
      </c>
      <c r="E67" s="66" t="n">
        <v>0.021605451221539</v>
      </c>
      <c r="F67" s="66" t="n">
        <v>0.978394548778461</v>
      </c>
      <c r="G67" s="14" t="n">
        <v>96026.5794525828</v>
      </c>
      <c r="H67" s="14" t="n">
        <v>2074.69757833401</v>
      </c>
      <c r="I67" s="14" t="n">
        <v>474946.153317079</v>
      </c>
      <c r="J67" s="58" t="n">
        <v>26.5887330259554</v>
      </c>
      <c r="K67" s="67" t="n">
        <v>0.30061085533539</v>
      </c>
      <c r="L67" s="13" t="n">
        <v>25.5141044101739</v>
      </c>
      <c r="M67" s="13" t="n">
        <v>27.6633616417369</v>
      </c>
    </row>
    <row r="68" customFormat="false" ht="12" hidden="false" customHeight="true" outlineLevel="0" collapsed="false">
      <c r="A68" s="12" t="n">
        <v>65</v>
      </c>
      <c r="B68" s="14" t="n">
        <v>1247</v>
      </c>
      <c r="C68" s="14" t="n">
        <v>36</v>
      </c>
      <c r="D68" s="66" t="n">
        <v>0.00721732157177225</v>
      </c>
      <c r="E68" s="66" t="n">
        <v>0.0354470263883419</v>
      </c>
      <c r="F68" s="66" t="n">
        <v>0.964552973611658</v>
      </c>
      <c r="G68" s="14" t="n">
        <v>93951.8818742488</v>
      </c>
      <c r="H68" s="14" t="n">
        <v>3330.31483603088</v>
      </c>
      <c r="I68" s="14" t="n">
        <v>461433.622281167</v>
      </c>
      <c r="J68" s="58" t="n">
        <v>22.1206737926234</v>
      </c>
      <c r="K68" s="67" t="n">
        <v>0.269540190100658</v>
      </c>
      <c r="L68" s="13" t="n">
        <v>21.1030954937732</v>
      </c>
      <c r="M68" s="13" t="n">
        <v>23.1382520914735</v>
      </c>
    </row>
    <row r="69" customFormat="false" ht="12" hidden="false" customHeight="true" outlineLevel="0" collapsed="false">
      <c r="A69" s="12" t="n">
        <v>70</v>
      </c>
      <c r="B69" s="14" t="n">
        <v>1271</v>
      </c>
      <c r="C69" s="14" t="n">
        <v>53</v>
      </c>
      <c r="D69" s="66" t="n">
        <v>0.0104248623131393</v>
      </c>
      <c r="E69" s="66" t="n">
        <v>0.0508003450589476</v>
      </c>
      <c r="F69" s="66" t="n">
        <v>0.949199654941052</v>
      </c>
      <c r="G69" s="14" t="n">
        <v>90621.5670382179</v>
      </c>
      <c r="H69" s="14" t="n">
        <v>4603.60687532402</v>
      </c>
      <c r="I69" s="14" t="n">
        <v>441598.818002779</v>
      </c>
      <c r="J69" s="58" t="n">
        <v>17.841727545721</v>
      </c>
      <c r="K69" s="67" t="n">
        <v>0.229823547003239</v>
      </c>
      <c r="L69" s="13" t="n">
        <v>16.9021052076683</v>
      </c>
      <c r="M69" s="13" t="n">
        <v>18.7813498837737</v>
      </c>
    </row>
    <row r="70" customFormat="false" ht="12" hidden="false" customHeight="true" outlineLevel="0" collapsed="false">
      <c r="A70" s="12" t="n">
        <v>75</v>
      </c>
      <c r="B70" s="14" t="n">
        <v>1132</v>
      </c>
      <c r="C70" s="14" t="n">
        <v>95</v>
      </c>
      <c r="D70" s="66" t="n">
        <v>0.0209805653710247</v>
      </c>
      <c r="E70" s="66" t="n">
        <v>0.0996747455670969</v>
      </c>
      <c r="F70" s="66" t="n">
        <v>0.900325254432903</v>
      </c>
      <c r="G70" s="14" t="n">
        <v>86017.9601628939</v>
      </c>
      <c r="H70" s="14" t="n">
        <v>8573.81829343712</v>
      </c>
      <c r="I70" s="14" t="n">
        <v>408655.255080877</v>
      </c>
      <c r="J70" s="58" t="n">
        <v>13.662803542816</v>
      </c>
      <c r="K70" s="67" t="n">
        <v>0.201478231033323</v>
      </c>
      <c r="L70" s="13" t="n">
        <v>12.7830315426151</v>
      </c>
      <c r="M70" s="13" t="n">
        <v>14.542575543017</v>
      </c>
    </row>
    <row r="71" customFormat="false" ht="12" hidden="false" customHeight="true" outlineLevel="0" collapsed="false">
      <c r="A71" s="12" t="n">
        <v>80</v>
      </c>
      <c r="B71" s="14" t="n">
        <v>871</v>
      </c>
      <c r="C71" s="14" t="n">
        <v>184</v>
      </c>
      <c r="D71" s="66" t="n">
        <v>0.052812858783008</v>
      </c>
      <c r="E71" s="66" t="n">
        <v>0.233265720081136</v>
      </c>
      <c r="F71" s="66" t="n">
        <v>0.766734279918864</v>
      </c>
      <c r="G71" s="14" t="n">
        <v>77444.1418694568</v>
      </c>
      <c r="H71" s="14" t="n">
        <v>18065.0635192445</v>
      </c>
      <c r="I71" s="14" t="n">
        <v>342058.050549173</v>
      </c>
      <c r="J71" s="58" t="n">
        <v>9.89863425784634</v>
      </c>
      <c r="K71" s="67" t="n">
        <v>0.177133100346355</v>
      </c>
      <c r="L71" s="13" t="n">
        <v>9.07372546392391</v>
      </c>
      <c r="M71" s="13" t="n">
        <v>10.7235430517688</v>
      </c>
    </row>
    <row r="72" customFormat="false" ht="12" hidden="false" customHeight="true" outlineLevel="0" collapsed="false">
      <c r="A72" s="12" t="n">
        <v>85</v>
      </c>
      <c r="B72" s="14" t="n">
        <v>381</v>
      </c>
      <c r="C72" s="14" t="n">
        <v>158</v>
      </c>
      <c r="D72" s="66" t="n">
        <v>0.103674540682415</v>
      </c>
      <c r="E72" s="66" t="n">
        <v>0.411672746221991</v>
      </c>
      <c r="F72" s="66" t="n">
        <v>0.588327253778009</v>
      </c>
      <c r="G72" s="14" t="n">
        <v>59379.0783502123</v>
      </c>
      <c r="H72" s="14" t="n">
        <v>24444.7482525626</v>
      </c>
      <c r="I72" s="14" t="n">
        <v>235783.521119655</v>
      </c>
      <c r="J72" s="58" t="n">
        <v>7.14954150560382</v>
      </c>
      <c r="K72" s="67" t="n">
        <v>0.157655246590021</v>
      </c>
      <c r="L72" s="13" t="n">
        <v>6.37130735362884</v>
      </c>
      <c r="M72" s="13" t="n">
        <v>7.92777565757881</v>
      </c>
    </row>
    <row r="73" customFormat="false" ht="12" hidden="false" customHeight="true" outlineLevel="0" collapsed="false">
      <c r="A73" s="23" t="s">
        <v>90</v>
      </c>
      <c r="B73" s="14" t="n">
        <v>181</v>
      </c>
      <c r="C73" s="14" t="n">
        <v>134</v>
      </c>
      <c r="D73" s="66" t="n">
        <v>0.185082872928177</v>
      </c>
      <c r="E73" s="66" t="n">
        <v>1</v>
      </c>
      <c r="F73" s="66" t="n">
        <v>0</v>
      </c>
      <c r="G73" s="14" t="n">
        <v>34934.3300976497</v>
      </c>
      <c r="H73" s="14" t="n">
        <v>34934.3300976497</v>
      </c>
      <c r="I73" s="14" t="n">
        <v>188749.664109689</v>
      </c>
      <c r="J73" s="58" t="n">
        <v>5.40298507462687</v>
      </c>
      <c r="K73" s="69" t="s">
        <v>91</v>
      </c>
      <c r="L73" s="69" t="s">
        <v>91</v>
      </c>
      <c r="M73" s="69" t="s">
        <v>91</v>
      </c>
    </row>
    <row r="78" customFormat="false" ht="12" hidden="false" customHeight="true" outlineLevel="0" collapsed="false">
      <c r="J78" s="72"/>
      <c r="K78" s="70"/>
    </row>
    <row r="79" customFormat="false" ht="12" hidden="false" customHeight="true" outlineLevel="0" collapsed="false">
      <c r="J79" s="70" t="n">
        <v>0</v>
      </c>
      <c r="K79" s="70"/>
    </row>
    <row r="80" customFormat="false" ht="12" hidden="false" customHeight="true" outlineLevel="0" collapsed="false">
      <c r="J80" s="70" t="n">
        <v>1</v>
      </c>
      <c r="K80" s="70"/>
    </row>
    <row r="81" customFormat="false" ht="12" hidden="false" customHeight="true" outlineLevel="0" collapsed="false">
      <c r="J81" s="70" t="n">
        <v>5</v>
      </c>
      <c r="K81" s="70"/>
    </row>
    <row r="82" customFormat="false" ht="12" hidden="false" customHeight="true" outlineLevel="0" collapsed="false">
      <c r="J82" s="70" t="n">
        <v>10</v>
      </c>
      <c r="K82" s="70"/>
    </row>
    <row r="83" customFormat="false" ht="12" hidden="false" customHeight="true" outlineLevel="0" collapsed="false">
      <c r="J83" s="70" t="n">
        <v>15</v>
      </c>
      <c r="K83" s="70"/>
    </row>
    <row r="84" customFormat="false" ht="12" hidden="false" customHeight="true" outlineLevel="0" collapsed="false">
      <c r="J84" s="70" t="n">
        <v>20</v>
      </c>
      <c r="K84" s="70"/>
    </row>
    <row r="85" customFormat="false" ht="12" hidden="false" customHeight="true" outlineLevel="0" collapsed="false">
      <c r="J85" s="70" t="n">
        <v>25</v>
      </c>
      <c r="K85" s="70"/>
    </row>
    <row r="86" customFormat="false" ht="12" hidden="false" customHeight="true" outlineLevel="0" collapsed="false">
      <c r="J86" s="70" t="n">
        <v>30</v>
      </c>
      <c r="K86" s="70"/>
    </row>
    <row r="87" customFormat="false" ht="12" hidden="false" customHeight="true" outlineLevel="0" collapsed="false">
      <c r="J87" s="70" t="n">
        <v>35</v>
      </c>
      <c r="K87" s="70"/>
    </row>
    <row r="88" customFormat="false" ht="12" hidden="false" customHeight="true" outlineLevel="0" collapsed="false">
      <c r="J88" s="70" t="n">
        <v>40</v>
      </c>
      <c r="K88" s="70"/>
    </row>
    <row r="89" customFormat="false" ht="12" hidden="false" customHeight="true" outlineLevel="0" collapsed="false">
      <c r="J89" s="70" t="n">
        <v>45</v>
      </c>
      <c r="K89" s="70"/>
    </row>
    <row r="90" customFormat="false" ht="12" hidden="false" customHeight="true" outlineLevel="0" collapsed="false">
      <c r="J90" s="70" t="n">
        <v>50</v>
      </c>
      <c r="K90" s="70"/>
    </row>
    <row r="91" customFormat="false" ht="12" hidden="false" customHeight="true" outlineLevel="0" collapsed="false">
      <c r="J91" s="70" t="n">
        <v>55</v>
      </c>
      <c r="K91" s="70"/>
    </row>
    <row r="92" customFormat="false" ht="12" hidden="false" customHeight="true" outlineLevel="0" collapsed="false">
      <c r="J92" s="70" t="n">
        <v>60</v>
      </c>
      <c r="K92" s="70"/>
    </row>
    <row r="93" customFormat="false" ht="12" hidden="false" customHeight="true" outlineLevel="0" collapsed="false">
      <c r="J93" s="70" t="n">
        <v>65</v>
      </c>
      <c r="K93" s="70"/>
    </row>
    <row r="94" customFormat="false" ht="12" hidden="false" customHeight="true" outlineLevel="0" collapsed="false">
      <c r="J94" s="70" t="n">
        <v>70</v>
      </c>
      <c r="K94" s="70"/>
    </row>
    <row r="95" customFormat="false" ht="12" hidden="false" customHeight="true" outlineLevel="0" collapsed="false">
      <c r="J95" s="70" t="n">
        <v>75</v>
      </c>
      <c r="K95" s="70"/>
    </row>
    <row r="96" customFormat="false" ht="12" hidden="false" customHeight="true" outlineLevel="0" collapsed="false">
      <c r="J96" s="70" t="n">
        <v>80</v>
      </c>
      <c r="K96" s="70"/>
    </row>
    <row r="97" customFormat="false" ht="12" hidden="false" customHeight="true" outlineLevel="0" collapsed="false">
      <c r="J97" s="70" t="n">
        <v>85</v>
      </c>
      <c r="K97" s="70"/>
    </row>
    <row r="98" customFormat="false" ht="12" hidden="false" customHeight="true" outlineLevel="0" collapsed="false">
      <c r="J98" s="71" t="n">
        <v>90</v>
      </c>
      <c r="K98" s="70"/>
    </row>
    <row r="99" customFormat="false" ht="12" hidden="false" customHeight="true" outlineLevel="0" collapsed="false">
      <c r="J99" s="72"/>
      <c r="K99" s="70"/>
    </row>
    <row r="100" customFormat="false" ht="12" hidden="false" customHeight="true" outlineLevel="0" collapsed="false">
      <c r="J100" s="72"/>
      <c r="K100" s="70"/>
    </row>
    <row r="101" customFormat="false" ht="12" hidden="false" customHeight="true" outlineLevel="0" collapsed="false">
      <c r="J101" s="72"/>
      <c r="K101" s="70"/>
    </row>
    <row r="102" customFormat="false" ht="12" hidden="false" customHeight="true" outlineLevel="0" collapsed="false">
      <c r="J102" s="72"/>
      <c r="K102" s="70"/>
    </row>
    <row r="103" customFormat="false" ht="12" hidden="false" customHeight="true" outlineLevel="0" collapsed="false">
      <c r="J103" s="72"/>
      <c r="K103" s="70"/>
    </row>
    <row r="104" customFormat="false" ht="12" hidden="false" customHeight="true" outlineLevel="0" collapsed="false">
      <c r="J104" s="72"/>
      <c r="K104" s="70"/>
    </row>
    <row r="105" customFormat="false" ht="12" hidden="false" customHeight="true" outlineLevel="0" collapsed="false">
      <c r="J105" s="72"/>
      <c r="K105" s="70"/>
    </row>
    <row r="106" customFormat="false" ht="12" hidden="false" customHeight="true" outlineLevel="0" collapsed="false">
      <c r="J106" s="72"/>
      <c r="K106" s="70"/>
    </row>
    <row r="107" customFormat="false" ht="12" hidden="false" customHeight="true" outlineLevel="0" collapsed="false">
      <c r="J107" s="72"/>
      <c r="K107" s="70"/>
    </row>
    <row r="108" customFormat="false" ht="12" hidden="false" customHeight="true" outlineLevel="0" collapsed="false">
      <c r="J108" s="72"/>
      <c r="K108" s="70"/>
    </row>
    <row r="109" customFormat="false" ht="12" hidden="false" customHeight="true" outlineLevel="0" collapsed="false">
      <c r="J109" s="72"/>
      <c r="K109" s="70"/>
    </row>
    <row r="110" customFormat="false" ht="12" hidden="false" customHeight="true" outlineLevel="0" collapsed="false">
      <c r="J110" s="72"/>
      <c r="K110" s="70"/>
    </row>
    <row r="111" customFormat="false" ht="12" hidden="false" customHeight="true" outlineLevel="0" collapsed="false">
      <c r="J111" s="72"/>
      <c r="K111" s="70"/>
    </row>
    <row r="112" customFormat="false" ht="12" hidden="false" customHeight="true" outlineLevel="0" collapsed="false">
      <c r="J112" s="72"/>
      <c r="K112" s="70"/>
    </row>
    <row r="113" customFormat="false" ht="12" hidden="false" customHeight="true" outlineLevel="0" collapsed="false">
      <c r="J113" s="72"/>
      <c r="K113" s="70"/>
    </row>
    <row r="114" customFormat="false" ht="12" hidden="false" customHeight="true" outlineLevel="0" collapsed="false">
      <c r="J114" s="72"/>
      <c r="K114" s="70"/>
    </row>
    <row r="115" customFormat="false" ht="12" hidden="false" customHeight="true" outlineLevel="0" collapsed="false">
      <c r="J115" s="72"/>
      <c r="K115" s="70"/>
    </row>
    <row r="116" customFormat="false" ht="12" hidden="false" customHeight="true" outlineLevel="0" collapsed="false">
      <c r="J116" s="72"/>
      <c r="K116" s="70"/>
    </row>
    <row r="117" customFormat="false" ht="12" hidden="false" customHeight="true" outlineLevel="0" collapsed="false">
      <c r="J117" s="72"/>
      <c r="K117" s="70"/>
    </row>
    <row r="118" customFormat="false" ht="12" hidden="false" customHeight="true" outlineLevel="0" collapsed="false">
      <c r="J118" s="72"/>
      <c r="K118" s="70"/>
    </row>
    <row r="119" customFormat="false" ht="12" hidden="false" customHeight="true" outlineLevel="0" collapsed="false">
      <c r="J119" s="72"/>
      <c r="K119" s="70"/>
    </row>
    <row r="120" customFormat="false" ht="12" hidden="false" customHeight="true" outlineLevel="0" collapsed="false">
      <c r="J120" s="72"/>
      <c r="K120" s="70"/>
    </row>
    <row r="121" customFormat="false" ht="12" hidden="false" customHeight="true" outlineLevel="0" collapsed="false">
      <c r="J121" s="72"/>
      <c r="K121" s="70"/>
    </row>
    <row r="122" customFormat="false" ht="12" hidden="false" customHeight="true" outlineLevel="0" collapsed="false">
      <c r="J122" s="72"/>
      <c r="K122" s="70"/>
    </row>
    <row r="123" customFormat="false" ht="12" hidden="false" customHeight="true" outlineLevel="0" collapsed="false">
      <c r="J123" s="72"/>
      <c r="K123" s="70"/>
    </row>
    <row r="124" customFormat="false" ht="12" hidden="false" customHeight="true" outlineLevel="0" collapsed="false">
      <c r="J124" s="72"/>
      <c r="K12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41" width="9.85"/>
    <col collapsed="false" customWidth="true" hidden="false" outlineLevel="0" max="3" min="3" style="41" width="9.99"/>
    <col collapsed="false" customWidth="true" hidden="false" outlineLevel="0" max="10" min="4" style="41" width="9.28"/>
    <col collapsed="false" customWidth="true" hidden="false" outlineLevel="0" max="13" min="11" style="12" width="9.28"/>
    <col collapsed="false" customWidth="false" hidden="false" outlineLevel="0" max="257" min="14" style="12" width="9.41"/>
  </cols>
  <sheetData>
    <row r="1" customFormat="false" ht="12" hidden="false" customHeight="true" outlineLevel="0" collapsed="false">
      <c r="A1" s="15" t="str">
        <f aca="false">Índex!A18</f>
        <v>2.9. Taules Mortalitat 2004-07. Districte 9. Jesús</v>
      </c>
      <c r="H1" s="17"/>
      <c r="I1" s="12"/>
    </row>
    <row r="2" customFormat="false" ht="12" hidden="false" customHeight="true" outlineLevel="0" collapsed="false">
      <c r="A2" s="16" t="str">
        <f aca="false">Índice!A18</f>
        <v>2.9. Tablas Mortalidad 2004-07. Distrito 9. Jesús</v>
      </c>
      <c r="H2" s="17"/>
      <c r="I2" s="12"/>
    </row>
    <row r="4" customFormat="false" ht="12" hidden="false" customHeight="true" outlineLevel="0" collapsed="false">
      <c r="A4" s="41" t="s">
        <v>72</v>
      </c>
      <c r="H4" s="45"/>
      <c r="I4" s="46"/>
    </row>
    <row r="5" customFormat="false" ht="39.75" hidden="false" customHeight="true" outlineLevel="0" collapsed="false">
      <c r="A5" s="52" t="s">
        <v>64</v>
      </c>
      <c r="B5" s="48" t="s">
        <v>78</v>
      </c>
      <c r="C5" s="49" t="s">
        <v>79</v>
      </c>
      <c r="D5" s="49" t="s">
        <v>80</v>
      </c>
      <c r="E5" s="50" t="s">
        <v>81</v>
      </c>
      <c r="F5" s="50" t="s">
        <v>82</v>
      </c>
      <c r="G5" s="51" t="s">
        <v>83</v>
      </c>
      <c r="H5" s="52" t="s">
        <v>84</v>
      </c>
      <c r="I5" s="51" t="s">
        <v>85</v>
      </c>
      <c r="J5" s="53" t="s">
        <v>86</v>
      </c>
      <c r="K5" s="54" t="s">
        <v>87</v>
      </c>
      <c r="L5" s="65" t="s">
        <v>88</v>
      </c>
      <c r="M5" s="65" t="s">
        <v>89</v>
      </c>
    </row>
    <row r="6" customFormat="false" ht="12" hidden="false" customHeight="true" outlineLevel="0" collapsed="false">
      <c r="A6" s="12" t="n">
        <v>0</v>
      </c>
      <c r="B6" s="14" t="n">
        <v>547</v>
      </c>
      <c r="C6" s="14" t="n">
        <v>4</v>
      </c>
      <c r="D6" s="66" t="n">
        <v>0.00182815356489945</v>
      </c>
      <c r="E6" s="66" t="n">
        <v>0.0018251172637842</v>
      </c>
      <c r="F6" s="66" t="n">
        <v>0.998174882736216</v>
      </c>
      <c r="G6" s="14" t="n">
        <v>100000</v>
      </c>
      <c r="H6" s="14" t="n">
        <v>182.51172637842</v>
      </c>
      <c r="I6" s="14" t="n">
        <v>99833.9143289956</v>
      </c>
      <c r="J6" s="58" t="n">
        <v>80.978942159699</v>
      </c>
      <c r="K6" s="67" t="n">
        <v>0.315808127064555</v>
      </c>
      <c r="L6" s="13" t="n">
        <v>79.8774847157043</v>
      </c>
      <c r="M6" s="13" t="n">
        <v>82.0803996036936</v>
      </c>
    </row>
    <row r="7" customFormat="false" ht="12" hidden="false" customHeight="true" outlineLevel="0" collapsed="false">
      <c r="A7" s="12" t="n">
        <v>1</v>
      </c>
      <c r="B7" s="14" t="n">
        <v>1846</v>
      </c>
      <c r="C7" s="14" t="n">
        <v>0</v>
      </c>
      <c r="D7" s="66" t="n">
        <v>0</v>
      </c>
      <c r="E7" s="66" t="n">
        <v>0</v>
      </c>
      <c r="F7" s="66" t="n">
        <v>1</v>
      </c>
      <c r="G7" s="14" t="n">
        <v>99817.4882736216</v>
      </c>
      <c r="H7" s="14" t="n">
        <v>0</v>
      </c>
      <c r="I7" s="14" t="n">
        <v>399269.953094486</v>
      </c>
      <c r="J7" s="58" t="n">
        <v>80.126843902508</v>
      </c>
      <c r="K7" s="67" t="n">
        <v>0.295049141582418</v>
      </c>
      <c r="L7" s="13" t="n">
        <v>79.0622027506155</v>
      </c>
      <c r="M7" s="13" t="n">
        <v>81.1914850544005</v>
      </c>
    </row>
    <row r="8" customFormat="false" ht="12" hidden="false" customHeight="true" outlineLevel="0" collapsed="false">
      <c r="A8" s="12" t="n">
        <v>5</v>
      </c>
      <c r="B8" s="14" t="n">
        <v>2172</v>
      </c>
      <c r="C8" s="14" t="n">
        <v>0</v>
      </c>
      <c r="D8" s="66" t="n">
        <v>0</v>
      </c>
      <c r="E8" s="66" t="n">
        <v>0</v>
      </c>
      <c r="F8" s="66" t="n">
        <v>1</v>
      </c>
      <c r="G8" s="14" t="n">
        <v>99817.4882736216</v>
      </c>
      <c r="H8" s="14" t="n">
        <v>0</v>
      </c>
      <c r="I8" s="14" t="n">
        <v>499087.441368108</v>
      </c>
      <c r="J8" s="58" t="n">
        <v>76.126843902508</v>
      </c>
      <c r="K8" s="67" t="n">
        <v>0.295049141582418</v>
      </c>
      <c r="L8" s="13" t="n">
        <v>75.0622027506155</v>
      </c>
      <c r="M8" s="13" t="n">
        <v>77.1914850544005</v>
      </c>
    </row>
    <row r="9" customFormat="false" ht="12" hidden="false" customHeight="true" outlineLevel="0" collapsed="false">
      <c r="A9" s="12" t="n">
        <v>10</v>
      </c>
      <c r="B9" s="14" t="n">
        <v>2375</v>
      </c>
      <c r="C9" s="14" t="n">
        <v>1</v>
      </c>
      <c r="D9" s="66" t="n">
        <v>0.000105263157894737</v>
      </c>
      <c r="E9" s="66" t="n">
        <v>0.000526177321757432</v>
      </c>
      <c r="F9" s="66" t="n">
        <v>0.999473822678243</v>
      </c>
      <c r="G9" s="14" t="n">
        <v>99817.4882736216</v>
      </c>
      <c r="H9" s="14" t="n">
        <v>52.5216986443681</v>
      </c>
      <c r="I9" s="14" t="n">
        <v>498956.137121497</v>
      </c>
      <c r="J9" s="58" t="n">
        <v>71.126843902508</v>
      </c>
      <c r="K9" s="67" t="n">
        <v>0.295049141582418</v>
      </c>
      <c r="L9" s="13" t="n">
        <v>70.0622027506155</v>
      </c>
      <c r="M9" s="13" t="n">
        <v>72.1914850544005</v>
      </c>
    </row>
    <row r="10" customFormat="false" ht="12" hidden="false" customHeight="true" outlineLevel="0" collapsed="false">
      <c r="A10" s="12" t="n">
        <v>15</v>
      </c>
      <c r="B10" s="14" t="n">
        <v>2652</v>
      </c>
      <c r="C10" s="14" t="n">
        <v>5</v>
      </c>
      <c r="D10" s="66" t="n">
        <v>0.000471342383107089</v>
      </c>
      <c r="E10" s="66" t="n">
        <v>0.00235393813850572</v>
      </c>
      <c r="F10" s="66" t="n">
        <v>0.997646061861494</v>
      </c>
      <c r="G10" s="14" t="n">
        <v>99764.9665749772</v>
      </c>
      <c r="H10" s="14" t="n">
        <v>234.840559707587</v>
      </c>
      <c r="I10" s="14" t="n">
        <v>498237.731475617</v>
      </c>
      <c r="J10" s="58" t="n">
        <v>66.1629728016407</v>
      </c>
      <c r="K10" s="67" t="n">
        <v>0.290135945024937</v>
      </c>
      <c r="L10" s="13" t="n">
        <v>65.1072331337264</v>
      </c>
      <c r="M10" s="13" t="n">
        <v>67.218712469555</v>
      </c>
    </row>
    <row r="11" customFormat="false" ht="12" hidden="false" customHeight="true" outlineLevel="0" collapsed="false">
      <c r="A11" s="12" t="n">
        <v>20</v>
      </c>
      <c r="B11" s="14" t="n">
        <v>3561</v>
      </c>
      <c r="C11" s="14" t="n">
        <v>7</v>
      </c>
      <c r="D11" s="66" t="n">
        <v>0.0004914349901713</v>
      </c>
      <c r="E11" s="66" t="n">
        <v>0.00245415980086246</v>
      </c>
      <c r="F11" s="66" t="n">
        <v>0.997545840199138</v>
      </c>
      <c r="G11" s="14" t="n">
        <v>99530.1260152696</v>
      </c>
      <c r="H11" s="14" t="n">
        <v>244.26283424145</v>
      </c>
      <c r="I11" s="14" t="n">
        <v>497039.972990744</v>
      </c>
      <c r="J11" s="58" t="n">
        <v>61.3131850917677</v>
      </c>
      <c r="K11" s="67" t="n">
        <v>0.273413130446135</v>
      </c>
      <c r="L11" s="13" t="n">
        <v>60.2883222317119</v>
      </c>
      <c r="M11" s="13" t="n">
        <v>62.3380479518236</v>
      </c>
    </row>
    <row r="12" customFormat="false" ht="12" hidden="false" customHeight="true" outlineLevel="0" collapsed="false">
      <c r="A12" s="12" t="n">
        <v>25</v>
      </c>
      <c r="B12" s="14" t="n">
        <v>5080</v>
      </c>
      <c r="C12" s="14" t="n">
        <v>8</v>
      </c>
      <c r="D12" s="66" t="n">
        <v>0.000393700787401575</v>
      </c>
      <c r="E12" s="66" t="n">
        <v>0.00196656833824975</v>
      </c>
      <c r="F12" s="66" t="n">
        <v>0.99803343166175</v>
      </c>
      <c r="G12" s="14" t="n">
        <v>99285.8631810282</v>
      </c>
      <c r="H12" s="14" t="n">
        <v>195.252434967607</v>
      </c>
      <c r="I12" s="14" t="n">
        <v>495941.184817722</v>
      </c>
      <c r="J12" s="58" t="n">
        <v>56.4578771437982</v>
      </c>
      <c r="K12" s="67" t="n">
        <v>0.262767345280841</v>
      </c>
      <c r="L12" s="13" t="n">
        <v>55.4531647304028</v>
      </c>
      <c r="M12" s="13" t="n">
        <v>57.4625895571937</v>
      </c>
    </row>
    <row r="13" customFormat="false" ht="12" hidden="false" customHeight="true" outlineLevel="0" collapsed="false">
      <c r="A13" s="12" t="n">
        <v>30</v>
      </c>
      <c r="B13" s="14" t="n">
        <v>4974</v>
      </c>
      <c r="C13" s="14" t="n">
        <v>14</v>
      </c>
      <c r="D13" s="66" t="n">
        <v>0.000703659026940088</v>
      </c>
      <c r="E13" s="66" t="n">
        <v>0.00351211680297025</v>
      </c>
      <c r="F13" s="66" t="n">
        <v>0.99648788319703</v>
      </c>
      <c r="G13" s="14" t="n">
        <v>99090.6107460606</v>
      </c>
      <c r="H13" s="14" t="n">
        <v>348.017799017823</v>
      </c>
      <c r="I13" s="14" t="n">
        <v>494583.009232758</v>
      </c>
      <c r="J13" s="58" t="n">
        <v>51.564198083983</v>
      </c>
      <c r="K13" s="67" t="n">
        <v>0.258140693602842</v>
      </c>
      <c r="L13" s="13" t="n">
        <v>50.5683701427479</v>
      </c>
      <c r="M13" s="13" t="n">
        <v>52.5600260252182</v>
      </c>
    </row>
    <row r="14" customFormat="false" ht="12" hidden="false" customHeight="true" outlineLevel="0" collapsed="false">
      <c r="A14" s="12" t="n">
        <v>35</v>
      </c>
      <c r="B14" s="14" t="n">
        <v>4390</v>
      </c>
      <c r="C14" s="14" t="n">
        <v>13</v>
      </c>
      <c r="D14" s="66" t="n">
        <v>0.000740318906605923</v>
      </c>
      <c r="E14" s="66" t="n">
        <v>0.00369475628819099</v>
      </c>
      <c r="F14" s="66" t="n">
        <v>0.996305243711809</v>
      </c>
      <c r="G14" s="14" t="n">
        <v>98742.5929470427</v>
      </c>
      <c r="H14" s="14" t="n">
        <v>364.82981620337</v>
      </c>
      <c r="I14" s="14" t="n">
        <v>492800.890194705</v>
      </c>
      <c r="J14" s="58" t="n">
        <v>46.7371246166792</v>
      </c>
      <c r="K14" s="67" t="n">
        <v>0.251389537034785</v>
      </c>
      <c r="L14" s="13" t="n">
        <v>45.7544048980042</v>
      </c>
      <c r="M14" s="13" t="n">
        <v>47.7198443353543</v>
      </c>
    </row>
    <row r="15" customFormat="false" ht="12" hidden="false" customHeight="true" outlineLevel="0" collapsed="false">
      <c r="A15" s="12" t="n">
        <v>40</v>
      </c>
      <c r="B15" s="14" t="n">
        <v>4390</v>
      </c>
      <c r="C15" s="14" t="n">
        <v>31</v>
      </c>
      <c r="D15" s="66" t="n">
        <v>0.00176537585421412</v>
      </c>
      <c r="E15" s="66" t="n">
        <v>0.00878809355067328</v>
      </c>
      <c r="F15" s="66" t="n">
        <v>0.991211906449327</v>
      </c>
      <c r="G15" s="14" t="n">
        <v>98377.7631308394</v>
      </c>
      <c r="H15" s="14" t="n">
        <v>864.552985699793</v>
      </c>
      <c r="I15" s="14" t="n">
        <v>489727.433189947</v>
      </c>
      <c r="J15" s="58" t="n">
        <v>41.9011761414308</v>
      </c>
      <c r="K15" s="67" t="n">
        <v>0.244945926951858</v>
      </c>
      <c r="L15" s="13" t="n">
        <v>40.931132702724</v>
      </c>
      <c r="M15" s="13" t="n">
        <v>42.8712195801377</v>
      </c>
    </row>
    <row r="16" customFormat="false" ht="12" hidden="false" customHeight="true" outlineLevel="0" collapsed="false">
      <c r="A16" s="12" t="n">
        <v>45</v>
      </c>
      <c r="B16" s="14" t="n">
        <v>4062</v>
      </c>
      <c r="C16" s="14" t="n">
        <v>37</v>
      </c>
      <c r="D16" s="66" t="n">
        <v>0.00227720334810438</v>
      </c>
      <c r="E16" s="66" t="n">
        <v>0.0113215629876687</v>
      </c>
      <c r="F16" s="66" t="n">
        <v>0.988678437012331</v>
      </c>
      <c r="G16" s="14" t="n">
        <v>97513.2101451396</v>
      </c>
      <c r="H16" s="14" t="n">
        <v>1104.00195078797</v>
      </c>
      <c r="I16" s="14" t="n">
        <v>484806.045848728</v>
      </c>
      <c r="J16" s="58" t="n">
        <v>37.250507318432</v>
      </c>
      <c r="K16" s="67" t="n">
        <v>0.233422862148432</v>
      </c>
      <c r="L16" s="13" t="n">
        <v>36.3035557530236</v>
      </c>
      <c r="M16" s="13" t="n">
        <v>38.1974588838404</v>
      </c>
    </row>
    <row r="17" customFormat="false" ht="12" hidden="false" customHeight="true" outlineLevel="0" collapsed="false">
      <c r="A17" s="12" t="n">
        <v>50</v>
      </c>
      <c r="B17" s="14" t="n">
        <v>3392</v>
      </c>
      <c r="C17" s="14" t="n">
        <v>57</v>
      </c>
      <c r="D17" s="66" t="n">
        <v>0.00420106132075472</v>
      </c>
      <c r="E17" s="66" t="n">
        <v>0.0207869880748332</v>
      </c>
      <c r="F17" s="66" t="n">
        <v>0.979213011925167</v>
      </c>
      <c r="G17" s="14" t="n">
        <v>96409.2081943516</v>
      </c>
      <c r="H17" s="14" t="n">
        <v>2004.05706104009</v>
      </c>
      <c r="I17" s="14" t="n">
        <v>477035.898319158</v>
      </c>
      <c r="J17" s="58" t="n">
        <v>32.6484426255354</v>
      </c>
      <c r="K17" s="67" t="n">
        <v>0.22148419314744</v>
      </c>
      <c r="L17" s="13" t="n">
        <v>31.726025324963</v>
      </c>
      <c r="M17" s="13" t="n">
        <v>33.5708599261078</v>
      </c>
    </row>
    <row r="18" customFormat="false" ht="12" hidden="false" customHeight="true" outlineLevel="0" collapsed="false">
      <c r="A18" s="12" t="n">
        <v>55</v>
      </c>
      <c r="B18" s="14" t="n">
        <v>3261</v>
      </c>
      <c r="C18" s="14" t="n">
        <v>58</v>
      </c>
      <c r="D18" s="66" t="n">
        <v>0.00444648880711438</v>
      </c>
      <c r="E18" s="66" t="n">
        <v>0.0219880203199636</v>
      </c>
      <c r="F18" s="66" t="n">
        <v>0.978011979680036</v>
      </c>
      <c r="G18" s="14" t="n">
        <v>94405.1511333115</v>
      </c>
      <c r="H18" s="14" t="n">
        <v>2075.78238142849</v>
      </c>
      <c r="I18" s="14" t="n">
        <v>466836.299712986</v>
      </c>
      <c r="J18" s="58" t="n">
        <v>28.2884415937882</v>
      </c>
      <c r="K18" s="67" t="n">
        <v>0.201633503366083</v>
      </c>
      <c r="L18" s="13" t="n">
        <v>27.4083306538885</v>
      </c>
      <c r="M18" s="13" t="n">
        <v>29.1685525336879</v>
      </c>
    </row>
    <row r="19" customFormat="false" ht="12" hidden="false" customHeight="true" outlineLevel="0" collapsed="false">
      <c r="A19" s="12" t="n">
        <v>60</v>
      </c>
      <c r="B19" s="14" t="n">
        <v>2479</v>
      </c>
      <c r="C19" s="14" t="n">
        <v>80</v>
      </c>
      <c r="D19" s="66" t="n">
        <v>0.00806776926179911</v>
      </c>
      <c r="E19" s="66" t="n">
        <v>0.0395413206801107</v>
      </c>
      <c r="F19" s="66" t="n">
        <v>0.960458679319889</v>
      </c>
      <c r="G19" s="14" t="n">
        <v>92329.368751883</v>
      </c>
      <c r="H19" s="14" t="n">
        <v>3650.8251780104</v>
      </c>
      <c r="I19" s="14" t="n">
        <v>452519.780814389</v>
      </c>
      <c r="J19" s="58" t="n">
        <v>23.8682266982303</v>
      </c>
      <c r="K19" s="67" t="n">
        <v>0.187097799656929</v>
      </c>
      <c r="L19" s="13" t="n">
        <v>23.0204325562583</v>
      </c>
      <c r="M19" s="13" t="n">
        <v>24.7160208402023</v>
      </c>
    </row>
    <row r="20" customFormat="false" ht="12" hidden="false" customHeight="true" outlineLevel="0" collapsed="false">
      <c r="A20" s="12" t="n">
        <v>65</v>
      </c>
      <c r="B20" s="14" t="n">
        <v>2488</v>
      </c>
      <c r="C20" s="14" t="n">
        <v>121</v>
      </c>
      <c r="D20" s="66" t="n">
        <v>0.0121583601286174</v>
      </c>
      <c r="E20" s="66" t="n">
        <v>0.0589984884684772</v>
      </c>
      <c r="F20" s="66" t="n">
        <v>0.941001511531523</v>
      </c>
      <c r="G20" s="14" t="n">
        <v>88678.5435738726</v>
      </c>
      <c r="H20" s="14" t="n">
        <v>5231.90003044448</v>
      </c>
      <c r="I20" s="14" t="n">
        <v>430312.967793252</v>
      </c>
      <c r="J20" s="58" t="n">
        <v>19.7479396129372</v>
      </c>
      <c r="K20" s="67" t="n">
        <v>0.162532475527997</v>
      </c>
      <c r="L20" s="13" t="n">
        <v>18.9577594069156</v>
      </c>
      <c r="M20" s="13" t="n">
        <v>20.5381198189588</v>
      </c>
    </row>
    <row r="21" customFormat="false" ht="12" hidden="false" customHeight="true" outlineLevel="0" collapsed="false">
      <c r="A21" s="12" t="n">
        <v>70</v>
      </c>
      <c r="B21" s="14" t="n">
        <v>2152</v>
      </c>
      <c r="C21" s="14" t="n">
        <v>170</v>
      </c>
      <c r="D21" s="66" t="n">
        <v>0.0197490706319703</v>
      </c>
      <c r="E21" s="66" t="n">
        <v>0.094099413262482</v>
      </c>
      <c r="F21" s="66" t="n">
        <v>0.905900586737518</v>
      </c>
      <c r="G21" s="14" t="n">
        <v>83446.6435434281</v>
      </c>
      <c r="H21" s="14" t="n">
        <v>7852.28019616007</v>
      </c>
      <c r="I21" s="14" t="n">
        <v>397602.517226741</v>
      </c>
      <c r="J21" s="58" t="n">
        <v>15.8293431536208</v>
      </c>
      <c r="K21" s="67" t="n">
        <v>0.142469378823714</v>
      </c>
      <c r="L21" s="13" t="n">
        <v>15.0895388783634</v>
      </c>
      <c r="M21" s="13" t="n">
        <v>16.5691474288783</v>
      </c>
    </row>
    <row r="22" customFormat="false" ht="12" hidden="false" customHeight="true" outlineLevel="0" collapsed="false">
      <c r="A22" s="12" t="n">
        <v>75</v>
      </c>
      <c r="B22" s="14" t="n">
        <v>1872</v>
      </c>
      <c r="C22" s="14" t="n">
        <v>271</v>
      </c>
      <c r="D22" s="66" t="n">
        <v>0.0361912393162393</v>
      </c>
      <c r="E22" s="66" t="n">
        <v>0.165942073357418</v>
      </c>
      <c r="F22" s="66" t="n">
        <v>0.834057926642582</v>
      </c>
      <c r="G22" s="14" t="n">
        <v>75594.3633472681</v>
      </c>
      <c r="H22" s="14" t="n">
        <v>12544.2853879797</v>
      </c>
      <c r="I22" s="14" t="n">
        <v>346611.103266391</v>
      </c>
      <c r="J22" s="58" t="n">
        <v>12.21391380993</v>
      </c>
      <c r="K22" s="67" t="n">
        <v>0.123812150260048</v>
      </c>
      <c r="L22" s="13" t="n">
        <v>11.5242495753643</v>
      </c>
      <c r="M22" s="13" t="n">
        <v>12.9035780444956</v>
      </c>
    </row>
    <row r="23" customFormat="false" ht="12" hidden="false" customHeight="true" outlineLevel="0" collapsed="false">
      <c r="A23" s="12" t="n">
        <v>80</v>
      </c>
      <c r="B23" s="14" t="n">
        <v>1278</v>
      </c>
      <c r="C23" s="14" t="n">
        <v>343</v>
      </c>
      <c r="D23" s="66" t="n">
        <v>0.0670970266040689</v>
      </c>
      <c r="E23" s="66" t="n">
        <v>0.287293743194572</v>
      </c>
      <c r="F23" s="66" t="n">
        <v>0.712706256805428</v>
      </c>
      <c r="G23" s="14" t="n">
        <v>63050.0779592884</v>
      </c>
      <c r="H23" s="14" t="n">
        <v>18113.8929056336</v>
      </c>
      <c r="I23" s="14" t="n">
        <v>269965.657532358</v>
      </c>
      <c r="J23" s="58" t="n">
        <v>9.14656974010472</v>
      </c>
      <c r="K23" s="67" t="n">
        <v>0.111879528810406</v>
      </c>
      <c r="L23" s="13" t="n">
        <v>8.49098115121832</v>
      </c>
      <c r="M23" s="13" t="n">
        <v>9.80215832899111</v>
      </c>
    </row>
    <row r="24" customFormat="false" ht="12" hidden="false" customHeight="true" outlineLevel="0" collapsed="false">
      <c r="A24" s="12" t="n">
        <v>85</v>
      </c>
      <c r="B24" s="14" t="n">
        <v>584</v>
      </c>
      <c r="C24" s="14" t="n">
        <v>274</v>
      </c>
      <c r="D24" s="66" t="n">
        <v>0.117294520547945</v>
      </c>
      <c r="E24" s="66" t="n">
        <v>0.453492221118835</v>
      </c>
      <c r="F24" s="66" t="n">
        <v>0.546507778881165</v>
      </c>
      <c r="G24" s="14" t="n">
        <v>44936.1850536548</v>
      </c>
      <c r="H24" s="14" t="n">
        <v>20378.2103685889</v>
      </c>
      <c r="I24" s="14" t="n">
        <v>173735.399346802</v>
      </c>
      <c r="J24" s="58" t="n">
        <v>6.82581926514399</v>
      </c>
      <c r="K24" s="67" t="n">
        <v>0.10279914561777</v>
      </c>
      <c r="L24" s="13" t="n">
        <v>6.19739807055773</v>
      </c>
      <c r="M24" s="13" t="n">
        <v>7.45424045973026</v>
      </c>
    </row>
    <row r="25" customFormat="false" ht="12" hidden="false" customHeight="true" outlineLevel="0" collapsed="false">
      <c r="A25" s="23" t="s">
        <v>90</v>
      </c>
      <c r="B25" s="14" t="n">
        <v>264</v>
      </c>
      <c r="C25" s="14" t="n">
        <v>195</v>
      </c>
      <c r="D25" s="66" t="n">
        <v>0.184659090909091</v>
      </c>
      <c r="E25" s="66" t="n">
        <v>1</v>
      </c>
      <c r="F25" s="66" t="n">
        <v>0</v>
      </c>
      <c r="G25" s="14" t="n">
        <v>24557.9746850659</v>
      </c>
      <c r="H25" s="14" t="n">
        <v>24557.9746850659</v>
      </c>
      <c r="I25" s="14" t="n">
        <v>132990.878294511</v>
      </c>
      <c r="J25" s="58" t="n">
        <v>5.41538461538462</v>
      </c>
      <c r="K25" s="68" t="s">
        <v>91</v>
      </c>
      <c r="L25" s="68" t="s">
        <v>91</v>
      </c>
      <c r="M25" s="68" t="s">
        <v>91</v>
      </c>
    </row>
    <row r="27" customFormat="false" ht="12" hidden="false" customHeight="true" outlineLevel="0" collapsed="false">
      <c r="B27" s="17"/>
    </row>
    <row r="28" customFormat="false" ht="12" hidden="false" customHeight="true" outlineLevel="0" collapsed="false">
      <c r="A28" s="12" t="s">
        <v>73</v>
      </c>
      <c r="H28" s="45"/>
    </row>
    <row r="29" customFormat="false" ht="36" hidden="false" customHeight="true" outlineLevel="0" collapsed="false">
      <c r="A29" s="52" t="s">
        <v>64</v>
      </c>
      <c r="B29" s="48" t="s">
        <v>78</v>
      </c>
      <c r="C29" s="49" t="s">
        <v>79</v>
      </c>
      <c r="D29" s="49" t="s">
        <v>80</v>
      </c>
      <c r="E29" s="50" t="s">
        <v>81</v>
      </c>
      <c r="F29" s="50" t="s">
        <v>82</v>
      </c>
      <c r="G29" s="51" t="s">
        <v>83</v>
      </c>
      <c r="H29" s="52" t="s">
        <v>84</v>
      </c>
      <c r="I29" s="51" t="s">
        <v>85</v>
      </c>
      <c r="J29" s="53" t="s">
        <v>86</v>
      </c>
      <c r="K29" s="54" t="s">
        <v>87</v>
      </c>
      <c r="L29" s="65" t="s">
        <v>88</v>
      </c>
      <c r="M29" s="65" t="s">
        <v>89</v>
      </c>
    </row>
    <row r="30" customFormat="false" ht="12" hidden="false" customHeight="true" outlineLevel="0" collapsed="false">
      <c r="A30" s="12" t="n">
        <v>0</v>
      </c>
      <c r="B30" s="14" t="n">
        <v>280</v>
      </c>
      <c r="C30" s="14" t="n">
        <v>3</v>
      </c>
      <c r="D30" s="66" t="n">
        <v>0.00267857142857143</v>
      </c>
      <c r="E30" s="66" t="n">
        <v>0.00267205828649809</v>
      </c>
      <c r="F30" s="66" t="n">
        <v>0.997327941713502</v>
      </c>
      <c r="G30" s="14" t="n">
        <v>100000</v>
      </c>
      <c r="H30" s="14" t="n">
        <v>267.205828649809</v>
      </c>
      <c r="I30" s="14" t="n">
        <v>99756.8426959287</v>
      </c>
      <c r="J30" s="58" t="n">
        <v>77.4252499368981</v>
      </c>
      <c r="K30" s="67" t="n">
        <v>0.614820722566275</v>
      </c>
      <c r="L30" s="13" t="n">
        <v>75.8884040474835</v>
      </c>
      <c r="M30" s="13" t="n">
        <v>78.9620958263127</v>
      </c>
    </row>
    <row r="31" customFormat="false" ht="12" hidden="false" customHeight="true" outlineLevel="0" collapsed="false">
      <c r="A31" s="12" t="n">
        <v>1</v>
      </c>
      <c r="B31" s="14" t="n">
        <v>928</v>
      </c>
      <c r="C31" s="14" t="n">
        <v>0</v>
      </c>
      <c r="D31" s="66" t="n">
        <v>0</v>
      </c>
      <c r="E31" s="66" t="n">
        <v>0</v>
      </c>
      <c r="F31" s="66" t="n">
        <v>1</v>
      </c>
      <c r="G31" s="14" t="n">
        <v>99732.7941713502</v>
      </c>
      <c r="H31" s="14" t="n">
        <v>0</v>
      </c>
      <c r="I31" s="14" t="n">
        <v>398931.176685401</v>
      </c>
      <c r="J31" s="58" t="n">
        <v>76.632447877304</v>
      </c>
      <c r="K31" s="67" t="n">
        <v>0.56072493525463</v>
      </c>
      <c r="L31" s="13" t="n">
        <v>75.1647691279606</v>
      </c>
      <c r="M31" s="13" t="n">
        <v>78.1001266266474</v>
      </c>
    </row>
    <row r="32" customFormat="false" ht="12" hidden="false" customHeight="true" outlineLevel="0" collapsed="false">
      <c r="A32" s="12" t="n">
        <v>5</v>
      </c>
      <c r="B32" s="14" t="n">
        <v>1091</v>
      </c>
      <c r="C32" s="14" t="n">
        <v>0</v>
      </c>
      <c r="D32" s="66" t="n">
        <v>0</v>
      </c>
      <c r="E32" s="66" t="n">
        <v>0</v>
      </c>
      <c r="F32" s="66" t="n">
        <v>1</v>
      </c>
      <c r="G32" s="14" t="n">
        <v>99732.7941713502</v>
      </c>
      <c r="H32" s="14" t="n">
        <v>0</v>
      </c>
      <c r="I32" s="14" t="n">
        <v>498663.970856751</v>
      </c>
      <c r="J32" s="58" t="n">
        <v>72.632447877304</v>
      </c>
      <c r="K32" s="67" t="n">
        <v>0.56072493525463</v>
      </c>
      <c r="L32" s="13" t="n">
        <v>71.1647691279606</v>
      </c>
      <c r="M32" s="13" t="n">
        <v>74.1001266266474</v>
      </c>
    </row>
    <row r="33" customFormat="false" ht="12" hidden="false" customHeight="true" outlineLevel="0" collapsed="false">
      <c r="A33" s="12" t="n">
        <v>10</v>
      </c>
      <c r="B33" s="14" t="n">
        <v>1277</v>
      </c>
      <c r="C33" s="14" t="n">
        <v>0</v>
      </c>
      <c r="D33" s="66" t="n">
        <v>0</v>
      </c>
      <c r="E33" s="66" t="n">
        <v>0</v>
      </c>
      <c r="F33" s="66" t="n">
        <v>1</v>
      </c>
      <c r="G33" s="14" t="n">
        <v>99732.7941713502</v>
      </c>
      <c r="H33" s="14" t="n">
        <v>0</v>
      </c>
      <c r="I33" s="14" t="n">
        <v>498663.970856751</v>
      </c>
      <c r="J33" s="58" t="n">
        <v>67.632447877304</v>
      </c>
      <c r="K33" s="67" t="n">
        <v>0.56072493525463</v>
      </c>
      <c r="L33" s="13" t="n">
        <v>66.1647691279606</v>
      </c>
      <c r="M33" s="13" t="n">
        <v>69.1001266266474</v>
      </c>
    </row>
    <row r="34" customFormat="false" ht="12" hidden="false" customHeight="true" outlineLevel="0" collapsed="false">
      <c r="A34" s="12" t="n">
        <v>15</v>
      </c>
      <c r="B34" s="14" t="n">
        <v>1377</v>
      </c>
      <c r="C34" s="14" t="n">
        <v>4</v>
      </c>
      <c r="D34" s="66" t="n">
        <v>0.000726216412490922</v>
      </c>
      <c r="E34" s="66" t="n">
        <v>0.00362450163102573</v>
      </c>
      <c r="F34" s="66" t="n">
        <v>0.996375498368974</v>
      </c>
      <c r="G34" s="14" t="n">
        <v>99732.7941713502</v>
      </c>
      <c r="H34" s="14" t="n">
        <v>361.481675140813</v>
      </c>
      <c r="I34" s="14" t="n">
        <v>497760.266668899</v>
      </c>
      <c r="J34" s="58" t="n">
        <v>62.632447877304</v>
      </c>
      <c r="K34" s="67" t="n">
        <v>0.56072493525463</v>
      </c>
      <c r="L34" s="13" t="n">
        <v>61.1647691279606</v>
      </c>
      <c r="M34" s="13" t="n">
        <v>64.1001266266474</v>
      </c>
    </row>
    <row r="35" customFormat="false" ht="12" hidden="false" customHeight="true" outlineLevel="0" collapsed="false">
      <c r="A35" s="12" t="n">
        <v>20</v>
      </c>
      <c r="B35" s="14" t="n">
        <v>1873</v>
      </c>
      <c r="C35" s="14" t="n">
        <v>2</v>
      </c>
      <c r="D35" s="66" t="n">
        <v>0.000266951414842499</v>
      </c>
      <c r="E35" s="66" t="n">
        <v>0.00133386688008537</v>
      </c>
      <c r="F35" s="66" t="n">
        <v>0.998666133119915</v>
      </c>
      <c r="G35" s="14" t="n">
        <v>99371.3124962094</v>
      </c>
      <c r="H35" s="14" t="n">
        <v>132.548102569307</v>
      </c>
      <c r="I35" s="14" t="n">
        <v>496525.192224624</v>
      </c>
      <c r="J35" s="58" t="n">
        <v>57.8511908670359</v>
      </c>
      <c r="K35" s="67" t="n">
        <v>0.516789284792138</v>
      </c>
      <c r="L35" s="13" t="n">
        <v>56.4421849350195</v>
      </c>
      <c r="M35" s="13" t="n">
        <v>59.2601967990523</v>
      </c>
    </row>
    <row r="36" customFormat="false" ht="12" hidden="false" customHeight="true" outlineLevel="0" collapsed="false">
      <c r="A36" s="12" t="n">
        <v>25</v>
      </c>
      <c r="B36" s="14" t="n">
        <v>2683</v>
      </c>
      <c r="C36" s="14" t="n">
        <v>4</v>
      </c>
      <c r="D36" s="66" t="n">
        <v>0.000372717107715244</v>
      </c>
      <c r="E36" s="66" t="n">
        <v>0.0018618506795755</v>
      </c>
      <c r="F36" s="66" t="n">
        <v>0.998138149320425</v>
      </c>
      <c r="G36" s="14" t="n">
        <v>99238.7643936401</v>
      </c>
      <c r="H36" s="14" t="n">
        <v>184.767760926532</v>
      </c>
      <c r="I36" s="14" t="n">
        <v>495731.902565884</v>
      </c>
      <c r="J36" s="58" t="n">
        <v>52.9251205997286</v>
      </c>
      <c r="K36" s="67" t="n">
        <v>0.507224893337078</v>
      </c>
      <c r="L36" s="13" t="n">
        <v>51.5292140304183</v>
      </c>
      <c r="M36" s="13" t="n">
        <v>54.3210271690389</v>
      </c>
    </row>
    <row r="37" customFormat="false" ht="12" hidden="false" customHeight="true" outlineLevel="0" collapsed="false">
      <c r="A37" s="12" t="n">
        <v>30</v>
      </c>
      <c r="B37" s="14" t="n">
        <v>2642</v>
      </c>
      <c r="C37" s="14" t="n">
        <v>9</v>
      </c>
      <c r="D37" s="66" t="n">
        <v>0.000851627554882665</v>
      </c>
      <c r="E37" s="66" t="n">
        <v>0.00424909116661159</v>
      </c>
      <c r="F37" s="66" t="n">
        <v>0.995750908833389</v>
      </c>
      <c r="G37" s="14" t="n">
        <v>99053.9966327136</v>
      </c>
      <c r="H37" s="14" t="n">
        <v>420.889462109637</v>
      </c>
      <c r="I37" s="14" t="n">
        <v>494217.759508294</v>
      </c>
      <c r="J37" s="58" t="n">
        <v>48.019179768913</v>
      </c>
      <c r="K37" s="67" t="n">
        <v>0.500255305290662</v>
      </c>
      <c r="L37" s="13" t="n">
        <v>46.6328966878633</v>
      </c>
      <c r="M37" s="13" t="n">
        <v>49.4054628499626</v>
      </c>
    </row>
    <row r="38" customFormat="false" ht="12" hidden="false" customHeight="true" outlineLevel="0" collapsed="false">
      <c r="A38" s="12" t="n">
        <v>35</v>
      </c>
      <c r="B38" s="14" t="n">
        <v>2245</v>
      </c>
      <c r="C38" s="14" t="n">
        <v>9</v>
      </c>
      <c r="D38" s="66" t="n">
        <v>0.0010022271714922</v>
      </c>
      <c r="E38" s="66" t="n">
        <v>0.00499861149680644</v>
      </c>
      <c r="F38" s="66" t="n">
        <v>0.995001388503194</v>
      </c>
      <c r="G38" s="14" t="n">
        <v>98633.1071706039</v>
      </c>
      <c r="H38" s="14" t="n">
        <v>493.028583468723</v>
      </c>
      <c r="I38" s="14" t="n">
        <v>491932.964394348</v>
      </c>
      <c r="J38" s="58" t="n">
        <v>43.2134202591316</v>
      </c>
      <c r="K38" s="67" t="n">
        <v>0.487693653003357</v>
      </c>
      <c r="L38" s="13" t="n">
        <v>41.8446529533497</v>
      </c>
      <c r="M38" s="13" t="n">
        <v>44.5821875649136</v>
      </c>
    </row>
    <row r="39" customFormat="false" ht="12" hidden="false" customHeight="true" outlineLevel="0" collapsed="false">
      <c r="A39" s="12" t="n">
        <v>40</v>
      </c>
      <c r="B39" s="14" t="n">
        <v>2183</v>
      </c>
      <c r="C39" s="14" t="n">
        <v>21</v>
      </c>
      <c r="D39" s="66" t="n">
        <v>0.00240494732020156</v>
      </c>
      <c r="E39" s="66" t="n">
        <v>0.0119528715350902</v>
      </c>
      <c r="F39" s="66" t="n">
        <v>0.98804712846491</v>
      </c>
      <c r="G39" s="14" t="n">
        <v>98140.0785871352</v>
      </c>
      <c r="H39" s="14" t="n">
        <v>1173.05575179569</v>
      </c>
      <c r="I39" s="14" t="n">
        <v>487767.753556187</v>
      </c>
      <c r="J39" s="58" t="n">
        <v>38.4179532104753</v>
      </c>
      <c r="K39" s="67" t="n">
        <v>0.473919864090565</v>
      </c>
      <c r="L39" s="13" t="n">
        <v>37.0686531882822</v>
      </c>
      <c r="M39" s="13" t="n">
        <v>39.7672532326684</v>
      </c>
    </row>
    <row r="40" customFormat="false" ht="12" hidden="false" customHeight="true" outlineLevel="0" collapsed="false">
      <c r="A40" s="12" t="n">
        <v>45</v>
      </c>
      <c r="B40" s="14" t="n">
        <v>2009</v>
      </c>
      <c r="C40" s="14" t="n">
        <v>21</v>
      </c>
      <c r="D40" s="66" t="n">
        <v>0.00261324041811847</v>
      </c>
      <c r="E40" s="66" t="n">
        <v>0.0129813933362181</v>
      </c>
      <c r="F40" s="66" t="n">
        <v>0.987018606663782</v>
      </c>
      <c r="G40" s="14" t="n">
        <v>96967.0228353395</v>
      </c>
      <c r="H40" s="14" t="n">
        <v>1258.76706406758</v>
      </c>
      <c r="I40" s="14" t="n">
        <v>481688.196516529</v>
      </c>
      <c r="J40" s="58" t="n">
        <v>33.8524696097034</v>
      </c>
      <c r="K40" s="67" t="n">
        <v>0.449057864763968</v>
      </c>
      <c r="L40" s="13" t="n">
        <v>32.5390387233309</v>
      </c>
      <c r="M40" s="13" t="n">
        <v>35.1659004960759</v>
      </c>
    </row>
    <row r="41" customFormat="false" ht="12" hidden="false" customHeight="true" outlineLevel="0" collapsed="false">
      <c r="A41" s="12" t="n">
        <v>50</v>
      </c>
      <c r="B41" s="14" t="n">
        <v>1656</v>
      </c>
      <c r="C41" s="14" t="n">
        <v>38</v>
      </c>
      <c r="D41" s="66" t="n">
        <v>0.00573671497584541</v>
      </c>
      <c r="E41" s="66" t="n">
        <v>0.0282780175621372</v>
      </c>
      <c r="F41" s="66" t="n">
        <v>0.971721982437863</v>
      </c>
      <c r="G41" s="14" t="n">
        <v>95708.2557712719</v>
      </c>
      <c r="H41" s="14" t="n">
        <v>2706.43973754155</v>
      </c>
      <c r="I41" s="14" t="n">
        <v>471775.179512506</v>
      </c>
      <c r="J41" s="58" t="n">
        <v>29.2648212485859</v>
      </c>
      <c r="K41" s="67" t="n">
        <v>0.428134305734639</v>
      </c>
      <c r="L41" s="13" t="n">
        <v>27.9823545827773</v>
      </c>
      <c r="M41" s="13" t="n">
        <v>30.5472879143945</v>
      </c>
    </row>
    <row r="42" customFormat="false" ht="12" hidden="false" customHeight="true" outlineLevel="0" collapsed="false">
      <c r="A42" s="12" t="n">
        <v>55</v>
      </c>
      <c r="B42" s="14" t="n">
        <v>1544</v>
      </c>
      <c r="C42" s="14" t="n">
        <v>38</v>
      </c>
      <c r="D42" s="66" t="n">
        <v>0.00615284974093264</v>
      </c>
      <c r="E42" s="66" t="n">
        <v>0.0302981980545368</v>
      </c>
      <c r="F42" s="66" t="n">
        <v>0.969701801945463</v>
      </c>
      <c r="G42" s="14" t="n">
        <v>93001.8160337304</v>
      </c>
      <c r="H42" s="14" t="n">
        <v>2817.78744162156</v>
      </c>
      <c r="I42" s="14" t="n">
        <v>457964.611564598</v>
      </c>
      <c r="J42" s="58" t="n">
        <v>25.043702553109</v>
      </c>
      <c r="K42" s="67" t="n">
        <v>0.387698215558026</v>
      </c>
      <c r="L42" s="13" t="n">
        <v>23.8233003796892</v>
      </c>
      <c r="M42" s="13" t="n">
        <v>26.2641047265288</v>
      </c>
    </row>
    <row r="43" customFormat="false" ht="12" hidden="false" customHeight="true" outlineLevel="0" collapsed="false">
      <c r="A43" s="12" t="n">
        <v>60</v>
      </c>
      <c r="B43" s="14" t="n">
        <v>1145</v>
      </c>
      <c r="C43" s="14" t="n">
        <v>54</v>
      </c>
      <c r="D43" s="66" t="n">
        <v>0.0117903930131004</v>
      </c>
      <c r="E43" s="66" t="n">
        <v>0.0572640509013786</v>
      </c>
      <c r="F43" s="66" t="n">
        <v>0.942735949098622</v>
      </c>
      <c r="G43" s="14" t="n">
        <v>90184.0285921088</v>
      </c>
      <c r="H43" s="14" t="n">
        <v>5164.3028037899</v>
      </c>
      <c r="I43" s="14" t="n">
        <v>438009.385951069</v>
      </c>
      <c r="J43" s="58" t="n">
        <v>20.7480774067664</v>
      </c>
      <c r="K43" s="67" t="n">
        <v>0.358446394984684</v>
      </c>
      <c r="L43" s="13" t="n">
        <v>19.5746177052968</v>
      </c>
      <c r="M43" s="13" t="n">
        <v>21.9215371082361</v>
      </c>
    </row>
    <row r="44" customFormat="false" ht="12" hidden="false" customHeight="true" outlineLevel="0" collapsed="false">
      <c r="A44" s="12" t="n">
        <v>65</v>
      </c>
      <c r="B44" s="14" t="n">
        <v>1146</v>
      </c>
      <c r="C44" s="14" t="n">
        <v>87</v>
      </c>
      <c r="D44" s="66" t="n">
        <v>0.018979057591623</v>
      </c>
      <c r="E44" s="66" t="n">
        <v>0.0905966885348329</v>
      </c>
      <c r="F44" s="66" t="n">
        <v>0.909403311465167</v>
      </c>
      <c r="G44" s="14" t="n">
        <v>85019.7257883189</v>
      </c>
      <c r="H44" s="14" t="n">
        <v>7702.50561656123</v>
      </c>
      <c r="I44" s="14" t="n">
        <v>405842.364900192</v>
      </c>
      <c r="J44" s="58" t="n">
        <v>16.8565095552089</v>
      </c>
      <c r="K44" s="67" t="n">
        <v>0.306777595434095</v>
      </c>
      <c r="L44" s="13" t="n">
        <v>15.7709144139985</v>
      </c>
      <c r="M44" s="13" t="n">
        <v>17.9421046964193</v>
      </c>
    </row>
    <row r="45" customFormat="false" ht="12" hidden="false" customHeight="true" outlineLevel="0" collapsed="false">
      <c r="A45" s="12" t="n">
        <v>70</v>
      </c>
      <c r="B45" s="14" t="n">
        <v>971</v>
      </c>
      <c r="C45" s="14" t="n">
        <v>109</v>
      </c>
      <c r="D45" s="66" t="n">
        <v>0.0280638516992791</v>
      </c>
      <c r="E45" s="66" t="n">
        <v>0.131119932635631</v>
      </c>
      <c r="F45" s="66" t="n">
        <v>0.868880067364369</v>
      </c>
      <c r="G45" s="14" t="n">
        <v>77317.2201717577</v>
      </c>
      <c r="H45" s="14" t="n">
        <v>10137.8287004951</v>
      </c>
      <c r="I45" s="14" t="n">
        <v>361241.529107551</v>
      </c>
      <c r="J45" s="58" t="n">
        <v>13.2867355157073</v>
      </c>
      <c r="K45" s="67" t="n">
        <v>0.267528523426544</v>
      </c>
      <c r="L45" s="13" t="n">
        <v>12.2729615884456</v>
      </c>
      <c r="M45" s="13" t="n">
        <v>14.3005094429689</v>
      </c>
    </row>
    <row r="46" customFormat="false" ht="12" hidden="false" customHeight="true" outlineLevel="0" collapsed="false">
      <c r="A46" s="12" t="n">
        <v>75</v>
      </c>
      <c r="B46" s="14" t="n">
        <v>729</v>
      </c>
      <c r="C46" s="14" t="n">
        <v>160</v>
      </c>
      <c r="D46" s="66" t="n">
        <v>0.0548696844993141</v>
      </c>
      <c r="E46" s="66" t="n">
        <v>0.241254523522316</v>
      </c>
      <c r="F46" s="66" t="n">
        <v>0.758745476477684</v>
      </c>
      <c r="G46" s="14" t="n">
        <v>67179.3914712626</v>
      </c>
      <c r="H46" s="14" t="n">
        <v>16207.3320799186</v>
      </c>
      <c r="I46" s="14" t="n">
        <v>295378.627156516</v>
      </c>
      <c r="J46" s="58" t="n">
        <v>9.91452752901486</v>
      </c>
      <c r="K46" s="67" t="n">
        <v>0.24245400868704</v>
      </c>
      <c r="L46" s="13" t="n">
        <v>8.94943099510122</v>
      </c>
      <c r="M46" s="13" t="n">
        <v>10.8796240629285</v>
      </c>
    </row>
    <row r="47" customFormat="false" ht="12" hidden="false" customHeight="true" outlineLevel="0" collapsed="false">
      <c r="A47" s="12" t="n">
        <v>80</v>
      </c>
      <c r="B47" s="14" t="n">
        <v>441</v>
      </c>
      <c r="C47" s="14" t="n">
        <v>185</v>
      </c>
      <c r="D47" s="66" t="n">
        <v>0.104875283446712</v>
      </c>
      <c r="E47" s="66" t="n">
        <v>0.415450258252863</v>
      </c>
      <c r="F47" s="66" t="n">
        <v>0.584549741747137</v>
      </c>
      <c r="G47" s="14" t="n">
        <v>50972.059391344</v>
      </c>
      <c r="H47" s="14" t="n">
        <v>21176.3552378141</v>
      </c>
      <c r="I47" s="14" t="n">
        <v>201919.408862185</v>
      </c>
      <c r="J47" s="58" t="n">
        <v>7.27208795159511</v>
      </c>
      <c r="K47" s="67" t="n">
        <v>0.238016080868853</v>
      </c>
      <c r="L47" s="13" t="n">
        <v>6.31586487288084</v>
      </c>
      <c r="M47" s="13" t="n">
        <v>8.22831103030937</v>
      </c>
    </row>
    <row r="48" customFormat="false" ht="12" hidden="false" customHeight="true" outlineLevel="0" collapsed="false">
      <c r="A48" s="12" t="n">
        <v>85</v>
      </c>
      <c r="B48" s="14" t="n">
        <v>168</v>
      </c>
      <c r="C48" s="14" t="n">
        <v>104</v>
      </c>
      <c r="D48" s="66" t="n">
        <v>0.154761904761905</v>
      </c>
      <c r="E48" s="66" t="n">
        <v>0.55793991416309</v>
      </c>
      <c r="F48" s="66" t="n">
        <v>0.44206008583691</v>
      </c>
      <c r="G48" s="14" t="n">
        <v>29795.7041535298</v>
      </c>
      <c r="H48" s="14" t="n">
        <v>16624.2126178493</v>
      </c>
      <c r="I48" s="14" t="n">
        <v>107417.989223026</v>
      </c>
      <c r="J48" s="58" t="n">
        <v>5.66369867401192</v>
      </c>
      <c r="K48" s="67" t="n">
        <v>0.271088088877207</v>
      </c>
      <c r="L48" s="13" t="n">
        <v>4.64320271506319</v>
      </c>
      <c r="M48" s="13" t="n">
        <v>6.68419463296064</v>
      </c>
    </row>
    <row r="49" customFormat="false" ht="12" hidden="false" customHeight="true" outlineLevel="0" collapsed="false">
      <c r="A49" s="23" t="s">
        <v>90</v>
      </c>
      <c r="B49" s="14" t="n">
        <v>78</v>
      </c>
      <c r="C49" s="14" t="n">
        <v>67</v>
      </c>
      <c r="D49" s="66" t="n">
        <v>0.21474358974359</v>
      </c>
      <c r="E49" s="66" t="n">
        <v>1</v>
      </c>
      <c r="F49" s="66" t="n">
        <v>0</v>
      </c>
      <c r="G49" s="14" t="n">
        <v>13171.4915356806</v>
      </c>
      <c r="H49" s="14" t="n">
        <v>13171.4915356806</v>
      </c>
      <c r="I49" s="14" t="n">
        <v>61335.9008825722</v>
      </c>
      <c r="J49" s="58" t="n">
        <v>4.65671641791045</v>
      </c>
      <c r="K49" s="69" t="s">
        <v>91</v>
      </c>
      <c r="L49" s="69" t="s">
        <v>91</v>
      </c>
      <c r="M49" s="69" t="s">
        <v>91</v>
      </c>
    </row>
    <row r="51" customFormat="false" ht="12" hidden="false" customHeight="true" outlineLevel="0" collapsed="false">
      <c r="B51" s="17"/>
    </row>
    <row r="52" customFormat="false" ht="12" hidden="false" customHeight="true" outlineLevel="0" collapsed="false">
      <c r="A52" s="12" t="s">
        <v>74</v>
      </c>
      <c r="H52" s="45"/>
    </row>
    <row r="53" customFormat="false" ht="36" hidden="false" customHeight="true" outlineLevel="0" collapsed="false">
      <c r="A53" s="52" t="s">
        <v>64</v>
      </c>
      <c r="B53" s="48" t="s">
        <v>78</v>
      </c>
      <c r="C53" s="49" t="s">
        <v>79</v>
      </c>
      <c r="D53" s="49" t="s">
        <v>80</v>
      </c>
      <c r="E53" s="50" t="s">
        <v>81</v>
      </c>
      <c r="F53" s="50" t="s">
        <v>82</v>
      </c>
      <c r="G53" s="51" t="s">
        <v>83</v>
      </c>
      <c r="H53" s="52" t="s">
        <v>84</v>
      </c>
      <c r="I53" s="51" t="s">
        <v>85</v>
      </c>
      <c r="J53" s="53" t="s">
        <v>86</v>
      </c>
      <c r="K53" s="54" t="s">
        <v>87</v>
      </c>
      <c r="L53" s="65" t="s">
        <v>88</v>
      </c>
      <c r="M53" s="65" t="s">
        <v>89</v>
      </c>
    </row>
    <row r="54" customFormat="false" ht="12" hidden="false" customHeight="true" outlineLevel="0" collapsed="false">
      <c r="A54" s="12" t="n">
        <v>0</v>
      </c>
      <c r="B54" s="14" t="n">
        <v>267</v>
      </c>
      <c r="C54" s="14" t="n">
        <v>1</v>
      </c>
      <c r="D54" s="66" t="n">
        <v>0.000936329588014981</v>
      </c>
      <c r="E54" s="66" t="n">
        <v>0.000935532458298641</v>
      </c>
      <c r="F54" s="66" t="n">
        <v>0.999064467541701</v>
      </c>
      <c r="G54" s="14" t="n">
        <v>100000</v>
      </c>
      <c r="H54" s="14" t="n">
        <v>93.5532458298641</v>
      </c>
      <c r="I54" s="14" t="n">
        <v>99914.8665462948</v>
      </c>
      <c r="J54" s="58" t="n">
        <v>84.294231584178</v>
      </c>
      <c r="K54" s="67" t="n">
        <v>0.569221047999344</v>
      </c>
      <c r="L54" s="13" t="n">
        <v>82.8154754927301</v>
      </c>
      <c r="M54" s="13" t="n">
        <v>85.7729876756259</v>
      </c>
    </row>
    <row r="55" customFormat="false" ht="12" hidden="false" customHeight="true" outlineLevel="0" collapsed="false">
      <c r="A55" s="12" t="n">
        <v>1</v>
      </c>
      <c r="B55" s="14" t="n">
        <v>918</v>
      </c>
      <c r="C55" s="14" t="n">
        <v>0</v>
      </c>
      <c r="D55" s="66" t="n">
        <v>0</v>
      </c>
      <c r="E55" s="66" t="n">
        <v>0</v>
      </c>
      <c r="F55" s="66" t="n">
        <v>1</v>
      </c>
      <c r="G55" s="14" t="n">
        <v>99906.4467541701</v>
      </c>
      <c r="H55" s="14" t="n">
        <v>0</v>
      </c>
      <c r="I55" s="14" t="n">
        <v>399625.787016681</v>
      </c>
      <c r="J55" s="58" t="n">
        <v>83.373081142272</v>
      </c>
      <c r="K55" s="67" t="n">
        <v>0.545395295181172</v>
      </c>
      <c r="L55" s="13" t="n">
        <v>81.9256038312346</v>
      </c>
      <c r="M55" s="13" t="n">
        <v>84.8205584533094</v>
      </c>
    </row>
    <row r="56" customFormat="false" ht="12" hidden="false" customHeight="true" outlineLevel="0" collapsed="false">
      <c r="A56" s="12" t="n">
        <v>5</v>
      </c>
      <c r="B56" s="14" t="n">
        <v>1081</v>
      </c>
      <c r="C56" s="14" t="n">
        <v>0</v>
      </c>
      <c r="D56" s="66" t="n">
        <v>0</v>
      </c>
      <c r="E56" s="66" t="n">
        <v>0</v>
      </c>
      <c r="F56" s="66" t="n">
        <v>1</v>
      </c>
      <c r="G56" s="14" t="n">
        <v>99906.4467541701</v>
      </c>
      <c r="H56" s="14" t="n">
        <v>0</v>
      </c>
      <c r="I56" s="14" t="n">
        <v>499532.233770851</v>
      </c>
      <c r="J56" s="58" t="n">
        <v>79.373081142272</v>
      </c>
      <c r="K56" s="67" t="n">
        <v>0.545395295181172</v>
      </c>
      <c r="L56" s="13" t="n">
        <v>77.9256038312346</v>
      </c>
      <c r="M56" s="13" t="n">
        <v>80.8205584533094</v>
      </c>
    </row>
    <row r="57" customFormat="false" ht="12" hidden="false" customHeight="true" outlineLevel="0" collapsed="false">
      <c r="A57" s="12" t="n">
        <v>10</v>
      </c>
      <c r="B57" s="14" t="n">
        <v>1098</v>
      </c>
      <c r="C57" s="14" t="n">
        <v>1</v>
      </c>
      <c r="D57" s="66" t="n">
        <v>0.000227686703096539</v>
      </c>
      <c r="E57" s="66" t="n">
        <v>0.00113778586869951</v>
      </c>
      <c r="F57" s="66" t="n">
        <v>0.998862214131301</v>
      </c>
      <c r="G57" s="14" t="n">
        <v>99906.4467541701</v>
      </c>
      <c r="H57" s="14" t="n">
        <v>113.672143308875</v>
      </c>
      <c r="I57" s="14" t="n">
        <v>499248.053412579</v>
      </c>
      <c r="J57" s="58" t="n">
        <v>74.373081142272</v>
      </c>
      <c r="K57" s="67" t="n">
        <v>0.545395295181172</v>
      </c>
      <c r="L57" s="13" t="n">
        <v>72.9256038312346</v>
      </c>
      <c r="M57" s="13" t="n">
        <v>75.8205584533094</v>
      </c>
    </row>
    <row r="58" customFormat="false" ht="12" hidden="false" customHeight="true" outlineLevel="0" collapsed="false">
      <c r="A58" s="12" t="n">
        <v>15</v>
      </c>
      <c r="B58" s="14" t="n">
        <v>1275</v>
      </c>
      <c r="C58" s="14" t="n">
        <v>1</v>
      </c>
      <c r="D58" s="66" t="n">
        <v>0.000196078431372549</v>
      </c>
      <c r="E58" s="66" t="n">
        <v>0.000979911807937286</v>
      </c>
      <c r="F58" s="66" t="n">
        <v>0.999020088192063</v>
      </c>
      <c r="G58" s="14" t="n">
        <v>99792.7746108613</v>
      </c>
      <c r="H58" s="14" t="n">
        <v>97.7881181880071</v>
      </c>
      <c r="I58" s="14" t="n">
        <v>498719.402758836</v>
      </c>
      <c r="J58" s="58" t="n">
        <v>69.4549504680976</v>
      </c>
      <c r="K58" s="67" t="n">
        <v>0.51979761742941</v>
      </c>
      <c r="L58" s="13" t="n">
        <v>68.0418494359287</v>
      </c>
      <c r="M58" s="13" t="n">
        <v>70.8680515002665</v>
      </c>
    </row>
    <row r="59" customFormat="false" ht="12" hidden="false" customHeight="true" outlineLevel="0" collapsed="false">
      <c r="A59" s="12" t="n">
        <v>20</v>
      </c>
      <c r="B59" s="14" t="n">
        <v>1688</v>
      </c>
      <c r="C59" s="14" t="n">
        <v>5</v>
      </c>
      <c r="D59" s="66" t="n">
        <v>0.000740521327014218</v>
      </c>
      <c r="E59" s="66" t="n">
        <v>0.00369576465370685</v>
      </c>
      <c r="F59" s="66" t="n">
        <v>0.996304235346293</v>
      </c>
      <c r="G59" s="14" t="n">
        <v>99694.9864926733</v>
      </c>
      <c r="H59" s="14" t="n">
        <v>368.449207231404</v>
      </c>
      <c r="I59" s="14" t="n">
        <v>497553.809445288</v>
      </c>
      <c r="J59" s="58" t="n">
        <v>64.5206247696847</v>
      </c>
      <c r="K59" s="67" t="n">
        <v>0.503548450382388</v>
      </c>
      <c r="L59" s="13" t="n">
        <v>63.1297862718752</v>
      </c>
      <c r="M59" s="13" t="n">
        <v>65.9114632674942</v>
      </c>
    </row>
    <row r="60" customFormat="false" ht="12" hidden="false" customHeight="true" outlineLevel="0" collapsed="false">
      <c r="A60" s="12" t="n">
        <v>25</v>
      </c>
      <c r="B60" s="14" t="n">
        <v>2397</v>
      </c>
      <c r="C60" s="14" t="n">
        <v>4</v>
      </c>
      <c r="D60" s="66" t="n">
        <v>0.000417188151856487</v>
      </c>
      <c r="E60" s="66" t="n">
        <v>0.00208376745155241</v>
      </c>
      <c r="F60" s="66" t="n">
        <v>0.997916232548448</v>
      </c>
      <c r="G60" s="14" t="n">
        <v>99326.5372854419</v>
      </c>
      <c r="H60" s="14" t="n">
        <v>206.97340547081</v>
      </c>
      <c r="I60" s="14" t="n">
        <v>496115.252913532</v>
      </c>
      <c r="J60" s="58" t="n">
        <v>59.75068866452</v>
      </c>
      <c r="K60" s="67" t="n">
        <v>0.464790590334829</v>
      </c>
      <c r="L60" s="13" t="n">
        <v>58.4144478434737</v>
      </c>
      <c r="M60" s="13" t="n">
        <v>61.0869294855662</v>
      </c>
    </row>
    <row r="61" customFormat="false" ht="12" hidden="false" customHeight="true" outlineLevel="0" collapsed="false">
      <c r="A61" s="12" t="n">
        <v>30</v>
      </c>
      <c r="B61" s="14" t="n">
        <v>2332</v>
      </c>
      <c r="C61" s="14" t="n">
        <v>5</v>
      </c>
      <c r="D61" s="66" t="n">
        <v>0.000536020583190395</v>
      </c>
      <c r="E61" s="66" t="n">
        <v>0.00267651624645362</v>
      </c>
      <c r="F61" s="66" t="n">
        <v>0.997323483753546</v>
      </c>
      <c r="G61" s="14" t="n">
        <v>99119.563879971</v>
      </c>
      <c r="H61" s="14" t="n">
        <v>265.295123066139</v>
      </c>
      <c r="I61" s="14" t="n">
        <v>494934.58159219</v>
      </c>
      <c r="J61" s="58" t="n">
        <v>54.8702348926772</v>
      </c>
      <c r="K61" s="67" t="n">
        <v>0.452412550093928</v>
      </c>
      <c r="L61" s="13" t="n">
        <v>53.5519071441864</v>
      </c>
      <c r="M61" s="13" t="n">
        <v>56.1885626411681</v>
      </c>
    </row>
    <row r="62" customFormat="false" ht="12" hidden="false" customHeight="true" outlineLevel="0" collapsed="false">
      <c r="A62" s="12" t="n">
        <v>35</v>
      </c>
      <c r="B62" s="14" t="n">
        <v>2145</v>
      </c>
      <c r="C62" s="14" t="n">
        <v>4</v>
      </c>
      <c r="D62" s="66" t="n">
        <v>0.000466200466200466</v>
      </c>
      <c r="E62" s="66" t="n">
        <v>0.00232828870779977</v>
      </c>
      <c r="F62" s="66" t="n">
        <v>0.9976717112922</v>
      </c>
      <c r="G62" s="14" t="n">
        <v>98854.2687569049</v>
      </c>
      <c r="H62" s="14" t="n">
        <v>230.161277664505</v>
      </c>
      <c r="I62" s="14" t="n">
        <v>493695.940590363</v>
      </c>
      <c r="J62" s="58" t="n">
        <v>50.0107808507382</v>
      </c>
      <c r="K62" s="67" t="n">
        <v>0.438999144578481</v>
      </c>
      <c r="L62" s="13" t="n">
        <v>48.7121434441413</v>
      </c>
      <c r="M62" s="13" t="n">
        <v>51.3094182573351</v>
      </c>
    </row>
    <row r="63" customFormat="false" ht="12" hidden="false" customHeight="true" outlineLevel="0" collapsed="false">
      <c r="A63" s="12" t="n">
        <v>40</v>
      </c>
      <c r="B63" s="14" t="n">
        <v>2207</v>
      </c>
      <c r="C63" s="14" t="n">
        <v>10</v>
      </c>
      <c r="D63" s="66" t="n">
        <v>0.00113275940190304</v>
      </c>
      <c r="E63" s="66" t="n">
        <v>0.0056478030046312</v>
      </c>
      <c r="F63" s="66" t="n">
        <v>0.994352196995369</v>
      </c>
      <c r="G63" s="14" t="n">
        <v>98624.1074792404</v>
      </c>
      <c r="H63" s="14" t="n">
        <v>557.009530550324</v>
      </c>
      <c r="I63" s="14" t="n">
        <v>491728.013569826</v>
      </c>
      <c r="J63" s="58" t="n">
        <v>45.1216578188846</v>
      </c>
      <c r="K63" s="67" t="n">
        <v>0.428728147505391</v>
      </c>
      <c r="L63" s="13" t="n">
        <v>43.8383020414571</v>
      </c>
      <c r="M63" s="13" t="n">
        <v>46.4050135963122</v>
      </c>
    </row>
    <row r="64" customFormat="false" ht="12" hidden="false" customHeight="true" outlineLevel="0" collapsed="false">
      <c r="A64" s="12" t="n">
        <v>45</v>
      </c>
      <c r="B64" s="14" t="n">
        <v>2053</v>
      </c>
      <c r="C64" s="14" t="n">
        <v>16</v>
      </c>
      <c r="D64" s="66" t="n">
        <v>0.00194836824159766</v>
      </c>
      <c r="E64" s="66" t="n">
        <v>0.00969461948618517</v>
      </c>
      <c r="F64" s="66" t="n">
        <v>0.990305380513815</v>
      </c>
      <c r="G64" s="14" t="n">
        <v>98067.0979486901</v>
      </c>
      <c r="H64" s="14" t="n">
        <v>950.723198727</v>
      </c>
      <c r="I64" s="14" t="n">
        <v>487958.681746633</v>
      </c>
      <c r="J64" s="58" t="n">
        <v>40.3637437999075</v>
      </c>
      <c r="K64" s="67" t="n">
        <v>0.410036831096171</v>
      </c>
      <c r="L64" s="13" t="n">
        <v>39.1086750805383</v>
      </c>
      <c r="M64" s="13" t="n">
        <v>41.6188125192767</v>
      </c>
    </row>
    <row r="65" customFormat="false" ht="12" hidden="false" customHeight="true" outlineLevel="0" collapsed="false">
      <c r="A65" s="12" t="n">
        <v>50</v>
      </c>
      <c r="B65" s="14" t="n">
        <v>1736</v>
      </c>
      <c r="C65" s="14" t="n">
        <v>19</v>
      </c>
      <c r="D65" s="66" t="n">
        <v>0.00273617511520737</v>
      </c>
      <c r="E65" s="66" t="n">
        <v>0.0135879281985268</v>
      </c>
      <c r="F65" s="66" t="n">
        <v>0.986412071801473</v>
      </c>
      <c r="G65" s="14" t="n">
        <v>97116.3747499631</v>
      </c>
      <c r="H65" s="14" t="n">
        <v>1319.61032700372</v>
      </c>
      <c r="I65" s="14" t="n">
        <v>482282.847932306</v>
      </c>
      <c r="J65" s="58" t="n">
        <v>35.734411874307</v>
      </c>
      <c r="K65" s="67" t="n">
        <v>0.38341929582231</v>
      </c>
      <c r="L65" s="13" t="n">
        <v>34.5207630095891</v>
      </c>
      <c r="M65" s="13" t="n">
        <v>36.9480607390249</v>
      </c>
    </row>
    <row r="66" customFormat="false" ht="12" hidden="false" customHeight="true" outlineLevel="0" collapsed="false">
      <c r="A66" s="12" t="n">
        <v>55</v>
      </c>
      <c r="B66" s="14" t="n">
        <v>1717</v>
      </c>
      <c r="C66" s="14" t="n">
        <v>20</v>
      </c>
      <c r="D66" s="66" t="n">
        <v>0.0029120559114735</v>
      </c>
      <c r="E66" s="66" t="n">
        <v>0.0144550448106389</v>
      </c>
      <c r="F66" s="66" t="n">
        <v>0.985544955189361</v>
      </c>
      <c r="G66" s="14" t="n">
        <v>95796.7644229594</v>
      </c>
      <c r="H66" s="14" t="n">
        <v>1384.7465224481</v>
      </c>
      <c r="I66" s="14" t="n">
        <v>475521.955808677</v>
      </c>
      <c r="J66" s="58" t="n">
        <v>31.1922193314315</v>
      </c>
      <c r="K66" s="67" t="n">
        <v>0.349323803457389</v>
      </c>
      <c r="L66" s="13" t="n">
        <v>30.0337883566376</v>
      </c>
      <c r="M66" s="13" t="n">
        <v>32.3506503062254</v>
      </c>
    </row>
    <row r="67" customFormat="false" ht="12" hidden="false" customHeight="true" outlineLevel="0" collapsed="false">
      <c r="A67" s="12" t="n">
        <v>60</v>
      </c>
      <c r="B67" s="14" t="n">
        <v>1334</v>
      </c>
      <c r="C67" s="14" t="n">
        <v>26</v>
      </c>
      <c r="D67" s="66" t="n">
        <v>0.00487256371814093</v>
      </c>
      <c r="E67" s="66" t="n">
        <v>0.0240696167376412</v>
      </c>
      <c r="F67" s="66" t="n">
        <v>0.975930383262359</v>
      </c>
      <c r="G67" s="14" t="n">
        <v>94412.0179005113</v>
      </c>
      <c r="H67" s="14" t="n">
        <v>2272.46108629262</v>
      </c>
      <c r="I67" s="14" t="n">
        <v>466378.936786825</v>
      </c>
      <c r="J67" s="58" t="n">
        <v>26.6130497704375</v>
      </c>
      <c r="K67" s="67" t="n">
        <v>0.323706901964097</v>
      </c>
      <c r="L67" s="13" t="n">
        <v>25.4979029484516</v>
      </c>
      <c r="M67" s="13" t="n">
        <v>27.7281965924234</v>
      </c>
    </row>
    <row r="68" customFormat="false" ht="12" hidden="false" customHeight="true" outlineLevel="0" collapsed="false">
      <c r="A68" s="12" t="n">
        <v>65</v>
      </c>
      <c r="B68" s="14" t="n">
        <v>1342</v>
      </c>
      <c r="C68" s="14" t="n">
        <v>34</v>
      </c>
      <c r="D68" s="66" t="n">
        <v>0.00633383010432191</v>
      </c>
      <c r="E68" s="66" t="n">
        <v>0.0311754997249221</v>
      </c>
      <c r="F68" s="66" t="n">
        <v>0.968824500275078</v>
      </c>
      <c r="G68" s="14" t="n">
        <v>92139.5568142186</v>
      </c>
      <c r="H68" s="14" t="n">
        <v>2872.49672811611</v>
      </c>
      <c r="I68" s="14" t="n">
        <v>453516.542250803</v>
      </c>
      <c r="J68" s="58" t="n">
        <v>22.2077559875039</v>
      </c>
      <c r="K68" s="67" t="n">
        <v>0.284117554406982</v>
      </c>
      <c r="L68" s="13" t="n">
        <v>21.1630234872868</v>
      </c>
      <c r="M68" s="13" t="n">
        <v>23.252488487721</v>
      </c>
    </row>
    <row r="69" customFormat="false" ht="12" hidden="false" customHeight="true" outlineLevel="0" collapsed="false">
      <c r="A69" s="12" t="n">
        <v>70</v>
      </c>
      <c r="B69" s="14" t="n">
        <v>1181</v>
      </c>
      <c r="C69" s="14" t="n">
        <v>61</v>
      </c>
      <c r="D69" s="66" t="n">
        <v>0.0129127857747671</v>
      </c>
      <c r="E69" s="66" t="n">
        <v>0.0625448579924126</v>
      </c>
      <c r="F69" s="66" t="n">
        <v>0.937455142007587</v>
      </c>
      <c r="G69" s="14" t="n">
        <v>89267.0600861025</v>
      </c>
      <c r="H69" s="14" t="n">
        <v>5583.19559648545</v>
      </c>
      <c r="I69" s="14" t="n">
        <v>432377.311439299</v>
      </c>
      <c r="J69" s="58" t="n">
        <v>17.8419256861364</v>
      </c>
      <c r="K69" s="67" t="n">
        <v>0.253860038015293</v>
      </c>
      <c r="L69" s="13" t="n">
        <v>16.8543889921146</v>
      </c>
      <c r="M69" s="13" t="n">
        <v>18.8294623801582</v>
      </c>
    </row>
    <row r="70" customFormat="false" ht="12" hidden="false" customHeight="true" outlineLevel="0" collapsed="false">
      <c r="A70" s="12" t="n">
        <v>75</v>
      </c>
      <c r="B70" s="14" t="n">
        <v>1143</v>
      </c>
      <c r="C70" s="14" t="n">
        <v>111</v>
      </c>
      <c r="D70" s="66" t="n">
        <v>0.0242782152230971</v>
      </c>
      <c r="E70" s="66" t="n">
        <v>0.114444788122487</v>
      </c>
      <c r="F70" s="66" t="n">
        <v>0.885555211877513</v>
      </c>
      <c r="G70" s="14" t="n">
        <v>83683.8644896171</v>
      </c>
      <c r="H70" s="14" t="n">
        <v>9577.18214078513</v>
      </c>
      <c r="I70" s="14" t="n">
        <v>394476.367096123</v>
      </c>
      <c r="J70" s="58" t="n">
        <v>13.8655037971004</v>
      </c>
      <c r="K70" s="67" t="n">
        <v>0.215577847637387</v>
      </c>
      <c r="L70" s="13" t="n">
        <v>12.9554687101483</v>
      </c>
      <c r="M70" s="13" t="n">
        <v>14.7755388840524</v>
      </c>
    </row>
    <row r="71" customFormat="false" ht="12" hidden="false" customHeight="true" outlineLevel="0" collapsed="false">
      <c r="A71" s="12" t="n">
        <v>80</v>
      </c>
      <c r="B71" s="14" t="n">
        <v>837</v>
      </c>
      <c r="C71" s="14" t="n">
        <v>158</v>
      </c>
      <c r="D71" s="66" t="n">
        <v>0.0471923536439665</v>
      </c>
      <c r="E71" s="66" t="n">
        <v>0.211060646540208</v>
      </c>
      <c r="F71" s="66" t="n">
        <v>0.788939353459792</v>
      </c>
      <c r="G71" s="14" t="n">
        <v>74106.682348832</v>
      </c>
      <c r="H71" s="14" t="n">
        <v>15641.0042894943</v>
      </c>
      <c r="I71" s="14" t="n">
        <v>331430.901020424</v>
      </c>
      <c r="J71" s="58" t="n">
        <v>10.3343254544273</v>
      </c>
      <c r="K71" s="67" t="n">
        <v>0.187105878392091</v>
      </c>
      <c r="L71" s="13" t="n">
        <v>9.4865130091123</v>
      </c>
      <c r="M71" s="13" t="n">
        <v>11.1821378997424</v>
      </c>
    </row>
    <row r="72" customFormat="false" ht="12" hidden="false" customHeight="true" outlineLevel="0" collapsed="false">
      <c r="A72" s="12" t="n">
        <v>85</v>
      </c>
      <c r="B72" s="14" t="n">
        <v>416</v>
      </c>
      <c r="C72" s="14" t="n">
        <v>170</v>
      </c>
      <c r="D72" s="66" t="n">
        <v>0.102163461538462</v>
      </c>
      <c r="E72" s="66" t="n">
        <v>0.406893250359024</v>
      </c>
      <c r="F72" s="66" t="n">
        <v>0.593106749640977</v>
      </c>
      <c r="G72" s="14" t="n">
        <v>58465.6780593376</v>
      </c>
      <c r="H72" s="14" t="n">
        <v>23789.2897800081</v>
      </c>
      <c r="I72" s="14" t="n">
        <v>232855.165846668</v>
      </c>
      <c r="J72" s="58" t="n">
        <v>7.43019985639062</v>
      </c>
      <c r="K72" s="67" t="n">
        <v>0.159649743248377</v>
      </c>
      <c r="L72" s="13" t="n">
        <v>6.64705845558042</v>
      </c>
      <c r="M72" s="13" t="n">
        <v>8.21334125720082</v>
      </c>
    </row>
    <row r="73" customFormat="false" ht="12" hidden="false" customHeight="true" outlineLevel="0" collapsed="false">
      <c r="A73" s="23" t="s">
        <v>90</v>
      </c>
      <c r="B73" s="14" t="n">
        <v>186</v>
      </c>
      <c r="C73" s="14" t="n">
        <v>128</v>
      </c>
      <c r="D73" s="66" t="n">
        <v>0.172043010752688</v>
      </c>
      <c r="E73" s="66" t="n">
        <v>1</v>
      </c>
      <c r="F73" s="66" t="n">
        <v>0</v>
      </c>
      <c r="G73" s="14" t="n">
        <v>34676.3882793295</v>
      </c>
      <c r="H73" s="14" t="n">
        <v>34676.3882793295</v>
      </c>
      <c r="I73" s="14" t="n">
        <v>201556.506873603</v>
      </c>
      <c r="J73" s="58" t="n">
        <v>5.8125</v>
      </c>
      <c r="K73" s="69" t="s">
        <v>91</v>
      </c>
      <c r="L73" s="69" t="s">
        <v>91</v>
      </c>
      <c r="M73" s="69" t="s">
        <v>91</v>
      </c>
    </row>
    <row r="79" customFormat="false" ht="12" hidden="false" customHeight="true" outlineLevel="0" collapsed="false">
      <c r="J79" s="72"/>
    </row>
    <row r="80" customFormat="false" ht="12" hidden="false" customHeight="true" outlineLevel="0" collapsed="false">
      <c r="J80" s="70" t="n">
        <v>0</v>
      </c>
    </row>
    <row r="81" customFormat="false" ht="12" hidden="false" customHeight="true" outlineLevel="0" collapsed="false">
      <c r="J81" s="70" t="n">
        <v>1</v>
      </c>
    </row>
    <row r="82" customFormat="false" ht="12" hidden="false" customHeight="true" outlineLevel="0" collapsed="false">
      <c r="J82" s="70" t="n">
        <v>5</v>
      </c>
    </row>
    <row r="83" customFormat="false" ht="12" hidden="false" customHeight="true" outlineLevel="0" collapsed="false">
      <c r="J83" s="70" t="n">
        <v>10</v>
      </c>
    </row>
    <row r="84" customFormat="false" ht="12" hidden="false" customHeight="true" outlineLevel="0" collapsed="false">
      <c r="J84" s="70" t="n">
        <v>15</v>
      </c>
    </row>
    <row r="85" customFormat="false" ht="12" hidden="false" customHeight="true" outlineLevel="0" collapsed="false">
      <c r="J85" s="70" t="n">
        <v>20</v>
      </c>
    </row>
    <row r="86" customFormat="false" ht="12" hidden="false" customHeight="true" outlineLevel="0" collapsed="false">
      <c r="J86" s="70" t="n">
        <v>25</v>
      </c>
    </row>
    <row r="87" customFormat="false" ht="12" hidden="false" customHeight="true" outlineLevel="0" collapsed="false">
      <c r="J87" s="70" t="n">
        <v>30</v>
      </c>
    </row>
    <row r="88" customFormat="false" ht="12" hidden="false" customHeight="true" outlineLevel="0" collapsed="false">
      <c r="J88" s="70" t="n">
        <v>35</v>
      </c>
    </row>
    <row r="89" customFormat="false" ht="12" hidden="false" customHeight="true" outlineLevel="0" collapsed="false">
      <c r="J89" s="70" t="n">
        <v>40</v>
      </c>
    </row>
    <row r="90" customFormat="false" ht="12" hidden="false" customHeight="true" outlineLevel="0" collapsed="false">
      <c r="J90" s="70" t="n">
        <v>45</v>
      </c>
    </row>
    <row r="91" customFormat="false" ht="12" hidden="false" customHeight="true" outlineLevel="0" collapsed="false">
      <c r="J91" s="70" t="n">
        <v>50</v>
      </c>
    </row>
    <row r="92" customFormat="false" ht="12" hidden="false" customHeight="true" outlineLevel="0" collapsed="false">
      <c r="J92" s="70" t="n">
        <v>55</v>
      </c>
    </row>
    <row r="93" customFormat="false" ht="12" hidden="false" customHeight="true" outlineLevel="0" collapsed="false">
      <c r="J93" s="70" t="n">
        <v>60</v>
      </c>
    </row>
    <row r="94" customFormat="false" ht="12" hidden="false" customHeight="true" outlineLevel="0" collapsed="false">
      <c r="J94" s="70" t="n">
        <v>65</v>
      </c>
    </row>
    <row r="95" customFormat="false" ht="12" hidden="false" customHeight="true" outlineLevel="0" collapsed="false">
      <c r="J95" s="70" t="n">
        <v>70</v>
      </c>
    </row>
    <row r="96" customFormat="false" ht="12" hidden="false" customHeight="true" outlineLevel="0" collapsed="false">
      <c r="J96" s="70" t="n">
        <v>75</v>
      </c>
    </row>
    <row r="97" customFormat="false" ht="12" hidden="false" customHeight="true" outlineLevel="0" collapsed="false">
      <c r="J97" s="70" t="n">
        <v>80</v>
      </c>
    </row>
    <row r="98" customFormat="false" ht="12" hidden="false" customHeight="true" outlineLevel="0" collapsed="false">
      <c r="J98" s="70" t="n">
        <v>85</v>
      </c>
    </row>
    <row r="99" customFormat="false" ht="12" hidden="false" customHeight="true" outlineLevel="0" collapsed="false">
      <c r="J99" s="71" t="n">
        <v>90</v>
      </c>
    </row>
    <row r="100" customFormat="false" ht="12" hidden="false" customHeight="true" outlineLevel="0" collapsed="false">
      <c r="J100" s="72"/>
    </row>
    <row r="101" customFormat="false" ht="12" hidden="false" customHeight="true" outlineLevel="0" collapsed="false">
      <c r="J101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41" width="9.85"/>
    <col collapsed="false" customWidth="true" hidden="false" outlineLevel="0" max="3" min="3" style="41" width="9.99"/>
    <col collapsed="false" customWidth="true" hidden="false" outlineLevel="0" max="10" min="4" style="41" width="9.28"/>
    <col collapsed="false" customWidth="true" hidden="false" outlineLevel="0" max="13" min="11" style="12" width="9.28"/>
    <col collapsed="false" customWidth="false" hidden="false" outlineLevel="0" max="257" min="14" style="12" width="9.41"/>
  </cols>
  <sheetData>
    <row r="1" customFormat="false" ht="12" hidden="false" customHeight="true" outlineLevel="0" collapsed="false">
      <c r="A1" s="15" t="str">
        <f aca="false">Índex!A19</f>
        <v>2.10. Taules Mortalitat 2004-07. Districte 10. Quatre Carreres</v>
      </c>
      <c r="H1" s="17"/>
      <c r="I1" s="12"/>
    </row>
    <row r="2" customFormat="false" ht="12" hidden="false" customHeight="true" outlineLevel="0" collapsed="false">
      <c r="A2" s="16" t="str">
        <f aca="false">Índice!A19</f>
        <v>2.10. Tablas Mortalidad 2004-07. Distrito 10. Quatre Carreres</v>
      </c>
      <c r="H2" s="17"/>
      <c r="I2" s="12"/>
    </row>
    <row r="4" customFormat="false" ht="12" hidden="false" customHeight="true" outlineLevel="0" collapsed="false">
      <c r="A4" s="41" t="s">
        <v>72</v>
      </c>
      <c r="H4" s="45"/>
      <c r="I4" s="46"/>
    </row>
    <row r="5" customFormat="false" ht="39.75" hidden="false" customHeight="true" outlineLevel="0" collapsed="false">
      <c r="A5" s="52" t="s">
        <v>64</v>
      </c>
      <c r="B5" s="48" t="s">
        <v>78</v>
      </c>
      <c r="C5" s="49" t="s">
        <v>79</v>
      </c>
      <c r="D5" s="49" t="s">
        <v>80</v>
      </c>
      <c r="E5" s="50" t="s">
        <v>81</v>
      </c>
      <c r="F5" s="50" t="s">
        <v>82</v>
      </c>
      <c r="G5" s="51" t="s">
        <v>83</v>
      </c>
      <c r="H5" s="52" t="s">
        <v>84</v>
      </c>
      <c r="I5" s="51" t="s">
        <v>85</v>
      </c>
      <c r="J5" s="53" t="s">
        <v>86</v>
      </c>
      <c r="K5" s="54" t="s">
        <v>87</v>
      </c>
      <c r="L5" s="65" t="s">
        <v>88</v>
      </c>
      <c r="M5" s="65" t="s">
        <v>89</v>
      </c>
    </row>
    <row r="6" customFormat="false" ht="12" hidden="false" customHeight="true" outlineLevel="0" collapsed="false">
      <c r="A6" s="12" t="n">
        <v>0</v>
      </c>
      <c r="B6" s="14" t="n">
        <v>799</v>
      </c>
      <c r="C6" s="14" t="n">
        <v>4</v>
      </c>
      <c r="D6" s="66" t="n">
        <v>0.00125156445556946</v>
      </c>
      <c r="E6" s="66" t="n">
        <v>0.00125014064082209</v>
      </c>
      <c r="F6" s="66" t="n">
        <v>0.998749859359178</v>
      </c>
      <c r="G6" s="14" t="n">
        <v>100000</v>
      </c>
      <c r="H6" s="14" t="n">
        <v>125.014064082209</v>
      </c>
      <c r="I6" s="14" t="n">
        <v>99886.2372016852</v>
      </c>
      <c r="J6" s="58" t="n">
        <v>80.7826615495667</v>
      </c>
      <c r="K6" s="67" t="n">
        <v>0.214826412194493</v>
      </c>
      <c r="L6" s="13" t="n">
        <v>79.8742138927992</v>
      </c>
      <c r="M6" s="13" t="n">
        <v>81.6911092063342</v>
      </c>
    </row>
    <row r="7" customFormat="false" ht="12" hidden="false" customHeight="true" outlineLevel="0" collapsed="false">
      <c r="A7" s="12" t="n">
        <v>1</v>
      </c>
      <c r="B7" s="14" t="n">
        <v>2884</v>
      </c>
      <c r="C7" s="14" t="n">
        <v>2</v>
      </c>
      <c r="D7" s="66" t="n">
        <v>0.000173370319001387</v>
      </c>
      <c r="E7" s="66" t="n">
        <v>0.000693240901213172</v>
      </c>
      <c r="F7" s="66" t="n">
        <v>0.999306759098787</v>
      </c>
      <c r="G7" s="14" t="n">
        <v>99874.9859359178</v>
      </c>
      <c r="H7" s="14" t="n">
        <v>69.2374252588685</v>
      </c>
      <c r="I7" s="14" t="n">
        <v>399361.468893154</v>
      </c>
      <c r="J7" s="58" t="n">
        <v>79.8836649936963</v>
      </c>
      <c r="K7" s="67" t="n">
        <v>0.205150082314487</v>
      </c>
      <c r="L7" s="13" t="n">
        <v>78.99591246274</v>
      </c>
      <c r="M7" s="13" t="n">
        <v>80.7714175246526</v>
      </c>
    </row>
    <row r="8" customFormat="false" ht="12" hidden="false" customHeight="true" outlineLevel="0" collapsed="false">
      <c r="A8" s="12" t="n">
        <v>5</v>
      </c>
      <c r="B8" s="14" t="n">
        <v>3280</v>
      </c>
      <c r="C8" s="14" t="n">
        <v>1</v>
      </c>
      <c r="D8" s="66" t="n">
        <v>7.6219512195122E-005</v>
      </c>
      <c r="E8" s="66" t="n">
        <v>0.000381024957134692</v>
      </c>
      <c r="F8" s="66" t="n">
        <v>0.999618975042865</v>
      </c>
      <c r="G8" s="14" t="n">
        <v>99805.7485106589</v>
      </c>
      <c r="H8" s="14" t="n">
        <v>38.0284810480697</v>
      </c>
      <c r="I8" s="14" t="n">
        <v>498933.671350674</v>
      </c>
      <c r="J8" s="58" t="n">
        <v>75.9376945913332</v>
      </c>
      <c r="K8" s="67" t="n">
        <v>0.199592370155397</v>
      </c>
      <c r="L8" s="13" t="n">
        <v>75.0620496580475</v>
      </c>
      <c r="M8" s="13" t="n">
        <v>76.813339524619</v>
      </c>
    </row>
    <row r="9" customFormat="false" ht="12" hidden="false" customHeight="true" outlineLevel="0" collapsed="false">
      <c r="A9" s="12" t="n">
        <v>10</v>
      </c>
      <c r="B9" s="14" t="n">
        <v>3158</v>
      </c>
      <c r="C9" s="14" t="n">
        <v>1</v>
      </c>
      <c r="D9" s="66" t="n">
        <v>7.91640278657378E-005</v>
      </c>
      <c r="E9" s="66" t="n">
        <v>0.000395741818037912</v>
      </c>
      <c r="F9" s="66" t="n">
        <v>0.999604258181962</v>
      </c>
      <c r="G9" s="14" t="n">
        <v>99767.7200296109</v>
      </c>
      <c r="H9" s="14" t="n">
        <v>39.4822589060156</v>
      </c>
      <c r="I9" s="14" t="n">
        <v>498739.894500789</v>
      </c>
      <c r="J9" s="58" t="n">
        <v>70.9656868515167</v>
      </c>
      <c r="K9" s="67" t="n">
        <v>0.196609095268929</v>
      </c>
      <c r="L9" s="13" t="n">
        <v>70.0966106175849</v>
      </c>
      <c r="M9" s="13" t="n">
        <v>71.8347630854485</v>
      </c>
    </row>
    <row r="10" customFormat="false" ht="12" hidden="false" customHeight="true" outlineLevel="0" collapsed="false">
      <c r="A10" s="12" t="n">
        <v>15</v>
      </c>
      <c r="B10" s="14" t="n">
        <v>3441</v>
      </c>
      <c r="C10" s="14" t="n">
        <v>4</v>
      </c>
      <c r="D10" s="66" t="n">
        <v>0.000290613193839</v>
      </c>
      <c r="E10" s="66" t="n">
        <v>0.00145201103528387</v>
      </c>
      <c r="F10" s="66" t="n">
        <v>0.998547988964716</v>
      </c>
      <c r="G10" s="14" t="n">
        <v>99728.2377707048</v>
      </c>
      <c r="H10" s="14" t="n">
        <v>144.806501772477</v>
      </c>
      <c r="I10" s="14" t="n">
        <v>498279.172599093</v>
      </c>
      <c r="J10" s="58" t="n">
        <v>65.9927923136694</v>
      </c>
      <c r="K10" s="67" t="n">
        <v>0.193824812782931</v>
      </c>
      <c r="L10" s="13" t="n">
        <v>65.1298917395667</v>
      </c>
      <c r="M10" s="13" t="n">
        <v>66.8556928877722</v>
      </c>
    </row>
    <row r="11" customFormat="false" ht="12" hidden="false" customHeight="true" outlineLevel="0" collapsed="false">
      <c r="A11" s="12" t="n">
        <v>20</v>
      </c>
      <c r="B11" s="14" t="n">
        <v>4735</v>
      </c>
      <c r="C11" s="14" t="n">
        <v>9</v>
      </c>
      <c r="D11" s="66" t="n">
        <v>0.000475184794086589</v>
      </c>
      <c r="E11" s="66" t="n">
        <v>0.0023731048121292</v>
      </c>
      <c r="F11" s="66" t="n">
        <v>0.997626895187871</v>
      </c>
      <c r="G11" s="14" t="n">
        <v>99583.4312689324</v>
      </c>
      <c r="H11" s="14" t="n">
        <v>236.321919952641</v>
      </c>
      <c r="I11" s="14" t="n">
        <v>497326.35154478</v>
      </c>
      <c r="J11" s="58" t="n">
        <v>61.0851186075674</v>
      </c>
      <c r="K11" s="67" t="n">
        <v>0.185852372943571</v>
      </c>
      <c r="L11" s="13" t="n">
        <v>60.2401508709644</v>
      </c>
      <c r="M11" s="13" t="n">
        <v>61.9300863441705</v>
      </c>
    </row>
    <row r="12" customFormat="false" ht="12" hidden="false" customHeight="true" outlineLevel="0" collapsed="false">
      <c r="A12" s="12" t="n">
        <v>25</v>
      </c>
      <c r="B12" s="14" t="n">
        <v>6722</v>
      </c>
      <c r="C12" s="14" t="n">
        <v>9</v>
      </c>
      <c r="D12" s="66" t="n">
        <v>0.000334721808985421</v>
      </c>
      <c r="E12" s="66" t="n">
        <v>0.00167220973226064</v>
      </c>
      <c r="F12" s="66" t="n">
        <v>0.998327790267739</v>
      </c>
      <c r="G12" s="14" t="n">
        <v>99347.1093489797</v>
      </c>
      <c r="H12" s="14" t="n">
        <v>166.129203125326</v>
      </c>
      <c r="I12" s="14" t="n">
        <v>496320.223737085</v>
      </c>
      <c r="J12" s="58" t="n">
        <v>56.2244779487775</v>
      </c>
      <c r="K12" s="67" t="n">
        <v>0.178085517740802</v>
      </c>
      <c r="L12" s="13" t="n">
        <v>55.3973544241736</v>
      </c>
      <c r="M12" s="13" t="n">
        <v>57.0516014733813</v>
      </c>
    </row>
    <row r="13" customFormat="false" ht="12" hidden="false" customHeight="true" outlineLevel="0" collapsed="false">
      <c r="A13" s="12" t="n">
        <v>30</v>
      </c>
      <c r="B13" s="14" t="n">
        <v>7341</v>
      </c>
      <c r="C13" s="14" t="n">
        <v>22</v>
      </c>
      <c r="D13" s="66" t="n">
        <v>0.000749216727966217</v>
      </c>
      <c r="E13" s="66" t="n">
        <v>0.00373908018627418</v>
      </c>
      <c r="F13" s="66" t="n">
        <v>0.996260919813726</v>
      </c>
      <c r="G13" s="14" t="n">
        <v>99180.9801458544</v>
      </c>
      <c r="H13" s="14" t="n">
        <v>370.845637718617</v>
      </c>
      <c r="I13" s="14" t="n">
        <v>494977.786634975</v>
      </c>
      <c r="J13" s="58" t="n">
        <v>51.3144670242719</v>
      </c>
      <c r="K13" s="67" t="n">
        <v>0.175077453017032</v>
      </c>
      <c r="L13" s="13" t="n">
        <v>50.4943587731792</v>
      </c>
      <c r="M13" s="13" t="n">
        <v>52.1345752753645</v>
      </c>
    </row>
    <row r="14" customFormat="false" ht="12" hidden="false" customHeight="true" outlineLevel="0" collapsed="false">
      <c r="A14" s="12" t="n">
        <v>35</v>
      </c>
      <c r="B14" s="14" t="n">
        <v>6863</v>
      </c>
      <c r="C14" s="14" t="n">
        <v>26</v>
      </c>
      <c r="D14" s="66" t="n">
        <v>0.000947107678857642</v>
      </c>
      <c r="E14" s="66" t="n">
        <v>0.00472435221862848</v>
      </c>
      <c r="F14" s="66" t="n">
        <v>0.995275647781372</v>
      </c>
      <c r="G14" s="14" t="n">
        <v>98810.1345081358</v>
      </c>
      <c r="H14" s="14" t="n">
        <v>466.81387818649</v>
      </c>
      <c r="I14" s="14" t="n">
        <v>492883.637845213</v>
      </c>
      <c r="J14" s="58" t="n">
        <v>46.4976732535076</v>
      </c>
      <c r="K14" s="67" t="n">
        <v>0.170268545852345</v>
      </c>
      <c r="L14" s="13" t="n">
        <v>45.6889065097883</v>
      </c>
      <c r="M14" s="13" t="n">
        <v>47.3064399972269</v>
      </c>
    </row>
    <row r="15" customFormat="false" ht="12" hidden="false" customHeight="true" outlineLevel="0" collapsed="false">
      <c r="A15" s="12" t="n">
        <v>40</v>
      </c>
      <c r="B15" s="14" t="n">
        <v>5891</v>
      </c>
      <c r="C15" s="14" t="n">
        <v>36</v>
      </c>
      <c r="D15" s="66" t="n">
        <v>0.00152775420132405</v>
      </c>
      <c r="E15" s="66" t="n">
        <v>0.00760970660353429</v>
      </c>
      <c r="F15" s="66" t="n">
        <v>0.992390293396466</v>
      </c>
      <c r="G15" s="14" t="n">
        <v>98343.3206299493</v>
      </c>
      <c r="H15" s="14" t="n">
        <v>748.363816411215</v>
      </c>
      <c r="I15" s="14" t="n">
        <v>489845.693608718</v>
      </c>
      <c r="J15" s="58" t="n">
        <v>41.7065204263617</v>
      </c>
      <c r="K15" s="67" t="n">
        <v>0.165146654267555</v>
      </c>
      <c r="L15" s="13" t="n">
        <v>40.9100109241998</v>
      </c>
      <c r="M15" s="13" t="n">
        <v>42.5030299285236</v>
      </c>
    </row>
    <row r="16" customFormat="false" ht="12" hidden="false" customHeight="true" outlineLevel="0" collapsed="false">
      <c r="A16" s="12" t="n">
        <v>45</v>
      </c>
      <c r="B16" s="14" t="n">
        <v>4991</v>
      </c>
      <c r="C16" s="14" t="n">
        <v>40</v>
      </c>
      <c r="D16" s="66" t="n">
        <v>0.00200360649168503</v>
      </c>
      <c r="E16" s="66" t="n">
        <v>0.00996810207336523</v>
      </c>
      <c r="F16" s="66" t="n">
        <v>0.990031897926635</v>
      </c>
      <c r="G16" s="14" t="n">
        <v>97594.9568135381</v>
      </c>
      <c r="H16" s="14" t="n">
        <v>972.836491363019</v>
      </c>
      <c r="I16" s="14" t="n">
        <v>485542.692839283</v>
      </c>
      <c r="J16" s="58" t="n">
        <v>37.007158309839</v>
      </c>
      <c r="K16" s="67" t="n">
        <v>0.157569495289851</v>
      </c>
      <c r="L16" s="13" t="n">
        <v>36.2291358338748</v>
      </c>
      <c r="M16" s="13" t="n">
        <v>37.7851807858032</v>
      </c>
    </row>
    <row r="17" customFormat="false" ht="12" hidden="false" customHeight="true" outlineLevel="0" collapsed="false">
      <c r="A17" s="12" t="n">
        <v>50</v>
      </c>
      <c r="B17" s="14" t="n">
        <v>4287</v>
      </c>
      <c r="C17" s="14" t="n">
        <v>65</v>
      </c>
      <c r="D17" s="66" t="n">
        <v>0.00379052950781432</v>
      </c>
      <c r="E17" s="66" t="n">
        <v>0.018774732099015</v>
      </c>
      <c r="F17" s="66" t="n">
        <v>0.981225267900985</v>
      </c>
      <c r="G17" s="14" t="n">
        <v>96622.1203221751</v>
      </c>
      <c r="H17" s="14" t="n">
        <v>1814.05442388763</v>
      </c>
      <c r="I17" s="14" t="n">
        <v>478575.465551156</v>
      </c>
      <c r="J17" s="58" t="n">
        <v>32.3545924450568</v>
      </c>
      <c r="K17" s="67" t="n">
        <v>0.148565850053899</v>
      </c>
      <c r="L17" s="13" t="n">
        <v>31.599125324947</v>
      </c>
      <c r="M17" s="13" t="n">
        <v>33.1100595651667</v>
      </c>
    </row>
    <row r="18" customFormat="false" ht="12" hidden="false" customHeight="true" outlineLevel="0" collapsed="false">
      <c r="A18" s="12" t="n">
        <v>55</v>
      </c>
      <c r="B18" s="14" t="n">
        <v>4473</v>
      </c>
      <c r="C18" s="14" t="n">
        <v>96</v>
      </c>
      <c r="D18" s="66" t="n">
        <v>0.00536552649228706</v>
      </c>
      <c r="E18" s="66" t="n">
        <v>0.0264725347452019</v>
      </c>
      <c r="F18" s="66" t="n">
        <v>0.973527465254798</v>
      </c>
      <c r="G18" s="14" t="n">
        <v>94808.0658982874</v>
      </c>
      <c r="H18" s="14" t="n">
        <v>2509.8098186178</v>
      </c>
      <c r="I18" s="14" t="n">
        <v>467765.804944893</v>
      </c>
      <c r="J18" s="58" t="n">
        <v>27.9258292378886</v>
      </c>
      <c r="K18" s="67" t="n">
        <v>0.133840619878548</v>
      </c>
      <c r="L18" s="13" t="n">
        <v>27.208778245751</v>
      </c>
      <c r="M18" s="13" t="n">
        <v>28.6428802300261</v>
      </c>
    </row>
    <row r="19" customFormat="false" ht="12" hidden="false" customHeight="true" outlineLevel="0" collapsed="false">
      <c r="A19" s="12" t="n">
        <v>60</v>
      </c>
      <c r="B19" s="14" t="n">
        <v>3959</v>
      </c>
      <c r="C19" s="14" t="n">
        <v>142</v>
      </c>
      <c r="D19" s="66" t="n">
        <v>0.00896691083606972</v>
      </c>
      <c r="E19" s="66" t="n">
        <v>0.0438515224507442</v>
      </c>
      <c r="F19" s="66" t="n">
        <v>0.956148477549256</v>
      </c>
      <c r="G19" s="14" t="n">
        <v>92298.2560796696</v>
      </c>
      <c r="H19" s="14" t="n">
        <v>4047.41904864217</v>
      </c>
      <c r="I19" s="14" t="n">
        <v>451372.732776743</v>
      </c>
      <c r="J19" s="58" t="n">
        <v>23.6172182042486</v>
      </c>
      <c r="K19" s="67" t="n">
        <v>0.120759427894997</v>
      </c>
      <c r="L19" s="13" t="n">
        <v>22.9361092421864</v>
      </c>
      <c r="M19" s="13" t="n">
        <v>24.2983271663107</v>
      </c>
    </row>
    <row r="20" customFormat="false" ht="12" hidden="false" customHeight="true" outlineLevel="0" collapsed="false">
      <c r="A20" s="12" t="n">
        <v>65</v>
      </c>
      <c r="B20" s="14" t="n">
        <v>3683</v>
      </c>
      <c r="C20" s="14" t="n">
        <v>161</v>
      </c>
      <c r="D20" s="66" t="n">
        <v>0.0109285908226989</v>
      </c>
      <c r="E20" s="66" t="n">
        <v>0.0531897320691136</v>
      </c>
      <c r="F20" s="66" t="n">
        <v>0.946810267930886</v>
      </c>
      <c r="G20" s="14" t="n">
        <v>88250.8370310275</v>
      </c>
      <c r="H20" s="14" t="n">
        <v>4694.03837655536</v>
      </c>
      <c r="I20" s="14" t="n">
        <v>429519.089213749</v>
      </c>
      <c r="J20" s="58" t="n">
        <v>19.5857102218841</v>
      </c>
      <c r="K20" s="67" t="n">
        <v>0.104456471685452</v>
      </c>
      <c r="L20" s="13" t="n">
        <v>18.9522435837517</v>
      </c>
      <c r="M20" s="13" t="n">
        <v>20.2191768600166</v>
      </c>
    </row>
    <row r="21" customFormat="false" ht="12" hidden="false" customHeight="true" outlineLevel="0" collapsed="false">
      <c r="A21" s="12" t="n">
        <v>70</v>
      </c>
      <c r="B21" s="14" t="n">
        <v>3264</v>
      </c>
      <c r="C21" s="14" t="n">
        <v>282</v>
      </c>
      <c r="D21" s="66" t="n">
        <v>0.0215992647058824</v>
      </c>
      <c r="E21" s="66" t="n">
        <v>0.102463483758448</v>
      </c>
      <c r="F21" s="66" t="n">
        <v>0.897536516241552</v>
      </c>
      <c r="G21" s="14" t="n">
        <v>83556.7986544721</v>
      </c>
      <c r="H21" s="14" t="n">
        <v>8561.5206818404</v>
      </c>
      <c r="I21" s="14" t="n">
        <v>396380.19156776</v>
      </c>
      <c r="J21" s="58" t="n">
        <v>15.5455480898221</v>
      </c>
      <c r="K21" s="67" t="n">
        <v>0.092347379329294</v>
      </c>
      <c r="L21" s="13" t="n">
        <v>14.9499293422734</v>
      </c>
      <c r="M21" s="13" t="n">
        <v>16.1411668373707</v>
      </c>
    </row>
    <row r="22" customFormat="false" ht="12" hidden="false" customHeight="true" outlineLevel="0" collapsed="false">
      <c r="A22" s="12" t="n">
        <v>75</v>
      </c>
      <c r="B22" s="14" t="n">
        <v>2576</v>
      </c>
      <c r="C22" s="14" t="n">
        <v>372</v>
      </c>
      <c r="D22" s="66" t="n">
        <v>0.0361024844720497</v>
      </c>
      <c r="E22" s="66" t="n">
        <v>0.165568808972761</v>
      </c>
      <c r="F22" s="66" t="n">
        <v>0.834431191027239</v>
      </c>
      <c r="G22" s="14" t="n">
        <v>74995.2779726317</v>
      </c>
      <c r="H22" s="14" t="n">
        <v>12416.8788525098</v>
      </c>
      <c r="I22" s="14" t="n">
        <v>343934.192731884</v>
      </c>
      <c r="J22" s="58" t="n">
        <v>12.0348382531003</v>
      </c>
      <c r="K22" s="67" t="n">
        <v>0.0795834437827672</v>
      </c>
      <c r="L22" s="13" t="n">
        <v>11.481911714005</v>
      </c>
      <c r="M22" s="13" t="n">
        <v>12.5877647921956</v>
      </c>
    </row>
    <row r="23" customFormat="false" ht="12" hidden="false" customHeight="true" outlineLevel="0" collapsed="false">
      <c r="A23" s="12" t="n">
        <v>80</v>
      </c>
      <c r="B23" s="14" t="n">
        <v>1685</v>
      </c>
      <c r="C23" s="14" t="n">
        <v>425</v>
      </c>
      <c r="D23" s="66" t="n">
        <v>0.0630563798219585</v>
      </c>
      <c r="E23" s="66" t="n">
        <v>0.272348606215956</v>
      </c>
      <c r="F23" s="66" t="n">
        <v>0.727651393784044</v>
      </c>
      <c r="G23" s="14" t="n">
        <v>62578.3991201219</v>
      </c>
      <c r="H23" s="14" t="n">
        <v>17043.139779591</v>
      </c>
      <c r="I23" s="14" t="n">
        <v>270284.146151632</v>
      </c>
      <c r="J23" s="58" t="n">
        <v>8.92675196664484</v>
      </c>
      <c r="K23" s="67" t="n">
        <v>0.068174564929908</v>
      </c>
      <c r="L23" s="13" t="n">
        <v>8.4149908811423</v>
      </c>
      <c r="M23" s="13" t="n">
        <v>9.43851305214738</v>
      </c>
    </row>
    <row r="24" customFormat="false" ht="12" hidden="false" customHeight="true" outlineLevel="0" collapsed="false">
      <c r="A24" s="12" t="n">
        <v>85</v>
      </c>
      <c r="B24" s="14" t="n">
        <v>841</v>
      </c>
      <c r="C24" s="14" t="n">
        <v>382</v>
      </c>
      <c r="D24" s="66" t="n">
        <v>0.113555291319857</v>
      </c>
      <c r="E24" s="66" t="n">
        <v>0.442231998147719</v>
      </c>
      <c r="F24" s="66" t="n">
        <v>0.557768001852281</v>
      </c>
      <c r="G24" s="14" t="n">
        <v>45535.2593405309</v>
      </c>
      <c r="H24" s="14" t="n">
        <v>20137.1487243376</v>
      </c>
      <c r="I24" s="14" t="n">
        <v>177333.42489181</v>
      </c>
      <c r="J24" s="58" t="n">
        <v>6.33218533152732</v>
      </c>
      <c r="K24" s="67" t="n">
        <v>0.0539183219079196</v>
      </c>
      <c r="L24" s="13" t="n">
        <v>5.87706707717856</v>
      </c>
      <c r="M24" s="13" t="n">
        <v>6.78730358587608</v>
      </c>
    </row>
    <row r="25" customFormat="false" ht="12" hidden="false" customHeight="true" outlineLevel="0" collapsed="false">
      <c r="A25" s="23" t="s">
        <v>90</v>
      </c>
      <c r="B25" s="14" t="n">
        <v>401</v>
      </c>
      <c r="C25" s="14" t="n">
        <v>367</v>
      </c>
      <c r="D25" s="66" t="n">
        <v>0.228802992518703</v>
      </c>
      <c r="E25" s="66" t="n">
        <v>1</v>
      </c>
      <c r="F25" s="66" t="n">
        <v>0</v>
      </c>
      <c r="G25" s="14" t="n">
        <v>25398.1106161933</v>
      </c>
      <c r="H25" s="14" t="n">
        <v>25398.1106161933</v>
      </c>
      <c r="I25" s="14" t="n">
        <v>111004.276371591</v>
      </c>
      <c r="J25" s="58" t="n">
        <v>4.37057220708447</v>
      </c>
      <c r="K25" s="68" t="s">
        <v>91</v>
      </c>
      <c r="L25" s="68" t="s">
        <v>91</v>
      </c>
      <c r="M25" s="68" t="s">
        <v>91</v>
      </c>
    </row>
    <row r="27" customFormat="false" ht="12" hidden="false" customHeight="true" outlineLevel="0" collapsed="false">
      <c r="B27" s="17"/>
    </row>
    <row r="28" customFormat="false" ht="12" hidden="false" customHeight="true" outlineLevel="0" collapsed="false">
      <c r="A28" s="12" t="s">
        <v>73</v>
      </c>
      <c r="H28" s="45"/>
    </row>
    <row r="29" customFormat="false" ht="36" hidden="false" customHeight="true" outlineLevel="0" collapsed="false">
      <c r="A29" s="52" t="s">
        <v>64</v>
      </c>
      <c r="B29" s="48" t="s">
        <v>78</v>
      </c>
      <c r="C29" s="49" t="s">
        <v>79</v>
      </c>
      <c r="D29" s="49" t="s">
        <v>80</v>
      </c>
      <c r="E29" s="50" t="s">
        <v>81</v>
      </c>
      <c r="F29" s="50" t="s">
        <v>82</v>
      </c>
      <c r="G29" s="51" t="s">
        <v>83</v>
      </c>
      <c r="H29" s="52" t="s">
        <v>84</v>
      </c>
      <c r="I29" s="51" t="s">
        <v>85</v>
      </c>
      <c r="J29" s="53" t="s">
        <v>86</v>
      </c>
      <c r="K29" s="54" t="s">
        <v>87</v>
      </c>
      <c r="L29" s="65" t="s">
        <v>88</v>
      </c>
      <c r="M29" s="65" t="s">
        <v>89</v>
      </c>
    </row>
    <row r="30" customFormat="false" ht="12" hidden="false" customHeight="true" outlineLevel="0" collapsed="false">
      <c r="A30" s="12" t="n">
        <v>0</v>
      </c>
      <c r="B30" s="14" t="n">
        <v>398</v>
      </c>
      <c r="C30" s="14" t="n">
        <v>3</v>
      </c>
      <c r="D30" s="66" t="n">
        <v>0.00188442211055276</v>
      </c>
      <c r="E30" s="66" t="n">
        <v>0.00188119618995065</v>
      </c>
      <c r="F30" s="66" t="n">
        <v>0.998118803810049</v>
      </c>
      <c r="G30" s="14" t="n">
        <v>100000</v>
      </c>
      <c r="H30" s="14" t="n">
        <v>188.119618995065</v>
      </c>
      <c r="I30" s="14" t="n">
        <v>99828.8111467145</v>
      </c>
      <c r="J30" s="58" t="n">
        <v>77.3888868450051</v>
      </c>
      <c r="K30" s="67" t="n">
        <v>0.490660835004456</v>
      </c>
      <c r="L30" s="13" t="n">
        <v>76.0159619877194</v>
      </c>
      <c r="M30" s="13" t="n">
        <v>78.7618117022909</v>
      </c>
    </row>
    <row r="31" customFormat="false" ht="12" hidden="false" customHeight="true" outlineLevel="0" collapsed="false">
      <c r="A31" s="12" t="n">
        <v>1</v>
      </c>
      <c r="B31" s="14" t="n">
        <v>1477</v>
      </c>
      <c r="C31" s="14" t="n">
        <v>1</v>
      </c>
      <c r="D31" s="66" t="n">
        <v>0.00016926201760325</v>
      </c>
      <c r="E31" s="66" t="n">
        <v>0.000676818950930626</v>
      </c>
      <c r="F31" s="66" t="n">
        <v>0.999323181049069</v>
      </c>
      <c r="G31" s="14" t="n">
        <v>99811.8803810049</v>
      </c>
      <c r="H31" s="14" t="n">
        <v>67.5545721698849</v>
      </c>
      <c r="I31" s="14" t="n">
        <v>399112.41237968</v>
      </c>
      <c r="J31" s="58" t="n">
        <v>76.5345752849636</v>
      </c>
      <c r="K31" s="67" t="n">
        <v>0.464158615338361</v>
      </c>
      <c r="L31" s="13" t="n">
        <v>75.1992432151458</v>
      </c>
      <c r="M31" s="13" t="n">
        <v>77.8699073547813</v>
      </c>
    </row>
    <row r="32" customFormat="false" ht="12" hidden="false" customHeight="true" outlineLevel="0" collapsed="false">
      <c r="A32" s="12" t="n">
        <v>5</v>
      </c>
      <c r="B32" s="14" t="n">
        <v>1673</v>
      </c>
      <c r="C32" s="14" t="n">
        <v>1</v>
      </c>
      <c r="D32" s="66" t="n">
        <v>0.000149432157800359</v>
      </c>
      <c r="E32" s="66" t="n">
        <v>0.000746881768616028</v>
      </c>
      <c r="F32" s="66" t="n">
        <v>0.999253118231384</v>
      </c>
      <c r="G32" s="14" t="n">
        <v>99744.325808835</v>
      </c>
      <c r="H32" s="14" t="n">
        <v>74.497218469516</v>
      </c>
      <c r="I32" s="14" t="n">
        <v>498535.385998001</v>
      </c>
      <c r="J32" s="58" t="n">
        <v>72.5850558642287</v>
      </c>
      <c r="K32" s="67" t="n">
        <v>0.454587497354344</v>
      </c>
      <c r="L32" s="13" t="n">
        <v>71.2635630228419</v>
      </c>
      <c r="M32" s="13" t="n">
        <v>73.9065487056154</v>
      </c>
    </row>
    <row r="33" customFormat="false" ht="12" hidden="false" customHeight="true" outlineLevel="0" collapsed="false">
      <c r="A33" s="12" t="n">
        <v>10</v>
      </c>
      <c r="B33" s="14" t="n">
        <v>1603</v>
      </c>
      <c r="C33" s="14" t="n">
        <v>1</v>
      </c>
      <c r="D33" s="66" t="n">
        <v>0.000155957579538366</v>
      </c>
      <c r="E33" s="66" t="n">
        <v>0.000779483981604178</v>
      </c>
      <c r="F33" s="66" t="n">
        <v>0.999220516018396</v>
      </c>
      <c r="G33" s="14" t="n">
        <v>99669.8285903655</v>
      </c>
      <c r="H33" s="14" t="n">
        <v>77.6910348354241</v>
      </c>
      <c r="I33" s="14" t="n">
        <v>498154.915364739</v>
      </c>
      <c r="J33" s="58" t="n">
        <v>67.6374402396411</v>
      </c>
      <c r="K33" s="67" t="n">
        <v>0.444282609673417</v>
      </c>
      <c r="L33" s="13" t="n">
        <v>66.331011491748</v>
      </c>
      <c r="M33" s="13" t="n">
        <v>68.9438689875341</v>
      </c>
    </row>
    <row r="34" customFormat="false" ht="12" hidden="false" customHeight="true" outlineLevel="0" collapsed="false">
      <c r="A34" s="12" t="n">
        <v>15</v>
      </c>
      <c r="B34" s="14" t="n">
        <v>1768</v>
      </c>
      <c r="C34" s="14" t="n">
        <v>4</v>
      </c>
      <c r="D34" s="66" t="n">
        <v>0.000565610859728507</v>
      </c>
      <c r="E34" s="66" t="n">
        <v>0.00282406099971759</v>
      </c>
      <c r="F34" s="66" t="n">
        <v>0.997175939000283</v>
      </c>
      <c r="G34" s="14" t="n">
        <v>99592.1375555301</v>
      </c>
      <c r="H34" s="14" t="n">
        <v>281.254271549082</v>
      </c>
      <c r="I34" s="14" t="n">
        <v>497257.552098778</v>
      </c>
      <c r="J34" s="58" t="n">
        <v>62.6882534389855</v>
      </c>
      <c r="K34" s="67" t="n">
        <v>0.434640061060447</v>
      </c>
      <c r="L34" s="13" t="n">
        <v>61.3960795890064</v>
      </c>
      <c r="M34" s="13" t="n">
        <v>63.9804272889646</v>
      </c>
    </row>
    <row r="35" customFormat="false" ht="12" hidden="false" customHeight="true" outlineLevel="0" collapsed="false">
      <c r="A35" s="12" t="n">
        <v>20</v>
      </c>
      <c r="B35" s="14" t="n">
        <v>2382</v>
      </c>
      <c r="C35" s="14" t="n">
        <v>6</v>
      </c>
      <c r="D35" s="66" t="n">
        <v>0.000629722921914358</v>
      </c>
      <c r="E35" s="66" t="n">
        <v>0.00314366551398931</v>
      </c>
      <c r="F35" s="66" t="n">
        <v>0.996856334486011</v>
      </c>
      <c r="G35" s="14" t="n">
        <v>99310.883283981</v>
      </c>
      <c r="H35" s="14" t="n">
        <v>312.200198943669</v>
      </c>
      <c r="I35" s="14" t="n">
        <v>495773.915922546</v>
      </c>
      <c r="J35" s="58" t="n">
        <v>57.8587101182237</v>
      </c>
      <c r="K35" s="67" t="n">
        <v>0.4079676333021</v>
      </c>
      <c r="L35" s="13" t="n">
        <v>56.6068121750616</v>
      </c>
      <c r="M35" s="13" t="n">
        <v>59.1106080613857</v>
      </c>
    </row>
    <row r="36" customFormat="false" ht="12" hidden="false" customHeight="true" outlineLevel="0" collapsed="false">
      <c r="A36" s="12" t="n">
        <v>25</v>
      </c>
      <c r="B36" s="14" t="n">
        <v>3505</v>
      </c>
      <c r="C36" s="14" t="n">
        <v>6</v>
      </c>
      <c r="D36" s="66" t="n">
        <v>0.000427960057061341</v>
      </c>
      <c r="E36" s="66" t="n">
        <v>0.0021375133594585</v>
      </c>
      <c r="F36" s="66" t="n">
        <v>0.997862486640542</v>
      </c>
      <c r="G36" s="14" t="n">
        <v>98998.6830850373</v>
      </c>
      <c r="H36" s="14" t="n">
        <v>211.611007663065</v>
      </c>
      <c r="I36" s="14" t="n">
        <v>494464.387906029</v>
      </c>
      <c r="J36" s="58" t="n">
        <v>53.0332882012203</v>
      </c>
      <c r="K36" s="67" t="n">
        <v>0.390162393610461</v>
      </c>
      <c r="L36" s="13" t="n">
        <v>51.8090137829243</v>
      </c>
      <c r="M36" s="13" t="n">
        <v>54.2575626195162</v>
      </c>
    </row>
    <row r="37" customFormat="false" ht="12" hidden="false" customHeight="true" outlineLevel="0" collapsed="false">
      <c r="A37" s="12" t="n">
        <v>30</v>
      </c>
      <c r="B37" s="14" t="n">
        <v>3894</v>
      </c>
      <c r="C37" s="14" t="n">
        <v>21</v>
      </c>
      <c r="D37" s="66" t="n">
        <v>0.0013482280431433</v>
      </c>
      <c r="E37" s="66" t="n">
        <v>0.00671849505710721</v>
      </c>
      <c r="F37" s="66" t="n">
        <v>0.993281504942893</v>
      </c>
      <c r="G37" s="14" t="n">
        <v>98787.0720773743</v>
      </c>
      <c r="H37" s="14" t="n">
        <v>663.700455457933</v>
      </c>
      <c r="I37" s="14" t="n">
        <v>492276.109248227</v>
      </c>
      <c r="J37" s="58" t="n">
        <v>48.1415351591665</v>
      </c>
      <c r="K37" s="67" t="n">
        <v>0.384007375688009</v>
      </c>
      <c r="L37" s="13" t="n">
        <v>46.9269559174358</v>
      </c>
      <c r="M37" s="13" t="n">
        <v>49.3561144008971</v>
      </c>
    </row>
    <row r="38" customFormat="false" ht="12" hidden="false" customHeight="true" outlineLevel="0" collapsed="false">
      <c r="A38" s="12" t="n">
        <v>35</v>
      </c>
      <c r="B38" s="14" t="n">
        <v>3568</v>
      </c>
      <c r="C38" s="14" t="n">
        <v>22</v>
      </c>
      <c r="D38" s="66" t="n">
        <v>0.0015414798206278</v>
      </c>
      <c r="E38" s="66" t="n">
        <v>0.0076778111258463</v>
      </c>
      <c r="F38" s="66" t="n">
        <v>0.992322188874154</v>
      </c>
      <c r="G38" s="14" t="n">
        <v>98123.3716219163</v>
      </c>
      <c r="H38" s="14" t="n">
        <v>753.372714344301</v>
      </c>
      <c r="I38" s="14" t="n">
        <v>488733.426323721</v>
      </c>
      <c r="J38" s="58" t="n">
        <v>43.4502516980728</v>
      </c>
      <c r="K38" s="67" t="n">
        <v>0.370943454717406</v>
      </c>
      <c r="L38" s="13" t="n">
        <v>42.2565112004594</v>
      </c>
      <c r="M38" s="13" t="n">
        <v>44.6439921956862</v>
      </c>
    </row>
    <row r="39" customFormat="false" ht="12" hidden="false" customHeight="true" outlineLevel="0" collapsed="false">
      <c r="A39" s="12" t="n">
        <v>40</v>
      </c>
      <c r="B39" s="14" t="n">
        <v>2992</v>
      </c>
      <c r="C39" s="14" t="n">
        <v>18</v>
      </c>
      <c r="D39" s="66" t="n">
        <v>0.00150401069518717</v>
      </c>
      <c r="E39" s="66" t="n">
        <v>0.00749188379255806</v>
      </c>
      <c r="F39" s="66" t="n">
        <v>0.992508116207442</v>
      </c>
      <c r="G39" s="14" t="n">
        <v>97369.998907572</v>
      </c>
      <c r="H39" s="14" t="n">
        <v>729.484716697035</v>
      </c>
      <c r="I39" s="14" t="n">
        <v>485026.282746118</v>
      </c>
      <c r="J39" s="58" t="n">
        <v>38.7670926410838</v>
      </c>
      <c r="K39" s="67" t="n">
        <v>0.358312180661228</v>
      </c>
      <c r="L39" s="13" t="n">
        <v>37.5938526514704</v>
      </c>
      <c r="M39" s="13" t="n">
        <v>39.9403326306973</v>
      </c>
    </row>
    <row r="40" customFormat="false" ht="12" hidden="false" customHeight="true" outlineLevel="0" collapsed="false">
      <c r="A40" s="12" t="n">
        <v>45</v>
      </c>
      <c r="B40" s="14" t="n">
        <v>2468</v>
      </c>
      <c r="C40" s="14" t="n">
        <v>24</v>
      </c>
      <c r="D40" s="66" t="n">
        <v>0.00243111831442464</v>
      </c>
      <c r="E40" s="66" t="n">
        <v>0.0120821586790173</v>
      </c>
      <c r="F40" s="66" t="n">
        <v>0.987917841320983</v>
      </c>
      <c r="G40" s="14" t="n">
        <v>96640.514190875</v>
      </c>
      <c r="H40" s="14" t="n">
        <v>1167.62602727598</v>
      </c>
      <c r="I40" s="14" t="n">
        <v>480283.505886185</v>
      </c>
      <c r="J40" s="58" t="n">
        <v>34.0408524614057</v>
      </c>
      <c r="K40" s="67" t="n">
        <v>0.346961955979382</v>
      </c>
      <c r="L40" s="13" t="n">
        <v>32.8863443193424</v>
      </c>
      <c r="M40" s="13" t="n">
        <v>35.195360603469</v>
      </c>
    </row>
    <row r="41" customFormat="false" ht="12" hidden="false" customHeight="true" outlineLevel="0" collapsed="false">
      <c r="A41" s="12" t="n">
        <v>50</v>
      </c>
      <c r="B41" s="14" t="n">
        <v>2014</v>
      </c>
      <c r="C41" s="14" t="n">
        <v>45</v>
      </c>
      <c r="D41" s="66" t="n">
        <v>0.00558589870903674</v>
      </c>
      <c r="E41" s="66" t="n">
        <v>0.027544836873355</v>
      </c>
      <c r="F41" s="66" t="n">
        <v>0.972455163126645</v>
      </c>
      <c r="G41" s="14" t="n">
        <v>95472.888163599</v>
      </c>
      <c r="H41" s="14" t="n">
        <v>2629.7851302944</v>
      </c>
      <c r="I41" s="14" t="n">
        <v>470789.977992259</v>
      </c>
      <c r="J41" s="58" t="n">
        <v>29.4265946439749</v>
      </c>
      <c r="K41" s="67" t="n">
        <v>0.330397685858853</v>
      </c>
      <c r="L41" s="13" t="n">
        <v>28.2999821329511</v>
      </c>
      <c r="M41" s="13" t="n">
        <v>30.5532071549987</v>
      </c>
    </row>
    <row r="42" customFormat="false" ht="12" hidden="false" customHeight="true" outlineLevel="0" collapsed="false">
      <c r="A42" s="12" t="n">
        <v>55</v>
      </c>
      <c r="B42" s="14" t="n">
        <v>2048</v>
      </c>
      <c r="C42" s="14" t="n">
        <v>68</v>
      </c>
      <c r="D42" s="66" t="n">
        <v>0.00830078125</v>
      </c>
      <c r="E42" s="66" t="n">
        <v>0.0406601291557044</v>
      </c>
      <c r="F42" s="66" t="n">
        <v>0.959339870844296</v>
      </c>
      <c r="G42" s="14" t="n">
        <v>92843.1030333046</v>
      </c>
      <c r="H42" s="14" t="n">
        <v>3775.01256055053</v>
      </c>
      <c r="I42" s="14" t="n">
        <v>454777.983765147</v>
      </c>
      <c r="J42" s="58" t="n">
        <v>25.1892916660551</v>
      </c>
      <c r="K42" s="67" t="n">
        <v>0.296207948568794</v>
      </c>
      <c r="L42" s="13" t="n">
        <v>24.1225618712046</v>
      </c>
      <c r="M42" s="13" t="n">
        <v>26.2560214609057</v>
      </c>
    </row>
    <row r="43" customFormat="false" ht="12" hidden="false" customHeight="true" outlineLevel="0" collapsed="false">
      <c r="A43" s="12" t="n">
        <v>60</v>
      </c>
      <c r="B43" s="14" t="n">
        <v>1884</v>
      </c>
      <c r="C43" s="14" t="n">
        <v>94</v>
      </c>
      <c r="D43" s="66" t="n">
        <v>0.0124734607218684</v>
      </c>
      <c r="E43" s="66" t="n">
        <v>0.0604812765409857</v>
      </c>
      <c r="F43" s="66" t="n">
        <v>0.939518723459014</v>
      </c>
      <c r="G43" s="14" t="n">
        <v>89068.0904727541</v>
      </c>
      <c r="H43" s="14" t="n">
        <v>5386.95181086018</v>
      </c>
      <c r="I43" s="14" t="n">
        <v>431873.07283662</v>
      </c>
      <c r="J43" s="58" t="n">
        <v>21.1509420233798</v>
      </c>
      <c r="K43" s="67" t="n">
        <v>0.265144764156371</v>
      </c>
      <c r="L43" s="13" t="n">
        <v>20.1416947167284</v>
      </c>
      <c r="M43" s="13" t="n">
        <v>22.1601893300312</v>
      </c>
    </row>
    <row r="44" customFormat="false" ht="12" hidden="false" customHeight="true" outlineLevel="0" collapsed="false">
      <c r="A44" s="12" t="n">
        <v>65</v>
      </c>
      <c r="B44" s="14" t="n">
        <v>1599</v>
      </c>
      <c r="C44" s="14" t="n">
        <v>104</v>
      </c>
      <c r="D44" s="66" t="n">
        <v>0.016260162601626</v>
      </c>
      <c r="E44" s="66" t="n">
        <v>0.078125</v>
      </c>
      <c r="F44" s="66" t="n">
        <v>0.921875</v>
      </c>
      <c r="G44" s="14" t="n">
        <v>83681.1386618939</v>
      </c>
      <c r="H44" s="14" t="n">
        <v>6537.58895796046</v>
      </c>
      <c r="I44" s="14" t="n">
        <v>402061.720914568</v>
      </c>
      <c r="J44" s="58" t="n">
        <v>17.3515916263093</v>
      </c>
      <c r="K44" s="67" t="n">
        <v>0.235088911602045</v>
      </c>
      <c r="L44" s="13" t="n">
        <v>16.4012666488356</v>
      </c>
      <c r="M44" s="13" t="n">
        <v>18.3019166037831</v>
      </c>
    </row>
    <row r="45" customFormat="false" ht="12" hidden="false" customHeight="true" outlineLevel="0" collapsed="false">
      <c r="A45" s="12" t="n">
        <v>70</v>
      </c>
      <c r="B45" s="14" t="n">
        <v>1444</v>
      </c>
      <c r="C45" s="14" t="n">
        <v>186</v>
      </c>
      <c r="D45" s="66" t="n">
        <v>0.032202216066482</v>
      </c>
      <c r="E45" s="66" t="n">
        <v>0.149014580996635</v>
      </c>
      <c r="F45" s="66" t="n">
        <v>0.850985419003365</v>
      </c>
      <c r="G45" s="14" t="n">
        <v>77143.5497039335</v>
      </c>
      <c r="H45" s="14" t="n">
        <v>11495.5137357247</v>
      </c>
      <c r="I45" s="14" t="n">
        <v>356978.964180355</v>
      </c>
      <c r="J45" s="58" t="n">
        <v>13.6102010861661</v>
      </c>
      <c r="K45" s="67" t="n">
        <v>0.210532733092113</v>
      </c>
      <c r="L45" s="13" t="n">
        <v>12.7108777030348</v>
      </c>
      <c r="M45" s="13" t="n">
        <v>14.5095244692973</v>
      </c>
    </row>
    <row r="46" customFormat="false" ht="12" hidden="false" customHeight="true" outlineLevel="0" collapsed="false">
      <c r="A46" s="12" t="n">
        <v>75</v>
      </c>
      <c r="B46" s="14" t="n">
        <v>987</v>
      </c>
      <c r="C46" s="14" t="n">
        <v>197</v>
      </c>
      <c r="D46" s="66" t="n">
        <v>0.0498986828774063</v>
      </c>
      <c r="E46" s="66" t="n">
        <v>0.22182186690688</v>
      </c>
      <c r="F46" s="66" t="n">
        <v>0.77817813309312</v>
      </c>
      <c r="G46" s="14" t="n">
        <v>65648.0359682087</v>
      </c>
      <c r="H46" s="14" t="n">
        <v>14562.1698972381</v>
      </c>
      <c r="I46" s="14" t="n">
        <v>291834.755097948</v>
      </c>
      <c r="J46" s="58" t="n">
        <v>10.5556891317572</v>
      </c>
      <c r="K46" s="67" t="n">
        <v>0.195070963400691</v>
      </c>
      <c r="L46" s="13" t="n">
        <v>9.69001909473378</v>
      </c>
      <c r="M46" s="13" t="n">
        <v>11.4213591687806</v>
      </c>
    </row>
    <row r="47" customFormat="false" ht="12" hidden="false" customHeight="true" outlineLevel="0" collapsed="false">
      <c r="A47" s="12" t="n">
        <v>80</v>
      </c>
      <c r="B47" s="14" t="n">
        <v>563</v>
      </c>
      <c r="C47" s="14" t="n">
        <v>198</v>
      </c>
      <c r="D47" s="66" t="n">
        <v>0.0879218472468917</v>
      </c>
      <c r="E47" s="66" t="n">
        <v>0.360393156170368</v>
      </c>
      <c r="F47" s="66" t="n">
        <v>0.639606843829632</v>
      </c>
      <c r="G47" s="14" t="n">
        <v>51085.8660709707</v>
      </c>
      <c r="H47" s="14" t="n">
        <v>18410.9965090138</v>
      </c>
      <c r="I47" s="14" t="n">
        <v>209401.839082319</v>
      </c>
      <c r="J47" s="58" t="n">
        <v>7.85198599032492</v>
      </c>
      <c r="K47" s="67" t="n">
        <v>0.184547619143221</v>
      </c>
      <c r="L47" s="13" t="n">
        <v>7.00998947388283</v>
      </c>
      <c r="M47" s="13" t="n">
        <v>8.693982506767</v>
      </c>
    </row>
    <row r="48" customFormat="false" ht="12" hidden="false" customHeight="true" outlineLevel="0" collapsed="false">
      <c r="A48" s="12" t="n">
        <v>85</v>
      </c>
      <c r="B48" s="14" t="n">
        <v>257</v>
      </c>
      <c r="C48" s="14" t="n">
        <v>136</v>
      </c>
      <c r="D48" s="66" t="n">
        <v>0.132295719844358</v>
      </c>
      <c r="E48" s="66" t="n">
        <v>0.497076023391813</v>
      </c>
      <c r="F48" s="66" t="n">
        <v>0.502923976608187</v>
      </c>
      <c r="G48" s="14" t="n">
        <v>32674.8695619568</v>
      </c>
      <c r="H48" s="14" t="n">
        <v>16241.8942267037</v>
      </c>
      <c r="I48" s="14" t="n">
        <v>122769.612243025</v>
      </c>
      <c r="J48" s="58" t="n">
        <v>5.86761839238619</v>
      </c>
      <c r="K48" s="67" t="n">
        <v>0.163874024058668</v>
      </c>
      <c r="L48" s="13" t="n">
        <v>5.07418380099017</v>
      </c>
      <c r="M48" s="13" t="n">
        <v>6.66105298378222</v>
      </c>
    </row>
    <row r="49" customFormat="false" ht="12" hidden="false" customHeight="true" outlineLevel="0" collapsed="false">
      <c r="A49" s="23" t="s">
        <v>90</v>
      </c>
      <c r="B49" s="14" t="n">
        <v>107</v>
      </c>
      <c r="C49" s="14" t="n">
        <v>102</v>
      </c>
      <c r="D49" s="66" t="n">
        <v>0.238317757009346</v>
      </c>
      <c r="E49" s="66" t="n">
        <v>1</v>
      </c>
      <c r="F49" s="66" t="n">
        <v>0</v>
      </c>
      <c r="G49" s="14" t="n">
        <v>16432.9753352531</v>
      </c>
      <c r="H49" s="14" t="n">
        <v>16432.9753352531</v>
      </c>
      <c r="I49" s="14" t="n">
        <v>68954.0533675328</v>
      </c>
      <c r="J49" s="58" t="n">
        <v>4.19607843137255</v>
      </c>
      <c r="K49" s="69" t="s">
        <v>91</v>
      </c>
      <c r="L49" s="69" t="s">
        <v>91</v>
      </c>
      <c r="M49" s="69" t="s">
        <v>91</v>
      </c>
    </row>
    <row r="51" customFormat="false" ht="12" hidden="false" customHeight="true" outlineLevel="0" collapsed="false">
      <c r="B51" s="17"/>
    </row>
    <row r="52" customFormat="false" ht="12" hidden="false" customHeight="true" outlineLevel="0" collapsed="false">
      <c r="A52" s="12" t="s">
        <v>74</v>
      </c>
      <c r="H52" s="45"/>
    </row>
    <row r="53" customFormat="false" ht="36" hidden="false" customHeight="true" outlineLevel="0" collapsed="false">
      <c r="A53" s="52" t="s">
        <v>64</v>
      </c>
      <c r="B53" s="48" t="s">
        <v>78</v>
      </c>
      <c r="C53" s="49" t="s">
        <v>79</v>
      </c>
      <c r="D53" s="49" t="s">
        <v>80</v>
      </c>
      <c r="E53" s="50" t="s">
        <v>81</v>
      </c>
      <c r="F53" s="50" t="s">
        <v>82</v>
      </c>
      <c r="G53" s="51" t="s">
        <v>83</v>
      </c>
      <c r="H53" s="52" t="s">
        <v>84</v>
      </c>
      <c r="I53" s="51" t="s">
        <v>85</v>
      </c>
      <c r="J53" s="53" t="s">
        <v>86</v>
      </c>
      <c r="K53" s="54" t="s">
        <v>87</v>
      </c>
      <c r="L53" s="65" t="s">
        <v>88</v>
      </c>
      <c r="M53" s="65" t="s">
        <v>89</v>
      </c>
    </row>
    <row r="54" customFormat="false" ht="12" hidden="false" customHeight="true" outlineLevel="0" collapsed="false">
      <c r="A54" s="12" t="n">
        <v>0</v>
      </c>
      <c r="B54" s="14" t="n">
        <v>401</v>
      </c>
      <c r="C54" s="14" t="n">
        <v>1</v>
      </c>
      <c r="D54" s="66" t="n">
        <v>0.000623441396508728</v>
      </c>
      <c r="E54" s="66" t="n">
        <v>0.000623087899009913</v>
      </c>
      <c r="F54" s="66" t="n">
        <v>0.99937691210099</v>
      </c>
      <c r="G54" s="14" t="n">
        <v>100000</v>
      </c>
      <c r="H54" s="14" t="n">
        <v>62.3087899009913</v>
      </c>
      <c r="I54" s="14" t="n">
        <v>99943.2990011901</v>
      </c>
      <c r="J54" s="58" t="n">
        <v>83.9006887978629</v>
      </c>
      <c r="K54" s="67" t="n">
        <v>0.317424340013082</v>
      </c>
      <c r="L54" s="13" t="n">
        <v>82.7964164833525</v>
      </c>
      <c r="M54" s="13" t="n">
        <v>85.0049611123733</v>
      </c>
    </row>
    <row r="55" customFormat="false" ht="12" hidden="false" customHeight="true" outlineLevel="0" collapsed="false">
      <c r="A55" s="12" t="n">
        <v>1</v>
      </c>
      <c r="B55" s="14" t="n">
        <v>1407</v>
      </c>
      <c r="C55" s="14" t="n">
        <v>1</v>
      </c>
      <c r="D55" s="66" t="n">
        <v>0.000177683013503909</v>
      </c>
      <c r="E55" s="66" t="n">
        <v>0.000710479573712256</v>
      </c>
      <c r="F55" s="66" t="n">
        <v>0.999289520426288</v>
      </c>
      <c r="G55" s="14" t="n">
        <v>99937.691210099</v>
      </c>
      <c r="H55" s="14" t="n">
        <v>71.0036882487382</v>
      </c>
      <c r="I55" s="14" t="n">
        <v>399608.757463899</v>
      </c>
      <c r="J55" s="58" t="n">
        <v>82.9529427826862</v>
      </c>
      <c r="K55" s="67" t="n">
        <v>0.306891551283668</v>
      </c>
      <c r="L55" s="13" t="n">
        <v>81.8671460321793</v>
      </c>
      <c r="M55" s="13" t="n">
        <v>84.0387395331931</v>
      </c>
    </row>
    <row r="56" customFormat="false" ht="12" hidden="false" customHeight="true" outlineLevel="0" collapsed="false">
      <c r="A56" s="12" t="n">
        <v>5</v>
      </c>
      <c r="B56" s="14" t="n">
        <v>1607</v>
      </c>
      <c r="C56" s="14" t="n">
        <v>0</v>
      </c>
      <c r="D56" s="66" t="n">
        <v>0</v>
      </c>
      <c r="E56" s="66" t="n">
        <v>0</v>
      </c>
      <c r="F56" s="66" t="n">
        <v>1</v>
      </c>
      <c r="G56" s="14" t="n">
        <v>99866.6875218503</v>
      </c>
      <c r="H56" s="14" t="n">
        <v>0</v>
      </c>
      <c r="I56" s="14" t="n">
        <v>499333.437609251</v>
      </c>
      <c r="J56" s="58" t="n">
        <v>79.0104990875441</v>
      </c>
      <c r="K56" s="67" t="n">
        <v>0.294067762708527</v>
      </c>
      <c r="L56" s="13" t="n">
        <v>77.9476299906083</v>
      </c>
      <c r="M56" s="13" t="n">
        <v>80.0733681844799</v>
      </c>
    </row>
    <row r="57" customFormat="false" ht="12" hidden="false" customHeight="true" outlineLevel="0" collapsed="false">
      <c r="A57" s="12" t="n">
        <v>10</v>
      </c>
      <c r="B57" s="14" t="n">
        <v>1555</v>
      </c>
      <c r="C57" s="14" t="n">
        <v>0</v>
      </c>
      <c r="D57" s="66" t="n">
        <v>0</v>
      </c>
      <c r="E57" s="66" t="n">
        <v>0</v>
      </c>
      <c r="F57" s="66" t="n">
        <v>1</v>
      </c>
      <c r="G57" s="14" t="n">
        <v>99866.6875218503</v>
      </c>
      <c r="H57" s="14" t="n">
        <v>0</v>
      </c>
      <c r="I57" s="14" t="n">
        <v>499333.437609251</v>
      </c>
      <c r="J57" s="58" t="n">
        <v>74.0104990875441</v>
      </c>
      <c r="K57" s="67" t="n">
        <v>0.294067762708527</v>
      </c>
      <c r="L57" s="13" t="n">
        <v>72.9476299906083</v>
      </c>
      <c r="M57" s="13" t="n">
        <v>75.0733681844799</v>
      </c>
    </row>
    <row r="58" customFormat="false" ht="12" hidden="false" customHeight="true" outlineLevel="0" collapsed="false">
      <c r="A58" s="12" t="n">
        <v>15</v>
      </c>
      <c r="B58" s="14" t="n">
        <v>1673</v>
      </c>
      <c r="C58" s="14" t="n">
        <v>0</v>
      </c>
      <c r="D58" s="66" t="n">
        <v>0</v>
      </c>
      <c r="E58" s="66" t="n">
        <v>0</v>
      </c>
      <c r="F58" s="66" t="n">
        <v>1</v>
      </c>
      <c r="G58" s="14" t="n">
        <v>99866.6875218503</v>
      </c>
      <c r="H58" s="14" t="n">
        <v>0</v>
      </c>
      <c r="I58" s="14" t="n">
        <v>499333.437609251</v>
      </c>
      <c r="J58" s="58" t="n">
        <v>69.0104990875441</v>
      </c>
      <c r="K58" s="67" t="n">
        <v>0.294067762708527</v>
      </c>
      <c r="L58" s="13" t="n">
        <v>67.9476299906083</v>
      </c>
      <c r="M58" s="13" t="n">
        <v>70.0733681844799</v>
      </c>
    </row>
    <row r="59" customFormat="false" ht="12" hidden="false" customHeight="true" outlineLevel="0" collapsed="false">
      <c r="A59" s="12" t="n">
        <v>20</v>
      </c>
      <c r="B59" s="14" t="n">
        <v>2353</v>
      </c>
      <c r="C59" s="14" t="n">
        <v>3</v>
      </c>
      <c r="D59" s="66" t="n">
        <v>0.000318742031449214</v>
      </c>
      <c r="E59" s="66" t="n">
        <v>0.00159244121237858</v>
      </c>
      <c r="F59" s="66" t="n">
        <v>0.998407558787621</v>
      </c>
      <c r="G59" s="14" t="n">
        <v>99866.6875218503</v>
      </c>
      <c r="H59" s="14" t="n">
        <v>159.031828953528</v>
      </c>
      <c r="I59" s="14" t="n">
        <v>498935.858036868</v>
      </c>
      <c r="J59" s="58" t="n">
        <v>64.0104990875441</v>
      </c>
      <c r="K59" s="67" t="n">
        <v>0.294067762708527</v>
      </c>
      <c r="L59" s="13" t="n">
        <v>62.9476299906083</v>
      </c>
      <c r="M59" s="13" t="n">
        <v>65.0733681844799</v>
      </c>
    </row>
    <row r="60" customFormat="false" ht="12" hidden="false" customHeight="true" outlineLevel="0" collapsed="false">
      <c r="A60" s="12" t="n">
        <v>25</v>
      </c>
      <c r="B60" s="14" t="n">
        <v>3217</v>
      </c>
      <c r="C60" s="14" t="n">
        <v>3</v>
      </c>
      <c r="D60" s="66" t="n">
        <v>0.000233136462542742</v>
      </c>
      <c r="E60" s="66" t="n">
        <v>0.00116500330084269</v>
      </c>
      <c r="F60" s="66" t="n">
        <v>0.998834996699157</v>
      </c>
      <c r="G60" s="14" t="n">
        <v>99707.6556928968</v>
      </c>
      <c r="H60" s="14" t="n">
        <v>116.159748001511</v>
      </c>
      <c r="I60" s="14" t="n">
        <v>498247.87909448</v>
      </c>
      <c r="J60" s="58" t="n">
        <v>59.108607172643</v>
      </c>
      <c r="K60" s="67" t="n">
        <v>0.282152511378077</v>
      </c>
      <c r="L60" s="13" t="n">
        <v>58.0674937841449</v>
      </c>
      <c r="M60" s="13" t="n">
        <v>60.1497205611411</v>
      </c>
    </row>
    <row r="61" customFormat="false" ht="12" hidden="false" customHeight="true" outlineLevel="0" collapsed="false">
      <c r="A61" s="12" t="n">
        <v>30</v>
      </c>
      <c r="B61" s="14" t="n">
        <v>3447</v>
      </c>
      <c r="C61" s="14" t="n">
        <v>1</v>
      </c>
      <c r="D61" s="66" t="n">
        <v>7.25268349289237E-005</v>
      </c>
      <c r="E61" s="66" t="n">
        <v>0.000362568434792067</v>
      </c>
      <c r="F61" s="66" t="n">
        <v>0.999637431565208</v>
      </c>
      <c r="G61" s="14" t="n">
        <v>99591.4959448953</v>
      </c>
      <c r="H61" s="14" t="n">
        <v>36.1087328033412</v>
      </c>
      <c r="I61" s="14" t="n">
        <v>497867.207892468</v>
      </c>
      <c r="J61" s="58" t="n">
        <v>54.1746333075203</v>
      </c>
      <c r="K61" s="67" t="n">
        <v>0.276991698972934</v>
      </c>
      <c r="L61" s="13" t="n">
        <v>53.1430852908122</v>
      </c>
      <c r="M61" s="13" t="n">
        <v>55.2061813242284</v>
      </c>
    </row>
    <row r="62" customFormat="false" ht="12" hidden="false" customHeight="true" outlineLevel="0" collapsed="false">
      <c r="A62" s="12" t="n">
        <v>35</v>
      </c>
      <c r="B62" s="14" t="n">
        <v>3295</v>
      </c>
      <c r="C62" s="14" t="n">
        <v>4</v>
      </c>
      <c r="D62" s="66" t="n">
        <v>0.000303490136570561</v>
      </c>
      <c r="E62" s="66" t="n">
        <v>0.00151630022744503</v>
      </c>
      <c r="F62" s="66" t="n">
        <v>0.998483699772555</v>
      </c>
      <c r="G62" s="14" t="n">
        <v>99555.3872120919</v>
      </c>
      <c r="H62" s="14" t="n">
        <v>150.955856273073</v>
      </c>
      <c r="I62" s="14" t="n">
        <v>497399.546419777</v>
      </c>
      <c r="J62" s="58" t="n">
        <v>49.1933756938348</v>
      </c>
      <c r="K62" s="67" t="n">
        <v>0.275787047344127</v>
      </c>
      <c r="L62" s="13" t="n">
        <v>48.1640732499063</v>
      </c>
      <c r="M62" s="13" t="n">
        <v>50.2226781377633</v>
      </c>
    </row>
    <row r="63" customFormat="false" ht="12" hidden="false" customHeight="true" outlineLevel="0" collapsed="false">
      <c r="A63" s="12" t="n">
        <v>40</v>
      </c>
      <c r="B63" s="14" t="n">
        <v>2899</v>
      </c>
      <c r="C63" s="14" t="n">
        <v>18</v>
      </c>
      <c r="D63" s="66" t="n">
        <v>0.00155225939979303</v>
      </c>
      <c r="E63" s="66" t="n">
        <v>0.00773129456232282</v>
      </c>
      <c r="F63" s="66" t="n">
        <v>0.992268705437677</v>
      </c>
      <c r="G63" s="14" t="n">
        <v>99404.4313558188</v>
      </c>
      <c r="H63" s="14" t="n">
        <v>768.524939612035</v>
      </c>
      <c r="I63" s="14" t="n">
        <v>495100.844430064</v>
      </c>
      <c r="J63" s="58" t="n">
        <v>44.2642843888899</v>
      </c>
      <c r="K63" s="67" t="n">
        <v>0.271589626728316</v>
      </c>
      <c r="L63" s="13" t="n">
        <v>43.2428448605577</v>
      </c>
      <c r="M63" s="13" t="n">
        <v>45.2857239172221</v>
      </c>
    </row>
    <row r="64" customFormat="false" ht="12" hidden="false" customHeight="true" outlineLevel="0" collapsed="false">
      <c r="A64" s="12" t="n">
        <v>45</v>
      </c>
      <c r="B64" s="14" t="n">
        <v>2523</v>
      </c>
      <c r="C64" s="14" t="n">
        <v>16</v>
      </c>
      <c r="D64" s="66" t="n">
        <v>0.001585414189457</v>
      </c>
      <c r="E64" s="66" t="n">
        <v>0.00789577575996842</v>
      </c>
      <c r="F64" s="66" t="n">
        <v>0.992104224240032</v>
      </c>
      <c r="G64" s="14" t="n">
        <v>98635.9064162068</v>
      </c>
      <c r="H64" s="14" t="n">
        <v>778.806998943599</v>
      </c>
      <c r="I64" s="14" t="n">
        <v>491232.514583675</v>
      </c>
      <c r="J64" s="58" t="n">
        <v>39.5896921973048</v>
      </c>
      <c r="K64" s="67" t="n">
        <v>0.252123804884224</v>
      </c>
      <c r="L64" s="13" t="n">
        <v>38.6055383430507</v>
      </c>
      <c r="M64" s="13" t="n">
        <v>40.5738460515589</v>
      </c>
    </row>
    <row r="65" customFormat="false" ht="12" hidden="false" customHeight="true" outlineLevel="0" collapsed="false">
      <c r="A65" s="12" t="n">
        <v>50</v>
      </c>
      <c r="B65" s="14" t="n">
        <v>2273</v>
      </c>
      <c r="C65" s="14" t="n">
        <v>20</v>
      </c>
      <c r="D65" s="66" t="n">
        <v>0.0021997360316762</v>
      </c>
      <c r="E65" s="66" t="n">
        <v>0.0109385254867644</v>
      </c>
      <c r="F65" s="66" t="n">
        <v>0.989061474513236</v>
      </c>
      <c r="G65" s="14" t="n">
        <v>97857.0994172632</v>
      </c>
      <c r="H65" s="14" t="n">
        <v>1070.41237603657</v>
      </c>
      <c r="I65" s="14" t="n">
        <v>486609.466146225</v>
      </c>
      <c r="J65" s="58" t="n">
        <v>34.884874785425</v>
      </c>
      <c r="K65" s="67" t="n">
        <v>0.234196332876159</v>
      </c>
      <c r="L65" s="13" t="n">
        <v>33.9363556067169</v>
      </c>
      <c r="M65" s="13" t="n">
        <v>35.8333939641331</v>
      </c>
    </row>
    <row r="66" customFormat="false" ht="12" hidden="false" customHeight="true" outlineLevel="0" collapsed="false">
      <c r="A66" s="12" t="n">
        <v>55</v>
      </c>
      <c r="B66" s="14" t="n">
        <v>2425</v>
      </c>
      <c r="C66" s="14" t="n">
        <v>28</v>
      </c>
      <c r="D66" s="66" t="n">
        <v>0.00288659793814433</v>
      </c>
      <c r="E66" s="66" t="n">
        <v>0.0143295803480041</v>
      </c>
      <c r="F66" s="66" t="n">
        <v>0.985670419651996</v>
      </c>
      <c r="G66" s="14" t="n">
        <v>96786.6870412266</v>
      </c>
      <c r="H66" s="14" t="n">
        <v>1386.91260857438</v>
      </c>
      <c r="I66" s="14" t="n">
        <v>480466.153684697</v>
      </c>
      <c r="J66" s="58" t="n">
        <v>30.243035311696</v>
      </c>
      <c r="K66" s="67" t="n">
        <v>0.213465634007901</v>
      </c>
      <c r="L66" s="13" t="n">
        <v>29.337469422539</v>
      </c>
      <c r="M66" s="13" t="n">
        <v>31.1486012008531</v>
      </c>
    </row>
    <row r="67" customFormat="false" ht="12" hidden="false" customHeight="true" outlineLevel="0" collapsed="false">
      <c r="A67" s="12" t="n">
        <v>60</v>
      </c>
      <c r="B67" s="14" t="n">
        <v>2075</v>
      </c>
      <c r="C67" s="14" t="n">
        <v>48</v>
      </c>
      <c r="D67" s="66" t="n">
        <v>0.00578313253012048</v>
      </c>
      <c r="E67" s="66" t="n">
        <v>0.0285035629453682</v>
      </c>
      <c r="F67" s="66" t="n">
        <v>0.971496437054632</v>
      </c>
      <c r="G67" s="14" t="n">
        <v>95399.7744326523</v>
      </c>
      <c r="H67" s="14" t="n">
        <v>2719.23347551503</v>
      </c>
      <c r="I67" s="14" t="n">
        <v>470200.788474474</v>
      </c>
      <c r="J67" s="58" t="n">
        <v>25.6463608510146</v>
      </c>
      <c r="K67" s="67" t="n">
        <v>0.19614080764004</v>
      </c>
      <c r="L67" s="13" t="n">
        <v>24.7783202260263</v>
      </c>
      <c r="M67" s="13" t="n">
        <v>26.5144014760028</v>
      </c>
    </row>
    <row r="68" customFormat="false" ht="12" hidden="false" customHeight="true" outlineLevel="0" collapsed="false">
      <c r="A68" s="12" t="n">
        <v>65</v>
      </c>
      <c r="B68" s="14" t="n">
        <v>2084</v>
      </c>
      <c r="C68" s="14" t="n">
        <v>57</v>
      </c>
      <c r="D68" s="66" t="n">
        <v>0.00683781190019194</v>
      </c>
      <c r="E68" s="66" t="n">
        <v>0.0336144365158931</v>
      </c>
      <c r="F68" s="66" t="n">
        <v>0.966385563484107</v>
      </c>
      <c r="G68" s="14" t="n">
        <v>92680.5409571372</v>
      </c>
      <c r="H68" s="14" t="n">
        <v>3115.40416026232</v>
      </c>
      <c r="I68" s="14" t="n">
        <v>455614.19438503</v>
      </c>
      <c r="J68" s="58" t="n">
        <v>21.3254716828292</v>
      </c>
      <c r="K68" s="67" t="n">
        <v>0.168258901529352</v>
      </c>
      <c r="L68" s="13" t="n">
        <v>20.5214919591326</v>
      </c>
      <c r="M68" s="13" t="n">
        <v>22.1294514065257</v>
      </c>
    </row>
    <row r="69" customFormat="false" ht="12" hidden="false" customHeight="true" outlineLevel="0" collapsed="false">
      <c r="A69" s="12" t="n">
        <v>70</v>
      </c>
      <c r="B69" s="14" t="n">
        <v>1820</v>
      </c>
      <c r="C69" s="14" t="n">
        <v>96</v>
      </c>
      <c r="D69" s="66" t="n">
        <v>0.0131868131868132</v>
      </c>
      <c r="E69" s="66" t="n">
        <v>0.0638297872340426</v>
      </c>
      <c r="F69" s="66" t="n">
        <v>0.936170212765958</v>
      </c>
      <c r="G69" s="14" t="n">
        <v>89565.1367968749</v>
      </c>
      <c r="H69" s="14" t="n">
        <v>5716.92362533244</v>
      </c>
      <c r="I69" s="14" t="n">
        <v>433533.374921044</v>
      </c>
      <c r="J69" s="58" t="n">
        <v>16.9802906771059</v>
      </c>
      <c r="K69" s="67" t="n">
        <v>0.149030768934356</v>
      </c>
      <c r="L69" s="13" t="n">
        <v>16.2236424087948</v>
      </c>
      <c r="M69" s="13" t="n">
        <v>17.736938945417</v>
      </c>
    </row>
    <row r="70" customFormat="false" ht="12" hidden="false" customHeight="true" outlineLevel="0" collapsed="false">
      <c r="A70" s="12" t="n">
        <v>75</v>
      </c>
      <c r="B70" s="14" t="n">
        <v>1589</v>
      </c>
      <c r="C70" s="14" t="n">
        <v>175</v>
      </c>
      <c r="D70" s="66" t="n">
        <v>0.0275330396475771</v>
      </c>
      <c r="E70" s="66" t="n">
        <v>0.128799587841319</v>
      </c>
      <c r="F70" s="66" t="n">
        <v>0.871200412158681</v>
      </c>
      <c r="G70" s="14" t="n">
        <v>83848.2131715425</v>
      </c>
      <c r="H70" s="14" t="n">
        <v>10799.6152977257</v>
      </c>
      <c r="I70" s="14" t="n">
        <v>392242.027613398</v>
      </c>
      <c r="J70" s="58" t="n">
        <v>12.9675832232722</v>
      </c>
      <c r="K70" s="67" t="n">
        <v>0.126662347957904</v>
      </c>
      <c r="L70" s="13" t="n">
        <v>12.2700260027411</v>
      </c>
      <c r="M70" s="13" t="n">
        <v>13.6651404438033</v>
      </c>
    </row>
    <row r="71" customFormat="false" ht="12" hidden="false" customHeight="true" outlineLevel="0" collapsed="false">
      <c r="A71" s="12" t="n">
        <v>80</v>
      </c>
      <c r="B71" s="14" t="n">
        <v>1122</v>
      </c>
      <c r="C71" s="14" t="n">
        <v>227</v>
      </c>
      <c r="D71" s="66" t="n">
        <v>0.0505793226381462</v>
      </c>
      <c r="E71" s="66" t="n">
        <v>0.224507961625952</v>
      </c>
      <c r="F71" s="66" t="n">
        <v>0.775492038374048</v>
      </c>
      <c r="G71" s="14" t="n">
        <v>73048.5978738168</v>
      </c>
      <c r="H71" s="14" t="n">
        <v>16399.9918082845</v>
      </c>
      <c r="I71" s="14" t="n">
        <v>324243.009848373</v>
      </c>
      <c r="J71" s="58" t="n">
        <v>9.51512657384467</v>
      </c>
      <c r="K71" s="67" t="n">
        <v>0.104049478705544</v>
      </c>
      <c r="L71" s="13" t="n">
        <v>8.88289522584362</v>
      </c>
      <c r="M71" s="13" t="n">
        <v>10.1473579218457</v>
      </c>
    </row>
    <row r="72" customFormat="false" ht="12" hidden="false" customHeight="true" outlineLevel="0" collapsed="false">
      <c r="A72" s="12" t="n">
        <v>85</v>
      </c>
      <c r="B72" s="14" t="n">
        <v>584</v>
      </c>
      <c r="C72" s="14" t="n">
        <v>246</v>
      </c>
      <c r="D72" s="66" t="n">
        <v>0.105308219178082</v>
      </c>
      <c r="E72" s="66" t="n">
        <v>0.416807861741782</v>
      </c>
      <c r="F72" s="66" t="n">
        <v>0.583192138258218</v>
      </c>
      <c r="G72" s="14" t="n">
        <v>56648.6060655323</v>
      </c>
      <c r="H72" s="14" t="n">
        <v>23611.5843648271</v>
      </c>
      <c r="I72" s="14" t="n">
        <v>224214.069415594</v>
      </c>
      <c r="J72" s="58" t="n">
        <v>6.54603300448201</v>
      </c>
      <c r="K72" s="67" t="n">
        <v>0.0792946468878571</v>
      </c>
      <c r="L72" s="13" t="n">
        <v>5.99411062272495</v>
      </c>
      <c r="M72" s="13" t="n">
        <v>7.09795538623908</v>
      </c>
    </row>
    <row r="73" customFormat="false" ht="12" hidden="false" customHeight="true" outlineLevel="0" collapsed="false">
      <c r="A73" s="23" t="s">
        <v>90</v>
      </c>
      <c r="B73" s="14" t="n">
        <v>294</v>
      </c>
      <c r="C73" s="14" t="n">
        <v>265</v>
      </c>
      <c r="D73" s="66" t="n">
        <v>0.225340136054422</v>
      </c>
      <c r="E73" s="66" t="n">
        <v>1</v>
      </c>
      <c r="F73" s="66" t="n">
        <v>0</v>
      </c>
      <c r="G73" s="14" t="n">
        <v>33037.0217007052</v>
      </c>
      <c r="H73" s="14" t="n">
        <v>33037.0217007052</v>
      </c>
      <c r="I73" s="14" t="n">
        <v>146609.575547281</v>
      </c>
      <c r="J73" s="58" t="n">
        <v>4.4377358490566</v>
      </c>
      <c r="K73" s="69" t="s">
        <v>91</v>
      </c>
      <c r="L73" s="69" t="s">
        <v>91</v>
      </c>
      <c r="M73" s="69" t="s">
        <v>91</v>
      </c>
    </row>
    <row r="76" customFormat="false" ht="12" hidden="false" customHeight="true" outlineLevel="0" collapsed="false">
      <c r="J76" s="72"/>
      <c r="K76" s="70"/>
    </row>
    <row r="77" customFormat="false" ht="12" hidden="false" customHeight="true" outlineLevel="0" collapsed="false">
      <c r="J77" s="70" t="n">
        <v>0</v>
      </c>
      <c r="K77" s="70"/>
    </row>
    <row r="78" customFormat="false" ht="12" hidden="false" customHeight="true" outlineLevel="0" collapsed="false">
      <c r="J78" s="70" t="n">
        <v>1</v>
      </c>
      <c r="K78" s="70"/>
    </row>
    <row r="79" customFormat="false" ht="12" hidden="false" customHeight="true" outlineLevel="0" collapsed="false">
      <c r="J79" s="70" t="n">
        <v>5</v>
      </c>
      <c r="K79" s="70"/>
    </row>
    <row r="80" customFormat="false" ht="12" hidden="false" customHeight="true" outlineLevel="0" collapsed="false">
      <c r="J80" s="70" t="n">
        <v>10</v>
      </c>
      <c r="K80" s="70"/>
    </row>
    <row r="81" customFormat="false" ht="12" hidden="false" customHeight="true" outlineLevel="0" collapsed="false">
      <c r="J81" s="70" t="n">
        <v>15</v>
      </c>
      <c r="K81" s="70"/>
    </row>
    <row r="82" customFormat="false" ht="12" hidden="false" customHeight="true" outlineLevel="0" collapsed="false">
      <c r="J82" s="70" t="n">
        <v>20</v>
      </c>
      <c r="K82" s="70"/>
    </row>
    <row r="83" customFormat="false" ht="12" hidden="false" customHeight="true" outlineLevel="0" collapsed="false">
      <c r="J83" s="70" t="n">
        <v>25</v>
      </c>
      <c r="K83" s="70"/>
    </row>
    <row r="84" customFormat="false" ht="12" hidden="false" customHeight="true" outlineLevel="0" collapsed="false">
      <c r="J84" s="70" t="n">
        <v>30</v>
      </c>
      <c r="K84" s="70"/>
    </row>
    <row r="85" customFormat="false" ht="12" hidden="false" customHeight="true" outlineLevel="0" collapsed="false">
      <c r="J85" s="70" t="n">
        <v>35</v>
      </c>
      <c r="K85" s="70"/>
    </row>
    <row r="86" customFormat="false" ht="12" hidden="false" customHeight="true" outlineLevel="0" collapsed="false">
      <c r="J86" s="70" t="n">
        <v>40</v>
      </c>
      <c r="K86" s="70"/>
    </row>
    <row r="87" customFormat="false" ht="12" hidden="false" customHeight="true" outlineLevel="0" collapsed="false">
      <c r="J87" s="70" t="n">
        <v>45</v>
      </c>
      <c r="K87" s="70"/>
    </row>
    <row r="88" customFormat="false" ht="12" hidden="false" customHeight="true" outlineLevel="0" collapsed="false">
      <c r="J88" s="70" t="n">
        <v>50</v>
      </c>
      <c r="K88" s="70"/>
    </row>
    <row r="89" customFormat="false" ht="12" hidden="false" customHeight="true" outlineLevel="0" collapsed="false">
      <c r="J89" s="70" t="n">
        <v>55</v>
      </c>
      <c r="K89" s="70"/>
    </row>
    <row r="90" customFormat="false" ht="12" hidden="false" customHeight="true" outlineLevel="0" collapsed="false">
      <c r="J90" s="70" t="n">
        <v>60</v>
      </c>
      <c r="K90" s="70"/>
    </row>
    <row r="91" customFormat="false" ht="12" hidden="false" customHeight="true" outlineLevel="0" collapsed="false">
      <c r="J91" s="70" t="n">
        <v>65</v>
      </c>
      <c r="K91" s="70"/>
    </row>
    <row r="92" customFormat="false" ht="12" hidden="false" customHeight="true" outlineLevel="0" collapsed="false">
      <c r="J92" s="70" t="n">
        <v>70</v>
      </c>
      <c r="K92" s="70"/>
    </row>
    <row r="93" customFormat="false" ht="12" hidden="false" customHeight="true" outlineLevel="0" collapsed="false">
      <c r="J93" s="70" t="n">
        <v>75</v>
      </c>
      <c r="K93" s="70"/>
    </row>
    <row r="94" customFormat="false" ht="12" hidden="false" customHeight="true" outlineLevel="0" collapsed="false">
      <c r="J94" s="70" t="n">
        <v>80</v>
      </c>
      <c r="K94" s="70"/>
    </row>
    <row r="95" customFormat="false" ht="12" hidden="false" customHeight="true" outlineLevel="0" collapsed="false">
      <c r="J95" s="70" t="n">
        <v>85</v>
      </c>
      <c r="K95" s="70"/>
    </row>
    <row r="96" customFormat="false" ht="12" hidden="false" customHeight="true" outlineLevel="0" collapsed="false">
      <c r="J96" s="71" t="n">
        <v>90</v>
      </c>
      <c r="K96" s="70"/>
    </row>
    <row r="97" customFormat="false" ht="12" hidden="false" customHeight="true" outlineLevel="0" collapsed="false">
      <c r="J97" s="72"/>
      <c r="K97" s="70"/>
    </row>
    <row r="98" customFormat="false" ht="12" hidden="false" customHeight="true" outlineLevel="0" collapsed="false">
      <c r="J98" s="72"/>
      <c r="K98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41" width="9.85"/>
    <col collapsed="false" customWidth="true" hidden="false" outlineLevel="0" max="3" min="3" style="41" width="9.99"/>
    <col collapsed="false" customWidth="true" hidden="false" outlineLevel="0" max="10" min="4" style="41" width="9.28"/>
    <col collapsed="false" customWidth="true" hidden="false" outlineLevel="0" max="13" min="11" style="12" width="9.28"/>
    <col collapsed="false" customWidth="false" hidden="false" outlineLevel="0" max="257" min="14" style="12" width="9.41"/>
  </cols>
  <sheetData>
    <row r="1" customFormat="false" ht="12" hidden="false" customHeight="true" outlineLevel="0" collapsed="false">
      <c r="A1" s="15" t="str">
        <f aca="false">Índex!A20</f>
        <v>2.11. Taules Mortalitat 2004-07. Districte 11. Poblats Marítims</v>
      </c>
      <c r="H1" s="17"/>
      <c r="I1" s="12"/>
    </row>
    <row r="2" customFormat="false" ht="12" hidden="false" customHeight="true" outlineLevel="0" collapsed="false">
      <c r="A2" s="16" t="str">
        <f aca="false">Índice!A20</f>
        <v>2.11. Tablas Mortalidad 2004-07. Distrito 12. Poblats Marítims</v>
      </c>
      <c r="H2" s="17"/>
      <c r="I2" s="12"/>
    </row>
    <row r="4" customFormat="false" ht="12" hidden="false" customHeight="true" outlineLevel="0" collapsed="false">
      <c r="A4" s="41" t="s">
        <v>72</v>
      </c>
      <c r="H4" s="45"/>
      <c r="I4" s="46"/>
    </row>
    <row r="5" customFormat="false" ht="39.75" hidden="false" customHeight="true" outlineLevel="0" collapsed="false">
      <c r="A5" s="52" t="s">
        <v>64</v>
      </c>
      <c r="B5" s="48" t="s">
        <v>78</v>
      </c>
      <c r="C5" s="49" t="s">
        <v>79</v>
      </c>
      <c r="D5" s="49" t="s">
        <v>80</v>
      </c>
      <c r="E5" s="50" t="s">
        <v>81</v>
      </c>
      <c r="F5" s="50" t="s">
        <v>82</v>
      </c>
      <c r="G5" s="51" t="s">
        <v>83</v>
      </c>
      <c r="H5" s="52" t="s">
        <v>84</v>
      </c>
      <c r="I5" s="51" t="s">
        <v>85</v>
      </c>
      <c r="J5" s="53" t="s">
        <v>86</v>
      </c>
      <c r="K5" s="54" t="s">
        <v>87</v>
      </c>
      <c r="L5" s="65" t="s">
        <v>88</v>
      </c>
      <c r="M5" s="65" t="s">
        <v>89</v>
      </c>
    </row>
    <row r="6" customFormat="false" ht="12" hidden="false" customHeight="true" outlineLevel="0" collapsed="false">
      <c r="A6" s="12" t="n">
        <v>0</v>
      </c>
      <c r="B6" s="14" t="n">
        <v>571</v>
      </c>
      <c r="C6" s="14" t="n">
        <v>8</v>
      </c>
      <c r="D6" s="66" t="n">
        <v>0.00350262697022767</v>
      </c>
      <c r="E6" s="66" t="n">
        <v>0.00349149820187843</v>
      </c>
      <c r="F6" s="66" t="n">
        <v>0.996508501798122</v>
      </c>
      <c r="G6" s="14" t="n">
        <v>100000</v>
      </c>
      <c r="H6" s="14" t="n">
        <v>349.149820187843</v>
      </c>
      <c r="I6" s="14" t="n">
        <v>99682.2736636291</v>
      </c>
      <c r="J6" s="58" t="n">
        <v>78.708218601417</v>
      </c>
      <c r="K6" s="67" t="n">
        <v>0.315127848242089</v>
      </c>
      <c r="L6" s="13" t="n">
        <v>77.6079481156695</v>
      </c>
      <c r="M6" s="13" t="n">
        <v>79.8084890871644</v>
      </c>
    </row>
    <row r="7" customFormat="false" ht="12" hidden="false" customHeight="true" outlineLevel="0" collapsed="false">
      <c r="A7" s="12" t="n">
        <v>1</v>
      </c>
      <c r="B7" s="14" t="n">
        <v>2248</v>
      </c>
      <c r="C7" s="14" t="n">
        <v>2</v>
      </c>
      <c r="D7" s="66" t="n">
        <v>0.000222419928825623</v>
      </c>
      <c r="E7" s="66" t="n">
        <v>0.000889284126278346</v>
      </c>
      <c r="F7" s="66" t="n">
        <v>0.999110715873722</v>
      </c>
      <c r="G7" s="14" t="n">
        <v>99650.8501798122</v>
      </c>
      <c r="H7" s="14" t="n">
        <v>88.6179192350486</v>
      </c>
      <c r="I7" s="14" t="n">
        <v>398426.164880779</v>
      </c>
      <c r="J7" s="58" t="n">
        <v>77.9836757283621</v>
      </c>
      <c r="K7" s="67" t="n">
        <v>0.279268723455661</v>
      </c>
      <c r="L7" s="13" t="n">
        <v>76.9478964429797</v>
      </c>
      <c r="M7" s="13" t="n">
        <v>79.0194550137445</v>
      </c>
    </row>
    <row r="8" customFormat="false" ht="12" hidden="false" customHeight="true" outlineLevel="0" collapsed="false">
      <c r="A8" s="12" t="n">
        <v>5</v>
      </c>
      <c r="B8" s="14" t="n">
        <v>2592</v>
      </c>
      <c r="C8" s="14" t="n">
        <v>0</v>
      </c>
      <c r="D8" s="66" t="n">
        <v>0</v>
      </c>
      <c r="E8" s="66" t="n">
        <v>0</v>
      </c>
      <c r="F8" s="66" t="n">
        <v>1</v>
      </c>
      <c r="G8" s="14" t="n">
        <v>99562.2322605771</v>
      </c>
      <c r="H8" s="14" t="n">
        <v>0</v>
      </c>
      <c r="I8" s="14" t="n">
        <v>497811.161302886</v>
      </c>
      <c r="J8" s="58" t="n">
        <v>74.0513069484141</v>
      </c>
      <c r="K8" s="67" t="n">
        <v>0.270609979055368</v>
      </c>
      <c r="L8" s="13" t="n">
        <v>73.031711295452</v>
      </c>
      <c r="M8" s="13" t="n">
        <v>75.0709026013761</v>
      </c>
    </row>
    <row r="9" customFormat="false" ht="12" hidden="false" customHeight="true" outlineLevel="0" collapsed="false">
      <c r="A9" s="12" t="n">
        <v>10</v>
      </c>
      <c r="B9" s="14" t="n">
        <v>2607</v>
      </c>
      <c r="C9" s="14" t="n">
        <v>3</v>
      </c>
      <c r="D9" s="66" t="n">
        <v>0.000287686996547756</v>
      </c>
      <c r="E9" s="66" t="n">
        <v>0.00143740117866897</v>
      </c>
      <c r="F9" s="66" t="n">
        <v>0.998562598821331</v>
      </c>
      <c r="G9" s="14" t="n">
        <v>99562.2322605771</v>
      </c>
      <c r="H9" s="14" t="n">
        <v>143.110870002267</v>
      </c>
      <c r="I9" s="14" t="n">
        <v>497453.38412788</v>
      </c>
      <c r="J9" s="58" t="n">
        <v>69.0513069484141</v>
      </c>
      <c r="K9" s="67" t="n">
        <v>0.270609979055368</v>
      </c>
      <c r="L9" s="13" t="n">
        <v>68.031711295452</v>
      </c>
      <c r="M9" s="13" t="n">
        <v>70.0709026013761</v>
      </c>
    </row>
    <row r="10" customFormat="false" ht="12" hidden="false" customHeight="true" outlineLevel="0" collapsed="false">
      <c r="A10" s="12" t="n">
        <v>15</v>
      </c>
      <c r="B10" s="14" t="n">
        <v>2901</v>
      </c>
      <c r="C10" s="14" t="n">
        <v>6</v>
      </c>
      <c r="D10" s="66" t="n">
        <v>0.000517063081695967</v>
      </c>
      <c r="E10" s="66" t="n">
        <v>0.00258197779499096</v>
      </c>
      <c r="F10" s="66" t="n">
        <v>0.997418022205009</v>
      </c>
      <c r="G10" s="14" t="n">
        <v>99419.1213905748</v>
      </c>
      <c r="H10" s="14" t="n">
        <v>256.697963827975</v>
      </c>
      <c r="I10" s="14" t="n">
        <v>496453.862043304</v>
      </c>
      <c r="J10" s="58" t="n">
        <v>64.1471055765246</v>
      </c>
      <c r="K10" s="67" t="n">
        <v>0.259135492875391</v>
      </c>
      <c r="L10" s="13" t="n">
        <v>63.1493606645205</v>
      </c>
      <c r="M10" s="13" t="n">
        <v>65.1448504885288</v>
      </c>
    </row>
    <row r="11" customFormat="false" ht="12" hidden="false" customHeight="true" outlineLevel="0" collapsed="false">
      <c r="A11" s="12" t="n">
        <v>20</v>
      </c>
      <c r="B11" s="14" t="n">
        <v>3877</v>
      </c>
      <c r="C11" s="14" t="n">
        <v>4</v>
      </c>
      <c r="D11" s="66" t="n">
        <v>0.000257931390250193</v>
      </c>
      <c r="E11" s="66" t="n">
        <v>0.00128882587962366</v>
      </c>
      <c r="F11" s="66" t="n">
        <v>0.998711174120376</v>
      </c>
      <c r="G11" s="14" t="n">
        <v>99162.4234267469</v>
      </c>
      <c r="H11" s="14" t="n">
        <v>127.803097598591</v>
      </c>
      <c r="I11" s="14" t="n">
        <v>495492.609389738</v>
      </c>
      <c r="J11" s="58" t="n">
        <v>59.306689075299</v>
      </c>
      <c r="K11" s="67" t="n">
        <v>0.24345697878359</v>
      </c>
      <c r="L11" s="13" t="n">
        <v>58.3395984230357</v>
      </c>
      <c r="M11" s="13" t="n">
        <v>60.2737797275623</v>
      </c>
    </row>
    <row r="12" customFormat="false" ht="12" hidden="false" customHeight="true" outlineLevel="0" collapsed="false">
      <c r="A12" s="12" t="n">
        <v>25</v>
      </c>
      <c r="B12" s="14" t="n">
        <v>5256</v>
      </c>
      <c r="C12" s="14" t="n">
        <v>14</v>
      </c>
      <c r="D12" s="66" t="n">
        <v>0.000665905631659056</v>
      </c>
      <c r="E12" s="66" t="n">
        <v>0.00332399449166627</v>
      </c>
      <c r="F12" s="66" t="n">
        <v>0.996676005508334</v>
      </c>
      <c r="G12" s="14" t="n">
        <v>99034.6203291483</v>
      </c>
      <c r="H12" s="14" t="n">
        <v>329.190532458349</v>
      </c>
      <c r="I12" s="14" t="n">
        <v>494350.125314595</v>
      </c>
      <c r="J12" s="58" t="n">
        <v>54.3799974880945</v>
      </c>
      <c r="K12" s="67" t="n">
        <v>0.238704682746004</v>
      </c>
      <c r="L12" s="13" t="n">
        <v>53.4223921888</v>
      </c>
      <c r="M12" s="13" t="n">
        <v>55.3376027873891</v>
      </c>
    </row>
    <row r="13" customFormat="false" ht="12" hidden="false" customHeight="true" outlineLevel="0" collapsed="false">
      <c r="A13" s="12" t="n">
        <v>30</v>
      </c>
      <c r="B13" s="14" t="n">
        <v>5247</v>
      </c>
      <c r="C13" s="14" t="n">
        <v>27</v>
      </c>
      <c r="D13" s="66" t="n">
        <v>0.00128644939965695</v>
      </c>
      <c r="E13" s="66" t="n">
        <v>0.00641162641590083</v>
      </c>
      <c r="F13" s="66" t="n">
        <v>0.993588373584099</v>
      </c>
      <c r="G13" s="14" t="n">
        <v>98705.4297966899</v>
      </c>
      <c r="H13" s="14" t="n">
        <v>632.862341077302</v>
      </c>
      <c r="I13" s="14" t="n">
        <v>491944.993130756</v>
      </c>
      <c r="J13" s="58" t="n">
        <v>49.5530214446512</v>
      </c>
      <c r="K13" s="67" t="n">
        <v>0.231717498416711</v>
      </c>
      <c r="L13" s="13" t="n">
        <v>48.6095353865042</v>
      </c>
      <c r="M13" s="13" t="n">
        <v>50.4965075027981</v>
      </c>
    </row>
    <row r="14" customFormat="false" ht="12" hidden="false" customHeight="true" outlineLevel="0" collapsed="false">
      <c r="A14" s="12" t="n">
        <v>35</v>
      </c>
      <c r="B14" s="14" t="n">
        <v>4913</v>
      </c>
      <c r="C14" s="14" t="n">
        <v>25</v>
      </c>
      <c r="D14" s="66" t="n">
        <v>0.00127213515163851</v>
      </c>
      <c r="E14" s="66" t="n">
        <v>0.00634051079154937</v>
      </c>
      <c r="F14" s="66" t="n">
        <v>0.993659489208451</v>
      </c>
      <c r="G14" s="14" t="n">
        <v>98072.5674556126</v>
      </c>
      <c r="H14" s="14" t="n">
        <v>621.830172307265</v>
      </c>
      <c r="I14" s="14" t="n">
        <v>488808.261847295</v>
      </c>
      <c r="J14" s="58" t="n">
        <v>44.8566546223968</v>
      </c>
      <c r="K14" s="67" t="n">
        <v>0.220971319111341</v>
      </c>
      <c r="L14" s="13" t="n">
        <v>43.9353059264634</v>
      </c>
      <c r="M14" s="13" t="n">
        <v>45.7780033183302</v>
      </c>
    </row>
    <row r="15" customFormat="false" ht="12" hidden="false" customHeight="true" outlineLevel="0" collapsed="false">
      <c r="A15" s="12" t="n">
        <v>40</v>
      </c>
      <c r="B15" s="14" t="n">
        <v>4578</v>
      </c>
      <c r="C15" s="14" t="n">
        <v>37</v>
      </c>
      <c r="D15" s="66" t="n">
        <v>0.00202053298383574</v>
      </c>
      <c r="E15" s="66" t="n">
        <v>0.0100518894835502</v>
      </c>
      <c r="F15" s="66" t="n">
        <v>0.98994811051645</v>
      </c>
      <c r="G15" s="14" t="n">
        <v>97450.7372833054</v>
      </c>
      <c r="H15" s="14" t="n">
        <v>979.564041262272</v>
      </c>
      <c r="I15" s="14" t="n">
        <v>484804.776313371</v>
      </c>
      <c r="J15" s="58" t="n">
        <v>40.1269311392962</v>
      </c>
      <c r="K15" s="67" t="n">
        <v>0.212037855352296</v>
      </c>
      <c r="L15" s="13" t="n">
        <v>39.2243987990881</v>
      </c>
      <c r="M15" s="13" t="n">
        <v>41.0294634795042</v>
      </c>
    </row>
    <row r="16" customFormat="false" ht="12" hidden="false" customHeight="true" outlineLevel="0" collapsed="false">
      <c r="A16" s="12" t="n">
        <v>45</v>
      </c>
      <c r="B16" s="14" t="n">
        <v>4260</v>
      </c>
      <c r="C16" s="14" t="n">
        <v>61</v>
      </c>
      <c r="D16" s="66" t="n">
        <v>0.00357981220657277</v>
      </c>
      <c r="E16" s="66" t="n">
        <v>0.0177402937327323</v>
      </c>
      <c r="F16" s="66" t="n">
        <v>0.982259706267268</v>
      </c>
      <c r="G16" s="14" t="n">
        <v>96471.1732420431</v>
      </c>
      <c r="H16" s="14" t="n">
        <v>1711.42695005515</v>
      </c>
      <c r="I16" s="14" t="n">
        <v>478077.298835078</v>
      </c>
      <c r="J16" s="58" t="n">
        <v>35.5089933397281</v>
      </c>
      <c r="K16" s="67" t="n">
        <v>0.200424821136801</v>
      </c>
      <c r="L16" s="13" t="n">
        <v>34.6315242560111</v>
      </c>
      <c r="M16" s="13" t="n">
        <v>36.3864624234451</v>
      </c>
    </row>
    <row r="17" customFormat="false" ht="12" hidden="false" customHeight="true" outlineLevel="0" collapsed="false">
      <c r="A17" s="12" t="n">
        <v>50</v>
      </c>
      <c r="B17" s="14" t="n">
        <v>3631</v>
      </c>
      <c r="C17" s="14" t="n">
        <v>69</v>
      </c>
      <c r="D17" s="66" t="n">
        <v>0.0047507573671165</v>
      </c>
      <c r="E17" s="66" t="n">
        <v>0.0234749770353486</v>
      </c>
      <c r="F17" s="66" t="n">
        <v>0.976525022964652</v>
      </c>
      <c r="G17" s="14" t="n">
        <v>94759.7462919879</v>
      </c>
      <c r="H17" s="14" t="n">
        <v>2224.48286807987</v>
      </c>
      <c r="I17" s="14" t="n">
        <v>468237.52428974</v>
      </c>
      <c r="J17" s="58" t="n">
        <v>31.1051587264708</v>
      </c>
      <c r="K17" s="67" t="n">
        <v>0.184003120736753</v>
      </c>
      <c r="L17" s="13" t="n">
        <v>30.2644052616416</v>
      </c>
      <c r="M17" s="13" t="n">
        <v>31.9459121913</v>
      </c>
    </row>
    <row r="18" customFormat="false" ht="12" hidden="false" customHeight="true" outlineLevel="0" collapsed="false">
      <c r="A18" s="12" t="n">
        <v>55</v>
      </c>
      <c r="B18" s="14" t="n">
        <v>3241</v>
      </c>
      <c r="C18" s="14" t="n">
        <v>94</v>
      </c>
      <c r="D18" s="66" t="n">
        <v>0.00725084850354829</v>
      </c>
      <c r="E18" s="66" t="n">
        <v>0.0356087582392606</v>
      </c>
      <c r="F18" s="66" t="n">
        <v>0.964391241760739</v>
      </c>
      <c r="G18" s="14" t="n">
        <v>92535.2634239081</v>
      </c>
      <c r="H18" s="14" t="n">
        <v>3295.06582386823</v>
      </c>
      <c r="I18" s="14" t="n">
        <v>454438.65255987</v>
      </c>
      <c r="J18" s="58" t="n">
        <v>26.7928066908391</v>
      </c>
      <c r="K18" s="67" t="n">
        <v>0.164884939087507</v>
      </c>
      <c r="L18" s="13" t="n">
        <v>25.9969285707739</v>
      </c>
      <c r="M18" s="13" t="n">
        <v>27.5886848109044</v>
      </c>
    </row>
    <row r="19" customFormat="false" ht="12" hidden="false" customHeight="true" outlineLevel="0" collapsed="false">
      <c r="A19" s="12" t="n">
        <v>60</v>
      </c>
      <c r="B19" s="14" t="n">
        <v>2812</v>
      </c>
      <c r="C19" s="14" t="n">
        <v>103</v>
      </c>
      <c r="D19" s="66" t="n">
        <v>0.00915718349928876</v>
      </c>
      <c r="E19" s="66" t="n">
        <v>0.0447612011646604</v>
      </c>
      <c r="F19" s="66" t="n">
        <v>0.95523879883534</v>
      </c>
      <c r="G19" s="14" t="n">
        <v>89240.1976000398</v>
      </c>
      <c r="H19" s="14" t="n">
        <v>3994.49843674943</v>
      </c>
      <c r="I19" s="14" t="n">
        <v>436214.741908326</v>
      </c>
      <c r="J19" s="58" t="n">
        <v>22.689783605341</v>
      </c>
      <c r="K19" s="67" t="n">
        <v>0.141784945416988</v>
      </c>
      <c r="L19" s="13" t="n">
        <v>21.9517585066391</v>
      </c>
      <c r="M19" s="13" t="n">
        <v>23.4278087040429</v>
      </c>
    </row>
    <row r="20" customFormat="false" ht="12" hidden="false" customHeight="true" outlineLevel="0" collapsed="false">
      <c r="A20" s="12" t="n">
        <v>65</v>
      </c>
      <c r="B20" s="14" t="n">
        <v>2772</v>
      </c>
      <c r="C20" s="14" t="n">
        <v>166</v>
      </c>
      <c r="D20" s="66" t="n">
        <v>0.01497113997114</v>
      </c>
      <c r="E20" s="66" t="n">
        <v>0.0721550899765279</v>
      </c>
      <c r="F20" s="66" t="n">
        <v>0.927844910023472</v>
      </c>
      <c r="G20" s="14" t="n">
        <v>85245.6991632904</v>
      </c>
      <c r="H20" s="14" t="n">
        <v>6150.91109323925</v>
      </c>
      <c r="I20" s="14" t="n">
        <v>410851.218083354</v>
      </c>
      <c r="J20" s="58" t="n">
        <v>18.63584962206</v>
      </c>
      <c r="K20" s="67" t="n">
        <v>0.11899634580115</v>
      </c>
      <c r="L20" s="13" t="n">
        <v>17.9597310214952</v>
      </c>
      <c r="M20" s="13" t="n">
        <v>19.3119682226248</v>
      </c>
    </row>
    <row r="21" customFormat="false" ht="12" hidden="false" customHeight="true" outlineLevel="0" collapsed="false">
      <c r="A21" s="12" t="n">
        <v>70</v>
      </c>
      <c r="B21" s="14" t="n">
        <v>2813</v>
      </c>
      <c r="C21" s="14" t="n">
        <v>269</v>
      </c>
      <c r="D21" s="66" t="n">
        <v>0.0239068610024884</v>
      </c>
      <c r="E21" s="66" t="n">
        <v>0.112792989223867</v>
      </c>
      <c r="F21" s="66" t="n">
        <v>0.887207010776133</v>
      </c>
      <c r="G21" s="14" t="n">
        <v>79094.7880700512</v>
      </c>
      <c r="H21" s="14" t="n">
        <v>8921.33757844931</v>
      </c>
      <c r="I21" s="14" t="n">
        <v>373170.596404133</v>
      </c>
      <c r="J21" s="58" t="n">
        <v>14.8906753679899</v>
      </c>
      <c r="K21" s="67" t="n">
        <v>0.0973313345008268</v>
      </c>
      <c r="L21" s="13" t="n">
        <v>14.2791951519417</v>
      </c>
      <c r="M21" s="13" t="n">
        <v>15.5021555840382</v>
      </c>
    </row>
    <row r="22" customFormat="false" ht="12" hidden="false" customHeight="true" outlineLevel="0" collapsed="false">
      <c r="A22" s="12" t="n">
        <v>75</v>
      </c>
      <c r="B22" s="14" t="n">
        <v>2366</v>
      </c>
      <c r="C22" s="14" t="n">
        <v>390</v>
      </c>
      <c r="D22" s="66" t="n">
        <v>0.0412087912087912</v>
      </c>
      <c r="E22" s="66" t="n">
        <v>0.186799501867995</v>
      </c>
      <c r="F22" s="66" t="n">
        <v>0.813200498132005</v>
      </c>
      <c r="G22" s="14" t="n">
        <v>70173.4504916019</v>
      </c>
      <c r="H22" s="14" t="n">
        <v>13108.3655961896</v>
      </c>
      <c r="I22" s="14" t="n">
        <v>318096.338467535</v>
      </c>
      <c r="J22" s="58" t="n">
        <v>11.4659349142772</v>
      </c>
      <c r="K22" s="67" t="n">
        <v>0.0820626415263431</v>
      </c>
      <c r="L22" s="13" t="n">
        <v>10.9044619908984</v>
      </c>
      <c r="M22" s="13" t="n">
        <v>12.0274078376561</v>
      </c>
    </row>
    <row r="23" customFormat="false" ht="12" hidden="false" customHeight="true" outlineLevel="0" collapsed="false">
      <c r="A23" s="12" t="n">
        <v>80</v>
      </c>
      <c r="B23" s="14" t="n">
        <v>1691</v>
      </c>
      <c r="C23" s="14" t="n">
        <v>464</v>
      </c>
      <c r="D23" s="66" t="n">
        <v>0.0685984624482555</v>
      </c>
      <c r="E23" s="66" t="n">
        <v>0.292781423523473</v>
      </c>
      <c r="F23" s="66" t="n">
        <v>0.707218576476527</v>
      </c>
      <c r="G23" s="14" t="n">
        <v>57065.0848954122</v>
      </c>
      <c r="H23" s="14" t="n">
        <v>16707.5967891666</v>
      </c>
      <c r="I23" s="14" t="n">
        <v>243556.432504145</v>
      </c>
      <c r="J23" s="58" t="n">
        <v>8.52549117329958</v>
      </c>
      <c r="K23" s="67" t="n">
        <v>0.0705949125561915</v>
      </c>
      <c r="L23" s="13" t="n">
        <v>8.00472499152904</v>
      </c>
      <c r="M23" s="13" t="n">
        <v>9.04625735507012</v>
      </c>
    </row>
    <row r="24" customFormat="false" ht="12" hidden="false" customHeight="true" outlineLevel="0" collapsed="false">
      <c r="A24" s="12" t="n">
        <v>85</v>
      </c>
      <c r="B24" s="14" t="n">
        <v>752</v>
      </c>
      <c r="C24" s="14" t="n">
        <v>419</v>
      </c>
      <c r="D24" s="66" t="n">
        <v>0.139295212765957</v>
      </c>
      <c r="E24" s="66" t="n">
        <v>0.516582418937246</v>
      </c>
      <c r="F24" s="66" t="n">
        <v>0.483417581062754</v>
      </c>
      <c r="G24" s="14" t="n">
        <v>40357.4881062456</v>
      </c>
      <c r="H24" s="14" t="n">
        <v>20847.9688281555</v>
      </c>
      <c r="I24" s="14" t="n">
        <v>149667.518460839</v>
      </c>
      <c r="J24" s="58" t="n">
        <v>6.01998430714237</v>
      </c>
      <c r="K24" s="67" t="n">
        <v>0.0652956463441022</v>
      </c>
      <c r="L24" s="13" t="n">
        <v>5.51914525615343</v>
      </c>
      <c r="M24" s="13" t="n">
        <v>6.52082335813131</v>
      </c>
    </row>
    <row r="25" customFormat="false" ht="12" hidden="false" customHeight="true" outlineLevel="0" collapsed="false">
      <c r="A25" s="23" t="s">
        <v>90</v>
      </c>
      <c r="B25" s="14" t="n">
        <v>361</v>
      </c>
      <c r="C25" s="14" t="n">
        <v>302</v>
      </c>
      <c r="D25" s="66" t="n">
        <v>0.209141274238227</v>
      </c>
      <c r="E25" s="66" t="n">
        <v>1</v>
      </c>
      <c r="F25" s="66" t="n">
        <v>0</v>
      </c>
      <c r="G25" s="14" t="n">
        <v>19509.5192780901</v>
      </c>
      <c r="H25" s="14" t="n">
        <v>19509.5192780901</v>
      </c>
      <c r="I25" s="14" t="n">
        <v>93283.9266144442</v>
      </c>
      <c r="J25" s="58" t="n">
        <v>4.78145695364238</v>
      </c>
      <c r="K25" s="68" t="s">
        <v>91</v>
      </c>
      <c r="L25" s="68" t="s">
        <v>91</v>
      </c>
      <c r="M25" s="68" t="s">
        <v>91</v>
      </c>
    </row>
    <row r="27" customFormat="false" ht="12" hidden="false" customHeight="true" outlineLevel="0" collapsed="false">
      <c r="B27" s="17"/>
    </row>
    <row r="28" customFormat="false" ht="12" hidden="false" customHeight="true" outlineLevel="0" collapsed="false">
      <c r="A28" s="12" t="s">
        <v>73</v>
      </c>
      <c r="H28" s="45"/>
    </row>
    <row r="29" customFormat="false" ht="36" hidden="false" customHeight="true" outlineLevel="0" collapsed="false">
      <c r="A29" s="52" t="s">
        <v>64</v>
      </c>
      <c r="B29" s="48" t="s">
        <v>78</v>
      </c>
      <c r="C29" s="49" t="s">
        <v>79</v>
      </c>
      <c r="D29" s="49" t="s">
        <v>80</v>
      </c>
      <c r="E29" s="50" t="s">
        <v>81</v>
      </c>
      <c r="F29" s="50" t="s">
        <v>82</v>
      </c>
      <c r="G29" s="51" t="s">
        <v>83</v>
      </c>
      <c r="H29" s="52" t="s">
        <v>84</v>
      </c>
      <c r="I29" s="51" t="s">
        <v>85</v>
      </c>
      <c r="J29" s="53" t="s">
        <v>86</v>
      </c>
      <c r="K29" s="54" t="s">
        <v>87</v>
      </c>
      <c r="L29" s="65" t="s">
        <v>88</v>
      </c>
      <c r="M29" s="65" t="s">
        <v>89</v>
      </c>
    </row>
    <row r="30" customFormat="false" ht="12" hidden="false" customHeight="true" outlineLevel="0" collapsed="false">
      <c r="A30" s="12" t="n">
        <v>0</v>
      </c>
      <c r="B30" s="14" t="n">
        <v>292</v>
      </c>
      <c r="C30" s="14" t="n">
        <v>6</v>
      </c>
      <c r="D30" s="66" t="n">
        <v>0.00513698630136986</v>
      </c>
      <c r="E30" s="66" t="n">
        <v>0.00511308438293593</v>
      </c>
      <c r="F30" s="66" t="n">
        <v>0.994886915617064</v>
      </c>
      <c r="G30" s="14" t="n">
        <v>100000</v>
      </c>
      <c r="H30" s="14" t="n">
        <v>511.308438293593</v>
      </c>
      <c r="I30" s="14" t="n">
        <v>99534.7093211528</v>
      </c>
      <c r="J30" s="58" t="n">
        <v>74.589087578176</v>
      </c>
      <c r="K30" s="67" t="n">
        <v>0.675546556554093</v>
      </c>
      <c r="L30" s="13" t="n">
        <v>72.9781314485256</v>
      </c>
      <c r="M30" s="13" t="n">
        <v>76.2000437078264</v>
      </c>
    </row>
    <row r="31" customFormat="false" ht="12" hidden="false" customHeight="true" outlineLevel="0" collapsed="false">
      <c r="A31" s="12" t="n">
        <v>1</v>
      </c>
      <c r="B31" s="14" t="n">
        <v>1128</v>
      </c>
      <c r="C31" s="14" t="n">
        <v>0</v>
      </c>
      <c r="D31" s="66" t="n">
        <v>0</v>
      </c>
      <c r="E31" s="66" t="n">
        <v>0</v>
      </c>
      <c r="F31" s="66" t="n">
        <v>1</v>
      </c>
      <c r="G31" s="14" t="n">
        <v>99488.6915617064</v>
      </c>
      <c r="H31" s="14" t="n">
        <v>0</v>
      </c>
      <c r="I31" s="14" t="n">
        <v>397954.766246826</v>
      </c>
      <c r="J31" s="58" t="n">
        <v>73.9719653859545</v>
      </c>
      <c r="K31" s="67" t="n">
        <v>0.58427560847323</v>
      </c>
      <c r="L31" s="13" t="n">
        <v>72.4737820935931</v>
      </c>
      <c r="M31" s="13" t="n">
        <v>75.4701486783158</v>
      </c>
    </row>
    <row r="32" customFormat="false" ht="12" hidden="false" customHeight="true" outlineLevel="0" collapsed="false">
      <c r="A32" s="12" t="n">
        <v>5</v>
      </c>
      <c r="B32" s="14" t="n">
        <v>1354</v>
      </c>
      <c r="C32" s="14" t="n">
        <v>0</v>
      </c>
      <c r="D32" s="66" t="n">
        <v>0</v>
      </c>
      <c r="E32" s="66" t="n">
        <v>0</v>
      </c>
      <c r="F32" s="66" t="n">
        <v>1</v>
      </c>
      <c r="G32" s="14" t="n">
        <v>99488.6915617064</v>
      </c>
      <c r="H32" s="14" t="n">
        <v>0</v>
      </c>
      <c r="I32" s="14" t="n">
        <v>497443.457808532</v>
      </c>
      <c r="J32" s="58" t="n">
        <v>69.9719653859545</v>
      </c>
      <c r="K32" s="67" t="n">
        <v>0.58427560847323</v>
      </c>
      <c r="L32" s="13" t="n">
        <v>68.4737820935931</v>
      </c>
      <c r="M32" s="13" t="n">
        <v>71.4701486783158</v>
      </c>
    </row>
    <row r="33" customFormat="false" ht="12" hidden="false" customHeight="true" outlineLevel="0" collapsed="false">
      <c r="A33" s="12" t="n">
        <v>10</v>
      </c>
      <c r="B33" s="14" t="n">
        <v>1330</v>
      </c>
      <c r="C33" s="14" t="n">
        <v>2</v>
      </c>
      <c r="D33" s="66" t="n">
        <v>0.00037593984962406</v>
      </c>
      <c r="E33" s="66" t="n">
        <v>0.00187793427230047</v>
      </c>
      <c r="F33" s="66" t="n">
        <v>0.9981220657277</v>
      </c>
      <c r="G33" s="14" t="n">
        <v>99488.6915617064</v>
      </c>
      <c r="H33" s="14" t="n">
        <v>186.833223590059</v>
      </c>
      <c r="I33" s="14" t="n">
        <v>496976.374749557</v>
      </c>
      <c r="J33" s="58" t="n">
        <v>64.9719653859545</v>
      </c>
      <c r="K33" s="67" t="n">
        <v>0.58427560847323</v>
      </c>
      <c r="L33" s="13" t="n">
        <v>63.4737820935931</v>
      </c>
      <c r="M33" s="13" t="n">
        <v>66.4701486783158</v>
      </c>
    </row>
    <row r="34" customFormat="false" ht="12" hidden="false" customHeight="true" outlineLevel="0" collapsed="false">
      <c r="A34" s="12" t="n">
        <v>15</v>
      </c>
      <c r="B34" s="14" t="n">
        <v>1425</v>
      </c>
      <c r="C34" s="14" t="n">
        <v>4</v>
      </c>
      <c r="D34" s="66" t="n">
        <v>0.000701754385964912</v>
      </c>
      <c r="E34" s="66" t="n">
        <v>0.00350262697022767</v>
      </c>
      <c r="F34" s="66" t="n">
        <v>0.996497373029772</v>
      </c>
      <c r="G34" s="14" t="n">
        <v>99301.8583381164</v>
      </c>
      <c r="H34" s="14" t="n">
        <v>347.817367208814</v>
      </c>
      <c r="I34" s="14" t="n">
        <v>495639.74827256</v>
      </c>
      <c r="J34" s="58" t="n">
        <v>60.0895043612808</v>
      </c>
      <c r="K34" s="67" t="n">
        <v>0.558793460015888</v>
      </c>
      <c r="L34" s="13" t="n">
        <v>58.6243555783932</v>
      </c>
      <c r="M34" s="13" t="n">
        <v>61.5546531441684</v>
      </c>
    </row>
    <row r="35" customFormat="false" ht="12" hidden="false" customHeight="true" outlineLevel="0" collapsed="false">
      <c r="A35" s="12" t="n">
        <v>20</v>
      </c>
      <c r="B35" s="14" t="n">
        <v>2050</v>
      </c>
      <c r="C35" s="14" t="n">
        <v>4</v>
      </c>
      <c r="D35" s="66" t="n">
        <v>0.000487804878048781</v>
      </c>
      <c r="E35" s="66" t="n">
        <v>0.00243605359317905</v>
      </c>
      <c r="F35" s="66" t="n">
        <v>0.997563946406821</v>
      </c>
      <c r="G35" s="14" t="n">
        <v>98954.0409709075</v>
      </c>
      <c r="H35" s="14" t="n">
        <v>241.057347066766</v>
      </c>
      <c r="I35" s="14" t="n">
        <v>494167.561486871</v>
      </c>
      <c r="J35" s="58" t="n">
        <v>55.2919279266983</v>
      </c>
      <c r="K35" s="67" t="n">
        <v>0.521609287577919</v>
      </c>
      <c r="L35" s="13" t="n">
        <v>53.876366469481</v>
      </c>
      <c r="M35" s="13" t="n">
        <v>56.7074893839157</v>
      </c>
    </row>
    <row r="36" customFormat="false" ht="12" hidden="false" customHeight="true" outlineLevel="0" collapsed="false">
      <c r="A36" s="12" t="n">
        <v>25</v>
      </c>
      <c r="B36" s="14" t="n">
        <v>2730</v>
      </c>
      <c r="C36" s="14" t="n">
        <v>12</v>
      </c>
      <c r="D36" s="66" t="n">
        <v>0.0010989010989011</v>
      </c>
      <c r="E36" s="66" t="n">
        <v>0.00547945205479452</v>
      </c>
      <c r="F36" s="66" t="n">
        <v>0.994520547945206</v>
      </c>
      <c r="G36" s="14" t="n">
        <v>98712.9836238408</v>
      </c>
      <c r="H36" s="14" t="n">
        <v>540.893060952552</v>
      </c>
      <c r="I36" s="14" t="n">
        <v>492212.685466822</v>
      </c>
      <c r="J36" s="58" t="n">
        <v>50.4208459436133</v>
      </c>
      <c r="K36" s="67" t="n">
        <v>0.507499499626257</v>
      </c>
      <c r="L36" s="13" t="n">
        <v>49.0245615607728</v>
      </c>
      <c r="M36" s="13" t="n">
        <v>51.8171303264538</v>
      </c>
    </row>
    <row r="37" customFormat="false" ht="12" hidden="false" customHeight="true" outlineLevel="0" collapsed="false">
      <c r="A37" s="12" t="n">
        <v>30</v>
      </c>
      <c r="B37" s="14" t="n">
        <v>2821</v>
      </c>
      <c r="C37" s="14" t="n">
        <v>20</v>
      </c>
      <c r="D37" s="66" t="n">
        <v>0.00177242112725984</v>
      </c>
      <c r="E37" s="66" t="n">
        <v>0.00882301041115229</v>
      </c>
      <c r="F37" s="66" t="n">
        <v>0.991176989588848</v>
      </c>
      <c r="G37" s="14" t="n">
        <v>98172.0905628882</v>
      </c>
      <c r="H37" s="14" t="n">
        <v>866.173377120948</v>
      </c>
      <c r="I37" s="14" t="n">
        <v>488695.019371639</v>
      </c>
      <c r="J37" s="58" t="n">
        <v>45.6848726430272</v>
      </c>
      <c r="K37" s="67" t="n">
        <v>0.489742461120515</v>
      </c>
      <c r="L37" s="13" t="n">
        <v>44.3132332448468</v>
      </c>
      <c r="M37" s="13" t="n">
        <v>47.0565120412075</v>
      </c>
    </row>
    <row r="38" customFormat="false" ht="12" hidden="false" customHeight="true" outlineLevel="0" collapsed="false">
      <c r="A38" s="12" t="n">
        <v>35</v>
      </c>
      <c r="B38" s="14" t="n">
        <v>2614</v>
      </c>
      <c r="C38" s="14" t="n">
        <v>18</v>
      </c>
      <c r="D38" s="66" t="n">
        <v>0.00172149961744453</v>
      </c>
      <c r="E38" s="66" t="n">
        <v>0.00857061232263594</v>
      </c>
      <c r="F38" s="66" t="n">
        <v>0.991429387677364</v>
      </c>
      <c r="G38" s="14" t="n">
        <v>97305.9171857673</v>
      </c>
      <c r="H38" s="14" t="n">
        <v>833.971292897729</v>
      </c>
      <c r="I38" s="14" t="n">
        <v>484444.657696592</v>
      </c>
      <c r="J38" s="58" t="n">
        <v>41.0692848972824</v>
      </c>
      <c r="K38" s="67" t="n">
        <v>0.46868256245541</v>
      </c>
      <c r="L38" s="13" t="n">
        <v>39.7274611637284</v>
      </c>
      <c r="M38" s="13" t="n">
        <v>42.4111086308363</v>
      </c>
    </row>
    <row r="39" customFormat="false" ht="12" hidden="false" customHeight="true" outlineLevel="0" collapsed="false">
      <c r="A39" s="12" t="n">
        <v>40</v>
      </c>
      <c r="B39" s="14" t="n">
        <v>2314</v>
      </c>
      <c r="C39" s="14" t="n">
        <v>27</v>
      </c>
      <c r="D39" s="66" t="n">
        <v>0.00291702679343129</v>
      </c>
      <c r="E39" s="66" t="n">
        <v>0.0144795409449241</v>
      </c>
      <c r="F39" s="66" t="n">
        <v>0.985520459055076</v>
      </c>
      <c r="G39" s="14" t="n">
        <v>96471.9458928695</v>
      </c>
      <c r="H39" s="14" t="n">
        <v>1396.86949059231</v>
      </c>
      <c r="I39" s="14" t="n">
        <v>478867.555737867</v>
      </c>
      <c r="J39" s="58" t="n">
        <v>36.402704899276</v>
      </c>
      <c r="K39" s="67" t="n">
        <v>0.451903070405507</v>
      </c>
      <c r="L39" s="13" t="n">
        <v>35.0851196704312</v>
      </c>
      <c r="M39" s="13" t="n">
        <v>37.7202901281207</v>
      </c>
    </row>
    <row r="40" customFormat="false" ht="12" hidden="false" customHeight="true" outlineLevel="0" collapsed="false">
      <c r="A40" s="12" t="n">
        <v>45</v>
      </c>
      <c r="B40" s="14" t="n">
        <v>2085</v>
      </c>
      <c r="C40" s="14" t="n">
        <v>45</v>
      </c>
      <c r="D40" s="66" t="n">
        <v>0.00539568345323741</v>
      </c>
      <c r="E40" s="66" t="n">
        <v>0.0266193433895297</v>
      </c>
      <c r="F40" s="66" t="n">
        <v>0.97338065661047</v>
      </c>
      <c r="G40" s="14" t="n">
        <v>95075.0764022772</v>
      </c>
      <c r="H40" s="14" t="n">
        <v>2530.83610653799</v>
      </c>
      <c r="I40" s="14" t="n">
        <v>469048.291745041</v>
      </c>
      <c r="J40" s="58" t="n">
        <v>31.9008128778799</v>
      </c>
      <c r="K40" s="67" t="n">
        <v>0.427982275094252</v>
      </c>
      <c r="L40" s="13" t="n">
        <v>30.618573934468</v>
      </c>
      <c r="M40" s="13" t="n">
        <v>33.1830518212918</v>
      </c>
    </row>
    <row r="41" customFormat="false" ht="12" hidden="false" customHeight="true" outlineLevel="0" collapsed="false">
      <c r="A41" s="12" t="n">
        <v>50</v>
      </c>
      <c r="B41" s="14" t="n">
        <v>1819</v>
      </c>
      <c r="C41" s="14" t="n">
        <v>48</v>
      </c>
      <c r="D41" s="66" t="n">
        <v>0.00659703133589885</v>
      </c>
      <c r="E41" s="66" t="n">
        <v>0.0324499729583559</v>
      </c>
      <c r="F41" s="66" t="n">
        <v>0.967550027041644</v>
      </c>
      <c r="G41" s="14" t="n">
        <v>92544.2402957392</v>
      </c>
      <c r="H41" s="14" t="n">
        <v>3003.05809504833</v>
      </c>
      <c r="I41" s="14" t="n">
        <v>455213.556241075</v>
      </c>
      <c r="J41" s="58" t="n">
        <v>27.7048460468283</v>
      </c>
      <c r="K41" s="67" t="n">
        <v>0.392675255838165</v>
      </c>
      <c r="L41" s="13" t="n">
        <v>26.4766354529854</v>
      </c>
      <c r="M41" s="13" t="n">
        <v>28.9330566406712</v>
      </c>
    </row>
    <row r="42" customFormat="false" ht="12" hidden="false" customHeight="true" outlineLevel="0" collapsed="false">
      <c r="A42" s="12" t="n">
        <v>55</v>
      </c>
      <c r="B42" s="14" t="n">
        <v>1517</v>
      </c>
      <c r="C42" s="14" t="n">
        <v>70</v>
      </c>
      <c r="D42" s="66" t="n">
        <v>0.0115359261700725</v>
      </c>
      <c r="E42" s="66" t="n">
        <v>0.0560627903251642</v>
      </c>
      <c r="F42" s="66" t="n">
        <v>0.943937209674836</v>
      </c>
      <c r="G42" s="14" t="n">
        <v>89541.1822006909</v>
      </c>
      <c r="H42" s="14" t="n">
        <v>5019.92852318466</v>
      </c>
      <c r="I42" s="14" t="n">
        <v>435156.089695493</v>
      </c>
      <c r="J42" s="58" t="n">
        <v>23.5501734715402</v>
      </c>
      <c r="K42" s="67" t="n">
        <v>0.357910906937268</v>
      </c>
      <c r="L42" s="13" t="n">
        <v>22.3775906215504</v>
      </c>
      <c r="M42" s="13" t="n">
        <v>24.7227563215301</v>
      </c>
    </row>
    <row r="43" customFormat="false" ht="12" hidden="false" customHeight="true" outlineLevel="0" collapsed="false">
      <c r="A43" s="12" t="n">
        <v>60</v>
      </c>
      <c r="B43" s="14" t="n">
        <v>1253</v>
      </c>
      <c r="C43" s="14" t="n">
        <v>78</v>
      </c>
      <c r="D43" s="66" t="n">
        <v>0.0155626496408619</v>
      </c>
      <c r="E43" s="66" t="n">
        <v>0.0748991741885923</v>
      </c>
      <c r="F43" s="66" t="n">
        <v>0.925100825811408</v>
      </c>
      <c r="G43" s="14" t="n">
        <v>84521.2536775063</v>
      </c>
      <c r="H43" s="14" t="n">
        <v>6330.57210182974</v>
      </c>
      <c r="I43" s="14" t="n">
        <v>406779.838132957</v>
      </c>
      <c r="J43" s="58" t="n">
        <v>19.8003958905185</v>
      </c>
      <c r="K43" s="67" t="n">
        <v>0.307065593031564</v>
      </c>
      <c r="L43" s="13" t="n">
        <v>18.7142912997033</v>
      </c>
      <c r="M43" s="13" t="n">
        <v>20.8865004813338</v>
      </c>
    </row>
    <row r="44" customFormat="false" ht="12" hidden="false" customHeight="true" outlineLevel="0" collapsed="false">
      <c r="A44" s="12" t="n">
        <v>65</v>
      </c>
      <c r="B44" s="14" t="n">
        <v>1230</v>
      </c>
      <c r="C44" s="14" t="n">
        <v>107</v>
      </c>
      <c r="D44" s="66" t="n">
        <v>0.0217479674796748</v>
      </c>
      <c r="E44" s="66" t="n">
        <v>0.103132530120482</v>
      </c>
      <c r="F44" s="66" t="n">
        <v>0.896867469879518</v>
      </c>
      <c r="G44" s="14" t="n">
        <v>78190.6815756765</v>
      </c>
      <c r="H44" s="14" t="n">
        <v>8064.00282274447</v>
      </c>
      <c r="I44" s="14" t="n">
        <v>370793.400821521</v>
      </c>
      <c r="J44" s="58" t="n">
        <v>16.2010922569919</v>
      </c>
      <c r="K44" s="67" t="n">
        <v>0.250041703635082</v>
      </c>
      <c r="L44" s="13" t="n">
        <v>15.2210105212757</v>
      </c>
      <c r="M44" s="13" t="n">
        <v>17.1811739927081</v>
      </c>
    </row>
    <row r="45" customFormat="false" ht="12" hidden="false" customHeight="true" outlineLevel="0" collapsed="false">
      <c r="A45" s="12" t="n">
        <v>70</v>
      </c>
      <c r="B45" s="14" t="n">
        <v>1190</v>
      </c>
      <c r="C45" s="14" t="n">
        <v>173</v>
      </c>
      <c r="D45" s="66" t="n">
        <v>0.0363445378151261</v>
      </c>
      <c r="E45" s="66" t="n">
        <v>0.166586422725084</v>
      </c>
      <c r="F45" s="66" t="n">
        <v>0.833413577274916</v>
      </c>
      <c r="G45" s="14" t="n">
        <v>70126.678752932</v>
      </c>
      <c r="H45" s="14" t="n">
        <v>11682.1525510421</v>
      </c>
      <c r="I45" s="14" t="n">
        <v>321428.012387055</v>
      </c>
      <c r="J45" s="58" t="n">
        <v>12.7766074332392</v>
      </c>
      <c r="K45" s="67" t="n">
        <v>0.207388683414468</v>
      </c>
      <c r="L45" s="13" t="n">
        <v>11.8840244588301</v>
      </c>
      <c r="M45" s="13" t="n">
        <v>13.6691904076483</v>
      </c>
    </row>
    <row r="46" customFormat="false" ht="12" hidden="false" customHeight="true" outlineLevel="0" collapsed="false">
      <c r="A46" s="12" t="n">
        <v>75</v>
      </c>
      <c r="B46" s="14" t="n">
        <v>927</v>
      </c>
      <c r="C46" s="14" t="n">
        <v>211</v>
      </c>
      <c r="D46" s="66" t="n">
        <v>0.0569039913700108</v>
      </c>
      <c r="E46" s="66" t="n">
        <v>0.249085113918073</v>
      </c>
      <c r="F46" s="66" t="n">
        <v>0.750914886081927</v>
      </c>
      <c r="G46" s="14" t="n">
        <v>58444.5262018899</v>
      </c>
      <c r="H46" s="14" t="n">
        <v>14557.6614668856</v>
      </c>
      <c r="I46" s="14" t="n">
        <v>255828.477342236</v>
      </c>
      <c r="J46" s="58" t="n">
        <v>9.83074155912067</v>
      </c>
      <c r="K46" s="67" t="n">
        <v>0.181521553887019</v>
      </c>
      <c r="L46" s="13" t="n">
        <v>8.9956767703693</v>
      </c>
      <c r="M46" s="13" t="n">
        <v>10.665806347872</v>
      </c>
    </row>
    <row r="47" customFormat="false" ht="12" hidden="false" customHeight="true" outlineLevel="0" collapsed="false">
      <c r="A47" s="12" t="n">
        <v>80</v>
      </c>
      <c r="B47" s="14" t="n">
        <v>569</v>
      </c>
      <c r="C47" s="14" t="n">
        <v>216</v>
      </c>
      <c r="D47" s="66" t="n">
        <v>0.0949033391915641</v>
      </c>
      <c r="E47" s="66" t="n">
        <v>0.383522727272727</v>
      </c>
      <c r="F47" s="66" t="n">
        <v>0.616477272727273</v>
      </c>
      <c r="G47" s="14" t="n">
        <v>43886.8647350044</v>
      </c>
      <c r="H47" s="14" t="n">
        <v>16831.6100546181</v>
      </c>
      <c r="I47" s="14" t="n">
        <v>177355.298538476</v>
      </c>
      <c r="J47" s="58" t="n">
        <v>7.26241341727892</v>
      </c>
      <c r="K47" s="67" t="n">
        <v>0.172640793654544</v>
      </c>
      <c r="L47" s="13" t="n">
        <v>6.4480321350141</v>
      </c>
      <c r="M47" s="13" t="n">
        <v>8.07679469954375</v>
      </c>
    </row>
    <row r="48" customFormat="false" ht="12" hidden="false" customHeight="true" outlineLevel="0" collapsed="false">
      <c r="A48" s="12" t="n">
        <v>85</v>
      </c>
      <c r="B48" s="14" t="n">
        <v>200</v>
      </c>
      <c r="C48" s="14" t="n">
        <v>135</v>
      </c>
      <c r="D48" s="66" t="n">
        <v>0.16875</v>
      </c>
      <c r="E48" s="66" t="n">
        <v>0.593406593406593</v>
      </c>
      <c r="F48" s="66" t="n">
        <v>0.406593406593407</v>
      </c>
      <c r="G48" s="14" t="n">
        <v>27055.2546803862</v>
      </c>
      <c r="H48" s="14" t="n">
        <v>16054.7665136358</v>
      </c>
      <c r="I48" s="14" t="n">
        <v>95139.3571178416</v>
      </c>
      <c r="J48" s="58" t="n">
        <v>5.22520517457226</v>
      </c>
      <c r="K48" s="67" t="n">
        <v>0.190576363599565</v>
      </c>
      <c r="L48" s="13" t="n">
        <v>4.3695661394622</v>
      </c>
      <c r="M48" s="13" t="n">
        <v>6.08084420968233</v>
      </c>
    </row>
    <row r="49" customFormat="false" ht="12" hidden="false" customHeight="true" outlineLevel="0" collapsed="false">
      <c r="A49" s="23" t="s">
        <v>90</v>
      </c>
      <c r="B49" s="14" t="n">
        <v>83</v>
      </c>
      <c r="C49" s="14" t="n">
        <v>79</v>
      </c>
      <c r="D49" s="66" t="n">
        <v>0.237951807228916</v>
      </c>
      <c r="E49" s="66" t="n">
        <v>1</v>
      </c>
      <c r="F49" s="66" t="n">
        <v>0</v>
      </c>
      <c r="G49" s="14" t="n">
        <v>11000.4881667504</v>
      </c>
      <c r="H49" s="14" t="n">
        <v>11000.4881667504</v>
      </c>
      <c r="I49" s="14" t="n">
        <v>46229.8996374828</v>
      </c>
      <c r="J49" s="58" t="n">
        <v>4.20253164556962</v>
      </c>
      <c r="K49" s="69" t="s">
        <v>91</v>
      </c>
      <c r="L49" s="69" t="s">
        <v>91</v>
      </c>
      <c r="M49" s="69" t="s">
        <v>91</v>
      </c>
    </row>
    <row r="51" customFormat="false" ht="12" hidden="false" customHeight="true" outlineLevel="0" collapsed="false">
      <c r="B51" s="17"/>
    </row>
    <row r="52" customFormat="false" ht="12" hidden="false" customHeight="true" outlineLevel="0" collapsed="false">
      <c r="A52" s="12" t="s">
        <v>74</v>
      </c>
      <c r="H52" s="45"/>
    </row>
    <row r="53" customFormat="false" ht="36" hidden="false" customHeight="true" outlineLevel="0" collapsed="false">
      <c r="A53" s="52" t="s">
        <v>64</v>
      </c>
      <c r="B53" s="48" t="s">
        <v>78</v>
      </c>
      <c r="C53" s="49" t="s">
        <v>79</v>
      </c>
      <c r="D53" s="49" t="s">
        <v>80</v>
      </c>
      <c r="E53" s="50" t="s">
        <v>81</v>
      </c>
      <c r="F53" s="50" t="s">
        <v>82</v>
      </c>
      <c r="G53" s="51" t="s">
        <v>83</v>
      </c>
      <c r="H53" s="52" t="s">
        <v>84</v>
      </c>
      <c r="I53" s="51" t="s">
        <v>85</v>
      </c>
      <c r="J53" s="53" t="s">
        <v>86</v>
      </c>
      <c r="K53" s="54" t="s">
        <v>87</v>
      </c>
      <c r="L53" s="65" t="s">
        <v>88</v>
      </c>
      <c r="M53" s="65" t="s">
        <v>89</v>
      </c>
    </row>
    <row r="54" customFormat="false" ht="12" hidden="false" customHeight="true" outlineLevel="0" collapsed="false">
      <c r="A54" s="12" t="n">
        <v>0</v>
      </c>
      <c r="B54" s="14" t="n">
        <v>279</v>
      </c>
      <c r="C54" s="14" t="n">
        <v>2</v>
      </c>
      <c r="D54" s="66" t="n">
        <v>0.0017921146953405</v>
      </c>
      <c r="E54" s="66" t="n">
        <v>0.00178919682954322</v>
      </c>
      <c r="F54" s="66" t="n">
        <v>0.998210803170457</v>
      </c>
      <c r="G54" s="14" t="n">
        <v>100000</v>
      </c>
      <c r="H54" s="14" t="n">
        <v>178.919682954322</v>
      </c>
      <c r="I54" s="14" t="n">
        <v>99837.1830885116</v>
      </c>
      <c r="J54" s="58" t="n">
        <v>82.7109878498784</v>
      </c>
      <c r="K54" s="67" t="n">
        <v>0.485023304816016</v>
      </c>
      <c r="L54" s="13" t="n">
        <v>81.3459730046181</v>
      </c>
      <c r="M54" s="13" t="n">
        <v>84.0760026951388</v>
      </c>
    </row>
    <row r="55" customFormat="false" ht="12" hidden="false" customHeight="true" outlineLevel="0" collapsed="false">
      <c r="A55" s="12" t="n">
        <v>1</v>
      </c>
      <c r="B55" s="14" t="n">
        <v>1120</v>
      </c>
      <c r="C55" s="14" t="n">
        <v>2</v>
      </c>
      <c r="D55" s="66" t="n">
        <v>0.000446428571428571</v>
      </c>
      <c r="E55" s="66" t="n">
        <v>0.00178412132024978</v>
      </c>
      <c r="F55" s="66" t="n">
        <v>0.99821587867975</v>
      </c>
      <c r="G55" s="14" t="n">
        <v>99821.0803170457</v>
      </c>
      <c r="H55" s="14" t="n">
        <v>178.092917604007</v>
      </c>
      <c r="I55" s="14" t="n">
        <v>398928.135432975</v>
      </c>
      <c r="J55" s="58" t="n">
        <v>81.8590780218594</v>
      </c>
      <c r="K55" s="67" t="n">
        <v>0.442823562867177</v>
      </c>
      <c r="L55" s="13" t="n">
        <v>80.5547962274949</v>
      </c>
      <c r="M55" s="13" t="n">
        <v>83.1633598162238</v>
      </c>
    </row>
    <row r="56" customFormat="false" ht="12" hidden="false" customHeight="true" outlineLevel="0" collapsed="false">
      <c r="A56" s="12" t="n">
        <v>5</v>
      </c>
      <c r="B56" s="14" t="n">
        <v>1238</v>
      </c>
      <c r="C56" s="14" t="n">
        <v>0</v>
      </c>
      <c r="D56" s="66" t="n">
        <v>0</v>
      </c>
      <c r="E56" s="66" t="n">
        <v>0</v>
      </c>
      <c r="F56" s="66" t="n">
        <v>1</v>
      </c>
      <c r="G56" s="14" t="n">
        <v>99642.9873994417</v>
      </c>
      <c r="H56" s="14" t="n">
        <v>0</v>
      </c>
      <c r="I56" s="14" t="n">
        <v>498214.936997208</v>
      </c>
      <c r="J56" s="58" t="n">
        <v>78.0018109584489</v>
      </c>
      <c r="K56" s="67" t="n">
        <v>0.403589696500055</v>
      </c>
      <c r="L56" s="13" t="n">
        <v>76.7566482469631</v>
      </c>
      <c r="M56" s="13" t="n">
        <v>79.2469736699347</v>
      </c>
    </row>
    <row r="57" customFormat="false" ht="12" hidden="false" customHeight="true" outlineLevel="0" collapsed="false">
      <c r="A57" s="12" t="n">
        <v>10</v>
      </c>
      <c r="B57" s="14" t="n">
        <v>1277</v>
      </c>
      <c r="C57" s="14" t="n">
        <v>1</v>
      </c>
      <c r="D57" s="66" t="n">
        <v>0.000195771339075959</v>
      </c>
      <c r="E57" s="66" t="n">
        <v>0.000978377849525487</v>
      </c>
      <c r="F57" s="66" t="n">
        <v>0.999021622150475</v>
      </c>
      <c r="G57" s="14" t="n">
        <v>99642.9873994417</v>
      </c>
      <c r="H57" s="14" t="n">
        <v>97.4884917321609</v>
      </c>
      <c r="I57" s="14" t="n">
        <v>497971.215767878</v>
      </c>
      <c r="J57" s="58" t="n">
        <v>73.0018109584489</v>
      </c>
      <c r="K57" s="67" t="n">
        <v>0.403589696500055</v>
      </c>
      <c r="L57" s="13" t="n">
        <v>71.7566482469631</v>
      </c>
      <c r="M57" s="13" t="n">
        <v>74.2469736699347</v>
      </c>
    </row>
    <row r="58" customFormat="false" ht="12" hidden="false" customHeight="true" outlineLevel="0" collapsed="false">
      <c r="A58" s="12" t="n">
        <v>15</v>
      </c>
      <c r="B58" s="14" t="n">
        <v>1476</v>
      </c>
      <c r="C58" s="14" t="n">
        <v>2</v>
      </c>
      <c r="D58" s="66" t="n">
        <v>0.000338753387533875</v>
      </c>
      <c r="E58" s="66" t="n">
        <v>0.0016923337282112</v>
      </c>
      <c r="F58" s="66" t="n">
        <v>0.998307666271789</v>
      </c>
      <c r="G58" s="14" t="n">
        <v>99545.4989077095</v>
      </c>
      <c r="H58" s="14" t="n">
        <v>168.464205293128</v>
      </c>
      <c r="I58" s="14" t="n">
        <v>497306.334025315</v>
      </c>
      <c r="J58" s="58" t="n">
        <v>68.0708559207038</v>
      </c>
      <c r="K58" s="67" t="n">
        <v>0.385293081388477</v>
      </c>
      <c r="L58" s="13" t="n">
        <v>66.8542450949004</v>
      </c>
      <c r="M58" s="13" t="n">
        <v>69.2874667465072</v>
      </c>
    </row>
    <row r="59" customFormat="false" ht="12" hidden="false" customHeight="true" outlineLevel="0" collapsed="false">
      <c r="A59" s="12" t="n">
        <v>20</v>
      </c>
      <c r="B59" s="14" t="n">
        <v>1827</v>
      </c>
      <c r="C59" s="14" t="n">
        <v>0</v>
      </c>
      <c r="D59" s="66" t="n">
        <v>0</v>
      </c>
      <c r="E59" s="66" t="n">
        <v>0</v>
      </c>
      <c r="F59" s="66" t="n">
        <v>1</v>
      </c>
      <c r="G59" s="14" t="n">
        <v>99377.0347024164</v>
      </c>
      <c r="H59" s="14" t="n">
        <v>0</v>
      </c>
      <c r="I59" s="14" t="n">
        <v>496885.173512082</v>
      </c>
      <c r="J59" s="58" t="n">
        <v>63.1820118046175</v>
      </c>
      <c r="K59" s="67" t="n">
        <v>0.361847336607758</v>
      </c>
      <c r="L59" s="13" t="n">
        <v>62.0029983490911</v>
      </c>
      <c r="M59" s="13" t="n">
        <v>64.3610252601439</v>
      </c>
    </row>
    <row r="60" customFormat="false" ht="12" hidden="false" customHeight="true" outlineLevel="0" collapsed="false">
      <c r="A60" s="12" t="n">
        <v>25</v>
      </c>
      <c r="B60" s="14" t="n">
        <v>2526</v>
      </c>
      <c r="C60" s="14" t="n">
        <v>2</v>
      </c>
      <c r="D60" s="66" t="n">
        <v>0.000197941409342835</v>
      </c>
      <c r="E60" s="66" t="n">
        <v>0.000989217528934613</v>
      </c>
      <c r="F60" s="66" t="n">
        <v>0.999010782471065</v>
      </c>
      <c r="G60" s="14" t="n">
        <v>99377.0347024164</v>
      </c>
      <c r="H60" s="14" t="n">
        <v>98.3055047011736</v>
      </c>
      <c r="I60" s="14" t="n">
        <v>496639.409750329</v>
      </c>
      <c r="J60" s="58" t="n">
        <v>58.1820118046175</v>
      </c>
      <c r="K60" s="67" t="n">
        <v>0.361847336607758</v>
      </c>
      <c r="L60" s="13" t="n">
        <v>57.0029983490911</v>
      </c>
      <c r="M60" s="13" t="n">
        <v>59.3610252601439</v>
      </c>
    </row>
    <row r="61" customFormat="false" ht="12" hidden="false" customHeight="true" outlineLevel="0" collapsed="false">
      <c r="A61" s="12" t="n">
        <v>30</v>
      </c>
      <c r="B61" s="14" t="n">
        <v>2426</v>
      </c>
      <c r="C61" s="14" t="n">
        <v>7</v>
      </c>
      <c r="D61" s="66" t="n">
        <v>0.000721352019785655</v>
      </c>
      <c r="E61" s="66" t="n">
        <v>0.00360026744843903</v>
      </c>
      <c r="F61" s="66" t="n">
        <v>0.996399732551561</v>
      </c>
      <c r="G61" s="14" t="n">
        <v>99278.7291977152</v>
      </c>
      <c r="H61" s="14" t="n">
        <v>357.429977052927</v>
      </c>
      <c r="I61" s="14" t="n">
        <v>495500.071045944</v>
      </c>
      <c r="J61" s="58" t="n">
        <v>53.2371479684007</v>
      </c>
      <c r="K61" s="67" t="n">
        <v>0.356478278220785</v>
      </c>
      <c r="L61" s="13" t="n">
        <v>52.066914250884</v>
      </c>
      <c r="M61" s="13" t="n">
        <v>54.4073816859174</v>
      </c>
    </row>
    <row r="62" customFormat="false" ht="12" hidden="false" customHeight="true" outlineLevel="0" collapsed="false">
      <c r="A62" s="12" t="n">
        <v>35</v>
      </c>
      <c r="B62" s="14" t="n">
        <v>2299</v>
      </c>
      <c r="C62" s="14" t="n">
        <v>7</v>
      </c>
      <c r="D62" s="66" t="n">
        <v>0.000761200521966072</v>
      </c>
      <c r="E62" s="66" t="n">
        <v>0.00379877353882889</v>
      </c>
      <c r="F62" s="66" t="n">
        <v>0.996201226461171</v>
      </c>
      <c r="G62" s="14" t="n">
        <v>98921.2992206623</v>
      </c>
      <c r="H62" s="14" t="n">
        <v>375.779613906027</v>
      </c>
      <c r="I62" s="14" t="n">
        <v>493667.047068546</v>
      </c>
      <c r="J62" s="58" t="n">
        <v>48.4204752980754</v>
      </c>
      <c r="K62" s="67" t="n">
        <v>0.339784556663882</v>
      </c>
      <c r="L62" s="13" t="n">
        <v>47.2779708766923</v>
      </c>
      <c r="M62" s="13" t="n">
        <v>49.5629797194585</v>
      </c>
    </row>
    <row r="63" customFormat="false" ht="12" hidden="false" customHeight="true" outlineLevel="0" collapsed="false">
      <c r="A63" s="12" t="n">
        <v>40</v>
      </c>
      <c r="B63" s="14" t="n">
        <v>2264</v>
      </c>
      <c r="C63" s="14" t="n">
        <v>10</v>
      </c>
      <c r="D63" s="66" t="n">
        <v>0.00110424028268551</v>
      </c>
      <c r="E63" s="66" t="n">
        <v>0.00550600154168043</v>
      </c>
      <c r="F63" s="66" t="n">
        <v>0.99449399845832</v>
      </c>
      <c r="G63" s="14" t="n">
        <v>98545.5196067563</v>
      </c>
      <c r="H63" s="14" t="n">
        <v>542.591782880499</v>
      </c>
      <c r="I63" s="14" t="n">
        <v>491371.11857658</v>
      </c>
      <c r="J63" s="58" t="n">
        <v>43.5955819751394</v>
      </c>
      <c r="K63" s="67" t="n">
        <v>0.324792715323526</v>
      </c>
      <c r="L63" s="13" t="n">
        <v>42.4785664447251</v>
      </c>
      <c r="M63" s="13" t="n">
        <v>44.7125975055538</v>
      </c>
    </row>
    <row r="64" customFormat="false" ht="12" hidden="false" customHeight="true" outlineLevel="0" collapsed="false">
      <c r="A64" s="12" t="n">
        <v>45</v>
      </c>
      <c r="B64" s="14" t="n">
        <v>2175</v>
      </c>
      <c r="C64" s="14" t="n">
        <v>16</v>
      </c>
      <c r="D64" s="66" t="n">
        <v>0.00183908045977011</v>
      </c>
      <c r="E64" s="66" t="n">
        <v>0.0091533180778032</v>
      </c>
      <c r="F64" s="66" t="n">
        <v>0.990846681922197</v>
      </c>
      <c r="G64" s="14" t="n">
        <v>98002.9278238758</v>
      </c>
      <c r="H64" s="14" t="n">
        <v>897.051970927924</v>
      </c>
      <c r="I64" s="14" t="n">
        <v>487772.009192059</v>
      </c>
      <c r="J64" s="58" t="n">
        <v>38.8231070663538</v>
      </c>
      <c r="K64" s="67" t="n">
        <v>0.30757738013901</v>
      </c>
      <c r="L64" s="13" t="n">
        <v>37.7360977455373</v>
      </c>
      <c r="M64" s="13" t="n">
        <v>39.9101163871704</v>
      </c>
    </row>
    <row r="65" customFormat="false" ht="12" hidden="false" customHeight="true" outlineLevel="0" collapsed="false">
      <c r="A65" s="12" t="n">
        <v>50</v>
      </c>
      <c r="B65" s="14" t="n">
        <v>1812</v>
      </c>
      <c r="C65" s="14" t="n">
        <v>21</v>
      </c>
      <c r="D65" s="66" t="n">
        <v>0.00289735099337748</v>
      </c>
      <c r="E65" s="66" t="n">
        <v>0.0143825765358537</v>
      </c>
      <c r="F65" s="66" t="n">
        <v>0.985617423464146</v>
      </c>
      <c r="G65" s="14" t="n">
        <v>97105.8758529478</v>
      </c>
      <c r="H65" s="14" t="n">
        <v>1396.63269153613</v>
      </c>
      <c r="I65" s="14" t="n">
        <v>482037.797535899</v>
      </c>
      <c r="J65" s="58" t="n">
        <v>34.1586553995303</v>
      </c>
      <c r="K65" s="67" t="n">
        <v>0.284878150973251</v>
      </c>
      <c r="L65" s="13" t="n">
        <v>33.1125254340007</v>
      </c>
      <c r="M65" s="13" t="n">
        <v>35.2047853650598</v>
      </c>
    </row>
    <row r="66" customFormat="false" ht="12" hidden="false" customHeight="true" outlineLevel="0" collapsed="false">
      <c r="A66" s="12" t="n">
        <v>55</v>
      </c>
      <c r="B66" s="14" t="n">
        <v>1724</v>
      </c>
      <c r="C66" s="14" t="n">
        <v>24</v>
      </c>
      <c r="D66" s="66" t="n">
        <v>0.00348027842227378</v>
      </c>
      <c r="E66" s="66" t="n">
        <v>0.0172512938470385</v>
      </c>
      <c r="F66" s="66" t="n">
        <v>0.982748706152962</v>
      </c>
      <c r="G66" s="14" t="n">
        <v>95709.2431614117</v>
      </c>
      <c r="H66" s="14" t="n">
        <v>1651.10827765518</v>
      </c>
      <c r="I66" s="14" t="n">
        <v>474418.445112921</v>
      </c>
      <c r="J66" s="58" t="n">
        <v>29.6206328600196</v>
      </c>
      <c r="K66" s="67" t="n">
        <v>0.252007709200093</v>
      </c>
      <c r="L66" s="13" t="n">
        <v>28.6367056189783</v>
      </c>
      <c r="M66" s="13" t="n">
        <v>30.6045601010608</v>
      </c>
    </row>
    <row r="67" customFormat="false" ht="12" hidden="false" customHeight="true" outlineLevel="0" collapsed="false">
      <c r="A67" s="12" t="n">
        <v>60</v>
      </c>
      <c r="B67" s="14" t="n">
        <v>1559</v>
      </c>
      <c r="C67" s="14" t="n">
        <v>25</v>
      </c>
      <c r="D67" s="66" t="n">
        <v>0.00400898011545863</v>
      </c>
      <c r="E67" s="66" t="n">
        <v>0.0198459950781932</v>
      </c>
      <c r="F67" s="66" t="n">
        <v>0.980154004921807</v>
      </c>
      <c r="G67" s="14" t="n">
        <v>94058.1348837565</v>
      </c>
      <c r="H67" s="14" t="n">
        <v>1866.67728196707</v>
      </c>
      <c r="I67" s="14" t="n">
        <v>465623.981213865</v>
      </c>
      <c r="J67" s="58" t="n">
        <v>25.0967118452745</v>
      </c>
      <c r="K67" s="67" t="n">
        <v>0.22249460384033</v>
      </c>
      <c r="L67" s="13" t="n">
        <v>24.1721929054398</v>
      </c>
      <c r="M67" s="13" t="n">
        <v>26.0212307851091</v>
      </c>
    </row>
    <row r="68" customFormat="false" ht="12" hidden="false" customHeight="true" outlineLevel="0" collapsed="false">
      <c r="A68" s="12" t="n">
        <v>65</v>
      </c>
      <c r="B68" s="14" t="n">
        <v>1542</v>
      </c>
      <c r="C68" s="14" t="n">
        <v>59</v>
      </c>
      <c r="D68" s="66" t="n">
        <v>0.00956549935149157</v>
      </c>
      <c r="E68" s="66" t="n">
        <v>0.0467104742300689</v>
      </c>
      <c r="F68" s="66" t="n">
        <v>0.953289525769931</v>
      </c>
      <c r="G68" s="14" t="n">
        <v>92191.4576017895</v>
      </c>
      <c r="H68" s="14" t="n">
        <v>4306.30670454087</v>
      </c>
      <c r="I68" s="14" t="n">
        <v>450191.521247595</v>
      </c>
      <c r="J68" s="58" t="n">
        <v>20.5542463039542</v>
      </c>
      <c r="K68" s="67" t="n">
        <v>0.197423661605334</v>
      </c>
      <c r="L68" s="13" t="n">
        <v>19.6833716066394</v>
      </c>
      <c r="M68" s="13" t="n">
        <v>21.4251210012689</v>
      </c>
    </row>
    <row r="69" customFormat="false" ht="12" hidden="false" customHeight="true" outlineLevel="0" collapsed="false">
      <c r="A69" s="12" t="n">
        <v>70</v>
      </c>
      <c r="B69" s="14" t="n">
        <v>1623</v>
      </c>
      <c r="C69" s="14" t="n">
        <v>96</v>
      </c>
      <c r="D69" s="66" t="n">
        <v>0.0147874306839187</v>
      </c>
      <c r="E69" s="66" t="n">
        <v>0.071301247771836</v>
      </c>
      <c r="F69" s="66" t="n">
        <v>0.928698752228164</v>
      </c>
      <c r="G69" s="14" t="n">
        <v>87885.1508972486</v>
      </c>
      <c r="H69" s="14" t="n">
        <v>6266.32091958992</v>
      </c>
      <c r="I69" s="14" t="n">
        <v>423759.952187268</v>
      </c>
      <c r="J69" s="58" t="n">
        <v>16.4388908782697</v>
      </c>
      <c r="K69" s="67" t="n">
        <v>0.161587756724362</v>
      </c>
      <c r="L69" s="13" t="n">
        <v>15.6510104772999</v>
      </c>
      <c r="M69" s="13" t="n">
        <v>17.2267712792395</v>
      </c>
    </row>
    <row r="70" customFormat="false" ht="12" hidden="false" customHeight="true" outlineLevel="0" collapsed="false">
      <c r="A70" s="12" t="n">
        <v>75</v>
      </c>
      <c r="B70" s="14" t="n">
        <v>1439</v>
      </c>
      <c r="C70" s="14" t="n">
        <v>179</v>
      </c>
      <c r="D70" s="66" t="n">
        <v>0.0310979847116053</v>
      </c>
      <c r="E70" s="66" t="n">
        <v>0.144273394051745</v>
      </c>
      <c r="F70" s="66" t="n">
        <v>0.855726605948255</v>
      </c>
      <c r="G70" s="14" t="n">
        <v>81618.8299776587</v>
      </c>
      <c r="H70" s="14" t="n">
        <v>11775.4256194091</v>
      </c>
      <c r="I70" s="14" t="n">
        <v>378655.585839771</v>
      </c>
      <c r="J70" s="58" t="n">
        <v>12.5090552451234</v>
      </c>
      <c r="K70" s="67" t="n">
        <v>0.135969712881257</v>
      </c>
      <c r="L70" s="13" t="n">
        <v>11.7863234490852</v>
      </c>
      <c r="M70" s="13" t="n">
        <v>13.2317870411616</v>
      </c>
    </row>
    <row r="71" customFormat="false" ht="12" hidden="false" customHeight="true" outlineLevel="0" collapsed="false">
      <c r="A71" s="12" t="n">
        <v>80</v>
      </c>
      <c r="B71" s="14" t="n">
        <v>1122</v>
      </c>
      <c r="C71" s="14" t="n">
        <v>248</v>
      </c>
      <c r="D71" s="66" t="n">
        <v>0.0552584670231729</v>
      </c>
      <c r="E71" s="66" t="n">
        <v>0.24275646045419</v>
      </c>
      <c r="F71" s="66" t="n">
        <v>0.757243539545811</v>
      </c>
      <c r="G71" s="14" t="n">
        <v>69843.4043582496</v>
      </c>
      <c r="H71" s="14" t="n">
        <v>16954.9376280794</v>
      </c>
      <c r="I71" s="14" t="n">
        <v>306829.677721049</v>
      </c>
      <c r="J71" s="58" t="n">
        <v>9.19655725970106</v>
      </c>
      <c r="K71" s="67" t="n">
        <v>0.111319365085883</v>
      </c>
      <c r="L71" s="13" t="n">
        <v>8.54261194630404</v>
      </c>
      <c r="M71" s="13" t="n">
        <v>9.85050257309808</v>
      </c>
    </row>
    <row r="72" customFormat="false" ht="12" hidden="false" customHeight="true" outlineLevel="0" collapsed="false">
      <c r="A72" s="12" t="n">
        <v>85</v>
      </c>
      <c r="B72" s="14" t="n">
        <v>552</v>
      </c>
      <c r="C72" s="14" t="n">
        <v>284</v>
      </c>
      <c r="D72" s="66" t="n">
        <v>0.128623188405797</v>
      </c>
      <c r="E72" s="66" t="n">
        <v>0.486634681288554</v>
      </c>
      <c r="F72" s="66" t="n">
        <v>0.513365318711446</v>
      </c>
      <c r="G72" s="14" t="n">
        <v>52888.4667301702</v>
      </c>
      <c r="H72" s="14" t="n">
        <v>25737.3621510766</v>
      </c>
      <c r="I72" s="14" t="n">
        <v>200098.928273159</v>
      </c>
      <c r="J72" s="58" t="n">
        <v>6.34333363044287</v>
      </c>
      <c r="K72" s="67" t="n">
        <v>0.0959704235336322</v>
      </c>
      <c r="L72" s="13" t="n">
        <v>5.73614339744599</v>
      </c>
      <c r="M72" s="13" t="n">
        <v>6.95052386343974</v>
      </c>
    </row>
    <row r="73" customFormat="false" ht="12" hidden="false" customHeight="true" outlineLevel="0" collapsed="false">
      <c r="A73" s="23" t="s">
        <v>90</v>
      </c>
      <c r="B73" s="14" t="n">
        <v>278</v>
      </c>
      <c r="C73" s="14" t="n">
        <v>223</v>
      </c>
      <c r="D73" s="66" t="n">
        <v>0.200539568345324</v>
      </c>
      <c r="E73" s="66" t="n">
        <v>1</v>
      </c>
      <c r="F73" s="66" t="n">
        <v>0</v>
      </c>
      <c r="G73" s="14" t="n">
        <v>27151.1045790935</v>
      </c>
      <c r="H73" s="14" t="n">
        <v>27151.1045790935</v>
      </c>
      <c r="I73" s="14" t="n">
        <v>135390.261398888</v>
      </c>
      <c r="J73" s="58" t="n">
        <v>4.98654708520179</v>
      </c>
      <c r="K73" s="69" t="s">
        <v>91</v>
      </c>
      <c r="L73" s="69" t="s">
        <v>91</v>
      </c>
      <c r="M73" s="69" t="s">
        <v>91</v>
      </c>
    </row>
    <row r="79" customFormat="false" ht="12" hidden="false" customHeight="true" outlineLevel="0" collapsed="false">
      <c r="K79" s="70"/>
    </row>
    <row r="80" customFormat="false" ht="12" hidden="false" customHeight="true" outlineLevel="0" collapsed="false">
      <c r="K80" s="70"/>
    </row>
    <row r="81" customFormat="false" ht="12" hidden="false" customHeight="true" outlineLevel="0" collapsed="false">
      <c r="K81" s="70" t="n">
        <v>0</v>
      </c>
    </row>
    <row r="82" customFormat="false" ht="12" hidden="false" customHeight="true" outlineLevel="0" collapsed="false">
      <c r="K82" s="70" t="n">
        <v>1</v>
      </c>
    </row>
    <row r="83" customFormat="false" ht="12" hidden="false" customHeight="true" outlineLevel="0" collapsed="false">
      <c r="K83" s="70" t="n">
        <v>5</v>
      </c>
    </row>
    <row r="84" customFormat="false" ht="12" hidden="false" customHeight="true" outlineLevel="0" collapsed="false">
      <c r="K84" s="70" t="n">
        <v>10</v>
      </c>
    </row>
    <row r="85" customFormat="false" ht="12" hidden="false" customHeight="true" outlineLevel="0" collapsed="false">
      <c r="K85" s="70" t="n">
        <v>15</v>
      </c>
    </row>
    <row r="86" customFormat="false" ht="12" hidden="false" customHeight="true" outlineLevel="0" collapsed="false">
      <c r="K86" s="70" t="n">
        <v>20</v>
      </c>
    </row>
    <row r="87" customFormat="false" ht="12" hidden="false" customHeight="true" outlineLevel="0" collapsed="false">
      <c r="K87" s="70" t="n">
        <v>25</v>
      </c>
    </row>
    <row r="88" customFormat="false" ht="12" hidden="false" customHeight="true" outlineLevel="0" collapsed="false">
      <c r="K88" s="70" t="n">
        <v>30</v>
      </c>
    </row>
    <row r="89" customFormat="false" ht="12" hidden="false" customHeight="true" outlineLevel="0" collapsed="false">
      <c r="K89" s="70" t="n">
        <v>35</v>
      </c>
    </row>
    <row r="90" customFormat="false" ht="12" hidden="false" customHeight="true" outlineLevel="0" collapsed="false">
      <c r="K90" s="70" t="n">
        <v>40</v>
      </c>
    </row>
    <row r="91" customFormat="false" ht="12" hidden="false" customHeight="true" outlineLevel="0" collapsed="false">
      <c r="K91" s="70" t="n">
        <v>45</v>
      </c>
    </row>
    <row r="92" customFormat="false" ht="12" hidden="false" customHeight="true" outlineLevel="0" collapsed="false">
      <c r="K92" s="70" t="n">
        <v>50</v>
      </c>
    </row>
    <row r="93" customFormat="false" ht="12" hidden="false" customHeight="true" outlineLevel="0" collapsed="false">
      <c r="K93" s="70" t="n">
        <v>55</v>
      </c>
    </row>
    <row r="94" customFormat="false" ht="12" hidden="false" customHeight="true" outlineLevel="0" collapsed="false">
      <c r="K94" s="70" t="n">
        <v>60</v>
      </c>
    </row>
    <row r="95" customFormat="false" ht="12" hidden="false" customHeight="true" outlineLevel="0" collapsed="false">
      <c r="K95" s="70" t="n">
        <v>65</v>
      </c>
    </row>
    <row r="96" customFormat="false" ht="12" hidden="false" customHeight="true" outlineLevel="0" collapsed="false">
      <c r="K96" s="70" t="n">
        <v>70</v>
      </c>
    </row>
    <row r="97" customFormat="false" ht="12" hidden="false" customHeight="true" outlineLevel="0" collapsed="false">
      <c r="K97" s="70" t="n">
        <v>75</v>
      </c>
    </row>
    <row r="98" customFormat="false" ht="12" hidden="false" customHeight="true" outlineLevel="0" collapsed="false">
      <c r="K98" s="70" t="n">
        <v>80</v>
      </c>
    </row>
    <row r="99" customFormat="false" ht="12" hidden="false" customHeight="true" outlineLevel="0" collapsed="false">
      <c r="K99" s="70" t="n">
        <v>85</v>
      </c>
    </row>
    <row r="100" customFormat="false" ht="12" hidden="false" customHeight="true" outlineLevel="0" collapsed="false">
      <c r="K100" s="71" t="n">
        <v>90</v>
      </c>
    </row>
    <row r="101" customFormat="false" ht="12" hidden="false" customHeight="true" outlineLevel="0" collapsed="false">
      <c r="K101" s="72"/>
    </row>
    <row r="102" customFormat="false" ht="12" hidden="false" customHeight="true" outlineLevel="0" collapsed="false">
      <c r="K102" s="70"/>
    </row>
    <row r="103" customFormat="false" ht="12" hidden="false" customHeight="true" outlineLevel="0" collapsed="false">
      <c r="K103" s="70"/>
    </row>
    <row r="104" customFormat="false" ht="12" hidden="false" customHeight="true" outlineLevel="0" collapsed="false">
      <c r="K104" s="70"/>
    </row>
    <row r="105" customFormat="false" ht="12" hidden="false" customHeight="true" outlineLevel="0" collapsed="false">
      <c r="K105" s="70"/>
    </row>
    <row r="106" customFormat="false" ht="12" hidden="false" customHeight="true" outlineLevel="0" collapsed="false">
      <c r="K106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" width="9.14"/>
  </cols>
  <sheetData>
    <row r="1" customFormat="false" ht="12.75" hidden="false" customHeight="false" outlineLevel="0" collapsed="false">
      <c r="A1" s="9" t="s">
        <v>32</v>
      </c>
      <c r="H1" s="1"/>
      <c r="I1" s="1"/>
    </row>
    <row r="2" customFormat="false" ht="12.75" hidden="false" customHeight="false" outlineLevel="0" collapsed="false">
      <c r="A2" s="9"/>
      <c r="H2" s="1"/>
      <c r="I2" s="1"/>
    </row>
    <row r="3" customFormat="false" ht="12.75" hidden="false" customHeight="false" outlineLevel="0" collapsed="false">
      <c r="A3" s="6" t="s">
        <v>33</v>
      </c>
      <c r="H3" s="1"/>
      <c r="I3" s="1"/>
    </row>
    <row r="4" customFormat="false" ht="12.75" hidden="false" customHeight="false" outlineLevel="0" collapsed="false">
      <c r="A4" s="10" t="s">
        <v>34</v>
      </c>
      <c r="H4" s="1"/>
      <c r="I4" s="1"/>
    </row>
    <row r="5" customFormat="false" ht="12.75" hidden="false" customHeight="false" outlineLevel="0" collapsed="false">
      <c r="A5" s="10" t="s">
        <v>35</v>
      </c>
      <c r="H5" s="1"/>
      <c r="I5" s="1"/>
    </row>
    <row r="6" customFormat="false" ht="12.75" hidden="false" customHeight="false" outlineLevel="0" collapsed="false">
      <c r="A6" s="10" t="s">
        <v>36</v>
      </c>
      <c r="H6" s="1"/>
      <c r="I6" s="1"/>
    </row>
    <row r="7" customFormat="false" ht="12.75" hidden="false" customHeight="false" outlineLevel="0" collapsed="false">
      <c r="A7" s="10" t="s">
        <v>37</v>
      </c>
      <c r="H7" s="1"/>
      <c r="I7" s="1"/>
    </row>
    <row r="8" customFormat="false" ht="12.75" hidden="false" customHeight="false" outlineLevel="0" collapsed="false">
      <c r="H8" s="1"/>
      <c r="I8" s="1"/>
    </row>
    <row r="9" customFormat="false" ht="12.75" hidden="false" customHeight="false" outlineLevel="0" collapsed="false">
      <c r="A9" s="6" t="s">
        <v>38</v>
      </c>
      <c r="H9" s="1"/>
      <c r="I9" s="1"/>
    </row>
    <row r="10" customFormat="false" ht="12.75" hidden="false" customHeight="false" outlineLevel="0" collapsed="false">
      <c r="A10" s="10" t="s">
        <v>39</v>
      </c>
      <c r="F10" s="1"/>
    </row>
    <row r="11" customFormat="false" ht="12.75" hidden="false" customHeight="false" outlineLevel="0" collapsed="false">
      <c r="A11" s="10" t="s">
        <v>40</v>
      </c>
      <c r="F11" s="1"/>
    </row>
    <row r="12" customFormat="false" ht="12.75" hidden="false" customHeight="false" outlineLevel="0" collapsed="false">
      <c r="A12" s="10" t="s">
        <v>41</v>
      </c>
      <c r="F12" s="1"/>
    </row>
    <row r="13" customFormat="false" ht="12.75" hidden="false" customHeight="false" outlineLevel="0" collapsed="false">
      <c r="A13" s="10" t="s">
        <v>42</v>
      </c>
      <c r="F13" s="1"/>
    </row>
    <row r="14" customFormat="false" ht="12.75" hidden="false" customHeight="false" outlineLevel="0" collapsed="false">
      <c r="A14" s="10" t="s">
        <v>43</v>
      </c>
      <c r="F14" s="1"/>
    </row>
    <row r="15" customFormat="false" ht="12.75" hidden="false" customHeight="false" outlineLevel="0" collapsed="false">
      <c r="A15" s="10" t="s">
        <v>44</v>
      </c>
      <c r="F15" s="1"/>
    </row>
    <row r="16" customFormat="false" ht="12.75" hidden="false" customHeight="false" outlineLevel="0" collapsed="false">
      <c r="A16" s="10" t="s">
        <v>45</v>
      </c>
      <c r="F16" s="1"/>
    </row>
    <row r="17" customFormat="false" ht="12.75" hidden="false" customHeight="false" outlineLevel="0" collapsed="false">
      <c r="A17" s="10" t="s">
        <v>46</v>
      </c>
      <c r="F17" s="1"/>
    </row>
    <row r="18" customFormat="false" ht="12.75" hidden="false" customHeight="false" outlineLevel="0" collapsed="false">
      <c r="A18" s="10" t="s">
        <v>47</v>
      </c>
      <c r="F18" s="1"/>
    </row>
    <row r="19" customFormat="false" ht="12.75" hidden="false" customHeight="false" outlineLevel="0" collapsed="false">
      <c r="A19" s="10" t="s">
        <v>48</v>
      </c>
      <c r="F19" s="1"/>
    </row>
    <row r="20" customFormat="false" ht="12.75" hidden="false" customHeight="false" outlineLevel="0" collapsed="false">
      <c r="A20" s="10" t="s">
        <v>49</v>
      </c>
      <c r="F20" s="1"/>
    </row>
    <row r="21" customFormat="false" ht="12.75" hidden="false" customHeight="false" outlineLevel="0" collapsed="false">
      <c r="A21" s="10" t="s">
        <v>50</v>
      </c>
      <c r="F21" s="1"/>
    </row>
    <row r="22" customFormat="false" ht="12.75" hidden="false" customHeight="false" outlineLevel="0" collapsed="false">
      <c r="A22" s="10" t="s">
        <v>51</v>
      </c>
      <c r="F22" s="1"/>
    </row>
    <row r="23" customFormat="false" ht="12.75" hidden="false" customHeight="false" outlineLevel="0" collapsed="false">
      <c r="A23" s="10" t="s">
        <v>52</v>
      </c>
      <c r="F23" s="1"/>
    </row>
    <row r="24" customFormat="false" ht="12.75" hidden="false" customHeight="false" outlineLevel="0" collapsed="false">
      <c r="A24" s="10" t="s">
        <v>53</v>
      </c>
      <c r="F24" s="1"/>
    </row>
    <row r="25" customFormat="false" ht="12.75" hidden="false" customHeight="false" outlineLevel="0" collapsed="false">
      <c r="A25" s="10" t="s">
        <v>54</v>
      </c>
      <c r="F25" s="1"/>
    </row>
    <row r="26" customFormat="false" ht="12.75" hidden="false" customHeight="false" outlineLevel="0" collapsed="false">
      <c r="A26" s="10" t="s">
        <v>55</v>
      </c>
      <c r="F26" s="1"/>
    </row>
    <row r="27" customFormat="false" ht="12.75" hidden="false" customHeight="false" outlineLevel="0" collapsed="false">
      <c r="A27" s="10" t="s">
        <v>56</v>
      </c>
      <c r="F27" s="1"/>
    </row>
    <row r="28" customFormat="false" ht="12.75" hidden="false" customHeight="false" outlineLevel="0" collapsed="false">
      <c r="A28" s="10" t="s">
        <v>57</v>
      </c>
      <c r="F28" s="1"/>
    </row>
    <row r="29" customFormat="false" ht="12.75" hidden="false" customHeight="false" outlineLevel="0" collapsed="false">
      <c r="A29" s="10" t="s">
        <v>58</v>
      </c>
    </row>
    <row r="30" customFormat="false" ht="12.75" hidden="false" customHeight="false" outlineLevel="0" collapsed="false">
      <c r="A30" s="10" t="s">
        <v>59</v>
      </c>
    </row>
    <row r="32" customFormat="false" ht="12.75" hidden="false" customHeight="false" outlineLevel="0" collapsed="false">
      <c r="A32" s="11" t="s">
        <v>60</v>
      </c>
    </row>
    <row r="33" customFormat="false" ht="12.75" hidden="false" customHeight="false" outlineLevel="0" collapsed="false">
      <c r="A33" s="10" t="s">
        <v>61</v>
      </c>
      <c r="I33" s="3"/>
    </row>
    <row r="34" customFormat="false" ht="12.75" hidden="false" customHeight="false" outlineLevel="0" collapsed="false">
      <c r="A34" s="10" t="s">
        <v>62</v>
      </c>
      <c r="I34" s="3"/>
    </row>
    <row r="35" customFormat="false" ht="12.75" hidden="false" customHeight="false" outlineLevel="0" collapsed="false">
      <c r="A35" s="10" t="s">
        <v>63</v>
      </c>
      <c r="I35" s="3"/>
    </row>
    <row r="37" customFormat="false" ht="12.75" hidden="false" customHeight="false" outlineLevel="0" collapsed="false">
      <c r="I37" s="5"/>
    </row>
    <row r="38" customFormat="false" ht="12.75" hidden="false" customHeight="false" outlineLevel="0" collapsed="false">
      <c r="I38" s="4"/>
    </row>
    <row r="39" customFormat="false" ht="12.75" hidden="false" customHeight="false" outlineLevel="0" collapsed="false">
      <c r="I39" s="4"/>
    </row>
    <row r="40" customFormat="false" ht="12.75" hidden="false" customHeight="false" outlineLevel="0" collapsed="false">
      <c r="I4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41" width="9.85"/>
    <col collapsed="false" customWidth="true" hidden="false" outlineLevel="0" max="3" min="3" style="41" width="9.99"/>
    <col collapsed="false" customWidth="true" hidden="false" outlineLevel="0" max="10" min="4" style="41" width="9.28"/>
    <col collapsed="false" customWidth="true" hidden="false" outlineLevel="0" max="13" min="11" style="12" width="9.28"/>
    <col collapsed="false" customWidth="false" hidden="false" outlineLevel="0" max="257" min="14" style="12" width="9.41"/>
  </cols>
  <sheetData>
    <row r="1" customFormat="false" ht="12" hidden="false" customHeight="true" outlineLevel="0" collapsed="false">
      <c r="A1" s="15" t="str">
        <f aca="false">Índex!A21</f>
        <v>2.12. Taules Mortalitat 2004-07. Districte 12. Camins al Grau</v>
      </c>
      <c r="H1" s="17"/>
      <c r="I1" s="12"/>
    </row>
    <row r="2" customFormat="false" ht="12" hidden="false" customHeight="true" outlineLevel="0" collapsed="false">
      <c r="A2" s="16" t="str">
        <f aca="false">Índice!A21</f>
        <v>2.12. Tablas Mortalidad 2004-07. Distrito 12. Camins al Grau</v>
      </c>
      <c r="H2" s="17"/>
      <c r="I2" s="12"/>
    </row>
    <row r="4" customFormat="false" ht="12" hidden="false" customHeight="true" outlineLevel="0" collapsed="false">
      <c r="A4" s="41" t="s">
        <v>72</v>
      </c>
      <c r="H4" s="45"/>
      <c r="I4" s="46"/>
    </row>
    <row r="5" customFormat="false" ht="39.75" hidden="false" customHeight="true" outlineLevel="0" collapsed="false">
      <c r="A5" s="52" t="s">
        <v>64</v>
      </c>
      <c r="B5" s="48" t="s">
        <v>78</v>
      </c>
      <c r="C5" s="49" t="s">
        <v>79</v>
      </c>
      <c r="D5" s="49" t="s">
        <v>80</v>
      </c>
      <c r="E5" s="50" t="s">
        <v>81</v>
      </c>
      <c r="F5" s="50" t="s">
        <v>82</v>
      </c>
      <c r="G5" s="51" t="s">
        <v>83</v>
      </c>
      <c r="H5" s="52" t="s">
        <v>84</v>
      </c>
      <c r="I5" s="51" t="s">
        <v>85</v>
      </c>
      <c r="J5" s="53" t="s">
        <v>86</v>
      </c>
      <c r="K5" s="54" t="s">
        <v>87</v>
      </c>
      <c r="L5" s="65" t="s">
        <v>88</v>
      </c>
      <c r="M5" s="65" t="s">
        <v>89</v>
      </c>
    </row>
    <row r="6" customFormat="false" ht="12" hidden="false" customHeight="true" outlineLevel="0" collapsed="false">
      <c r="A6" s="12" t="n">
        <v>0</v>
      </c>
      <c r="B6" s="14" t="n">
        <v>769</v>
      </c>
      <c r="C6" s="14" t="n">
        <v>6</v>
      </c>
      <c r="D6" s="66" t="n">
        <v>0.00195058517555267</v>
      </c>
      <c r="E6" s="66" t="n">
        <v>0.00194712895835091</v>
      </c>
      <c r="F6" s="66" t="n">
        <v>0.998052871041649</v>
      </c>
      <c r="G6" s="14" t="n">
        <v>100000</v>
      </c>
      <c r="H6" s="14" t="n">
        <v>194.712895835091</v>
      </c>
      <c r="I6" s="14" t="n">
        <v>99822.8112647901</v>
      </c>
      <c r="J6" s="58" t="n">
        <v>81.2109055104579</v>
      </c>
      <c r="K6" s="67" t="n">
        <v>0.287932491878629</v>
      </c>
      <c r="L6" s="13" t="n">
        <v>80.159182419145</v>
      </c>
      <c r="M6" s="13" t="n">
        <v>82.2626286017709</v>
      </c>
    </row>
    <row r="7" customFormat="false" ht="12" hidden="false" customHeight="true" outlineLevel="0" collapsed="false">
      <c r="A7" s="12" t="n">
        <v>1</v>
      </c>
      <c r="B7" s="14" t="n">
        <v>2898</v>
      </c>
      <c r="C7" s="14" t="n">
        <v>2</v>
      </c>
      <c r="D7" s="66" t="n">
        <v>0.000172532781228433</v>
      </c>
      <c r="E7" s="66" t="n">
        <v>0.000689893066574681</v>
      </c>
      <c r="F7" s="66" t="n">
        <v>0.999310106933425</v>
      </c>
      <c r="G7" s="14" t="n">
        <v>99805.2871041649</v>
      </c>
      <c r="H7" s="14" t="n">
        <v>68.8549755806588</v>
      </c>
      <c r="I7" s="14" t="n">
        <v>399083.438465498</v>
      </c>
      <c r="J7" s="58" t="n">
        <v>80.3691665293178</v>
      </c>
      <c r="K7" s="67" t="n">
        <v>0.272326782647259</v>
      </c>
      <c r="L7" s="13" t="n">
        <v>79.3463417309199</v>
      </c>
      <c r="M7" s="13" t="n">
        <v>81.3919913277157</v>
      </c>
    </row>
    <row r="8" customFormat="false" ht="12" hidden="false" customHeight="true" outlineLevel="0" collapsed="false">
      <c r="A8" s="12" t="n">
        <v>5</v>
      </c>
      <c r="B8" s="14" t="n">
        <v>2892</v>
      </c>
      <c r="C8" s="14" t="n">
        <v>3</v>
      </c>
      <c r="D8" s="66" t="n">
        <v>0.000259336099585062</v>
      </c>
      <c r="E8" s="66" t="n">
        <v>0.00129584035246858</v>
      </c>
      <c r="F8" s="66" t="n">
        <v>0.998704159647532</v>
      </c>
      <c r="G8" s="14" t="n">
        <v>99736.4321285843</v>
      </c>
      <c r="H8" s="14" t="n">
        <v>129.242493363463</v>
      </c>
      <c r="I8" s="14" t="n">
        <v>498359.054409513</v>
      </c>
      <c r="J8" s="58" t="n">
        <v>76.4232701996867</v>
      </c>
      <c r="K8" s="67" t="n">
        <v>0.266844468564477</v>
      </c>
      <c r="L8" s="13" t="n">
        <v>75.4107931824476</v>
      </c>
      <c r="M8" s="13" t="n">
        <v>77.4357472169257</v>
      </c>
    </row>
    <row r="9" customFormat="false" ht="12" hidden="false" customHeight="true" outlineLevel="0" collapsed="false">
      <c r="A9" s="12" t="n">
        <v>10</v>
      </c>
      <c r="B9" s="14" t="n">
        <v>2683</v>
      </c>
      <c r="C9" s="14" t="n">
        <v>2</v>
      </c>
      <c r="D9" s="66" t="n">
        <v>0.000186358553857622</v>
      </c>
      <c r="E9" s="66" t="n">
        <v>0.000931358852565894</v>
      </c>
      <c r="F9" s="66" t="n">
        <v>0.999068641147434</v>
      </c>
      <c r="G9" s="14" t="n">
        <v>99607.1896352208</v>
      </c>
      <c r="H9" s="14" t="n">
        <v>92.7700378459726</v>
      </c>
      <c r="I9" s="14" t="n">
        <v>497804.023081489</v>
      </c>
      <c r="J9" s="58" t="n">
        <v>71.5191872493814</v>
      </c>
      <c r="K9" s="67" t="n">
        <v>0.255254700506801</v>
      </c>
      <c r="L9" s="13" t="n">
        <v>70.52894159427</v>
      </c>
      <c r="M9" s="13" t="n">
        <v>72.5094329044927</v>
      </c>
    </row>
    <row r="10" customFormat="false" ht="12" hidden="false" customHeight="true" outlineLevel="0" collapsed="false">
      <c r="A10" s="12" t="n">
        <v>15</v>
      </c>
      <c r="B10" s="14" t="n">
        <v>2783</v>
      </c>
      <c r="C10" s="14" t="n">
        <v>2</v>
      </c>
      <c r="D10" s="66" t="n">
        <v>0.000179662234998203</v>
      </c>
      <c r="E10" s="66" t="n">
        <v>0.000897907874652061</v>
      </c>
      <c r="F10" s="66" t="n">
        <v>0.999102092125348</v>
      </c>
      <c r="G10" s="14" t="n">
        <v>99514.4195973748</v>
      </c>
      <c r="H10" s="14" t="n">
        <v>89.3547809979122</v>
      </c>
      <c r="I10" s="14" t="n">
        <v>497348.711034379</v>
      </c>
      <c r="J10" s="58" t="n">
        <v>66.5835288055009</v>
      </c>
      <c r="K10" s="67" t="n">
        <v>0.247443442806807</v>
      </c>
      <c r="L10" s="13" t="n">
        <v>65.6085525340529</v>
      </c>
      <c r="M10" s="13" t="n">
        <v>67.5585050769489</v>
      </c>
    </row>
    <row r="11" customFormat="false" ht="12" hidden="false" customHeight="true" outlineLevel="0" collapsed="false">
      <c r="A11" s="12" t="n">
        <v>20</v>
      </c>
      <c r="B11" s="14" t="n">
        <v>3943</v>
      </c>
      <c r="C11" s="14" t="n">
        <v>7</v>
      </c>
      <c r="D11" s="66" t="n">
        <v>0.000443824499112351</v>
      </c>
      <c r="E11" s="66" t="n">
        <v>0.00221666297222838</v>
      </c>
      <c r="F11" s="66" t="n">
        <v>0.997783337027772</v>
      </c>
      <c r="G11" s="14" t="n">
        <v>99425.0648163769</v>
      </c>
      <c r="H11" s="14" t="n">
        <v>220.391859689869</v>
      </c>
      <c r="I11" s="14" t="n">
        <v>496574.34443266</v>
      </c>
      <c r="J11" s="58" t="n">
        <v>61.6411216236958</v>
      </c>
      <c r="K11" s="67" t="n">
        <v>0.24124857748257</v>
      </c>
      <c r="L11" s="13" t="n">
        <v>60.6784272094308</v>
      </c>
      <c r="M11" s="13" t="n">
        <v>62.6038160379608</v>
      </c>
    </row>
    <row r="12" customFormat="false" ht="12" hidden="false" customHeight="true" outlineLevel="0" collapsed="false">
      <c r="A12" s="12" t="n">
        <v>25</v>
      </c>
      <c r="B12" s="14" t="n">
        <v>5711</v>
      </c>
      <c r="C12" s="14" t="n">
        <v>9</v>
      </c>
      <c r="D12" s="66" t="n">
        <v>0.000393976536508492</v>
      </c>
      <c r="E12" s="66" t="n">
        <v>0.0019679443727724</v>
      </c>
      <c r="F12" s="66" t="n">
        <v>0.998032055627228</v>
      </c>
      <c r="G12" s="14" t="n">
        <v>99204.672956687</v>
      </c>
      <c r="H12" s="14" t="n">
        <v>195.229277897838</v>
      </c>
      <c r="I12" s="14" t="n">
        <v>495535.291588691</v>
      </c>
      <c r="J12" s="58" t="n">
        <v>56.7725087992221</v>
      </c>
      <c r="K12" s="67" t="n">
        <v>0.232435426223737</v>
      </c>
      <c r="L12" s="13" t="n">
        <v>55.8275622751367</v>
      </c>
      <c r="M12" s="13" t="n">
        <v>57.7174553233075</v>
      </c>
    </row>
    <row r="13" customFormat="false" ht="12" hidden="false" customHeight="true" outlineLevel="0" collapsed="false">
      <c r="A13" s="12" t="n">
        <v>30</v>
      </c>
      <c r="B13" s="14" t="n">
        <v>6475</v>
      </c>
      <c r="C13" s="14" t="n">
        <v>12</v>
      </c>
      <c r="D13" s="66" t="n">
        <v>0.000463320463320463</v>
      </c>
      <c r="E13" s="66" t="n">
        <v>0.00231392209795604</v>
      </c>
      <c r="F13" s="66" t="n">
        <v>0.997686077902044</v>
      </c>
      <c r="G13" s="14" t="n">
        <v>99009.4436787892</v>
      </c>
      <c r="H13" s="14" t="n">
        <v>229.100139634684</v>
      </c>
      <c r="I13" s="14" t="n">
        <v>494474.468044859</v>
      </c>
      <c r="J13" s="58" t="n">
        <v>51.8795246788078</v>
      </c>
      <c r="K13" s="67" t="n">
        <v>0.228252982455728</v>
      </c>
      <c r="L13" s="13" t="n">
        <v>50.9431184328857</v>
      </c>
      <c r="M13" s="13" t="n">
        <v>52.8159309247299</v>
      </c>
    </row>
    <row r="14" customFormat="false" ht="12" hidden="false" customHeight="true" outlineLevel="0" collapsed="false">
      <c r="A14" s="12" t="n">
        <v>35</v>
      </c>
      <c r="B14" s="14" t="n">
        <v>6320</v>
      </c>
      <c r="C14" s="14" t="n">
        <v>28</v>
      </c>
      <c r="D14" s="66" t="n">
        <v>0.00110759493670886</v>
      </c>
      <c r="E14" s="66" t="n">
        <v>0.00552268244575937</v>
      </c>
      <c r="F14" s="66" t="n">
        <v>0.994477317554241</v>
      </c>
      <c r="G14" s="14" t="n">
        <v>98780.3435391545</v>
      </c>
      <c r="H14" s="14" t="n">
        <v>545.532469249769</v>
      </c>
      <c r="I14" s="14" t="n">
        <v>492537.886522648</v>
      </c>
      <c r="J14" s="58" t="n">
        <v>46.9940500549473</v>
      </c>
      <c r="K14" s="67" t="n">
        <v>0.224930818829327</v>
      </c>
      <c r="L14" s="13" t="n">
        <v>46.0644833636256</v>
      </c>
      <c r="M14" s="13" t="n">
        <v>47.923616746269</v>
      </c>
    </row>
    <row r="15" customFormat="false" ht="12" hidden="false" customHeight="true" outlineLevel="0" collapsed="false">
      <c r="A15" s="12" t="n">
        <v>40</v>
      </c>
      <c r="B15" s="14" t="n">
        <v>5157</v>
      </c>
      <c r="C15" s="14" t="n">
        <v>45</v>
      </c>
      <c r="D15" s="66" t="n">
        <v>0.00218150087260035</v>
      </c>
      <c r="E15" s="66" t="n">
        <v>0.0108483402039488</v>
      </c>
      <c r="F15" s="66" t="n">
        <v>0.989151659796051</v>
      </c>
      <c r="G15" s="14" t="n">
        <v>98234.8110699047</v>
      </c>
      <c r="H15" s="14" t="n">
        <v>1065.68465035696</v>
      </c>
      <c r="I15" s="14" t="n">
        <v>488509.843723631</v>
      </c>
      <c r="J15" s="58" t="n">
        <v>42.2411411698895</v>
      </c>
      <c r="K15" s="67" t="n">
        <v>0.218665556511199</v>
      </c>
      <c r="L15" s="13" t="n">
        <v>41.3246120640268</v>
      </c>
      <c r="M15" s="13" t="n">
        <v>43.1576702757522</v>
      </c>
    </row>
    <row r="16" customFormat="false" ht="12" hidden="false" customHeight="true" outlineLevel="0" collapsed="false">
      <c r="A16" s="12" t="n">
        <v>45</v>
      </c>
      <c r="B16" s="14" t="n">
        <v>4531</v>
      </c>
      <c r="C16" s="14" t="n">
        <v>47</v>
      </c>
      <c r="D16" s="66" t="n">
        <v>0.00259324652394615</v>
      </c>
      <c r="E16" s="66" t="n">
        <v>0.0128827124962311</v>
      </c>
      <c r="F16" s="66" t="n">
        <v>0.987117287503769</v>
      </c>
      <c r="G16" s="14" t="n">
        <v>97169.1264195478</v>
      </c>
      <c r="H16" s="14" t="n">
        <v>1251.80191917297</v>
      </c>
      <c r="I16" s="14" t="n">
        <v>482716.127299806</v>
      </c>
      <c r="J16" s="58" t="n">
        <v>37.676994878706</v>
      </c>
      <c r="K16" s="67" t="n">
        <v>0.206416927190278</v>
      </c>
      <c r="L16" s="13" t="n">
        <v>36.7865055371111</v>
      </c>
      <c r="M16" s="13" t="n">
        <v>38.5674842203009</v>
      </c>
    </row>
    <row r="17" customFormat="false" ht="12" hidden="false" customHeight="true" outlineLevel="0" collapsed="false">
      <c r="A17" s="12" t="n">
        <v>50</v>
      </c>
      <c r="B17" s="14" t="n">
        <v>3689</v>
      </c>
      <c r="C17" s="14" t="n">
        <v>41</v>
      </c>
      <c r="D17" s="66" t="n">
        <v>0.00277853076714557</v>
      </c>
      <c r="E17" s="66" t="n">
        <v>0.0137968166369418</v>
      </c>
      <c r="F17" s="66" t="n">
        <v>0.986203183363058</v>
      </c>
      <c r="G17" s="14" t="n">
        <v>95917.3245003748</v>
      </c>
      <c r="H17" s="14" t="n">
        <v>1323.35373843772</v>
      </c>
      <c r="I17" s="14" t="n">
        <v>476278.23815578</v>
      </c>
      <c r="J17" s="58" t="n">
        <v>33.1360843073288</v>
      </c>
      <c r="K17" s="67" t="n">
        <v>0.19366853267224</v>
      </c>
      <c r="L17" s="13" t="n">
        <v>32.273531679883</v>
      </c>
      <c r="M17" s="13" t="n">
        <v>33.9986369347746</v>
      </c>
    </row>
    <row r="18" customFormat="false" ht="12" hidden="false" customHeight="true" outlineLevel="0" collapsed="false">
      <c r="A18" s="12" t="n">
        <v>55</v>
      </c>
      <c r="B18" s="14" t="n">
        <v>3280</v>
      </c>
      <c r="C18" s="14" t="n">
        <v>62</v>
      </c>
      <c r="D18" s="66" t="n">
        <v>0.00472560975609756</v>
      </c>
      <c r="E18" s="66" t="n">
        <v>0.0233521657250471</v>
      </c>
      <c r="F18" s="66" t="n">
        <v>0.976647834274953</v>
      </c>
      <c r="G18" s="14" t="n">
        <v>94593.9707619371</v>
      </c>
      <c r="H18" s="14" t="n">
        <v>2208.97408182301</v>
      </c>
      <c r="I18" s="14" t="n">
        <v>467447.418605128</v>
      </c>
      <c r="J18" s="58" t="n">
        <v>28.5646779732108</v>
      </c>
      <c r="K18" s="67" t="n">
        <v>0.180953279602706</v>
      </c>
      <c r="L18" s="13" t="n">
        <v>27.7309213426994</v>
      </c>
      <c r="M18" s="13" t="n">
        <v>29.3984346037222</v>
      </c>
    </row>
    <row r="19" customFormat="false" ht="12" hidden="false" customHeight="true" outlineLevel="0" collapsed="false">
      <c r="A19" s="12" t="n">
        <v>60</v>
      </c>
      <c r="B19" s="14" t="n">
        <v>2918</v>
      </c>
      <c r="C19" s="14" t="n">
        <v>79</v>
      </c>
      <c r="D19" s="66" t="n">
        <v>0.00676833447566827</v>
      </c>
      <c r="E19" s="66" t="n">
        <v>0.0332785711276802</v>
      </c>
      <c r="F19" s="66" t="n">
        <v>0.96672142887232</v>
      </c>
      <c r="G19" s="14" t="n">
        <v>92384.9966801141</v>
      </c>
      <c r="H19" s="14" t="n">
        <v>3074.44068314967</v>
      </c>
      <c r="I19" s="14" t="n">
        <v>454238.881692696</v>
      </c>
      <c r="J19" s="58" t="n">
        <v>24.1878981947068</v>
      </c>
      <c r="K19" s="67" t="n">
        <v>0.164052666437407</v>
      </c>
      <c r="L19" s="13" t="n">
        <v>23.3940312515822</v>
      </c>
      <c r="M19" s="13" t="n">
        <v>24.9817651378313</v>
      </c>
    </row>
    <row r="20" customFormat="false" ht="12" hidden="false" customHeight="true" outlineLevel="0" collapsed="false">
      <c r="A20" s="12" t="n">
        <v>65</v>
      </c>
      <c r="B20" s="14" t="n">
        <v>2650</v>
      </c>
      <c r="C20" s="14" t="n">
        <v>120</v>
      </c>
      <c r="D20" s="66" t="n">
        <v>0.0113207547169811</v>
      </c>
      <c r="E20" s="66" t="n">
        <v>0.055045871559633</v>
      </c>
      <c r="F20" s="66" t="n">
        <v>0.944954128440367</v>
      </c>
      <c r="G20" s="14" t="n">
        <v>89310.5559969644</v>
      </c>
      <c r="H20" s="14" t="n">
        <v>4916.17739432831</v>
      </c>
      <c r="I20" s="14" t="n">
        <v>434262.336499001</v>
      </c>
      <c r="J20" s="58" t="n">
        <v>19.934485827014</v>
      </c>
      <c r="K20" s="67" t="n">
        <v>0.14634785371851</v>
      </c>
      <c r="L20" s="13" t="n">
        <v>19.1846792420569</v>
      </c>
      <c r="M20" s="13" t="n">
        <v>20.6842924119711</v>
      </c>
    </row>
    <row r="21" customFormat="false" ht="12" hidden="false" customHeight="true" outlineLevel="0" collapsed="false">
      <c r="A21" s="12" t="n">
        <v>70</v>
      </c>
      <c r="B21" s="14" t="n">
        <v>2414</v>
      </c>
      <c r="C21" s="14" t="n">
        <v>186</v>
      </c>
      <c r="D21" s="66" t="n">
        <v>0.0192626346313173</v>
      </c>
      <c r="E21" s="66" t="n">
        <v>0.0918881533445312</v>
      </c>
      <c r="F21" s="66" t="n">
        <v>0.908111846655469</v>
      </c>
      <c r="G21" s="14" t="n">
        <v>84394.3786026361</v>
      </c>
      <c r="H21" s="14" t="n">
        <v>7754.84360245544</v>
      </c>
      <c r="I21" s="14" t="n">
        <v>402584.784007042</v>
      </c>
      <c r="J21" s="58" t="n">
        <v>15.9500869431507</v>
      </c>
      <c r="K21" s="67" t="n">
        <v>0.127510369954621</v>
      </c>
      <c r="L21" s="13" t="n">
        <v>15.250198496884</v>
      </c>
      <c r="M21" s="13" t="n">
        <v>16.6499753894175</v>
      </c>
    </row>
    <row r="22" customFormat="false" ht="12" hidden="false" customHeight="true" outlineLevel="0" collapsed="false">
      <c r="A22" s="12" t="n">
        <v>75</v>
      </c>
      <c r="B22" s="14" t="n">
        <v>1935</v>
      </c>
      <c r="C22" s="14" t="n">
        <v>281</v>
      </c>
      <c r="D22" s="66" t="n">
        <v>0.0363049095607235</v>
      </c>
      <c r="E22" s="66" t="n">
        <v>0.166419899318922</v>
      </c>
      <c r="F22" s="66" t="n">
        <v>0.833580100681078</v>
      </c>
      <c r="G22" s="14" t="n">
        <v>76639.5350001806</v>
      </c>
      <c r="H22" s="14" t="n">
        <v>12754.3436985791</v>
      </c>
      <c r="I22" s="14" t="n">
        <v>351311.815754456</v>
      </c>
      <c r="J22" s="58" t="n">
        <v>12.3110466708333</v>
      </c>
      <c r="K22" s="67" t="n">
        <v>0.110757418833527</v>
      </c>
      <c r="L22" s="13" t="n">
        <v>11.6587540216405</v>
      </c>
      <c r="M22" s="13" t="n">
        <v>12.963339320026</v>
      </c>
    </row>
    <row r="23" customFormat="false" ht="12" hidden="false" customHeight="true" outlineLevel="0" collapsed="false">
      <c r="A23" s="12" t="n">
        <v>80</v>
      </c>
      <c r="B23" s="14" t="n">
        <v>1379</v>
      </c>
      <c r="C23" s="14" t="n">
        <v>325</v>
      </c>
      <c r="D23" s="66" t="n">
        <v>0.05891950688905</v>
      </c>
      <c r="E23" s="66" t="n">
        <v>0.256774907165995</v>
      </c>
      <c r="F23" s="66" t="n">
        <v>0.743225092834005</v>
      </c>
      <c r="G23" s="14" t="n">
        <v>63885.1913016016</v>
      </c>
      <c r="H23" s="14" t="n">
        <v>16404.1140657506</v>
      </c>
      <c r="I23" s="14" t="n">
        <v>278415.671343631</v>
      </c>
      <c r="J23" s="58" t="n">
        <v>9.26977073087174</v>
      </c>
      <c r="K23" s="67" t="n">
        <v>0.093879442142191</v>
      </c>
      <c r="L23" s="13" t="n">
        <v>8.66923158565851</v>
      </c>
      <c r="M23" s="13" t="n">
        <v>9.87030987608497</v>
      </c>
    </row>
    <row r="24" customFormat="false" ht="12" hidden="false" customHeight="true" outlineLevel="0" collapsed="false">
      <c r="A24" s="12" t="n">
        <v>85</v>
      </c>
      <c r="B24" s="14" t="n">
        <v>654</v>
      </c>
      <c r="C24" s="14" t="n">
        <v>296</v>
      </c>
      <c r="D24" s="66" t="n">
        <v>0.113149847094801</v>
      </c>
      <c r="E24" s="66" t="n">
        <v>0.441001191895113</v>
      </c>
      <c r="F24" s="66" t="n">
        <v>0.558998808104887</v>
      </c>
      <c r="G24" s="14" t="n">
        <v>47481.077235851</v>
      </c>
      <c r="H24" s="14" t="n">
        <v>20939.2116534742</v>
      </c>
      <c r="I24" s="14" t="n">
        <v>185057.357045569</v>
      </c>
      <c r="J24" s="58" t="n">
        <v>6.60864123957092</v>
      </c>
      <c r="K24" s="67" t="n">
        <v>0.0793657942511526</v>
      </c>
      <c r="L24" s="13" t="n">
        <v>6.05647130631194</v>
      </c>
      <c r="M24" s="13" t="n">
        <v>7.1608111728299</v>
      </c>
    </row>
    <row r="25" customFormat="false" ht="12" hidden="false" customHeight="true" outlineLevel="0" collapsed="false">
      <c r="A25" s="23" t="s">
        <v>90</v>
      </c>
      <c r="B25" s="14" t="n">
        <v>291</v>
      </c>
      <c r="C25" s="14" t="n">
        <v>240</v>
      </c>
      <c r="D25" s="66" t="n">
        <v>0.206185567010309</v>
      </c>
      <c r="E25" s="66" t="n">
        <v>1</v>
      </c>
      <c r="F25" s="66" t="n">
        <v>0</v>
      </c>
      <c r="G25" s="14" t="n">
        <v>26541.8655823768</v>
      </c>
      <c r="H25" s="14" t="n">
        <v>26541.8655823768</v>
      </c>
      <c r="I25" s="14" t="n">
        <v>128728.048074527</v>
      </c>
      <c r="J25" s="58" t="n">
        <v>4.85</v>
      </c>
      <c r="K25" s="68" t="s">
        <v>91</v>
      </c>
      <c r="L25" s="68" t="s">
        <v>91</v>
      </c>
      <c r="M25" s="68" t="s">
        <v>91</v>
      </c>
    </row>
    <row r="27" customFormat="false" ht="12" hidden="false" customHeight="true" outlineLevel="0" collapsed="false">
      <c r="B27" s="17"/>
    </row>
    <row r="28" customFormat="false" ht="12" hidden="false" customHeight="true" outlineLevel="0" collapsed="false">
      <c r="A28" s="12" t="s">
        <v>73</v>
      </c>
      <c r="H28" s="45"/>
    </row>
    <row r="29" customFormat="false" ht="36" hidden="false" customHeight="true" outlineLevel="0" collapsed="false">
      <c r="A29" s="52" t="s">
        <v>64</v>
      </c>
      <c r="B29" s="48" t="s">
        <v>78</v>
      </c>
      <c r="C29" s="49" t="s">
        <v>79</v>
      </c>
      <c r="D29" s="49" t="s">
        <v>80</v>
      </c>
      <c r="E29" s="50" t="s">
        <v>81</v>
      </c>
      <c r="F29" s="50" t="s">
        <v>82</v>
      </c>
      <c r="G29" s="51" t="s">
        <v>83</v>
      </c>
      <c r="H29" s="52" t="s">
        <v>84</v>
      </c>
      <c r="I29" s="51" t="s">
        <v>85</v>
      </c>
      <c r="J29" s="53" t="s">
        <v>86</v>
      </c>
      <c r="K29" s="54" t="s">
        <v>87</v>
      </c>
      <c r="L29" s="65" t="s">
        <v>88</v>
      </c>
      <c r="M29" s="65" t="s">
        <v>89</v>
      </c>
    </row>
    <row r="30" customFormat="false" ht="12" hidden="false" customHeight="true" outlineLevel="0" collapsed="false">
      <c r="A30" s="12" t="n">
        <v>0</v>
      </c>
      <c r="B30" s="14" t="n">
        <v>416</v>
      </c>
      <c r="C30" s="14" t="n">
        <v>3</v>
      </c>
      <c r="D30" s="66" t="n">
        <v>0.00180288461538462</v>
      </c>
      <c r="E30" s="66" t="n">
        <v>0.0017999316025991</v>
      </c>
      <c r="F30" s="66" t="n">
        <v>0.998200068397401</v>
      </c>
      <c r="G30" s="14" t="n">
        <v>100000</v>
      </c>
      <c r="H30" s="14" t="n">
        <v>179.99316025991</v>
      </c>
      <c r="I30" s="14" t="n">
        <v>99836.2062241635</v>
      </c>
      <c r="J30" s="58" t="n">
        <v>77.9923090297205</v>
      </c>
      <c r="K30" s="67" t="n">
        <v>0.611112413541058</v>
      </c>
      <c r="L30" s="13" t="n">
        <v>76.4601049154265</v>
      </c>
      <c r="M30" s="13" t="n">
        <v>79.5245131440144</v>
      </c>
    </row>
    <row r="31" customFormat="false" ht="12" hidden="false" customHeight="true" outlineLevel="0" collapsed="false">
      <c r="A31" s="12" t="n">
        <v>1</v>
      </c>
      <c r="B31" s="14" t="n">
        <v>1490</v>
      </c>
      <c r="C31" s="14" t="n">
        <v>1</v>
      </c>
      <c r="D31" s="66" t="n">
        <v>0.000167785234899329</v>
      </c>
      <c r="E31" s="66" t="n">
        <v>0.000670915800067092</v>
      </c>
      <c r="F31" s="66" t="n">
        <v>0.999329084199933</v>
      </c>
      <c r="G31" s="14" t="n">
        <v>99820.0068397401</v>
      </c>
      <c r="H31" s="14" t="n">
        <v>66.9708197515868</v>
      </c>
      <c r="I31" s="14" t="n">
        <v>399146.085719457</v>
      </c>
      <c r="J31" s="58" t="n">
        <v>77.1327806970518</v>
      </c>
      <c r="K31" s="67" t="n">
        <v>0.5869611282979</v>
      </c>
      <c r="L31" s="13" t="n">
        <v>75.6311582843031</v>
      </c>
      <c r="M31" s="13" t="n">
        <v>78.6344031098005</v>
      </c>
    </row>
    <row r="32" customFormat="false" ht="12" hidden="false" customHeight="true" outlineLevel="0" collapsed="false">
      <c r="A32" s="12" t="n">
        <v>5</v>
      </c>
      <c r="B32" s="14" t="n">
        <v>1526</v>
      </c>
      <c r="C32" s="14" t="n">
        <v>1</v>
      </c>
      <c r="D32" s="66" t="n">
        <v>0.000163826998689384</v>
      </c>
      <c r="E32" s="66" t="n">
        <v>0.000818799639728158</v>
      </c>
      <c r="F32" s="66" t="n">
        <v>0.999181200360272</v>
      </c>
      <c r="G32" s="14" t="n">
        <v>99753.0360199885</v>
      </c>
      <c r="H32" s="14" t="n">
        <v>81.6777499549566</v>
      </c>
      <c r="I32" s="14" t="n">
        <v>498560.985725055</v>
      </c>
      <c r="J32" s="58" t="n">
        <v>73.1832223087987</v>
      </c>
      <c r="K32" s="67" t="n">
        <v>0.577565267058653</v>
      </c>
      <c r="L32" s="13" t="n">
        <v>71.6936670966859</v>
      </c>
      <c r="M32" s="13" t="n">
        <v>74.6727775209116</v>
      </c>
    </row>
    <row r="33" customFormat="false" ht="12" hidden="false" customHeight="true" outlineLevel="0" collapsed="false">
      <c r="A33" s="12" t="n">
        <v>10</v>
      </c>
      <c r="B33" s="14" t="n">
        <v>1354</v>
      </c>
      <c r="C33" s="14" t="n">
        <v>2</v>
      </c>
      <c r="D33" s="66" t="n">
        <v>0.000369276218611521</v>
      </c>
      <c r="E33" s="66" t="n">
        <v>0.00184467810367091</v>
      </c>
      <c r="F33" s="66" t="n">
        <v>0.998155321896329</v>
      </c>
      <c r="G33" s="14" t="n">
        <v>99671.3582700336</v>
      </c>
      <c r="H33" s="14" t="n">
        <v>183.861572163869</v>
      </c>
      <c r="I33" s="14" t="n">
        <v>497897.137419758</v>
      </c>
      <c r="J33" s="58" t="n">
        <v>68.2411451329475</v>
      </c>
      <c r="K33" s="67" t="n">
        <v>0.565081038748729</v>
      </c>
      <c r="L33" s="13" t="n">
        <v>66.7677764355547</v>
      </c>
      <c r="M33" s="13" t="n">
        <v>69.7145138303404</v>
      </c>
    </row>
    <row r="34" customFormat="false" ht="12" hidden="false" customHeight="true" outlineLevel="0" collapsed="false">
      <c r="A34" s="12" t="n">
        <v>15</v>
      </c>
      <c r="B34" s="14" t="n">
        <v>1439</v>
      </c>
      <c r="C34" s="14" t="n">
        <v>2</v>
      </c>
      <c r="D34" s="66" t="n">
        <v>0.000347463516330785</v>
      </c>
      <c r="E34" s="66" t="n">
        <v>0.00173580975525082</v>
      </c>
      <c r="F34" s="66" t="n">
        <v>0.998264190244749</v>
      </c>
      <c r="G34" s="14" t="n">
        <v>99487.4966978697</v>
      </c>
      <c r="H34" s="14" t="n">
        <v>172.691367293646</v>
      </c>
      <c r="I34" s="14" t="n">
        <v>497005.755071114</v>
      </c>
      <c r="J34" s="58" t="n">
        <v>63.3626405037347</v>
      </c>
      <c r="K34" s="67" t="n">
        <v>0.537594796905262</v>
      </c>
      <c r="L34" s="13" t="n">
        <v>61.9255517201896</v>
      </c>
      <c r="M34" s="13" t="n">
        <v>64.7997292872799</v>
      </c>
    </row>
    <row r="35" customFormat="false" ht="12" hidden="false" customHeight="true" outlineLevel="0" collapsed="false">
      <c r="A35" s="12" t="n">
        <v>20</v>
      </c>
      <c r="B35" s="14" t="n">
        <v>2043</v>
      </c>
      <c r="C35" s="14" t="n">
        <v>4</v>
      </c>
      <c r="D35" s="66" t="n">
        <v>0.000489476260401371</v>
      </c>
      <c r="E35" s="66" t="n">
        <v>0.0024443901246639</v>
      </c>
      <c r="F35" s="66" t="n">
        <v>0.997555609875336</v>
      </c>
      <c r="G35" s="14" t="n">
        <v>99314.805330576</v>
      </c>
      <c r="H35" s="14" t="n">
        <v>242.764129382977</v>
      </c>
      <c r="I35" s="14" t="n">
        <v>495967.116329423</v>
      </c>
      <c r="J35" s="58" t="n">
        <v>58.4684701690168</v>
      </c>
      <c r="K35" s="67" t="n">
        <v>0.517027206568303</v>
      </c>
      <c r="L35" s="13" t="n">
        <v>57.059139932077</v>
      </c>
      <c r="M35" s="13" t="n">
        <v>59.8778004059566</v>
      </c>
    </row>
    <row r="36" customFormat="false" ht="12" hidden="false" customHeight="true" outlineLevel="0" collapsed="false">
      <c r="A36" s="12" t="n">
        <v>25</v>
      </c>
      <c r="B36" s="14" t="n">
        <v>2992</v>
      </c>
      <c r="C36" s="14" t="n">
        <v>6</v>
      </c>
      <c r="D36" s="66" t="n">
        <v>0.000501336898395722</v>
      </c>
      <c r="E36" s="66" t="n">
        <v>0.00250354669114579</v>
      </c>
      <c r="F36" s="66" t="n">
        <v>0.997496453308854</v>
      </c>
      <c r="G36" s="14" t="n">
        <v>99072.0412011931</v>
      </c>
      <c r="H36" s="14" t="n">
        <v>248.031480934306</v>
      </c>
      <c r="I36" s="14" t="n">
        <v>494740.12730363</v>
      </c>
      <c r="J36" s="58" t="n">
        <v>53.6056141782523</v>
      </c>
      <c r="K36" s="67" t="n">
        <v>0.500709569854599</v>
      </c>
      <c r="L36" s="13" t="n">
        <v>52.2187018221341</v>
      </c>
      <c r="M36" s="13" t="n">
        <v>54.9925265343706</v>
      </c>
    </row>
    <row r="37" customFormat="false" ht="12" hidden="false" customHeight="true" outlineLevel="0" collapsed="false">
      <c r="A37" s="12" t="n">
        <v>30</v>
      </c>
      <c r="B37" s="14" t="n">
        <v>3368</v>
      </c>
      <c r="C37" s="14" t="n">
        <v>5</v>
      </c>
      <c r="D37" s="66" t="n">
        <v>0.000371140142517815</v>
      </c>
      <c r="E37" s="66" t="n">
        <v>0.00185398049612518</v>
      </c>
      <c r="F37" s="66" t="n">
        <v>0.998146019503875</v>
      </c>
      <c r="G37" s="14" t="n">
        <v>98824.0097202588</v>
      </c>
      <c r="H37" s="14" t="n">
        <v>183.217786570245</v>
      </c>
      <c r="I37" s="14" t="n">
        <v>493662.004134868</v>
      </c>
      <c r="J37" s="58" t="n">
        <v>48.7338805904792</v>
      </c>
      <c r="K37" s="67" t="n">
        <v>0.492230405972293</v>
      </c>
      <c r="L37" s="13" t="n">
        <v>47.3587615674186</v>
      </c>
      <c r="M37" s="13" t="n">
        <v>50.1089996135398</v>
      </c>
    </row>
    <row r="38" customFormat="false" ht="12" hidden="false" customHeight="true" outlineLevel="0" collapsed="false">
      <c r="A38" s="12" t="n">
        <v>35</v>
      </c>
      <c r="B38" s="14" t="n">
        <v>3305</v>
      </c>
      <c r="C38" s="14" t="n">
        <v>23</v>
      </c>
      <c r="D38" s="66" t="n">
        <v>0.00173978819969743</v>
      </c>
      <c r="E38" s="66" t="n">
        <v>0.00866126906420637</v>
      </c>
      <c r="F38" s="66" t="n">
        <v>0.991338730935794</v>
      </c>
      <c r="G38" s="14" t="n">
        <v>98640.7919336885</v>
      </c>
      <c r="H38" s="14" t="n">
        <v>854.354439644073</v>
      </c>
      <c r="I38" s="14" t="n">
        <v>491068.073569332</v>
      </c>
      <c r="J38" s="58" t="n">
        <v>43.8197565156445</v>
      </c>
      <c r="K38" s="67" t="n">
        <v>0.488149967503565</v>
      </c>
      <c r="L38" s="13" t="n">
        <v>42.4503490104943</v>
      </c>
      <c r="M38" s="13" t="n">
        <v>45.1891640207947</v>
      </c>
    </row>
    <row r="39" customFormat="false" ht="12" hidden="false" customHeight="true" outlineLevel="0" collapsed="false">
      <c r="A39" s="12" t="n">
        <v>40</v>
      </c>
      <c r="B39" s="14" t="n">
        <v>2639</v>
      </c>
      <c r="C39" s="14" t="n">
        <v>26</v>
      </c>
      <c r="D39" s="66" t="n">
        <v>0.00246305418719212</v>
      </c>
      <c r="E39" s="66" t="n">
        <v>0.0122399020807834</v>
      </c>
      <c r="F39" s="66" t="n">
        <v>0.987760097919217</v>
      </c>
      <c r="G39" s="14" t="n">
        <v>97786.4374940444</v>
      </c>
      <c r="H39" s="14" t="n">
        <v>1196.89641975575</v>
      </c>
      <c r="I39" s="14" t="n">
        <v>485939.946420833</v>
      </c>
      <c r="J39" s="58" t="n">
        <v>39.1807648346795</v>
      </c>
      <c r="K39" s="67" t="n">
        <v>0.473853511922416</v>
      </c>
      <c r="L39" s="13" t="n">
        <v>37.8315592716162</v>
      </c>
      <c r="M39" s="13" t="n">
        <v>40.5299703977429</v>
      </c>
    </row>
    <row r="40" customFormat="false" ht="12" hidden="false" customHeight="true" outlineLevel="0" collapsed="false">
      <c r="A40" s="12" t="n">
        <v>45</v>
      </c>
      <c r="B40" s="14" t="n">
        <v>2258</v>
      </c>
      <c r="C40" s="14" t="n">
        <v>26</v>
      </c>
      <c r="D40" s="66" t="n">
        <v>0.00287865367581931</v>
      </c>
      <c r="E40" s="66" t="n">
        <v>0.014290425414972</v>
      </c>
      <c r="F40" s="66" t="n">
        <v>0.985709574585028</v>
      </c>
      <c r="G40" s="14" t="n">
        <v>96589.5410742887</v>
      </c>
      <c r="H40" s="14" t="n">
        <v>1380.30563258849</v>
      </c>
      <c r="I40" s="14" t="n">
        <v>479496.941289972</v>
      </c>
      <c r="J40" s="58" t="n">
        <v>34.6352972365963</v>
      </c>
      <c r="K40" s="67" t="n">
        <v>0.4534914233625</v>
      </c>
      <c r="L40" s="13" t="n">
        <v>33.315398508667</v>
      </c>
      <c r="M40" s="13" t="n">
        <v>35.9551959645256</v>
      </c>
    </row>
    <row r="41" customFormat="false" ht="12" hidden="false" customHeight="true" outlineLevel="0" collapsed="false">
      <c r="A41" s="12" t="n">
        <v>50</v>
      </c>
      <c r="B41" s="14" t="n">
        <v>1736</v>
      </c>
      <c r="C41" s="14" t="n">
        <v>26</v>
      </c>
      <c r="D41" s="66" t="n">
        <v>0.00374423963133641</v>
      </c>
      <c r="E41" s="66" t="n">
        <v>0.0185475816806962</v>
      </c>
      <c r="F41" s="66" t="n">
        <v>0.981452418319304</v>
      </c>
      <c r="G41" s="14" t="n">
        <v>95209.2354417002</v>
      </c>
      <c r="H41" s="14" t="n">
        <v>1765.90107111157</v>
      </c>
      <c r="I41" s="14" t="n">
        <v>471631.424530722</v>
      </c>
      <c r="J41" s="58" t="n">
        <v>30.1011819963551</v>
      </c>
      <c r="K41" s="67" t="n">
        <v>0.432859615981011</v>
      </c>
      <c r="L41" s="13" t="n">
        <v>28.8116574712868</v>
      </c>
      <c r="M41" s="13" t="n">
        <v>31.3907065214234</v>
      </c>
    </row>
    <row r="42" customFormat="false" ht="12" hidden="false" customHeight="true" outlineLevel="0" collapsed="false">
      <c r="A42" s="12" t="n">
        <v>55</v>
      </c>
      <c r="B42" s="14" t="n">
        <v>1524</v>
      </c>
      <c r="C42" s="14" t="n">
        <v>55</v>
      </c>
      <c r="D42" s="66" t="n">
        <v>0.00902230971128609</v>
      </c>
      <c r="E42" s="66" t="n">
        <v>0.0441164674741317</v>
      </c>
      <c r="F42" s="66" t="n">
        <v>0.955883532525868</v>
      </c>
      <c r="G42" s="14" t="n">
        <v>93443.3343705886</v>
      </c>
      <c r="H42" s="14" t="n">
        <v>4122.38982143449</v>
      </c>
      <c r="I42" s="14" t="n">
        <v>456910.697299357</v>
      </c>
      <c r="J42" s="58" t="n">
        <v>25.6227917738702</v>
      </c>
      <c r="K42" s="67" t="n">
        <v>0.406725652594646</v>
      </c>
      <c r="L42" s="13" t="n">
        <v>24.3728008671002</v>
      </c>
      <c r="M42" s="13" t="n">
        <v>26.8727826806401</v>
      </c>
    </row>
    <row r="43" customFormat="false" ht="12" hidden="false" customHeight="true" outlineLevel="0" collapsed="false">
      <c r="A43" s="12" t="n">
        <v>60</v>
      </c>
      <c r="B43" s="14" t="n">
        <v>1345</v>
      </c>
      <c r="C43" s="14" t="n">
        <v>56</v>
      </c>
      <c r="D43" s="66" t="n">
        <v>0.0104089219330855</v>
      </c>
      <c r="E43" s="66" t="n">
        <v>0.0507246376811594</v>
      </c>
      <c r="F43" s="66" t="n">
        <v>0.949275362318841</v>
      </c>
      <c r="G43" s="14" t="n">
        <v>89320.9445491541</v>
      </c>
      <c r="H43" s="14" t="n">
        <v>4530.77254959478</v>
      </c>
      <c r="I43" s="14" t="n">
        <v>435277.791371784</v>
      </c>
      <c r="J43" s="58" t="n">
        <v>21.689967696974</v>
      </c>
      <c r="K43" s="67" t="n">
        <v>0.358485697828031</v>
      </c>
      <c r="L43" s="13" t="n">
        <v>20.5164436636555</v>
      </c>
      <c r="M43" s="13" t="n">
        <v>22.8634917302925</v>
      </c>
    </row>
    <row r="44" customFormat="false" ht="12" hidden="false" customHeight="true" outlineLevel="0" collapsed="false">
      <c r="A44" s="12" t="n">
        <v>65</v>
      </c>
      <c r="B44" s="14" t="n">
        <v>1187</v>
      </c>
      <c r="C44" s="14" t="n">
        <v>71</v>
      </c>
      <c r="D44" s="66" t="n">
        <v>0.0149536647009267</v>
      </c>
      <c r="E44" s="66" t="n">
        <v>0.0720739011267892</v>
      </c>
      <c r="F44" s="66" t="n">
        <v>0.927926098873211</v>
      </c>
      <c r="G44" s="14" t="n">
        <v>84790.1719995594</v>
      </c>
      <c r="H44" s="14" t="n">
        <v>6111.15847321969</v>
      </c>
      <c r="I44" s="14" t="n">
        <v>408672.963814748</v>
      </c>
      <c r="J44" s="58" t="n">
        <v>17.7153858181864</v>
      </c>
      <c r="K44" s="67" t="n">
        <v>0.318701563226036</v>
      </c>
      <c r="L44" s="13" t="n">
        <v>16.6088940987013</v>
      </c>
      <c r="M44" s="13" t="n">
        <v>18.8218775376715</v>
      </c>
    </row>
    <row r="45" customFormat="false" ht="12" hidden="false" customHeight="true" outlineLevel="0" collapsed="false">
      <c r="A45" s="12" t="n">
        <v>70</v>
      </c>
      <c r="B45" s="14" t="n">
        <v>1032</v>
      </c>
      <c r="C45" s="14" t="n">
        <v>110</v>
      </c>
      <c r="D45" s="66" t="n">
        <v>0.0266472868217054</v>
      </c>
      <c r="E45" s="66" t="n">
        <v>0.124914830797184</v>
      </c>
      <c r="F45" s="66" t="n">
        <v>0.875085169202816</v>
      </c>
      <c r="G45" s="14" t="n">
        <v>78679.0135263397</v>
      </c>
      <c r="H45" s="14" t="n">
        <v>9828.17566193205</v>
      </c>
      <c r="I45" s="14" t="n">
        <v>368824.628476868</v>
      </c>
      <c r="J45" s="58" t="n">
        <v>13.8971956782578</v>
      </c>
      <c r="K45" s="67" t="n">
        <v>0.285335082323295</v>
      </c>
      <c r="L45" s="13" t="n">
        <v>12.8502270768885</v>
      </c>
      <c r="M45" s="13" t="n">
        <v>14.944164279627</v>
      </c>
    </row>
    <row r="46" customFormat="false" ht="12" hidden="false" customHeight="true" outlineLevel="0" collapsed="false">
      <c r="A46" s="12" t="n">
        <v>75</v>
      </c>
      <c r="B46" s="14" t="n">
        <v>761</v>
      </c>
      <c r="C46" s="14" t="n">
        <v>168</v>
      </c>
      <c r="D46" s="66" t="n">
        <v>0.0551905387647832</v>
      </c>
      <c r="E46" s="66" t="n">
        <v>0.242494226327945</v>
      </c>
      <c r="F46" s="66" t="n">
        <v>0.757505773672055</v>
      </c>
      <c r="G46" s="14" t="n">
        <v>68850.8378644076</v>
      </c>
      <c r="H46" s="14" t="n">
        <v>16695.9306599603</v>
      </c>
      <c r="I46" s="14" t="n">
        <v>302514.362672137</v>
      </c>
      <c r="J46" s="58" t="n">
        <v>10.5240987727404</v>
      </c>
      <c r="K46" s="67" t="n">
        <v>0.262623270171227</v>
      </c>
      <c r="L46" s="13" t="n">
        <v>9.51966183858788</v>
      </c>
      <c r="M46" s="13" t="n">
        <v>11.528535706893</v>
      </c>
    </row>
    <row r="47" customFormat="false" ht="12" hidden="false" customHeight="true" outlineLevel="0" collapsed="false">
      <c r="A47" s="12" t="n">
        <v>80</v>
      </c>
      <c r="B47" s="14" t="n">
        <v>465</v>
      </c>
      <c r="C47" s="14" t="n">
        <v>154</v>
      </c>
      <c r="D47" s="66" t="n">
        <v>0.0827956989247312</v>
      </c>
      <c r="E47" s="66" t="n">
        <v>0.342984409799555</v>
      </c>
      <c r="F47" s="66" t="n">
        <v>0.657015590200446</v>
      </c>
      <c r="G47" s="14" t="n">
        <v>52154.9072044473</v>
      </c>
      <c r="H47" s="14" t="n">
        <v>17888.3200656679</v>
      </c>
      <c r="I47" s="14" t="n">
        <v>216053.735858067</v>
      </c>
      <c r="J47" s="58" t="n">
        <v>8.09278892864819</v>
      </c>
      <c r="K47" s="67" t="n">
        <v>0.250289153894062</v>
      </c>
      <c r="L47" s="13" t="n">
        <v>7.11222235079668</v>
      </c>
      <c r="M47" s="13" t="n">
        <v>9.07335550649971</v>
      </c>
    </row>
    <row r="48" customFormat="false" ht="12" hidden="false" customHeight="true" outlineLevel="0" collapsed="false">
      <c r="A48" s="12" t="n">
        <v>85</v>
      </c>
      <c r="B48" s="14" t="n">
        <v>193</v>
      </c>
      <c r="C48" s="14" t="n">
        <v>104</v>
      </c>
      <c r="D48" s="66" t="n">
        <v>0.134715025906736</v>
      </c>
      <c r="E48" s="66" t="n">
        <v>0.503875968992248</v>
      </c>
      <c r="F48" s="66" t="n">
        <v>0.496124031007752</v>
      </c>
      <c r="G48" s="14" t="n">
        <v>34266.5871387794</v>
      </c>
      <c r="H48" s="14" t="n">
        <v>17266.1097986098</v>
      </c>
      <c r="I48" s="14" t="n">
        <v>128167.661197373</v>
      </c>
      <c r="J48" s="58" t="n">
        <v>6.01241433546793</v>
      </c>
      <c r="K48" s="67" t="n">
        <v>0.242825987209314</v>
      </c>
      <c r="L48" s="13" t="n">
        <v>5.04657774863592</v>
      </c>
      <c r="M48" s="13" t="n">
        <v>6.97825092229993</v>
      </c>
    </row>
    <row r="49" customFormat="false" ht="12" hidden="false" customHeight="true" outlineLevel="0" collapsed="false">
      <c r="A49" s="23" t="s">
        <v>90</v>
      </c>
      <c r="B49" s="14" t="n">
        <v>79</v>
      </c>
      <c r="C49" s="14" t="n">
        <v>69</v>
      </c>
      <c r="D49" s="66" t="n">
        <v>0.218354430379747</v>
      </c>
      <c r="E49" s="66" t="n">
        <v>1</v>
      </c>
      <c r="F49" s="66" t="n">
        <v>0</v>
      </c>
      <c r="G49" s="14" t="n">
        <v>17000.4773401696</v>
      </c>
      <c r="H49" s="14" t="n">
        <v>17000.4773401696</v>
      </c>
      <c r="I49" s="14" t="n">
        <v>77857.2585433856</v>
      </c>
      <c r="J49" s="58" t="n">
        <v>4.57971014492754</v>
      </c>
      <c r="K49" s="69" t="s">
        <v>91</v>
      </c>
      <c r="L49" s="69" t="s">
        <v>91</v>
      </c>
      <c r="M49" s="69" t="s">
        <v>91</v>
      </c>
    </row>
    <row r="51" customFormat="false" ht="12" hidden="false" customHeight="true" outlineLevel="0" collapsed="false">
      <c r="B51" s="17"/>
    </row>
    <row r="52" customFormat="false" ht="12" hidden="false" customHeight="true" outlineLevel="0" collapsed="false">
      <c r="A52" s="12" t="s">
        <v>74</v>
      </c>
      <c r="H52" s="45"/>
    </row>
    <row r="53" customFormat="false" ht="36" hidden="false" customHeight="true" outlineLevel="0" collapsed="false">
      <c r="A53" s="52" t="s">
        <v>64</v>
      </c>
      <c r="B53" s="48" t="s">
        <v>78</v>
      </c>
      <c r="C53" s="49" t="s">
        <v>79</v>
      </c>
      <c r="D53" s="49" t="s">
        <v>80</v>
      </c>
      <c r="E53" s="50" t="s">
        <v>81</v>
      </c>
      <c r="F53" s="50" t="s">
        <v>82</v>
      </c>
      <c r="G53" s="51" t="s">
        <v>83</v>
      </c>
      <c r="H53" s="52" t="s">
        <v>84</v>
      </c>
      <c r="I53" s="51" t="s">
        <v>85</v>
      </c>
      <c r="J53" s="53" t="s">
        <v>86</v>
      </c>
      <c r="K53" s="54" t="s">
        <v>87</v>
      </c>
      <c r="L53" s="65" t="s">
        <v>88</v>
      </c>
      <c r="M53" s="65" t="s">
        <v>89</v>
      </c>
    </row>
    <row r="54" customFormat="false" ht="12" hidden="false" customHeight="true" outlineLevel="0" collapsed="false">
      <c r="A54" s="12" t="n">
        <v>0</v>
      </c>
      <c r="B54" s="14" t="n">
        <v>353</v>
      </c>
      <c r="C54" s="14" t="n">
        <v>3</v>
      </c>
      <c r="D54" s="66" t="n">
        <v>0.00212464589235128</v>
      </c>
      <c r="E54" s="66" t="n">
        <v>0.00212054596990238</v>
      </c>
      <c r="F54" s="66" t="n">
        <v>0.997879454030098</v>
      </c>
      <c r="G54" s="14" t="n">
        <v>100000</v>
      </c>
      <c r="H54" s="14" t="n">
        <v>212.054596990238</v>
      </c>
      <c r="I54" s="14" t="n">
        <v>99807.0303167389</v>
      </c>
      <c r="J54" s="58" t="n">
        <v>84.0603217596016</v>
      </c>
      <c r="K54" s="67" t="n">
        <v>0.48898382902623</v>
      </c>
      <c r="L54" s="13" t="n">
        <v>82.6897451373046</v>
      </c>
      <c r="M54" s="13" t="n">
        <v>85.4308983818986</v>
      </c>
    </row>
    <row r="55" customFormat="false" ht="12" hidden="false" customHeight="true" outlineLevel="0" collapsed="false">
      <c r="A55" s="12" t="n">
        <v>1</v>
      </c>
      <c r="B55" s="14" t="n">
        <v>1408</v>
      </c>
      <c r="C55" s="14" t="n">
        <v>1</v>
      </c>
      <c r="D55" s="66" t="n">
        <v>0.000177556818181818</v>
      </c>
      <c r="E55" s="66" t="n">
        <v>0.00070997515086972</v>
      </c>
      <c r="F55" s="66" t="n">
        <v>0.99929002484913</v>
      </c>
      <c r="G55" s="14" t="n">
        <v>99787.9454030098</v>
      </c>
      <c r="H55" s="14" t="n">
        <v>70.8469615924812</v>
      </c>
      <c r="I55" s="14" t="n">
        <v>399010.087688854</v>
      </c>
      <c r="J55" s="58" t="n">
        <v>83.2387630800232</v>
      </c>
      <c r="K55" s="67" t="n">
        <v>0.448518977205643</v>
      </c>
      <c r="L55" s="13" t="n">
        <v>81.9261205152581</v>
      </c>
      <c r="M55" s="13" t="n">
        <v>84.5514056447884</v>
      </c>
    </row>
    <row r="56" customFormat="false" ht="12" hidden="false" customHeight="true" outlineLevel="0" collapsed="false">
      <c r="A56" s="12" t="n">
        <v>5</v>
      </c>
      <c r="B56" s="14" t="n">
        <v>1366</v>
      </c>
      <c r="C56" s="14" t="n">
        <v>2</v>
      </c>
      <c r="D56" s="66" t="n">
        <v>0.000366032210834553</v>
      </c>
      <c r="E56" s="66" t="n">
        <v>0.00182848784055586</v>
      </c>
      <c r="F56" s="66" t="n">
        <v>0.998171512159444</v>
      </c>
      <c r="G56" s="14" t="n">
        <v>99717.0984414173</v>
      </c>
      <c r="H56" s="14" t="n">
        <v>182.331501995643</v>
      </c>
      <c r="I56" s="14" t="n">
        <v>498129.663452097</v>
      </c>
      <c r="J56" s="58" t="n">
        <v>79.2964815617852</v>
      </c>
      <c r="K56" s="67" t="n">
        <v>0.435821370573051</v>
      </c>
      <c r="L56" s="13" t="n">
        <v>78.002552901776</v>
      </c>
      <c r="M56" s="13" t="n">
        <v>80.5904102217945</v>
      </c>
    </row>
    <row r="57" customFormat="false" ht="12" hidden="false" customHeight="true" outlineLevel="0" collapsed="false">
      <c r="A57" s="12" t="n">
        <v>10</v>
      </c>
      <c r="B57" s="14" t="n">
        <v>1329</v>
      </c>
      <c r="C57" s="14" t="n">
        <v>0</v>
      </c>
      <c r="D57" s="66" t="n">
        <v>0</v>
      </c>
      <c r="E57" s="66" t="n">
        <v>0</v>
      </c>
      <c r="F57" s="66" t="n">
        <v>1</v>
      </c>
      <c r="G57" s="14" t="n">
        <v>99534.7669394216</v>
      </c>
      <c r="H57" s="14" t="n">
        <v>0</v>
      </c>
      <c r="I57" s="14" t="n">
        <v>497673.834697108</v>
      </c>
      <c r="J57" s="58" t="n">
        <v>74.4371602237413</v>
      </c>
      <c r="K57" s="67" t="n">
        <v>0.397766062980197</v>
      </c>
      <c r="L57" s="13" t="n">
        <v>73.2010137487858</v>
      </c>
      <c r="M57" s="13" t="n">
        <v>75.6733066986967</v>
      </c>
    </row>
    <row r="58" customFormat="false" ht="12" hidden="false" customHeight="true" outlineLevel="0" collapsed="false">
      <c r="A58" s="12" t="n">
        <v>15</v>
      </c>
      <c r="B58" s="14" t="n">
        <v>1344</v>
      </c>
      <c r="C58" s="14" t="n">
        <v>0</v>
      </c>
      <c r="D58" s="66" t="n">
        <v>0</v>
      </c>
      <c r="E58" s="66" t="n">
        <v>0</v>
      </c>
      <c r="F58" s="66" t="n">
        <v>1</v>
      </c>
      <c r="G58" s="14" t="n">
        <v>99534.7669394216</v>
      </c>
      <c r="H58" s="14" t="n">
        <v>0</v>
      </c>
      <c r="I58" s="14" t="n">
        <v>497673.834697108</v>
      </c>
      <c r="J58" s="58" t="n">
        <v>69.4371602237413</v>
      </c>
      <c r="K58" s="67" t="n">
        <v>0.397766062980197</v>
      </c>
      <c r="L58" s="13" t="n">
        <v>68.2010137487858</v>
      </c>
      <c r="M58" s="13" t="n">
        <v>70.6733066986967</v>
      </c>
    </row>
    <row r="59" customFormat="false" ht="12" hidden="false" customHeight="true" outlineLevel="0" collapsed="false">
      <c r="A59" s="12" t="n">
        <v>20</v>
      </c>
      <c r="B59" s="14" t="n">
        <v>1900</v>
      </c>
      <c r="C59" s="14" t="n">
        <v>3</v>
      </c>
      <c r="D59" s="66" t="n">
        <v>0.000394736842105263</v>
      </c>
      <c r="E59" s="66" t="n">
        <v>0.00197173841603681</v>
      </c>
      <c r="F59" s="66" t="n">
        <v>0.998028261583963</v>
      </c>
      <c r="G59" s="14" t="n">
        <v>99534.7669394216</v>
      </c>
      <c r="H59" s="14" t="n">
        <v>196.256523705728</v>
      </c>
      <c r="I59" s="14" t="n">
        <v>497183.193387844</v>
      </c>
      <c r="J59" s="58" t="n">
        <v>64.4371602237413</v>
      </c>
      <c r="K59" s="67" t="n">
        <v>0.397766062980197</v>
      </c>
      <c r="L59" s="13" t="n">
        <v>63.2010137487858</v>
      </c>
      <c r="M59" s="13" t="n">
        <v>65.6733066986967</v>
      </c>
    </row>
    <row r="60" customFormat="false" ht="12" hidden="false" customHeight="true" outlineLevel="0" collapsed="false">
      <c r="A60" s="12" t="n">
        <v>25</v>
      </c>
      <c r="B60" s="14" t="n">
        <v>2719</v>
      </c>
      <c r="C60" s="14" t="n">
        <v>3</v>
      </c>
      <c r="D60" s="66" t="n">
        <v>0.000275836704670835</v>
      </c>
      <c r="E60" s="66" t="n">
        <v>0.00137823310515919</v>
      </c>
      <c r="F60" s="66" t="n">
        <v>0.998621766894841</v>
      </c>
      <c r="G60" s="14" t="n">
        <v>99338.5104157159</v>
      </c>
      <c r="H60" s="14" t="n">
        <v>136.91162367214</v>
      </c>
      <c r="I60" s="14" t="n">
        <v>496350.273019399</v>
      </c>
      <c r="J60" s="58" t="n">
        <v>59.5595253740022</v>
      </c>
      <c r="K60" s="67" t="n">
        <v>0.379335546884134</v>
      </c>
      <c r="L60" s="13" t="n">
        <v>58.3523570191692</v>
      </c>
      <c r="M60" s="13" t="n">
        <v>60.7666937288351</v>
      </c>
    </row>
    <row r="61" customFormat="false" ht="12" hidden="false" customHeight="true" outlineLevel="0" collapsed="false">
      <c r="A61" s="12" t="n">
        <v>30</v>
      </c>
      <c r="B61" s="14" t="n">
        <v>3107</v>
      </c>
      <c r="C61" s="14" t="n">
        <v>7</v>
      </c>
      <c r="D61" s="66" t="n">
        <v>0.00056324428709366</v>
      </c>
      <c r="E61" s="66" t="n">
        <v>0.00281226145996545</v>
      </c>
      <c r="F61" s="66" t="n">
        <v>0.997187738540035</v>
      </c>
      <c r="G61" s="14" t="n">
        <v>99201.5987920438</v>
      </c>
      <c r="H61" s="14" t="n">
        <v>278.98083304982</v>
      </c>
      <c r="I61" s="14" t="n">
        <v>495310.541877594</v>
      </c>
      <c r="J61" s="58" t="n">
        <v>54.6382752365048</v>
      </c>
      <c r="K61" s="67" t="n">
        <v>0.372103205075391</v>
      </c>
      <c r="L61" s="13" t="n">
        <v>53.4426700873784</v>
      </c>
      <c r="M61" s="13" t="n">
        <v>55.8338803856313</v>
      </c>
    </row>
    <row r="62" customFormat="false" ht="12" hidden="false" customHeight="true" outlineLevel="0" collapsed="false">
      <c r="A62" s="12" t="n">
        <v>35</v>
      </c>
      <c r="B62" s="14" t="n">
        <v>3015</v>
      </c>
      <c r="C62" s="14" t="n">
        <v>5</v>
      </c>
      <c r="D62" s="66" t="n">
        <v>0.000414593698175788</v>
      </c>
      <c r="E62" s="66" t="n">
        <v>0.0020708221163802</v>
      </c>
      <c r="F62" s="66" t="n">
        <v>0.99792917788362</v>
      </c>
      <c r="G62" s="14" t="n">
        <v>98922.6179589939</v>
      </c>
      <c r="H62" s="14" t="n">
        <v>204.851145079714</v>
      </c>
      <c r="I62" s="14" t="n">
        <v>494100.96193227</v>
      </c>
      <c r="J62" s="58" t="n">
        <v>49.7853152134016</v>
      </c>
      <c r="K62" s="67" t="n">
        <v>0.361815410274963</v>
      </c>
      <c r="L62" s="13" t="n">
        <v>48.6063537720846</v>
      </c>
      <c r="M62" s="13" t="n">
        <v>50.9642766547187</v>
      </c>
    </row>
    <row r="63" customFormat="false" ht="12" hidden="false" customHeight="true" outlineLevel="0" collapsed="false">
      <c r="A63" s="12" t="n">
        <v>40</v>
      </c>
      <c r="B63" s="14" t="n">
        <v>2518</v>
      </c>
      <c r="C63" s="14" t="n">
        <v>19</v>
      </c>
      <c r="D63" s="66" t="n">
        <v>0.00188641779189833</v>
      </c>
      <c r="E63" s="66" t="n">
        <v>0.00938781560353773</v>
      </c>
      <c r="F63" s="66" t="n">
        <v>0.990612184396462</v>
      </c>
      <c r="G63" s="14" t="n">
        <v>98717.7668139142</v>
      </c>
      <c r="H63" s="14" t="n">
        <v>926.744191642063</v>
      </c>
      <c r="I63" s="14" t="n">
        <v>491271.973590466</v>
      </c>
      <c r="J63" s="58" t="n">
        <v>44.883437884523</v>
      </c>
      <c r="K63" s="67" t="n">
        <v>0.355600158224709</v>
      </c>
      <c r="L63" s="13" t="n">
        <v>43.7146463856508</v>
      </c>
      <c r="M63" s="13" t="n">
        <v>46.0522293833953</v>
      </c>
    </row>
    <row r="64" customFormat="false" ht="12" hidden="false" customHeight="true" outlineLevel="0" collapsed="false">
      <c r="A64" s="12" t="n">
        <v>45</v>
      </c>
      <c r="B64" s="14" t="n">
        <v>2273</v>
      </c>
      <c r="C64" s="14" t="n">
        <v>21</v>
      </c>
      <c r="D64" s="66" t="n">
        <v>0.00230972283326001</v>
      </c>
      <c r="E64" s="66" t="n">
        <v>0.0114823117721035</v>
      </c>
      <c r="F64" s="66" t="n">
        <v>0.988517688227897</v>
      </c>
      <c r="G64" s="14" t="n">
        <v>97791.0226222722</v>
      </c>
      <c r="H64" s="14" t="n">
        <v>1122.86701026175</v>
      </c>
      <c r="I64" s="14" t="n">
        <v>486147.945585706</v>
      </c>
      <c r="J64" s="58" t="n">
        <v>40.285096480865</v>
      </c>
      <c r="K64" s="67" t="n">
        <v>0.328085981848191</v>
      </c>
      <c r="L64" s="13" t="n">
        <v>39.1624321909421</v>
      </c>
      <c r="M64" s="13" t="n">
        <v>41.4077607707878</v>
      </c>
    </row>
    <row r="65" customFormat="false" ht="12" hidden="false" customHeight="true" outlineLevel="0" collapsed="false">
      <c r="A65" s="12" t="n">
        <v>50</v>
      </c>
      <c r="B65" s="14" t="n">
        <v>1953</v>
      </c>
      <c r="C65" s="14" t="n">
        <v>15</v>
      </c>
      <c r="D65" s="66" t="n">
        <v>0.00192012288786482</v>
      </c>
      <c r="E65" s="66" t="n">
        <v>0.00955474871010893</v>
      </c>
      <c r="F65" s="66" t="n">
        <v>0.990445251289891</v>
      </c>
      <c r="G65" s="14" t="n">
        <v>96668.1556120104</v>
      </c>
      <c r="H65" s="14" t="n">
        <v>923.639935142465</v>
      </c>
      <c r="I65" s="14" t="n">
        <v>481031.678222196</v>
      </c>
      <c r="J65" s="58" t="n">
        <v>35.7239963238309</v>
      </c>
      <c r="K65" s="67" t="n">
        <v>0.298633919856338</v>
      </c>
      <c r="L65" s="13" t="n">
        <v>34.6529071274891</v>
      </c>
      <c r="M65" s="13" t="n">
        <v>36.7950855201727</v>
      </c>
    </row>
    <row r="66" customFormat="false" ht="12" hidden="false" customHeight="true" outlineLevel="0" collapsed="false">
      <c r="A66" s="12" t="n">
        <v>55</v>
      </c>
      <c r="B66" s="14" t="n">
        <v>1756</v>
      </c>
      <c r="C66" s="14" t="n">
        <v>7</v>
      </c>
      <c r="D66" s="66" t="n">
        <v>0.000996583143507973</v>
      </c>
      <c r="E66" s="66" t="n">
        <v>0.00497053184690762</v>
      </c>
      <c r="F66" s="66" t="n">
        <v>0.995029468153092</v>
      </c>
      <c r="G66" s="14" t="n">
        <v>95744.5156768679</v>
      </c>
      <c r="H66" s="14" t="n">
        <v>475.901164338618</v>
      </c>
      <c r="I66" s="14" t="n">
        <v>477532.825473493</v>
      </c>
      <c r="J66" s="58" t="n">
        <v>31.0445056458822</v>
      </c>
      <c r="K66" s="67" t="n">
        <v>0.276765583640549</v>
      </c>
      <c r="L66" s="13" t="n">
        <v>30.0133787545087</v>
      </c>
      <c r="M66" s="13" t="n">
        <v>32.0756325372556</v>
      </c>
    </row>
    <row r="67" customFormat="false" ht="12" hidden="false" customHeight="true" outlineLevel="0" collapsed="false">
      <c r="A67" s="12" t="n">
        <v>60</v>
      </c>
      <c r="B67" s="14" t="n">
        <v>1573</v>
      </c>
      <c r="C67" s="14" t="n">
        <v>23</v>
      </c>
      <c r="D67" s="66" t="n">
        <v>0.00365543547361729</v>
      </c>
      <c r="E67" s="66" t="n">
        <v>0.018111662335617</v>
      </c>
      <c r="F67" s="66" t="n">
        <v>0.981888337664383</v>
      </c>
      <c r="G67" s="14" t="n">
        <v>95268.6145125293</v>
      </c>
      <c r="H67" s="14" t="n">
        <v>1725.47297723299</v>
      </c>
      <c r="I67" s="14" t="n">
        <v>472029.390119564</v>
      </c>
      <c r="J67" s="58" t="n">
        <v>26.1870957689972</v>
      </c>
      <c r="K67" s="67" t="n">
        <v>0.267861287565329</v>
      </c>
      <c r="L67" s="13" t="n">
        <v>25.172691548624</v>
      </c>
      <c r="M67" s="13" t="n">
        <v>27.2014999893705</v>
      </c>
    </row>
    <row r="68" customFormat="false" ht="12" hidden="false" customHeight="true" outlineLevel="0" collapsed="false">
      <c r="A68" s="12" t="n">
        <v>65</v>
      </c>
      <c r="B68" s="14" t="n">
        <v>1463</v>
      </c>
      <c r="C68" s="14" t="n">
        <v>49</v>
      </c>
      <c r="D68" s="66" t="n">
        <v>0.0083732057416268</v>
      </c>
      <c r="E68" s="66" t="n">
        <v>0.0410076157000586</v>
      </c>
      <c r="F68" s="66" t="n">
        <v>0.958992384299941</v>
      </c>
      <c r="G68" s="14" t="n">
        <v>93543.1415352963</v>
      </c>
      <c r="H68" s="14" t="n">
        <v>3835.98119945562</v>
      </c>
      <c r="I68" s="14" t="n">
        <v>458125.754677843</v>
      </c>
      <c r="J68" s="58" t="n">
        <v>21.6240219079715</v>
      </c>
      <c r="K68" s="67" t="n">
        <v>0.244021041321674</v>
      </c>
      <c r="L68" s="13" t="n">
        <v>20.6558115835371</v>
      </c>
      <c r="M68" s="13" t="n">
        <v>22.5922322324058</v>
      </c>
    </row>
    <row r="69" customFormat="false" ht="12" hidden="false" customHeight="true" outlineLevel="0" collapsed="false">
      <c r="A69" s="12" t="n">
        <v>70</v>
      </c>
      <c r="B69" s="14" t="n">
        <v>1382</v>
      </c>
      <c r="C69" s="14" t="n">
        <v>76</v>
      </c>
      <c r="D69" s="66" t="n">
        <v>0.0137481910274964</v>
      </c>
      <c r="E69" s="66" t="n">
        <v>0.0664568030779993</v>
      </c>
      <c r="F69" s="66" t="n">
        <v>0.933543196922001</v>
      </c>
      <c r="G69" s="14" t="n">
        <v>89707.1603358407</v>
      </c>
      <c r="H69" s="14" t="n">
        <v>5961.65108912548</v>
      </c>
      <c r="I69" s="14" t="n">
        <v>433631.67395639</v>
      </c>
      <c r="J69" s="58" t="n">
        <v>17.4417870475915</v>
      </c>
      <c r="K69" s="67" t="n">
        <v>0.208411097479381</v>
      </c>
      <c r="L69" s="13" t="n">
        <v>16.5470065873238</v>
      </c>
      <c r="M69" s="13" t="n">
        <v>18.3365675078591</v>
      </c>
    </row>
    <row r="70" customFormat="false" ht="12" hidden="false" customHeight="true" outlineLevel="0" collapsed="false">
      <c r="A70" s="12" t="n">
        <v>75</v>
      </c>
      <c r="B70" s="14" t="n">
        <v>1174</v>
      </c>
      <c r="C70" s="14" t="n">
        <v>113</v>
      </c>
      <c r="D70" s="66" t="n">
        <v>0.0240630323679727</v>
      </c>
      <c r="E70" s="66" t="n">
        <v>0.11348799839309</v>
      </c>
      <c r="F70" s="66" t="n">
        <v>0.88651200160691</v>
      </c>
      <c r="G70" s="14" t="n">
        <v>83745.5092467152</v>
      </c>
      <c r="H70" s="14" t="n">
        <v>9504.11021881975</v>
      </c>
      <c r="I70" s="14" t="n">
        <v>394967.270686527</v>
      </c>
      <c r="J70" s="58" t="n">
        <v>13.5054586620697</v>
      </c>
      <c r="K70" s="67" t="n">
        <v>0.175353620964751</v>
      </c>
      <c r="L70" s="13" t="n">
        <v>12.6847038446619</v>
      </c>
      <c r="M70" s="13" t="n">
        <v>14.3262134794776</v>
      </c>
    </row>
    <row r="71" customFormat="false" ht="12" hidden="false" customHeight="true" outlineLevel="0" collapsed="false">
      <c r="A71" s="12" t="n">
        <v>80</v>
      </c>
      <c r="B71" s="14" t="n">
        <v>914</v>
      </c>
      <c r="C71" s="14" t="n">
        <v>171</v>
      </c>
      <c r="D71" s="66" t="n">
        <v>0.0467724288840263</v>
      </c>
      <c r="E71" s="66" t="n">
        <v>0.209379209011877</v>
      </c>
      <c r="F71" s="66" t="n">
        <v>0.790620790988123</v>
      </c>
      <c r="G71" s="14" t="n">
        <v>74241.3990278955</v>
      </c>
      <c r="H71" s="14" t="n">
        <v>15544.6054043959</v>
      </c>
      <c r="I71" s="14" t="n">
        <v>332345.481628488</v>
      </c>
      <c r="J71" s="58" t="n">
        <v>9.91433690928153</v>
      </c>
      <c r="K71" s="67" t="n">
        <v>0.143865459034845</v>
      </c>
      <c r="L71" s="13" t="n">
        <v>9.17091674044815</v>
      </c>
      <c r="M71" s="13" t="n">
        <v>10.6577570781149</v>
      </c>
    </row>
    <row r="72" customFormat="false" ht="12" hidden="false" customHeight="true" outlineLevel="0" collapsed="false">
      <c r="A72" s="12" t="n">
        <v>85</v>
      </c>
      <c r="B72" s="14" t="n">
        <v>461</v>
      </c>
      <c r="C72" s="14" t="n">
        <v>192</v>
      </c>
      <c r="D72" s="66" t="n">
        <v>0.10412147505423</v>
      </c>
      <c r="E72" s="66" t="n">
        <v>0.413080895008606</v>
      </c>
      <c r="F72" s="66" t="n">
        <v>0.586919104991394</v>
      </c>
      <c r="G72" s="14" t="n">
        <v>58696.7936234996</v>
      </c>
      <c r="H72" s="14" t="n">
        <v>24246.5240441306</v>
      </c>
      <c r="I72" s="14" t="n">
        <v>232867.658007171</v>
      </c>
      <c r="J72" s="58" t="n">
        <v>6.87786735916096</v>
      </c>
      <c r="K72" s="67" t="n">
        <v>0.116084953827652</v>
      </c>
      <c r="L72" s="13" t="n">
        <v>6.21007101398953</v>
      </c>
      <c r="M72" s="13" t="n">
        <v>7.54566370433238</v>
      </c>
    </row>
    <row r="73" customFormat="false" ht="12" hidden="false" customHeight="true" outlineLevel="0" collapsed="false">
      <c r="A73" s="23" t="s">
        <v>90</v>
      </c>
      <c r="B73" s="14" t="n">
        <v>212</v>
      </c>
      <c r="C73" s="14" t="n">
        <v>171</v>
      </c>
      <c r="D73" s="66" t="n">
        <v>0.201650943396226</v>
      </c>
      <c r="E73" s="66" t="n">
        <v>1</v>
      </c>
      <c r="F73" s="66" t="n">
        <v>0</v>
      </c>
      <c r="G73" s="14" t="n">
        <v>34450.269579369</v>
      </c>
      <c r="H73" s="14" t="n">
        <v>34450.269579369</v>
      </c>
      <c r="I73" s="14" t="n">
        <v>170841.102943303</v>
      </c>
      <c r="J73" s="58" t="n">
        <v>4.95906432748538</v>
      </c>
      <c r="K73" s="69" t="s">
        <v>91</v>
      </c>
      <c r="L73" s="69" t="s">
        <v>91</v>
      </c>
      <c r="M73" s="69" t="s">
        <v>91</v>
      </c>
    </row>
    <row r="76" customFormat="false" ht="12" hidden="false" customHeight="true" outlineLevel="0" collapsed="false">
      <c r="K76" s="70" t="n">
        <v>0</v>
      </c>
      <c r="L76" s="70"/>
    </row>
    <row r="77" customFormat="false" ht="12" hidden="false" customHeight="true" outlineLevel="0" collapsed="false">
      <c r="K77" s="70" t="n">
        <v>1</v>
      </c>
      <c r="L77" s="70"/>
    </row>
    <row r="78" customFormat="false" ht="12" hidden="false" customHeight="true" outlineLevel="0" collapsed="false">
      <c r="K78" s="70" t="n">
        <v>5</v>
      </c>
      <c r="L78" s="70"/>
    </row>
    <row r="79" customFormat="false" ht="12" hidden="false" customHeight="true" outlineLevel="0" collapsed="false">
      <c r="K79" s="70" t="n">
        <v>10</v>
      </c>
      <c r="L79" s="70"/>
    </row>
    <row r="80" customFormat="false" ht="12" hidden="false" customHeight="true" outlineLevel="0" collapsed="false">
      <c r="K80" s="70" t="n">
        <v>15</v>
      </c>
      <c r="L80" s="70"/>
    </row>
    <row r="81" customFormat="false" ht="12" hidden="false" customHeight="true" outlineLevel="0" collapsed="false">
      <c r="K81" s="70" t="n">
        <v>20</v>
      </c>
      <c r="L81" s="70"/>
    </row>
    <row r="82" customFormat="false" ht="12" hidden="false" customHeight="true" outlineLevel="0" collapsed="false">
      <c r="K82" s="70" t="n">
        <v>25</v>
      </c>
      <c r="L82" s="70"/>
    </row>
    <row r="83" customFormat="false" ht="12" hidden="false" customHeight="true" outlineLevel="0" collapsed="false">
      <c r="K83" s="70" t="n">
        <v>30</v>
      </c>
      <c r="L83" s="70"/>
    </row>
    <row r="84" customFormat="false" ht="12" hidden="false" customHeight="true" outlineLevel="0" collapsed="false">
      <c r="K84" s="70" t="n">
        <v>35</v>
      </c>
      <c r="L84" s="70"/>
    </row>
    <row r="85" customFormat="false" ht="12" hidden="false" customHeight="true" outlineLevel="0" collapsed="false">
      <c r="K85" s="70" t="n">
        <v>40</v>
      </c>
      <c r="L85" s="70"/>
    </row>
    <row r="86" customFormat="false" ht="12" hidden="false" customHeight="true" outlineLevel="0" collapsed="false">
      <c r="K86" s="70" t="n">
        <v>45</v>
      </c>
      <c r="L86" s="70"/>
    </row>
    <row r="87" customFormat="false" ht="12" hidden="false" customHeight="true" outlineLevel="0" collapsed="false">
      <c r="K87" s="70" t="n">
        <v>50</v>
      </c>
      <c r="L87" s="70"/>
    </row>
    <row r="88" customFormat="false" ht="12" hidden="false" customHeight="true" outlineLevel="0" collapsed="false">
      <c r="K88" s="70" t="n">
        <v>55</v>
      </c>
      <c r="L88" s="70"/>
    </row>
    <row r="89" customFormat="false" ht="12" hidden="false" customHeight="true" outlineLevel="0" collapsed="false">
      <c r="K89" s="70" t="n">
        <v>60</v>
      </c>
      <c r="L89" s="70"/>
    </row>
    <row r="90" customFormat="false" ht="12" hidden="false" customHeight="true" outlineLevel="0" collapsed="false">
      <c r="K90" s="70" t="n">
        <v>65</v>
      </c>
      <c r="L90" s="70"/>
    </row>
    <row r="91" customFormat="false" ht="12" hidden="false" customHeight="true" outlineLevel="0" collapsed="false">
      <c r="K91" s="70" t="n">
        <v>70</v>
      </c>
      <c r="L91" s="70"/>
    </row>
    <row r="92" customFormat="false" ht="12" hidden="false" customHeight="true" outlineLevel="0" collapsed="false">
      <c r="K92" s="70" t="n">
        <v>75</v>
      </c>
      <c r="L92" s="70"/>
    </row>
    <row r="93" customFormat="false" ht="12" hidden="false" customHeight="true" outlineLevel="0" collapsed="false">
      <c r="K93" s="70" t="n">
        <v>80</v>
      </c>
      <c r="L93" s="70"/>
    </row>
    <row r="94" customFormat="false" ht="12" hidden="false" customHeight="true" outlineLevel="0" collapsed="false">
      <c r="K94" s="70" t="n">
        <v>85</v>
      </c>
      <c r="L94" s="70"/>
    </row>
    <row r="95" customFormat="false" ht="12" hidden="false" customHeight="true" outlineLevel="0" collapsed="false">
      <c r="K95" s="71" t="n">
        <v>90</v>
      </c>
      <c r="L95" s="70"/>
    </row>
    <row r="96" customFormat="false" ht="12" hidden="false" customHeight="true" outlineLevel="0" collapsed="false">
      <c r="K96" s="72"/>
      <c r="L96" s="70"/>
    </row>
    <row r="97" customFormat="false" ht="12" hidden="false" customHeight="true" outlineLevel="0" collapsed="false">
      <c r="K97" s="70"/>
      <c r="L97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41" width="9.85"/>
    <col collapsed="false" customWidth="true" hidden="false" outlineLevel="0" max="3" min="3" style="41" width="9.99"/>
    <col collapsed="false" customWidth="true" hidden="false" outlineLevel="0" max="10" min="4" style="41" width="9.28"/>
    <col collapsed="false" customWidth="true" hidden="false" outlineLevel="0" max="13" min="11" style="12" width="9.28"/>
    <col collapsed="false" customWidth="false" hidden="false" outlineLevel="0" max="257" min="14" style="12" width="9.41"/>
  </cols>
  <sheetData>
    <row r="1" customFormat="false" ht="12" hidden="false" customHeight="true" outlineLevel="0" collapsed="false">
      <c r="A1" s="15" t="str">
        <f aca="false">Índex!A22</f>
        <v>2.13. Taules Mortalitat 2004-07. Districte 13. Algirós</v>
      </c>
      <c r="H1" s="17"/>
      <c r="I1" s="12"/>
    </row>
    <row r="2" customFormat="false" ht="12" hidden="false" customHeight="true" outlineLevel="0" collapsed="false">
      <c r="A2" s="16" t="str">
        <f aca="false">Índice!A22</f>
        <v>2.13. Tablas Mortalidad 2004-07. Distrito 13. Algirós</v>
      </c>
      <c r="H2" s="17"/>
      <c r="I2" s="12"/>
    </row>
    <row r="4" customFormat="false" ht="12" hidden="false" customHeight="true" outlineLevel="0" collapsed="false">
      <c r="A4" s="41" t="s">
        <v>72</v>
      </c>
      <c r="H4" s="45"/>
      <c r="I4" s="46"/>
    </row>
    <row r="5" customFormat="false" ht="39.75" hidden="false" customHeight="true" outlineLevel="0" collapsed="false">
      <c r="A5" s="52" t="s">
        <v>64</v>
      </c>
      <c r="B5" s="48" t="s">
        <v>78</v>
      </c>
      <c r="C5" s="49" t="s">
        <v>79</v>
      </c>
      <c r="D5" s="49" t="s">
        <v>80</v>
      </c>
      <c r="E5" s="50" t="s">
        <v>81</v>
      </c>
      <c r="F5" s="50" t="s">
        <v>82</v>
      </c>
      <c r="G5" s="51" t="s">
        <v>83</v>
      </c>
      <c r="H5" s="52" t="s">
        <v>84</v>
      </c>
      <c r="I5" s="51" t="s">
        <v>85</v>
      </c>
      <c r="J5" s="53" t="s">
        <v>86</v>
      </c>
      <c r="K5" s="54" t="s">
        <v>87</v>
      </c>
      <c r="L5" s="65" t="s">
        <v>88</v>
      </c>
      <c r="M5" s="65" t="s">
        <v>89</v>
      </c>
    </row>
    <row r="6" customFormat="false" ht="12" hidden="false" customHeight="true" outlineLevel="0" collapsed="false">
      <c r="A6" s="12" t="n">
        <v>0</v>
      </c>
      <c r="B6" s="14" t="n">
        <v>341</v>
      </c>
      <c r="C6" s="14" t="n">
        <v>7</v>
      </c>
      <c r="D6" s="66" t="n">
        <v>0.00513196480938416</v>
      </c>
      <c r="E6" s="66" t="n">
        <v>0.00510810948867824</v>
      </c>
      <c r="F6" s="66" t="n">
        <v>0.994891890511322</v>
      </c>
      <c r="G6" s="14" t="n">
        <v>100000</v>
      </c>
      <c r="H6" s="14" t="n">
        <v>510.810948867824</v>
      </c>
      <c r="I6" s="14" t="n">
        <v>99535.1620365303</v>
      </c>
      <c r="J6" s="58" t="n">
        <v>81.8531475900701</v>
      </c>
      <c r="K6" s="67" t="n">
        <v>0.446100176507955</v>
      </c>
      <c r="L6" s="13" t="n">
        <v>80.5440492598928</v>
      </c>
      <c r="M6" s="13" t="n">
        <v>83.1622459202474</v>
      </c>
    </row>
    <row r="7" customFormat="false" ht="12" hidden="false" customHeight="true" outlineLevel="0" collapsed="false">
      <c r="A7" s="12" t="n">
        <v>1</v>
      </c>
      <c r="B7" s="14" t="n">
        <v>1295</v>
      </c>
      <c r="C7" s="14" t="n">
        <v>0</v>
      </c>
      <c r="D7" s="66" t="n">
        <v>0</v>
      </c>
      <c r="E7" s="66" t="n">
        <v>0</v>
      </c>
      <c r="F7" s="66" t="n">
        <v>1</v>
      </c>
      <c r="G7" s="14" t="n">
        <v>99489.1890511322</v>
      </c>
      <c r="H7" s="14" t="n">
        <v>0</v>
      </c>
      <c r="I7" s="14" t="n">
        <v>397956.756204529</v>
      </c>
      <c r="J7" s="58" t="n">
        <v>81.2729470818666</v>
      </c>
      <c r="K7" s="67" t="n">
        <v>0.349471966845158</v>
      </c>
      <c r="L7" s="13" t="n">
        <v>80.1142704626874</v>
      </c>
      <c r="M7" s="13" t="n">
        <v>82.4316237010457</v>
      </c>
    </row>
    <row r="8" customFormat="false" ht="12" hidden="false" customHeight="true" outlineLevel="0" collapsed="false">
      <c r="A8" s="12" t="n">
        <v>5</v>
      </c>
      <c r="B8" s="14" t="n">
        <v>1611</v>
      </c>
      <c r="C8" s="14" t="n">
        <v>0</v>
      </c>
      <c r="D8" s="66" t="n">
        <v>0</v>
      </c>
      <c r="E8" s="66" t="n">
        <v>0</v>
      </c>
      <c r="F8" s="66" t="n">
        <v>1</v>
      </c>
      <c r="G8" s="14" t="n">
        <v>99489.1890511322</v>
      </c>
      <c r="H8" s="14" t="n">
        <v>0</v>
      </c>
      <c r="I8" s="14" t="n">
        <v>497445.945255661</v>
      </c>
      <c r="J8" s="58" t="n">
        <v>77.2729470818666</v>
      </c>
      <c r="K8" s="67" t="n">
        <v>0.349471966845158</v>
      </c>
      <c r="L8" s="13" t="n">
        <v>76.1142704626874</v>
      </c>
      <c r="M8" s="13" t="n">
        <v>78.4316237010457</v>
      </c>
    </row>
    <row r="9" customFormat="false" ht="12" hidden="false" customHeight="true" outlineLevel="0" collapsed="false">
      <c r="A9" s="12" t="n">
        <v>10</v>
      </c>
      <c r="B9" s="14" t="n">
        <v>1864</v>
      </c>
      <c r="C9" s="14" t="n">
        <v>0</v>
      </c>
      <c r="D9" s="66" t="n">
        <v>0</v>
      </c>
      <c r="E9" s="66" t="n">
        <v>0</v>
      </c>
      <c r="F9" s="66" t="n">
        <v>1</v>
      </c>
      <c r="G9" s="14" t="n">
        <v>99489.1890511322</v>
      </c>
      <c r="H9" s="14" t="n">
        <v>0</v>
      </c>
      <c r="I9" s="14" t="n">
        <v>497445.945255661</v>
      </c>
      <c r="J9" s="58" t="n">
        <v>72.2729470818666</v>
      </c>
      <c r="K9" s="67" t="n">
        <v>0.349471966845158</v>
      </c>
      <c r="L9" s="13" t="n">
        <v>71.1142704626874</v>
      </c>
      <c r="M9" s="13" t="n">
        <v>73.4316237010457</v>
      </c>
    </row>
    <row r="10" customFormat="false" ht="12" hidden="false" customHeight="true" outlineLevel="0" collapsed="false">
      <c r="A10" s="12" t="n">
        <v>15</v>
      </c>
      <c r="B10" s="14" t="n">
        <v>2064</v>
      </c>
      <c r="C10" s="14" t="n">
        <v>1</v>
      </c>
      <c r="D10" s="66" t="n">
        <v>0.000121124031007752</v>
      </c>
      <c r="E10" s="66" t="n">
        <v>0.000605436822667555</v>
      </c>
      <c r="F10" s="66" t="n">
        <v>0.999394563177332</v>
      </c>
      <c r="G10" s="14" t="n">
        <v>99489.1890511322</v>
      </c>
      <c r="H10" s="14" t="n">
        <v>60.2344185088891</v>
      </c>
      <c r="I10" s="14" t="n">
        <v>497295.359209389</v>
      </c>
      <c r="J10" s="58" t="n">
        <v>67.2729470818666</v>
      </c>
      <c r="K10" s="67" t="n">
        <v>0.349471966845158</v>
      </c>
      <c r="L10" s="13" t="n">
        <v>66.1142704626874</v>
      </c>
      <c r="M10" s="13" t="n">
        <v>68.4316237010457</v>
      </c>
    </row>
    <row r="11" customFormat="false" ht="12" hidden="false" customHeight="true" outlineLevel="0" collapsed="false">
      <c r="A11" s="12" t="n">
        <v>20</v>
      </c>
      <c r="B11" s="14" t="n">
        <v>3186</v>
      </c>
      <c r="C11" s="14" t="n">
        <v>3</v>
      </c>
      <c r="D11" s="66" t="n">
        <v>0.000235404896421846</v>
      </c>
      <c r="E11" s="66" t="n">
        <v>0.00117633219621221</v>
      </c>
      <c r="F11" s="66" t="n">
        <v>0.998823667803788</v>
      </c>
      <c r="G11" s="14" t="n">
        <v>99428.9546326233</v>
      </c>
      <c r="H11" s="14" t="n">
        <v>116.961480570078</v>
      </c>
      <c r="I11" s="14" t="n">
        <v>496852.369461691</v>
      </c>
      <c r="J11" s="58" t="n">
        <v>62.3121867662925</v>
      </c>
      <c r="K11" s="67" t="n">
        <v>0.343732775364219</v>
      </c>
      <c r="L11" s="13" t="n">
        <v>61.1630636963652</v>
      </c>
      <c r="M11" s="13" t="n">
        <v>63.4613098362198</v>
      </c>
    </row>
    <row r="12" customFormat="false" ht="12" hidden="false" customHeight="true" outlineLevel="0" collapsed="false">
      <c r="A12" s="12" t="n">
        <v>25</v>
      </c>
      <c r="B12" s="14" t="n">
        <v>4199</v>
      </c>
      <c r="C12" s="14" t="n">
        <v>5</v>
      </c>
      <c r="D12" s="66" t="n">
        <v>0.000297689926172898</v>
      </c>
      <c r="E12" s="66" t="n">
        <v>0.00148734271350805</v>
      </c>
      <c r="F12" s="66" t="n">
        <v>0.998512657286492</v>
      </c>
      <c r="G12" s="14" t="n">
        <v>99311.9931520532</v>
      </c>
      <c r="H12" s="14" t="n">
        <v>147.710969378667</v>
      </c>
      <c r="I12" s="14" t="n">
        <v>496190.688336819</v>
      </c>
      <c r="J12" s="58" t="n">
        <v>57.3826286303442</v>
      </c>
      <c r="K12" s="67" t="n">
        <v>0.337919025579128</v>
      </c>
      <c r="L12" s="13" t="n">
        <v>56.2432648918196</v>
      </c>
      <c r="M12" s="13" t="n">
        <v>58.5219923688688</v>
      </c>
    </row>
    <row r="13" customFormat="false" ht="12" hidden="false" customHeight="true" outlineLevel="0" collapsed="false">
      <c r="A13" s="12" t="n">
        <v>30</v>
      </c>
      <c r="B13" s="14" t="n">
        <v>3499</v>
      </c>
      <c r="C13" s="14" t="n">
        <v>5</v>
      </c>
      <c r="D13" s="66" t="n">
        <v>0.000357244927122035</v>
      </c>
      <c r="E13" s="66" t="n">
        <v>0.00178463075989578</v>
      </c>
      <c r="F13" s="66" t="n">
        <v>0.998215369240104</v>
      </c>
      <c r="G13" s="14" t="n">
        <v>99164.2821826745</v>
      </c>
      <c r="H13" s="14" t="n">
        <v>176.971628266186</v>
      </c>
      <c r="I13" s="14" t="n">
        <v>495378.981842707</v>
      </c>
      <c r="J13" s="58" t="n">
        <v>52.4643794996955</v>
      </c>
      <c r="K13" s="67" t="n">
        <v>0.333571947727735</v>
      </c>
      <c r="L13" s="13" t="n">
        <v>51.3323680181324</v>
      </c>
      <c r="M13" s="13" t="n">
        <v>53.5963909812587</v>
      </c>
    </row>
    <row r="14" customFormat="false" ht="12" hidden="false" customHeight="true" outlineLevel="0" collapsed="false">
      <c r="A14" s="12" t="n">
        <v>35</v>
      </c>
      <c r="B14" s="14" t="n">
        <v>2932</v>
      </c>
      <c r="C14" s="14" t="n">
        <v>14</v>
      </c>
      <c r="D14" s="66" t="n">
        <v>0.001193724420191</v>
      </c>
      <c r="E14" s="66" t="n">
        <v>0.00595086287511689</v>
      </c>
      <c r="F14" s="66" t="n">
        <v>0.994049137124883</v>
      </c>
      <c r="G14" s="14" t="n">
        <v>98987.3105544084</v>
      </c>
      <c r="H14" s="14" t="n">
        <v>589.059911485895</v>
      </c>
      <c r="I14" s="14" t="n">
        <v>493463.902993327</v>
      </c>
      <c r="J14" s="58" t="n">
        <v>47.5537068846487</v>
      </c>
      <c r="K14" s="67" t="n">
        <v>0.328370830103277</v>
      </c>
      <c r="L14" s="13" t="n">
        <v>46.4305553450403</v>
      </c>
      <c r="M14" s="13" t="n">
        <v>48.6768584242571</v>
      </c>
    </row>
    <row r="15" customFormat="false" ht="12" hidden="false" customHeight="true" outlineLevel="0" collapsed="false">
      <c r="A15" s="12" t="n">
        <v>40</v>
      </c>
      <c r="B15" s="14" t="n">
        <v>3173</v>
      </c>
      <c r="C15" s="14" t="n">
        <v>14</v>
      </c>
      <c r="D15" s="66" t="n">
        <v>0.00110305704380712</v>
      </c>
      <c r="E15" s="66" t="n">
        <v>0.00550011785966842</v>
      </c>
      <c r="F15" s="66" t="n">
        <v>0.994499882140332</v>
      </c>
      <c r="G15" s="14" t="n">
        <v>98398.2506429225</v>
      </c>
      <c r="H15" s="14" t="n">
        <v>541.201975721268</v>
      </c>
      <c r="I15" s="14" t="n">
        <v>490638.248275309</v>
      </c>
      <c r="J15" s="58" t="n">
        <v>42.823420344148</v>
      </c>
      <c r="K15" s="67" t="n">
        <v>0.311405362851193</v>
      </c>
      <c r="L15" s="13" t="n">
        <v>41.7296677021264</v>
      </c>
      <c r="M15" s="13" t="n">
        <v>43.9171729861696</v>
      </c>
    </row>
    <row r="16" customFormat="false" ht="12" hidden="false" customHeight="true" outlineLevel="0" collapsed="false">
      <c r="A16" s="12" t="n">
        <v>45</v>
      </c>
      <c r="B16" s="14" t="n">
        <v>3252</v>
      </c>
      <c r="C16" s="14" t="n">
        <v>41</v>
      </c>
      <c r="D16" s="66" t="n">
        <v>0.00315190651906519</v>
      </c>
      <c r="E16" s="66" t="n">
        <v>0.0156363220319591</v>
      </c>
      <c r="F16" s="66" t="n">
        <v>0.984363677968041</v>
      </c>
      <c r="G16" s="14" t="n">
        <v>97857.0486672012</v>
      </c>
      <c r="H16" s="14" t="n">
        <v>1530.12432605745</v>
      </c>
      <c r="I16" s="14" t="n">
        <v>485459.932520862</v>
      </c>
      <c r="J16" s="58" t="n">
        <v>38.0464304906353</v>
      </c>
      <c r="K16" s="67" t="n">
        <v>0.300571199893463</v>
      </c>
      <c r="L16" s="13" t="n">
        <v>36.9718727576537</v>
      </c>
      <c r="M16" s="13" t="n">
        <v>39.120988223617</v>
      </c>
    </row>
    <row r="17" customFormat="false" ht="12" hidden="false" customHeight="true" outlineLevel="0" collapsed="false">
      <c r="A17" s="12" t="n">
        <v>50</v>
      </c>
      <c r="B17" s="14" t="n">
        <v>2911</v>
      </c>
      <c r="C17" s="14" t="n">
        <v>42</v>
      </c>
      <c r="D17" s="66" t="n">
        <v>0.00360700790106493</v>
      </c>
      <c r="E17" s="66" t="n">
        <v>0.017873861605243</v>
      </c>
      <c r="F17" s="66" t="n">
        <v>0.982126138394757</v>
      </c>
      <c r="G17" s="14" t="n">
        <v>96326.9243411437</v>
      </c>
      <c r="H17" s="14" t="n">
        <v>1721.73411453232</v>
      </c>
      <c r="I17" s="14" t="n">
        <v>477330.286419388</v>
      </c>
      <c r="J17" s="58" t="n">
        <v>33.6110748864805</v>
      </c>
      <c r="K17" s="67" t="n">
        <v>0.278597207394812</v>
      </c>
      <c r="L17" s="13" t="n">
        <v>32.5765416429703</v>
      </c>
      <c r="M17" s="13" t="n">
        <v>34.6456081299908</v>
      </c>
    </row>
    <row r="18" customFormat="false" ht="12" hidden="false" customHeight="true" outlineLevel="0" collapsed="false">
      <c r="A18" s="12" t="n">
        <v>55</v>
      </c>
      <c r="B18" s="14" t="n">
        <v>3046</v>
      </c>
      <c r="C18" s="14" t="n">
        <v>43</v>
      </c>
      <c r="D18" s="66" t="n">
        <v>0.00352921864740643</v>
      </c>
      <c r="E18" s="66" t="n">
        <v>0.0174917626001708</v>
      </c>
      <c r="F18" s="66" t="n">
        <v>0.982508237399829</v>
      </c>
      <c r="G18" s="14" t="n">
        <v>94605.1902266114</v>
      </c>
      <c r="H18" s="14" t="n">
        <v>1654.81152818789</v>
      </c>
      <c r="I18" s="14" t="n">
        <v>468888.922312587</v>
      </c>
      <c r="J18" s="58" t="n">
        <v>29.1772700269746</v>
      </c>
      <c r="K18" s="67" t="n">
        <v>0.257743168819232</v>
      </c>
      <c r="L18" s="13" t="n">
        <v>28.1822091457538</v>
      </c>
      <c r="M18" s="13" t="n">
        <v>30.1723309081954</v>
      </c>
    </row>
    <row r="19" customFormat="false" ht="12" hidden="false" customHeight="true" outlineLevel="0" collapsed="false">
      <c r="A19" s="12" t="n">
        <v>60</v>
      </c>
      <c r="B19" s="14" t="n">
        <v>2154</v>
      </c>
      <c r="C19" s="14" t="n">
        <v>54</v>
      </c>
      <c r="D19" s="66" t="n">
        <v>0.00626740947075209</v>
      </c>
      <c r="E19" s="66" t="n">
        <v>0.0308536167295166</v>
      </c>
      <c r="F19" s="66" t="n">
        <v>0.969146383270483</v>
      </c>
      <c r="G19" s="14" t="n">
        <v>92950.3786984235</v>
      </c>
      <c r="H19" s="14" t="n">
        <v>2867.85535922459</v>
      </c>
      <c r="I19" s="14" t="n">
        <v>457582.255094056</v>
      </c>
      <c r="J19" s="58" t="n">
        <v>24.6522100390476</v>
      </c>
      <c r="K19" s="67" t="n">
        <v>0.245645516533338</v>
      </c>
      <c r="L19" s="13" t="n">
        <v>23.6807823184659</v>
      </c>
      <c r="M19" s="13" t="n">
        <v>25.6236377596293</v>
      </c>
    </row>
    <row r="20" customFormat="false" ht="12" hidden="false" customHeight="true" outlineLevel="0" collapsed="false">
      <c r="A20" s="12" t="n">
        <v>65</v>
      </c>
      <c r="B20" s="14" t="n">
        <v>1744</v>
      </c>
      <c r="C20" s="14" t="n">
        <v>75</v>
      </c>
      <c r="D20" s="66" t="n">
        <v>0.0107511467889908</v>
      </c>
      <c r="E20" s="66" t="n">
        <v>0.0523487122216794</v>
      </c>
      <c r="F20" s="66" t="n">
        <v>0.947651287778321</v>
      </c>
      <c r="G20" s="14" t="n">
        <v>90082.523339199</v>
      </c>
      <c r="H20" s="14" t="n">
        <v>4715.70409048644</v>
      </c>
      <c r="I20" s="14" t="n">
        <v>438623.356469779</v>
      </c>
      <c r="J20" s="58" t="n">
        <v>20.35744488288</v>
      </c>
      <c r="K20" s="67" t="n">
        <v>0.223521090030822</v>
      </c>
      <c r="L20" s="13" t="n">
        <v>19.4307957478443</v>
      </c>
      <c r="M20" s="13" t="n">
        <v>21.2840940179157</v>
      </c>
    </row>
    <row r="21" customFormat="false" ht="12" hidden="false" customHeight="true" outlineLevel="0" collapsed="false">
      <c r="A21" s="12" t="n">
        <v>70</v>
      </c>
      <c r="B21" s="14" t="n">
        <v>1617</v>
      </c>
      <c r="C21" s="14" t="n">
        <v>112</v>
      </c>
      <c r="D21" s="66" t="n">
        <v>0.0173160173160173</v>
      </c>
      <c r="E21" s="66" t="n">
        <v>0.0829875518672199</v>
      </c>
      <c r="F21" s="66" t="n">
        <v>0.91701244813278</v>
      </c>
      <c r="G21" s="14" t="n">
        <v>85366.8192487125</v>
      </c>
      <c r="H21" s="14" t="n">
        <v>7084.38334014212</v>
      </c>
      <c r="I21" s="14" t="n">
        <v>409123.137893207</v>
      </c>
      <c r="J21" s="58" t="n">
        <v>16.3438987137823</v>
      </c>
      <c r="K21" s="67" t="n">
        <v>0.194132915271858</v>
      </c>
      <c r="L21" s="13" t="n">
        <v>15.4803125818253</v>
      </c>
      <c r="M21" s="13" t="n">
        <v>17.2074848457392</v>
      </c>
    </row>
    <row r="22" customFormat="false" ht="12" hidden="false" customHeight="true" outlineLevel="0" collapsed="false">
      <c r="A22" s="12" t="n">
        <v>75</v>
      </c>
      <c r="B22" s="14" t="n">
        <v>1351</v>
      </c>
      <c r="C22" s="14" t="n">
        <v>176</v>
      </c>
      <c r="D22" s="66" t="n">
        <v>0.0325684678016284</v>
      </c>
      <c r="E22" s="66" t="n">
        <v>0.150581793292266</v>
      </c>
      <c r="F22" s="66" t="n">
        <v>0.849418206707735</v>
      </c>
      <c r="G22" s="14" t="n">
        <v>78282.4359085704</v>
      </c>
      <c r="H22" s="14" t="n">
        <v>11787.9095823994</v>
      </c>
      <c r="I22" s="14" t="n">
        <v>361942.405586854</v>
      </c>
      <c r="J22" s="58" t="n">
        <v>12.5967402263418</v>
      </c>
      <c r="K22" s="67" t="n">
        <v>0.169729362927393</v>
      </c>
      <c r="L22" s="13" t="n">
        <v>11.7892550434301</v>
      </c>
      <c r="M22" s="13" t="n">
        <v>13.4042254092534</v>
      </c>
    </row>
    <row r="23" customFormat="false" ht="12" hidden="false" customHeight="true" outlineLevel="0" collapsed="false">
      <c r="A23" s="12" t="n">
        <v>80</v>
      </c>
      <c r="B23" s="14" t="n">
        <v>936</v>
      </c>
      <c r="C23" s="14" t="n">
        <v>229</v>
      </c>
      <c r="D23" s="66" t="n">
        <v>0.0611645299145299</v>
      </c>
      <c r="E23" s="66" t="n">
        <v>0.265261206996409</v>
      </c>
      <c r="F23" s="66" t="n">
        <v>0.734738793003591</v>
      </c>
      <c r="G23" s="14" t="n">
        <v>66494.526326171</v>
      </c>
      <c r="H23" s="14" t="n">
        <v>17638.4183119346</v>
      </c>
      <c r="I23" s="14" t="n">
        <v>288376.585851019</v>
      </c>
      <c r="J23" s="58" t="n">
        <v>9.38665388451678</v>
      </c>
      <c r="K23" s="67" t="n">
        <v>0.149519919672731</v>
      </c>
      <c r="L23" s="13" t="n">
        <v>8.62876489303138</v>
      </c>
      <c r="M23" s="13" t="n">
        <v>10.1445428760022</v>
      </c>
    </row>
    <row r="24" customFormat="false" ht="12" hidden="false" customHeight="true" outlineLevel="0" collapsed="false">
      <c r="A24" s="12" t="n">
        <v>85</v>
      </c>
      <c r="B24" s="14" t="n">
        <v>417</v>
      </c>
      <c r="C24" s="14" t="n">
        <v>176</v>
      </c>
      <c r="D24" s="66" t="n">
        <v>0.105515587529976</v>
      </c>
      <c r="E24" s="66" t="n">
        <v>0.417457305502846</v>
      </c>
      <c r="F24" s="66" t="n">
        <v>0.582542694497154</v>
      </c>
      <c r="G24" s="14" t="n">
        <v>48856.1080142364</v>
      </c>
      <c r="H24" s="14" t="n">
        <v>20395.3392089791</v>
      </c>
      <c r="I24" s="14" t="n">
        <v>193292.192048734</v>
      </c>
      <c r="J24" s="58" t="n">
        <v>6.87292810736771</v>
      </c>
      <c r="K24" s="67" t="n">
        <v>0.130013475918803</v>
      </c>
      <c r="L24" s="13" t="n">
        <v>6.1662034303614</v>
      </c>
      <c r="M24" s="13" t="n">
        <v>7.57965278437402</v>
      </c>
    </row>
    <row r="25" customFormat="false" ht="12" hidden="false" customHeight="true" outlineLevel="0" collapsed="false">
      <c r="A25" s="23" t="s">
        <v>90</v>
      </c>
      <c r="B25" s="14" t="n">
        <v>189</v>
      </c>
      <c r="C25" s="14" t="n">
        <v>151</v>
      </c>
      <c r="D25" s="66" t="n">
        <v>0.19973544973545</v>
      </c>
      <c r="E25" s="66" t="n">
        <v>1</v>
      </c>
      <c r="F25" s="66" t="n">
        <v>0</v>
      </c>
      <c r="G25" s="14" t="n">
        <v>28460.7688052573</v>
      </c>
      <c r="H25" s="14" t="n">
        <v>28460.7688052573</v>
      </c>
      <c r="I25" s="14" t="n">
        <v>142492.325938904</v>
      </c>
      <c r="J25" s="58" t="n">
        <v>5.00662251655629</v>
      </c>
      <c r="K25" s="68" t="s">
        <v>91</v>
      </c>
      <c r="L25" s="68" t="s">
        <v>91</v>
      </c>
      <c r="M25" s="68" t="s">
        <v>91</v>
      </c>
    </row>
    <row r="27" customFormat="false" ht="12" hidden="false" customHeight="true" outlineLevel="0" collapsed="false">
      <c r="B27" s="17"/>
    </row>
    <row r="28" customFormat="false" ht="12" hidden="false" customHeight="true" outlineLevel="0" collapsed="false">
      <c r="A28" s="12" t="s">
        <v>73</v>
      </c>
      <c r="H28" s="45"/>
    </row>
    <row r="29" customFormat="false" ht="36" hidden="false" customHeight="true" outlineLevel="0" collapsed="false">
      <c r="A29" s="52" t="s">
        <v>64</v>
      </c>
      <c r="B29" s="48" t="s">
        <v>78</v>
      </c>
      <c r="C29" s="49" t="s">
        <v>79</v>
      </c>
      <c r="D29" s="49" t="s">
        <v>80</v>
      </c>
      <c r="E29" s="50" t="s">
        <v>81</v>
      </c>
      <c r="F29" s="50" t="s">
        <v>82</v>
      </c>
      <c r="G29" s="51" t="s">
        <v>83</v>
      </c>
      <c r="H29" s="52" t="s">
        <v>84</v>
      </c>
      <c r="I29" s="51" t="s">
        <v>85</v>
      </c>
      <c r="J29" s="53" t="s">
        <v>86</v>
      </c>
      <c r="K29" s="54" t="s">
        <v>87</v>
      </c>
      <c r="L29" s="65" t="s">
        <v>88</v>
      </c>
      <c r="M29" s="65" t="s">
        <v>89</v>
      </c>
    </row>
    <row r="30" customFormat="false" ht="12" hidden="false" customHeight="true" outlineLevel="0" collapsed="false">
      <c r="A30" s="12" t="n">
        <v>0</v>
      </c>
      <c r="B30" s="14" t="n">
        <v>180</v>
      </c>
      <c r="C30" s="14" t="n">
        <v>4</v>
      </c>
      <c r="D30" s="66" t="n">
        <v>0.00555555555555556</v>
      </c>
      <c r="E30" s="66" t="n">
        <v>0.00552761041401802</v>
      </c>
      <c r="F30" s="66" t="n">
        <v>0.994472389585982</v>
      </c>
      <c r="G30" s="14" t="n">
        <v>100000</v>
      </c>
      <c r="H30" s="14" t="n">
        <v>552.761041401802</v>
      </c>
      <c r="I30" s="14" t="n">
        <v>99496.9874523244</v>
      </c>
      <c r="J30" s="58" t="n">
        <v>78.3273271232701</v>
      </c>
      <c r="K30" s="67" t="n">
        <v>0.946014028975473</v>
      </c>
      <c r="L30" s="13" t="n">
        <v>76.4209673739803</v>
      </c>
      <c r="M30" s="13" t="n">
        <v>80.2336868725599</v>
      </c>
    </row>
    <row r="31" customFormat="false" ht="12" hidden="false" customHeight="true" outlineLevel="0" collapsed="false">
      <c r="A31" s="12" t="n">
        <v>1</v>
      </c>
      <c r="B31" s="14" t="n">
        <v>661</v>
      </c>
      <c r="C31" s="14" t="n">
        <v>0</v>
      </c>
      <c r="D31" s="66" t="n">
        <v>0</v>
      </c>
      <c r="E31" s="66" t="n">
        <v>0</v>
      </c>
      <c r="F31" s="66" t="n">
        <v>1</v>
      </c>
      <c r="G31" s="14" t="n">
        <v>99447.2389585982</v>
      </c>
      <c r="H31" s="14" t="n">
        <v>0</v>
      </c>
      <c r="I31" s="14" t="n">
        <v>397788.955834393</v>
      </c>
      <c r="J31" s="58" t="n">
        <v>77.7621963752476</v>
      </c>
      <c r="K31" s="67" t="n">
        <v>0.766397371376932</v>
      </c>
      <c r="L31" s="13" t="n">
        <v>76.0463315373651</v>
      </c>
      <c r="M31" s="13" t="n">
        <v>79.4780612131301</v>
      </c>
    </row>
    <row r="32" customFormat="false" ht="12" hidden="false" customHeight="true" outlineLevel="0" collapsed="false">
      <c r="A32" s="12" t="n">
        <v>5</v>
      </c>
      <c r="B32" s="14" t="n">
        <v>841</v>
      </c>
      <c r="C32" s="14" t="n">
        <v>0</v>
      </c>
      <c r="D32" s="66" t="n">
        <v>0</v>
      </c>
      <c r="E32" s="66" t="n">
        <v>0</v>
      </c>
      <c r="F32" s="66" t="n">
        <v>1</v>
      </c>
      <c r="G32" s="14" t="n">
        <v>99447.2389585982</v>
      </c>
      <c r="H32" s="14" t="n">
        <v>0</v>
      </c>
      <c r="I32" s="14" t="n">
        <v>497236.194792991</v>
      </c>
      <c r="J32" s="58" t="n">
        <v>73.7621963752476</v>
      </c>
      <c r="K32" s="67" t="n">
        <v>0.766397371376932</v>
      </c>
      <c r="L32" s="13" t="n">
        <v>72.0463315373651</v>
      </c>
      <c r="M32" s="13" t="n">
        <v>75.4780612131301</v>
      </c>
    </row>
    <row r="33" customFormat="false" ht="12" hidden="false" customHeight="true" outlineLevel="0" collapsed="false">
      <c r="A33" s="12" t="n">
        <v>10</v>
      </c>
      <c r="B33" s="14" t="n">
        <v>972</v>
      </c>
      <c r="C33" s="14" t="n">
        <v>0</v>
      </c>
      <c r="D33" s="66" t="n">
        <v>0</v>
      </c>
      <c r="E33" s="66" t="n">
        <v>0</v>
      </c>
      <c r="F33" s="66" t="n">
        <v>1</v>
      </c>
      <c r="G33" s="14" t="n">
        <v>99447.2389585982</v>
      </c>
      <c r="H33" s="14" t="n">
        <v>0</v>
      </c>
      <c r="I33" s="14" t="n">
        <v>497236.194792991</v>
      </c>
      <c r="J33" s="58" t="n">
        <v>68.7621963752476</v>
      </c>
      <c r="K33" s="67" t="n">
        <v>0.766397371376932</v>
      </c>
      <c r="L33" s="13" t="n">
        <v>67.0463315373651</v>
      </c>
      <c r="M33" s="13" t="n">
        <v>70.4780612131301</v>
      </c>
    </row>
    <row r="34" customFormat="false" ht="12" hidden="false" customHeight="true" outlineLevel="0" collapsed="false">
      <c r="A34" s="12" t="n">
        <v>15</v>
      </c>
      <c r="B34" s="14" t="n">
        <v>1047</v>
      </c>
      <c r="C34" s="14" t="n">
        <v>0</v>
      </c>
      <c r="D34" s="66" t="n">
        <v>0</v>
      </c>
      <c r="E34" s="66" t="n">
        <v>0</v>
      </c>
      <c r="F34" s="66" t="n">
        <v>1</v>
      </c>
      <c r="G34" s="14" t="n">
        <v>99447.2389585982</v>
      </c>
      <c r="H34" s="14" t="n">
        <v>0</v>
      </c>
      <c r="I34" s="14" t="n">
        <v>497236.194792991</v>
      </c>
      <c r="J34" s="58" t="n">
        <v>63.7621963752476</v>
      </c>
      <c r="K34" s="67" t="n">
        <v>0.766397371376932</v>
      </c>
      <c r="L34" s="13" t="n">
        <v>62.046331537365</v>
      </c>
      <c r="M34" s="13" t="n">
        <v>65.4780612131301</v>
      </c>
    </row>
    <row r="35" customFormat="false" ht="12" hidden="false" customHeight="true" outlineLevel="0" collapsed="false">
      <c r="A35" s="12" t="n">
        <v>20</v>
      </c>
      <c r="B35" s="14" t="n">
        <v>1583</v>
      </c>
      <c r="C35" s="14" t="n">
        <v>3</v>
      </c>
      <c r="D35" s="66" t="n">
        <v>0.00047378395451674</v>
      </c>
      <c r="E35" s="66" t="n">
        <v>0.00236611720167206</v>
      </c>
      <c r="F35" s="66" t="n">
        <v>0.997633882798328</v>
      </c>
      <c r="G35" s="14" t="n">
        <v>99447.2389585982</v>
      </c>
      <c r="H35" s="14" t="n">
        <v>235.303822758731</v>
      </c>
      <c r="I35" s="14" t="n">
        <v>496647.935236094</v>
      </c>
      <c r="J35" s="58" t="n">
        <v>58.7621963752476</v>
      </c>
      <c r="K35" s="67" t="n">
        <v>0.766397371376932</v>
      </c>
      <c r="L35" s="13" t="n">
        <v>57.0463315373651</v>
      </c>
      <c r="M35" s="13" t="n">
        <v>60.4780612131301</v>
      </c>
    </row>
    <row r="36" customFormat="false" ht="12" hidden="false" customHeight="true" outlineLevel="0" collapsed="false">
      <c r="A36" s="12" t="n">
        <v>25</v>
      </c>
      <c r="B36" s="14" t="n">
        <v>2213</v>
      </c>
      <c r="C36" s="14" t="n">
        <v>4</v>
      </c>
      <c r="D36" s="66" t="n">
        <v>0.000451875282422052</v>
      </c>
      <c r="E36" s="66" t="n">
        <v>0.00225682690137666</v>
      </c>
      <c r="F36" s="66" t="n">
        <v>0.997743173098623</v>
      </c>
      <c r="G36" s="14" t="n">
        <v>99211.9351358395</v>
      </c>
      <c r="H36" s="14" t="n">
        <v>223.904164152199</v>
      </c>
      <c r="I36" s="14" t="n">
        <v>495499.915268817</v>
      </c>
      <c r="J36" s="58" t="n">
        <v>53.8956350574562</v>
      </c>
      <c r="K36" s="67" t="n">
        <v>0.746239572650789</v>
      </c>
      <c r="L36" s="13" t="n">
        <v>52.2024859375335</v>
      </c>
      <c r="M36" s="13" t="n">
        <v>55.588784177379</v>
      </c>
    </row>
    <row r="37" customFormat="false" ht="12" hidden="false" customHeight="true" outlineLevel="0" collapsed="false">
      <c r="A37" s="12" t="n">
        <v>30</v>
      </c>
      <c r="B37" s="14" t="n">
        <v>1848</v>
      </c>
      <c r="C37" s="14" t="n">
        <v>2</v>
      </c>
      <c r="D37" s="66" t="n">
        <v>0.000270562770562771</v>
      </c>
      <c r="E37" s="66" t="n">
        <v>0.00135189941868325</v>
      </c>
      <c r="F37" s="66" t="n">
        <v>0.998648100581317</v>
      </c>
      <c r="G37" s="14" t="n">
        <v>98988.0309716873</v>
      </c>
      <c r="H37" s="14" t="n">
        <v>133.821861527224</v>
      </c>
      <c r="I37" s="14" t="n">
        <v>494605.600204618</v>
      </c>
      <c r="J37" s="58" t="n">
        <v>49.0118884731031</v>
      </c>
      <c r="K37" s="67" t="n">
        <v>0.736073850205241</v>
      </c>
      <c r="L37" s="13" t="n">
        <v>47.3303114445526</v>
      </c>
      <c r="M37" s="13" t="n">
        <v>50.6934655016535</v>
      </c>
    </row>
    <row r="38" customFormat="false" ht="12" hidden="false" customHeight="true" outlineLevel="0" collapsed="false">
      <c r="A38" s="12" t="n">
        <v>35</v>
      </c>
      <c r="B38" s="14" t="n">
        <v>1503</v>
      </c>
      <c r="C38" s="14" t="n">
        <v>12</v>
      </c>
      <c r="D38" s="66" t="n">
        <v>0.00199600798403194</v>
      </c>
      <c r="E38" s="66" t="n">
        <v>0.0099304865938431</v>
      </c>
      <c r="F38" s="66" t="n">
        <v>0.990069513406157</v>
      </c>
      <c r="G38" s="14" t="n">
        <v>98854.2091101601</v>
      </c>
      <c r="H38" s="14" t="n">
        <v>981.670398313407</v>
      </c>
      <c r="I38" s="14" t="n">
        <v>491816.869555017</v>
      </c>
      <c r="J38" s="58" t="n">
        <v>44.0748529897852</v>
      </c>
      <c r="K38" s="67" t="n">
        <v>0.730128294403462</v>
      </c>
      <c r="L38" s="13" t="n">
        <v>42.4000811080711</v>
      </c>
      <c r="M38" s="13" t="n">
        <v>45.7496248714993</v>
      </c>
    </row>
    <row r="39" customFormat="false" ht="12" hidden="false" customHeight="true" outlineLevel="0" collapsed="false">
      <c r="A39" s="12" t="n">
        <v>40</v>
      </c>
      <c r="B39" s="14" t="n">
        <v>1506</v>
      </c>
      <c r="C39" s="14" t="n">
        <v>10</v>
      </c>
      <c r="D39" s="66" t="n">
        <v>0.00166002656042497</v>
      </c>
      <c r="E39" s="66" t="n">
        <v>0.00826582906265498</v>
      </c>
      <c r="F39" s="66" t="n">
        <v>0.991734170937345</v>
      </c>
      <c r="G39" s="14" t="n">
        <v>97872.5387118467</v>
      </c>
      <c r="H39" s="14" t="n">
        <v>808.997674920207</v>
      </c>
      <c r="I39" s="14" t="n">
        <v>487340.199371933</v>
      </c>
      <c r="J39" s="58" t="n">
        <v>39.4918525182685</v>
      </c>
      <c r="K39" s="67" t="n">
        <v>0.686304010967384</v>
      </c>
      <c r="L39" s="13" t="n">
        <v>37.8681205550023</v>
      </c>
      <c r="M39" s="13" t="n">
        <v>41.1155844815347</v>
      </c>
    </row>
    <row r="40" customFormat="false" ht="12" hidden="false" customHeight="true" outlineLevel="0" collapsed="false">
      <c r="A40" s="12" t="n">
        <v>45</v>
      </c>
      <c r="B40" s="14" t="n">
        <v>1509</v>
      </c>
      <c r="C40" s="14" t="n">
        <v>28</v>
      </c>
      <c r="D40" s="66" t="n">
        <v>0.0046388336646786</v>
      </c>
      <c r="E40" s="66" t="n">
        <v>0.0229282672780871</v>
      </c>
      <c r="F40" s="66" t="n">
        <v>0.977071732721913</v>
      </c>
      <c r="G40" s="14" t="n">
        <v>97063.5410369264</v>
      </c>
      <c r="H40" s="14" t="n">
        <v>2225.49881185223</v>
      </c>
      <c r="I40" s="14" t="n">
        <v>479753.958155002</v>
      </c>
      <c r="J40" s="58" t="n">
        <v>34.800169342058</v>
      </c>
      <c r="K40" s="67" t="n">
        <v>0.659451371194447</v>
      </c>
      <c r="L40" s="13" t="n">
        <v>33.2085197614089</v>
      </c>
      <c r="M40" s="13" t="n">
        <v>36.3918189227072</v>
      </c>
    </row>
    <row r="41" customFormat="false" ht="12" hidden="false" customHeight="true" outlineLevel="0" collapsed="false">
      <c r="A41" s="12" t="n">
        <v>50</v>
      </c>
      <c r="B41" s="14" t="n">
        <v>1293</v>
      </c>
      <c r="C41" s="14" t="n">
        <v>30</v>
      </c>
      <c r="D41" s="66" t="n">
        <v>0.00580046403712297</v>
      </c>
      <c r="E41" s="66" t="n">
        <v>0.028587764436821</v>
      </c>
      <c r="F41" s="66" t="n">
        <v>0.971412235563179</v>
      </c>
      <c r="G41" s="14" t="n">
        <v>94838.0422250742</v>
      </c>
      <c r="H41" s="14" t="n">
        <v>2711.20761077971</v>
      </c>
      <c r="I41" s="14" t="n">
        <v>467412.192098422</v>
      </c>
      <c r="J41" s="58" t="n">
        <v>30.5581350993306</v>
      </c>
      <c r="K41" s="67" t="n">
        <v>0.606765179508424</v>
      </c>
      <c r="L41" s="13" t="n">
        <v>29.0313904862405</v>
      </c>
      <c r="M41" s="13" t="n">
        <v>32.0848797124207</v>
      </c>
    </row>
    <row r="42" customFormat="false" ht="12" hidden="false" customHeight="true" outlineLevel="0" collapsed="false">
      <c r="A42" s="12" t="n">
        <v>55</v>
      </c>
      <c r="B42" s="14" t="n">
        <v>1449</v>
      </c>
      <c r="C42" s="14" t="n">
        <v>29</v>
      </c>
      <c r="D42" s="66" t="n">
        <v>0.00500345065562457</v>
      </c>
      <c r="E42" s="66" t="n">
        <v>0.0247081877822271</v>
      </c>
      <c r="F42" s="66" t="n">
        <v>0.975291812217773</v>
      </c>
      <c r="G42" s="14" t="n">
        <v>92126.8346142945</v>
      </c>
      <c r="H42" s="14" t="n">
        <v>2276.28712943217</v>
      </c>
      <c r="I42" s="14" t="n">
        <v>454943.455247892</v>
      </c>
      <c r="J42" s="58" t="n">
        <v>26.3838600875393</v>
      </c>
      <c r="K42" s="67" t="n">
        <v>0.54941880596106</v>
      </c>
      <c r="L42" s="13" t="n">
        <v>24.9310533953121</v>
      </c>
      <c r="M42" s="13" t="n">
        <v>27.8366667797664</v>
      </c>
    </row>
    <row r="43" customFormat="false" ht="12" hidden="false" customHeight="true" outlineLevel="0" collapsed="false">
      <c r="A43" s="12" t="n">
        <v>60</v>
      </c>
      <c r="B43" s="14" t="n">
        <v>1037</v>
      </c>
      <c r="C43" s="14" t="n">
        <v>43</v>
      </c>
      <c r="D43" s="66" t="n">
        <v>0.0103664416586307</v>
      </c>
      <c r="E43" s="66" t="n">
        <v>0.0505228527787569</v>
      </c>
      <c r="F43" s="66" t="n">
        <v>0.949477147221243</v>
      </c>
      <c r="G43" s="14" t="n">
        <v>89850.5474848623</v>
      </c>
      <c r="H43" s="14" t="n">
        <v>4539.50598266841</v>
      </c>
      <c r="I43" s="14" t="n">
        <v>437903.972467641</v>
      </c>
      <c r="J43" s="58" t="n">
        <v>21.9889373501746</v>
      </c>
      <c r="K43" s="67" t="n">
        <v>0.525831094519526</v>
      </c>
      <c r="L43" s="13" t="n">
        <v>20.5676587945402</v>
      </c>
      <c r="M43" s="13" t="n">
        <v>23.410215905809</v>
      </c>
    </row>
    <row r="44" customFormat="false" ht="12" hidden="false" customHeight="true" outlineLevel="0" collapsed="false">
      <c r="A44" s="12" t="n">
        <v>65</v>
      </c>
      <c r="B44" s="14" t="n">
        <v>783</v>
      </c>
      <c r="C44" s="14" t="n">
        <v>50</v>
      </c>
      <c r="D44" s="66" t="n">
        <v>0.0159642401021711</v>
      </c>
      <c r="E44" s="66" t="n">
        <v>0.0767577525330058</v>
      </c>
      <c r="F44" s="66" t="n">
        <v>0.923242247466994</v>
      </c>
      <c r="G44" s="14" t="n">
        <v>85311.0415021939</v>
      </c>
      <c r="H44" s="14" t="n">
        <v>6548.28381195839</v>
      </c>
      <c r="I44" s="14" t="n">
        <v>410184.497981074</v>
      </c>
      <c r="J44" s="58" t="n">
        <v>18.0259677994476</v>
      </c>
      <c r="K44" s="67" t="n">
        <v>0.477916733629437</v>
      </c>
      <c r="L44" s="13" t="n">
        <v>16.6709899679275</v>
      </c>
      <c r="M44" s="13" t="n">
        <v>19.3809456309676</v>
      </c>
    </row>
    <row r="45" customFormat="false" ht="12" hidden="false" customHeight="true" outlineLevel="0" collapsed="false">
      <c r="A45" s="12" t="n">
        <v>70</v>
      </c>
      <c r="B45" s="14" t="n">
        <v>717</v>
      </c>
      <c r="C45" s="14" t="n">
        <v>73</v>
      </c>
      <c r="D45" s="66" t="n">
        <v>0.0254532775453278</v>
      </c>
      <c r="E45" s="66" t="n">
        <v>0.119652515980987</v>
      </c>
      <c r="F45" s="66" t="n">
        <v>0.880347484019013</v>
      </c>
      <c r="G45" s="14" t="n">
        <v>78762.7576902356</v>
      </c>
      <c r="H45" s="14" t="n">
        <v>9424.1621232375</v>
      </c>
      <c r="I45" s="14" t="n">
        <v>370253.383143084</v>
      </c>
      <c r="J45" s="58" t="n">
        <v>14.3167865390092</v>
      </c>
      <c r="K45" s="67" t="n">
        <v>0.416308261190225</v>
      </c>
      <c r="L45" s="13" t="n">
        <v>13.0521562309</v>
      </c>
      <c r="M45" s="13" t="n">
        <v>15.5814168471184</v>
      </c>
    </row>
    <row r="46" customFormat="false" ht="12" hidden="false" customHeight="true" outlineLevel="0" collapsed="false">
      <c r="A46" s="12" t="n">
        <v>75</v>
      </c>
      <c r="B46" s="14" t="n">
        <v>536</v>
      </c>
      <c r="C46" s="14" t="n">
        <v>101</v>
      </c>
      <c r="D46" s="66" t="n">
        <v>0.0471082089552239</v>
      </c>
      <c r="E46" s="66" t="n">
        <v>0.210723972459837</v>
      </c>
      <c r="F46" s="66" t="n">
        <v>0.789276027540163</v>
      </c>
      <c r="G46" s="14" t="n">
        <v>69338.5955669981</v>
      </c>
      <c r="H46" s="14" t="n">
        <v>14611.3043026639</v>
      </c>
      <c r="I46" s="14" t="n">
        <v>310164.717078331</v>
      </c>
      <c r="J46" s="58" t="n">
        <v>10.9228662585171</v>
      </c>
      <c r="K46" s="67" t="n">
        <v>0.376611298396321</v>
      </c>
      <c r="L46" s="13" t="n">
        <v>9.72004043408558</v>
      </c>
      <c r="M46" s="13" t="n">
        <v>12.1256920829486</v>
      </c>
    </row>
    <row r="47" customFormat="false" ht="12" hidden="false" customHeight="true" outlineLevel="0" collapsed="false">
      <c r="A47" s="12" t="n">
        <v>80</v>
      </c>
      <c r="B47" s="14" t="n">
        <v>333</v>
      </c>
      <c r="C47" s="14" t="n">
        <v>113</v>
      </c>
      <c r="D47" s="66" t="n">
        <v>0.0848348348348348</v>
      </c>
      <c r="E47" s="66" t="n">
        <v>0.349953545989471</v>
      </c>
      <c r="F47" s="66" t="n">
        <v>0.65004645401053</v>
      </c>
      <c r="G47" s="14" t="n">
        <v>54727.2912643342</v>
      </c>
      <c r="H47" s="14" t="n">
        <v>19152.0096403523</v>
      </c>
      <c r="I47" s="14" t="n">
        <v>225756.43222079</v>
      </c>
      <c r="J47" s="58" t="n">
        <v>8.1716357327709</v>
      </c>
      <c r="K47" s="67" t="n">
        <v>0.350808367138817</v>
      </c>
      <c r="L47" s="13" t="n">
        <v>7.01074580551661</v>
      </c>
      <c r="M47" s="13" t="n">
        <v>9.33252566002519</v>
      </c>
    </row>
    <row r="48" customFormat="false" ht="12" hidden="false" customHeight="true" outlineLevel="0" collapsed="false">
      <c r="A48" s="12" t="n">
        <v>85</v>
      </c>
      <c r="B48" s="14" t="n">
        <v>144</v>
      </c>
      <c r="C48" s="14" t="n">
        <v>70</v>
      </c>
      <c r="D48" s="66" t="n">
        <v>0.121527777777778</v>
      </c>
      <c r="E48" s="66" t="n">
        <v>0.466045272969374</v>
      </c>
      <c r="F48" s="66" t="n">
        <v>0.533954727030626</v>
      </c>
      <c r="G48" s="14" t="n">
        <v>35575.2816239819</v>
      </c>
      <c r="H48" s="14" t="n">
        <v>16579.691835411</v>
      </c>
      <c r="I48" s="14" t="n">
        <v>136427.178531382</v>
      </c>
      <c r="J48" s="58" t="n">
        <v>6.22496988142794</v>
      </c>
      <c r="K48" s="67" t="n">
        <v>0.322521938571736</v>
      </c>
      <c r="L48" s="13" t="n">
        <v>5.1118659872576</v>
      </c>
      <c r="M48" s="13" t="n">
        <v>7.33807377559828</v>
      </c>
    </row>
    <row r="49" customFormat="false" ht="12" hidden="false" customHeight="true" outlineLevel="0" collapsed="false">
      <c r="A49" s="23" t="s">
        <v>90</v>
      </c>
      <c r="B49" s="14" t="n">
        <v>47</v>
      </c>
      <c r="C49" s="14" t="n">
        <v>42</v>
      </c>
      <c r="D49" s="66" t="n">
        <v>0.223404255319149</v>
      </c>
      <c r="E49" s="66" t="n">
        <v>1</v>
      </c>
      <c r="F49" s="66" t="n">
        <v>0</v>
      </c>
      <c r="G49" s="14" t="n">
        <v>18995.5897885709</v>
      </c>
      <c r="H49" s="14" t="n">
        <v>18995.5897885709</v>
      </c>
      <c r="I49" s="14" t="n">
        <v>85027.878101222</v>
      </c>
      <c r="J49" s="58" t="n">
        <v>4.47619047619048</v>
      </c>
      <c r="K49" s="69" t="s">
        <v>91</v>
      </c>
      <c r="L49" s="69" t="s">
        <v>91</v>
      </c>
      <c r="M49" s="69" t="s">
        <v>91</v>
      </c>
    </row>
    <row r="51" customFormat="false" ht="12" hidden="false" customHeight="true" outlineLevel="0" collapsed="false">
      <c r="B51" s="17"/>
    </row>
    <row r="52" customFormat="false" ht="12" hidden="false" customHeight="true" outlineLevel="0" collapsed="false">
      <c r="A52" s="12" t="s">
        <v>74</v>
      </c>
      <c r="H52" s="45"/>
    </row>
    <row r="53" customFormat="false" ht="36" hidden="false" customHeight="true" outlineLevel="0" collapsed="false">
      <c r="A53" s="52" t="s">
        <v>64</v>
      </c>
      <c r="B53" s="48" t="s">
        <v>78</v>
      </c>
      <c r="C53" s="49" t="s">
        <v>79</v>
      </c>
      <c r="D53" s="49" t="s">
        <v>80</v>
      </c>
      <c r="E53" s="50" t="s">
        <v>81</v>
      </c>
      <c r="F53" s="50" t="s">
        <v>82</v>
      </c>
      <c r="G53" s="51" t="s">
        <v>83</v>
      </c>
      <c r="H53" s="52" t="s">
        <v>84</v>
      </c>
      <c r="I53" s="51" t="s">
        <v>85</v>
      </c>
      <c r="J53" s="53" t="s">
        <v>86</v>
      </c>
      <c r="K53" s="54" t="s">
        <v>87</v>
      </c>
      <c r="L53" s="65" t="s">
        <v>88</v>
      </c>
      <c r="M53" s="65" t="s">
        <v>89</v>
      </c>
    </row>
    <row r="54" customFormat="false" ht="12" hidden="false" customHeight="true" outlineLevel="0" collapsed="false">
      <c r="A54" s="12" t="n">
        <v>0</v>
      </c>
      <c r="B54" s="14" t="n">
        <v>161</v>
      </c>
      <c r="C54" s="14" t="n">
        <v>3</v>
      </c>
      <c r="D54" s="66" t="n">
        <v>0.0046583850931677</v>
      </c>
      <c r="E54" s="66" t="n">
        <v>0.00463872095001005</v>
      </c>
      <c r="F54" s="66" t="n">
        <v>0.99536127904999</v>
      </c>
      <c r="G54" s="14" t="n">
        <v>100000</v>
      </c>
      <c r="H54" s="14" t="n">
        <v>463.872095001005</v>
      </c>
      <c r="I54" s="14" t="n">
        <v>99577.8763935491</v>
      </c>
      <c r="J54" s="58" t="n">
        <v>85.0859933702567</v>
      </c>
      <c r="K54" s="67" t="n">
        <v>0.751293811955603</v>
      </c>
      <c r="L54" s="13" t="n">
        <v>83.3871201236581</v>
      </c>
      <c r="M54" s="13" t="n">
        <v>86.7848666168554</v>
      </c>
    </row>
    <row r="55" customFormat="false" ht="12" hidden="false" customHeight="true" outlineLevel="0" collapsed="false">
      <c r="A55" s="12" t="n">
        <v>1</v>
      </c>
      <c r="B55" s="14" t="n">
        <v>634</v>
      </c>
      <c r="C55" s="14" t="n">
        <v>0</v>
      </c>
      <c r="D55" s="66" t="n">
        <v>0</v>
      </c>
      <c r="E55" s="66" t="n">
        <v>0</v>
      </c>
      <c r="F55" s="66" t="n">
        <v>1</v>
      </c>
      <c r="G55" s="14" t="n">
        <v>99536.127904999</v>
      </c>
      <c r="H55" s="14" t="n">
        <v>0</v>
      </c>
      <c r="I55" s="14" t="n">
        <v>398144.511619996</v>
      </c>
      <c r="J55" s="58" t="n">
        <v>84.4821035097729</v>
      </c>
      <c r="K55" s="67" t="n">
        <v>0.548133410209296</v>
      </c>
      <c r="L55" s="13" t="n">
        <v>83.0309972736</v>
      </c>
      <c r="M55" s="13" t="n">
        <v>85.9332097459459</v>
      </c>
    </row>
    <row r="56" customFormat="false" ht="12" hidden="false" customHeight="true" outlineLevel="0" collapsed="false">
      <c r="A56" s="12" t="n">
        <v>5</v>
      </c>
      <c r="B56" s="14" t="n">
        <v>770</v>
      </c>
      <c r="C56" s="14" t="n">
        <v>0</v>
      </c>
      <c r="D56" s="66" t="n">
        <v>0</v>
      </c>
      <c r="E56" s="66" t="n">
        <v>0</v>
      </c>
      <c r="F56" s="66" t="n">
        <v>1</v>
      </c>
      <c r="G56" s="14" t="n">
        <v>99536.127904999</v>
      </c>
      <c r="H56" s="14" t="n">
        <v>0</v>
      </c>
      <c r="I56" s="14" t="n">
        <v>497680.639524995</v>
      </c>
      <c r="J56" s="58" t="n">
        <v>80.4821035097729</v>
      </c>
      <c r="K56" s="67" t="n">
        <v>0.548133410209296</v>
      </c>
      <c r="L56" s="13" t="n">
        <v>79.0309972736</v>
      </c>
      <c r="M56" s="13" t="n">
        <v>81.9332097459459</v>
      </c>
    </row>
    <row r="57" customFormat="false" ht="12" hidden="false" customHeight="true" outlineLevel="0" collapsed="false">
      <c r="A57" s="12" t="n">
        <v>10</v>
      </c>
      <c r="B57" s="14" t="n">
        <v>892</v>
      </c>
      <c r="C57" s="14" t="n">
        <v>0</v>
      </c>
      <c r="D57" s="66" t="n">
        <v>0</v>
      </c>
      <c r="E57" s="66" t="n">
        <v>0</v>
      </c>
      <c r="F57" s="66" t="n">
        <v>1</v>
      </c>
      <c r="G57" s="14" t="n">
        <v>99536.127904999</v>
      </c>
      <c r="H57" s="14" t="n">
        <v>0</v>
      </c>
      <c r="I57" s="14" t="n">
        <v>497680.639524995</v>
      </c>
      <c r="J57" s="58" t="n">
        <v>75.4821035097729</v>
      </c>
      <c r="K57" s="67" t="n">
        <v>0.548133410209296</v>
      </c>
      <c r="L57" s="13" t="n">
        <v>74.0309972736</v>
      </c>
      <c r="M57" s="13" t="n">
        <v>76.9332097459459</v>
      </c>
    </row>
    <row r="58" customFormat="false" ht="12" hidden="false" customHeight="true" outlineLevel="0" collapsed="false">
      <c r="A58" s="12" t="n">
        <v>15</v>
      </c>
      <c r="B58" s="14" t="n">
        <v>1017</v>
      </c>
      <c r="C58" s="14" t="n">
        <v>1</v>
      </c>
      <c r="D58" s="66" t="n">
        <v>0.000245821042281219</v>
      </c>
      <c r="E58" s="66" t="n">
        <v>0.00122835032551284</v>
      </c>
      <c r="F58" s="66" t="n">
        <v>0.998771649674487</v>
      </c>
      <c r="G58" s="14" t="n">
        <v>99536.127904999</v>
      </c>
      <c r="H58" s="14" t="n">
        <v>122.265235112393</v>
      </c>
      <c r="I58" s="14" t="n">
        <v>497374.976437214</v>
      </c>
      <c r="J58" s="58" t="n">
        <v>70.4821035097729</v>
      </c>
      <c r="K58" s="67" t="n">
        <v>0.548133410209296</v>
      </c>
      <c r="L58" s="13" t="n">
        <v>69.0309972736</v>
      </c>
      <c r="M58" s="13" t="n">
        <v>71.9332097459459</v>
      </c>
    </row>
    <row r="59" customFormat="false" ht="12" hidden="false" customHeight="true" outlineLevel="0" collapsed="false">
      <c r="A59" s="12" t="n">
        <v>20</v>
      </c>
      <c r="B59" s="14" t="n">
        <v>1603</v>
      </c>
      <c r="C59" s="14" t="n">
        <v>0</v>
      </c>
      <c r="D59" s="66" t="n">
        <v>0</v>
      </c>
      <c r="E59" s="66" t="n">
        <v>0</v>
      </c>
      <c r="F59" s="66" t="n">
        <v>1</v>
      </c>
      <c r="G59" s="14" t="n">
        <v>99413.8626698866</v>
      </c>
      <c r="H59" s="14" t="n">
        <v>0</v>
      </c>
      <c r="I59" s="14" t="n">
        <v>497069.313349433</v>
      </c>
      <c r="J59" s="58" t="n">
        <v>65.565712049325</v>
      </c>
      <c r="K59" s="67" t="n">
        <v>0.521486554762584</v>
      </c>
      <c r="L59" s="13" t="n">
        <v>64.1503171402003</v>
      </c>
      <c r="M59" s="13" t="n">
        <v>66.9811069584496</v>
      </c>
    </row>
    <row r="60" customFormat="false" ht="12" hidden="false" customHeight="true" outlineLevel="0" collapsed="false">
      <c r="A60" s="12" t="n">
        <v>25</v>
      </c>
      <c r="B60" s="14" t="n">
        <v>1986</v>
      </c>
      <c r="C60" s="14" t="n">
        <v>1</v>
      </c>
      <c r="D60" s="66" t="n">
        <v>0.000125881168177241</v>
      </c>
      <c r="E60" s="66" t="n">
        <v>0.000629207827345372</v>
      </c>
      <c r="F60" s="66" t="n">
        <v>0.999370792172655</v>
      </c>
      <c r="G60" s="14" t="n">
        <v>99413.8626698866</v>
      </c>
      <c r="H60" s="14" t="n">
        <v>62.5519805385305</v>
      </c>
      <c r="I60" s="14" t="n">
        <v>496912.933398087</v>
      </c>
      <c r="J60" s="58" t="n">
        <v>60.565712049325</v>
      </c>
      <c r="K60" s="67" t="n">
        <v>0.521486554762584</v>
      </c>
      <c r="L60" s="13" t="n">
        <v>59.1503171402003</v>
      </c>
      <c r="M60" s="13" t="n">
        <v>61.9811069584496</v>
      </c>
    </row>
    <row r="61" customFormat="false" ht="12" hidden="false" customHeight="true" outlineLevel="0" collapsed="false">
      <c r="A61" s="12" t="n">
        <v>30</v>
      </c>
      <c r="B61" s="14" t="n">
        <v>1651</v>
      </c>
      <c r="C61" s="14" t="n">
        <v>3</v>
      </c>
      <c r="D61" s="66" t="n">
        <v>0.000454270139309509</v>
      </c>
      <c r="E61" s="66" t="n">
        <v>0.00226877410572487</v>
      </c>
      <c r="F61" s="66" t="n">
        <v>0.997731225894275</v>
      </c>
      <c r="G61" s="14" t="n">
        <v>99351.3106893481</v>
      </c>
      <c r="H61" s="14" t="n">
        <v>225.40568106182</v>
      </c>
      <c r="I61" s="14" t="n">
        <v>496193.039244086</v>
      </c>
      <c r="J61" s="58" t="n">
        <v>55.6022704526803</v>
      </c>
      <c r="K61" s="67" t="n">
        <v>0.516793988171416</v>
      </c>
      <c r="L61" s="13" t="n">
        <v>54.193258108888</v>
      </c>
      <c r="M61" s="13" t="n">
        <v>57.0112827964727</v>
      </c>
    </row>
    <row r="62" customFormat="false" ht="12" hidden="false" customHeight="true" outlineLevel="0" collapsed="false">
      <c r="A62" s="12" t="n">
        <v>35</v>
      </c>
      <c r="B62" s="14" t="n">
        <v>1429</v>
      </c>
      <c r="C62" s="14" t="n">
        <v>2</v>
      </c>
      <c r="D62" s="66" t="n">
        <v>0.000349895031490553</v>
      </c>
      <c r="E62" s="66" t="n">
        <v>0.00174794616325817</v>
      </c>
      <c r="F62" s="66" t="n">
        <v>0.998252053836742</v>
      </c>
      <c r="G62" s="14" t="n">
        <v>99125.9050082863</v>
      </c>
      <c r="H62" s="14" t="n">
        <v>173.266745338728</v>
      </c>
      <c r="I62" s="14" t="n">
        <v>495196.358178085</v>
      </c>
      <c r="J62" s="58" t="n">
        <v>50.72302146561</v>
      </c>
      <c r="K62" s="67" t="n">
        <v>0.499661686482171</v>
      </c>
      <c r="L62" s="13" t="n">
        <v>49.3375611324391</v>
      </c>
      <c r="M62" s="13" t="n">
        <v>52.1084817987808</v>
      </c>
    </row>
    <row r="63" customFormat="false" ht="12" hidden="false" customHeight="true" outlineLevel="0" collapsed="false">
      <c r="A63" s="12" t="n">
        <v>40</v>
      </c>
      <c r="B63" s="14" t="n">
        <v>1667</v>
      </c>
      <c r="C63" s="14" t="n">
        <v>4</v>
      </c>
      <c r="D63" s="66" t="n">
        <v>0.000599880023995201</v>
      </c>
      <c r="E63" s="66" t="n">
        <v>0.00299490865528601</v>
      </c>
      <c r="F63" s="66" t="n">
        <v>0.997005091344714</v>
      </c>
      <c r="G63" s="14" t="n">
        <v>98952.6382629475</v>
      </c>
      <c r="H63" s="14" t="n">
        <v>296.354112797088</v>
      </c>
      <c r="I63" s="14" t="n">
        <v>494022.306032745</v>
      </c>
      <c r="J63" s="58" t="n">
        <v>45.8074603055077</v>
      </c>
      <c r="K63" s="67" t="n">
        <v>0.487128236072053</v>
      </c>
      <c r="L63" s="13" t="n">
        <v>44.4394866830667</v>
      </c>
      <c r="M63" s="13" t="n">
        <v>47.1754339279487</v>
      </c>
    </row>
    <row r="64" customFormat="false" ht="12" hidden="false" customHeight="true" outlineLevel="0" collapsed="false">
      <c r="A64" s="12" t="n">
        <v>45</v>
      </c>
      <c r="B64" s="14" t="n">
        <v>1743</v>
      </c>
      <c r="C64" s="14" t="n">
        <v>13</v>
      </c>
      <c r="D64" s="66" t="n">
        <v>0.00186460126219162</v>
      </c>
      <c r="E64" s="66" t="n">
        <v>0.00927974873295739</v>
      </c>
      <c r="F64" s="66" t="n">
        <v>0.990720251267043</v>
      </c>
      <c r="G64" s="14" t="n">
        <v>98656.2841501504</v>
      </c>
      <c r="H64" s="14" t="n">
        <v>915.505527840642</v>
      </c>
      <c r="I64" s="14" t="n">
        <v>490992.656931151</v>
      </c>
      <c r="J64" s="58" t="n">
        <v>40.9375518053741</v>
      </c>
      <c r="K64" s="67" t="n">
        <v>0.47308456978861</v>
      </c>
      <c r="L64" s="13" t="n">
        <v>39.5894413932416</v>
      </c>
      <c r="M64" s="13" t="n">
        <v>42.2856622175065</v>
      </c>
    </row>
    <row r="65" customFormat="false" ht="12" hidden="false" customHeight="true" outlineLevel="0" collapsed="false">
      <c r="A65" s="12" t="n">
        <v>50</v>
      </c>
      <c r="B65" s="14" t="n">
        <v>1618</v>
      </c>
      <c r="C65" s="14" t="n">
        <v>12</v>
      </c>
      <c r="D65" s="66" t="n">
        <v>0.00185414091470952</v>
      </c>
      <c r="E65" s="66" t="n">
        <v>0.00922792986773301</v>
      </c>
      <c r="F65" s="66" t="n">
        <v>0.990772070132267</v>
      </c>
      <c r="G65" s="14" t="n">
        <v>97740.7786223098</v>
      </c>
      <c r="H65" s="14" t="n">
        <v>901.945050344292</v>
      </c>
      <c r="I65" s="14" t="n">
        <v>486449.030485688</v>
      </c>
      <c r="J65" s="58" t="n">
        <v>36.2975836329336</v>
      </c>
      <c r="K65" s="67" t="n">
        <v>0.441730974428249</v>
      </c>
      <c r="L65" s="13" t="n">
        <v>34.9949118740612</v>
      </c>
      <c r="M65" s="13" t="n">
        <v>37.6002553918059</v>
      </c>
    </row>
    <row r="66" customFormat="false" ht="12" hidden="false" customHeight="true" outlineLevel="0" collapsed="false">
      <c r="A66" s="12" t="n">
        <v>55</v>
      </c>
      <c r="B66" s="14" t="n">
        <v>1597</v>
      </c>
      <c r="C66" s="14" t="n">
        <v>14</v>
      </c>
      <c r="D66" s="66" t="n">
        <v>0.00219160926737633</v>
      </c>
      <c r="E66" s="66" t="n">
        <v>0.0108983341117858</v>
      </c>
      <c r="F66" s="66" t="n">
        <v>0.989101665888214</v>
      </c>
      <c r="G66" s="14" t="n">
        <v>96838.8335719655</v>
      </c>
      <c r="H66" s="14" t="n">
        <v>1055.3819632629</v>
      </c>
      <c r="I66" s="14" t="n">
        <v>481555.71295167</v>
      </c>
      <c r="J66" s="58" t="n">
        <v>31.6123701926939</v>
      </c>
      <c r="K66" s="67" t="n">
        <v>0.416659918461555</v>
      </c>
      <c r="L66" s="13" t="n">
        <v>30.3472058781632</v>
      </c>
      <c r="M66" s="13" t="n">
        <v>32.8775345072246</v>
      </c>
    </row>
    <row r="67" customFormat="false" ht="12" hidden="false" customHeight="true" outlineLevel="0" collapsed="false">
      <c r="A67" s="12" t="n">
        <v>60</v>
      </c>
      <c r="B67" s="14" t="n">
        <v>1117</v>
      </c>
      <c r="C67" s="14" t="n">
        <v>11</v>
      </c>
      <c r="D67" s="66" t="n">
        <v>0.00246195165622202</v>
      </c>
      <c r="E67" s="66" t="n">
        <v>0.0122344566789011</v>
      </c>
      <c r="F67" s="66" t="n">
        <v>0.987765543321099</v>
      </c>
      <c r="G67" s="14" t="n">
        <v>95783.4516087026</v>
      </c>
      <c r="H67" s="14" t="n">
        <v>1171.85848926229</v>
      </c>
      <c r="I67" s="14" t="n">
        <v>475987.611820357</v>
      </c>
      <c r="J67" s="58" t="n">
        <v>26.9331424126669</v>
      </c>
      <c r="K67" s="67" t="n">
        <v>0.396169924003987</v>
      </c>
      <c r="L67" s="13" t="n">
        <v>25.6994786091719</v>
      </c>
      <c r="M67" s="13" t="n">
        <v>28.1668062161619</v>
      </c>
    </row>
    <row r="68" customFormat="false" ht="12" hidden="false" customHeight="true" outlineLevel="0" collapsed="false">
      <c r="A68" s="12" t="n">
        <v>65</v>
      </c>
      <c r="B68" s="14" t="n">
        <v>961</v>
      </c>
      <c r="C68" s="14" t="n">
        <v>25</v>
      </c>
      <c r="D68" s="66" t="n">
        <v>0.00650364203954214</v>
      </c>
      <c r="E68" s="66" t="n">
        <v>0.0319979521310636</v>
      </c>
      <c r="F68" s="66" t="n">
        <v>0.968002047868936</v>
      </c>
      <c r="G68" s="14" t="n">
        <v>94611.5931194403</v>
      </c>
      <c r="H68" s="14" t="n">
        <v>3027.37722767952</v>
      </c>
      <c r="I68" s="14" t="n">
        <v>465489.522528003</v>
      </c>
      <c r="J68" s="58" t="n">
        <v>22.235771133013</v>
      </c>
      <c r="K68" s="67" t="n">
        <v>0.372328797784126</v>
      </c>
      <c r="L68" s="13" t="n">
        <v>21.0398036127318</v>
      </c>
      <c r="M68" s="13" t="n">
        <v>23.4317386532941</v>
      </c>
    </row>
    <row r="69" customFormat="false" ht="12" hidden="false" customHeight="true" outlineLevel="0" collapsed="false">
      <c r="A69" s="12" t="n">
        <v>70</v>
      </c>
      <c r="B69" s="14" t="n">
        <v>900</v>
      </c>
      <c r="C69" s="14" t="n">
        <v>39</v>
      </c>
      <c r="D69" s="66" t="n">
        <v>0.0108333333333333</v>
      </c>
      <c r="E69" s="66" t="n">
        <v>0.0527383367139959</v>
      </c>
      <c r="F69" s="66" t="n">
        <v>0.947261663286004</v>
      </c>
      <c r="G69" s="14" t="n">
        <v>91584.2158917608</v>
      </c>
      <c r="H69" s="14" t="n">
        <v>4829.99921538698</v>
      </c>
      <c r="I69" s="14" t="n">
        <v>445846.081420337</v>
      </c>
      <c r="J69" s="58" t="n">
        <v>17.8881501867289</v>
      </c>
      <c r="K69" s="67" t="n">
        <v>0.32700408641694</v>
      </c>
      <c r="L69" s="13" t="n">
        <v>16.7673384726665</v>
      </c>
      <c r="M69" s="13" t="n">
        <v>19.0089619007912</v>
      </c>
    </row>
    <row r="70" customFormat="false" ht="12" hidden="false" customHeight="true" outlineLevel="0" collapsed="false">
      <c r="A70" s="12" t="n">
        <v>75</v>
      </c>
      <c r="B70" s="14" t="n">
        <v>815</v>
      </c>
      <c r="C70" s="14" t="n">
        <v>75</v>
      </c>
      <c r="D70" s="66" t="n">
        <v>0.0230061349693252</v>
      </c>
      <c r="E70" s="66" t="n">
        <v>0.108774474256708</v>
      </c>
      <c r="F70" s="66" t="n">
        <v>0.891225525743292</v>
      </c>
      <c r="G70" s="14" t="n">
        <v>86754.2166763738</v>
      </c>
      <c r="H70" s="14" t="n">
        <v>9436.64430852507</v>
      </c>
      <c r="I70" s="14" t="n">
        <v>410179.472610556</v>
      </c>
      <c r="J70" s="58" t="n">
        <v>13.744878034384</v>
      </c>
      <c r="K70" s="67" t="n">
        <v>0.284957815422982</v>
      </c>
      <c r="L70" s="13" t="n">
        <v>12.6986018071242</v>
      </c>
      <c r="M70" s="13" t="n">
        <v>14.7911542616438</v>
      </c>
    </row>
    <row r="71" customFormat="false" ht="12" hidden="false" customHeight="true" outlineLevel="0" collapsed="false">
      <c r="A71" s="12" t="n">
        <v>80</v>
      </c>
      <c r="B71" s="14" t="n">
        <v>603</v>
      </c>
      <c r="C71" s="14" t="n">
        <v>116</v>
      </c>
      <c r="D71" s="66" t="n">
        <v>0.0480928689883914</v>
      </c>
      <c r="E71" s="66" t="n">
        <v>0.214655810510733</v>
      </c>
      <c r="F71" s="66" t="n">
        <v>0.785344189489267</v>
      </c>
      <c r="G71" s="14" t="n">
        <v>77317.5723678487</v>
      </c>
      <c r="H71" s="14" t="n">
        <v>16596.6661633428</v>
      </c>
      <c r="I71" s="14" t="n">
        <v>345096.196430887</v>
      </c>
      <c r="J71" s="58" t="n">
        <v>10.1173204307694</v>
      </c>
      <c r="K71" s="67" t="n">
        <v>0.246041513598402</v>
      </c>
      <c r="L71" s="13" t="n">
        <v>9.14511002214393</v>
      </c>
      <c r="M71" s="13" t="n">
        <v>11.0895308393948</v>
      </c>
    </row>
    <row r="72" customFormat="false" ht="12" hidden="false" customHeight="true" outlineLevel="0" collapsed="false">
      <c r="A72" s="12" t="n">
        <v>85</v>
      </c>
      <c r="B72" s="14" t="n">
        <v>273</v>
      </c>
      <c r="C72" s="14" t="n">
        <v>106</v>
      </c>
      <c r="D72" s="66" t="n">
        <v>0.0970695970695971</v>
      </c>
      <c r="E72" s="66" t="n">
        <v>0.390567428150332</v>
      </c>
      <c r="F72" s="66" t="n">
        <v>0.609432571849668</v>
      </c>
      <c r="G72" s="14" t="n">
        <v>60720.9062045059</v>
      </c>
      <c r="H72" s="14" t="n">
        <v>23715.6081712514</v>
      </c>
      <c r="I72" s="14" t="n">
        <v>244315.510594401</v>
      </c>
      <c r="J72" s="58" t="n">
        <v>7.19934015265731</v>
      </c>
      <c r="K72" s="67" t="n">
        <v>0.20859037818682</v>
      </c>
      <c r="L72" s="13" t="n">
        <v>6.30417491827737</v>
      </c>
      <c r="M72" s="13" t="n">
        <v>8.09450538703724</v>
      </c>
    </row>
    <row r="73" customFormat="false" ht="12" hidden="false" customHeight="true" outlineLevel="0" collapsed="false">
      <c r="A73" s="23" t="s">
        <v>90</v>
      </c>
      <c r="B73" s="14" t="n">
        <v>142</v>
      </c>
      <c r="C73" s="14" t="n">
        <v>109</v>
      </c>
      <c r="D73" s="66" t="n">
        <v>0.191901408450704</v>
      </c>
      <c r="E73" s="66" t="n">
        <v>1</v>
      </c>
      <c r="F73" s="66" t="n">
        <v>0</v>
      </c>
      <c r="G73" s="14" t="n">
        <v>37005.2980332545</v>
      </c>
      <c r="H73" s="14" t="n">
        <v>37005.2980332545</v>
      </c>
      <c r="I73" s="14" t="n">
        <v>192834.947549436</v>
      </c>
      <c r="J73" s="58" t="n">
        <v>5.21100917431193</v>
      </c>
      <c r="K73" s="69" t="s">
        <v>91</v>
      </c>
      <c r="L73" s="69" t="s">
        <v>91</v>
      </c>
      <c r="M73" s="69" t="s">
        <v>91</v>
      </c>
    </row>
    <row r="76" customFormat="false" ht="12" hidden="false" customHeight="true" outlineLevel="0" collapsed="false">
      <c r="K76" s="70" t="n">
        <v>0</v>
      </c>
      <c r="L76" s="70"/>
    </row>
    <row r="77" customFormat="false" ht="12" hidden="false" customHeight="true" outlineLevel="0" collapsed="false">
      <c r="K77" s="70" t="n">
        <v>1</v>
      </c>
      <c r="L77" s="70"/>
    </row>
    <row r="78" customFormat="false" ht="12" hidden="false" customHeight="true" outlineLevel="0" collapsed="false">
      <c r="K78" s="70" t="n">
        <v>5</v>
      </c>
      <c r="L78" s="70"/>
    </row>
    <row r="79" customFormat="false" ht="12" hidden="false" customHeight="true" outlineLevel="0" collapsed="false">
      <c r="K79" s="70" t="n">
        <v>10</v>
      </c>
      <c r="L79" s="70"/>
    </row>
    <row r="80" customFormat="false" ht="12" hidden="false" customHeight="true" outlineLevel="0" collapsed="false">
      <c r="K80" s="70" t="n">
        <v>15</v>
      </c>
      <c r="L80" s="70"/>
    </row>
    <row r="81" customFormat="false" ht="12" hidden="false" customHeight="true" outlineLevel="0" collapsed="false">
      <c r="K81" s="70" t="n">
        <v>20</v>
      </c>
      <c r="L81" s="70"/>
    </row>
    <row r="82" customFormat="false" ht="12" hidden="false" customHeight="true" outlineLevel="0" collapsed="false">
      <c r="K82" s="70" t="n">
        <v>25</v>
      </c>
      <c r="L82" s="70"/>
    </row>
    <row r="83" customFormat="false" ht="12" hidden="false" customHeight="true" outlineLevel="0" collapsed="false">
      <c r="K83" s="70" t="n">
        <v>30</v>
      </c>
      <c r="L83" s="70"/>
    </row>
    <row r="84" customFormat="false" ht="12" hidden="false" customHeight="true" outlineLevel="0" collapsed="false">
      <c r="K84" s="70" t="n">
        <v>35</v>
      </c>
      <c r="L84" s="70"/>
    </row>
    <row r="85" customFormat="false" ht="12" hidden="false" customHeight="true" outlineLevel="0" collapsed="false">
      <c r="K85" s="70" t="n">
        <v>40</v>
      </c>
      <c r="L85" s="70"/>
    </row>
    <row r="86" customFormat="false" ht="12" hidden="false" customHeight="true" outlineLevel="0" collapsed="false">
      <c r="K86" s="70" t="n">
        <v>45</v>
      </c>
      <c r="L86" s="70"/>
    </row>
    <row r="87" customFormat="false" ht="12" hidden="false" customHeight="true" outlineLevel="0" collapsed="false">
      <c r="K87" s="70" t="n">
        <v>50</v>
      </c>
      <c r="L87" s="70"/>
    </row>
    <row r="88" customFormat="false" ht="12" hidden="false" customHeight="true" outlineLevel="0" collapsed="false">
      <c r="K88" s="70" t="n">
        <v>55</v>
      </c>
      <c r="L88" s="70"/>
    </row>
    <row r="89" customFormat="false" ht="12" hidden="false" customHeight="true" outlineLevel="0" collapsed="false">
      <c r="K89" s="70" t="n">
        <v>60</v>
      </c>
      <c r="L89" s="70"/>
    </row>
    <row r="90" customFormat="false" ht="12" hidden="false" customHeight="true" outlineLevel="0" collapsed="false">
      <c r="K90" s="70" t="n">
        <v>65</v>
      </c>
      <c r="L90" s="70"/>
    </row>
    <row r="91" customFormat="false" ht="12" hidden="false" customHeight="true" outlineLevel="0" collapsed="false">
      <c r="K91" s="70" t="n">
        <v>70</v>
      </c>
      <c r="L91" s="70"/>
    </row>
    <row r="92" customFormat="false" ht="12" hidden="false" customHeight="true" outlineLevel="0" collapsed="false">
      <c r="K92" s="70" t="n">
        <v>75</v>
      </c>
      <c r="L92" s="70"/>
    </row>
    <row r="93" customFormat="false" ht="12" hidden="false" customHeight="true" outlineLevel="0" collapsed="false">
      <c r="K93" s="70" t="n">
        <v>80</v>
      </c>
      <c r="L93" s="70"/>
    </row>
    <row r="94" customFormat="false" ht="12" hidden="false" customHeight="true" outlineLevel="0" collapsed="false">
      <c r="K94" s="70" t="n">
        <v>85</v>
      </c>
      <c r="L94" s="70"/>
    </row>
    <row r="95" customFormat="false" ht="12" hidden="false" customHeight="true" outlineLevel="0" collapsed="false">
      <c r="K95" s="71" t="n">
        <v>90</v>
      </c>
      <c r="L95" s="70"/>
    </row>
    <row r="96" customFormat="false" ht="12" hidden="false" customHeight="true" outlineLevel="0" collapsed="false">
      <c r="K96" s="70"/>
      <c r="L96" s="70"/>
    </row>
    <row r="97" customFormat="false" ht="12" hidden="false" customHeight="true" outlineLevel="0" collapsed="false">
      <c r="K97" s="70"/>
      <c r="L97" s="70"/>
    </row>
    <row r="98" customFormat="false" ht="12" hidden="false" customHeight="true" outlineLevel="0" collapsed="false">
      <c r="K98" s="70"/>
      <c r="L98" s="70"/>
    </row>
    <row r="99" customFormat="false" ht="12" hidden="false" customHeight="true" outlineLevel="0" collapsed="false">
      <c r="K99" s="70"/>
      <c r="L99" s="70"/>
    </row>
    <row r="101" customFormat="false" ht="12" hidden="false" customHeight="true" outlineLevel="0" collapsed="false">
      <c r="K10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41" width="9.85"/>
    <col collapsed="false" customWidth="true" hidden="false" outlineLevel="0" max="3" min="3" style="41" width="9.99"/>
    <col collapsed="false" customWidth="true" hidden="false" outlineLevel="0" max="10" min="4" style="41" width="9.28"/>
    <col collapsed="false" customWidth="true" hidden="false" outlineLevel="0" max="13" min="11" style="12" width="9.28"/>
    <col collapsed="false" customWidth="false" hidden="false" outlineLevel="0" max="257" min="14" style="12" width="9.41"/>
  </cols>
  <sheetData>
    <row r="1" customFormat="false" ht="12" hidden="false" customHeight="true" outlineLevel="0" collapsed="false">
      <c r="A1" s="15" t="str">
        <f aca="false">Índex!A23</f>
        <v>2.14. Taules Mortalitat 2004-07. Districte 14. Benimaclet</v>
      </c>
      <c r="H1" s="17"/>
      <c r="I1" s="12"/>
    </row>
    <row r="2" customFormat="false" ht="12" hidden="false" customHeight="true" outlineLevel="0" collapsed="false">
      <c r="A2" s="16" t="str">
        <f aca="false">Índice!A23</f>
        <v>2.14. Tablas Mortalidad 2004-07. Distrito 14. Benimaclet</v>
      </c>
      <c r="H2" s="17"/>
      <c r="I2" s="12"/>
    </row>
    <row r="4" customFormat="false" ht="12" hidden="false" customHeight="true" outlineLevel="0" collapsed="false">
      <c r="A4" s="41" t="s">
        <v>72</v>
      </c>
      <c r="H4" s="45"/>
      <c r="I4" s="46"/>
    </row>
    <row r="5" customFormat="false" ht="39.75" hidden="false" customHeight="true" outlineLevel="0" collapsed="false">
      <c r="A5" s="52" t="s">
        <v>64</v>
      </c>
      <c r="B5" s="48" t="s">
        <v>78</v>
      </c>
      <c r="C5" s="49" t="s">
        <v>79</v>
      </c>
      <c r="D5" s="49" t="s">
        <v>80</v>
      </c>
      <c r="E5" s="50" t="s">
        <v>81</v>
      </c>
      <c r="F5" s="50" t="s">
        <v>82</v>
      </c>
      <c r="G5" s="51" t="s">
        <v>83</v>
      </c>
      <c r="H5" s="52" t="s">
        <v>84</v>
      </c>
      <c r="I5" s="51" t="s">
        <v>85</v>
      </c>
      <c r="J5" s="53" t="s">
        <v>86</v>
      </c>
      <c r="K5" s="54" t="s">
        <v>87</v>
      </c>
      <c r="L5" s="65" t="s">
        <v>88</v>
      </c>
      <c r="M5" s="65" t="s">
        <v>89</v>
      </c>
    </row>
    <row r="6" customFormat="false" ht="12" hidden="false" customHeight="true" outlineLevel="0" collapsed="false">
      <c r="A6" s="12" t="n">
        <v>0</v>
      </c>
      <c r="B6" s="14" t="n">
        <v>258</v>
      </c>
      <c r="C6" s="14" t="n">
        <v>3</v>
      </c>
      <c r="D6" s="66" t="n">
        <v>0.00290697674418605</v>
      </c>
      <c r="E6" s="66" t="n">
        <v>0.00289930706561132</v>
      </c>
      <c r="F6" s="66" t="n">
        <v>0.997100692934389</v>
      </c>
      <c r="G6" s="14" t="n">
        <v>100000</v>
      </c>
      <c r="H6" s="14" t="n">
        <v>289.930706561132</v>
      </c>
      <c r="I6" s="14" t="n">
        <v>99736.1630570294</v>
      </c>
      <c r="J6" s="58" t="n">
        <v>81.3390371066491</v>
      </c>
      <c r="K6" s="67" t="n">
        <v>0.563084384261417</v>
      </c>
      <c r="L6" s="13" t="n">
        <v>79.868273709437</v>
      </c>
      <c r="M6" s="13" t="n">
        <v>82.8098005038611</v>
      </c>
    </row>
    <row r="7" customFormat="false" ht="12" hidden="false" customHeight="true" outlineLevel="0" collapsed="false">
      <c r="A7" s="12" t="n">
        <v>1</v>
      </c>
      <c r="B7" s="14" t="n">
        <v>1022</v>
      </c>
      <c r="C7" s="14" t="n">
        <v>0</v>
      </c>
      <c r="D7" s="66" t="n">
        <v>0</v>
      </c>
      <c r="E7" s="66" t="n">
        <v>0</v>
      </c>
      <c r="F7" s="66" t="n">
        <v>1</v>
      </c>
      <c r="G7" s="14" t="n">
        <v>99710.0692934389</v>
      </c>
      <c r="H7" s="14" t="n">
        <v>0</v>
      </c>
      <c r="I7" s="14" t="n">
        <v>398840.277173755</v>
      </c>
      <c r="J7" s="58" t="n">
        <v>80.5752879778266</v>
      </c>
      <c r="K7" s="67" t="n">
        <v>0.491728057624265</v>
      </c>
      <c r="L7" s="13" t="n">
        <v>79.2008708263877</v>
      </c>
      <c r="M7" s="13" t="n">
        <v>81.9497051292655</v>
      </c>
    </row>
    <row r="8" customFormat="false" ht="12" hidden="false" customHeight="true" outlineLevel="0" collapsed="false">
      <c r="A8" s="12" t="n">
        <v>5</v>
      </c>
      <c r="B8" s="14" t="n">
        <v>1349</v>
      </c>
      <c r="C8" s="14" t="n">
        <v>0</v>
      </c>
      <c r="D8" s="66" t="n">
        <v>0</v>
      </c>
      <c r="E8" s="66" t="n">
        <v>0</v>
      </c>
      <c r="F8" s="66" t="n">
        <v>1</v>
      </c>
      <c r="G8" s="14" t="n">
        <v>99710.0692934389</v>
      </c>
      <c r="H8" s="14" t="n">
        <v>0</v>
      </c>
      <c r="I8" s="14" t="n">
        <v>498550.346467194</v>
      </c>
      <c r="J8" s="58" t="n">
        <v>76.5752879778266</v>
      </c>
      <c r="K8" s="67" t="n">
        <v>0.491728057624265</v>
      </c>
      <c r="L8" s="13" t="n">
        <v>75.2008708263877</v>
      </c>
      <c r="M8" s="13" t="n">
        <v>77.9497051292654</v>
      </c>
    </row>
    <row r="9" customFormat="false" ht="12" hidden="false" customHeight="true" outlineLevel="0" collapsed="false">
      <c r="A9" s="12" t="n">
        <v>10</v>
      </c>
      <c r="B9" s="14" t="n">
        <v>1507</v>
      </c>
      <c r="C9" s="14" t="n">
        <v>0</v>
      </c>
      <c r="D9" s="66" t="n">
        <v>0</v>
      </c>
      <c r="E9" s="66" t="n">
        <v>0</v>
      </c>
      <c r="F9" s="66" t="n">
        <v>1</v>
      </c>
      <c r="G9" s="14" t="n">
        <v>99710.0692934389</v>
      </c>
      <c r="H9" s="14" t="n">
        <v>0</v>
      </c>
      <c r="I9" s="14" t="n">
        <v>498550.346467194</v>
      </c>
      <c r="J9" s="58" t="n">
        <v>71.5752879778266</v>
      </c>
      <c r="K9" s="67" t="n">
        <v>0.491728057624265</v>
      </c>
      <c r="L9" s="13" t="n">
        <v>70.2008708263877</v>
      </c>
      <c r="M9" s="13" t="n">
        <v>72.9497051292654</v>
      </c>
    </row>
    <row r="10" customFormat="false" ht="12" hidden="false" customHeight="true" outlineLevel="0" collapsed="false">
      <c r="A10" s="12" t="n">
        <v>15</v>
      </c>
      <c r="B10" s="14" t="n">
        <v>1630</v>
      </c>
      <c r="C10" s="14" t="n">
        <v>4</v>
      </c>
      <c r="D10" s="66" t="n">
        <v>0.000613496932515338</v>
      </c>
      <c r="E10" s="66" t="n">
        <v>0.00306278713629403</v>
      </c>
      <c r="F10" s="66" t="n">
        <v>0.996937212863706</v>
      </c>
      <c r="G10" s="14" t="n">
        <v>99710.0692934389</v>
      </c>
      <c r="H10" s="14" t="n">
        <v>305.390717590931</v>
      </c>
      <c r="I10" s="14" t="n">
        <v>497786.869673217</v>
      </c>
      <c r="J10" s="58" t="n">
        <v>66.5752879778266</v>
      </c>
      <c r="K10" s="67" t="n">
        <v>0.491728057624265</v>
      </c>
      <c r="L10" s="13" t="n">
        <v>65.2008708263877</v>
      </c>
      <c r="M10" s="13" t="n">
        <v>67.9497051292655</v>
      </c>
    </row>
    <row r="11" customFormat="false" ht="12" hidden="false" customHeight="true" outlineLevel="0" collapsed="false">
      <c r="A11" s="12" t="n">
        <v>20</v>
      </c>
      <c r="B11" s="14" t="n">
        <v>2246</v>
      </c>
      <c r="C11" s="14" t="n">
        <v>1</v>
      </c>
      <c r="D11" s="66" t="n">
        <v>0.000111308993766696</v>
      </c>
      <c r="E11" s="66" t="n">
        <v>0.000556390140766706</v>
      </c>
      <c r="F11" s="66" t="n">
        <v>0.999443609859233</v>
      </c>
      <c r="G11" s="14" t="n">
        <v>99404.6785758479</v>
      </c>
      <c r="H11" s="14" t="n">
        <v>55.3077831056852</v>
      </c>
      <c r="I11" s="14" t="n">
        <v>496885.123421475</v>
      </c>
      <c r="J11" s="58" t="n">
        <v>61.772139861015</v>
      </c>
      <c r="K11" s="67" t="n">
        <v>0.455884355726679</v>
      </c>
      <c r="L11" s="13" t="n">
        <v>60.4487633684931</v>
      </c>
      <c r="M11" s="13" t="n">
        <v>63.0955163535369</v>
      </c>
    </row>
    <row r="12" customFormat="false" ht="12" hidden="false" customHeight="true" outlineLevel="0" collapsed="false">
      <c r="A12" s="12" t="n">
        <v>25</v>
      </c>
      <c r="B12" s="14" t="n">
        <v>2910</v>
      </c>
      <c r="C12" s="14" t="n">
        <v>4</v>
      </c>
      <c r="D12" s="66" t="n">
        <v>0.000343642611683849</v>
      </c>
      <c r="E12" s="66" t="n">
        <v>0.00171673819742489</v>
      </c>
      <c r="F12" s="66" t="n">
        <v>0.998283261802575</v>
      </c>
      <c r="G12" s="14" t="n">
        <v>99349.3707927423</v>
      </c>
      <c r="H12" s="14" t="n">
        <v>170.55685973003</v>
      </c>
      <c r="I12" s="14" t="n">
        <v>496320.461814386</v>
      </c>
      <c r="J12" s="58" t="n">
        <v>56.8051366543463</v>
      </c>
      <c r="K12" s="67" t="n">
        <v>0.452034500553016</v>
      </c>
      <c r="L12" s="13" t="n">
        <v>55.4873598381424</v>
      </c>
      <c r="M12" s="13" t="n">
        <v>58.1229134705502</v>
      </c>
    </row>
    <row r="13" customFormat="false" ht="12" hidden="false" customHeight="true" outlineLevel="0" collapsed="false">
      <c r="A13" s="12" t="n">
        <v>30</v>
      </c>
      <c r="B13" s="14" t="n">
        <v>2558</v>
      </c>
      <c r="C13" s="14" t="n">
        <v>7</v>
      </c>
      <c r="D13" s="66" t="n">
        <v>0.000684128225175919</v>
      </c>
      <c r="E13" s="66" t="n">
        <v>0.00341480072198644</v>
      </c>
      <c r="F13" s="66" t="n">
        <v>0.996585199278014</v>
      </c>
      <c r="G13" s="14" t="n">
        <v>99178.8139330122</v>
      </c>
      <c r="H13" s="14" t="n">
        <v>338.675885424209</v>
      </c>
      <c r="I13" s="14" t="n">
        <v>495047.379951501</v>
      </c>
      <c r="J13" s="58" t="n">
        <v>51.8985246795472</v>
      </c>
      <c r="K13" s="67" t="n">
        <v>0.44485423497581</v>
      </c>
      <c r="L13" s="13" t="n">
        <v>50.5912557595912</v>
      </c>
      <c r="M13" s="13" t="n">
        <v>53.2057935995033</v>
      </c>
    </row>
    <row r="14" customFormat="false" ht="12" hidden="false" customHeight="true" outlineLevel="0" collapsed="false">
      <c r="A14" s="12" t="n">
        <v>35</v>
      </c>
      <c r="B14" s="14" t="n">
        <v>2350</v>
      </c>
      <c r="C14" s="14" t="n">
        <v>11</v>
      </c>
      <c r="D14" s="66" t="n">
        <v>0.00117021276595745</v>
      </c>
      <c r="E14" s="66" t="n">
        <v>0.00583399628745691</v>
      </c>
      <c r="F14" s="66" t="n">
        <v>0.994166003712543</v>
      </c>
      <c r="G14" s="14" t="n">
        <v>98840.138047588</v>
      </c>
      <c r="H14" s="14" t="n">
        <v>576.632998421357</v>
      </c>
      <c r="I14" s="14" t="n">
        <v>492759.107741887</v>
      </c>
      <c r="J14" s="58" t="n">
        <v>47.0677888005305</v>
      </c>
      <c r="K14" s="67" t="n">
        <v>0.431480323645878</v>
      </c>
      <c r="L14" s="13" t="n">
        <v>45.7803204275916</v>
      </c>
      <c r="M14" s="13" t="n">
        <v>48.3552571734695</v>
      </c>
    </row>
    <row r="15" customFormat="false" ht="12" hidden="false" customHeight="true" outlineLevel="0" collapsed="false">
      <c r="A15" s="12" t="n">
        <v>40</v>
      </c>
      <c r="B15" s="14" t="n">
        <v>2442</v>
      </c>
      <c r="C15" s="14" t="n">
        <v>17</v>
      </c>
      <c r="D15" s="66" t="n">
        <v>0.00174037674037674</v>
      </c>
      <c r="E15" s="66" t="n">
        <v>0.00866418633097192</v>
      </c>
      <c r="F15" s="66" t="n">
        <v>0.991335813669028</v>
      </c>
      <c r="G15" s="14" t="n">
        <v>98263.5050491667</v>
      </c>
      <c r="H15" s="14" t="n">
        <v>851.37331728038</v>
      </c>
      <c r="I15" s="14" t="n">
        <v>489189.091952632</v>
      </c>
      <c r="J15" s="58" t="n">
        <v>42.3293229039212</v>
      </c>
      <c r="K15" s="67" t="n">
        <v>0.411540516937895</v>
      </c>
      <c r="L15" s="13" t="n">
        <v>41.0719549983866</v>
      </c>
      <c r="M15" s="13" t="n">
        <v>43.5866908094559</v>
      </c>
    </row>
    <row r="16" customFormat="false" ht="12" hidden="false" customHeight="true" outlineLevel="0" collapsed="false">
      <c r="A16" s="12" t="n">
        <v>45</v>
      </c>
      <c r="B16" s="14" t="n">
        <v>2472</v>
      </c>
      <c r="C16" s="14" t="n">
        <v>19</v>
      </c>
      <c r="D16" s="66" t="n">
        <v>0.00192152103559871</v>
      </c>
      <c r="E16" s="66" t="n">
        <v>0.00956167278949223</v>
      </c>
      <c r="F16" s="66" t="n">
        <v>0.990438327210508</v>
      </c>
      <c r="G16" s="14" t="n">
        <v>97412.1317318863</v>
      </c>
      <c r="H16" s="14" t="n">
        <v>931.422929347209</v>
      </c>
      <c r="I16" s="14" t="n">
        <v>484732.101336063</v>
      </c>
      <c r="J16" s="58" t="n">
        <v>37.6774276231473</v>
      </c>
      <c r="K16" s="67" t="n">
        <v>0.390004202605531</v>
      </c>
      <c r="L16" s="13" t="n">
        <v>36.4534014205154</v>
      </c>
      <c r="M16" s="13" t="n">
        <v>38.9014538257792</v>
      </c>
    </row>
    <row r="17" customFormat="false" ht="12" hidden="false" customHeight="true" outlineLevel="0" collapsed="false">
      <c r="A17" s="12" t="n">
        <v>50</v>
      </c>
      <c r="B17" s="14" t="n">
        <v>2182</v>
      </c>
      <c r="C17" s="14" t="n">
        <v>21</v>
      </c>
      <c r="D17" s="66" t="n">
        <v>0.00240604949587534</v>
      </c>
      <c r="E17" s="66" t="n">
        <v>0.0119583167245601</v>
      </c>
      <c r="F17" s="66" t="n">
        <v>0.98804168327544</v>
      </c>
      <c r="G17" s="14" t="n">
        <v>96480.7088025391</v>
      </c>
      <c r="H17" s="14" t="n">
        <v>1153.74687367082</v>
      </c>
      <c r="I17" s="14" t="n">
        <v>479519.176828518</v>
      </c>
      <c r="J17" s="58" t="n">
        <v>33.017029840941</v>
      </c>
      <c r="K17" s="67" t="n">
        <v>0.373056409330467</v>
      </c>
      <c r="L17" s="13" t="n">
        <v>31.8198943005431</v>
      </c>
      <c r="M17" s="13" t="n">
        <v>34.214165381339</v>
      </c>
    </row>
    <row r="18" customFormat="false" ht="12" hidden="false" customHeight="true" outlineLevel="0" collapsed="false">
      <c r="A18" s="12" t="n">
        <v>55</v>
      </c>
      <c r="B18" s="14" t="n">
        <v>1957</v>
      </c>
      <c r="C18" s="14" t="n">
        <v>43</v>
      </c>
      <c r="D18" s="66" t="n">
        <v>0.00549310168625447</v>
      </c>
      <c r="E18" s="66" t="n">
        <v>0.0270934408669901</v>
      </c>
      <c r="F18" s="66" t="n">
        <v>0.97290655913301</v>
      </c>
      <c r="G18" s="14" t="n">
        <v>95326.9619288683</v>
      </c>
      <c r="H18" s="14" t="n">
        <v>2582.73540604961</v>
      </c>
      <c r="I18" s="14" t="n">
        <v>470177.971129217</v>
      </c>
      <c r="J18" s="58" t="n">
        <v>28.386378942814</v>
      </c>
      <c r="K18" s="67" t="n">
        <v>0.355842278398492</v>
      </c>
      <c r="L18" s="13" t="n">
        <v>27.217189609688</v>
      </c>
      <c r="M18" s="13" t="n">
        <v>29.55556827594</v>
      </c>
    </row>
    <row r="19" customFormat="false" ht="12" hidden="false" customHeight="true" outlineLevel="0" collapsed="false">
      <c r="A19" s="12" t="n">
        <v>60</v>
      </c>
      <c r="B19" s="14" t="n">
        <v>1469</v>
      </c>
      <c r="C19" s="14" t="n">
        <v>39</v>
      </c>
      <c r="D19" s="66" t="n">
        <v>0.00663716814159292</v>
      </c>
      <c r="E19" s="66" t="n">
        <v>0.0326441784548422</v>
      </c>
      <c r="F19" s="66" t="n">
        <v>0.967355821545158</v>
      </c>
      <c r="G19" s="14" t="n">
        <v>92744.2265228186</v>
      </c>
      <c r="H19" s="14" t="n">
        <v>3027.5590812672</v>
      </c>
      <c r="I19" s="14" t="n">
        <v>456152.234910925</v>
      </c>
      <c r="J19" s="58" t="n">
        <v>24.1072612007901</v>
      </c>
      <c r="K19" s="67" t="n">
        <v>0.326249462628234</v>
      </c>
      <c r="L19" s="13" t="n">
        <v>22.9877434762174</v>
      </c>
      <c r="M19" s="13" t="n">
        <v>25.2267789253629</v>
      </c>
    </row>
    <row r="20" customFormat="false" ht="12" hidden="false" customHeight="true" outlineLevel="0" collapsed="false">
      <c r="A20" s="12" t="n">
        <v>65</v>
      </c>
      <c r="B20" s="14" t="n">
        <v>1291</v>
      </c>
      <c r="C20" s="14" t="n">
        <v>71</v>
      </c>
      <c r="D20" s="66" t="n">
        <v>0.0137490317583269</v>
      </c>
      <c r="E20" s="66" t="n">
        <v>0.0664607320041187</v>
      </c>
      <c r="F20" s="66" t="n">
        <v>0.933539267995881</v>
      </c>
      <c r="G20" s="14" t="n">
        <v>89716.6674415514</v>
      </c>
      <c r="H20" s="14" t="n">
        <v>5962.63539113559</v>
      </c>
      <c r="I20" s="14" t="n">
        <v>433676.748729918</v>
      </c>
      <c r="J20" s="58" t="n">
        <v>19.8364151220766</v>
      </c>
      <c r="K20" s="67" t="n">
        <v>0.292270135444434</v>
      </c>
      <c r="L20" s="13" t="n">
        <v>18.7767996482734</v>
      </c>
      <c r="M20" s="13" t="n">
        <v>20.8960305958799</v>
      </c>
    </row>
    <row r="21" customFormat="false" ht="12" hidden="false" customHeight="true" outlineLevel="0" collapsed="false">
      <c r="A21" s="12" t="n">
        <v>70</v>
      </c>
      <c r="B21" s="14" t="n">
        <v>1272</v>
      </c>
      <c r="C21" s="14" t="n">
        <v>90</v>
      </c>
      <c r="D21" s="66" t="n">
        <v>0.017688679245283</v>
      </c>
      <c r="E21" s="66" t="n">
        <v>0.0846979107848673</v>
      </c>
      <c r="F21" s="66" t="n">
        <v>0.915302089215133</v>
      </c>
      <c r="G21" s="14" t="n">
        <v>83754.0320504158</v>
      </c>
      <c r="H21" s="14" t="n">
        <v>7093.79153447904</v>
      </c>
      <c r="I21" s="14" t="n">
        <v>401035.681415882</v>
      </c>
      <c r="J21" s="58" t="n">
        <v>16.0706329839712</v>
      </c>
      <c r="K21" s="67" t="n">
        <v>0.243437140372416</v>
      </c>
      <c r="L21" s="13" t="n">
        <v>15.1035817348356</v>
      </c>
      <c r="M21" s="13" t="n">
        <v>17.0376842331068</v>
      </c>
    </row>
    <row r="22" customFormat="false" ht="12" hidden="false" customHeight="true" outlineLevel="0" collapsed="false">
      <c r="A22" s="12" t="n">
        <v>75</v>
      </c>
      <c r="B22" s="14" t="n">
        <v>974</v>
      </c>
      <c r="C22" s="14" t="n">
        <v>129</v>
      </c>
      <c r="D22" s="66" t="n">
        <v>0.0331108829568789</v>
      </c>
      <c r="E22" s="66" t="n">
        <v>0.152897949508119</v>
      </c>
      <c r="F22" s="66" t="n">
        <v>0.847102050491881</v>
      </c>
      <c r="G22" s="14" t="n">
        <v>76660.2405159368</v>
      </c>
      <c r="H22" s="14" t="n">
        <v>11721.193583686</v>
      </c>
      <c r="I22" s="14" t="n">
        <v>353998.218620469</v>
      </c>
      <c r="J22" s="58" t="n">
        <v>12.3263979115441</v>
      </c>
      <c r="K22" s="67" t="n">
        <v>0.214002835035273</v>
      </c>
      <c r="L22" s="13" t="n">
        <v>11.4196932787824</v>
      </c>
      <c r="M22" s="13" t="n">
        <v>13.2331025443058</v>
      </c>
    </row>
    <row r="23" customFormat="false" ht="12" hidden="false" customHeight="true" outlineLevel="0" collapsed="false">
      <c r="A23" s="12" t="n">
        <v>80</v>
      </c>
      <c r="B23" s="14" t="n">
        <v>672</v>
      </c>
      <c r="C23" s="14" t="n">
        <v>178</v>
      </c>
      <c r="D23" s="66" t="n">
        <v>0.0662202380952381</v>
      </c>
      <c r="E23" s="66" t="n">
        <v>0.28407277369933</v>
      </c>
      <c r="F23" s="66" t="n">
        <v>0.71592722630067</v>
      </c>
      <c r="G23" s="14" t="n">
        <v>64939.0469322508</v>
      </c>
      <c r="H23" s="14" t="n">
        <v>18447.4151834354</v>
      </c>
      <c r="I23" s="14" t="n">
        <v>278576.696702666</v>
      </c>
      <c r="J23" s="58" t="n">
        <v>9.10001667548589</v>
      </c>
      <c r="K23" s="67" t="n">
        <v>0.18308010116366</v>
      </c>
      <c r="L23" s="13" t="n">
        <v>8.26137460843325</v>
      </c>
      <c r="M23" s="13" t="n">
        <v>9.93865874253852</v>
      </c>
    </row>
    <row r="24" customFormat="false" ht="12" hidden="false" customHeight="true" outlineLevel="0" collapsed="false">
      <c r="A24" s="12" t="n">
        <v>85</v>
      </c>
      <c r="B24" s="14" t="n">
        <v>358</v>
      </c>
      <c r="C24" s="14" t="n">
        <v>152</v>
      </c>
      <c r="D24" s="66" t="n">
        <v>0.106145251396648</v>
      </c>
      <c r="E24" s="66" t="n">
        <v>0.419426048565121</v>
      </c>
      <c r="F24" s="66" t="n">
        <v>0.580573951434879</v>
      </c>
      <c r="G24" s="14" t="n">
        <v>46491.6317488154</v>
      </c>
      <c r="H24" s="14" t="n">
        <v>19499.8013957504</v>
      </c>
      <c r="I24" s="14" t="n">
        <v>183708.655254701</v>
      </c>
      <c r="J24" s="58" t="n">
        <v>6.71883738042679</v>
      </c>
      <c r="K24" s="67" t="n">
        <v>0.1419237982555</v>
      </c>
      <c r="L24" s="13" t="n">
        <v>5.98045098877379</v>
      </c>
      <c r="M24" s="13" t="n">
        <v>7.45722377207978</v>
      </c>
    </row>
    <row r="25" customFormat="false" ht="12" hidden="false" customHeight="true" outlineLevel="0" collapsed="false">
      <c r="A25" s="23" t="s">
        <v>90</v>
      </c>
      <c r="B25" s="14" t="n">
        <v>143</v>
      </c>
      <c r="C25" s="14" t="n">
        <v>120</v>
      </c>
      <c r="D25" s="66" t="n">
        <v>0.20979020979021</v>
      </c>
      <c r="E25" s="66" t="n">
        <v>1</v>
      </c>
      <c r="F25" s="66" t="n">
        <v>0</v>
      </c>
      <c r="G25" s="14" t="n">
        <v>26991.830353065</v>
      </c>
      <c r="H25" s="14" t="n">
        <v>26991.830353065</v>
      </c>
      <c r="I25" s="14" t="n">
        <v>128661.058016277</v>
      </c>
      <c r="J25" s="58" t="n">
        <v>4.76666666666667</v>
      </c>
      <c r="K25" s="68" t="s">
        <v>91</v>
      </c>
      <c r="L25" s="68" t="s">
        <v>91</v>
      </c>
      <c r="M25" s="68" t="s">
        <v>91</v>
      </c>
    </row>
    <row r="27" customFormat="false" ht="12" hidden="false" customHeight="true" outlineLevel="0" collapsed="false">
      <c r="B27" s="17"/>
    </row>
    <row r="28" customFormat="false" ht="12" hidden="false" customHeight="true" outlineLevel="0" collapsed="false">
      <c r="A28" s="12" t="s">
        <v>73</v>
      </c>
      <c r="H28" s="45"/>
    </row>
    <row r="29" customFormat="false" ht="36" hidden="false" customHeight="true" outlineLevel="0" collapsed="false">
      <c r="A29" s="52" t="s">
        <v>64</v>
      </c>
      <c r="B29" s="48" t="s">
        <v>78</v>
      </c>
      <c r="C29" s="49" t="s">
        <v>79</v>
      </c>
      <c r="D29" s="49" t="s">
        <v>80</v>
      </c>
      <c r="E29" s="50" t="s">
        <v>81</v>
      </c>
      <c r="F29" s="50" t="s">
        <v>82</v>
      </c>
      <c r="G29" s="51" t="s">
        <v>83</v>
      </c>
      <c r="H29" s="52" t="s">
        <v>84</v>
      </c>
      <c r="I29" s="51" t="s">
        <v>85</v>
      </c>
      <c r="J29" s="53" t="s">
        <v>86</v>
      </c>
      <c r="K29" s="54" t="s">
        <v>87</v>
      </c>
      <c r="L29" s="65" t="s">
        <v>88</v>
      </c>
      <c r="M29" s="65" t="s">
        <v>89</v>
      </c>
    </row>
    <row r="30" customFormat="false" ht="12" hidden="false" customHeight="true" outlineLevel="0" collapsed="false">
      <c r="A30" s="12" t="n">
        <v>0</v>
      </c>
      <c r="B30" s="14" t="n">
        <v>129</v>
      </c>
      <c r="C30" s="14" t="n">
        <v>2</v>
      </c>
      <c r="D30" s="66" t="n">
        <v>0.00387596899224806</v>
      </c>
      <c r="E30" s="66" t="n">
        <v>0.00386234598895369</v>
      </c>
      <c r="F30" s="66" t="n">
        <v>0.996137654011046</v>
      </c>
      <c r="G30" s="14" t="n">
        <v>100000</v>
      </c>
      <c r="H30" s="14" t="n">
        <v>386.234598895369</v>
      </c>
      <c r="I30" s="14" t="n">
        <v>99648.5265150052</v>
      </c>
      <c r="J30" s="58" t="n">
        <v>78.4302273408146</v>
      </c>
      <c r="K30" s="67" t="n">
        <v>1.22160556068005</v>
      </c>
      <c r="L30" s="13" t="n">
        <v>76.2639125156083</v>
      </c>
      <c r="M30" s="13" t="n">
        <v>80.5965421660209</v>
      </c>
    </row>
    <row r="31" customFormat="false" ht="12" hidden="false" customHeight="true" outlineLevel="0" collapsed="false">
      <c r="A31" s="12" t="n">
        <v>1</v>
      </c>
      <c r="B31" s="14" t="n">
        <v>495</v>
      </c>
      <c r="C31" s="14" t="n">
        <v>0</v>
      </c>
      <c r="D31" s="66" t="n">
        <v>0</v>
      </c>
      <c r="E31" s="66" t="n">
        <v>0</v>
      </c>
      <c r="F31" s="66" t="n">
        <v>1</v>
      </c>
      <c r="G31" s="14" t="n">
        <v>99613.7654011046</v>
      </c>
      <c r="H31" s="14" t="n">
        <v>0</v>
      </c>
      <c r="I31" s="14" t="n">
        <v>398455.061604419</v>
      </c>
      <c r="J31" s="58" t="n">
        <v>77.7339775922233</v>
      </c>
      <c r="K31" s="67" t="n">
        <v>1.04585313443868</v>
      </c>
      <c r="L31" s="13" t="n">
        <v>75.7295451535366</v>
      </c>
      <c r="M31" s="13" t="n">
        <v>79.73841003091</v>
      </c>
    </row>
    <row r="32" customFormat="false" ht="12" hidden="false" customHeight="true" outlineLevel="0" collapsed="false">
      <c r="A32" s="12" t="n">
        <v>5</v>
      </c>
      <c r="B32" s="14" t="n">
        <v>688</v>
      </c>
      <c r="C32" s="14" t="n">
        <v>0</v>
      </c>
      <c r="D32" s="66" t="n">
        <v>0</v>
      </c>
      <c r="E32" s="66" t="n">
        <v>0</v>
      </c>
      <c r="F32" s="66" t="n">
        <v>1</v>
      </c>
      <c r="G32" s="14" t="n">
        <v>99613.7654011046</v>
      </c>
      <c r="H32" s="14" t="n">
        <v>0</v>
      </c>
      <c r="I32" s="14" t="n">
        <v>498068.827005523</v>
      </c>
      <c r="J32" s="58" t="n">
        <v>73.7339775922233</v>
      </c>
      <c r="K32" s="67" t="n">
        <v>1.04585313443868</v>
      </c>
      <c r="L32" s="13" t="n">
        <v>71.7295451535366</v>
      </c>
      <c r="M32" s="13" t="n">
        <v>75.73841003091</v>
      </c>
    </row>
    <row r="33" customFormat="false" ht="12" hidden="false" customHeight="true" outlineLevel="0" collapsed="false">
      <c r="A33" s="12" t="n">
        <v>10</v>
      </c>
      <c r="B33" s="14" t="n">
        <v>773</v>
      </c>
      <c r="C33" s="14" t="n">
        <v>0</v>
      </c>
      <c r="D33" s="66" t="n">
        <v>0</v>
      </c>
      <c r="E33" s="66" t="n">
        <v>0</v>
      </c>
      <c r="F33" s="66" t="n">
        <v>1</v>
      </c>
      <c r="G33" s="14" t="n">
        <v>99613.7654011046</v>
      </c>
      <c r="H33" s="14" t="n">
        <v>0</v>
      </c>
      <c r="I33" s="14" t="n">
        <v>498068.827005523</v>
      </c>
      <c r="J33" s="58" t="n">
        <v>68.7339775922233</v>
      </c>
      <c r="K33" s="67" t="n">
        <v>1.04585313443868</v>
      </c>
      <c r="L33" s="13" t="n">
        <v>66.7295451535366</v>
      </c>
      <c r="M33" s="13" t="n">
        <v>70.73841003091</v>
      </c>
    </row>
    <row r="34" customFormat="false" ht="12" hidden="false" customHeight="true" outlineLevel="0" collapsed="false">
      <c r="A34" s="12" t="n">
        <v>15</v>
      </c>
      <c r="B34" s="14" t="n">
        <v>874</v>
      </c>
      <c r="C34" s="14" t="n">
        <v>3</v>
      </c>
      <c r="D34" s="66" t="n">
        <v>0.00085812356979405</v>
      </c>
      <c r="E34" s="66" t="n">
        <v>0.00428143285286142</v>
      </c>
      <c r="F34" s="66" t="n">
        <v>0.995718567147139</v>
      </c>
      <c r="G34" s="14" t="n">
        <v>99613.7654011046</v>
      </c>
      <c r="H34" s="14" t="n">
        <v>426.48964778552</v>
      </c>
      <c r="I34" s="14" t="n">
        <v>497002.602886059</v>
      </c>
      <c r="J34" s="58" t="n">
        <v>63.7339775922233</v>
      </c>
      <c r="K34" s="67" t="n">
        <v>1.04585313443868</v>
      </c>
      <c r="L34" s="13" t="n">
        <v>61.7295451535366</v>
      </c>
      <c r="M34" s="13" t="n">
        <v>65.73841003091</v>
      </c>
    </row>
    <row r="35" customFormat="false" ht="12" hidden="false" customHeight="true" outlineLevel="0" collapsed="false">
      <c r="A35" s="12" t="n">
        <v>20</v>
      </c>
      <c r="B35" s="14" t="n">
        <v>1123</v>
      </c>
      <c r="C35" s="14" t="n">
        <v>1</v>
      </c>
      <c r="D35" s="66" t="n">
        <v>0.000222617987533393</v>
      </c>
      <c r="E35" s="66" t="n">
        <v>0.00111247079764156</v>
      </c>
      <c r="F35" s="66" t="n">
        <v>0.998887529202359</v>
      </c>
      <c r="G35" s="14" t="n">
        <v>99187.2757533191</v>
      </c>
      <c r="H35" s="14" t="n">
        <v>110.342947773188</v>
      </c>
      <c r="I35" s="14" t="n">
        <v>495660.521397163</v>
      </c>
      <c r="J35" s="58" t="n">
        <v>58.9972740416667</v>
      </c>
      <c r="K35" s="67" t="n">
        <v>0.962035668758469</v>
      </c>
      <c r="L35" s="13" t="n">
        <v>57.0748390687476</v>
      </c>
      <c r="M35" s="13" t="n">
        <v>60.9197090145858</v>
      </c>
    </row>
    <row r="36" customFormat="false" ht="12" hidden="false" customHeight="true" outlineLevel="0" collapsed="false">
      <c r="A36" s="12" t="n">
        <v>25</v>
      </c>
      <c r="B36" s="14" t="n">
        <v>1490</v>
      </c>
      <c r="C36" s="14" t="n">
        <v>2</v>
      </c>
      <c r="D36" s="66" t="n">
        <v>0.000335570469798658</v>
      </c>
      <c r="E36" s="66" t="n">
        <v>0.00167644593461861</v>
      </c>
      <c r="F36" s="66" t="n">
        <v>0.998323554065381</v>
      </c>
      <c r="G36" s="14" t="n">
        <v>99076.9328055459</v>
      </c>
      <c r="H36" s="14" t="n">
        <v>166.097121216339</v>
      </c>
      <c r="I36" s="14" t="n">
        <v>494969.421224689</v>
      </c>
      <c r="J36" s="58" t="n">
        <v>54.060195607589</v>
      </c>
      <c r="K36" s="67" t="n">
        <v>0.94832558796999</v>
      </c>
      <c r="L36" s="13" t="n">
        <v>52.1515082107779</v>
      </c>
      <c r="M36" s="13" t="n">
        <v>55.9688830044001</v>
      </c>
    </row>
    <row r="37" customFormat="false" ht="12" hidden="false" customHeight="true" outlineLevel="0" collapsed="false">
      <c r="A37" s="12" t="n">
        <v>30</v>
      </c>
      <c r="B37" s="14" t="n">
        <v>1354</v>
      </c>
      <c r="C37" s="14" t="n">
        <v>3</v>
      </c>
      <c r="D37" s="66" t="n">
        <v>0.000553914327917282</v>
      </c>
      <c r="E37" s="66" t="n">
        <v>0.00276574167972711</v>
      </c>
      <c r="F37" s="66" t="n">
        <v>0.997234258320273</v>
      </c>
      <c r="G37" s="14" t="n">
        <v>98910.8356843296</v>
      </c>
      <c r="H37" s="14" t="n">
        <v>273.56182082879</v>
      </c>
      <c r="I37" s="14" t="n">
        <v>493870.273869576</v>
      </c>
      <c r="J37" s="58" t="n">
        <v>49.1467786396757</v>
      </c>
      <c r="K37" s="67" t="n">
        <v>0.936494814297401</v>
      </c>
      <c r="L37" s="13" t="n">
        <v>47.2500344611938</v>
      </c>
      <c r="M37" s="13" t="n">
        <v>51.0435228181575</v>
      </c>
    </row>
    <row r="38" customFormat="false" ht="12" hidden="false" customHeight="true" outlineLevel="0" collapsed="false">
      <c r="A38" s="12" t="n">
        <v>35</v>
      </c>
      <c r="B38" s="14" t="n">
        <v>1192</v>
      </c>
      <c r="C38" s="14" t="n">
        <v>6</v>
      </c>
      <c r="D38" s="66" t="n">
        <v>0.00125838926174497</v>
      </c>
      <c r="E38" s="66" t="n">
        <v>0.00627221409157433</v>
      </c>
      <c r="F38" s="66" t="n">
        <v>0.993727785908426</v>
      </c>
      <c r="G38" s="14" t="n">
        <v>98637.2738635008</v>
      </c>
      <c r="H38" s="14" t="n">
        <v>618.674099081126</v>
      </c>
      <c r="I38" s="14" t="n">
        <v>491639.684069801</v>
      </c>
      <c r="J38" s="58" t="n">
        <v>44.2761493856487</v>
      </c>
      <c r="K38" s="67" t="n">
        <v>0.919318979394198</v>
      </c>
      <c r="L38" s="13" t="n">
        <v>42.3968793701265</v>
      </c>
      <c r="M38" s="13" t="n">
        <v>46.1554194011709</v>
      </c>
    </row>
    <row r="39" customFormat="false" ht="12" hidden="false" customHeight="true" outlineLevel="0" collapsed="false">
      <c r="A39" s="12" t="n">
        <v>40</v>
      </c>
      <c r="B39" s="14" t="n">
        <v>1155</v>
      </c>
      <c r="C39" s="14" t="n">
        <v>9</v>
      </c>
      <c r="D39" s="66" t="n">
        <v>0.00194805194805195</v>
      </c>
      <c r="E39" s="66" t="n">
        <v>0.00969305331179322</v>
      </c>
      <c r="F39" s="66" t="n">
        <v>0.990306946688207</v>
      </c>
      <c r="G39" s="14" t="n">
        <v>98018.5997644197</v>
      </c>
      <c r="H39" s="14" t="n">
        <v>950.099513063842</v>
      </c>
      <c r="I39" s="14" t="n">
        <v>487717.750039439</v>
      </c>
      <c r="J39" s="58" t="n">
        <v>39.5398322136667</v>
      </c>
      <c r="K39" s="67" t="n">
        <v>0.884315734837997</v>
      </c>
      <c r="L39" s="13" t="n">
        <v>37.6966861730737</v>
      </c>
      <c r="M39" s="13" t="n">
        <v>41.3829782542597</v>
      </c>
    </row>
    <row r="40" customFormat="false" ht="12" hidden="false" customHeight="true" outlineLevel="0" collapsed="false">
      <c r="A40" s="12" t="n">
        <v>45</v>
      </c>
      <c r="B40" s="14" t="n">
        <v>1175</v>
      </c>
      <c r="C40" s="14" t="n">
        <v>12</v>
      </c>
      <c r="D40" s="66" t="n">
        <v>0.0025531914893617</v>
      </c>
      <c r="E40" s="66" t="n">
        <v>0.0126849894291755</v>
      </c>
      <c r="F40" s="66" t="n">
        <v>0.987315010570825</v>
      </c>
      <c r="G40" s="14" t="n">
        <v>97068.5002513558</v>
      </c>
      <c r="H40" s="14" t="n">
        <v>1231.31289959437</v>
      </c>
      <c r="I40" s="14" t="n">
        <v>482264.219007793</v>
      </c>
      <c r="J40" s="58" t="n">
        <v>34.9023754327238</v>
      </c>
      <c r="K40" s="67" t="n">
        <v>0.842723210029383</v>
      </c>
      <c r="L40" s="13" t="n">
        <v>33.1030962760477</v>
      </c>
      <c r="M40" s="13" t="n">
        <v>36.7016545893998</v>
      </c>
    </row>
    <row r="41" customFormat="false" ht="12" hidden="false" customHeight="true" outlineLevel="0" collapsed="false">
      <c r="A41" s="12" t="n">
        <v>50</v>
      </c>
      <c r="B41" s="14" t="n">
        <v>1011</v>
      </c>
      <c r="C41" s="14" t="n">
        <v>19</v>
      </c>
      <c r="D41" s="66" t="n">
        <v>0.00469831849653808</v>
      </c>
      <c r="E41" s="66" t="n">
        <v>0.0232188683856776</v>
      </c>
      <c r="F41" s="66" t="n">
        <v>0.976781131614322</v>
      </c>
      <c r="G41" s="14" t="n">
        <v>95837.1873517614</v>
      </c>
      <c r="H41" s="14" t="n">
        <v>2225.23103957408</v>
      </c>
      <c r="I41" s="14" t="n">
        <v>473622.859159872</v>
      </c>
      <c r="J41" s="58" t="n">
        <v>30.3186800421378</v>
      </c>
      <c r="K41" s="67" t="n">
        <v>0.806004808832551</v>
      </c>
      <c r="L41" s="13" t="n">
        <v>28.559035738987</v>
      </c>
      <c r="M41" s="13" t="n">
        <v>32.0783243452886</v>
      </c>
    </row>
    <row r="42" customFormat="false" ht="12" hidden="false" customHeight="true" outlineLevel="0" collapsed="false">
      <c r="A42" s="12" t="n">
        <v>55</v>
      </c>
      <c r="B42" s="14" t="n">
        <v>925</v>
      </c>
      <c r="C42" s="14" t="n">
        <v>22</v>
      </c>
      <c r="D42" s="66" t="n">
        <v>0.00594594594594595</v>
      </c>
      <c r="E42" s="66" t="n">
        <v>0.0292942743009321</v>
      </c>
      <c r="F42" s="66" t="n">
        <v>0.970705725699068</v>
      </c>
      <c r="G42" s="14" t="n">
        <v>93611.9563121874</v>
      </c>
      <c r="H42" s="14" t="n">
        <v>2742.29432605609</v>
      </c>
      <c r="I42" s="14" t="n">
        <v>461204.045745797</v>
      </c>
      <c r="J42" s="58" t="n">
        <v>25.9799523063698</v>
      </c>
      <c r="K42" s="67" t="n">
        <v>0.750531520633985</v>
      </c>
      <c r="L42" s="13" t="n">
        <v>24.2819411492605</v>
      </c>
      <c r="M42" s="13" t="n">
        <v>27.677963463479</v>
      </c>
    </row>
    <row r="43" customFormat="false" ht="12" hidden="false" customHeight="true" outlineLevel="0" collapsed="false">
      <c r="A43" s="12" t="n">
        <v>60</v>
      </c>
      <c r="B43" s="14" t="n">
        <v>694</v>
      </c>
      <c r="C43" s="14" t="n">
        <v>26</v>
      </c>
      <c r="D43" s="66" t="n">
        <v>0.00936599423631124</v>
      </c>
      <c r="E43" s="66" t="n">
        <v>0.0457585357268567</v>
      </c>
      <c r="F43" s="66" t="n">
        <v>0.954241464273143</v>
      </c>
      <c r="G43" s="14" t="n">
        <v>90869.6619861313</v>
      </c>
      <c r="H43" s="14" t="n">
        <v>4158.06267447978</v>
      </c>
      <c r="I43" s="14" t="n">
        <v>443953.153244457</v>
      </c>
      <c r="J43" s="58" t="n">
        <v>21.68853797268</v>
      </c>
      <c r="K43" s="67" t="n">
        <v>0.702469897860094</v>
      </c>
      <c r="L43" s="13" t="n">
        <v>20.0457938174265</v>
      </c>
      <c r="M43" s="13" t="n">
        <v>23.3312821279334</v>
      </c>
    </row>
    <row r="44" customFormat="false" ht="12" hidden="false" customHeight="true" outlineLevel="0" collapsed="false">
      <c r="A44" s="12" t="n">
        <v>65</v>
      </c>
      <c r="B44" s="14" t="n">
        <v>566</v>
      </c>
      <c r="C44" s="14" t="n">
        <v>46</v>
      </c>
      <c r="D44" s="66" t="n">
        <v>0.0203180212014134</v>
      </c>
      <c r="E44" s="66" t="n">
        <v>0.0966792770071459</v>
      </c>
      <c r="F44" s="66" t="n">
        <v>0.903320722992854</v>
      </c>
      <c r="G44" s="14" t="n">
        <v>86711.5993116515</v>
      </c>
      <c r="H44" s="14" t="n">
        <v>8383.21472958379</v>
      </c>
      <c r="I44" s="14" t="n">
        <v>412599.959734298</v>
      </c>
      <c r="J44" s="58" t="n">
        <v>17.6086818075927</v>
      </c>
      <c r="K44" s="67" t="n">
        <v>0.634953734823227</v>
      </c>
      <c r="L44" s="13" t="n">
        <v>16.0468757160125</v>
      </c>
      <c r="M44" s="13" t="n">
        <v>19.1704878991728</v>
      </c>
    </row>
    <row r="45" customFormat="false" ht="12" hidden="false" customHeight="true" outlineLevel="0" collapsed="false">
      <c r="A45" s="12" t="n">
        <v>70</v>
      </c>
      <c r="B45" s="14" t="n">
        <v>559</v>
      </c>
      <c r="C45" s="14" t="n">
        <v>59</v>
      </c>
      <c r="D45" s="66" t="n">
        <v>0.026386404293381</v>
      </c>
      <c r="E45" s="66" t="n">
        <v>0.123767568701489</v>
      </c>
      <c r="F45" s="66" t="n">
        <v>0.876232431298511</v>
      </c>
      <c r="G45" s="14" t="n">
        <v>78328.3845820677</v>
      </c>
      <c r="H45" s="14" t="n">
        <v>9694.51372003775</v>
      </c>
      <c r="I45" s="14" t="n">
        <v>367405.638610244</v>
      </c>
      <c r="J45" s="58" t="n">
        <v>14.225711503147</v>
      </c>
      <c r="K45" s="67" t="n">
        <v>0.526433194747936</v>
      </c>
      <c r="L45" s="13" t="n">
        <v>12.8036194664125</v>
      </c>
      <c r="M45" s="13" t="n">
        <v>15.6478035398815</v>
      </c>
    </row>
    <row r="46" customFormat="false" ht="12" hidden="false" customHeight="true" outlineLevel="0" collapsed="false">
      <c r="A46" s="12" t="n">
        <v>75</v>
      </c>
      <c r="B46" s="14" t="n">
        <v>397</v>
      </c>
      <c r="C46" s="14" t="n">
        <v>64</v>
      </c>
      <c r="D46" s="66" t="n">
        <v>0.0403022670025189</v>
      </c>
      <c r="E46" s="66" t="n">
        <v>0.183066361556064</v>
      </c>
      <c r="F46" s="66" t="n">
        <v>0.816933638443936</v>
      </c>
      <c r="G46" s="14" t="n">
        <v>68633.87086203</v>
      </c>
      <c r="H46" s="14" t="n">
        <v>12564.5530182206</v>
      </c>
      <c r="I46" s="14" t="n">
        <v>311757.971764598</v>
      </c>
      <c r="J46" s="58" t="n">
        <v>10.8819647439555</v>
      </c>
      <c r="K46" s="67" t="n">
        <v>0.473406094963233</v>
      </c>
      <c r="L46" s="13" t="n">
        <v>9.53339629763516</v>
      </c>
      <c r="M46" s="13" t="n">
        <v>12.2305331902758</v>
      </c>
    </row>
    <row r="47" customFormat="false" ht="12" hidden="false" customHeight="true" outlineLevel="0" collapsed="false">
      <c r="A47" s="12" t="n">
        <v>80</v>
      </c>
      <c r="B47" s="14" t="n">
        <v>236</v>
      </c>
      <c r="C47" s="14" t="n">
        <v>84</v>
      </c>
      <c r="D47" s="66" t="n">
        <v>0.0889830508474576</v>
      </c>
      <c r="E47" s="66" t="n">
        <v>0.363951473136915</v>
      </c>
      <c r="F47" s="66" t="n">
        <v>0.636048526863085</v>
      </c>
      <c r="G47" s="14" t="n">
        <v>56069.3178438094</v>
      </c>
      <c r="H47" s="14" t="n">
        <v>20406.5108270363</v>
      </c>
      <c r="I47" s="14" t="n">
        <v>229330.312151456</v>
      </c>
      <c r="J47" s="58" t="n">
        <v>7.76027617117237</v>
      </c>
      <c r="K47" s="67" t="n">
        <v>0.439433650299559</v>
      </c>
      <c r="L47" s="13" t="n">
        <v>6.46099625098935</v>
      </c>
      <c r="M47" s="13" t="n">
        <v>9.05955609135538</v>
      </c>
    </row>
    <row r="48" customFormat="false" ht="12" hidden="false" customHeight="true" outlineLevel="0" collapsed="false">
      <c r="A48" s="12" t="n">
        <v>85</v>
      </c>
      <c r="B48" s="14" t="n">
        <v>103</v>
      </c>
      <c r="C48" s="14" t="n">
        <v>57</v>
      </c>
      <c r="D48" s="66" t="n">
        <v>0.138349514563107</v>
      </c>
      <c r="E48" s="66" t="n">
        <v>0.513976555455365</v>
      </c>
      <c r="F48" s="66" t="n">
        <v>0.486023444544635</v>
      </c>
      <c r="G48" s="14" t="n">
        <v>35662.807016773</v>
      </c>
      <c r="H48" s="14" t="n">
        <v>18329.8467083504</v>
      </c>
      <c r="I48" s="14" t="n">
        <v>132489.418312989</v>
      </c>
      <c r="J48" s="58" t="n">
        <v>5.7702434625789</v>
      </c>
      <c r="K48" s="67" t="n">
        <v>0.407919726681365</v>
      </c>
      <c r="L48" s="13" t="n">
        <v>4.51841902519995</v>
      </c>
      <c r="M48" s="13" t="n">
        <v>7.02206789995785</v>
      </c>
    </row>
    <row r="49" customFormat="false" ht="12" hidden="false" customHeight="true" outlineLevel="0" collapsed="false">
      <c r="A49" s="23" t="s">
        <v>90</v>
      </c>
      <c r="B49" s="14" t="n">
        <v>37</v>
      </c>
      <c r="C49" s="14" t="n">
        <v>35</v>
      </c>
      <c r="D49" s="66" t="n">
        <v>0.236486486486486</v>
      </c>
      <c r="E49" s="66" t="n">
        <v>1</v>
      </c>
      <c r="F49" s="66" t="n">
        <v>0</v>
      </c>
      <c r="G49" s="14" t="n">
        <v>17332.9603084226</v>
      </c>
      <c r="H49" s="14" t="n">
        <v>17332.9603084226</v>
      </c>
      <c r="I49" s="14" t="n">
        <v>73293.6607327584</v>
      </c>
      <c r="J49" s="58" t="n">
        <v>4.22857142857143</v>
      </c>
      <c r="K49" s="69" t="s">
        <v>91</v>
      </c>
      <c r="L49" s="69" t="s">
        <v>91</v>
      </c>
      <c r="M49" s="69" t="s">
        <v>91</v>
      </c>
    </row>
    <row r="51" customFormat="false" ht="12" hidden="false" customHeight="true" outlineLevel="0" collapsed="false">
      <c r="B51" s="17"/>
    </row>
    <row r="52" customFormat="false" ht="12" hidden="false" customHeight="true" outlineLevel="0" collapsed="false">
      <c r="A52" s="12" t="s">
        <v>74</v>
      </c>
      <c r="H52" s="45"/>
    </row>
    <row r="53" customFormat="false" ht="36" hidden="false" customHeight="true" outlineLevel="0" collapsed="false">
      <c r="A53" s="52" t="s">
        <v>64</v>
      </c>
      <c r="B53" s="48" t="s">
        <v>78</v>
      </c>
      <c r="C53" s="49" t="s">
        <v>79</v>
      </c>
      <c r="D53" s="49" t="s">
        <v>80</v>
      </c>
      <c r="E53" s="50" t="s">
        <v>81</v>
      </c>
      <c r="F53" s="50" t="s">
        <v>82</v>
      </c>
      <c r="G53" s="51" t="s">
        <v>83</v>
      </c>
      <c r="H53" s="52" t="s">
        <v>84</v>
      </c>
      <c r="I53" s="51" t="s">
        <v>85</v>
      </c>
      <c r="J53" s="53" t="s">
        <v>86</v>
      </c>
      <c r="K53" s="54" t="s">
        <v>87</v>
      </c>
      <c r="L53" s="65" t="s">
        <v>88</v>
      </c>
      <c r="M53" s="65" t="s">
        <v>89</v>
      </c>
    </row>
    <row r="54" customFormat="false" ht="12" hidden="false" customHeight="true" outlineLevel="0" collapsed="false">
      <c r="A54" s="12" t="n">
        <v>0</v>
      </c>
      <c r="B54" s="14" t="n">
        <v>129</v>
      </c>
      <c r="C54" s="14" t="n">
        <v>1</v>
      </c>
      <c r="D54" s="66" t="n">
        <v>0.00193798449612403</v>
      </c>
      <c r="E54" s="66" t="n">
        <v>0.00193457274960825</v>
      </c>
      <c r="F54" s="66" t="n">
        <v>0.998065427250392</v>
      </c>
      <c r="G54" s="14" t="n">
        <v>100000</v>
      </c>
      <c r="H54" s="14" t="n">
        <v>193.457274960825</v>
      </c>
      <c r="I54" s="14" t="n">
        <v>99823.9538797857</v>
      </c>
      <c r="J54" s="58" t="n">
        <v>83.854569237962</v>
      </c>
      <c r="K54" s="67" t="n">
        <v>0.936412187207448</v>
      </c>
      <c r="L54" s="13" t="n">
        <v>81.9579087363497</v>
      </c>
      <c r="M54" s="13" t="n">
        <v>85.7512297395743</v>
      </c>
    </row>
    <row r="55" customFormat="false" ht="12" hidden="false" customHeight="true" outlineLevel="0" collapsed="false">
      <c r="A55" s="12" t="n">
        <v>1</v>
      </c>
      <c r="B55" s="14" t="n">
        <v>527</v>
      </c>
      <c r="C55" s="14" t="n">
        <v>0</v>
      </c>
      <c r="D55" s="66" t="n">
        <v>0</v>
      </c>
      <c r="E55" s="66" t="n">
        <v>0</v>
      </c>
      <c r="F55" s="66" t="n">
        <v>1</v>
      </c>
      <c r="G55" s="14" t="n">
        <v>99806.5427250392</v>
      </c>
      <c r="H55" s="14" t="n">
        <v>0</v>
      </c>
      <c r="I55" s="14" t="n">
        <v>399226.170900157</v>
      </c>
      <c r="J55" s="58" t="n">
        <v>83.0169319935549</v>
      </c>
      <c r="K55" s="67" t="n">
        <v>0.834394795909649</v>
      </c>
      <c r="L55" s="13" t="n">
        <v>81.2265658164932</v>
      </c>
      <c r="M55" s="13" t="n">
        <v>84.8072981706166</v>
      </c>
    </row>
    <row r="56" customFormat="false" ht="12" hidden="false" customHeight="true" outlineLevel="0" collapsed="false">
      <c r="A56" s="12" t="n">
        <v>5</v>
      </c>
      <c r="B56" s="14" t="n">
        <v>661</v>
      </c>
      <c r="C56" s="14" t="n">
        <v>0</v>
      </c>
      <c r="D56" s="66" t="n">
        <v>0</v>
      </c>
      <c r="E56" s="66" t="n">
        <v>0</v>
      </c>
      <c r="F56" s="66" t="n">
        <v>1</v>
      </c>
      <c r="G56" s="14" t="n">
        <v>99806.5427250392</v>
      </c>
      <c r="H56" s="14" t="n">
        <v>0</v>
      </c>
      <c r="I56" s="14" t="n">
        <v>499032.713625196</v>
      </c>
      <c r="J56" s="58" t="n">
        <v>79.0169319935549</v>
      </c>
      <c r="K56" s="67" t="n">
        <v>0.834394795909649</v>
      </c>
      <c r="L56" s="13" t="n">
        <v>77.2265658164932</v>
      </c>
      <c r="M56" s="13" t="n">
        <v>80.8072981706166</v>
      </c>
    </row>
    <row r="57" customFormat="false" ht="12" hidden="false" customHeight="true" outlineLevel="0" collapsed="false">
      <c r="A57" s="12" t="n">
        <v>10</v>
      </c>
      <c r="B57" s="14" t="n">
        <v>734</v>
      </c>
      <c r="C57" s="14" t="n">
        <v>0</v>
      </c>
      <c r="D57" s="66" t="n">
        <v>0</v>
      </c>
      <c r="E57" s="66" t="n">
        <v>0</v>
      </c>
      <c r="F57" s="66" t="n">
        <v>1</v>
      </c>
      <c r="G57" s="14" t="n">
        <v>99806.5427250392</v>
      </c>
      <c r="H57" s="14" t="n">
        <v>0</v>
      </c>
      <c r="I57" s="14" t="n">
        <v>499032.713625196</v>
      </c>
      <c r="J57" s="58" t="n">
        <v>74.0169319935549</v>
      </c>
      <c r="K57" s="67" t="n">
        <v>0.834394795909649</v>
      </c>
      <c r="L57" s="13" t="n">
        <v>72.2265658164932</v>
      </c>
      <c r="M57" s="13" t="n">
        <v>75.8072981706166</v>
      </c>
    </row>
    <row r="58" customFormat="false" ht="12" hidden="false" customHeight="true" outlineLevel="0" collapsed="false">
      <c r="A58" s="12" t="n">
        <v>15</v>
      </c>
      <c r="B58" s="14" t="n">
        <v>756</v>
      </c>
      <c r="C58" s="14" t="n">
        <v>1</v>
      </c>
      <c r="D58" s="66" t="n">
        <v>0.000330687830687831</v>
      </c>
      <c r="E58" s="66" t="n">
        <v>0.00165207335205683</v>
      </c>
      <c r="F58" s="66" t="n">
        <v>0.998347926647943</v>
      </c>
      <c r="G58" s="14" t="n">
        <v>99806.5427250392</v>
      </c>
      <c r="H58" s="14" t="n">
        <v>164.887729596959</v>
      </c>
      <c r="I58" s="14" t="n">
        <v>498620.494301204</v>
      </c>
      <c r="J58" s="58" t="n">
        <v>69.0169319935549</v>
      </c>
      <c r="K58" s="67" t="n">
        <v>0.834394795909649</v>
      </c>
      <c r="L58" s="13" t="n">
        <v>67.2265658164932</v>
      </c>
      <c r="M58" s="13" t="n">
        <v>70.8072981706166</v>
      </c>
    </row>
    <row r="59" customFormat="false" ht="12" hidden="false" customHeight="true" outlineLevel="0" collapsed="false">
      <c r="A59" s="12" t="n">
        <v>20</v>
      </c>
      <c r="B59" s="14" t="n">
        <v>1123</v>
      </c>
      <c r="C59" s="14" t="n">
        <v>0</v>
      </c>
      <c r="D59" s="66" t="n">
        <v>0</v>
      </c>
      <c r="E59" s="66" t="n">
        <v>0</v>
      </c>
      <c r="F59" s="66" t="n">
        <v>1</v>
      </c>
      <c r="G59" s="14" t="n">
        <v>99641.6549954422</v>
      </c>
      <c r="H59" s="14" t="n">
        <v>0</v>
      </c>
      <c r="I59" s="14" t="n">
        <v>498208.274977211</v>
      </c>
      <c r="J59" s="58" t="n">
        <v>64.1270046925348</v>
      </c>
      <c r="K59" s="67" t="n">
        <v>0.788614411048706</v>
      </c>
      <c r="L59" s="13" t="n">
        <v>62.3864469883823</v>
      </c>
      <c r="M59" s="13" t="n">
        <v>65.8675623966874</v>
      </c>
    </row>
    <row r="60" customFormat="false" ht="12" hidden="false" customHeight="true" outlineLevel="0" collapsed="false">
      <c r="A60" s="12" t="n">
        <v>25</v>
      </c>
      <c r="B60" s="14" t="n">
        <v>1420</v>
      </c>
      <c r="C60" s="14" t="n">
        <v>2</v>
      </c>
      <c r="D60" s="66" t="n">
        <v>0.000352112676056338</v>
      </c>
      <c r="E60" s="66" t="n">
        <v>0.00175901495162709</v>
      </c>
      <c r="F60" s="66" t="n">
        <v>0.998240985048373</v>
      </c>
      <c r="G60" s="14" t="n">
        <v>99641.6549954422</v>
      </c>
      <c r="H60" s="14" t="n">
        <v>175.271160941851</v>
      </c>
      <c r="I60" s="14" t="n">
        <v>497770.097074857</v>
      </c>
      <c r="J60" s="58" t="n">
        <v>59.1270046925348</v>
      </c>
      <c r="K60" s="67" t="n">
        <v>0.788614411048706</v>
      </c>
      <c r="L60" s="13" t="n">
        <v>57.3864469883823</v>
      </c>
      <c r="M60" s="13" t="n">
        <v>60.8675623966874</v>
      </c>
    </row>
    <row r="61" customFormat="false" ht="12" hidden="false" customHeight="true" outlineLevel="0" collapsed="false">
      <c r="A61" s="12" t="n">
        <v>30</v>
      </c>
      <c r="B61" s="14" t="n">
        <v>1204</v>
      </c>
      <c r="C61" s="14" t="n">
        <v>4</v>
      </c>
      <c r="D61" s="66" t="n">
        <v>0.000830564784053156</v>
      </c>
      <c r="E61" s="66" t="n">
        <v>0.00414421881475342</v>
      </c>
      <c r="F61" s="66" t="n">
        <v>0.995855781185247</v>
      </c>
      <c r="G61" s="14" t="n">
        <v>99466.3838345004</v>
      </c>
      <c r="H61" s="14" t="n">
        <v>412.210459322422</v>
      </c>
      <c r="I61" s="14" t="n">
        <v>496301.393024196</v>
      </c>
      <c r="J61" s="58" t="n">
        <v>54.2267879607155</v>
      </c>
      <c r="K61" s="67" t="n">
        <v>0.771447626658909</v>
      </c>
      <c r="L61" s="13" t="n">
        <v>52.5052789707381</v>
      </c>
      <c r="M61" s="13" t="n">
        <v>55.9482969506929</v>
      </c>
    </row>
    <row r="62" customFormat="false" ht="12" hidden="false" customHeight="true" outlineLevel="0" collapsed="false">
      <c r="A62" s="12" t="n">
        <v>35</v>
      </c>
      <c r="B62" s="14" t="n">
        <v>1158</v>
      </c>
      <c r="C62" s="14" t="n">
        <v>5</v>
      </c>
      <c r="D62" s="66" t="n">
        <v>0.00107944732297064</v>
      </c>
      <c r="E62" s="66" t="n">
        <v>0.0053827107331252</v>
      </c>
      <c r="F62" s="66" t="n">
        <v>0.994617289266875</v>
      </c>
      <c r="G62" s="14" t="n">
        <v>99054.173375178</v>
      </c>
      <c r="H62" s="14" t="n">
        <v>533.179962187415</v>
      </c>
      <c r="I62" s="14" t="n">
        <v>493937.916970421</v>
      </c>
      <c r="J62" s="58" t="n">
        <v>49.4420471698737</v>
      </c>
      <c r="K62" s="67" t="n">
        <v>0.731352335812649</v>
      </c>
      <c r="L62" s="13" t="n">
        <v>47.7658720199392</v>
      </c>
      <c r="M62" s="13" t="n">
        <v>51.1182223198082</v>
      </c>
    </row>
    <row r="63" customFormat="false" ht="12" hidden="false" customHeight="true" outlineLevel="0" collapsed="false">
      <c r="A63" s="12" t="n">
        <v>40</v>
      </c>
      <c r="B63" s="14" t="n">
        <v>1287</v>
      </c>
      <c r="C63" s="14" t="n">
        <v>8</v>
      </c>
      <c r="D63" s="66" t="n">
        <v>0.00155400155400155</v>
      </c>
      <c r="E63" s="66" t="n">
        <v>0.00773993808049536</v>
      </c>
      <c r="F63" s="66" t="n">
        <v>0.992260061919505</v>
      </c>
      <c r="G63" s="14" t="n">
        <v>98520.9934129906</v>
      </c>
      <c r="H63" s="14" t="n">
        <v>762.546388645438</v>
      </c>
      <c r="I63" s="14" t="n">
        <v>490698.601093339</v>
      </c>
      <c r="J63" s="58" t="n">
        <v>44.6960900704575</v>
      </c>
      <c r="K63" s="67" t="n">
        <v>0.687380030044116</v>
      </c>
      <c r="L63" s="13" t="n">
        <v>43.0710857247964</v>
      </c>
      <c r="M63" s="13" t="n">
        <v>46.3210944161186</v>
      </c>
    </row>
    <row r="64" customFormat="false" ht="12" hidden="false" customHeight="true" outlineLevel="0" collapsed="false">
      <c r="A64" s="12" t="n">
        <v>45</v>
      </c>
      <c r="B64" s="14" t="n">
        <v>1297</v>
      </c>
      <c r="C64" s="14" t="n">
        <v>7</v>
      </c>
      <c r="D64" s="66" t="n">
        <v>0.00134926754047803</v>
      </c>
      <c r="E64" s="66" t="n">
        <v>0.00672365766977236</v>
      </c>
      <c r="F64" s="66" t="n">
        <v>0.993276342330228</v>
      </c>
      <c r="G64" s="14" t="n">
        <v>97758.4470243451</v>
      </c>
      <c r="H64" s="14" t="n">
        <v>657.294332120273</v>
      </c>
      <c r="I64" s="14" t="n">
        <v>487148.999291425</v>
      </c>
      <c r="J64" s="58" t="n">
        <v>40.0252327387138</v>
      </c>
      <c r="K64" s="67" t="n">
        <v>0.643555439972927</v>
      </c>
      <c r="L64" s="13" t="n">
        <v>38.4528833569923</v>
      </c>
      <c r="M64" s="13" t="n">
        <v>41.5975821204353</v>
      </c>
    </row>
    <row r="65" customFormat="false" ht="12" hidden="false" customHeight="true" outlineLevel="0" collapsed="false">
      <c r="A65" s="12" t="n">
        <v>50</v>
      </c>
      <c r="B65" s="14" t="n">
        <v>1171</v>
      </c>
      <c r="C65" s="14" t="n">
        <v>2</v>
      </c>
      <c r="D65" s="66" t="n">
        <v>0.000426985482493595</v>
      </c>
      <c r="E65" s="66" t="n">
        <v>0.00213265088505012</v>
      </c>
      <c r="F65" s="66" t="n">
        <v>0.99786734911495</v>
      </c>
      <c r="G65" s="14" t="n">
        <v>97101.1526922248</v>
      </c>
      <c r="H65" s="14" t="n">
        <v>207.08285922846</v>
      </c>
      <c r="I65" s="14" t="n">
        <v>484988.056313053</v>
      </c>
      <c r="J65" s="58" t="n">
        <v>35.2792474656947</v>
      </c>
      <c r="K65" s="67" t="n">
        <v>0.615177458729686</v>
      </c>
      <c r="L65" s="13" t="n">
        <v>33.7419557804717</v>
      </c>
      <c r="M65" s="13" t="n">
        <v>36.8165391509178</v>
      </c>
    </row>
    <row r="66" customFormat="false" ht="12" hidden="false" customHeight="true" outlineLevel="0" collapsed="false">
      <c r="A66" s="12" t="n">
        <v>55</v>
      </c>
      <c r="B66" s="14" t="n">
        <v>1032</v>
      </c>
      <c r="C66" s="14" t="n">
        <v>21</v>
      </c>
      <c r="D66" s="66" t="n">
        <v>0.00508720930232558</v>
      </c>
      <c r="E66" s="66" t="n">
        <v>0.0251166128453534</v>
      </c>
      <c r="F66" s="66" t="n">
        <v>0.974883387154647</v>
      </c>
      <c r="G66" s="14" t="n">
        <v>96894.0698329964</v>
      </c>
      <c r="H66" s="14" t="n">
        <v>2433.65083900601</v>
      </c>
      <c r="I66" s="14" t="n">
        <v>478386.222067467</v>
      </c>
      <c r="J66" s="58" t="n">
        <v>30.3493035620096</v>
      </c>
      <c r="K66" s="67" t="n">
        <v>0.607973102524754</v>
      </c>
      <c r="L66" s="13" t="n">
        <v>28.8210400144959</v>
      </c>
      <c r="M66" s="13" t="n">
        <v>31.8775671095232</v>
      </c>
    </row>
    <row r="67" customFormat="false" ht="12" hidden="false" customHeight="true" outlineLevel="0" collapsed="false">
      <c r="A67" s="12" t="n">
        <v>60</v>
      </c>
      <c r="B67" s="14" t="n">
        <v>775</v>
      </c>
      <c r="C67" s="14" t="n">
        <v>13</v>
      </c>
      <c r="D67" s="66" t="n">
        <v>0.00419354838709677</v>
      </c>
      <c r="E67" s="66" t="n">
        <v>0.0207501995211492</v>
      </c>
      <c r="F67" s="66" t="n">
        <v>0.979249800478851</v>
      </c>
      <c r="G67" s="14" t="n">
        <v>94460.4189939904</v>
      </c>
      <c r="H67" s="14" t="n">
        <v>1960.07254097666</v>
      </c>
      <c r="I67" s="14" t="n">
        <v>467401.91361751</v>
      </c>
      <c r="J67" s="58" t="n">
        <v>26.0668049419656</v>
      </c>
      <c r="K67" s="67" t="n">
        <v>0.539118874743195</v>
      </c>
      <c r="L67" s="13" t="n">
        <v>24.6276805313557</v>
      </c>
      <c r="M67" s="13" t="n">
        <v>27.5059293525756</v>
      </c>
    </row>
    <row r="68" customFormat="false" ht="12" hidden="false" customHeight="true" outlineLevel="0" collapsed="false">
      <c r="A68" s="12" t="n">
        <v>65</v>
      </c>
      <c r="B68" s="14" t="n">
        <v>725</v>
      </c>
      <c r="C68" s="14" t="n">
        <v>25</v>
      </c>
      <c r="D68" s="66" t="n">
        <v>0.00862068965517241</v>
      </c>
      <c r="E68" s="66" t="n">
        <v>0.0421940928270042</v>
      </c>
      <c r="F68" s="66" t="n">
        <v>0.957805907172996</v>
      </c>
      <c r="G68" s="14" t="n">
        <v>92500.3464530137</v>
      </c>
      <c r="H68" s="14" t="n">
        <v>3902.96820476851</v>
      </c>
      <c r="I68" s="14" t="n">
        <v>452744.311753147</v>
      </c>
      <c r="J68" s="58" t="n">
        <v>21.5661830417954</v>
      </c>
      <c r="K68" s="67" t="n">
        <v>0.483850907419527</v>
      </c>
      <c r="L68" s="13" t="n">
        <v>20.2028189503133</v>
      </c>
      <c r="M68" s="13" t="n">
        <v>22.9295471332775</v>
      </c>
    </row>
    <row r="69" customFormat="false" ht="12" hidden="false" customHeight="true" outlineLevel="0" collapsed="false">
      <c r="A69" s="12" t="n">
        <v>70</v>
      </c>
      <c r="B69" s="14" t="n">
        <v>713</v>
      </c>
      <c r="C69" s="14" t="n">
        <v>31</v>
      </c>
      <c r="D69" s="66" t="n">
        <v>0.0108695652173913</v>
      </c>
      <c r="E69" s="66" t="n">
        <v>0.0529100529100529</v>
      </c>
      <c r="F69" s="66" t="n">
        <v>0.947089947089947</v>
      </c>
      <c r="G69" s="14" t="n">
        <v>88597.3782482452</v>
      </c>
      <c r="H69" s="14" t="n">
        <v>4687.69197080662</v>
      </c>
      <c r="I69" s="14" t="n">
        <v>431267.661314209</v>
      </c>
      <c r="J69" s="58" t="n">
        <v>17.4061029995837</v>
      </c>
      <c r="K69" s="67" t="n">
        <v>0.409573000908713</v>
      </c>
      <c r="L69" s="13" t="n">
        <v>16.1517443426236</v>
      </c>
      <c r="M69" s="13" t="n">
        <v>18.6604616565439</v>
      </c>
    </row>
    <row r="70" customFormat="false" ht="12" hidden="false" customHeight="true" outlineLevel="0" collapsed="false">
      <c r="A70" s="12" t="n">
        <v>75</v>
      </c>
      <c r="B70" s="14" t="n">
        <v>577</v>
      </c>
      <c r="C70" s="14" t="n">
        <v>65</v>
      </c>
      <c r="D70" s="66" t="n">
        <v>0.0281629116117851</v>
      </c>
      <c r="E70" s="66" t="n">
        <v>0.131552317344667</v>
      </c>
      <c r="F70" s="66" t="n">
        <v>0.868447682655333</v>
      </c>
      <c r="G70" s="14" t="n">
        <v>83909.6862774386</v>
      </c>
      <c r="H70" s="14" t="n">
        <v>11038.5136774611</v>
      </c>
      <c r="I70" s="14" t="n">
        <v>391952.14719354</v>
      </c>
      <c r="J70" s="58" t="n">
        <v>13.238846183918</v>
      </c>
      <c r="K70" s="67" t="n">
        <v>0.362135939944315</v>
      </c>
      <c r="L70" s="13" t="n">
        <v>12.0593626414766</v>
      </c>
      <c r="M70" s="13" t="n">
        <v>14.4183297263594</v>
      </c>
    </row>
    <row r="71" customFormat="false" ht="12" hidden="false" customHeight="true" outlineLevel="0" collapsed="false">
      <c r="A71" s="12" t="n">
        <v>80</v>
      </c>
      <c r="B71" s="14" t="n">
        <v>436</v>
      </c>
      <c r="C71" s="14" t="n">
        <v>94</v>
      </c>
      <c r="D71" s="66" t="n">
        <v>0.0538990825688073</v>
      </c>
      <c r="E71" s="66" t="n">
        <v>0.237493683678626</v>
      </c>
      <c r="F71" s="66" t="n">
        <v>0.762506316321374</v>
      </c>
      <c r="G71" s="14" t="n">
        <v>72871.1725999775</v>
      </c>
      <c r="H71" s="14" t="n">
        <v>17306.4432147496</v>
      </c>
      <c r="I71" s="14" t="n">
        <v>321089.754963014</v>
      </c>
      <c r="J71" s="58" t="n">
        <v>9.86556490205986</v>
      </c>
      <c r="K71" s="67" t="n">
        <v>0.292646654948038</v>
      </c>
      <c r="L71" s="13" t="n">
        <v>8.80526711858185</v>
      </c>
      <c r="M71" s="13" t="n">
        <v>10.9258626855379</v>
      </c>
    </row>
    <row r="72" customFormat="false" ht="12" hidden="false" customHeight="true" outlineLevel="0" collapsed="false">
      <c r="A72" s="12" t="n">
        <v>85</v>
      </c>
      <c r="B72" s="14" t="n">
        <v>255</v>
      </c>
      <c r="C72" s="14" t="n">
        <v>95</v>
      </c>
      <c r="D72" s="66" t="n">
        <v>0.0931372549019608</v>
      </c>
      <c r="E72" s="66" t="n">
        <v>0.377733598409543</v>
      </c>
      <c r="F72" s="66" t="n">
        <v>0.622266401590457</v>
      </c>
      <c r="G72" s="14" t="n">
        <v>55564.7293852279</v>
      </c>
      <c r="H72" s="14" t="n">
        <v>20988.6651753346</v>
      </c>
      <c r="I72" s="14" t="n">
        <v>225351.983987803</v>
      </c>
      <c r="J72" s="58" t="n">
        <v>7.15967723073325</v>
      </c>
      <c r="K72" s="67" t="n">
        <v>0.209624932067741</v>
      </c>
      <c r="L72" s="13" t="n">
        <v>6.26229484900769</v>
      </c>
      <c r="M72" s="13" t="n">
        <v>8.0570596124588</v>
      </c>
    </row>
    <row r="73" customFormat="false" ht="12" hidden="false" customHeight="true" outlineLevel="0" collapsed="false">
      <c r="A73" s="23" t="s">
        <v>90</v>
      </c>
      <c r="B73" s="14" t="n">
        <v>106</v>
      </c>
      <c r="C73" s="14" t="n">
        <v>85</v>
      </c>
      <c r="D73" s="66" t="n">
        <v>0.200471698113208</v>
      </c>
      <c r="E73" s="66" t="n">
        <v>1</v>
      </c>
      <c r="F73" s="66" t="n">
        <v>0</v>
      </c>
      <c r="G73" s="14" t="n">
        <v>34576.0642098933</v>
      </c>
      <c r="H73" s="14" t="n">
        <v>34576.0642098933</v>
      </c>
      <c r="I73" s="14" t="n">
        <v>172473.543823468</v>
      </c>
      <c r="J73" s="58" t="n">
        <v>4.98823529411765</v>
      </c>
      <c r="K73" s="69" t="s">
        <v>91</v>
      </c>
      <c r="L73" s="69" t="s">
        <v>91</v>
      </c>
      <c r="M73" s="69" t="s">
        <v>91</v>
      </c>
    </row>
    <row r="76" customFormat="false" ht="12" hidden="false" customHeight="true" outlineLevel="0" collapsed="false">
      <c r="K76" s="70" t="n">
        <v>0</v>
      </c>
    </row>
    <row r="77" customFormat="false" ht="12" hidden="false" customHeight="true" outlineLevel="0" collapsed="false">
      <c r="K77" s="70" t="n">
        <v>1</v>
      </c>
    </row>
    <row r="78" customFormat="false" ht="12" hidden="false" customHeight="true" outlineLevel="0" collapsed="false">
      <c r="K78" s="70" t="n">
        <v>5</v>
      </c>
    </row>
    <row r="79" customFormat="false" ht="12" hidden="false" customHeight="true" outlineLevel="0" collapsed="false">
      <c r="K79" s="70" t="n">
        <v>10</v>
      </c>
    </row>
    <row r="80" customFormat="false" ht="12" hidden="false" customHeight="true" outlineLevel="0" collapsed="false">
      <c r="K80" s="70" t="n">
        <v>15</v>
      </c>
    </row>
    <row r="81" customFormat="false" ht="12" hidden="false" customHeight="true" outlineLevel="0" collapsed="false">
      <c r="K81" s="70" t="n">
        <v>20</v>
      </c>
    </row>
    <row r="82" customFormat="false" ht="12" hidden="false" customHeight="true" outlineLevel="0" collapsed="false">
      <c r="K82" s="70" t="n">
        <v>25</v>
      </c>
    </row>
    <row r="83" customFormat="false" ht="12" hidden="false" customHeight="true" outlineLevel="0" collapsed="false">
      <c r="K83" s="70" t="n">
        <v>30</v>
      </c>
    </row>
    <row r="84" customFormat="false" ht="12" hidden="false" customHeight="true" outlineLevel="0" collapsed="false">
      <c r="K84" s="70" t="n">
        <v>35</v>
      </c>
    </row>
    <row r="85" customFormat="false" ht="12" hidden="false" customHeight="true" outlineLevel="0" collapsed="false">
      <c r="K85" s="70" t="n">
        <v>40</v>
      </c>
    </row>
    <row r="86" customFormat="false" ht="12" hidden="false" customHeight="true" outlineLevel="0" collapsed="false">
      <c r="K86" s="70" t="n">
        <v>45</v>
      </c>
    </row>
    <row r="87" customFormat="false" ht="12" hidden="false" customHeight="true" outlineLevel="0" collapsed="false">
      <c r="K87" s="70" t="n">
        <v>50</v>
      </c>
    </row>
    <row r="88" customFormat="false" ht="12" hidden="false" customHeight="true" outlineLevel="0" collapsed="false">
      <c r="K88" s="70" t="n">
        <v>55</v>
      </c>
    </row>
    <row r="89" customFormat="false" ht="12" hidden="false" customHeight="true" outlineLevel="0" collapsed="false">
      <c r="K89" s="70" t="n">
        <v>60</v>
      </c>
    </row>
    <row r="90" customFormat="false" ht="12" hidden="false" customHeight="true" outlineLevel="0" collapsed="false">
      <c r="K90" s="70" t="n">
        <v>65</v>
      </c>
    </row>
    <row r="91" customFormat="false" ht="12" hidden="false" customHeight="true" outlineLevel="0" collapsed="false">
      <c r="K91" s="70" t="n">
        <v>70</v>
      </c>
    </row>
    <row r="92" customFormat="false" ht="12" hidden="false" customHeight="true" outlineLevel="0" collapsed="false">
      <c r="K92" s="70" t="n">
        <v>75</v>
      </c>
    </row>
    <row r="93" customFormat="false" ht="12" hidden="false" customHeight="true" outlineLevel="0" collapsed="false">
      <c r="K93" s="70" t="n">
        <v>80</v>
      </c>
    </row>
    <row r="94" customFormat="false" ht="12" hidden="false" customHeight="true" outlineLevel="0" collapsed="false">
      <c r="K94" s="70" t="n">
        <v>85</v>
      </c>
    </row>
    <row r="95" customFormat="false" ht="12" hidden="false" customHeight="true" outlineLevel="0" collapsed="false">
      <c r="K95" s="71" t="n">
        <v>90</v>
      </c>
    </row>
    <row r="96" customFormat="false" ht="12" hidden="false" customHeight="true" outlineLevel="0" collapsed="false">
      <c r="K96" s="72"/>
    </row>
    <row r="97" customFormat="false" ht="12" hidden="false" customHeight="true" outlineLevel="0" collapsed="false">
      <c r="K97" s="70"/>
    </row>
    <row r="98" customFormat="false" ht="12" hidden="false" customHeight="true" outlineLevel="0" collapsed="false">
      <c r="K98" s="70"/>
    </row>
    <row r="99" customFormat="false" ht="12" hidden="false" customHeight="true" outlineLevel="0" collapsed="false">
      <c r="K99" s="70"/>
    </row>
    <row r="100" customFormat="false" ht="12" hidden="false" customHeight="true" outlineLevel="0" collapsed="false">
      <c r="K100" s="70"/>
    </row>
    <row r="101" customFormat="false" ht="12" hidden="false" customHeight="true" outlineLevel="0" collapsed="false">
      <c r="K101" s="70"/>
    </row>
    <row r="102" customFormat="false" ht="12" hidden="false" customHeight="true" outlineLevel="0" collapsed="false">
      <c r="K102" s="70"/>
    </row>
    <row r="103" customFormat="false" ht="12" hidden="false" customHeight="true" outlineLevel="0" collapsed="false">
      <c r="K103" s="70"/>
    </row>
    <row r="104" customFormat="false" ht="12" hidden="false" customHeight="true" outlineLevel="0" collapsed="false">
      <c r="K104" s="70"/>
    </row>
    <row r="105" customFormat="false" ht="12" hidden="false" customHeight="true" outlineLevel="0" collapsed="false">
      <c r="K105" s="70"/>
    </row>
    <row r="106" customFormat="false" ht="12" hidden="false" customHeight="true" outlineLevel="0" collapsed="false">
      <c r="K106" s="70"/>
    </row>
    <row r="107" customFormat="false" ht="12" hidden="false" customHeight="true" outlineLevel="0" collapsed="false">
      <c r="K107" s="70"/>
    </row>
    <row r="108" customFormat="false" ht="12" hidden="false" customHeight="true" outlineLevel="0" collapsed="false">
      <c r="K108" s="70"/>
    </row>
    <row r="109" customFormat="false" ht="12" hidden="false" customHeight="true" outlineLevel="0" collapsed="false">
      <c r="K109" s="70"/>
    </row>
    <row r="110" customFormat="false" ht="12" hidden="false" customHeight="true" outlineLevel="0" collapsed="false">
      <c r="K110" s="70"/>
    </row>
    <row r="111" customFormat="false" ht="12" hidden="false" customHeight="true" outlineLevel="0" collapsed="false">
      <c r="K111" s="70"/>
    </row>
    <row r="112" customFormat="false" ht="12" hidden="false" customHeight="true" outlineLevel="0" collapsed="false">
      <c r="K112" s="70"/>
    </row>
    <row r="113" customFormat="false" ht="12" hidden="false" customHeight="true" outlineLevel="0" collapsed="false">
      <c r="K113" s="70"/>
    </row>
    <row r="114" customFormat="false" ht="12" hidden="false" customHeight="true" outlineLevel="0" collapsed="false">
      <c r="K114" s="70"/>
    </row>
    <row r="115" customFormat="false" ht="12" hidden="false" customHeight="true" outlineLevel="0" collapsed="false">
      <c r="K115" s="70"/>
    </row>
    <row r="116" customFormat="false" ht="12" hidden="false" customHeight="true" outlineLevel="0" collapsed="false">
      <c r="K116" s="70"/>
    </row>
    <row r="117" customFormat="false" ht="12" hidden="false" customHeight="true" outlineLevel="0" collapsed="false">
      <c r="K117" s="70"/>
    </row>
    <row r="118" customFormat="false" ht="12" hidden="false" customHeight="true" outlineLevel="0" collapsed="false">
      <c r="K118" s="70"/>
    </row>
    <row r="119" customFormat="false" ht="12" hidden="false" customHeight="true" outlineLevel="0" collapsed="false">
      <c r="K119" s="70"/>
    </row>
    <row r="120" customFormat="false" ht="12" hidden="false" customHeight="true" outlineLevel="0" collapsed="false">
      <c r="K120" s="70"/>
    </row>
    <row r="121" customFormat="false" ht="12" hidden="false" customHeight="true" outlineLevel="0" collapsed="false">
      <c r="K121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41" width="9.85"/>
    <col collapsed="false" customWidth="true" hidden="false" outlineLevel="0" max="3" min="3" style="41" width="9.99"/>
    <col collapsed="false" customWidth="true" hidden="false" outlineLevel="0" max="10" min="4" style="41" width="9.28"/>
    <col collapsed="false" customWidth="true" hidden="false" outlineLevel="0" max="13" min="11" style="12" width="9.28"/>
    <col collapsed="false" customWidth="false" hidden="false" outlineLevel="0" max="257" min="14" style="12" width="9.41"/>
  </cols>
  <sheetData>
    <row r="1" customFormat="false" ht="12" hidden="false" customHeight="true" outlineLevel="0" collapsed="false">
      <c r="A1" s="15" t="str">
        <f aca="false">Índex!A24</f>
        <v>2.15. Taules Mortalitat 2004-07. Districte 15. Rascanya</v>
      </c>
      <c r="H1" s="17"/>
      <c r="I1" s="12"/>
    </row>
    <row r="2" customFormat="false" ht="12" hidden="false" customHeight="true" outlineLevel="0" collapsed="false">
      <c r="A2" s="16" t="str">
        <f aca="false">Índice!A24</f>
        <v>2.15. Tablas Mortalidad 2004-07. Distrito 15. Rascanya</v>
      </c>
      <c r="H2" s="17"/>
      <c r="I2" s="12"/>
    </row>
    <row r="4" customFormat="false" ht="12" hidden="false" customHeight="true" outlineLevel="0" collapsed="false">
      <c r="A4" s="41" t="s">
        <v>72</v>
      </c>
      <c r="H4" s="45"/>
      <c r="I4" s="46"/>
    </row>
    <row r="5" customFormat="false" ht="39.75" hidden="false" customHeight="true" outlineLevel="0" collapsed="false">
      <c r="A5" s="52" t="s">
        <v>64</v>
      </c>
      <c r="B5" s="48" t="s">
        <v>78</v>
      </c>
      <c r="C5" s="49" t="s">
        <v>79</v>
      </c>
      <c r="D5" s="49" t="s">
        <v>80</v>
      </c>
      <c r="E5" s="50" t="s">
        <v>81</v>
      </c>
      <c r="F5" s="50" t="s">
        <v>82</v>
      </c>
      <c r="G5" s="51" t="s">
        <v>83</v>
      </c>
      <c r="H5" s="52" t="s">
        <v>84</v>
      </c>
      <c r="I5" s="51" t="s">
        <v>85</v>
      </c>
      <c r="J5" s="53" t="s">
        <v>86</v>
      </c>
      <c r="K5" s="54" t="s">
        <v>87</v>
      </c>
      <c r="L5" s="65" t="s">
        <v>88</v>
      </c>
      <c r="M5" s="65" t="s">
        <v>89</v>
      </c>
    </row>
    <row r="6" customFormat="false" ht="12" hidden="false" customHeight="true" outlineLevel="0" collapsed="false">
      <c r="A6" s="12" t="n">
        <v>0</v>
      </c>
      <c r="B6" s="14" t="n">
        <v>648</v>
      </c>
      <c r="C6" s="14" t="n">
        <v>3</v>
      </c>
      <c r="D6" s="66" t="n">
        <v>0.00115740740740741</v>
      </c>
      <c r="E6" s="66" t="n">
        <v>0.00115618966135205</v>
      </c>
      <c r="F6" s="66" t="n">
        <v>0.998843810338648</v>
      </c>
      <c r="G6" s="14" t="n">
        <v>100000</v>
      </c>
      <c r="H6" s="14" t="n">
        <v>115.618966135205</v>
      </c>
      <c r="I6" s="14" t="n">
        <v>99894.786740817</v>
      </c>
      <c r="J6" s="58" t="n">
        <v>80.7107849264171</v>
      </c>
      <c r="K6" s="67" t="n">
        <v>0.34610181545283</v>
      </c>
      <c r="L6" s="13" t="n">
        <v>79.5577087215444</v>
      </c>
      <c r="M6" s="13" t="n">
        <v>81.8638611312898</v>
      </c>
    </row>
    <row r="7" customFormat="false" ht="12" hidden="false" customHeight="true" outlineLevel="0" collapsed="false">
      <c r="A7" s="12" t="n">
        <v>1</v>
      </c>
      <c r="B7" s="14" t="n">
        <v>2062</v>
      </c>
      <c r="C7" s="14" t="n">
        <v>3</v>
      </c>
      <c r="D7" s="66" t="n">
        <v>0.00036372453928225</v>
      </c>
      <c r="E7" s="66" t="n">
        <v>0.00145384056215168</v>
      </c>
      <c r="F7" s="66" t="n">
        <v>0.998546159437848</v>
      </c>
      <c r="G7" s="14" t="n">
        <v>99884.3810338648</v>
      </c>
      <c r="H7" s="14" t="n">
        <v>145.215964672447</v>
      </c>
      <c r="I7" s="14" t="n">
        <v>399247.092206114</v>
      </c>
      <c r="J7" s="58" t="n">
        <v>79.8041057410001</v>
      </c>
      <c r="K7" s="67" t="n">
        <v>0.335278384144771</v>
      </c>
      <c r="L7" s="13" t="n">
        <v>78.669202467355</v>
      </c>
      <c r="M7" s="13" t="n">
        <v>80.9390090146453</v>
      </c>
    </row>
    <row r="8" customFormat="false" ht="12" hidden="false" customHeight="true" outlineLevel="0" collapsed="false">
      <c r="A8" s="12" t="n">
        <v>5</v>
      </c>
      <c r="B8" s="14" t="n">
        <v>2379</v>
      </c>
      <c r="C8" s="14" t="n">
        <v>0</v>
      </c>
      <c r="D8" s="66" t="n">
        <v>0</v>
      </c>
      <c r="E8" s="66" t="n">
        <v>0</v>
      </c>
      <c r="F8" s="66" t="n">
        <v>1</v>
      </c>
      <c r="G8" s="14" t="n">
        <v>99739.1650691923</v>
      </c>
      <c r="H8" s="14" t="n">
        <v>0</v>
      </c>
      <c r="I8" s="14" t="n">
        <v>498695.825345962</v>
      </c>
      <c r="J8" s="58" t="n">
        <v>75.917385196095</v>
      </c>
      <c r="K8" s="67" t="n">
        <v>0.319120839378048</v>
      </c>
      <c r="L8" s="13" t="n">
        <v>74.8101658788165</v>
      </c>
      <c r="M8" s="13" t="n">
        <v>77.0246045133735</v>
      </c>
    </row>
    <row r="9" customFormat="false" ht="12" hidden="false" customHeight="true" outlineLevel="0" collapsed="false">
      <c r="A9" s="12" t="n">
        <v>10</v>
      </c>
      <c r="B9" s="14" t="n">
        <v>2301</v>
      </c>
      <c r="C9" s="14" t="n">
        <v>1</v>
      </c>
      <c r="D9" s="66" t="n">
        <v>0.00010864841373316</v>
      </c>
      <c r="E9" s="66" t="n">
        <v>0.000543094552761636</v>
      </c>
      <c r="F9" s="66" t="n">
        <v>0.999456905447238</v>
      </c>
      <c r="G9" s="14" t="n">
        <v>99739.1650691923</v>
      </c>
      <c r="H9" s="14" t="n">
        <v>54.167797246072</v>
      </c>
      <c r="I9" s="14" t="n">
        <v>498560.405852847</v>
      </c>
      <c r="J9" s="58" t="n">
        <v>70.917385196095</v>
      </c>
      <c r="K9" s="67" t="n">
        <v>0.319120839378048</v>
      </c>
      <c r="L9" s="13" t="n">
        <v>69.8101658788165</v>
      </c>
      <c r="M9" s="13" t="n">
        <v>72.0246045133735</v>
      </c>
    </row>
    <row r="10" customFormat="false" ht="12" hidden="false" customHeight="true" outlineLevel="0" collapsed="false">
      <c r="A10" s="12" t="n">
        <v>15</v>
      </c>
      <c r="B10" s="14" t="n">
        <v>2508</v>
      </c>
      <c r="C10" s="14" t="n">
        <v>1</v>
      </c>
      <c r="D10" s="66" t="n">
        <v>9.96810207336523E-005</v>
      </c>
      <c r="E10" s="66" t="n">
        <v>0.000498280930788779</v>
      </c>
      <c r="F10" s="66" t="n">
        <v>0.999501719069211</v>
      </c>
      <c r="G10" s="14" t="n">
        <v>99684.9972719463</v>
      </c>
      <c r="H10" s="14" t="n">
        <v>49.6711332263423</v>
      </c>
      <c r="I10" s="14" t="n">
        <v>498300.808526666</v>
      </c>
      <c r="J10" s="58" t="n">
        <v>65.9545624960983</v>
      </c>
      <c r="K10" s="67" t="n">
        <v>0.313936136807636</v>
      </c>
      <c r="L10" s="13" t="n">
        <v>64.8563744142288</v>
      </c>
      <c r="M10" s="13" t="n">
        <v>67.0527505779678</v>
      </c>
    </row>
    <row r="11" customFormat="false" ht="12" hidden="false" customHeight="true" outlineLevel="0" collapsed="false">
      <c r="A11" s="12" t="n">
        <v>20</v>
      </c>
      <c r="B11" s="14" t="n">
        <v>3418</v>
      </c>
      <c r="C11" s="14" t="n">
        <v>5</v>
      </c>
      <c r="D11" s="66" t="n">
        <v>0.000365710942071387</v>
      </c>
      <c r="E11" s="66" t="n">
        <v>0.00182688443129088</v>
      </c>
      <c r="F11" s="66" t="n">
        <v>0.998173115568709</v>
      </c>
      <c r="G11" s="14" t="n">
        <v>99635.3261387199</v>
      </c>
      <c r="H11" s="14" t="n">
        <v>182.022226129416</v>
      </c>
      <c r="I11" s="14" t="n">
        <v>497721.575128276</v>
      </c>
      <c r="J11" s="58" t="n">
        <v>60.9861964571612</v>
      </c>
      <c r="K11" s="67" t="n">
        <v>0.310244402081556</v>
      </c>
      <c r="L11" s="13" t="n">
        <v>59.8944845468861</v>
      </c>
      <c r="M11" s="13" t="n">
        <v>62.0779083674363</v>
      </c>
    </row>
    <row r="12" customFormat="false" ht="12" hidden="false" customHeight="true" outlineLevel="0" collapsed="false">
      <c r="A12" s="12" t="n">
        <v>25</v>
      </c>
      <c r="B12" s="14" t="n">
        <v>5102</v>
      </c>
      <c r="C12" s="14" t="n">
        <v>12</v>
      </c>
      <c r="D12" s="66" t="n">
        <v>0.000588004704037632</v>
      </c>
      <c r="E12" s="66" t="n">
        <v>0.00293570799491144</v>
      </c>
      <c r="F12" s="66" t="n">
        <v>0.997064292005089</v>
      </c>
      <c r="G12" s="14" t="n">
        <v>99453.3039125905</v>
      </c>
      <c r="H12" s="14" t="n">
        <v>291.965859416549</v>
      </c>
      <c r="I12" s="14" t="n">
        <v>496536.604914411</v>
      </c>
      <c r="J12" s="58" t="n">
        <v>56.0932395342452</v>
      </c>
      <c r="K12" s="67" t="n">
        <v>0.302197724123571</v>
      </c>
      <c r="L12" s="13" t="n">
        <v>55.0157782695155</v>
      </c>
      <c r="M12" s="13" t="n">
        <v>57.170700798975</v>
      </c>
    </row>
    <row r="13" customFormat="false" ht="12" hidden="false" customHeight="true" outlineLevel="0" collapsed="false">
      <c r="A13" s="12" t="n">
        <v>30</v>
      </c>
      <c r="B13" s="14" t="n">
        <v>5443</v>
      </c>
      <c r="C13" s="14" t="n">
        <v>14</v>
      </c>
      <c r="D13" s="66" t="n">
        <v>0.000643027742054014</v>
      </c>
      <c r="E13" s="66" t="n">
        <v>0.00320997844728757</v>
      </c>
      <c r="F13" s="66" t="n">
        <v>0.996790021552713</v>
      </c>
      <c r="G13" s="14" t="n">
        <v>99161.338053174</v>
      </c>
      <c r="H13" s="14" t="n">
        <v>318.305757954885</v>
      </c>
      <c r="I13" s="14" t="n">
        <v>495010.925870983</v>
      </c>
      <c r="J13" s="58" t="n">
        <v>51.2510368829573</v>
      </c>
      <c r="K13" s="67" t="n">
        <v>0.295655457525555</v>
      </c>
      <c r="L13" s="13" t="n">
        <v>50.1853023918057</v>
      </c>
      <c r="M13" s="13" t="n">
        <v>52.3167713741089</v>
      </c>
    </row>
    <row r="14" customFormat="false" ht="12" hidden="false" customHeight="true" outlineLevel="0" collapsed="false">
      <c r="A14" s="12" t="n">
        <v>35</v>
      </c>
      <c r="B14" s="14" t="n">
        <v>4795</v>
      </c>
      <c r="C14" s="14" t="n">
        <v>23</v>
      </c>
      <c r="D14" s="66" t="n">
        <v>0.00119916579770594</v>
      </c>
      <c r="E14" s="66" t="n">
        <v>0.0059779077322937</v>
      </c>
      <c r="F14" s="66" t="n">
        <v>0.994022092267706</v>
      </c>
      <c r="G14" s="14" t="n">
        <v>98843.0322952191</v>
      </c>
      <c r="H14" s="14" t="n">
        <v>590.874527040946</v>
      </c>
      <c r="I14" s="14" t="n">
        <v>492737.975158493</v>
      </c>
      <c r="J14" s="58" t="n">
        <v>46.4080306071054</v>
      </c>
      <c r="K14" s="67" t="n">
        <v>0.290498045463632</v>
      </c>
      <c r="L14" s="13" t="n">
        <v>45.3516323434505</v>
      </c>
      <c r="M14" s="13" t="n">
        <v>47.4644288707603</v>
      </c>
    </row>
    <row r="15" customFormat="false" ht="12" hidden="false" customHeight="true" outlineLevel="0" collapsed="false">
      <c r="A15" s="12" t="n">
        <v>40</v>
      </c>
      <c r="B15" s="14" t="n">
        <v>4056</v>
      </c>
      <c r="C15" s="14" t="n">
        <v>28</v>
      </c>
      <c r="D15" s="66" t="n">
        <v>0.0017258382642998</v>
      </c>
      <c r="E15" s="66" t="n">
        <v>0.00859211979869891</v>
      </c>
      <c r="F15" s="66" t="n">
        <v>0.991407880201301</v>
      </c>
      <c r="G15" s="14" t="n">
        <v>98252.1577681781</v>
      </c>
      <c r="H15" s="14" t="n">
        <v>844.194310024852</v>
      </c>
      <c r="I15" s="14" t="n">
        <v>489150.303065829</v>
      </c>
      <c r="J15" s="58" t="n">
        <v>41.6720872691432</v>
      </c>
      <c r="K15" s="67" t="n">
        <v>0.281803407141033</v>
      </c>
      <c r="L15" s="13" t="n">
        <v>40.6316181591389</v>
      </c>
      <c r="M15" s="13" t="n">
        <v>42.7125563791474</v>
      </c>
    </row>
    <row r="16" customFormat="false" ht="12" hidden="false" customHeight="true" outlineLevel="0" collapsed="false">
      <c r="A16" s="12" t="n">
        <v>45</v>
      </c>
      <c r="B16" s="14" t="n">
        <v>3447</v>
      </c>
      <c r="C16" s="14" t="n">
        <v>28</v>
      </c>
      <c r="D16" s="66" t="n">
        <v>0.00203075137800986</v>
      </c>
      <c r="E16" s="66" t="n">
        <v>0.0101024678885842</v>
      </c>
      <c r="F16" s="66" t="n">
        <v>0.989897532111416</v>
      </c>
      <c r="G16" s="14" t="n">
        <v>97407.9634581533</v>
      </c>
      <c r="H16" s="14" t="n">
        <v>984.060822928378</v>
      </c>
      <c r="I16" s="14" t="n">
        <v>484579.665233445</v>
      </c>
      <c r="J16" s="58" t="n">
        <v>37.0115754589216</v>
      </c>
      <c r="K16" s="67" t="n">
        <v>0.270101822868012</v>
      </c>
      <c r="L16" s="13" t="n">
        <v>35.9929375631363</v>
      </c>
      <c r="M16" s="13" t="n">
        <v>38.0302133547068</v>
      </c>
    </row>
    <row r="17" customFormat="false" ht="12" hidden="false" customHeight="true" outlineLevel="0" collapsed="false">
      <c r="A17" s="12" t="n">
        <v>50</v>
      </c>
      <c r="B17" s="14" t="n">
        <v>2896</v>
      </c>
      <c r="C17" s="14" t="n">
        <v>41</v>
      </c>
      <c r="D17" s="66" t="n">
        <v>0.00353936464088398</v>
      </c>
      <c r="E17" s="66" t="n">
        <v>0.0175416078381038</v>
      </c>
      <c r="F17" s="66" t="n">
        <v>0.982458392161896</v>
      </c>
      <c r="G17" s="14" t="n">
        <v>96423.9026352249</v>
      </c>
      <c r="H17" s="14" t="n">
        <v>1691.43028624662</v>
      </c>
      <c r="I17" s="14" t="n">
        <v>477890.937460508</v>
      </c>
      <c r="J17" s="58" t="n">
        <v>32.3637857347817</v>
      </c>
      <c r="K17" s="67" t="n">
        <v>0.257740454926801</v>
      </c>
      <c r="L17" s="13" t="n">
        <v>31.3687300922939</v>
      </c>
      <c r="M17" s="13" t="n">
        <v>33.3588413772695</v>
      </c>
    </row>
    <row r="18" customFormat="false" ht="12" hidden="false" customHeight="true" outlineLevel="0" collapsed="false">
      <c r="A18" s="12" t="n">
        <v>55</v>
      </c>
      <c r="B18" s="14" t="n">
        <v>2762</v>
      </c>
      <c r="C18" s="14" t="n">
        <v>70</v>
      </c>
      <c r="D18" s="66" t="n">
        <v>0.00633598841419261</v>
      </c>
      <c r="E18" s="66" t="n">
        <v>0.0311859574088925</v>
      </c>
      <c r="F18" s="66" t="n">
        <v>0.968814042591108</v>
      </c>
      <c r="G18" s="14" t="n">
        <v>94732.4723489783</v>
      </c>
      <c r="H18" s="14" t="n">
        <v>2954.32284791432</v>
      </c>
      <c r="I18" s="14" t="n">
        <v>466276.554625106</v>
      </c>
      <c r="J18" s="58" t="n">
        <v>27.8969979523169</v>
      </c>
      <c r="K18" s="67" t="n">
        <v>0.238793101682768</v>
      </c>
      <c r="L18" s="13" t="n">
        <v>26.9392153154809</v>
      </c>
      <c r="M18" s="13" t="n">
        <v>28.8547805891529</v>
      </c>
    </row>
    <row r="19" customFormat="false" ht="12" hidden="false" customHeight="true" outlineLevel="0" collapsed="false">
      <c r="A19" s="12" t="n">
        <v>60</v>
      </c>
      <c r="B19" s="14" t="n">
        <v>2424</v>
      </c>
      <c r="C19" s="14" t="n">
        <v>81</v>
      </c>
      <c r="D19" s="66" t="n">
        <v>0.0083539603960396</v>
      </c>
      <c r="E19" s="66" t="n">
        <v>0.0409152901954842</v>
      </c>
      <c r="F19" s="66" t="n">
        <v>0.959084709804516</v>
      </c>
      <c r="G19" s="14" t="n">
        <v>91778.149501064</v>
      </c>
      <c r="H19" s="14" t="n">
        <v>3755.12962044056</v>
      </c>
      <c r="I19" s="14" t="n">
        <v>449502.923454219</v>
      </c>
      <c r="J19" s="58" t="n">
        <v>23.7145229484827</v>
      </c>
      <c r="K19" s="67" t="n">
        <v>0.214993319085966</v>
      </c>
      <c r="L19" s="13" t="n">
        <v>22.805722456295</v>
      </c>
      <c r="M19" s="13" t="n">
        <v>24.6233234406704</v>
      </c>
    </row>
    <row r="20" customFormat="false" ht="12" hidden="false" customHeight="true" outlineLevel="0" collapsed="false">
      <c r="A20" s="12" t="n">
        <v>65</v>
      </c>
      <c r="B20" s="14" t="n">
        <v>2309</v>
      </c>
      <c r="C20" s="14" t="n">
        <v>127</v>
      </c>
      <c r="D20" s="66" t="n">
        <v>0.0137505413598961</v>
      </c>
      <c r="E20" s="66" t="n">
        <v>0.0664677866750406</v>
      </c>
      <c r="F20" s="66" t="n">
        <v>0.933532213324959</v>
      </c>
      <c r="G20" s="14" t="n">
        <v>88023.0198806234</v>
      </c>
      <c r="H20" s="14" t="n">
        <v>5850.69530791813</v>
      </c>
      <c r="I20" s="14" t="n">
        <v>425488.361133322</v>
      </c>
      <c r="J20" s="58" t="n">
        <v>19.6195507879661</v>
      </c>
      <c r="K20" s="67" t="n">
        <v>0.19155443713455</v>
      </c>
      <c r="L20" s="13" t="n">
        <v>18.7617189130068</v>
      </c>
      <c r="M20" s="13" t="n">
        <v>20.4773826629253</v>
      </c>
    </row>
    <row r="21" customFormat="false" ht="12" hidden="false" customHeight="true" outlineLevel="0" collapsed="false">
      <c r="A21" s="12" t="n">
        <v>70</v>
      </c>
      <c r="B21" s="14" t="n">
        <v>2055</v>
      </c>
      <c r="C21" s="14" t="n">
        <v>168</v>
      </c>
      <c r="D21" s="66" t="n">
        <v>0.0204379562043796</v>
      </c>
      <c r="E21" s="66" t="n">
        <v>0.0972222222222222</v>
      </c>
      <c r="F21" s="66" t="n">
        <v>0.902777777777778</v>
      </c>
      <c r="G21" s="14" t="n">
        <v>82172.3245727053</v>
      </c>
      <c r="H21" s="14" t="n">
        <v>7988.97600012413</v>
      </c>
      <c r="I21" s="14" t="n">
        <v>390889.182863216</v>
      </c>
      <c r="J21" s="58" t="n">
        <v>15.8384681788231</v>
      </c>
      <c r="K21" s="67" t="n">
        <v>0.169675553562666</v>
      </c>
      <c r="L21" s="13" t="n">
        <v>15.0311110047258</v>
      </c>
      <c r="M21" s="13" t="n">
        <v>16.6458253529204</v>
      </c>
    </row>
    <row r="22" customFormat="false" ht="12" hidden="false" customHeight="true" outlineLevel="0" collapsed="false">
      <c r="A22" s="12" t="n">
        <v>75</v>
      </c>
      <c r="B22" s="14" t="n">
        <v>1632</v>
      </c>
      <c r="C22" s="14" t="n">
        <v>226</v>
      </c>
      <c r="D22" s="66" t="n">
        <v>0.0346200980392157</v>
      </c>
      <c r="E22" s="66" t="n">
        <v>0.159311997744255</v>
      </c>
      <c r="F22" s="66" t="n">
        <v>0.840688002255745</v>
      </c>
      <c r="G22" s="14" t="n">
        <v>74183.3485725812</v>
      </c>
      <c r="H22" s="14" t="n">
        <v>11818.2974604563</v>
      </c>
      <c r="I22" s="14" t="n">
        <v>341370.999211765</v>
      </c>
      <c r="J22" s="58" t="n">
        <v>12.274918598081</v>
      </c>
      <c r="K22" s="67" t="n">
        <v>0.153769820396715</v>
      </c>
      <c r="L22" s="13" t="n">
        <v>11.5063340926191</v>
      </c>
      <c r="M22" s="13" t="n">
        <v>13.0435031035428</v>
      </c>
    </row>
    <row r="23" customFormat="false" ht="12" hidden="false" customHeight="true" outlineLevel="0" collapsed="false">
      <c r="A23" s="12" t="n">
        <v>80</v>
      </c>
      <c r="B23" s="14" t="n">
        <v>959</v>
      </c>
      <c r="C23" s="14" t="n">
        <v>265</v>
      </c>
      <c r="D23" s="66" t="n">
        <v>0.0690823774765381</v>
      </c>
      <c r="E23" s="66" t="n">
        <v>0.294542625319551</v>
      </c>
      <c r="F23" s="66" t="n">
        <v>0.705457374680449</v>
      </c>
      <c r="G23" s="14" t="n">
        <v>62365.0511121248</v>
      </c>
      <c r="H23" s="14" t="n">
        <v>18369.1658827532</v>
      </c>
      <c r="I23" s="14" t="n">
        <v>265902.340853741</v>
      </c>
      <c r="J23" s="58" t="n">
        <v>9.12728452392894</v>
      </c>
      <c r="K23" s="67" t="n">
        <v>0.145332442641929</v>
      </c>
      <c r="L23" s="13" t="n">
        <v>8.38008367298373</v>
      </c>
      <c r="M23" s="13" t="n">
        <v>9.87448537487414</v>
      </c>
    </row>
    <row r="24" customFormat="false" ht="12" hidden="false" customHeight="true" outlineLevel="0" collapsed="false">
      <c r="A24" s="12" t="n">
        <v>85</v>
      </c>
      <c r="B24" s="14" t="n">
        <v>460</v>
      </c>
      <c r="C24" s="14" t="n">
        <v>207</v>
      </c>
      <c r="D24" s="66" t="n">
        <v>0.1125</v>
      </c>
      <c r="E24" s="66" t="n">
        <v>0.439024390243902</v>
      </c>
      <c r="F24" s="66" t="n">
        <v>0.560975609756098</v>
      </c>
      <c r="G24" s="14" t="n">
        <v>43995.8852293716</v>
      </c>
      <c r="H24" s="14" t="n">
        <v>19315.2666860656</v>
      </c>
      <c r="I24" s="14" t="n">
        <v>171691.259431694</v>
      </c>
      <c r="J24" s="58" t="n">
        <v>6.89430894308943</v>
      </c>
      <c r="K24" s="67" t="n">
        <v>0.128204756170108</v>
      </c>
      <c r="L24" s="13" t="n">
        <v>6.19251738478805</v>
      </c>
      <c r="M24" s="13" t="n">
        <v>7.59610050139082</v>
      </c>
    </row>
    <row r="25" customFormat="false" ht="12" hidden="false" customHeight="true" outlineLevel="0" collapsed="false">
      <c r="A25" s="23" t="s">
        <v>90</v>
      </c>
      <c r="B25" s="14" t="n">
        <v>204</v>
      </c>
      <c r="C25" s="14" t="n">
        <v>153</v>
      </c>
      <c r="D25" s="66" t="n">
        <v>0.1875</v>
      </c>
      <c r="E25" s="66" t="n">
        <v>1</v>
      </c>
      <c r="F25" s="66" t="n">
        <v>0</v>
      </c>
      <c r="G25" s="14" t="n">
        <v>24680.618543306</v>
      </c>
      <c r="H25" s="14" t="n">
        <v>24680.618543306</v>
      </c>
      <c r="I25" s="14" t="n">
        <v>131629.965564299</v>
      </c>
      <c r="J25" s="58" t="n">
        <v>5.33333333333333</v>
      </c>
      <c r="K25" s="68" t="s">
        <v>91</v>
      </c>
      <c r="L25" s="68" t="s">
        <v>91</v>
      </c>
      <c r="M25" s="68" t="s">
        <v>91</v>
      </c>
    </row>
    <row r="27" customFormat="false" ht="12" hidden="false" customHeight="true" outlineLevel="0" collapsed="false">
      <c r="B27" s="17"/>
    </row>
    <row r="28" customFormat="false" ht="12" hidden="false" customHeight="true" outlineLevel="0" collapsed="false">
      <c r="A28" s="12" t="s">
        <v>73</v>
      </c>
      <c r="H28" s="45"/>
    </row>
    <row r="29" customFormat="false" ht="36" hidden="false" customHeight="true" outlineLevel="0" collapsed="false">
      <c r="A29" s="52" t="s">
        <v>64</v>
      </c>
      <c r="B29" s="48" t="s">
        <v>78</v>
      </c>
      <c r="C29" s="49" t="s">
        <v>79</v>
      </c>
      <c r="D29" s="49" t="s">
        <v>80</v>
      </c>
      <c r="E29" s="50" t="s">
        <v>81</v>
      </c>
      <c r="F29" s="50" t="s">
        <v>82</v>
      </c>
      <c r="G29" s="51" t="s">
        <v>83</v>
      </c>
      <c r="H29" s="52" t="s">
        <v>84</v>
      </c>
      <c r="I29" s="51" t="s">
        <v>85</v>
      </c>
      <c r="J29" s="53" t="s">
        <v>86</v>
      </c>
      <c r="K29" s="54" t="s">
        <v>87</v>
      </c>
      <c r="L29" s="65" t="s">
        <v>88</v>
      </c>
      <c r="M29" s="65" t="s">
        <v>89</v>
      </c>
    </row>
    <row r="30" customFormat="false" ht="12" hidden="false" customHeight="true" outlineLevel="0" collapsed="false">
      <c r="A30" s="12" t="n">
        <v>0</v>
      </c>
      <c r="B30" s="14" t="n">
        <v>304</v>
      </c>
      <c r="C30" s="14" t="n">
        <v>3</v>
      </c>
      <c r="D30" s="66" t="n">
        <v>0.00246710526315789</v>
      </c>
      <c r="E30" s="66" t="n">
        <v>0.00246157885667867</v>
      </c>
      <c r="F30" s="66" t="n">
        <v>0.997538421143321</v>
      </c>
      <c r="G30" s="14" t="n">
        <v>100000</v>
      </c>
      <c r="H30" s="14" t="n">
        <v>246.157885667867</v>
      </c>
      <c r="I30" s="14" t="n">
        <v>99775.9963240422</v>
      </c>
      <c r="J30" s="58" t="n">
        <v>77.5292357818097</v>
      </c>
      <c r="K30" s="67" t="n">
        <v>0.757243150251805</v>
      </c>
      <c r="L30" s="13" t="n">
        <v>75.8236492885449</v>
      </c>
      <c r="M30" s="13" t="n">
        <v>79.2348222750745</v>
      </c>
    </row>
    <row r="31" customFormat="false" ht="12" hidden="false" customHeight="true" outlineLevel="0" collapsed="false">
      <c r="A31" s="12" t="n">
        <v>1</v>
      </c>
      <c r="B31" s="14" t="n">
        <v>1084</v>
      </c>
      <c r="C31" s="14" t="n">
        <v>2</v>
      </c>
      <c r="D31" s="66" t="n">
        <v>0.000461254612546125</v>
      </c>
      <c r="E31" s="66" t="n">
        <v>0.00184331797235023</v>
      </c>
      <c r="F31" s="66" t="n">
        <v>0.99815668202765</v>
      </c>
      <c r="G31" s="14" t="n">
        <v>99753.8421143321</v>
      </c>
      <c r="H31" s="14" t="n">
        <v>183.878049980336</v>
      </c>
      <c r="I31" s="14" t="n">
        <v>398647.612357368</v>
      </c>
      <c r="J31" s="58" t="n">
        <v>76.7203289582103</v>
      </c>
      <c r="K31" s="67" t="n">
        <v>0.712176038441897</v>
      </c>
      <c r="L31" s="13" t="n">
        <v>75.0662747059929</v>
      </c>
      <c r="M31" s="13" t="n">
        <v>78.3743832104276</v>
      </c>
    </row>
    <row r="32" customFormat="false" ht="12" hidden="false" customHeight="true" outlineLevel="0" collapsed="false">
      <c r="A32" s="12" t="n">
        <v>5</v>
      </c>
      <c r="B32" s="14" t="n">
        <v>1254</v>
      </c>
      <c r="C32" s="14" t="n">
        <v>0</v>
      </c>
      <c r="D32" s="66" t="n">
        <v>0</v>
      </c>
      <c r="E32" s="66" t="n">
        <v>0</v>
      </c>
      <c r="F32" s="66" t="n">
        <v>1</v>
      </c>
      <c r="G32" s="14" t="n">
        <v>99569.9640643518</v>
      </c>
      <c r="H32" s="14" t="n">
        <v>0</v>
      </c>
      <c r="I32" s="14" t="n">
        <v>497849.820321759</v>
      </c>
      <c r="J32" s="58" t="n">
        <v>72.8583166386502</v>
      </c>
      <c r="K32" s="67" t="n">
        <v>0.676657324349345</v>
      </c>
      <c r="L32" s="13" t="n">
        <v>71.2460366452184</v>
      </c>
      <c r="M32" s="13" t="n">
        <v>74.470596632082</v>
      </c>
    </row>
    <row r="33" customFormat="false" ht="12" hidden="false" customHeight="true" outlineLevel="0" collapsed="false">
      <c r="A33" s="12" t="n">
        <v>10</v>
      </c>
      <c r="B33" s="14" t="n">
        <v>1184</v>
      </c>
      <c r="C33" s="14" t="n">
        <v>0</v>
      </c>
      <c r="D33" s="66" t="n">
        <v>0</v>
      </c>
      <c r="E33" s="66" t="n">
        <v>0</v>
      </c>
      <c r="F33" s="66" t="n">
        <v>1</v>
      </c>
      <c r="G33" s="14" t="n">
        <v>99569.9640643518</v>
      </c>
      <c r="H33" s="14" t="n">
        <v>0</v>
      </c>
      <c r="I33" s="14" t="n">
        <v>497849.820321759</v>
      </c>
      <c r="J33" s="58" t="n">
        <v>67.8583166386502</v>
      </c>
      <c r="K33" s="67" t="n">
        <v>0.676657324349345</v>
      </c>
      <c r="L33" s="13" t="n">
        <v>66.2460366452184</v>
      </c>
      <c r="M33" s="13" t="n">
        <v>69.470596632082</v>
      </c>
    </row>
    <row r="34" customFormat="false" ht="12" hidden="false" customHeight="true" outlineLevel="0" collapsed="false">
      <c r="A34" s="12" t="n">
        <v>15</v>
      </c>
      <c r="B34" s="14" t="n">
        <v>1268</v>
      </c>
      <c r="C34" s="14" t="n">
        <v>1</v>
      </c>
      <c r="D34" s="66" t="n">
        <v>0.000197160883280757</v>
      </c>
      <c r="E34" s="66" t="n">
        <v>0.000985318750615824</v>
      </c>
      <c r="F34" s="66" t="n">
        <v>0.999014681249384</v>
      </c>
      <c r="G34" s="14" t="n">
        <v>99569.9640643518</v>
      </c>
      <c r="H34" s="14" t="n">
        <v>98.1081525907496</v>
      </c>
      <c r="I34" s="14" t="n">
        <v>497604.549940282</v>
      </c>
      <c r="J34" s="58" t="n">
        <v>62.8583166386502</v>
      </c>
      <c r="K34" s="67" t="n">
        <v>0.676657324349345</v>
      </c>
      <c r="L34" s="13" t="n">
        <v>61.2460366452184</v>
      </c>
      <c r="M34" s="13" t="n">
        <v>64.470596632082</v>
      </c>
    </row>
    <row r="35" customFormat="false" ht="12" hidden="false" customHeight="true" outlineLevel="0" collapsed="false">
      <c r="A35" s="12" t="n">
        <v>20</v>
      </c>
      <c r="B35" s="14" t="n">
        <v>1741</v>
      </c>
      <c r="C35" s="14" t="n">
        <v>2</v>
      </c>
      <c r="D35" s="66" t="n">
        <v>0.000287191269385411</v>
      </c>
      <c r="E35" s="66" t="n">
        <v>0.00143492610130578</v>
      </c>
      <c r="F35" s="66" t="n">
        <v>0.998565073898694</v>
      </c>
      <c r="G35" s="14" t="n">
        <v>99471.855911761</v>
      </c>
      <c r="H35" s="14" t="n">
        <v>142.734762393114</v>
      </c>
      <c r="I35" s="14" t="n">
        <v>497002.442652822</v>
      </c>
      <c r="J35" s="58" t="n">
        <v>57.9178474766407</v>
      </c>
      <c r="K35" s="67" t="n">
        <v>0.66380308001553</v>
      </c>
      <c r="L35" s="13" t="n">
        <v>56.3209548966005</v>
      </c>
      <c r="M35" s="13" t="n">
        <v>59.514740056681</v>
      </c>
    </row>
    <row r="36" customFormat="false" ht="12" hidden="false" customHeight="true" outlineLevel="0" collapsed="false">
      <c r="A36" s="12" t="n">
        <v>25</v>
      </c>
      <c r="B36" s="14" t="n">
        <v>2625</v>
      </c>
      <c r="C36" s="14" t="n">
        <v>9</v>
      </c>
      <c r="D36" s="66" t="n">
        <v>0.000857142857142857</v>
      </c>
      <c r="E36" s="66" t="n">
        <v>0.00427655024946543</v>
      </c>
      <c r="F36" s="66" t="n">
        <v>0.995723449750535</v>
      </c>
      <c r="G36" s="14" t="n">
        <v>99329.1211493679</v>
      </c>
      <c r="H36" s="14" t="n">
        <v>424.785977830511</v>
      </c>
      <c r="I36" s="14" t="n">
        <v>495583.640802263</v>
      </c>
      <c r="J36" s="58" t="n">
        <v>52.9974822624959</v>
      </c>
      <c r="K36" s="67" t="n">
        <v>0.653010580814762</v>
      </c>
      <c r="L36" s="13" t="n">
        <v>51.4136244888123</v>
      </c>
      <c r="M36" s="13" t="n">
        <v>54.5813400361796</v>
      </c>
    </row>
    <row r="37" customFormat="false" ht="12" hidden="false" customHeight="true" outlineLevel="0" collapsed="false">
      <c r="A37" s="12" t="n">
        <v>30</v>
      </c>
      <c r="B37" s="14" t="n">
        <v>2972</v>
      </c>
      <c r="C37" s="14" t="n">
        <v>11</v>
      </c>
      <c r="D37" s="66" t="n">
        <v>0.000925302826379542</v>
      </c>
      <c r="E37" s="66" t="n">
        <v>0.00461583651546305</v>
      </c>
      <c r="F37" s="66" t="n">
        <v>0.995384163484537</v>
      </c>
      <c r="G37" s="14" t="n">
        <v>98904.3351715374</v>
      </c>
      <c r="H37" s="14" t="n">
        <v>456.526241822379</v>
      </c>
      <c r="I37" s="14" t="n">
        <v>493380.360253131</v>
      </c>
      <c r="J37" s="58" t="n">
        <v>48.2143647918982</v>
      </c>
      <c r="K37" s="67" t="n">
        <v>0.637636299374763</v>
      </c>
      <c r="L37" s="13" t="n">
        <v>46.649263003618</v>
      </c>
      <c r="M37" s="13" t="n">
        <v>49.7794665801785</v>
      </c>
    </row>
    <row r="38" customFormat="false" ht="12" hidden="false" customHeight="true" outlineLevel="0" collapsed="false">
      <c r="A38" s="12" t="n">
        <v>35</v>
      </c>
      <c r="B38" s="14" t="n">
        <v>2574</v>
      </c>
      <c r="C38" s="14" t="n">
        <v>14</v>
      </c>
      <c r="D38" s="66" t="n">
        <v>0.00135975135975136</v>
      </c>
      <c r="E38" s="66" t="n">
        <v>0.00677572355047914</v>
      </c>
      <c r="F38" s="66" t="n">
        <v>0.993224276449521</v>
      </c>
      <c r="G38" s="14" t="n">
        <v>98447.808929715</v>
      </c>
      <c r="H38" s="14" t="n">
        <v>667.055137458141</v>
      </c>
      <c r="I38" s="14" t="n">
        <v>490571.40680493</v>
      </c>
      <c r="J38" s="58" t="n">
        <v>43.4263533306238</v>
      </c>
      <c r="K38" s="67" t="n">
        <v>0.627146472667195</v>
      </c>
      <c r="L38" s="13" t="n">
        <v>41.8741787626713</v>
      </c>
      <c r="M38" s="13" t="n">
        <v>44.9785278985762</v>
      </c>
    </row>
    <row r="39" customFormat="false" ht="12" hidden="false" customHeight="true" outlineLevel="0" collapsed="false">
      <c r="A39" s="12" t="n">
        <v>40</v>
      </c>
      <c r="B39" s="14" t="n">
        <v>2118</v>
      </c>
      <c r="C39" s="14" t="n">
        <v>19</v>
      </c>
      <c r="D39" s="66" t="n">
        <v>0.00224268177525968</v>
      </c>
      <c r="E39" s="66" t="n">
        <v>0.0111508891366864</v>
      </c>
      <c r="F39" s="66" t="n">
        <v>0.988849110863314</v>
      </c>
      <c r="G39" s="14" t="n">
        <v>97780.7537922569</v>
      </c>
      <c r="H39" s="14" t="n">
        <v>1090.34234523909</v>
      </c>
      <c r="I39" s="14" t="n">
        <v>486177.913098187</v>
      </c>
      <c r="J39" s="58" t="n">
        <v>38.7055507512595</v>
      </c>
      <c r="K39" s="67" t="n">
        <v>0.613308671445923</v>
      </c>
      <c r="L39" s="13" t="n">
        <v>37.1705958358869</v>
      </c>
      <c r="M39" s="13" t="n">
        <v>40.2405056666322</v>
      </c>
    </row>
    <row r="40" customFormat="false" ht="12" hidden="false" customHeight="true" outlineLevel="0" collapsed="false">
      <c r="A40" s="12" t="n">
        <v>45</v>
      </c>
      <c r="B40" s="14" t="n">
        <v>1731</v>
      </c>
      <c r="C40" s="14" t="n">
        <v>22</v>
      </c>
      <c r="D40" s="66" t="n">
        <v>0.00317735413056037</v>
      </c>
      <c r="E40" s="66" t="n">
        <v>0.0157615704255624</v>
      </c>
      <c r="F40" s="66" t="n">
        <v>0.984238429574438</v>
      </c>
      <c r="G40" s="14" t="n">
        <v>96690.4114470178</v>
      </c>
      <c r="H40" s="14" t="n">
        <v>1523.99272949878</v>
      </c>
      <c r="I40" s="14" t="n">
        <v>479642.075411342</v>
      </c>
      <c r="J40" s="58" t="n">
        <v>34.1138274823854</v>
      </c>
      <c r="K40" s="67" t="n">
        <v>0.591730440932229</v>
      </c>
      <c r="L40" s="13" t="n">
        <v>32.6061167469042</v>
      </c>
      <c r="M40" s="13" t="n">
        <v>35.6215382178666</v>
      </c>
    </row>
    <row r="41" customFormat="false" ht="12" hidden="false" customHeight="true" outlineLevel="0" collapsed="false">
      <c r="A41" s="12" t="n">
        <v>50</v>
      </c>
      <c r="B41" s="14" t="n">
        <v>1366</v>
      </c>
      <c r="C41" s="14" t="n">
        <v>28</v>
      </c>
      <c r="D41" s="66" t="n">
        <v>0.00512445095168375</v>
      </c>
      <c r="E41" s="66" t="n">
        <v>0.0252981568485725</v>
      </c>
      <c r="F41" s="66" t="n">
        <v>0.974701843151428</v>
      </c>
      <c r="G41" s="14" t="n">
        <v>95166.4187175191</v>
      </c>
      <c r="H41" s="14" t="n">
        <v>2407.53498743272</v>
      </c>
      <c r="I41" s="14" t="n">
        <v>469813.256119013</v>
      </c>
      <c r="J41" s="58" t="n">
        <v>29.6200905516913</v>
      </c>
      <c r="K41" s="67" t="n">
        <v>0.563487427348204</v>
      </c>
      <c r="L41" s="13" t="n">
        <v>28.1488008790229</v>
      </c>
      <c r="M41" s="13" t="n">
        <v>31.0913802243598</v>
      </c>
    </row>
    <row r="42" customFormat="false" ht="12" hidden="false" customHeight="true" outlineLevel="0" collapsed="false">
      <c r="A42" s="12" t="n">
        <v>55</v>
      </c>
      <c r="B42" s="14" t="n">
        <v>1307</v>
      </c>
      <c r="C42" s="14" t="n">
        <v>53</v>
      </c>
      <c r="D42" s="66" t="n">
        <v>0.0101377199693956</v>
      </c>
      <c r="E42" s="66" t="n">
        <v>0.0494356869694991</v>
      </c>
      <c r="F42" s="66" t="n">
        <v>0.950564313030501</v>
      </c>
      <c r="G42" s="14" t="n">
        <v>92758.8837300863</v>
      </c>
      <c r="H42" s="14" t="n">
        <v>4585.59913972071</v>
      </c>
      <c r="I42" s="14" t="n">
        <v>452330.42080113</v>
      </c>
      <c r="J42" s="58" t="n">
        <v>25.3239861166221</v>
      </c>
      <c r="K42" s="67" t="n">
        <v>0.520498995168845</v>
      </c>
      <c r="L42" s="13" t="n">
        <v>23.9099320370903</v>
      </c>
      <c r="M42" s="13" t="n">
        <v>26.738040196154</v>
      </c>
    </row>
    <row r="43" customFormat="false" ht="12" hidden="false" customHeight="true" outlineLevel="0" collapsed="false">
      <c r="A43" s="12" t="n">
        <v>60</v>
      </c>
      <c r="B43" s="14" t="n">
        <v>1148</v>
      </c>
      <c r="C43" s="14" t="n">
        <v>54</v>
      </c>
      <c r="D43" s="66" t="n">
        <v>0.0117595818815331</v>
      </c>
      <c r="E43" s="66" t="n">
        <v>0.0571186799238418</v>
      </c>
      <c r="F43" s="66" t="n">
        <v>0.942881320076158</v>
      </c>
      <c r="G43" s="14" t="n">
        <v>88173.2845903656</v>
      </c>
      <c r="H43" s="14" t="n">
        <v>5036.3416203509</v>
      </c>
      <c r="I43" s="14" t="n">
        <v>428275.568900951</v>
      </c>
      <c r="J43" s="58" t="n">
        <v>21.5109856889712</v>
      </c>
      <c r="K43" s="67" t="n">
        <v>0.464178176615893</v>
      </c>
      <c r="L43" s="13" t="n">
        <v>20.1756254816535</v>
      </c>
      <c r="M43" s="13" t="n">
        <v>22.8463458962889</v>
      </c>
    </row>
    <row r="44" customFormat="false" ht="12" hidden="false" customHeight="true" outlineLevel="0" collapsed="false">
      <c r="A44" s="12" t="n">
        <v>65</v>
      </c>
      <c r="B44" s="14" t="n">
        <v>1060</v>
      </c>
      <c r="C44" s="14" t="n">
        <v>84</v>
      </c>
      <c r="D44" s="66" t="n">
        <v>0.019811320754717</v>
      </c>
      <c r="E44" s="66" t="n">
        <v>0.0943820224719101</v>
      </c>
      <c r="F44" s="66" t="n">
        <v>0.90561797752809</v>
      </c>
      <c r="G44" s="14" t="n">
        <v>83136.9429700147</v>
      </c>
      <c r="H44" s="14" t="n">
        <v>7846.63281964184</v>
      </c>
      <c r="I44" s="14" t="n">
        <v>396068.132800969</v>
      </c>
      <c r="J44" s="58" t="n">
        <v>17.662649618974</v>
      </c>
      <c r="K44" s="67" t="n">
        <v>0.417922067991931</v>
      </c>
      <c r="L44" s="13" t="n">
        <v>16.3955705305198</v>
      </c>
      <c r="M44" s="13" t="n">
        <v>18.9297287074281</v>
      </c>
    </row>
    <row r="45" customFormat="false" ht="12" hidden="false" customHeight="true" outlineLevel="0" collapsed="false">
      <c r="A45" s="12" t="n">
        <v>70</v>
      </c>
      <c r="B45" s="14" t="n">
        <v>912</v>
      </c>
      <c r="C45" s="14" t="n">
        <v>106</v>
      </c>
      <c r="D45" s="66" t="n">
        <v>0.0290570175438597</v>
      </c>
      <c r="E45" s="66" t="n">
        <v>0.135445949399438</v>
      </c>
      <c r="F45" s="66" t="n">
        <v>0.864554050600562</v>
      </c>
      <c r="G45" s="14" t="n">
        <v>75290.3101503729</v>
      </c>
      <c r="H45" s="14" t="n">
        <v>10197.7675388954</v>
      </c>
      <c r="I45" s="14" t="n">
        <v>350957.131904626</v>
      </c>
      <c r="J45" s="58" t="n">
        <v>14.2428761301325</v>
      </c>
      <c r="K45" s="67" t="n">
        <v>0.378268709902747</v>
      </c>
      <c r="L45" s="13" t="n">
        <v>13.0374064805924</v>
      </c>
      <c r="M45" s="13" t="n">
        <v>15.4483457796727</v>
      </c>
    </row>
    <row r="46" customFormat="false" ht="12" hidden="false" customHeight="true" outlineLevel="0" collapsed="false">
      <c r="A46" s="12" t="n">
        <v>75</v>
      </c>
      <c r="B46" s="14" t="n">
        <v>667</v>
      </c>
      <c r="C46" s="14" t="n">
        <v>120</v>
      </c>
      <c r="D46" s="66" t="n">
        <v>0.0449775112443778</v>
      </c>
      <c r="E46" s="66" t="n">
        <v>0.202156334231806</v>
      </c>
      <c r="F46" s="66" t="n">
        <v>0.797843665768194</v>
      </c>
      <c r="G46" s="14" t="n">
        <v>65092.5426114775</v>
      </c>
      <c r="H46" s="14" t="n">
        <v>13158.8698001639</v>
      </c>
      <c r="I46" s="14" t="n">
        <v>292565.538556978</v>
      </c>
      <c r="J46" s="58" t="n">
        <v>11.0825818200439</v>
      </c>
      <c r="K46" s="67" t="n">
        <v>0.358349846667842</v>
      </c>
      <c r="L46" s="13" t="n">
        <v>9.90928016618029</v>
      </c>
      <c r="M46" s="13" t="n">
        <v>12.2558834739076</v>
      </c>
    </row>
    <row r="47" customFormat="false" ht="12" hidden="false" customHeight="true" outlineLevel="0" collapsed="false">
      <c r="A47" s="12" t="n">
        <v>80</v>
      </c>
      <c r="B47" s="14" t="n">
        <v>360</v>
      </c>
      <c r="C47" s="14" t="n">
        <v>128</v>
      </c>
      <c r="D47" s="66" t="n">
        <v>0.0888888888888889</v>
      </c>
      <c r="E47" s="66" t="n">
        <v>0.363636363636364</v>
      </c>
      <c r="F47" s="66" t="n">
        <v>0.636363636363636</v>
      </c>
      <c r="G47" s="14" t="n">
        <v>51933.6728113136</v>
      </c>
      <c r="H47" s="14" t="n">
        <v>18884.9719313868</v>
      </c>
      <c r="I47" s="14" t="n">
        <v>212455.934228101</v>
      </c>
      <c r="J47" s="58" t="n">
        <v>8.25722248390642</v>
      </c>
      <c r="K47" s="67" t="n">
        <v>0.365375526123728</v>
      </c>
      <c r="L47" s="13" t="n">
        <v>7.07247499133389</v>
      </c>
      <c r="M47" s="13" t="n">
        <v>9.44196997647896</v>
      </c>
    </row>
    <row r="48" customFormat="false" ht="12" hidden="false" customHeight="true" outlineLevel="0" collapsed="false">
      <c r="A48" s="12" t="n">
        <v>85</v>
      </c>
      <c r="B48" s="14" t="n">
        <v>148</v>
      </c>
      <c r="C48" s="14" t="n">
        <v>72</v>
      </c>
      <c r="D48" s="66" t="n">
        <v>0.121621621621622</v>
      </c>
      <c r="E48" s="66" t="n">
        <v>0.466321243523316</v>
      </c>
      <c r="F48" s="66" t="n">
        <v>0.533678756476684</v>
      </c>
      <c r="G48" s="14" t="n">
        <v>33048.7008799268</v>
      </c>
      <c r="H48" s="14" t="n">
        <v>15411.3112911576</v>
      </c>
      <c r="I48" s="14" t="n">
        <v>126715.22617174</v>
      </c>
      <c r="J48" s="58" t="n">
        <v>6.54706390328152</v>
      </c>
      <c r="K48" s="67" t="n">
        <v>0.370764465353384</v>
      </c>
      <c r="L48" s="13" t="n">
        <v>5.35361144503211</v>
      </c>
      <c r="M48" s="13" t="n">
        <v>7.74051636153093</v>
      </c>
    </row>
    <row r="49" customFormat="false" ht="12" hidden="false" customHeight="true" outlineLevel="0" collapsed="false">
      <c r="A49" s="23" t="s">
        <v>90</v>
      </c>
      <c r="B49" s="14" t="n">
        <v>61</v>
      </c>
      <c r="C49" s="14" t="n">
        <v>48</v>
      </c>
      <c r="D49" s="66" t="n">
        <v>0.19672131147541</v>
      </c>
      <c r="E49" s="66" t="n">
        <v>1</v>
      </c>
      <c r="F49" s="66" t="n">
        <v>0</v>
      </c>
      <c r="G49" s="14" t="n">
        <v>17637.3895887692</v>
      </c>
      <c r="H49" s="14" t="n">
        <v>17637.3895887692</v>
      </c>
      <c r="I49" s="14" t="n">
        <v>89656.730409577</v>
      </c>
      <c r="J49" s="58" t="n">
        <v>5.08333333333333</v>
      </c>
      <c r="K49" s="69" t="s">
        <v>91</v>
      </c>
      <c r="L49" s="69" t="s">
        <v>91</v>
      </c>
      <c r="M49" s="69" t="s">
        <v>91</v>
      </c>
    </row>
    <row r="51" customFormat="false" ht="12" hidden="false" customHeight="true" outlineLevel="0" collapsed="false">
      <c r="B51" s="17"/>
    </row>
    <row r="52" customFormat="false" ht="12" hidden="false" customHeight="true" outlineLevel="0" collapsed="false">
      <c r="A52" s="12" t="s">
        <v>74</v>
      </c>
      <c r="H52" s="45"/>
    </row>
    <row r="53" customFormat="false" ht="36" hidden="false" customHeight="true" outlineLevel="0" collapsed="false">
      <c r="A53" s="52" t="s">
        <v>64</v>
      </c>
      <c r="B53" s="48" t="s">
        <v>78</v>
      </c>
      <c r="C53" s="49" t="s">
        <v>79</v>
      </c>
      <c r="D53" s="49" t="s">
        <v>80</v>
      </c>
      <c r="E53" s="50" t="s">
        <v>81</v>
      </c>
      <c r="F53" s="50" t="s">
        <v>82</v>
      </c>
      <c r="G53" s="51" t="s">
        <v>83</v>
      </c>
      <c r="H53" s="52" t="s">
        <v>84</v>
      </c>
      <c r="I53" s="51" t="s">
        <v>85</v>
      </c>
      <c r="J53" s="53" t="s">
        <v>86</v>
      </c>
      <c r="K53" s="54" t="s">
        <v>87</v>
      </c>
      <c r="L53" s="65" t="s">
        <v>88</v>
      </c>
      <c r="M53" s="65" t="s">
        <v>89</v>
      </c>
    </row>
    <row r="54" customFormat="false" ht="12" hidden="false" customHeight="true" outlineLevel="0" collapsed="false">
      <c r="A54" s="12" t="n">
        <v>0</v>
      </c>
      <c r="B54" s="14" t="n">
        <v>344</v>
      </c>
      <c r="C54" s="14" t="n">
        <v>0</v>
      </c>
      <c r="D54" s="66" t="n">
        <v>0</v>
      </c>
      <c r="E54" s="66" t="n">
        <v>0</v>
      </c>
      <c r="F54" s="66" t="n">
        <v>1</v>
      </c>
      <c r="G54" s="14" t="n">
        <v>100000</v>
      </c>
      <c r="H54" s="14" t="n">
        <v>0</v>
      </c>
      <c r="I54" s="14" t="n">
        <v>100000</v>
      </c>
      <c r="J54" s="58" t="n">
        <v>83.7761827320587</v>
      </c>
      <c r="K54" s="67" t="n">
        <v>0.565146550570431</v>
      </c>
      <c r="L54" s="13" t="n">
        <v>82.3027286307473</v>
      </c>
      <c r="M54" s="13" t="n">
        <v>85.2496368333701</v>
      </c>
    </row>
    <row r="55" customFormat="false" ht="12" hidden="false" customHeight="true" outlineLevel="0" collapsed="false">
      <c r="A55" s="12" t="n">
        <v>1</v>
      </c>
      <c r="B55" s="14" t="n">
        <v>978</v>
      </c>
      <c r="C55" s="14" t="n">
        <v>1</v>
      </c>
      <c r="D55" s="66" t="n">
        <v>0.000255623721881391</v>
      </c>
      <c r="E55" s="66" t="n">
        <v>0.00102197240674502</v>
      </c>
      <c r="F55" s="66" t="n">
        <v>0.998978027593255</v>
      </c>
      <c r="G55" s="14" t="n">
        <v>100000</v>
      </c>
      <c r="H55" s="14" t="n">
        <v>102.197240674502</v>
      </c>
      <c r="I55" s="14" t="n">
        <v>399795.605518651</v>
      </c>
      <c r="J55" s="58" t="n">
        <v>82.7761827320587</v>
      </c>
      <c r="K55" s="67" t="n">
        <v>0.565146550570431</v>
      </c>
      <c r="L55" s="13" t="n">
        <v>81.3027286307473</v>
      </c>
      <c r="M55" s="13" t="n">
        <v>84.2496368333701</v>
      </c>
    </row>
    <row r="56" customFormat="false" ht="12" hidden="false" customHeight="true" outlineLevel="0" collapsed="false">
      <c r="A56" s="12" t="n">
        <v>5</v>
      </c>
      <c r="B56" s="14" t="n">
        <v>1125</v>
      </c>
      <c r="C56" s="14" t="n">
        <v>0</v>
      </c>
      <c r="D56" s="66" t="n">
        <v>0</v>
      </c>
      <c r="E56" s="66" t="n">
        <v>0</v>
      </c>
      <c r="F56" s="66" t="n">
        <v>1</v>
      </c>
      <c r="G56" s="14" t="n">
        <v>99897.8027593255</v>
      </c>
      <c r="H56" s="14" t="n">
        <v>0</v>
      </c>
      <c r="I56" s="14" t="n">
        <v>499489.013796627</v>
      </c>
      <c r="J56" s="58" t="n">
        <v>78.8588182131145</v>
      </c>
      <c r="K56" s="67" t="n">
        <v>0.538961017980762</v>
      </c>
      <c r="L56" s="13" t="n">
        <v>77.4199045094217</v>
      </c>
      <c r="M56" s="13" t="n">
        <v>80.2977319168073</v>
      </c>
    </row>
    <row r="57" customFormat="false" ht="12" hidden="false" customHeight="true" outlineLevel="0" collapsed="false">
      <c r="A57" s="12" t="n">
        <v>10</v>
      </c>
      <c r="B57" s="14" t="n">
        <v>1117</v>
      </c>
      <c r="C57" s="14" t="n">
        <v>1</v>
      </c>
      <c r="D57" s="66" t="n">
        <v>0.000223813786929275</v>
      </c>
      <c r="E57" s="66" t="n">
        <v>0.00111844312716698</v>
      </c>
      <c r="F57" s="66" t="n">
        <v>0.998881556872833</v>
      </c>
      <c r="G57" s="14" t="n">
        <v>99897.8027593255</v>
      </c>
      <c r="H57" s="14" t="n">
        <v>111.730010915251</v>
      </c>
      <c r="I57" s="14" t="n">
        <v>499209.688769339</v>
      </c>
      <c r="J57" s="58" t="n">
        <v>73.8588182131145</v>
      </c>
      <c r="K57" s="67" t="n">
        <v>0.538961017980762</v>
      </c>
      <c r="L57" s="13" t="n">
        <v>72.4199045094217</v>
      </c>
      <c r="M57" s="13" t="n">
        <v>75.2977319168073</v>
      </c>
    </row>
    <row r="58" customFormat="false" ht="12" hidden="false" customHeight="true" outlineLevel="0" collapsed="false">
      <c r="A58" s="12" t="n">
        <v>15</v>
      </c>
      <c r="B58" s="14" t="n">
        <v>1240</v>
      </c>
      <c r="C58" s="14" t="n">
        <v>0</v>
      </c>
      <c r="D58" s="66" t="n">
        <v>0</v>
      </c>
      <c r="E58" s="66" t="n">
        <v>0</v>
      </c>
      <c r="F58" s="66" t="n">
        <v>1</v>
      </c>
      <c r="G58" s="14" t="n">
        <v>99786.0727484102</v>
      </c>
      <c r="H58" s="14" t="n">
        <v>0</v>
      </c>
      <c r="I58" s="14" t="n">
        <v>498930.363742051</v>
      </c>
      <c r="J58" s="58" t="n">
        <v>68.9387183566742</v>
      </c>
      <c r="K58" s="67" t="n">
        <v>0.514603913623465</v>
      </c>
      <c r="L58" s="13" t="n">
        <v>67.5326947457146</v>
      </c>
      <c r="M58" s="13" t="n">
        <v>70.3447419676338</v>
      </c>
    </row>
    <row r="59" customFormat="false" ht="12" hidden="false" customHeight="true" outlineLevel="0" collapsed="false">
      <c r="A59" s="12" t="n">
        <v>20</v>
      </c>
      <c r="B59" s="14" t="n">
        <v>1677</v>
      </c>
      <c r="C59" s="14" t="n">
        <v>3</v>
      </c>
      <c r="D59" s="66" t="n">
        <v>0.000447227191413238</v>
      </c>
      <c r="E59" s="66" t="n">
        <v>0.00223363859727496</v>
      </c>
      <c r="F59" s="66" t="n">
        <v>0.997766361402725</v>
      </c>
      <c r="G59" s="14" t="n">
        <v>99786.0727484102</v>
      </c>
      <c r="H59" s="14" t="n">
        <v>222.886023561336</v>
      </c>
      <c r="I59" s="14" t="n">
        <v>498373.148683148</v>
      </c>
      <c r="J59" s="58" t="n">
        <v>63.9387183566742</v>
      </c>
      <c r="K59" s="67" t="n">
        <v>0.514603913623465</v>
      </c>
      <c r="L59" s="13" t="n">
        <v>62.5326947457146</v>
      </c>
      <c r="M59" s="13" t="n">
        <v>65.3447419676338</v>
      </c>
    </row>
    <row r="60" customFormat="false" ht="12" hidden="false" customHeight="true" outlineLevel="0" collapsed="false">
      <c r="A60" s="12" t="n">
        <v>25</v>
      </c>
      <c r="B60" s="14" t="n">
        <v>2477</v>
      </c>
      <c r="C60" s="14" t="n">
        <v>3</v>
      </c>
      <c r="D60" s="66" t="n">
        <v>0.000302785627775535</v>
      </c>
      <c r="E60" s="66" t="n">
        <v>0.00151278301648933</v>
      </c>
      <c r="F60" s="66" t="n">
        <v>0.998487216983511</v>
      </c>
      <c r="G60" s="14" t="n">
        <v>99563.1867248489</v>
      </c>
      <c r="H60" s="14" t="n">
        <v>150.617497944908</v>
      </c>
      <c r="I60" s="14" t="n">
        <v>497439.389879382</v>
      </c>
      <c r="J60" s="58" t="n">
        <v>59.0762574620171</v>
      </c>
      <c r="K60" s="67" t="n">
        <v>0.491631378791743</v>
      </c>
      <c r="L60" s="13" t="n">
        <v>57.7019754295484</v>
      </c>
      <c r="M60" s="13" t="n">
        <v>60.4505394944858</v>
      </c>
    </row>
    <row r="61" customFormat="false" ht="12" hidden="false" customHeight="true" outlineLevel="0" collapsed="false">
      <c r="A61" s="12" t="n">
        <v>30</v>
      </c>
      <c r="B61" s="14" t="n">
        <v>2471</v>
      </c>
      <c r="C61" s="14" t="n">
        <v>3</v>
      </c>
      <c r="D61" s="66" t="n">
        <v>0.000303520841764468</v>
      </c>
      <c r="E61" s="66" t="n">
        <v>0.00151645352069959</v>
      </c>
      <c r="F61" s="66" t="n">
        <v>0.9984835464793</v>
      </c>
      <c r="G61" s="14" t="n">
        <v>99412.569226904</v>
      </c>
      <c r="H61" s="14" t="n">
        <v>150.75454060593</v>
      </c>
      <c r="I61" s="14" t="n">
        <v>496685.959783005</v>
      </c>
      <c r="J61" s="58" t="n">
        <v>54.1619747350771</v>
      </c>
      <c r="K61" s="67" t="n">
        <v>0.483310780340171</v>
      </c>
      <c r="L61" s="13" t="n">
        <v>52.7993718238242</v>
      </c>
      <c r="M61" s="13" t="n">
        <v>55.5245776463299</v>
      </c>
    </row>
    <row r="62" customFormat="false" ht="12" hidden="false" customHeight="true" outlineLevel="0" collapsed="false">
      <c r="A62" s="12" t="n">
        <v>35</v>
      </c>
      <c r="B62" s="14" t="n">
        <v>2221</v>
      </c>
      <c r="C62" s="14" t="n">
        <v>9</v>
      </c>
      <c r="D62" s="66" t="n">
        <v>0.0010130571814498</v>
      </c>
      <c r="E62" s="66" t="n">
        <v>0.00505248975467355</v>
      </c>
      <c r="F62" s="66" t="n">
        <v>0.994947510245327</v>
      </c>
      <c r="G62" s="14" t="n">
        <v>99261.8146862981</v>
      </c>
      <c r="H62" s="14" t="n">
        <v>501.519301732826</v>
      </c>
      <c r="I62" s="14" t="n">
        <v>495055.275177158</v>
      </c>
      <c r="J62" s="58" t="n">
        <v>49.2404367024771</v>
      </c>
      <c r="K62" s="67" t="n">
        <v>0.47655911778014</v>
      </c>
      <c r="L62" s="13" t="n">
        <v>47.8873847792811</v>
      </c>
      <c r="M62" s="13" t="n">
        <v>50.593488625673</v>
      </c>
    </row>
    <row r="63" customFormat="false" ht="12" hidden="false" customHeight="true" outlineLevel="0" collapsed="false">
      <c r="A63" s="12" t="n">
        <v>40</v>
      </c>
      <c r="B63" s="14" t="n">
        <v>1938</v>
      </c>
      <c r="C63" s="14" t="n">
        <v>9</v>
      </c>
      <c r="D63" s="66" t="n">
        <v>0.0011609907120743</v>
      </c>
      <c r="E63" s="66" t="n">
        <v>0.0057881535790083</v>
      </c>
      <c r="F63" s="66" t="n">
        <v>0.994211846420992</v>
      </c>
      <c r="G63" s="14" t="n">
        <v>98760.2953845652</v>
      </c>
      <c r="H63" s="14" t="n">
        <v>571.639757194088</v>
      </c>
      <c r="I63" s="14" t="n">
        <v>492372.377529841</v>
      </c>
      <c r="J63" s="58" t="n">
        <v>44.4777915127926</v>
      </c>
      <c r="K63" s="67" t="n">
        <v>0.456245528253114</v>
      </c>
      <c r="L63" s="13" t="n">
        <v>43.1538909042358</v>
      </c>
      <c r="M63" s="13" t="n">
        <v>45.8016921213495</v>
      </c>
    </row>
    <row r="64" customFormat="false" ht="12" hidden="false" customHeight="true" outlineLevel="0" collapsed="false">
      <c r="A64" s="12" t="n">
        <v>45</v>
      </c>
      <c r="B64" s="14" t="n">
        <v>1716</v>
      </c>
      <c r="C64" s="14" t="n">
        <v>6</v>
      </c>
      <c r="D64" s="66" t="n">
        <v>0.000874125874125874</v>
      </c>
      <c r="E64" s="66" t="n">
        <v>0.00436109899694723</v>
      </c>
      <c r="F64" s="66" t="n">
        <v>0.995638901003053</v>
      </c>
      <c r="G64" s="14" t="n">
        <v>98188.6556273711</v>
      </c>
      <c r="H64" s="14" t="n">
        <v>428.210447568125</v>
      </c>
      <c r="I64" s="14" t="n">
        <v>489872.752017935</v>
      </c>
      <c r="J64" s="58" t="n">
        <v>39.7221799749281</v>
      </c>
      <c r="K64" s="67" t="n">
        <v>0.43487407519861</v>
      </c>
      <c r="L64" s="13" t="n">
        <v>38.4296583127177</v>
      </c>
      <c r="M64" s="13" t="n">
        <v>41.0147016371384</v>
      </c>
    </row>
    <row r="65" customFormat="false" ht="12" hidden="false" customHeight="true" outlineLevel="0" collapsed="false">
      <c r="A65" s="12" t="n">
        <v>50</v>
      </c>
      <c r="B65" s="14" t="n">
        <v>1530</v>
      </c>
      <c r="C65" s="14" t="n">
        <v>13</v>
      </c>
      <c r="D65" s="66" t="n">
        <v>0.00212418300653595</v>
      </c>
      <c r="E65" s="66" t="n">
        <v>0.0105648110524177</v>
      </c>
      <c r="F65" s="66" t="n">
        <v>0.989435188947582</v>
      </c>
      <c r="G65" s="14" t="n">
        <v>97760.445179803</v>
      </c>
      <c r="H65" s="14" t="n">
        <v>1032.82063172486</v>
      </c>
      <c r="I65" s="14" t="n">
        <v>486220.174319703</v>
      </c>
      <c r="J65" s="58" t="n">
        <v>34.8852206230881</v>
      </c>
      <c r="K65" s="67" t="n">
        <v>0.420892965190465</v>
      </c>
      <c r="L65" s="13" t="n">
        <v>33.6136458454695</v>
      </c>
      <c r="M65" s="13" t="n">
        <v>36.1567954007066</v>
      </c>
    </row>
    <row r="66" customFormat="false" ht="12" hidden="false" customHeight="true" outlineLevel="0" collapsed="false">
      <c r="A66" s="12" t="n">
        <v>55</v>
      </c>
      <c r="B66" s="14" t="n">
        <v>1455</v>
      </c>
      <c r="C66" s="14" t="n">
        <v>17</v>
      </c>
      <c r="D66" s="66" t="n">
        <v>0.00292096219931272</v>
      </c>
      <c r="E66" s="66" t="n">
        <v>0.014498933901919</v>
      </c>
      <c r="F66" s="66" t="n">
        <v>0.985501066098081</v>
      </c>
      <c r="G66" s="14" t="n">
        <v>96727.6245480782</v>
      </c>
      <c r="H66" s="14" t="n">
        <v>1402.44743481222</v>
      </c>
      <c r="I66" s="14" t="n">
        <v>480132.00415336</v>
      </c>
      <c r="J66" s="58" t="n">
        <v>30.2310176400081</v>
      </c>
      <c r="K66" s="67" t="n">
        <v>0.392743879193391</v>
      </c>
      <c r="L66" s="13" t="n">
        <v>29.0026997307072</v>
      </c>
      <c r="M66" s="13" t="n">
        <v>31.459335549309</v>
      </c>
    </row>
    <row r="67" customFormat="false" ht="12" hidden="false" customHeight="true" outlineLevel="0" collapsed="false">
      <c r="A67" s="12" t="n">
        <v>60</v>
      </c>
      <c r="B67" s="14" t="n">
        <v>1276</v>
      </c>
      <c r="C67" s="14" t="n">
        <v>27</v>
      </c>
      <c r="D67" s="66" t="n">
        <v>0.00528996865203762</v>
      </c>
      <c r="E67" s="66" t="n">
        <v>0.0261046118147539</v>
      </c>
      <c r="F67" s="66" t="n">
        <v>0.973895388185246</v>
      </c>
      <c r="G67" s="14" t="n">
        <v>95325.1771132659</v>
      </c>
      <c r="H67" s="14" t="n">
        <v>2488.42674471447</v>
      </c>
      <c r="I67" s="14" t="n">
        <v>470404.818704544</v>
      </c>
      <c r="J67" s="58" t="n">
        <v>25.6390031872865</v>
      </c>
      <c r="K67" s="67" t="n">
        <v>0.3646437440898</v>
      </c>
      <c r="L67" s="13" t="n">
        <v>24.4554427083521</v>
      </c>
      <c r="M67" s="13" t="n">
        <v>26.8225636662208</v>
      </c>
    </row>
    <row r="68" customFormat="false" ht="12" hidden="false" customHeight="true" outlineLevel="0" collapsed="false">
      <c r="A68" s="12" t="n">
        <v>65</v>
      </c>
      <c r="B68" s="14" t="n">
        <v>1249</v>
      </c>
      <c r="C68" s="14" t="n">
        <v>43</v>
      </c>
      <c r="D68" s="66" t="n">
        <v>0.00860688550840673</v>
      </c>
      <c r="E68" s="66" t="n">
        <v>0.0421279514058979</v>
      </c>
      <c r="F68" s="66" t="n">
        <v>0.957872048594102</v>
      </c>
      <c r="G68" s="14" t="n">
        <v>92836.7503685515</v>
      </c>
      <c r="H68" s="14" t="n">
        <v>3911.02210820781</v>
      </c>
      <c r="I68" s="14" t="n">
        <v>454406.196572238</v>
      </c>
      <c r="J68" s="58" t="n">
        <v>21.2592286276287</v>
      </c>
      <c r="K68" s="67" t="n">
        <v>0.325936654700139</v>
      </c>
      <c r="L68" s="13" t="n">
        <v>20.1402477284637</v>
      </c>
      <c r="M68" s="13" t="n">
        <v>22.3782095267937</v>
      </c>
    </row>
    <row r="69" customFormat="false" ht="12" hidden="false" customHeight="true" outlineLevel="0" collapsed="false">
      <c r="A69" s="12" t="n">
        <v>70</v>
      </c>
      <c r="B69" s="14" t="n">
        <v>1143</v>
      </c>
      <c r="C69" s="14" t="n">
        <v>62</v>
      </c>
      <c r="D69" s="66" t="n">
        <v>0.0135608048993876</v>
      </c>
      <c r="E69" s="66" t="n">
        <v>0.0655807065792257</v>
      </c>
      <c r="F69" s="66" t="n">
        <v>0.934419293420774</v>
      </c>
      <c r="G69" s="14" t="n">
        <v>88925.7282603437</v>
      </c>
      <c r="H69" s="14" t="n">
        <v>5831.81209238556</v>
      </c>
      <c r="I69" s="14" t="n">
        <v>430049.111070754</v>
      </c>
      <c r="J69" s="58" t="n">
        <v>17.0842739697459</v>
      </c>
      <c r="K69" s="67" t="n">
        <v>0.289131191764661</v>
      </c>
      <c r="L69" s="13" t="n">
        <v>16.0303639231655</v>
      </c>
      <c r="M69" s="13" t="n">
        <v>18.1381840163263</v>
      </c>
    </row>
    <row r="70" customFormat="false" ht="12" hidden="false" customHeight="true" outlineLevel="0" collapsed="false">
      <c r="A70" s="12" t="n">
        <v>75</v>
      </c>
      <c r="B70" s="14" t="n">
        <v>965</v>
      </c>
      <c r="C70" s="14" t="n">
        <v>106</v>
      </c>
      <c r="D70" s="66" t="n">
        <v>0.0274611398963731</v>
      </c>
      <c r="E70" s="66" t="n">
        <v>0.128484848484849</v>
      </c>
      <c r="F70" s="66" t="n">
        <v>0.871515151515152</v>
      </c>
      <c r="G70" s="14" t="n">
        <v>83093.9161679581</v>
      </c>
      <c r="H70" s="14" t="n">
        <v>10676.3092288528</v>
      </c>
      <c r="I70" s="14" t="n">
        <v>388778.807767659</v>
      </c>
      <c r="J70" s="58" t="n">
        <v>13.1078476465902</v>
      </c>
      <c r="K70" s="67" t="n">
        <v>0.258802072990947</v>
      </c>
      <c r="L70" s="13" t="n">
        <v>12.1107448216007</v>
      </c>
      <c r="M70" s="13" t="n">
        <v>14.1049504715797</v>
      </c>
    </row>
    <row r="71" customFormat="false" ht="12" hidden="false" customHeight="true" outlineLevel="0" collapsed="false">
      <c r="A71" s="12" t="n">
        <v>80</v>
      </c>
      <c r="B71" s="14" t="n">
        <v>599</v>
      </c>
      <c r="C71" s="14" t="n">
        <v>137</v>
      </c>
      <c r="D71" s="66" t="n">
        <v>0.0571786310517529</v>
      </c>
      <c r="E71" s="66" t="n">
        <v>0.250136936278985</v>
      </c>
      <c r="F71" s="66" t="n">
        <v>0.749863063721015</v>
      </c>
      <c r="G71" s="14" t="n">
        <v>72417.6069391053</v>
      </c>
      <c r="H71" s="14" t="n">
        <v>18114.3183324036</v>
      </c>
      <c r="I71" s="14" t="n">
        <v>316802.238864518</v>
      </c>
      <c r="J71" s="58" t="n">
        <v>9.67173060978711</v>
      </c>
      <c r="K71" s="67" t="n">
        <v>0.23483789808938</v>
      </c>
      <c r="L71" s="13" t="n">
        <v>8.72191311716015</v>
      </c>
      <c r="M71" s="13" t="n">
        <v>10.6215481024141</v>
      </c>
    </row>
    <row r="72" customFormat="false" ht="12" hidden="false" customHeight="true" outlineLevel="0" collapsed="false">
      <c r="A72" s="12" t="n">
        <v>85</v>
      </c>
      <c r="B72" s="14" t="n">
        <v>312</v>
      </c>
      <c r="C72" s="14" t="n">
        <v>135</v>
      </c>
      <c r="D72" s="66" t="n">
        <v>0.108173076923077</v>
      </c>
      <c r="E72" s="66" t="n">
        <v>0.425733207190161</v>
      </c>
      <c r="F72" s="66" t="n">
        <v>0.574266792809839</v>
      </c>
      <c r="G72" s="14" t="n">
        <v>54303.2886067017</v>
      </c>
      <c r="H72" s="14" t="n">
        <v>23118.7132195041</v>
      </c>
      <c r="I72" s="14" t="n">
        <v>213719.659984749</v>
      </c>
      <c r="J72" s="58" t="n">
        <v>7.06405370095058</v>
      </c>
      <c r="K72" s="67" t="n">
        <v>0.194800049736618</v>
      </c>
      <c r="L72" s="13" t="n">
        <v>6.19898499207932</v>
      </c>
      <c r="M72" s="13" t="n">
        <v>7.92912240982184</v>
      </c>
    </row>
    <row r="73" customFormat="false" ht="12" hidden="false" customHeight="true" outlineLevel="0" collapsed="false">
      <c r="A73" s="23" t="s">
        <v>90</v>
      </c>
      <c r="B73" s="14" t="n">
        <v>143</v>
      </c>
      <c r="C73" s="14" t="n">
        <v>105</v>
      </c>
      <c r="D73" s="66" t="n">
        <v>0.183566433566434</v>
      </c>
      <c r="E73" s="66" t="n">
        <v>1</v>
      </c>
      <c r="F73" s="66" t="n">
        <v>0</v>
      </c>
      <c r="G73" s="14" t="n">
        <v>31184.5753871977</v>
      </c>
      <c r="H73" s="14" t="n">
        <v>31184.5753871977</v>
      </c>
      <c r="I73" s="14" t="n">
        <v>169881.68687121</v>
      </c>
      <c r="J73" s="58" t="n">
        <v>5.44761904761905</v>
      </c>
      <c r="K73" s="69" t="s">
        <v>91</v>
      </c>
      <c r="L73" s="69" t="s">
        <v>91</v>
      </c>
      <c r="M73" s="69" t="s">
        <v>91</v>
      </c>
    </row>
    <row r="76" customFormat="false" ht="12" hidden="false" customHeight="true" outlineLevel="0" collapsed="false">
      <c r="K76" s="70" t="n">
        <v>0</v>
      </c>
      <c r="L76" s="70"/>
    </row>
    <row r="77" customFormat="false" ht="12" hidden="false" customHeight="true" outlineLevel="0" collapsed="false">
      <c r="K77" s="70" t="n">
        <v>1</v>
      </c>
      <c r="L77" s="70"/>
    </row>
    <row r="78" customFormat="false" ht="12" hidden="false" customHeight="true" outlineLevel="0" collapsed="false">
      <c r="K78" s="70" t="n">
        <v>5</v>
      </c>
      <c r="L78" s="70"/>
    </row>
    <row r="79" customFormat="false" ht="12" hidden="false" customHeight="true" outlineLevel="0" collapsed="false">
      <c r="K79" s="70" t="n">
        <v>10</v>
      </c>
      <c r="L79" s="70"/>
    </row>
    <row r="80" customFormat="false" ht="12" hidden="false" customHeight="true" outlineLevel="0" collapsed="false">
      <c r="K80" s="70" t="n">
        <v>15</v>
      </c>
      <c r="L80" s="70"/>
    </row>
    <row r="81" customFormat="false" ht="12" hidden="false" customHeight="true" outlineLevel="0" collapsed="false">
      <c r="K81" s="70" t="n">
        <v>20</v>
      </c>
      <c r="L81" s="70"/>
    </row>
    <row r="82" customFormat="false" ht="12" hidden="false" customHeight="true" outlineLevel="0" collapsed="false">
      <c r="K82" s="70" t="n">
        <v>25</v>
      </c>
      <c r="L82" s="70"/>
    </row>
    <row r="83" customFormat="false" ht="12" hidden="false" customHeight="true" outlineLevel="0" collapsed="false">
      <c r="K83" s="70" t="n">
        <v>30</v>
      </c>
      <c r="L83" s="70"/>
    </row>
    <row r="84" customFormat="false" ht="12" hidden="false" customHeight="true" outlineLevel="0" collapsed="false">
      <c r="K84" s="70" t="n">
        <v>35</v>
      </c>
      <c r="L84" s="70"/>
    </row>
    <row r="85" customFormat="false" ht="12" hidden="false" customHeight="true" outlineLevel="0" collapsed="false">
      <c r="K85" s="70" t="n">
        <v>40</v>
      </c>
      <c r="L85" s="70"/>
    </row>
    <row r="86" customFormat="false" ht="12" hidden="false" customHeight="true" outlineLevel="0" collapsed="false">
      <c r="K86" s="70" t="n">
        <v>45</v>
      </c>
      <c r="L86" s="70"/>
    </row>
    <row r="87" customFormat="false" ht="12" hidden="false" customHeight="true" outlineLevel="0" collapsed="false">
      <c r="K87" s="70" t="n">
        <v>50</v>
      </c>
      <c r="L87" s="70"/>
    </row>
    <row r="88" customFormat="false" ht="12" hidden="false" customHeight="true" outlineLevel="0" collapsed="false">
      <c r="K88" s="70" t="n">
        <v>55</v>
      </c>
      <c r="L88" s="70"/>
    </row>
    <row r="89" customFormat="false" ht="12" hidden="false" customHeight="true" outlineLevel="0" collapsed="false">
      <c r="K89" s="70" t="n">
        <v>60</v>
      </c>
      <c r="L89" s="70"/>
    </row>
    <row r="90" customFormat="false" ht="12" hidden="false" customHeight="true" outlineLevel="0" collapsed="false">
      <c r="K90" s="70" t="n">
        <v>65</v>
      </c>
      <c r="L90" s="70"/>
    </row>
    <row r="91" customFormat="false" ht="12" hidden="false" customHeight="true" outlineLevel="0" collapsed="false">
      <c r="K91" s="70" t="n">
        <v>70</v>
      </c>
      <c r="L91" s="70"/>
    </row>
    <row r="92" customFormat="false" ht="12" hidden="false" customHeight="true" outlineLevel="0" collapsed="false">
      <c r="K92" s="70" t="n">
        <v>75</v>
      </c>
      <c r="L92" s="70"/>
    </row>
    <row r="93" customFormat="false" ht="12" hidden="false" customHeight="true" outlineLevel="0" collapsed="false">
      <c r="K93" s="70" t="n">
        <v>80</v>
      </c>
      <c r="L93" s="70"/>
    </row>
    <row r="94" customFormat="false" ht="12" hidden="false" customHeight="true" outlineLevel="0" collapsed="false">
      <c r="K94" s="70" t="n">
        <v>85</v>
      </c>
      <c r="L94" s="70"/>
    </row>
    <row r="95" customFormat="false" ht="12" hidden="false" customHeight="true" outlineLevel="0" collapsed="false">
      <c r="K95" s="71" t="n">
        <v>90</v>
      </c>
      <c r="L95" s="70"/>
    </row>
    <row r="96" customFormat="false" ht="12" hidden="false" customHeight="true" outlineLevel="0" collapsed="false">
      <c r="K9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41" width="9.85"/>
    <col collapsed="false" customWidth="true" hidden="false" outlineLevel="0" max="3" min="3" style="41" width="9.99"/>
    <col collapsed="false" customWidth="true" hidden="false" outlineLevel="0" max="10" min="4" style="41" width="9.28"/>
    <col collapsed="false" customWidth="true" hidden="false" outlineLevel="0" max="13" min="11" style="12" width="9.28"/>
    <col collapsed="false" customWidth="false" hidden="false" outlineLevel="0" max="257" min="14" style="12" width="9.41"/>
  </cols>
  <sheetData>
    <row r="1" customFormat="false" ht="12" hidden="false" customHeight="true" outlineLevel="0" collapsed="false">
      <c r="A1" s="15" t="str">
        <f aca="false">Índex!A25</f>
        <v>2.16. Taules Mortalitat 2004-07. Districte 16. Benicalap</v>
      </c>
      <c r="H1" s="17"/>
      <c r="I1" s="12"/>
    </row>
    <row r="2" customFormat="false" ht="12" hidden="false" customHeight="true" outlineLevel="0" collapsed="false">
      <c r="A2" s="16" t="str">
        <f aca="false">Índice!A25</f>
        <v>2.16. Tablas Mortalidad 2004-07. Distrito 16. Benicalap</v>
      </c>
      <c r="H2" s="17"/>
      <c r="I2" s="12"/>
    </row>
    <row r="4" customFormat="false" ht="12" hidden="false" customHeight="true" outlineLevel="0" collapsed="false">
      <c r="A4" s="41" t="s">
        <v>72</v>
      </c>
      <c r="H4" s="45"/>
      <c r="I4" s="46"/>
    </row>
    <row r="5" customFormat="false" ht="39.75" hidden="false" customHeight="true" outlineLevel="0" collapsed="false">
      <c r="A5" s="52" t="s">
        <v>64</v>
      </c>
      <c r="B5" s="48" t="s">
        <v>78</v>
      </c>
      <c r="C5" s="49" t="s">
        <v>79</v>
      </c>
      <c r="D5" s="49" t="s">
        <v>80</v>
      </c>
      <c r="E5" s="50" t="s">
        <v>81</v>
      </c>
      <c r="F5" s="50" t="s">
        <v>82</v>
      </c>
      <c r="G5" s="51" t="s">
        <v>83</v>
      </c>
      <c r="H5" s="52" t="s">
        <v>84</v>
      </c>
      <c r="I5" s="51" t="s">
        <v>85</v>
      </c>
      <c r="J5" s="53" t="s">
        <v>86</v>
      </c>
      <c r="K5" s="54" t="s">
        <v>87</v>
      </c>
      <c r="L5" s="65" t="s">
        <v>88</v>
      </c>
      <c r="M5" s="65" t="s">
        <v>89</v>
      </c>
    </row>
    <row r="6" customFormat="false" ht="12" hidden="false" customHeight="true" outlineLevel="0" collapsed="false">
      <c r="A6" s="12" t="n">
        <v>0</v>
      </c>
      <c r="B6" s="14" t="n">
        <v>481</v>
      </c>
      <c r="C6" s="14" t="n">
        <v>4</v>
      </c>
      <c r="D6" s="66" t="n">
        <v>0.00207900207900208</v>
      </c>
      <c r="E6" s="66" t="n">
        <v>0.00207507625905252</v>
      </c>
      <c r="F6" s="66" t="n">
        <v>0.997924923740947</v>
      </c>
      <c r="G6" s="14" t="n">
        <v>100000</v>
      </c>
      <c r="H6" s="14" t="n">
        <v>207.507625905252</v>
      </c>
      <c r="I6" s="14" t="n">
        <v>99811.1680604262</v>
      </c>
      <c r="J6" s="58" t="n">
        <v>80.8968518946023</v>
      </c>
      <c r="K6" s="67" t="n">
        <v>0.438643558768617</v>
      </c>
      <c r="L6" s="13" t="n">
        <v>79.5987405375279</v>
      </c>
      <c r="M6" s="13" t="n">
        <v>82.1949632516766</v>
      </c>
    </row>
    <row r="7" customFormat="false" ht="12" hidden="false" customHeight="true" outlineLevel="0" collapsed="false">
      <c r="A7" s="12" t="n">
        <v>1</v>
      </c>
      <c r="B7" s="14" t="n">
        <v>1817</v>
      </c>
      <c r="C7" s="14" t="n">
        <v>1</v>
      </c>
      <c r="D7" s="66" t="n">
        <v>0.000137589433131536</v>
      </c>
      <c r="E7" s="66" t="n">
        <v>0.000550206327372765</v>
      </c>
      <c r="F7" s="66" t="n">
        <v>0.999449793672627</v>
      </c>
      <c r="G7" s="14" t="n">
        <v>99792.4923740947</v>
      </c>
      <c r="H7" s="14" t="n">
        <v>54.9064607285253</v>
      </c>
      <c r="I7" s="14" t="n">
        <v>399060.156574922</v>
      </c>
      <c r="J7" s="58" t="n">
        <v>80.0648809476363</v>
      </c>
      <c r="K7" s="67" t="n">
        <v>0.412177206777386</v>
      </c>
      <c r="L7" s="13" t="n">
        <v>78.8065407879195</v>
      </c>
      <c r="M7" s="13" t="n">
        <v>81.3232211073531</v>
      </c>
    </row>
    <row r="8" customFormat="false" ht="12" hidden="false" customHeight="true" outlineLevel="0" collapsed="false">
      <c r="A8" s="12" t="n">
        <v>5</v>
      </c>
      <c r="B8" s="14" t="n">
        <v>1931</v>
      </c>
      <c r="C8" s="14" t="n">
        <v>3</v>
      </c>
      <c r="D8" s="66" t="n">
        <v>0.000388399792853444</v>
      </c>
      <c r="E8" s="66" t="n">
        <v>0.00194011511349673</v>
      </c>
      <c r="F8" s="66" t="n">
        <v>0.998059884886503</v>
      </c>
      <c r="G8" s="14" t="n">
        <v>99737.5859133662</v>
      </c>
      <c r="H8" s="14" t="n">
        <v>193.502397814201</v>
      </c>
      <c r="I8" s="14" t="n">
        <v>498204.173572296</v>
      </c>
      <c r="J8" s="58" t="n">
        <v>76.1078563844365</v>
      </c>
      <c r="K8" s="67" t="n">
        <v>0.405239526809482</v>
      </c>
      <c r="L8" s="13" t="n">
        <v>74.8601512244763</v>
      </c>
      <c r="M8" s="13" t="n">
        <v>77.3555615443968</v>
      </c>
    </row>
    <row r="9" customFormat="false" ht="12" hidden="false" customHeight="true" outlineLevel="0" collapsed="false">
      <c r="A9" s="12" t="n">
        <v>10</v>
      </c>
      <c r="B9" s="14" t="n">
        <v>1956</v>
      </c>
      <c r="C9" s="14" t="n">
        <v>0</v>
      </c>
      <c r="D9" s="66" t="n">
        <v>0</v>
      </c>
      <c r="E9" s="66" t="n">
        <v>0</v>
      </c>
      <c r="F9" s="66" t="n">
        <v>1</v>
      </c>
      <c r="G9" s="14" t="n">
        <v>99544.083515552</v>
      </c>
      <c r="H9" s="14" t="n">
        <v>0</v>
      </c>
      <c r="I9" s="14" t="n">
        <v>497720.41757776</v>
      </c>
      <c r="J9" s="58" t="n">
        <v>71.2509417010654</v>
      </c>
      <c r="K9" s="67" t="n">
        <v>0.379465596270943</v>
      </c>
      <c r="L9" s="13" t="n">
        <v>70.0435664343672</v>
      </c>
      <c r="M9" s="13" t="n">
        <v>72.4583169677636</v>
      </c>
    </row>
    <row r="10" customFormat="false" ht="12" hidden="false" customHeight="true" outlineLevel="0" collapsed="false">
      <c r="A10" s="12" t="n">
        <v>15</v>
      </c>
      <c r="B10" s="14" t="n">
        <v>2026</v>
      </c>
      <c r="C10" s="14" t="n">
        <v>0</v>
      </c>
      <c r="D10" s="66" t="n">
        <v>0</v>
      </c>
      <c r="E10" s="66" t="n">
        <v>0</v>
      </c>
      <c r="F10" s="66" t="n">
        <v>1</v>
      </c>
      <c r="G10" s="14" t="n">
        <v>99544.083515552</v>
      </c>
      <c r="H10" s="14" t="n">
        <v>0</v>
      </c>
      <c r="I10" s="14" t="n">
        <v>497720.41757776</v>
      </c>
      <c r="J10" s="58" t="n">
        <v>66.2509417010654</v>
      </c>
      <c r="K10" s="67" t="n">
        <v>0.379465596270943</v>
      </c>
      <c r="L10" s="13" t="n">
        <v>65.0435664343672</v>
      </c>
      <c r="M10" s="13" t="n">
        <v>67.4583169677636</v>
      </c>
    </row>
    <row r="11" customFormat="false" ht="12" hidden="false" customHeight="true" outlineLevel="0" collapsed="false">
      <c r="A11" s="12" t="n">
        <v>20</v>
      </c>
      <c r="B11" s="14" t="n">
        <v>2807</v>
      </c>
      <c r="C11" s="14" t="n">
        <v>4</v>
      </c>
      <c r="D11" s="66" t="n">
        <v>0.000356252226576416</v>
      </c>
      <c r="E11" s="66" t="n">
        <v>0.00177967609894999</v>
      </c>
      <c r="F11" s="66" t="n">
        <v>0.99822032390105</v>
      </c>
      <c r="G11" s="14" t="n">
        <v>99544.083515552</v>
      </c>
      <c r="H11" s="14" t="n">
        <v>177.15622622451</v>
      </c>
      <c r="I11" s="14" t="n">
        <v>497277.527012199</v>
      </c>
      <c r="J11" s="58" t="n">
        <v>61.2509417010654</v>
      </c>
      <c r="K11" s="67" t="n">
        <v>0.379465596270943</v>
      </c>
      <c r="L11" s="13" t="n">
        <v>60.0435664343672</v>
      </c>
      <c r="M11" s="13" t="n">
        <v>62.4583169677636</v>
      </c>
    </row>
    <row r="12" customFormat="false" ht="12" hidden="false" customHeight="true" outlineLevel="0" collapsed="false">
      <c r="A12" s="12" t="n">
        <v>25</v>
      </c>
      <c r="B12" s="14" t="n">
        <v>4080</v>
      </c>
      <c r="C12" s="14" t="n">
        <v>8</v>
      </c>
      <c r="D12" s="66" t="n">
        <v>0.000490196078431373</v>
      </c>
      <c r="E12" s="66" t="n">
        <v>0.00244798041615667</v>
      </c>
      <c r="F12" s="66" t="n">
        <v>0.997552019583843</v>
      </c>
      <c r="G12" s="14" t="n">
        <v>99366.9272893275</v>
      </c>
      <c r="H12" s="14" t="n">
        <v>243.248292017938</v>
      </c>
      <c r="I12" s="14" t="n">
        <v>496226.515716593</v>
      </c>
      <c r="J12" s="58" t="n">
        <v>56.3556857582967</v>
      </c>
      <c r="K12" s="67" t="n">
        <v>0.369828984405977</v>
      </c>
      <c r="L12" s="13" t="n">
        <v>55.1637398591495</v>
      </c>
      <c r="M12" s="13" t="n">
        <v>57.547631657444</v>
      </c>
    </row>
    <row r="13" customFormat="false" ht="12" hidden="false" customHeight="true" outlineLevel="0" collapsed="false">
      <c r="A13" s="12" t="n">
        <v>30</v>
      </c>
      <c r="B13" s="14" t="n">
        <v>4029</v>
      </c>
      <c r="C13" s="14" t="n">
        <v>10</v>
      </c>
      <c r="D13" s="66" t="n">
        <v>0.000620501365103003</v>
      </c>
      <c r="E13" s="66" t="n">
        <v>0.00309770150548293</v>
      </c>
      <c r="F13" s="66" t="n">
        <v>0.996902298494517</v>
      </c>
      <c r="G13" s="14" t="n">
        <v>99123.6789973096</v>
      </c>
      <c r="H13" s="14" t="n">
        <v>307.055569658973</v>
      </c>
      <c r="I13" s="14" t="n">
        <v>494850.7560624</v>
      </c>
      <c r="J13" s="58" t="n">
        <v>51.4878469503416</v>
      </c>
      <c r="K13" s="67" t="n">
        <v>0.362891601387951</v>
      </c>
      <c r="L13" s="13" t="n">
        <v>50.3071334474579</v>
      </c>
      <c r="M13" s="13" t="n">
        <v>52.6685604532254</v>
      </c>
    </row>
    <row r="14" customFormat="false" ht="12" hidden="false" customHeight="true" outlineLevel="0" collapsed="false">
      <c r="A14" s="12" t="n">
        <v>35</v>
      </c>
      <c r="B14" s="14" t="n">
        <v>4038</v>
      </c>
      <c r="C14" s="14" t="n">
        <v>19</v>
      </c>
      <c r="D14" s="66" t="n">
        <v>0.00117632491332343</v>
      </c>
      <c r="E14" s="66" t="n">
        <v>0.00586437853020155</v>
      </c>
      <c r="F14" s="66" t="n">
        <v>0.994135621469799</v>
      </c>
      <c r="G14" s="14" t="n">
        <v>98816.6234276506</v>
      </c>
      <c r="H14" s="14" t="n">
        <v>579.498084856126</v>
      </c>
      <c r="I14" s="14" t="n">
        <v>492634.371926113</v>
      </c>
      <c r="J14" s="58" t="n">
        <v>46.6400682136265</v>
      </c>
      <c r="K14" s="67" t="n">
        <v>0.355853025541582</v>
      </c>
      <c r="L14" s="13" t="n">
        <v>45.4708612247146</v>
      </c>
      <c r="M14" s="13" t="n">
        <v>47.8092752025385</v>
      </c>
    </row>
    <row r="15" customFormat="false" ht="12" hidden="false" customHeight="true" outlineLevel="0" collapsed="false">
      <c r="A15" s="12" t="n">
        <v>40</v>
      </c>
      <c r="B15" s="14" t="n">
        <v>3520</v>
      </c>
      <c r="C15" s="14" t="n">
        <v>23</v>
      </c>
      <c r="D15" s="66" t="n">
        <v>0.00163352272727273</v>
      </c>
      <c r="E15" s="66" t="n">
        <v>0.00813439434129089</v>
      </c>
      <c r="F15" s="66" t="n">
        <v>0.991865605658709</v>
      </c>
      <c r="G15" s="14" t="n">
        <v>98237.1253427945</v>
      </c>
      <c r="H15" s="14" t="n">
        <v>799.099516493112</v>
      </c>
      <c r="I15" s="14" t="n">
        <v>489187.87792274</v>
      </c>
      <c r="J15" s="58" t="n">
        <v>41.9004492549687</v>
      </c>
      <c r="K15" s="67" t="n">
        <v>0.345706221323578</v>
      </c>
      <c r="L15" s="13" t="n">
        <v>40.7480322211495</v>
      </c>
      <c r="M15" s="13" t="n">
        <v>43.0528662887879</v>
      </c>
    </row>
    <row r="16" customFormat="false" ht="12" hidden="false" customHeight="true" outlineLevel="0" collapsed="false">
      <c r="A16" s="12" t="n">
        <v>45</v>
      </c>
      <c r="B16" s="14" t="n">
        <v>2809</v>
      </c>
      <c r="C16" s="14" t="n">
        <v>34</v>
      </c>
      <c r="D16" s="66" t="n">
        <v>0.00302598789604842</v>
      </c>
      <c r="E16" s="66" t="n">
        <v>0.0150163413126049</v>
      </c>
      <c r="F16" s="66" t="n">
        <v>0.984983658687395</v>
      </c>
      <c r="G16" s="14" t="n">
        <v>97438.0258263014</v>
      </c>
      <c r="H16" s="14" t="n">
        <v>1463.16265263415</v>
      </c>
      <c r="I16" s="14" t="n">
        <v>483532.222499921</v>
      </c>
      <c r="J16" s="58" t="n">
        <v>37.2235764907912</v>
      </c>
      <c r="K16" s="67" t="n">
        <v>0.333092428237269</v>
      </c>
      <c r="L16" s="13" t="n">
        <v>36.0923789517573</v>
      </c>
      <c r="M16" s="13" t="n">
        <v>38.3547740298251</v>
      </c>
    </row>
    <row r="17" customFormat="false" ht="12" hidden="false" customHeight="true" outlineLevel="0" collapsed="false">
      <c r="A17" s="12" t="n">
        <v>50</v>
      </c>
      <c r="B17" s="14" t="n">
        <v>2553</v>
      </c>
      <c r="C17" s="14" t="n">
        <v>38</v>
      </c>
      <c r="D17" s="66" t="n">
        <v>0.00372111241676459</v>
      </c>
      <c r="E17" s="66" t="n">
        <v>0.0184340739303386</v>
      </c>
      <c r="F17" s="66" t="n">
        <v>0.981565926069661</v>
      </c>
      <c r="G17" s="14" t="n">
        <v>95974.8631736672</v>
      </c>
      <c r="H17" s="14" t="n">
        <v>1769.20772319751</v>
      </c>
      <c r="I17" s="14" t="n">
        <v>475451.296560342</v>
      </c>
      <c r="J17" s="58" t="n">
        <v>32.7529467717915</v>
      </c>
      <c r="K17" s="67" t="n">
        <v>0.309854822020652</v>
      </c>
      <c r="L17" s="13" t="n">
        <v>31.6619205190026</v>
      </c>
      <c r="M17" s="13" t="n">
        <v>33.8439730245804</v>
      </c>
    </row>
    <row r="18" customFormat="false" ht="12" hidden="false" customHeight="true" outlineLevel="0" collapsed="false">
      <c r="A18" s="12" t="n">
        <v>55</v>
      </c>
      <c r="B18" s="14" t="n">
        <v>2475</v>
      </c>
      <c r="C18" s="14" t="n">
        <v>50</v>
      </c>
      <c r="D18" s="66" t="n">
        <v>0.00505050505050505</v>
      </c>
      <c r="E18" s="66" t="n">
        <v>0.0249376558603491</v>
      </c>
      <c r="F18" s="66" t="n">
        <v>0.975062344139651</v>
      </c>
      <c r="G18" s="14" t="n">
        <v>94205.6554504697</v>
      </c>
      <c r="H18" s="14" t="n">
        <v>2349.26821572244</v>
      </c>
      <c r="I18" s="14" t="n">
        <v>465155.106713042</v>
      </c>
      <c r="J18" s="58" t="n">
        <v>28.3211053056099</v>
      </c>
      <c r="K18" s="67" t="n">
        <v>0.286984899342619</v>
      </c>
      <c r="L18" s="13" t="n">
        <v>27.2711142631173</v>
      </c>
      <c r="M18" s="13" t="n">
        <v>29.3710963481024</v>
      </c>
    </row>
    <row r="19" customFormat="false" ht="12" hidden="false" customHeight="true" outlineLevel="0" collapsed="false">
      <c r="A19" s="12" t="n">
        <v>60</v>
      </c>
      <c r="B19" s="14" t="n">
        <v>2070</v>
      </c>
      <c r="C19" s="14" t="n">
        <v>69</v>
      </c>
      <c r="D19" s="66" t="n">
        <v>0.00833333333333333</v>
      </c>
      <c r="E19" s="66" t="n">
        <v>0.0408163265306123</v>
      </c>
      <c r="F19" s="66" t="n">
        <v>0.959183673469388</v>
      </c>
      <c r="G19" s="14" t="n">
        <v>91856.3872347473</v>
      </c>
      <c r="H19" s="14" t="n">
        <v>3749.24029529581</v>
      </c>
      <c r="I19" s="14" t="n">
        <v>449908.835435497</v>
      </c>
      <c r="J19" s="58" t="n">
        <v>23.9814916305615</v>
      </c>
      <c r="K19" s="67" t="n">
        <v>0.266071046937511</v>
      </c>
      <c r="L19" s="13" t="n">
        <v>22.9704829590284</v>
      </c>
      <c r="M19" s="13" t="n">
        <v>24.9925003020946</v>
      </c>
    </row>
    <row r="20" customFormat="false" ht="12" hidden="false" customHeight="true" outlineLevel="0" collapsed="false">
      <c r="A20" s="12" t="n">
        <v>65</v>
      </c>
      <c r="B20" s="14" t="n">
        <v>1694</v>
      </c>
      <c r="C20" s="14" t="n">
        <v>90</v>
      </c>
      <c r="D20" s="66" t="n">
        <v>0.0132821723730815</v>
      </c>
      <c r="E20" s="66" t="n">
        <v>0.0642765319240109</v>
      </c>
      <c r="F20" s="66" t="n">
        <v>0.935723468075989</v>
      </c>
      <c r="G20" s="14" t="n">
        <v>88107.1469394515</v>
      </c>
      <c r="H20" s="14" t="n">
        <v>5663.22184298717</v>
      </c>
      <c r="I20" s="14" t="n">
        <v>426377.680089789</v>
      </c>
      <c r="J20" s="58" t="n">
        <v>19.8955976573939</v>
      </c>
      <c r="K20" s="67" t="n">
        <v>0.238695919701818</v>
      </c>
      <c r="L20" s="13" t="n">
        <v>18.9380099354976</v>
      </c>
      <c r="M20" s="13" t="n">
        <v>20.8531853792902</v>
      </c>
    </row>
    <row r="21" customFormat="false" ht="12" hidden="false" customHeight="true" outlineLevel="0" collapsed="false">
      <c r="A21" s="12" t="n">
        <v>70</v>
      </c>
      <c r="B21" s="14" t="n">
        <v>1622</v>
      </c>
      <c r="C21" s="14" t="n">
        <v>115</v>
      </c>
      <c r="D21" s="66" t="n">
        <v>0.0177250308261406</v>
      </c>
      <c r="E21" s="66" t="n">
        <v>0.0848645856394362</v>
      </c>
      <c r="F21" s="66" t="n">
        <v>0.915135414360564</v>
      </c>
      <c r="G21" s="14" t="n">
        <v>82443.9250964643</v>
      </c>
      <c r="H21" s="14" t="n">
        <v>6996.56954180016</v>
      </c>
      <c r="I21" s="14" t="n">
        <v>394728.201627821</v>
      </c>
      <c r="J21" s="58" t="n">
        <v>16.0905326208846</v>
      </c>
      <c r="K21" s="67" t="n">
        <v>0.204795016515666</v>
      </c>
      <c r="L21" s="13" t="n">
        <v>15.2035486664375</v>
      </c>
      <c r="M21" s="13" t="n">
        <v>16.9775165753317</v>
      </c>
    </row>
    <row r="22" customFormat="false" ht="12" hidden="false" customHeight="true" outlineLevel="0" collapsed="false">
      <c r="A22" s="12" t="n">
        <v>75</v>
      </c>
      <c r="B22" s="14" t="n">
        <v>1283</v>
      </c>
      <c r="C22" s="14" t="n">
        <v>169</v>
      </c>
      <c r="D22" s="66" t="n">
        <v>0.0329306313328137</v>
      </c>
      <c r="E22" s="66" t="n">
        <v>0.152128904491853</v>
      </c>
      <c r="F22" s="66" t="n">
        <v>0.847871095508147</v>
      </c>
      <c r="G22" s="14" t="n">
        <v>75447.3555546641</v>
      </c>
      <c r="H22" s="14" t="n">
        <v>11477.7235473384</v>
      </c>
      <c r="I22" s="14" t="n">
        <v>348542.468904975</v>
      </c>
      <c r="J22" s="58" t="n">
        <v>12.3508432824455</v>
      </c>
      <c r="K22" s="67" t="n">
        <v>0.184167791367009</v>
      </c>
      <c r="L22" s="13" t="n">
        <v>11.5097136923612</v>
      </c>
      <c r="M22" s="13" t="n">
        <v>13.1919728725299</v>
      </c>
    </row>
    <row r="23" customFormat="false" ht="12" hidden="false" customHeight="true" outlineLevel="0" collapsed="false">
      <c r="A23" s="12" t="n">
        <v>80</v>
      </c>
      <c r="B23" s="14" t="n">
        <v>852</v>
      </c>
      <c r="C23" s="14" t="n">
        <v>216</v>
      </c>
      <c r="D23" s="66" t="n">
        <v>0.0633802816901408</v>
      </c>
      <c r="E23" s="66" t="n">
        <v>0.27355623100304</v>
      </c>
      <c r="F23" s="66" t="n">
        <v>0.726443768996961</v>
      </c>
      <c r="G23" s="14" t="n">
        <v>63969.6320073257</v>
      </c>
      <c r="H23" s="14" t="n">
        <v>17499.2914305754</v>
      </c>
      <c r="I23" s="14" t="n">
        <v>276099.93146019</v>
      </c>
      <c r="J23" s="58" t="n">
        <v>9.11832657656729</v>
      </c>
      <c r="K23" s="67" t="n">
        <v>0.168977638703086</v>
      </c>
      <c r="L23" s="13" t="n">
        <v>8.31263153696373</v>
      </c>
      <c r="M23" s="13" t="n">
        <v>9.92402161617084</v>
      </c>
    </row>
    <row r="24" customFormat="false" ht="12" hidden="false" customHeight="true" outlineLevel="0" collapsed="false">
      <c r="A24" s="12" t="n">
        <v>85</v>
      </c>
      <c r="B24" s="14" t="n">
        <v>378</v>
      </c>
      <c r="C24" s="14" t="n">
        <v>196</v>
      </c>
      <c r="D24" s="66" t="n">
        <v>0.12962962962963</v>
      </c>
      <c r="E24" s="66" t="n">
        <v>0.48951048951049</v>
      </c>
      <c r="F24" s="66" t="n">
        <v>0.51048951048951</v>
      </c>
      <c r="G24" s="14" t="n">
        <v>46470.3405767503</v>
      </c>
      <c r="H24" s="14" t="n">
        <v>22747.7191634442</v>
      </c>
      <c r="I24" s="14" t="n">
        <v>175482.404975141</v>
      </c>
      <c r="J24" s="58" t="n">
        <v>6.61058344640434</v>
      </c>
      <c r="K24" s="67" t="n">
        <v>0.161863169555067</v>
      </c>
      <c r="L24" s="13" t="n">
        <v>5.82203189313548</v>
      </c>
      <c r="M24" s="13" t="n">
        <v>7.39913499967321</v>
      </c>
    </row>
    <row r="25" customFormat="false" ht="12" hidden="false" customHeight="true" outlineLevel="0" collapsed="false">
      <c r="A25" s="23" t="s">
        <v>90</v>
      </c>
      <c r="B25" s="14" t="n">
        <v>186</v>
      </c>
      <c r="C25" s="14" t="n">
        <v>134</v>
      </c>
      <c r="D25" s="66" t="n">
        <v>0.18010752688172</v>
      </c>
      <c r="E25" s="66" t="n">
        <v>1</v>
      </c>
      <c r="F25" s="66" t="n">
        <v>0</v>
      </c>
      <c r="G25" s="14" t="n">
        <v>23722.6214133061</v>
      </c>
      <c r="H25" s="14" t="n">
        <v>23722.6214133061</v>
      </c>
      <c r="I25" s="14" t="n">
        <v>131713.659190297</v>
      </c>
      <c r="J25" s="58" t="n">
        <v>5.55223880597015</v>
      </c>
      <c r="K25" s="68" t="s">
        <v>91</v>
      </c>
      <c r="L25" s="68" t="s">
        <v>91</v>
      </c>
      <c r="M25" s="68" t="s">
        <v>91</v>
      </c>
    </row>
    <row r="27" customFormat="false" ht="12" hidden="false" customHeight="true" outlineLevel="0" collapsed="false">
      <c r="B27" s="17"/>
    </row>
    <row r="28" customFormat="false" ht="12" hidden="false" customHeight="true" outlineLevel="0" collapsed="false">
      <c r="A28" s="12" t="s">
        <v>73</v>
      </c>
      <c r="H28" s="45"/>
    </row>
    <row r="29" customFormat="false" ht="36" hidden="false" customHeight="true" outlineLevel="0" collapsed="false">
      <c r="A29" s="52" t="s">
        <v>64</v>
      </c>
      <c r="B29" s="48" t="s">
        <v>78</v>
      </c>
      <c r="C29" s="49" t="s">
        <v>79</v>
      </c>
      <c r="D29" s="49" t="s">
        <v>80</v>
      </c>
      <c r="E29" s="50" t="s">
        <v>81</v>
      </c>
      <c r="F29" s="50" t="s">
        <v>82</v>
      </c>
      <c r="G29" s="51" t="s">
        <v>83</v>
      </c>
      <c r="H29" s="52" t="s">
        <v>84</v>
      </c>
      <c r="I29" s="51" t="s">
        <v>85</v>
      </c>
      <c r="J29" s="53" t="s">
        <v>86</v>
      </c>
      <c r="K29" s="54" t="s">
        <v>87</v>
      </c>
      <c r="L29" s="65" t="s">
        <v>88</v>
      </c>
      <c r="M29" s="65" t="s">
        <v>89</v>
      </c>
    </row>
    <row r="30" customFormat="false" ht="12" hidden="false" customHeight="true" outlineLevel="0" collapsed="false">
      <c r="A30" s="12" t="n">
        <v>0</v>
      </c>
      <c r="B30" s="14" t="n">
        <v>235</v>
      </c>
      <c r="C30" s="14" t="n">
        <v>2</v>
      </c>
      <c r="D30" s="66" t="n">
        <v>0.00212765957446809</v>
      </c>
      <c r="E30" s="66" t="n">
        <v>0.00212354802403856</v>
      </c>
      <c r="F30" s="66" t="n">
        <v>0.997876451975961</v>
      </c>
      <c r="G30" s="14" t="n">
        <v>100000</v>
      </c>
      <c r="H30" s="14" t="n">
        <v>212.354802403856</v>
      </c>
      <c r="I30" s="14" t="n">
        <v>99806.7571298125</v>
      </c>
      <c r="J30" s="58" t="n">
        <v>77.8742262394791</v>
      </c>
      <c r="K30" s="67" t="n">
        <v>0.834014131265133</v>
      </c>
      <c r="L30" s="13" t="n">
        <v>76.0842685062719</v>
      </c>
      <c r="M30" s="13" t="n">
        <v>79.6641839726863</v>
      </c>
    </row>
    <row r="31" customFormat="false" ht="12" hidden="false" customHeight="true" outlineLevel="0" collapsed="false">
      <c r="A31" s="12" t="n">
        <v>1</v>
      </c>
      <c r="B31" s="14" t="n">
        <v>952</v>
      </c>
      <c r="C31" s="14" t="n">
        <v>0</v>
      </c>
      <c r="D31" s="66" t="n">
        <v>0</v>
      </c>
      <c r="E31" s="66" t="n">
        <v>0</v>
      </c>
      <c r="F31" s="66" t="n">
        <v>1</v>
      </c>
      <c r="G31" s="14" t="n">
        <v>99787.6451975961</v>
      </c>
      <c r="H31" s="14" t="n">
        <v>0</v>
      </c>
      <c r="I31" s="14" t="n">
        <v>399150.580790385</v>
      </c>
      <c r="J31" s="58" t="n">
        <v>77.0397562904239</v>
      </c>
      <c r="K31" s="67" t="n">
        <v>0.782650569818823</v>
      </c>
      <c r="L31" s="13" t="n">
        <v>75.3057924992749</v>
      </c>
      <c r="M31" s="13" t="n">
        <v>78.773720081573</v>
      </c>
    </row>
    <row r="32" customFormat="false" ht="12" hidden="false" customHeight="true" outlineLevel="0" collapsed="false">
      <c r="A32" s="12" t="n">
        <v>5</v>
      </c>
      <c r="B32" s="14" t="n">
        <v>1006</v>
      </c>
      <c r="C32" s="14" t="n">
        <v>1</v>
      </c>
      <c r="D32" s="66" t="n">
        <v>0.000248508946322068</v>
      </c>
      <c r="E32" s="66" t="n">
        <v>0.00124177325220415</v>
      </c>
      <c r="F32" s="66" t="n">
        <v>0.998758226747796</v>
      </c>
      <c r="G32" s="14" t="n">
        <v>99787.6451975961</v>
      </c>
      <c r="H32" s="14" t="n">
        <v>123.913628706813</v>
      </c>
      <c r="I32" s="14" t="n">
        <v>498628.441916214</v>
      </c>
      <c r="J32" s="58" t="n">
        <v>73.0397562904239</v>
      </c>
      <c r="K32" s="67" t="n">
        <v>0.782650569818823</v>
      </c>
      <c r="L32" s="13" t="n">
        <v>71.3057924992749</v>
      </c>
      <c r="M32" s="13" t="n">
        <v>74.773720081573</v>
      </c>
    </row>
    <row r="33" customFormat="false" ht="12" hidden="false" customHeight="true" outlineLevel="0" collapsed="false">
      <c r="A33" s="12" t="n">
        <v>10</v>
      </c>
      <c r="B33" s="14" t="n">
        <v>1025</v>
      </c>
      <c r="C33" s="14" t="n">
        <v>0</v>
      </c>
      <c r="D33" s="66" t="n">
        <v>0</v>
      </c>
      <c r="E33" s="66" t="n">
        <v>0</v>
      </c>
      <c r="F33" s="66" t="n">
        <v>1</v>
      </c>
      <c r="G33" s="14" t="n">
        <v>99663.7315688893</v>
      </c>
      <c r="H33" s="14" t="n">
        <v>0</v>
      </c>
      <c r="I33" s="14" t="n">
        <v>498318.657844447</v>
      </c>
      <c r="J33" s="58" t="n">
        <v>68.1274595806022</v>
      </c>
      <c r="K33" s="67" t="n">
        <v>0.753792223298754</v>
      </c>
      <c r="L33" s="13" t="n">
        <v>66.4257638954034</v>
      </c>
      <c r="M33" s="13" t="n">
        <v>69.8291552658011</v>
      </c>
    </row>
    <row r="34" customFormat="false" ht="12" hidden="false" customHeight="true" outlineLevel="0" collapsed="false">
      <c r="A34" s="12" t="n">
        <v>15</v>
      </c>
      <c r="B34" s="14" t="n">
        <v>1030</v>
      </c>
      <c r="C34" s="14" t="n">
        <v>0</v>
      </c>
      <c r="D34" s="66" t="n">
        <v>0</v>
      </c>
      <c r="E34" s="66" t="n">
        <v>0</v>
      </c>
      <c r="F34" s="66" t="n">
        <v>1</v>
      </c>
      <c r="G34" s="14" t="n">
        <v>99663.7315688893</v>
      </c>
      <c r="H34" s="14" t="n">
        <v>0</v>
      </c>
      <c r="I34" s="14" t="n">
        <v>498318.657844447</v>
      </c>
      <c r="J34" s="58" t="n">
        <v>63.1274595806022</v>
      </c>
      <c r="K34" s="67" t="n">
        <v>0.753792223298754</v>
      </c>
      <c r="L34" s="13" t="n">
        <v>61.4257638954034</v>
      </c>
      <c r="M34" s="13" t="n">
        <v>64.8291552658011</v>
      </c>
    </row>
    <row r="35" customFormat="false" ht="12" hidden="false" customHeight="true" outlineLevel="0" collapsed="false">
      <c r="A35" s="12" t="n">
        <v>20</v>
      </c>
      <c r="B35" s="14" t="n">
        <v>1449</v>
      </c>
      <c r="C35" s="14" t="n">
        <v>1</v>
      </c>
      <c r="D35" s="66" t="n">
        <v>0.000172532781228433</v>
      </c>
      <c r="E35" s="66" t="n">
        <v>0.00086229197206174</v>
      </c>
      <c r="F35" s="66" t="n">
        <v>0.999137708027938</v>
      </c>
      <c r="G35" s="14" t="n">
        <v>99663.7315688893</v>
      </c>
      <c r="H35" s="14" t="n">
        <v>85.9392356375695</v>
      </c>
      <c r="I35" s="14" t="n">
        <v>498103.809755353</v>
      </c>
      <c r="J35" s="58" t="n">
        <v>58.1274595806022</v>
      </c>
      <c r="K35" s="67" t="n">
        <v>0.753792223298754</v>
      </c>
      <c r="L35" s="13" t="n">
        <v>56.4257638954034</v>
      </c>
      <c r="M35" s="13" t="n">
        <v>59.8291552658011</v>
      </c>
    </row>
    <row r="36" customFormat="false" ht="12" hidden="false" customHeight="true" outlineLevel="0" collapsed="false">
      <c r="A36" s="12" t="n">
        <v>25</v>
      </c>
      <c r="B36" s="14" t="n">
        <v>2168</v>
      </c>
      <c r="C36" s="14" t="n">
        <v>6</v>
      </c>
      <c r="D36" s="66" t="n">
        <v>0.000691881918819188</v>
      </c>
      <c r="E36" s="66" t="n">
        <v>0.00345343616898814</v>
      </c>
      <c r="F36" s="66" t="n">
        <v>0.996546563831012</v>
      </c>
      <c r="G36" s="14" t="n">
        <v>99577.7923332518</v>
      </c>
      <c r="H36" s="14" t="n">
        <v>343.885549671642</v>
      </c>
      <c r="I36" s="14" t="n">
        <v>497029.24779208</v>
      </c>
      <c r="J36" s="58" t="n">
        <v>53.1754680897768</v>
      </c>
      <c r="K36" s="67" t="n">
        <v>0.745866660266212</v>
      </c>
      <c r="L36" s="13" t="n">
        <v>51.4827420747116</v>
      </c>
      <c r="M36" s="13" t="n">
        <v>54.8681941048421</v>
      </c>
    </row>
    <row r="37" customFormat="false" ht="12" hidden="false" customHeight="true" outlineLevel="0" collapsed="false">
      <c r="A37" s="12" t="n">
        <v>30</v>
      </c>
      <c r="B37" s="14" t="n">
        <v>2123</v>
      </c>
      <c r="C37" s="14" t="n">
        <v>9</v>
      </c>
      <c r="D37" s="66" t="n">
        <v>0.00105982100800754</v>
      </c>
      <c r="E37" s="66" t="n">
        <v>0.00528510188501967</v>
      </c>
      <c r="F37" s="66" t="n">
        <v>0.99471489811498</v>
      </c>
      <c r="G37" s="14" t="n">
        <v>99233.9067835801</v>
      </c>
      <c r="H37" s="14" t="n">
        <v>524.461307799766</v>
      </c>
      <c r="I37" s="14" t="n">
        <v>494858.380648401</v>
      </c>
      <c r="J37" s="58" t="n">
        <v>48.3510790453842</v>
      </c>
      <c r="K37" s="67" t="n">
        <v>0.73041435690389</v>
      </c>
      <c r="L37" s="13" t="n">
        <v>46.6759791100126</v>
      </c>
      <c r="M37" s="13" t="n">
        <v>50.0261789807559</v>
      </c>
    </row>
    <row r="38" customFormat="false" ht="12" hidden="false" customHeight="true" outlineLevel="0" collapsed="false">
      <c r="A38" s="12" t="n">
        <v>35</v>
      </c>
      <c r="B38" s="14" t="n">
        <v>2084</v>
      </c>
      <c r="C38" s="14" t="n">
        <v>11</v>
      </c>
      <c r="D38" s="66" t="n">
        <v>0.00131957773512476</v>
      </c>
      <c r="E38" s="66" t="n">
        <v>0.00657619417707897</v>
      </c>
      <c r="F38" s="66" t="n">
        <v>0.993423805822921</v>
      </c>
      <c r="G38" s="14" t="n">
        <v>98709.4454757804</v>
      </c>
      <c r="H38" s="14" t="n">
        <v>649.132480560521</v>
      </c>
      <c r="I38" s="14" t="n">
        <v>491924.3961775</v>
      </c>
      <c r="J38" s="58" t="n">
        <v>43.5946942005932</v>
      </c>
      <c r="K38" s="67" t="n">
        <v>0.711679438384476</v>
      </c>
      <c r="L38" s="13" t="n">
        <v>41.941216734615</v>
      </c>
      <c r="M38" s="13" t="n">
        <v>45.2481716665714</v>
      </c>
    </row>
    <row r="39" customFormat="false" ht="12" hidden="false" customHeight="true" outlineLevel="0" collapsed="false">
      <c r="A39" s="12" t="n">
        <v>40</v>
      </c>
      <c r="B39" s="14" t="n">
        <v>1849</v>
      </c>
      <c r="C39" s="14" t="n">
        <v>14</v>
      </c>
      <c r="D39" s="66" t="n">
        <v>0.00189291508923743</v>
      </c>
      <c r="E39" s="66" t="n">
        <v>0.0094199973085722</v>
      </c>
      <c r="F39" s="66" t="n">
        <v>0.990580002691428</v>
      </c>
      <c r="G39" s="14" t="n">
        <v>98060.3129952198</v>
      </c>
      <c r="H39" s="14" t="n">
        <v>923.727884492718</v>
      </c>
      <c r="I39" s="14" t="n">
        <v>487992.245264867</v>
      </c>
      <c r="J39" s="58" t="n">
        <v>38.866729848548</v>
      </c>
      <c r="K39" s="67" t="n">
        <v>0.694044407614677</v>
      </c>
      <c r="L39" s="13" t="n">
        <v>37.2338670262961</v>
      </c>
      <c r="M39" s="13" t="n">
        <v>40.4995926707999</v>
      </c>
    </row>
    <row r="40" customFormat="false" ht="12" hidden="false" customHeight="true" outlineLevel="0" collapsed="false">
      <c r="A40" s="12" t="n">
        <v>45</v>
      </c>
      <c r="B40" s="14" t="n">
        <v>1373</v>
      </c>
      <c r="C40" s="14" t="n">
        <v>20</v>
      </c>
      <c r="D40" s="66" t="n">
        <v>0.00364166059723234</v>
      </c>
      <c r="E40" s="66" t="n">
        <v>0.0180440274269217</v>
      </c>
      <c r="F40" s="66" t="n">
        <v>0.981955972573078</v>
      </c>
      <c r="G40" s="14" t="n">
        <v>97136.5851107271</v>
      </c>
      <c r="H40" s="14" t="n">
        <v>1752.73520589547</v>
      </c>
      <c r="I40" s="14" t="n">
        <v>481301.087538897</v>
      </c>
      <c r="J40" s="58" t="n">
        <v>34.2125620845755</v>
      </c>
      <c r="K40" s="67" t="n">
        <v>0.672810943843702</v>
      </c>
      <c r="L40" s="13" t="n">
        <v>32.6048710315837</v>
      </c>
      <c r="M40" s="13" t="n">
        <v>35.8202531375673</v>
      </c>
    </row>
    <row r="41" customFormat="false" ht="12" hidden="false" customHeight="true" outlineLevel="0" collapsed="false">
      <c r="A41" s="12" t="n">
        <v>50</v>
      </c>
      <c r="B41" s="14" t="n">
        <v>1254</v>
      </c>
      <c r="C41" s="14" t="n">
        <v>25</v>
      </c>
      <c r="D41" s="66" t="n">
        <v>0.00498405103668262</v>
      </c>
      <c r="E41" s="66" t="n">
        <v>0.0246135669981294</v>
      </c>
      <c r="F41" s="66" t="n">
        <v>0.975386433001871</v>
      </c>
      <c r="G41" s="14" t="n">
        <v>95383.8499048316</v>
      </c>
      <c r="H41" s="14" t="n">
        <v>2347.73678017209</v>
      </c>
      <c r="I41" s="14" t="n">
        <v>471049.907573728</v>
      </c>
      <c r="J41" s="58" t="n">
        <v>29.7952993518408</v>
      </c>
      <c r="K41" s="67" t="n">
        <v>0.628600181120932</v>
      </c>
      <c r="L41" s="13" t="n">
        <v>28.2413268759603</v>
      </c>
      <c r="M41" s="13" t="n">
        <v>31.3492718277213</v>
      </c>
    </row>
    <row r="42" customFormat="false" ht="12" hidden="false" customHeight="true" outlineLevel="0" collapsed="false">
      <c r="A42" s="12" t="n">
        <v>55</v>
      </c>
      <c r="B42" s="14" t="n">
        <v>1173</v>
      </c>
      <c r="C42" s="14" t="n">
        <v>37</v>
      </c>
      <c r="D42" s="66" t="n">
        <v>0.00788576300085252</v>
      </c>
      <c r="E42" s="66" t="n">
        <v>0.0386665273278294</v>
      </c>
      <c r="F42" s="66" t="n">
        <v>0.961333472672171</v>
      </c>
      <c r="G42" s="14" t="n">
        <v>93036.1131246596</v>
      </c>
      <c r="H42" s="14" t="n">
        <v>3597.38341060968</v>
      </c>
      <c r="I42" s="14" t="n">
        <v>456187.107096774</v>
      </c>
      <c r="J42" s="58" t="n">
        <v>25.4840875660287</v>
      </c>
      <c r="K42" s="67" t="n">
        <v>0.582901315072086</v>
      </c>
      <c r="L42" s="13" t="n">
        <v>23.9876672734702</v>
      </c>
      <c r="M42" s="13" t="n">
        <v>26.9805078585872</v>
      </c>
    </row>
    <row r="43" customFormat="false" ht="12" hidden="false" customHeight="true" outlineLevel="0" collapsed="false">
      <c r="A43" s="12" t="n">
        <v>60</v>
      </c>
      <c r="B43" s="14" t="n">
        <v>975</v>
      </c>
      <c r="C43" s="14" t="n">
        <v>45</v>
      </c>
      <c r="D43" s="66" t="n">
        <v>0.0115384615384615</v>
      </c>
      <c r="E43" s="66" t="n">
        <v>0.0560747663551402</v>
      </c>
      <c r="F43" s="66" t="n">
        <v>0.94392523364486</v>
      </c>
      <c r="G43" s="14" t="n">
        <v>89438.7297140499</v>
      </c>
      <c r="H43" s="14" t="n">
        <v>5015.25587181588</v>
      </c>
      <c r="I43" s="14" t="n">
        <v>434655.50889071</v>
      </c>
      <c r="J43" s="58" t="n">
        <v>21.4085480942851</v>
      </c>
      <c r="K43" s="67" t="n">
        <v>0.53462665271999</v>
      </c>
      <c r="L43" s="13" t="n">
        <v>19.9754319967239</v>
      </c>
      <c r="M43" s="13" t="n">
        <v>22.8416641918464</v>
      </c>
    </row>
    <row r="44" customFormat="false" ht="12" hidden="false" customHeight="true" outlineLevel="0" collapsed="false">
      <c r="A44" s="12" t="n">
        <v>65</v>
      </c>
      <c r="B44" s="14" t="n">
        <v>784</v>
      </c>
      <c r="C44" s="14" t="n">
        <v>62</v>
      </c>
      <c r="D44" s="66" t="n">
        <v>0.0197704081632653</v>
      </c>
      <c r="E44" s="66" t="n">
        <v>0.0941962929200851</v>
      </c>
      <c r="F44" s="66" t="n">
        <v>0.905803707079915</v>
      </c>
      <c r="G44" s="14" t="n">
        <v>84423.473842234</v>
      </c>
      <c r="H44" s="14" t="n">
        <v>7952.37827137421</v>
      </c>
      <c r="I44" s="14" t="n">
        <v>402236.423532734</v>
      </c>
      <c r="J44" s="58" t="n">
        <v>17.5318281790941</v>
      </c>
      <c r="K44" s="67" t="n">
        <v>0.481214354480974</v>
      </c>
      <c r="L44" s="13" t="n">
        <v>16.1721837166798</v>
      </c>
      <c r="M44" s="13" t="n">
        <v>18.8914726415085</v>
      </c>
    </row>
    <row r="45" customFormat="false" ht="12" hidden="false" customHeight="true" outlineLevel="0" collapsed="false">
      <c r="A45" s="12" t="n">
        <v>70</v>
      </c>
      <c r="B45" s="14" t="n">
        <v>700</v>
      </c>
      <c r="C45" s="14" t="n">
        <v>73</v>
      </c>
      <c r="D45" s="66" t="n">
        <v>0.0260714285714286</v>
      </c>
      <c r="E45" s="66" t="n">
        <v>0.122380553227158</v>
      </c>
      <c r="F45" s="66" t="n">
        <v>0.877619446772842</v>
      </c>
      <c r="G45" s="14" t="n">
        <v>76471.0955708598</v>
      </c>
      <c r="H45" s="14" t="n">
        <v>9358.57498184872</v>
      </c>
      <c r="I45" s="14" t="n">
        <v>358959.040399677</v>
      </c>
      <c r="J45" s="58" t="n">
        <v>14.0950172886276</v>
      </c>
      <c r="K45" s="67" t="n">
        <v>0.412459924285264</v>
      </c>
      <c r="L45" s="13" t="n">
        <v>12.8362456472509</v>
      </c>
      <c r="M45" s="13" t="n">
        <v>15.3537889300043</v>
      </c>
    </row>
    <row r="46" customFormat="false" ht="12" hidden="false" customHeight="true" outlineLevel="0" collapsed="false">
      <c r="A46" s="12" t="n">
        <v>75</v>
      </c>
      <c r="B46" s="14" t="n">
        <v>522</v>
      </c>
      <c r="C46" s="14" t="n">
        <v>92</v>
      </c>
      <c r="D46" s="66" t="n">
        <v>0.0440613026819923</v>
      </c>
      <c r="E46" s="66" t="n">
        <v>0.198446937014668</v>
      </c>
      <c r="F46" s="66" t="n">
        <v>0.801553062985332</v>
      </c>
      <c r="G46" s="14" t="n">
        <v>67112.5205890111</v>
      </c>
      <c r="H46" s="14" t="n">
        <v>13318.2741462231</v>
      </c>
      <c r="I46" s="14" t="n">
        <v>302266.917579498</v>
      </c>
      <c r="J46" s="58" t="n">
        <v>10.7118964902891</v>
      </c>
      <c r="K46" s="67" t="n">
        <v>0.372287330515969</v>
      </c>
      <c r="L46" s="13" t="n">
        <v>9.51599557093579</v>
      </c>
      <c r="M46" s="13" t="n">
        <v>11.9077974096425</v>
      </c>
    </row>
    <row r="47" customFormat="false" ht="12" hidden="false" customHeight="true" outlineLevel="0" collapsed="false">
      <c r="A47" s="12" t="n">
        <v>80</v>
      </c>
      <c r="B47" s="14" t="n">
        <v>340</v>
      </c>
      <c r="C47" s="14" t="n">
        <v>107</v>
      </c>
      <c r="D47" s="66" t="n">
        <v>0.0786764705882353</v>
      </c>
      <c r="E47" s="66" t="n">
        <v>0.328725038402458</v>
      </c>
      <c r="F47" s="66" t="n">
        <v>0.671274961597542</v>
      </c>
      <c r="G47" s="14" t="n">
        <v>53794.246442788</v>
      </c>
      <c r="H47" s="14" t="n">
        <v>17683.5157277368</v>
      </c>
      <c r="I47" s="14" t="n">
        <v>224762.442894598</v>
      </c>
      <c r="J47" s="58" t="n">
        <v>7.74498173546296</v>
      </c>
      <c r="K47" s="67" t="n">
        <v>0.355238997501643</v>
      </c>
      <c r="L47" s="13" t="n">
        <v>6.57678392139109</v>
      </c>
      <c r="M47" s="13" t="n">
        <v>8.91317954953484</v>
      </c>
    </row>
    <row r="48" customFormat="false" ht="12" hidden="false" customHeight="true" outlineLevel="0" collapsed="false">
      <c r="A48" s="12" t="n">
        <v>85</v>
      </c>
      <c r="B48" s="14" t="n">
        <v>114</v>
      </c>
      <c r="C48" s="14" t="n">
        <v>86</v>
      </c>
      <c r="D48" s="66" t="n">
        <v>0.18859649122807</v>
      </c>
      <c r="E48" s="66" t="n">
        <v>0.640834575260805</v>
      </c>
      <c r="F48" s="66" t="n">
        <v>0.359165424739195</v>
      </c>
      <c r="G48" s="14" t="n">
        <v>36110.7307150512</v>
      </c>
      <c r="H48" s="14" t="n">
        <v>23141.0047801371</v>
      </c>
      <c r="I48" s="14" t="n">
        <v>122701.141624913</v>
      </c>
      <c r="J48" s="58" t="n">
        <v>5.31346249379036</v>
      </c>
      <c r="K48" s="67" t="n">
        <v>0.420960307920301</v>
      </c>
      <c r="L48" s="13" t="n">
        <v>4.04178599447671</v>
      </c>
      <c r="M48" s="13" t="n">
        <v>6.58513899310402</v>
      </c>
    </row>
    <row r="49" customFormat="false" ht="12" hidden="false" customHeight="true" outlineLevel="0" collapsed="false">
      <c r="A49" s="23" t="s">
        <v>90</v>
      </c>
      <c r="B49" s="14" t="n">
        <v>60</v>
      </c>
      <c r="C49" s="14" t="n">
        <v>45</v>
      </c>
      <c r="D49" s="66" t="n">
        <v>0.1875</v>
      </c>
      <c r="E49" s="66" t="n">
        <v>1</v>
      </c>
      <c r="F49" s="66" t="n">
        <v>0</v>
      </c>
      <c r="G49" s="14" t="n">
        <v>12969.7259349141</v>
      </c>
      <c r="H49" s="14" t="n">
        <v>12969.7259349141</v>
      </c>
      <c r="I49" s="14" t="n">
        <v>69171.8716528751</v>
      </c>
      <c r="J49" s="58" t="n">
        <v>5.33333333333333</v>
      </c>
      <c r="K49" s="69" t="s">
        <v>91</v>
      </c>
      <c r="L49" s="69" t="s">
        <v>91</v>
      </c>
      <c r="M49" s="69" t="s">
        <v>91</v>
      </c>
    </row>
    <row r="51" customFormat="false" ht="12" hidden="false" customHeight="true" outlineLevel="0" collapsed="false">
      <c r="B51" s="17"/>
    </row>
    <row r="52" customFormat="false" ht="12" hidden="false" customHeight="true" outlineLevel="0" collapsed="false">
      <c r="A52" s="12" t="s">
        <v>74</v>
      </c>
      <c r="H52" s="45"/>
    </row>
    <row r="53" customFormat="false" ht="36" hidden="false" customHeight="true" outlineLevel="0" collapsed="false">
      <c r="A53" s="52" t="s">
        <v>64</v>
      </c>
      <c r="B53" s="48" t="s">
        <v>78</v>
      </c>
      <c r="C53" s="49" t="s">
        <v>79</v>
      </c>
      <c r="D53" s="49" t="s">
        <v>80</v>
      </c>
      <c r="E53" s="50" t="s">
        <v>81</v>
      </c>
      <c r="F53" s="50" t="s">
        <v>82</v>
      </c>
      <c r="G53" s="51" t="s">
        <v>83</v>
      </c>
      <c r="H53" s="52" t="s">
        <v>84</v>
      </c>
      <c r="I53" s="51" t="s">
        <v>85</v>
      </c>
      <c r="J53" s="53" t="s">
        <v>86</v>
      </c>
      <c r="K53" s="54" t="s">
        <v>87</v>
      </c>
      <c r="L53" s="65" t="s">
        <v>88</v>
      </c>
      <c r="M53" s="65" t="s">
        <v>89</v>
      </c>
    </row>
    <row r="54" customFormat="false" ht="12" hidden="false" customHeight="true" outlineLevel="0" collapsed="false">
      <c r="A54" s="12" t="n">
        <v>0</v>
      </c>
      <c r="B54" s="14" t="n">
        <v>246</v>
      </c>
      <c r="C54" s="14" t="n">
        <v>2</v>
      </c>
      <c r="D54" s="66" t="n">
        <v>0.00203252032520325</v>
      </c>
      <c r="E54" s="66" t="n">
        <v>0.00202876792923657</v>
      </c>
      <c r="F54" s="66" t="n">
        <v>0.997971232070763</v>
      </c>
      <c r="G54" s="14" t="n">
        <v>100000</v>
      </c>
      <c r="H54" s="14" t="n">
        <v>202.876792923657</v>
      </c>
      <c r="I54" s="14" t="n">
        <v>99815.3821184395</v>
      </c>
      <c r="J54" s="58" t="n">
        <v>83.6958711026731</v>
      </c>
      <c r="K54" s="67" t="n">
        <v>0.845323865755882</v>
      </c>
      <c r="L54" s="13" t="n">
        <v>81.8938177841812</v>
      </c>
      <c r="M54" s="13" t="n">
        <v>85.497924421165</v>
      </c>
    </row>
    <row r="55" customFormat="false" ht="12" hidden="false" customHeight="true" outlineLevel="0" collapsed="false">
      <c r="A55" s="12" t="n">
        <v>1</v>
      </c>
      <c r="B55" s="14" t="n">
        <v>865</v>
      </c>
      <c r="C55" s="14" t="n">
        <v>1</v>
      </c>
      <c r="D55" s="66" t="n">
        <v>0.000289017341040462</v>
      </c>
      <c r="E55" s="66" t="n">
        <v>0.00115540150202195</v>
      </c>
      <c r="F55" s="66" t="n">
        <v>0.998844598497978</v>
      </c>
      <c r="G55" s="14" t="n">
        <v>99797.1232070763</v>
      </c>
      <c r="H55" s="14" t="n">
        <v>115.305746050926</v>
      </c>
      <c r="I55" s="14" t="n">
        <v>398957.881336204</v>
      </c>
      <c r="J55" s="58" t="n">
        <v>82.8658328255547</v>
      </c>
      <c r="K55" s="67" t="n">
        <v>0.790872841011644</v>
      </c>
      <c r="L55" s="13" t="n">
        <v>81.1227846030346</v>
      </c>
      <c r="M55" s="13" t="n">
        <v>84.6088810480747</v>
      </c>
    </row>
    <row r="56" customFormat="false" ht="12" hidden="false" customHeight="true" outlineLevel="0" collapsed="false">
      <c r="A56" s="12" t="n">
        <v>5</v>
      </c>
      <c r="B56" s="14" t="n">
        <v>925</v>
      </c>
      <c r="C56" s="14" t="n">
        <v>2</v>
      </c>
      <c r="D56" s="66" t="n">
        <v>0.000540540540540541</v>
      </c>
      <c r="E56" s="66" t="n">
        <v>0.00269905533063428</v>
      </c>
      <c r="F56" s="66" t="n">
        <v>0.997300944669366</v>
      </c>
      <c r="G56" s="14" t="n">
        <v>99681.8174610254</v>
      </c>
      <c r="H56" s="14" t="n">
        <v>269.046740785494</v>
      </c>
      <c r="I56" s="14" t="n">
        <v>497736.470453163</v>
      </c>
      <c r="J56" s="58" t="n">
        <v>78.9593734071921</v>
      </c>
      <c r="K56" s="67" t="n">
        <v>0.757663717824425</v>
      </c>
      <c r="L56" s="13" t="n">
        <v>77.2533133442417</v>
      </c>
      <c r="M56" s="13" t="n">
        <v>80.6654334701425</v>
      </c>
    </row>
    <row r="57" customFormat="false" ht="12" hidden="false" customHeight="true" outlineLevel="0" collapsed="false">
      <c r="A57" s="12" t="n">
        <v>10</v>
      </c>
      <c r="B57" s="14" t="n">
        <v>931</v>
      </c>
      <c r="C57" s="14" t="n">
        <v>0</v>
      </c>
      <c r="D57" s="66" t="n">
        <v>0</v>
      </c>
      <c r="E57" s="66" t="n">
        <v>0</v>
      </c>
      <c r="F57" s="66" t="n">
        <v>1</v>
      </c>
      <c r="G57" s="14" t="n">
        <v>99412.7707202399</v>
      </c>
      <c r="H57" s="14" t="n">
        <v>0</v>
      </c>
      <c r="I57" s="14" t="n">
        <v>497063.8536012</v>
      </c>
      <c r="J57" s="58" t="n">
        <v>74.1662999928679</v>
      </c>
      <c r="K57" s="67" t="n">
        <v>0.675901299850277</v>
      </c>
      <c r="L57" s="13" t="n">
        <v>72.5549209457456</v>
      </c>
      <c r="M57" s="13" t="n">
        <v>75.7776790399902</v>
      </c>
    </row>
    <row r="58" customFormat="false" ht="12" hidden="false" customHeight="true" outlineLevel="0" collapsed="false">
      <c r="A58" s="12" t="n">
        <v>15</v>
      </c>
      <c r="B58" s="14" t="n">
        <v>996</v>
      </c>
      <c r="C58" s="14" t="n">
        <v>0</v>
      </c>
      <c r="D58" s="66" t="n">
        <v>0</v>
      </c>
      <c r="E58" s="66" t="n">
        <v>0</v>
      </c>
      <c r="F58" s="66" t="n">
        <v>1</v>
      </c>
      <c r="G58" s="14" t="n">
        <v>99412.7707202399</v>
      </c>
      <c r="H58" s="14" t="n">
        <v>0</v>
      </c>
      <c r="I58" s="14" t="n">
        <v>497063.8536012</v>
      </c>
      <c r="J58" s="58" t="n">
        <v>69.1662999928679</v>
      </c>
      <c r="K58" s="67" t="n">
        <v>0.675901299850277</v>
      </c>
      <c r="L58" s="13" t="n">
        <v>67.5549209457456</v>
      </c>
      <c r="M58" s="13" t="n">
        <v>70.7776790399902</v>
      </c>
    </row>
    <row r="59" customFormat="false" ht="12" hidden="false" customHeight="true" outlineLevel="0" collapsed="false">
      <c r="A59" s="12" t="n">
        <v>20</v>
      </c>
      <c r="B59" s="14" t="n">
        <v>1358</v>
      </c>
      <c r="C59" s="14" t="n">
        <v>3</v>
      </c>
      <c r="D59" s="66" t="n">
        <v>0.000552282768777614</v>
      </c>
      <c r="E59" s="66" t="n">
        <v>0.00275760639764684</v>
      </c>
      <c r="F59" s="66" t="n">
        <v>0.997242393602353</v>
      </c>
      <c r="G59" s="14" t="n">
        <v>99412.7707202399</v>
      </c>
      <c r="H59" s="14" t="n">
        <v>274.141292545932</v>
      </c>
      <c r="I59" s="14" t="n">
        <v>496378.500369835</v>
      </c>
      <c r="J59" s="58" t="n">
        <v>64.1662999928679</v>
      </c>
      <c r="K59" s="67" t="n">
        <v>0.675901299850277</v>
      </c>
      <c r="L59" s="13" t="n">
        <v>62.5549209457455</v>
      </c>
      <c r="M59" s="13" t="n">
        <v>65.7776790399902</v>
      </c>
    </row>
    <row r="60" customFormat="false" ht="12" hidden="false" customHeight="true" outlineLevel="0" collapsed="false">
      <c r="A60" s="12" t="n">
        <v>25</v>
      </c>
      <c r="B60" s="14" t="n">
        <v>1912</v>
      </c>
      <c r="C60" s="14" t="n">
        <v>2</v>
      </c>
      <c r="D60" s="66" t="n">
        <v>0.000261506276150628</v>
      </c>
      <c r="E60" s="66" t="n">
        <v>0.00130667712008363</v>
      </c>
      <c r="F60" s="66" t="n">
        <v>0.998693322879916</v>
      </c>
      <c r="G60" s="14" t="n">
        <v>99138.629427694</v>
      </c>
      <c r="H60" s="14" t="n">
        <v>129.542178789617</v>
      </c>
      <c r="I60" s="14" t="n">
        <v>495369.291691496</v>
      </c>
      <c r="J60" s="58" t="n">
        <v>59.3368216077435</v>
      </c>
      <c r="K60" s="67" t="n">
        <v>0.64076714569148</v>
      </c>
      <c r="L60" s="13" t="n">
        <v>57.7678821357152</v>
      </c>
      <c r="M60" s="13" t="n">
        <v>60.9057610797718</v>
      </c>
    </row>
    <row r="61" customFormat="false" ht="12" hidden="false" customHeight="true" outlineLevel="0" collapsed="false">
      <c r="A61" s="12" t="n">
        <v>30</v>
      </c>
      <c r="B61" s="14" t="n">
        <v>1906</v>
      </c>
      <c r="C61" s="14" t="n">
        <v>1</v>
      </c>
      <c r="D61" s="66" t="n">
        <v>0.000131164742917104</v>
      </c>
      <c r="E61" s="66" t="n">
        <v>0.00065560873270832</v>
      </c>
      <c r="F61" s="66" t="n">
        <v>0.999344391267292</v>
      </c>
      <c r="G61" s="14" t="n">
        <v>99009.0872489044</v>
      </c>
      <c r="H61" s="14" t="n">
        <v>64.9112222178617</v>
      </c>
      <c r="I61" s="14" t="n">
        <v>494883.158188977</v>
      </c>
      <c r="J61" s="58" t="n">
        <v>54.4111861525659</v>
      </c>
      <c r="K61" s="67" t="n">
        <v>0.631370343068895</v>
      </c>
      <c r="L61" s="13" t="n">
        <v>52.8537933601293</v>
      </c>
      <c r="M61" s="13" t="n">
        <v>55.9685789450025</v>
      </c>
    </row>
    <row r="62" customFormat="false" ht="12" hidden="false" customHeight="true" outlineLevel="0" collapsed="false">
      <c r="A62" s="12" t="n">
        <v>35</v>
      </c>
      <c r="B62" s="14" t="n">
        <v>1954</v>
      </c>
      <c r="C62" s="14" t="n">
        <v>8</v>
      </c>
      <c r="D62" s="66" t="n">
        <v>0.00102354145342886</v>
      </c>
      <c r="E62" s="66" t="n">
        <v>0.00510464522715671</v>
      </c>
      <c r="F62" s="66" t="n">
        <v>0.994895354772843</v>
      </c>
      <c r="G62" s="14" t="n">
        <v>98944.1760266865</v>
      </c>
      <c r="H62" s="14" t="n">
        <v>505.074915909579</v>
      </c>
      <c r="I62" s="14" t="n">
        <v>493458.192843659</v>
      </c>
      <c r="J62" s="58" t="n">
        <v>49.4452419067826</v>
      </c>
      <c r="K62" s="67" t="n">
        <v>0.627556800672502</v>
      </c>
      <c r="L62" s="13" t="n">
        <v>47.8925596451903</v>
      </c>
      <c r="M62" s="13" t="n">
        <v>50.997924168375</v>
      </c>
    </row>
    <row r="63" customFormat="false" ht="12" hidden="false" customHeight="true" outlineLevel="0" collapsed="false">
      <c r="A63" s="12" t="n">
        <v>40</v>
      </c>
      <c r="B63" s="14" t="n">
        <v>1671</v>
      </c>
      <c r="C63" s="14" t="n">
        <v>9</v>
      </c>
      <c r="D63" s="66" t="n">
        <v>0.00134649910233393</v>
      </c>
      <c r="E63" s="66" t="n">
        <v>0.00670990829791993</v>
      </c>
      <c r="F63" s="66" t="n">
        <v>0.99329009170208</v>
      </c>
      <c r="G63" s="14" t="n">
        <v>98439.1011107769</v>
      </c>
      <c r="H63" s="14" t="n">
        <v>660.517341382981</v>
      </c>
      <c r="I63" s="14" t="n">
        <v>490544.212200427</v>
      </c>
      <c r="J63" s="58" t="n">
        <v>44.6861102593059</v>
      </c>
      <c r="K63" s="67" t="n">
        <v>0.604855482932661</v>
      </c>
      <c r="L63" s="13" t="n">
        <v>43.1617701321577</v>
      </c>
      <c r="M63" s="13" t="n">
        <v>46.2104503864541</v>
      </c>
    </row>
    <row r="64" customFormat="false" ht="12" hidden="false" customHeight="true" outlineLevel="0" collapsed="false">
      <c r="A64" s="12" t="n">
        <v>45</v>
      </c>
      <c r="B64" s="14" t="n">
        <v>1436</v>
      </c>
      <c r="C64" s="14" t="n">
        <v>14</v>
      </c>
      <c r="D64" s="66" t="n">
        <v>0.00243732590529248</v>
      </c>
      <c r="E64" s="66" t="n">
        <v>0.012112822287593</v>
      </c>
      <c r="F64" s="66" t="n">
        <v>0.987887177712407</v>
      </c>
      <c r="G64" s="14" t="n">
        <v>97778.583769394</v>
      </c>
      <c r="H64" s="14" t="n">
        <v>1184.3746087312</v>
      </c>
      <c r="I64" s="14" t="n">
        <v>485931.982325142</v>
      </c>
      <c r="J64" s="58" t="n">
        <v>39.9710873608099</v>
      </c>
      <c r="K64" s="67" t="n">
        <v>0.576716942564569</v>
      </c>
      <c r="L64" s="13" t="n">
        <v>38.4826264756819</v>
      </c>
      <c r="M64" s="13" t="n">
        <v>41.4595482459379</v>
      </c>
    </row>
    <row r="65" customFormat="false" ht="12" hidden="false" customHeight="true" outlineLevel="0" collapsed="false">
      <c r="A65" s="12" t="n">
        <v>50</v>
      </c>
      <c r="B65" s="14" t="n">
        <v>1299</v>
      </c>
      <c r="C65" s="14" t="n">
        <v>13</v>
      </c>
      <c r="D65" s="66" t="n">
        <v>0.00250192455735181</v>
      </c>
      <c r="E65" s="66" t="n">
        <v>0.0124318638232763</v>
      </c>
      <c r="F65" s="66" t="n">
        <v>0.987568136176724</v>
      </c>
      <c r="G65" s="14" t="n">
        <v>96594.2091606628</v>
      </c>
      <c r="H65" s="14" t="n">
        <v>1200.84605440243</v>
      </c>
      <c r="I65" s="14" t="n">
        <v>479968.930667308</v>
      </c>
      <c r="J65" s="58" t="n">
        <v>35.4305331683518</v>
      </c>
      <c r="K65" s="67" t="n">
        <v>0.529895235744623</v>
      </c>
      <c r="L65" s="13" t="n">
        <v>34.0037726636992</v>
      </c>
      <c r="M65" s="13" t="n">
        <v>36.8572936730044</v>
      </c>
    </row>
    <row r="66" customFormat="false" ht="12" hidden="false" customHeight="true" outlineLevel="0" collapsed="false">
      <c r="A66" s="12" t="n">
        <v>55</v>
      </c>
      <c r="B66" s="14" t="n">
        <v>1302</v>
      </c>
      <c r="C66" s="14" t="n">
        <v>13</v>
      </c>
      <c r="D66" s="66" t="n">
        <v>0.00249615975422427</v>
      </c>
      <c r="E66" s="66" t="n">
        <v>0.0124033966224597</v>
      </c>
      <c r="F66" s="66" t="n">
        <v>0.98759660337754</v>
      </c>
      <c r="G66" s="14" t="n">
        <v>95393.3631062603</v>
      </c>
      <c r="H66" s="14" t="n">
        <v>1183.20171775726</v>
      </c>
      <c r="I66" s="14" t="n">
        <v>474008.811236909</v>
      </c>
      <c r="J66" s="58" t="n">
        <v>30.8450745948924</v>
      </c>
      <c r="K66" s="67" t="n">
        <v>0.489779358555436</v>
      </c>
      <c r="L66" s="13" t="n">
        <v>29.473383527696</v>
      </c>
      <c r="M66" s="13" t="n">
        <v>32.2167656620889</v>
      </c>
    </row>
    <row r="67" customFormat="false" ht="12" hidden="false" customHeight="true" outlineLevel="0" collapsed="false">
      <c r="A67" s="12" t="n">
        <v>60</v>
      </c>
      <c r="B67" s="14" t="n">
        <v>1095</v>
      </c>
      <c r="C67" s="14" t="n">
        <v>24</v>
      </c>
      <c r="D67" s="66" t="n">
        <v>0.00547945205479452</v>
      </c>
      <c r="E67" s="66" t="n">
        <v>0.027027027027027</v>
      </c>
      <c r="F67" s="66" t="n">
        <v>0.972972972972973</v>
      </c>
      <c r="G67" s="14" t="n">
        <v>94210.1613885031</v>
      </c>
      <c r="H67" s="14" t="n">
        <v>2546.22057806765</v>
      </c>
      <c r="I67" s="14" t="n">
        <v>464685.255497346</v>
      </c>
      <c r="J67" s="58" t="n">
        <v>26.2010652911861</v>
      </c>
      <c r="K67" s="67" t="n">
        <v>0.462675678100541</v>
      </c>
      <c r="L67" s="13" t="n">
        <v>24.8678680495932</v>
      </c>
      <c r="M67" s="13" t="n">
        <v>27.5342625327791</v>
      </c>
    </row>
    <row r="68" customFormat="false" ht="12" hidden="false" customHeight="true" outlineLevel="0" collapsed="false">
      <c r="A68" s="12" t="n">
        <v>65</v>
      </c>
      <c r="B68" s="14" t="n">
        <v>910</v>
      </c>
      <c r="C68" s="14" t="n">
        <v>28</v>
      </c>
      <c r="D68" s="66" t="n">
        <v>0.00769230769230769</v>
      </c>
      <c r="E68" s="66" t="n">
        <v>0.0377358490566038</v>
      </c>
      <c r="F68" s="66" t="n">
        <v>0.962264150943396</v>
      </c>
      <c r="G68" s="14" t="n">
        <v>91663.9408104354</v>
      </c>
      <c r="H68" s="14" t="n">
        <v>3459.01663435605</v>
      </c>
      <c r="I68" s="14" t="n">
        <v>449672.162466287</v>
      </c>
      <c r="J68" s="58" t="n">
        <v>21.8594282159413</v>
      </c>
      <c r="K68" s="67" t="n">
        <v>0.41448992043671</v>
      </c>
      <c r="L68" s="13" t="n">
        <v>20.5975627404053</v>
      </c>
      <c r="M68" s="13" t="n">
        <v>23.1212936914773</v>
      </c>
    </row>
    <row r="69" customFormat="false" ht="12" hidden="false" customHeight="true" outlineLevel="0" collapsed="false">
      <c r="A69" s="12" t="n">
        <v>70</v>
      </c>
      <c r="B69" s="14" t="n">
        <v>922</v>
      </c>
      <c r="C69" s="14" t="n">
        <v>42</v>
      </c>
      <c r="D69" s="66" t="n">
        <v>0.0113882863340564</v>
      </c>
      <c r="E69" s="66" t="n">
        <v>0.0553651463221724</v>
      </c>
      <c r="F69" s="66" t="n">
        <v>0.944634853677828</v>
      </c>
      <c r="G69" s="14" t="n">
        <v>88204.9241760794</v>
      </c>
      <c r="H69" s="14" t="n">
        <v>4883.47853334476</v>
      </c>
      <c r="I69" s="14" t="n">
        <v>428815.924547035</v>
      </c>
      <c r="J69" s="58" t="n">
        <v>17.6186214793116</v>
      </c>
      <c r="K69" s="67" t="n">
        <v>0.362068175548818</v>
      </c>
      <c r="L69" s="13" t="n">
        <v>16.4392482969862</v>
      </c>
      <c r="M69" s="13" t="n">
        <v>18.797994661637</v>
      </c>
    </row>
    <row r="70" customFormat="false" ht="12" hidden="false" customHeight="true" outlineLevel="0" collapsed="false">
      <c r="A70" s="12" t="n">
        <v>75</v>
      </c>
      <c r="B70" s="14" t="n">
        <v>761</v>
      </c>
      <c r="C70" s="14" t="n">
        <v>77</v>
      </c>
      <c r="D70" s="66" t="n">
        <v>0.0252956636005256</v>
      </c>
      <c r="E70" s="66" t="n">
        <v>0.118955661980535</v>
      </c>
      <c r="F70" s="66" t="n">
        <v>0.881044338019466</v>
      </c>
      <c r="G70" s="14" t="n">
        <v>83321.4456427346</v>
      </c>
      <c r="H70" s="14" t="n">
        <v>9911.55772360662</v>
      </c>
      <c r="I70" s="14" t="n">
        <v>391828.333904657</v>
      </c>
      <c r="J70" s="58" t="n">
        <v>13.5047254454448</v>
      </c>
      <c r="K70" s="67" t="n">
        <v>0.326591758862255</v>
      </c>
      <c r="L70" s="13" t="n">
        <v>12.3846205839049</v>
      </c>
      <c r="M70" s="13" t="n">
        <v>14.6248303069847</v>
      </c>
    </row>
    <row r="71" customFormat="false" ht="12" hidden="false" customHeight="true" outlineLevel="0" collapsed="false">
      <c r="A71" s="12" t="n">
        <v>80</v>
      </c>
      <c r="B71" s="14" t="n">
        <v>512</v>
      </c>
      <c r="C71" s="14" t="n">
        <v>109</v>
      </c>
      <c r="D71" s="66" t="n">
        <v>0.05322265625</v>
      </c>
      <c r="E71" s="66" t="n">
        <v>0.234863176039647</v>
      </c>
      <c r="F71" s="66" t="n">
        <v>0.765136823960353</v>
      </c>
      <c r="G71" s="14" t="n">
        <v>73409.887919128</v>
      </c>
      <c r="H71" s="14" t="n">
        <v>17241.2794294009</v>
      </c>
      <c r="I71" s="14" t="n">
        <v>323946.241022138</v>
      </c>
      <c r="J71" s="58" t="n">
        <v>9.99054669618871</v>
      </c>
      <c r="K71" s="67" t="n">
        <v>0.290567898166742</v>
      </c>
      <c r="L71" s="13" t="n">
        <v>8.93402143023557</v>
      </c>
      <c r="M71" s="13" t="n">
        <v>11.0470719621418</v>
      </c>
    </row>
    <row r="72" customFormat="false" ht="12" hidden="false" customHeight="true" outlineLevel="0" collapsed="false">
      <c r="A72" s="12" t="n">
        <v>85</v>
      </c>
      <c r="B72" s="14" t="n">
        <v>264</v>
      </c>
      <c r="C72" s="14" t="n">
        <v>110</v>
      </c>
      <c r="D72" s="66" t="n">
        <v>0.104166666666667</v>
      </c>
      <c r="E72" s="66" t="n">
        <v>0.413223140495868</v>
      </c>
      <c r="F72" s="66" t="n">
        <v>0.586776859504132</v>
      </c>
      <c r="G72" s="14" t="n">
        <v>56168.6084897271</v>
      </c>
      <c r="H72" s="14" t="n">
        <v>23210.1687974079</v>
      </c>
      <c r="I72" s="14" t="n">
        <v>222817.620455116</v>
      </c>
      <c r="J72" s="58" t="n">
        <v>7.28981335314328</v>
      </c>
      <c r="K72" s="67" t="n">
        <v>0.24277321888604</v>
      </c>
      <c r="L72" s="13" t="n">
        <v>6.32408171460563</v>
      </c>
      <c r="M72" s="13" t="n">
        <v>8.25554499168093</v>
      </c>
    </row>
    <row r="73" customFormat="false" ht="12" hidden="false" customHeight="true" outlineLevel="0" collapsed="false">
      <c r="A73" s="23" t="s">
        <v>90</v>
      </c>
      <c r="B73" s="14" t="n">
        <v>126</v>
      </c>
      <c r="C73" s="14" t="n">
        <v>89</v>
      </c>
      <c r="D73" s="66" t="n">
        <v>0.176587301587302</v>
      </c>
      <c r="E73" s="66" t="n">
        <v>1</v>
      </c>
      <c r="F73" s="66" t="n">
        <v>0</v>
      </c>
      <c r="G73" s="14" t="n">
        <v>32958.4396923192</v>
      </c>
      <c r="H73" s="14" t="n">
        <v>32958.4396923192</v>
      </c>
      <c r="I73" s="14" t="n">
        <v>186641.051740774</v>
      </c>
      <c r="J73" s="58" t="n">
        <v>5.66292134831461</v>
      </c>
      <c r="K73" s="69" t="s">
        <v>91</v>
      </c>
      <c r="L73" s="69" t="s">
        <v>91</v>
      </c>
      <c r="M73" s="69" t="s">
        <v>91</v>
      </c>
    </row>
    <row r="75" customFormat="false" ht="12" hidden="false" customHeight="true" outlineLevel="0" collapsed="false">
      <c r="K75" s="70"/>
      <c r="L75" s="70"/>
    </row>
    <row r="76" customFormat="false" ht="12" hidden="false" customHeight="true" outlineLevel="0" collapsed="false">
      <c r="K76" s="70" t="n">
        <v>0</v>
      </c>
      <c r="L76" s="70"/>
    </row>
    <row r="77" customFormat="false" ht="12" hidden="false" customHeight="true" outlineLevel="0" collapsed="false">
      <c r="K77" s="70" t="n">
        <v>1</v>
      </c>
      <c r="L77" s="70"/>
    </row>
    <row r="78" customFormat="false" ht="12" hidden="false" customHeight="true" outlineLevel="0" collapsed="false">
      <c r="K78" s="70" t="n">
        <v>5</v>
      </c>
      <c r="L78" s="70"/>
    </row>
    <row r="79" customFormat="false" ht="12" hidden="false" customHeight="true" outlineLevel="0" collapsed="false">
      <c r="K79" s="70" t="n">
        <v>10</v>
      </c>
      <c r="L79" s="70"/>
    </row>
    <row r="80" customFormat="false" ht="12" hidden="false" customHeight="true" outlineLevel="0" collapsed="false">
      <c r="K80" s="70" t="n">
        <v>15</v>
      </c>
      <c r="L80" s="70"/>
    </row>
    <row r="81" customFormat="false" ht="12" hidden="false" customHeight="true" outlineLevel="0" collapsed="false">
      <c r="K81" s="70" t="n">
        <v>20</v>
      </c>
      <c r="L81" s="70"/>
    </row>
    <row r="82" customFormat="false" ht="12" hidden="false" customHeight="true" outlineLevel="0" collapsed="false">
      <c r="K82" s="70" t="n">
        <v>25</v>
      </c>
      <c r="L82" s="70"/>
    </row>
    <row r="83" customFormat="false" ht="12" hidden="false" customHeight="true" outlineLevel="0" collapsed="false">
      <c r="K83" s="70" t="n">
        <v>30</v>
      </c>
      <c r="L83" s="70"/>
    </row>
    <row r="84" customFormat="false" ht="12" hidden="false" customHeight="true" outlineLevel="0" collapsed="false">
      <c r="K84" s="70" t="n">
        <v>35</v>
      </c>
      <c r="L84" s="70"/>
    </row>
    <row r="85" customFormat="false" ht="12" hidden="false" customHeight="true" outlineLevel="0" collapsed="false">
      <c r="K85" s="70" t="n">
        <v>40</v>
      </c>
      <c r="L85" s="70"/>
    </row>
    <row r="86" customFormat="false" ht="12" hidden="false" customHeight="true" outlineLevel="0" collapsed="false">
      <c r="K86" s="70" t="n">
        <v>45</v>
      </c>
      <c r="L86" s="70"/>
    </row>
    <row r="87" customFormat="false" ht="12" hidden="false" customHeight="true" outlineLevel="0" collapsed="false">
      <c r="K87" s="70" t="n">
        <v>50</v>
      </c>
      <c r="L87" s="70"/>
    </row>
    <row r="88" customFormat="false" ht="12" hidden="false" customHeight="true" outlineLevel="0" collapsed="false">
      <c r="K88" s="70" t="n">
        <v>55</v>
      </c>
      <c r="L88" s="70"/>
    </row>
    <row r="89" customFormat="false" ht="12" hidden="false" customHeight="true" outlineLevel="0" collapsed="false">
      <c r="K89" s="70" t="n">
        <v>60</v>
      </c>
      <c r="L89" s="70"/>
    </row>
    <row r="90" customFormat="false" ht="12" hidden="false" customHeight="true" outlineLevel="0" collapsed="false">
      <c r="K90" s="70" t="n">
        <v>65</v>
      </c>
      <c r="L90" s="70"/>
    </row>
    <row r="91" customFormat="false" ht="12" hidden="false" customHeight="true" outlineLevel="0" collapsed="false">
      <c r="K91" s="70" t="n">
        <v>70</v>
      </c>
      <c r="L91" s="70"/>
    </row>
    <row r="92" customFormat="false" ht="12" hidden="false" customHeight="true" outlineLevel="0" collapsed="false">
      <c r="K92" s="70" t="n">
        <v>75</v>
      </c>
      <c r="L92" s="70"/>
    </row>
    <row r="93" customFormat="false" ht="12" hidden="false" customHeight="true" outlineLevel="0" collapsed="false">
      <c r="K93" s="70" t="n">
        <v>80</v>
      </c>
      <c r="L93" s="70"/>
    </row>
    <row r="94" customFormat="false" ht="12" hidden="false" customHeight="true" outlineLevel="0" collapsed="false">
      <c r="K94" s="70" t="n">
        <v>85</v>
      </c>
      <c r="L94" s="70"/>
    </row>
    <row r="95" customFormat="false" ht="12" hidden="false" customHeight="true" outlineLevel="0" collapsed="false">
      <c r="K95" s="71" t="n">
        <v>90</v>
      </c>
      <c r="L95" s="70"/>
    </row>
    <row r="96" customFormat="false" ht="12" hidden="false" customHeight="true" outlineLevel="0" collapsed="false">
      <c r="K96" s="72"/>
      <c r="L96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41" width="9.85"/>
    <col collapsed="false" customWidth="true" hidden="false" outlineLevel="0" max="3" min="3" style="41" width="9.99"/>
    <col collapsed="false" customWidth="true" hidden="false" outlineLevel="0" max="10" min="4" style="41" width="9.28"/>
    <col collapsed="false" customWidth="true" hidden="false" outlineLevel="0" max="13" min="11" style="12" width="9.28"/>
    <col collapsed="false" customWidth="false" hidden="false" outlineLevel="0" max="257" min="14" style="12" width="9.41"/>
  </cols>
  <sheetData>
    <row r="1" customFormat="false" ht="12" hidden="false" customHeight="true" outlineLevel="0" collapsed="false">
      <c r="A1" s="15" t="str">
        <f aca="false">Índex!A26</f>
        <v>2.17. Taules Mortalitat 2004-07. Districte 17. Pobles del Nord</v>
      </c>
      <c r="H1" s="17"/>
      <c r="I1" s="12"/>
    </row>
    <row r="2" customFormat="false" ht="12" hidden="false" customHeight="true" outlineLevel="0" collapsed="false">
      <c r="A2" s="16" t="str">
        <f aca="false">Índice!A26</f>
        <v>2.17. Tablas Mortalidad 2004-07. Distrito 17. Pobles del Nord</v>
      </c>
      <c r="H2" s="17"/>
      <c r="I2" s="12"/>
    </row>
    <row r="4" customFormat="false" ht="12" hidden="false" customHeight="true" outlineLevel="0" collapsed="false">
      <c r="A4" s="41" t="s">
        <v>72</v>
      </c>
      <c r="H4" s="45"/>
      <c r="I4" s="46"/>
    </row>
    <row r="5" customFormat="false" ht="39.75" hidden="false" customHeight="true" outlineLevel="0" collapsed="false">
      <c r="A5" s="52" t="s">
        <v>64</v>
      </c>
      <c r="B5" s="48" t="s">
        <v>78</v>
      </c>
      <c r="C5" s="49" t="s">
        <v>79</v>
      </c>
      <c r="D5" s="49" t="s">
        <v>80</v>
      </c>
      <c r="E5" s="50" t="s">
        <v>81</v>
      </c>
      <c r="F5" s="50" t="s">
        <v>82</v>
      </c>
      <c r="G5" s="51" t="s">
        <v>83</v>
      </c>
      <c r="H5" s="52" t="s">
        <v>84</v>
      </c>
      <c r="I5" s="51" t="s">
        <v>85</v>
      </c>
      <c r="J5" s="53" t="s">
        <v>86</v>
      </c>
      <c r="K5" s="54" t="s">
        <v>87</v>
      </c>
      <c r="L5" s="65" t="s">
        <v>88</v>
      </c>
      <c r="M5" s="65" t="s">
        <v>89</v>
      </c>
    </row>
    <row r="6" customFormat="false" ht="12" hidden="false" customHeight="true" outlineLevel="0" collapsed="false">
      <c r="A6" s="12" t="n">
        <v>0</v>
      </c>
      <c r="B6" s="14" t="n">
        <v>51</v>
      </c>
      <c r="C6" s="14" t="n">
        <v>1</v>
      </c>
      <c r="D6" s="66" t="n">
        <v>0.00490196078431373</v>
      </c>
      <c r="E6" s="66" t="n">
        <v>0.0048801913034991</v>
      </c>
      <c r="F6" s="66" t="n">
        <v>0.995119808696501</v>
      </c>
      <c r="G6" s="14" t="n">
        <v>100000</v>
      </c>
      <c r="H6" s="14" t="n">
        <v>488.01913034991</v>
      </c>
      <c r="I6" s="14" t="n">
        <v>99555.9025913816</v>
      </c>
      <c r="J6" s="58" t="n">
        <v>80.8157830613006</v>
      </c>
      <c r="K6" s="67" t="n">
        <v>2.9063829377629</v>
      </c>
      <c r="L6" s="13" t="n">
        <v>77.4743521262505</v>
      </c>
      <c r="M6" s="13" t="n">
        <v>84.1572139963508</v>
      </c>
    </row>
    <row r="7" customFormat="false" ht="12" hidden="false" customHeight="true" outlineLevel="0" collapsed="false">
      <c r="A7" s="12" t="n">
        <v>1</v>
      </c>
      <c r="B7" s="14" t="n">
        <v>214</v>
      </c>
      <c r="C7" s="14" t="n">
        <v>0</v>
      </c>
      <c r="D7" s="66" t="n">
        <v>0</v>
      </c>
      <c r="E7" s="66" t="n">
        <v>0</v>
      </c>
      <c r="F7" s="66" t="n">
        <v>1</v>
      </c>
      <c r="G7" s="14" t="n">
        <v>99511.9808696501</v>
      </c>
      <c r="H7" s="14" t="n">
        <v>0</v>
      </c>
      <c r="I7" s="14" t="n">
        <v>398047.9234786</v>
      </c>
      <c r="J7" s="58" t="n">
        <v>80.2116723411854</v>
      </c>
      <c r="K7" s="67" t="n">
        <v>2.30497161587638</v>
      </c>
      <c r="L7" s="13" t="n">
        <v>77.2359742786208</v>
      </c>
      <c r="M7" s="13" t="n">
        <v>83.18737040375</v>
      </c>
    </row>
    <row r="8" customFormat="false" ht="12" hidden="false" customHeight="true" outlineLevel="0" collapsed="false">
      <c r="A8" s="12" t="n">
        <v>5</v>
      </c>
      <c r="B8" s="14" t="n">
        <v>260</v>
      </c>
      <c r="C8" s="14" t="n">
        <v>0</v>
      </c>
      <c r="D8" s="66" t="n">
        <v>0</v>
      </c>
      <c r="E8" s="66" t="n">
        <v>0</v>
      </c>
      <c r="F8" s="66" t="n">
        <v>1</v>
      </c>
      <c r="G8" s="14" t="n">
        <v>99511.9808696501</v>
      </c>
      <c r="H8" s="14" t="n">
        <v>0</v>
      </c>
      <c r="I8" s="14" t="n">
        <v>497559.90434825</v>
      </c>
      <c r="J8" s="58" t="n">
        <v>76.2116723411854</v>
      </c>
      <c r="K8" s="67" t="n">
        <v>2.30497161587638</v>
      </c>
      <c r="L8" s="13" t="n">
        <v>73.2359742786208</v>
      </c>
      <c r="M8" s="13" t="n">
        <v>79.18737040375</v>
      </c>
    </row>
    <row r="9" customFormat="false" ht="12" hidden="false" customHeight="true" outlineLevel="0" collapsed="false">
      <c r="A9" s="12" t="n">
        <v>10</v>
      </c>
      <c r="B9" s="14" t="n">
        <v>284</v>
      </c>
      <c r="C9" s="14" t="n">
        <v>0</v>
      </c>
      <c r="D9" s="66" t="n">
        <v>0</v>
      </c>
      <c r="E9" s="66" t="n">
        <v>0</v>
      </c>
      <c r="F9" s="66" t="n">
        <v>1</v>
      </c>
      <c r="G9" s="14" t="n">
        <v>99511.9808696501</v>
      </c>
      <c r="H9" s="14" t="n">
        <v>0</v>
      </c>
      <c r="I9" s="14" t="n">
        <v>497559.90434825</v>
      </c>
      <c r="J9" s="58" t="n">
        <v>71.2116723411854</v>
      </c>
      <c r="K9" s="67" t="n">
        <v>2.30497161587638</v>
      </c>
      <c r="L9" s="13" t="n">
        <v>68.2359742786208</v>
      </c>
      <c r="M9" s="13" t="n">
        <v>74.18737040375</v>
      </c>
    </row>
    <row r="10" customFormat="false" ht="12" hidden="false" customHeight="true" outlineLevel="0" collapsed="false">
      <c r="A10" s="12" t="n">
        <v>15</v>
      </c>
      <c r="B10" s="14" t="n">
        <v>302</v>
      </c>
      <c r="C10" s="14" t="n">
        <v>1</v>
      </c>
      <c r="D10" s="66" t="n">
        <v>0.000827814569536424</v>
      </c>
      <c r="E10" s="66" t="n">
        <v>0.00413052457662123</v>
      </c>
      <c r="F10" s="66" t="n">
        <v>0.995869475423379</v>
      </c>
      <c r="G10" s="14" t="n">
        <v>99511.9808696501</v>
      </c>
      <c r="H10" s="14" t="n">
        <v>411.036682650352</v>
      </c>
      <c r="I10" s="14" t="n">
        <v>496532.312641625</v>
      </c>
      <c r="J10" s="58" t="n">
        <v>66.2116723411854</v>
      </c>
      <c r="K10" s="67" t="n">
        <v>2.30497161587638</v>
      </c>
      <c r="L10" s="13" t="n">
        <v>63.2359742786208</v>
      </c>
      <c r="M10" s="13" t="n">
        <v>69.18737040375</v>
      </c>
    </row>
    <row r="11" customFormat="false" ht="12" hidden="false" customHeight="true" outlineLevel="0" collapsed="false">
      <c r="A11" s="12" t="n">
        <v>20</v>
      </c>
      <c r="B11" s="14" t="n">
        <v>348</v>
      </c>
      <c r="C11" s="14" t="n">
        <v>1</v>
      </c>
      <c r="D11" s="66" t="n">
        <v>0.000718390804597701</v>
      </c>
      <c r="E11" s="66" t="n">
        <v>0.00358551452133381</v>
      </c>
      <c r="F11" s="66" t="n">
        <v>0.996414485478666</v>
      </c>
      <c r="G11" s="14" t="n">
        <v>99100.9441869997</v>
      </c>
      <c r="H11" s="14" t="n">
        <v>355.327874460379</v>
      </c>
      <c r="I11" s="14" t="n">
        <v>494616.401248848</v>
      </c>
      <c r="J11" s="58" t="n">
        <v>61.4759264778141</v>
      </c>
      <c r="K11" s="67" t="n">
        <v>2.04365220731876</v>
      </c>
      <c r="L11" s="13" t="n">
        <v>58.6739817389522</v>
      </c>
      <c r="M11" s="13" t="n">
        <v>64.277871216676</v>
      </c>
    </row>
    <row r="12" customFormat="false" ht="12" hidden="false" customHeight="true" outlineLevel="0" collapsed="false">
      <c r="A12" s="12" t="n">
        <v>25</v>
      </c>
      <c r="B12" s="14" t="n">
        <v>466</v>
      </c>
      <c r="C12" s="14" t="n">
        <v>1</v>
      </c>
      <c r="D12" s="66" t="n">
        <v>0.000536480686695279</v>
      </c>
      <c r="E12" s="66" t="n">
        <v>0.00267881060809001</v>
      </c>
      <c r="F12" s="66" t="n">
        <v>0.99732118939191</v>
      </c>
      <c r="G12" s="14" t="n">
        <v>98745.6163125394</v>
      </c>
      <c r="H12" s="14" t="n">
        <v>264.520804480416</v>
      </c>
      <c r="I12" s="14" t="n">
        <v>493066.779551496</v>
      </c>
      <c r="J12" s="58" t="n">
        <v>56.6881464363525</v>
      </c>
      <c r="K12" s="67" t="n">
        <v>1.87758899895646</v>
      </c>
      <c r="L12" s="13" t="n">
        <v>54.0024536210083</v>
      </c>
      <c r="M12" s="13" t="n">
        <v>59.3738392516966</v>
      </c>
    </row>
    <row r="13" customFormat="false" ht="12" hidden="false" customHeight="true" outlineLevel="0" collapsed="false">
      <c r="A13" s="12" t="n">
        <v>30</v>
      </c>
      <c r="B13" s="14" t="n">
        <v>466</v>
      </c>
      <c r="C13" s="14" t="n">
        <v>3</v>
      </c>
      <c r="D13" s="66" t="n">
        <v>0.00160944206008584</v>
      </c>
      <c r="E13" s="66" t="n">
        <v>0.00801496126102057</v>
      </c>
      <c r="F13" s="66" t="n">
        <v>0.99198503873898</v>
      </c>
      <c r="G13" s="14" t="n">
        <v>98481.095508059</v>
      </c>
      <c r="H13" s="14" t="n">
        <v>789.32216543996</v>
      </c>
      <c r="I13" s="14" t="n">
        <v>490432.172126695</v>
      </c>
      <c r="J13" s="58" t="n">
        <v>51.8336961178898</v>
      </c>
      <c r="K13" s="67" t="n">
        <v>1.80272252714942</v>
      </c>
      <c r="L13" s="13" t="n">
        <v>49.202092260867</v>
      </c>
      <c r="M13" s="13" t="n">
        <v>54.4652999749126</v>
      </c>
    </row>
    <row r="14" customFormat="false" ht="12" hidden="false" customHeight="true" outlineLevel="0" collapsed="false">
      <c r="A14" s="12" t="n">
        <v>35</v>
      </c>
      <c r="B14" s="14" t="n">
        <v>485</v>
      </c>
      <c r="C14" s="14" t="n">
        <v>1</v>
      </c>
      <c r="D14" s="66" t="n">
        <v>0.000515463917525773</v>
      </c>
      <c r="E14" s="66" t="n">
        <v>0.00257400257400257</v>
      </c>
      <c r="F14" s="66" t="n">
        <v>0.997425997425998</v>
      </c>
      <c r="G14" s="14" t="n">
        <v>97691.773342619</v>
      </c>
      <c r="H14" s="14" t="n">
        <v>251.458876042777</v>
      </c>
      <c r="I14" s="14" t="n">
        <v>487830.219522988</v>
      </c>
      <c r="J14" s="58" t="n">
        <v>47.2322985643042</v>
      </c>
      <c r="K14" s="67" t="n">
        <v>1.61841433471196</v>
      </c>
      <c r="L14" s="13" t="n">
        <v>44.7388470391629</v>
      </c>
      <c r="M14" s="13" t="n">
        <v>49.7257500894455</v>
      </c>
    </row>
    <row r="15" customFormat="false" ht="12" hidden="false" customHeight="true" outlineLevel="0" collapsed="false">
      <c r="A15" s="12" t="n">
        <v>40</v>
      </c>
      <c r="B15" s="14" t="n">
        <v>482</v>
      </c>
      <c r="C15" s="14" t="n">
        <v>3</v>
      </c>
      <c r="D15" s="66" t="n">
        <v>0.00155601659751037</v>
      </c>
      <c r="E15" s="66" t="n">
        <v>0.00774993541720486</v>
      </c>
      <c r="F15" s="66" t="n">
        <v>0.992250064582795</v>
      </c>
      <c r="G15" s="14" t="n">
        <v>97440.3144665762</v>
      </c>
      <c r="H15" s="14" t="n">
        <v>755.156144148098</v>
      </c>
      <c r="I15" s="14" t="n">
        <v>485313.681972511</v>
      </c>
      <c r="J15" s="58" t="n">
        <v>42.3477367541476</v>
      </c>
      <c r="K15" s="67" t="n">
        <v>1.57333675800141</v>
      </c>
      <c r="L15" s="13" t="n">
        <v>39.889255416098</v>
      </c>
      <c r="M15" s="13" t="n">
        <v>44.8062180921972</v>
      </c>
    </row>
    <row r="16" customFormat="false" ht="12" hidden="false" customHeight="true" outlineLevel="0" collapsed="false">
      <c r="A16" s="12" t="n">
        <v>45</v>
      </c>
      <c r="B16" s="14" t="n">
        <v>472</v>
      </c>
      <c r="C16" s="14" t="n">
        <v>2</v>
      </c>
      <c r="D16" s="66" t="n">
        <v>0.00105932203389831</v>
      </c>
      <c r="E16" s="66" t="n">
        <v>0.00528262017960909</v>
      </c>
      <c r="F16" s="66" t="n">
        <v>0.994717379820391</v>
      </c>
      <c r="G16" s="14" t="n">
        <v>96685.1583224281</v>
      </c>
      <c r="H16" s="14" t="n">
        <v>510.750968422758</v>
      </c>
      <c r="I16" s="14" t="n">
        <v>482148.914191084</v>
      </c>
      <c r="J16" s="58" t="n">
        <v>37.658966148218</v>
      </c>
      <c r="K16" s="67" t="n">
        <v>1.46784934124711</v>
      </c>
      <c r="L16" s="13" t="n">
        <v>35.2843314332913</v>
      </c>
      <c r="M16" s="13" t="n">
        <v>40.0336008631447</v>
      </c>
    </row>
    <row r="17" customFormat="false" ht="12" hidden="false" customHeight="true" outlineLevel="0" collapsed="false">
      <c r="A17" s="12" t="n">
        <v>50</v>
      </c>
      <c r="B17" s="14" t="n">
        <v>391</v>
      </c>
      <c r="C17" s="14" t="n">
        <v>5</v>
      </c>
      <c r="D17" s="66" t="n">
        <v>0.00319693094629156</v>
      </c>
      <c r="E17" s="66" t="n">
        <v>0.0158579130986362</v>
      </c>
      <c r="F17" s="66" t="n">
        <v>0.984142086901364</v>
      </c>
      <c r="G17" s="14" t="n">
        <v>96174.4073540054</v>
      </c>
      <c r="H17" s="14" t="n">
        <v>1525.12539413266</v>
      </c>
      <c r="I17" s="14" t="n">
        <v>477059.223284695</v>
      </c>
      <c r="J17" s="58" t="n">
        <v>32.8456839716286</v>
      </c>
      <c r="K17" s="67" t="n">
        <v>1.41338389035073</v>
      </c>
      <c r="L17" s="13" t="n">
        <v>30.5155218413957</v>
      </c>
      <c r="M17" s="13" t="n">
        <v>35.1758461018615</v>
      </c>
    </row>
    <row r="18" customFormat="false" ht="12" hidden="false" customHeight="true" outlineLevel="0" collapsed="false">
      <c r="A18" s="12" t="n">
        <v>55</v>
      </c>
      <c r="B18" s="14" t="n">
        <v>372</v>
      </c>
      <c r="C18" s="14" t="n">
        <v>7</v>
      </c>
      <c r="D18" s="66" t="n">
        <v>0.00470430107526882</v>
      </c>
      <c r="E18" s="66" t="n">
        <v>0.0232480903354367</v>
      </c>
      <c r="F18" s="66" t="n">
        <v>0.976751909664563</v>
      </c>
      <c r="G18" s="14" t="n">
        <v>94649.2819598727</v>
      </c>
      <c r="H18" s="14" t="n">
        <v>2200.41505718734</v>
      </c>
      <c r="I18" s="14" t="n">
        <v>467745.372156395</v>
      </c>
      <c r="J18" s="58" t="n">
        <v>28.3346572873171</v>
      </c>
      <c r="K18" s="67" t="n">
        <v>1.26494177893805</v>
      </c>
      <c r="L18" s="13" t="n">
        <v>26.1302525291186</v>
      </c>
      <c r="M18" s="13" t="n">
        <v>30.5390620455157</v>
      </c>
    </row>
    <row r="19" customFormat="false" ht="12" hidden="false" customHeight="true" outlineLevel="0" collapsed="false">
      <c r="A19" s="12" t="n">
        <v>60</v>
      </c>
      <c r="B19" s="14" t="n">
        <v>313</v>
      </c>
      <c r="C19" s="14" t="n">
        <v>10</v>
      </c>
      <c r="D19" s="66" t="n">
        <v>0.00798722044728435</v>
      </c>
      <c r="E19" s="66" t="n">
        <v>0.0391542678151919</v>
      </c>
      <c r="F19" s="66" t="n">
        <v>0.960845732184808</v>
      </c>
      <c r="G19" s="14" t="n">
        <v>92448.8669026854</v>
      </c>
      <c r="H19" s="14" t="n">
        <v>3619.76769391877</v>
      </c>
      <c r="I19" s="14" t="n">
        <v>453194.91527863</v>
      </c>
      <c r="J19" s="58" t="n">
        <v>23.9495590248595</v>
      </c>
      <c r="K19" s="67" t="n">
        <v>1.10467118269241</v>
      </c>
      <c r="L19" s="13" t="n">
        <v>21.889533584378</v>
      </c>
      <c r="M19" s="13" t="n">
        <v>26.0095844653411</v>
      </c>
    </row>
    <row r="20" customFormat="false" ht="12" hidden="false" customHeight="true" outlineLevel="0" collapsed="false">
      <c r="A20" s="12" t="n">
        <v>65</v>
      </c>
      <c r="B20" s="14" t="n">
        <v>295</v>
      </c>
      <c r="C20" s="14" t="n">
        <v>6</v>
      </c>
      <c r="D20" s="66" t="n">
        <v>0.00508474576271186</v>
      </c>
      <c r="E20" s="66" t="n">
        <v>0.0251046025104603</v>
      </c>
      <c r="F20" s="66" t="n">
        <v>0.97489539748954</v>
      </c>
      <c r="G20" s="14" t="n">
        <v>88829.0992087666</v>
      </c>
      <c r="H20" s="14" t="n">
        <v>2230.01922699832</v>
      </c>
      <c r="I20" s="14" t="n">
        <v>438570.447976337</v>
      </c>
      <c r="J20" s="58" t="n">
        <v>19.8236241847967</v>
      </c>
      <c r="K20" s="67" t="n">
        <v>0.878486856434003</v>
      </c>
      <c r="L20" s="13" t="n">
        <v>17.9865626431828</v>
      </c>
      <c r="M20" s="13" t="n">
        <v>21.6606857264106</v>
      </c>
    </row>
    <row r="21" customFormat="false" ht="12" hidden="false" customHeight="true" outlineLevel="0" collapsed="false">
      <c r="A21" s="12" t="n">
        <v>70</v>
      </c>
      <c r="B21" s="14" t="n">
        <v>299</v>
      </c>
      <c r="C21" s="14" t="n">
        <v>19</v>
      </c>
      <c r="D21" s="66" t="n">
        <v>0.0158862876254181</v>
      </c>
      <c r="E21" s="66" t="n">
        <v>0.0763972657820668</v>
      </c>
      <c r="F21" s="66" t="n">
        <v>0.923602734217933</v>
      </c>
      <c r="G21" s="14" t="n">
        <v>86599.0799817683</v>
      </c>
      <c r="H21" s="14" t="n">
        <v>6615.93292984961</v>
      </c>
      <c r="I21" s="14" t="n">
        <v>416455.567584217</v>
      </c>
      <c r="J21" s="58" t="n">
        <v>15.2697260951348</v>
      </c>
      <c r="K21" s="67" t="n">
        <v>0.788225650953845</v>
      </c>
      <c r="L21" s="13" t="n">
        <v>13.5295974617562</v>
      </c>
      <c r="M21" s="13" t="n">
        <v>17.0098547285135</v>
      </c>
    </row>
    <row r="22" customFormat="false" ht="12" hidden="false" customHeight="true" outlineLevel="0" collapsed="false">
      <c r="A22" s="12" t="n">
        <v>75</v>
      </c>
      <c r="B22" s="14" t="n">
        <v>254</v>
      </c>
      <c r="C22" s="14" t="n">
        <v>51</v>
      </c>
      <c r="D22" s="66" t="n">
        <v>0.0501968503937008</v>
      </c>
      <c r="E22" s="66" t="n">
        <v>0.222999562745955</v>
      </c>
      <c r="F22" s="66" t="n">
        <v>0.777000437254045</v>
      </c>
      <c r="G22" s="14" t="n">
        <v>79983.1470519187</v>
      </c>
      <c r="H22" s="14" t="n">
        <v>17836.2068196233</v>
      </c>
      <c r="I22" s="14" t="n">
        <v>355325.218210535</v>
      </c>
      <c r="J22" s="58" t="n">
        <v>11.3259942527646</v>
      </c>
      <c r="K22" s="67" t="n">
        <v>0.669703805955966</v>
      </c>
      <c r="L22" s="13" t="n">
        <v>9.72201977012458</v>
      </c>
      <c r="M22" s="13" t="n">
        <v>12.9299687354047</v>
      </c>
    </row>
    <row r="23" customFormat="false" ht="12" hidden="false" customHeight="true" outlineLevel="0" collapsed="false">
      <c r="A23" s="12" t="n">
        <v>80</v>
      </c>
      <c r="B23" s="14" t="n">
        <v>185</v>
      </c>
      <c r="C23" s="14" t="n">
        <v>38</v>
      </c>
      <c r="D23" s="66" t="n">
        <v>0.0513513513513514</v>
      </c>
      <c r="E23" s="66" t="n">
        <v>0.227544910179641</v>
      </c>
      <c r="F23" s="66" t="n">
        <v>0.772455089820359</v>
      </c>
      <c r="G23" s="14" t="n">
        <v>62146.9402322954</v>
      </c>
      <c r="H23" s="14" t="n">
        <v>14141.2199330971</v>
      </c>
      <c r="I23" s="14" t="n">
        <v>275381.651328734</v>
      </c>
      <c r="J23" s="58" t="n">
        <v>8.85905957010282</v>
      </c>
      <c r="K23" s="67" t="n">
        <v>0.461596336610999</v>
      </c>
      <c r="L23" s="13" t="n">
        <v>7.52741829456169</v>
      </c>
      <c r="M23" s="13" t="n">
        <v>10.190700845644</v>
      </c>
    </row>
    <row r="24" customFormat="false" ht="12" hidden="false" customHeight="true" outlineLevel="0" collapsed="false">
      <c r="A24" s="12" t="n">
        <v>85</v>
      </c>
      <c r="B24" s="14" t="n">
        <v>120</v>
      </c>
      <c r="C24" s="14" t="n">
        <v>59</v>
      </c>
      <c r="D24" s="66" t="n">
        <v>0.122916666666667</v>
      </c>
      <c r="E24" s="66" t="n">
        <v>0.470119521912351</v>
      </c>
      <c r="F24" s="66" t="n">
        <v>0.529880478087649</v>
      </c>
      <c r="G24" s="14" t="n">
        <v>48005.7202991982</v>
      </c>
      <c r="H24" s="14" t="n">
        <v>22568.4262761171</v>
      </c>
      <c r="I24" s="14" t="n">
        <v>183607.535805698</v>
      </c>
      <c r="J24" s="58" t="n">
        <v>5.73227091633466</v>
      </c>
      <c r="K24" s="67" t="n">
        <v>0.295435133483937</v>
      </c>
      <c r="L24" s="13" t="n">
        <v>4.66693359473559</v>
      </c>
      <c r="M24" s="13" t="n">
        <v>6.79760823793374</v>
      </c>
    </row>
    <row r="25" customFormat="false" ht="12" hidden="false" customHeight="true" outlineLevel="0" collapsed="false">
      <c r="A25" s="23" t="s">
        <v>90</v>
      </c>
      <c r="B25" s="14" t="n">
        <v>45</v>
      </c>
      <c r="C25" s="14" t="n">
        <v>50</v>
      </c>
      <c r="D25" s="66" t="n">
        <v>0.277777777777778</v>
      </c>
      <c r="E25" s="66" t="n">
        <v>1</v>
      </c>
      <c r="F25" s="66" t="n">
        <v>0</v>
      </c>
      <c r="G25" s="14" t="n">
        <v>25437.2940230811</v>
      </c>
      <c r="H25" s="14" t="n">
        <v>25437.2940230811</v>
      </c>
      <c r="I25" s="14" t="n">
        <v>91574.258483092</v>
      </c>
      <c r="J25" s="58" t="n">
        <v>3.6</v>
      </c>
      <c r="K25" s="68" t="s">
        <v>91</v>
      </c>
      <c r="L25" s="68" t="s">
        <v>91</v>
      </c>
      <c r="M25" s="68" t="s">
        <v>91</v>
      </c>
    </row>
    <row r="27" customFormat="false" ht="12" hidden="false" customHeight="true" outlineLevel="0" collapsed="false">
      <c r="B27" s="17"/>
    </row>
    <row r="28" customFormat="false" ht="12" hidden="false" customHeight="true" outlineLevel="0" collapsed="false">
      <c r="A28" s="12" t="s">
        <v>73</v>
      </c>
      <c r="H28" s="45"/>
    </row>
    <row r="29" customFormat="false" ht="36" hidden="false" customHeight="true" outlineLevel="0" collapsed="false">
      <c r="A29" s="52" t="s">
        <v>64</v>
      </c>
      <c r="B29" s="48" t="s">
        <v>78</v>
      </c>
      <c r="C29" s="49" t="s">
        <v>79</v>
      </c>
      <c r="D29" s="49" t="s">
        <v>80</v>
      </c>
      <c r="E29" s="50" t="s">
        <v>81</v>
      </c>
      <c r="F29" s="50" t="s">
        <v>82</v>
      </c>
      <c r="G29" s="51" t="s">
        <v>83</v>
      </c>
      <c r="H29" s="52" t="s">
        <v>84</v>
      </c>
      <c r="I29" s="51" t="s">
        <v>85</v>
      </c>
      <c r="J29" s="53" t="s">
        <v>86</v>
      </c>
      <c r="K29" s="54" t="s">
        <v>87</v>
      </c>
      <c r="L29" s="65" t="s">
        <v>88</v>
      </c>
      <c r="M29" s="65" t="s">
        <v>89</v>
      </c>
    </row>
    <row r="30" customFormat="false" ht="12" hidden="false" customHeight="true" outlineLevel="0" collapsed="false">
      <c r="A30" s="12" t="n">
        <v>0</v>
      </c>
      <c r="B30" s="14" t="n">
        <v>20</v>
      </c>
      <c r="C30" s="14" t="n">
        <v>1</v>
      </c>
      <c r="D30" s="66" t="n">
        <v>0.0125</v>
      </c>
      <c r="E30" s="66" t="n">
        <v>0.0123594116920035</v>
      </c>
      <c r="F30" s="66" t="n">
        <v>0.987640588307997</v>
      </c>
      <c r="G30" s="14" t="n">
        <v>100000</v>
      </c>
      <c r="H30" s="14" t="n">
        <v>1235.94116920035</v>
      </c>
      <c r="I30" s="14" t="n">
        <v>98875.2935360277</v>
      </c>
      <c r="J30" s="58" t="n">
        <v>77.0336231853776</v>
      </c>
      <c r="K30" s="67" t="n">
        <v>9.172104114296</v>
      </c>
      <c r="L30" s="13" t="n">
        <v>71.0976687410207</v>
      </c>
      <c r="M30" s="13" t="n">
        <v>82.9695776297344</v>
      </c>
    </row>
    <row r="31" customFormat="false" ht="12" hidden="false" customHeight="true" outlineLevel="0" collapsed="false">
      <c r="A31" s="12" t="n">
        <v>1</v>
      </c>
      <c r="B31" s="14" t="n">
        <v>118</v>
      </c>
      <c r="C31" s="14" t="n">
        <v>0</v>
      </c>
      <c r="D31" s="66" t="n">
        <v>0</v>
      </c>
      <c r="E31" s="66" t="n">
        <v>0</v>
      </c>
      <c r="F31" s="66" t="n">
        <v>1</v>
      </c>
      <c r="G31" s="14" t="n">
        <v>98764.0588307997</v>
      </c>
      <c r="H31" s="14" t="n">
        <v>0</v>
      </c>
      <c r="I31" s="14" t="n">
        <v>395056.235323199</v>
      </c>
      <c r="J31" s="58" t="n">
        <v>76.996501713539</v>
      </c>
      <c r="K31" s="67" t="n">
        <v>5.64815214134467</v>
      </c>
      <c r="L31" s="13" t="n">
        <v>72.3383968128106</v>
      </c>
      <c r="M31" s="13" t="n">
        <v>81.6546066142674</v>
      </c>
    </row>
    <row r="32" customFormat="false" ht="12" hidden="false" customHeight="true" outlineLevel="0" collapsed="false">
      <c r="A32" s="12" t="n">
        <v>5</v>
      </c>
      <c r="B32" s="14" t="n">
        <v>145</v>
      </c>
      <c r="C32" s="14" t="n">
        <v>0</v>
      </c>
      <c r="D32" s="66" t="n">
        <v>0</v>
      </c>
      <c r="E32" s="66" t="n">
        <v>0</v>
      </c>
      <c r="F32" s="66" t="n">
        <v>1</v>
      </c>
      <c r="G32" s="14" t="n">
        <v>98764.0588307997</v>
      </c>
      <c r="H32" s="14" t="n">
        <v>0</v>
      </c>
      <c r="I32" s="14" t="n">
        <v>493820.294153998</v>
      </c>
      <c r="J32" s="58" t="n">
        <v>72.996501713539</v>
      </c>
      <c r="K32" s="67" t="n">
        <v>5.64815214134467</v>
      </c>
      <c r="L32" s="13" t="n">
        <v>68.3383968128106</v>
      </c>
      <c r="M32" s="13" t="n">
        <v>77.6546066142674</v>
      </c>
    </row>
    <row r="33" customFormat="false" ht="12" hidden="false" customHeight="true" outlineLevel="0" collapsed="false">
      <c r="A33" s="12" t="n">
        <v>10</v>
      </c>
      <c r="B33" s="14" t="n">
        <v>144</v>
      </c>
      <c r="C33" s="14" t="n">
        <v>0</v>
      </c>
      <c r="D33" s="66" t="n">
        <v>0</v>
      </c>
      <c r="E33" s="66" t="n">
        <v>0</v>
      </c>
      <c r="F33" s="66" t="n">
        <v>1</v>
      </c>
      <c r="G33" s="14" t="n">
        <v>98764.0588307997</v>
      </c>
      <c r="H33" s="14" t="n">
        <v>0</v>
      </c>
      <c r="I33" s="14" t="n">
        <v>493820.294153998</v>
      </c>
      <c r="J33" s="58" t="n">
        <v>67.996501713539</v>
      </c>
      <c r="K33" s="67" t="n">
        <v>5.64815214134467</v>
      </c>
      <c r="L33" s="13" t="n">
        <v>63.3383968128106</v>
      </c>
      <c r="M33" s="13" t="n">
        <v>72.6546066142674</v>
      </c>
    </row>
    <row r="34" customFormat="false" ht="12" hidden="false" customHeight="true" outlineLevel="0" collapsed="false">
      <c r="A34" s="12" t="n">
        <v>15</v>
      </c>
      <c r="B34" s="14" t="n">
        <v>155</v>
      </c>
      <c r="C34" s="14" t="n">
        <v>1</v>
      </c>
      <c r="D34" s="66" t="n">
        <v>0.00161290322580645</v>
      </c>
      <c r="E34" s="66" t="n">
        <v>0.00803212851405622</v>
      </c>
      <c r="F34" s="66" t="n">
        <v>0.991967871485944</v>
      </c>
      <c r="G34" s="14" t="n">
        <v>98764.0588307997</v>
      </c>
      <c r="H34" s="14" t="n">
        <v>793.285613098792</v>
      </c>
      <c r="I34" s="14" t="n">
        <v>491837.080121251</v>
      </c>
      <c r="J34" s="58" t="n">
        <v>62.996501713539</v>
      </c>
      <c r="K34" s="67" t="n">
        <v>5.64815214134467</v>
      </c>
      <c r="L34" s="13" t="n">
        <v>58.3383968128106</v>
      </c>
      <c r="M34" s="13" t="n">
        <v>67.6546066142673</v>
      </c>
    </row>
    <row r="35" customFormat="false" ht="12" hidden="false" customHeight="true" outlineLevel="0" collapsed="false">
      <c r="A35" s="12" t="n">
        <v>20</v>
      </c>
      <c r="B35" s="14" t="n">
        <v>171</v>
      </c>
      <c r="C35" s="14" t="n">
        <v>0</v>
      </c>
      <c r="D35" s="66" t="n">
        <v>0</v>
      </c>
      <c r="E35" s="66" t="n">
        <v>0</v>
      </c>
      <c r="F35" s="66" t="n">
        <v>1</v>
      </c>
      <c r="G35" s="14" t="n">
        <v>97970.7732177009</v>
      </c>
      <c r="H35" s="14" t="n">
        <v>0</v>
      </c>
      <c r="I35" s="14" t="n">
        <v>489853.866088504</v>
      </c>
      <c r="J35" s="58" t="n">
        <v>58.4863519298429</v>
      </c>
      <c r="K35" s="67" t="n">
        <v>4.77240580588259</v>
      </c>
      <c r="L35" s="13" t="n">
        <v>54.2045679390421</v>
      </c>
      <c r="M35" s="13" t="n">
        <v>62.7681359206438</v>
      </c>
    </row>
    <row r="36" customFormat="false" ht="12" hidden="false" customHeight="true" outlineLevel="0" collapsed="false">
      <c r="A36" s="12" t="n">
        <v>25</v>
      </c>
      <c r="B36" s="14" t="n">
        <v>244</v>
      </c>
      <c r="C36" s="14" t="n">
        <v>1</v>
      </c>
      <c r="D36" s="66" t="n">
        <v>0.00102459016393443</v>
      </c>
      <c r="E36" s="66" t="n">
        <v>0.00510986203372509</v>
      </c>
      <c r="F36" s="66" t="n">
        <v>0.994890137966275</v>
      </c>
      <c r="G36" s="14" t="n">
        <v>97970.7732177009</v>
      </c>
      <c r="H36" s="14" t="n">
        <v>500.617134479821</v>
      </c>
      <c r="I36" s="14" t="n">
        <v>488602.323252305</v>
      </c>
      <c r="J36" s="58" t="n">
        <v>53.4863519298429</v>
      </c>
      <c r="K36" s="67" t="n">
        <v>4.77240580588259</v>
      </c>
      <c r="L36" s="13" t="n">
        <v>49.2045679390421</v>
      </c>
      <c r="M36" s="13" t="n">
        <v>57.7681359206438</v>
      </c>
    </row>
    <row r="37" customFormat="false" ht="12" hidden="false" customHeight="true" outlineLevel="0" collapsed="false">
      <c r="A37" s="12" t="n">
        <v>30</v>
      </c>
      <c r="B37" s="14" t="n">
        <v>224</v>
      </c>
      <c r="C37" s="14" t="n">
        <v>3</v>
      </c>
      <c r="D37" s="66" t="n">
        <v>0.00334821428571429</v>
      </c>
      <c r="E37" s="66" t="n">
        <v>0.0166021029330382</v>
      </c>
      <c r="F37" s="66" t="n">
        <v>0.983397897066962</v>
      </c>
      <c r="G37" s="14" t="n">
        <v>97470.156083221</v>
      </c>
      <c r="H37" s="14" t="n">
        <v>1618.20956419293</v>
      </c>
      <c r="I37" s="14" t="n">
        <v>483305.256505623</v>
      </c>
      <c r="J37" s="58" t="n">
        <v>48.7482232802787</v>
      </c>
      <c r="K37" s="67" t="n">
        <v>4.54583958835032</v>
      </c>
      <c r="L37" s="13" t="n">
        <v>44.5693122543526</v>
      </c>
      <c r="M37" s="13" t="n">
        <v>52.9271343062048</v>
      </c>
    </row>
    <row r="38" customFormat="false" ht="12" hidden="false" customHeight="true" outlineLevel="0" collapsed="false">
      <c r="A38" s="12" t="n">
        <v>35</v>
      </c>
      <c r="B38" s="14" t="n">
        <v>243</v>
      </c>
      <c r="C38" s="14" t="n">
        <v>1</v>
      </c>
      <c r="D38" s="66" t="n">
        <v>0.00102880658436214</v>
      </c>
      <c r="E38" s="66" t="n">
        <v>0.00513083632632119</v>
      </c>
      <c r="F38" s="66" t="n">
        <v>0.994869163673679</v>
      </c>
      <c r="G38" s="14" t="n">
        <v>95851.9465190281</v>
      </c>
      <c r="H38" s="14" t="n">
        <v>491.800649148425</v>
      </c>
      <c r="I38" s="14" t="n">
        <v>478030.230972269</v>
      </c>
      <c r="J38" s="58" t="n">
        <v>44.5290036395406</v>
      </c>
      <c r="K38" s="67" t="n">
        <v>3.8740780912031</v>
      </c>
      <c r="L38" s="13" t="n">
        <v>40.6711987721107</v>
      </c>
      <c r="M38" s="13" t="n">
        <v>48.3868085069705</v>
      </c>
    </row>
    <row r="39" customFormat="false" ht="12" hidden="false" customHeight="true" outlineLevel="0" collapsed="false">
      <c r="A39" s="12" t="n">
        <v>40</v>
      </c>
      <c r="B39" s="14" t="n">
        <v>241</v>
      </c>
      <c r="C39" s="14" t="n">
        <v>1</v>
      </c>
      <c r="D39" s="66" t="n">
        <v>0.00103734439834025</v>
      </c>
      <c r="E39" s="66" t="n">
        <v>0.00517330574236937</v>
      </c>
      <c r="F39" s="66" t="n">
        <v>0.994826694257631</v>
      </c>
      <c r="G39" s="14" t="n">
        <v>95360.1458698797</v>
      </c>
      <c r="H39" s="14" t="n">
        <v>493.32719022183</v>
      </c>
      <c r="I39" s="14" t="n">
        <v>475567.411373844</v>
      </c>
      <c r="J39" s="58" t="n">
        <v>39.7457597181354</v>
      </c>
      <c r="K39" s="67" t="n">
        <v>3.72523866418351</v>
      </c>
      <c r="L39" s="13" t="n">
        <v>35.9627877578471</v>
      </c>
      <c r="M39" s="13" t="n">
        <v>43.5287316784237</v>
      </c>
    </row>
    <row r="40" customFormat="false" ht="12" hidden="false" customHeight="true" outlineLevel="0" collapsed="false">
      <c r="A40" s="12" t="n">
        <v>45</v>
      </c>
      <c r="B40" s="14" t="n">
        <v>232</v>
      </c>
      <c r="C40" s="14" t="n">
        <v>2</v>
      </c>
      <c r="D40" s="66" t="n">
        <v>0.0021551724137931</v>
      </c>
      <c r="E40" s="66" t="n">
        <v>0.0107181136120043</v>
      </c>
      <c r="F40" s="66" t="n">
        <v>0.989281886387996</v>
      </c>
      <c r="G40" s="14" t="n">
        <v>94866.8186796579</v>
      </c>
      <c r="H40" s="14" t="n">
        <v>1016.79334061798</v>
      </c>
      <c r="I40" s="14" t="n">
        <v>471792.110046744</v>
      </c>
      <c r="J40" s="58" t="n">
        <v>34.9394454160976</v>
      </c>
      <c r="K40" s="67" t="n">
        <v>3.61324651065964</v>
      </c>
      <c r="L40" s="13" t="n">
        <v>31.2137712763814</v>
      </c>
      <c r="M40" s="13" t="n">
        <v>38.6651195558138</v>
      </c>
    </row>
    <row r="41" customFormat="false" ht="12" hidden="false" customHeight="true" outlineLevel="0" collapsed="false">
      <c r="A41" s="12" t="n">
        <v>50</v>
      </c>
      <c r="B41" s="14" t="n">
        <v>191</v>
      </c>
      <c r="C41" s="14" t="n">
        <v>5</v>
      </c>
      <c r="D41" s="66" t="n">
        <v>0.00654450261780105</v>
      </c>
      <c r="E41" s="66" t="n">
        <v>0.0321957501609788</v>
      </c>
      <c r="F41" s="66" t="n">
        <v>0.967804249839021</v>
      </c>
      <c r="G41" s="14" t="n">
        <v>93850.0253390399</v>
      </c>
      <c r="H41" s="14" t="n">
        <v>3021.57196841725</v>
      </c>
      <c r="I41" s="14" t="n">
        <v>461696.196774156</v>
      </c>
      <c r="J41" s="58" t="n">
        <v>30.2909020294898</v>
      </c>
      <c r="K41" s="67" t="n">
        <v>3.44224413831617</v>
      </c>
      <c r="L41" s="13" t="n">
        <v>26.654458013455</v>
      </c>
      <c r="M41" s="13" t="n">
        <v>33.9273460455246</v>
      </c>
    </row>
    <row r="42" customFormat="false" ht="12" hidden="false" customHeight="true" outlineLevel="0" collapsed="false">
      <c r="A42" s="12" t="n">
        <v>55</v>
      </c>
      <c r="B42" s="14" t="n">
        <v>175</v>
      </c>
      <c r="C42" s="14" t="n">
        <v>4</v>
      </c>
      <c r="D42" s="66" t="n">
        <v>0.00571428571428571</v>
      </c>
      <c r="E42" s="66" t="n">
        <v>0.028169014084507</v>
      </c>
      <c r="F42" s="66" t="n">
        <v>0.971830985915493</v>
      </c>
      <c r="G42" s="14" t="n">
        <v>90828.4533706226</v>
      </c>
      <c r="H42" s="14" t="n">
        <v>2558.54798227106</v>
      </c>
      <c r="I42" s="14" t="n">
        <v>447745.896897435</v>
      </c>
      <c r="J42" s="58" t="n">
        <v>26.2154164017283</v>
      </c>
      <c r="K42" s="67" t="n">
        <v>2.96854981324789</v>
      </c>
      <c r="L42" s="13" t="n">
        <v>22.8384383202814</v>
      </c>
      <c r="M42" s="13" t="n">
        <v>29.5923944831753</v>
      </c>
    </row>
    <row r="43" customFormat="false" ht="12" hidden="false" customHeight="true" outlineLevel="0" collapsed="false">
      <c r="A43" s="12" t="n">
        <v>60</v>
      </c>
      <c r="B43" s="14" t="n">
        <v>154</v>
      </c>
      <c r="C43" s="14" t="n">
        <v>7</v>
      </c>
      <c r="D43" s="66" t="n">
        <v>0.0113636363636364</v>
      </c>
      <c r="E43" s="66" t="n">
        <v>0.0552486187845304</v>
      </c>
      <c r="F43" s="66" t="n">
        <v>0.94475138121547</v>
      </c>
      <c r="G43" s="14" t="n">
        <v>88269.9053883516</v>
      </c>
      <c r="H43" s="14" t="n">
        <v>4876.7903529476</v>
      </c>
      <c r="I43" s="14" t="n">
        <v>429157.551059389</v>
      </c>
      <c r="J43" s="58" t="n">
        <v>21.9028197756915</v>
      </c>
      <c r="K43" s="67" t="n">
        <v>2.65691398427961</v>
      </c>
      <c r="L43" s="13" t="n">
        <v>18.7080113679761</v>
      </c>
      <c r="M43" s="13" t="n">
        <v>25.0976281834068</v>
      </c>
    </row>
    <row r="44" customFormat="false" ht="12" hidden="false" customHeight="true" outlineLevel="0" collapsed="false">
      <c r="A44" s="12" t="n">
        <v>65</v>
      </c>
      <c r="B44" s="14" t="n">
        <v>140</v>
      </c>
      <c r="C44" s="14" t="n">
        <v>5</v>
      </c>
      <c r="D44" s="66" t="n">
        <v>0.00892857142857143</v>
      </c>
      <c r="E44" s="66" t="n">
        <v>0.0436681222707424</v>
      </c>
      <c r="F44" s="66" t="n">
        <v>0.956331877729258</v>
      </c>
      <c r="G44" s="14" t="n">
        <v>83393.115035404</v>
      </c>
      <c r="H44" s="14" t="n">
        <v>3641.6207439041</v>
      </c>
      <c r="I44" s="14" t="n">
        <v>407861.52331726</v>
      </c>
      <c r="J44" s="58" t="n">
        <v>18.0374875988313</v>
      </c>
      <c r="K44" s="67" t="n">
        <v>2.19802940617939</v>
      </c>
      <c r="L44" s="13" t="n">
        <v>15.1316400861805</v>
      </c>
      <c r="M44" s="13" t="n">
        <v>20.9433351114821</v>
      </c>
    </row>
    <row r="45" customFormat="false" ht="12" hidden="false" customHeight="true" outlineLevel="0" collapsed="false">
      <c r="A45" s="12" t="n">
        <v>70</v>
      </c>
      <c r="B45" s="14" t="n">
        <v>140</v>
      </c>
      <c r="C45" s="14" t="n">
        <v>16</v>
      </c>
      <c r="D45" s="66" t="n">
        <v>0.0285714285714286</v>
      </c>
      <c r="E45" s="66" t="n">
        <v>0.133333333333333</v>
      </c>
      <c r="F45" s="66" t="n">
        <v>0.866666666666667</v>
      </c>
      <c r="G45" s="14" t="n">
        <v>79751.4942914999</v>
      </c>
      <c r="H45" s="14" t="n">
        <v>10633.5325722</v>
      </c>
      <c r="I45" s="14" t="n">
        <v>372173.640026999</v>
      </c>
      <c r="J45" s="58" t="n">
        <v>13.7469619184127</v>
      </c>
      <c r="K45" s="67" t="n">
        <v>1.98227523494863</v>
      </c>
      <c r="L45" s="13" t="n">
        <v>10.9874133063062</v>
      </c>
      <c r="M45" s="13" t="n">
        <v>16.5065105305191</v>
      </c>
    </row>
    <row r="46" customFormat="false" ht="12" hidden="false" customHeight="true" outlineLevel="0" collapsed="false">
      <c r="A46" s="12" t="n">
        <v>75</v>
      </c>
      <c r="B46" s="14" t="n">
        <v>97</v>
      </c>
      <c r="C46" s="14" t="n">
        <v>26</v>
      </c>
      <c r="D46" s="66" t="n">
        <v>0.0670103092783505</v>
      </c>
      <c r="E46" s="66" t="n">
        <v>0.286975717439294</v>
      </c>
      <c r="F46" s="66" t="n">
        <v>0.713024282560707</v>
      </c>
      <c r="G46" s="14" t="n">
        <v>69117.9617192999</v>
      </c>
      <c r="H46" s="14" t="n">
        <v>19835.1766523377</v>
      </c>
      <c r="I46" s="14" t="n">
        <v>296001.866965655</v>
      </c>
      <c r="J46" s="58" t="n">
        <v>10.4772637520146</v>
      </c>
      <c r="K46" s="67" t="n">
        <v>1.77548601561738</v>
      </c>
      <c r="L46" s="13" t="n">
        <v>7.86561540708075</v>
      </c>
      <c r="M46" s="13" t="n">
        <v>13.0889120969485</v>
      </c>
    </row>
    <row r="47" customFormat="false" ht="12" hidden="false" customHeight="true" outlineLevel="0" collapsed="false">
      <c r="A47" s="12" t="n">
        <v>80</v>
      </c>
      <c r="B47" s="14" t="n">
        <v>58</v>
      </c>
      <c r="C47" s="14" t="n">
        <v>9</v>
      </c>
      <c r="D47" s="66" t="n">
        <v>0.0387931034482759</v>
      </c>
      <c r="E47" s="66" t="n">
        <v>0.176817288801572</v>
      </c>
      <c r="F47" s="66" t="n">
        <v>0.823182711198428</v>
      </c>
      <c r="G47" s="14" t="n">
        <v>49282.7850669622</v>
      </c>
      <c r="H47" s="14" t="n">
        <v>8714.04844013083</v>
      </c>
      <c r="I47" s="14" t="n">
        <v>224628.804234484</v>
      </c>
      <c r="J47" s="58" t="n">
        <v>8.68792718161801</v>
      </c>
      <c r="K47" s="67" t="n">
        <v>1.26808644065377</v>
      </c>
      <c r="L47" s="13" t="n">
        <v>6.48078403482949</v>
      </c>
      <c r="M47" s="13" t="n">
        <v>10.8950703284065</v>
      </c>
    </row>
    <row r="48" customFormat="false" ht="12" hidden="false" customHeight="true" outlineLevel="0" collapsed="false">
      <c r="A48" s="12" t="n">
        <v>85</v>
      </c>
      <c r="B48" s="14" t="n">
        <v>31</v>
      </c>
      <c r="C48" s="14" t="n">
        <v>19</v>
      </c>
      <c r="D48" s="66" t="n">
        <v>0.153225806451613</v>
      </c>
      <c r="E48" s="66" t="n">
        <v>0.553935860058309</v>
      </c>
      <c r="F48" s="66" t="n">
        <v>0.446064139941691</v>
      </c>
      <c r="G48" s="14" t="n">
        <v>40568.7366268313</v>
      </c>
      <c r="H48" s="14" t="n">
        <v>22472.4780148628</v>
      </c>
      <c r="I48" s="14" t="n">
        <v>146662.488097</v>
      </c>
      <c r="J48" s="58" t="n">
        <v>5.0170762182424</v>
      </c>
      <c r="K48" s="67" t="n">
        <v>0.917531058750263</v>
      </c>
      <c r="L48" s="13" t="n">
        <v>3.13963452399594</v>
      </c>
      <c r="M48" s="13" t="n">
        <v>6.89451791248886</v>
      </c>
    </row>
    <row r="49" customFormat="false" ht="12" hidden="false" customHeight="true" outlineLevel="0" collapsed="false">
      <c r="A49" s="23" t="s">
        <v>90</v>
      </c>
      <c r="B49" s="14" t="n">
        <v>11</v>
      </c>
      <c r="C49" s="14" t="n">
        <v>14</v>
      </c>
      <c r="D49" s="66" t="n">
        <v>0.318181818181818</v>
      </c>
      <c r="E49" s="66" t="n">
        <v>1</v>
      </c>
      <c r="F49" s="66" t="n">
        <v>0</v>
      </c>
      <c r="G49" s="14" t="n">
        <v>18096.2586119685</v>
      </c>
      <c r="H49" s="14" t="n">
        <v>18096.2586119685</v>
      </c>
      <c r="I49" s="14" t="n">
        <v>56873.9556376153</v>
      </c>
      <c r="J49" s="58" t="n">
        <v>3.14285714285714</v>
      </c>
      <c r="K49" s="69" t="s">
        <v>91</v>
      </c>
      <c r="L49" s="69" t="s">
        <v>91</v>
      </c>
      <c r="M49" s="69" t="s">
        <v>91</v>
      </c>
    </row>
    <row r="51" customFormat="false" ht="12" hidden="false" customHeight="true" outlineLevel="0" collapsed="false">
      <c r="B51" s="17"/>
    </row>
    <row r="52" customFormat="false" ht="12" hidden="false" customHeight="true" outlineLevel="0" collapsed="false">
      <c r="A52" s="12" t="s">
        <v>74</v>
      </c>
      <c r="H52" s="45"/>
    </row>
    <row r="53" customFormat="false" ht="36" hidden="false" customHeight="true" outlineLevel="0" collapsed="false">
      <c r="A53" s="52" t="s">
        <v>64</v>
      </c>
      <c r="B53" s="48" t="s">
        <v>78</v>
      </c>
      <c r="C53" s="49" t="s">
        <v>79</v>
      </c>
      <c r="D53" s="49" t="s">
        <v>80</v>
      </c>
      <c r="E53" s="50" t="s">
        <v>81</v>
      </c>
      <c r="F53" s="50" t="s">
        <v>82</v>
      </c>
      <c r="G53" s="51" t="s">
        <v>83</v>
      </c>
      <c r="H53" s="52" t="s">
        <v>84</v>
      </c>
      <c r="I53" s="51" t="s">
        <v>85</v>
      </c>
      <c r="J53" s="53" t="s">
        <v>86</v>
      </c>
      <c r="K53" s="54" t="s">
        <v>87</v>
      </c>
      <c r="L53" s="65" t="s">
        <v>88</v>
      </c>
      <c r="M53" s="65" t="s">
        <v>89</v>
      </c>
    </row>
    <row r="54" customFormat="false" ht="12" hidden="false" customHeight="true" outlineLevel="0" collapsed="false">
      <c r="A54" s="12" t="n">
        <v>0</v>
      </c>
      <c r="B54" s="14" t="n">
        <v>31</v>
      </c>
      <c r="C54" s="14" t="n">
        <v>0</v>
      </c>
      <c r="D54" s="66" t="n">
        <v>0</v>
      </c>
      <c r="E54" s="66" t="n">
        <v>0</v>
      </c>
      <c r="F54" s="66" t="n">
        <v>1</v>
      </c>
      <c r="G54" s="14" t="n">
        <v>100000</v>
      </c>
      <c r="H54" s="14" t="n">
        <v>0</v>
      </c>
      <c r="I54" s="14" t="n">
        <v>100000</v>
      </c>
      <c r="J54" s="58" t="n">
        <v>84.3765460090305</v>
      </c>
      <c r="K54" s="67" t="n">
        <v>2.94591365819242</v>
      </c>
      <c r="L54" s="13" t="n">
        <v>81.0124678426806</v>
      </c>
      <c r="M54" s="13" t="n">
        <v>87.7406241753803</v>
      </c>
    </row>
    <row r="55" customFormat="false" ht="12" hidden="false" customHeight="true" outlineLevel="0" collapsed="false">
      <c r="A55" s="12" t="n">
        <v>1</v>
      </c>
      <c r="B55" s="14" t="n">
        <v>96</v>
      </c>
      <c r="C55" s="14" t="n">
        <v>0</v>
      </c>
      <c r="D55" s="66" t="n">
        <v>0</v>
      </c>
      <c r="E55" s="66" t="n">
        <v>0</v>
      </c>
      <c r="F55" s="66" t="n">
        <v>1</v>
      </c>
      <c r="G55" s="14" t="n">
        <v>100000</v>
      </c>
      <c r="H55" s="14" t="n">
        <v>0</v>
      </c>
      <c r="I55" s="14" t="n">
        <v>400000</v>
      </c>
      <c r="J55" s="58" t="n">
        <v>83.3765460090305</v>
      </c>
      <c r="K55" s="67" t="n">
        <v>2.94591365819242</v>
      </c>
      <c r="L55" s="13" t="n">
        <v>80.0124678426806</v>
      </c>
      <c r="M55" s="13" t="n">
        <v>86.7406241753803</v>
      </c>
    </row>
    <row r="56" customFormat="false" ht="12" hidden="false" customHeight="true" outlineLevel="0" collapsed="false">
      <c r="A56" s="12" t="n">
        <v>5</v>
      </c>
      <c r="B56" s="14" t="n">
        <v>115</v>
      </c>
      <c r="C56" s="14" t="n">
        <v>0</v>
      </c>
      <c r="D56" s="66" t="n">
        <v>0</v>
      </c>
      <c r="E56" s="66" t="n">
        <v>0</v>
      </c>
      <c r="F56" s="66" t="n">
        <v>1</v>
      </c>
      <c r="G56" s="14" t="n">
        <v>100000</v>
      </c>
      <c r="H56" s="14" t="n">
        <v>0</v>
      </c>
      <c r="I56" s="14" t="n">
        <v>500000</v>
      </c>
      <c r="J56" s="58" t="n">
        <v>79.3765460090305</v>
      </c>
      <c r="K56" s="67" t="n">
        <v>2.94591365819242</v>
      </c>
      <c r="L56" s="13" t="n">
        <v>76.0124678426806</v>
      </c>
      <c r="M56" s="13" t="n">
        <v>82.7406241753803</v>
      </c>
    </row>
    <row r="57" customFormat="false" ht="12" hidden="false" customHeight="true" outlineLevel="0" collapsed="false">
      <c r="A57" s="12" t="n">
        <v>10</v>
      </c>
      <c r="B57" s="14" t="n">
        <v>140</v>
      </c>
      <c r="C57" s="14" t="n">
        <v>0</v>
      </c>
      <c r="D57" s="66" t="n">
        <v>0</v>
      </c>
      <c r="E57" s="66" t="n">
        <v>0</v>
      </c>
      <c r="F57" s="66" t="n">
        <v>1</v>
      </c>
      <c r="G57" s="14" t="n">
        <v>100000</v>
      </c>
      <c r="H57" s="14" t="n">
        <v>0</v>
      </c>
      <c r="I57" s="14" t="n">
        <v>500000</v>
      </c>
      <c r="J57" s="58" t="n">
        <v>74.3765460090305</v>
      </c>
      <c r="K57" s="67" t="n">
        <v>2.94591365819242</v>
      </c>
      <c r="L57" s="13" t="n">
        <v>71.0124678426806</v>
      </c>
      <c r="M57" s="13" t="n">
        <v>77.7406241753803</v>
      </c>
    </row>
    <row r="58" customFormat="false" ht="12" hidden="false" customHeight="true" outlineLevel="0" collapsed="false">
      <c r="A58" s="12" t="n">
        <v>15</v>
      </c>
      <c r="B58" s="14" t="n">
        <v>147</v>
      </c>
      <c r="C58" s="14" t="n">
        <v>0</v>
      </c>
      <c r="D58" s="66" t="n">
        <v>0</v>
      </c>
      <c r="E58" s="66" t="n">
        <v>0</v>
      </c>
      <c r="F58" s="66" t="n">
        <v>1</v>
      </c>
      <c r="G58" s="14" t="n">
        <v>100000</v>
      </c>
      <c r="H58" s="14" t="n">
        <v>0</v>
      </c>
      <c r="I58" s="14" t="n">
        <v>500000</v>
      </c>
      <c r="J58" s="58" t="n">
        <v>69.3765460090305</v>
      </c>
      <c r="K58" s="67" t="n">
        <v>2.94591365819242</v>
      </c>
      <c r="L58" s="13" t="n">
        <v>66.0124678426806</v>
      </c>
      <c r="M58" s="13" t="n">
        <v>72.7406241753803</v>
      </c>
    </row>
    <row r="59" customFormat="false" ht="12" hidden="false" customHeight="true" outlineLevel="0" collapsed="false">
      <c r="A59" s="12" t="n">
        <v>20</v>
      </c>
      <c r="B59" s="14" t="n">
        <v>177</v>
      </c>
      <c r="C59" s="14" t="n">
        <v>1</v>
      </c>
      <c r="D59" s="66" t="n">
        <v>0.00141242937853107</v>
      </c>
      <c r="E59" s="66" t="n">
        <v>0.00703729767769177</v>
      </c>
      <c r="F59" s="66" t="n">
        <v>0.992962702322308</v>
      </c>
      <c r="G59" s="14" t="n">
        <v>100000</v>
      </c>
      <c r="H59" s="14" t="n">
        <v>703.729767769177</v>
      </c>
      <c r="I59" s="14" t="n">
        <v>498240.675580577</v>
      </c>
      <c r="J59" s="58" t="n">
        <v>64.3765460090305</v>
      </c>
      <c r="K59" s="67" t="n">
        <v>2.94591365819242</v>
      </c>
      <c r="L59" s="13" t="n">
        <v>61.0124678426806</v>
      </c>
      <c r="M59" s="13" t="n">
        <v>67.7406241753803</v>
      </c>
    </row>
    <row r="60" customFormat="false" ht="12" hidden="false" customHeight="true" outlineLevel="0" collapsed="false">
      <c r="A60" s="12" t="n">
        <v>25</v>
      </c>
      <c r="B60" s="14" t="n">
        <v>222</v>
      </c>
      <c r="C60" s="14" t="n">
        <v>0</v>
      </c>
      <c r="D60" s="66" t="n">
        <v>0</v>
      </c>
      <c r="E60" s="66" t="n">
        <v>0</v>
      </c>
      <c r="F60" s="66" t="n">
        <v>1</v>
      </c>
      <c r="G60" s="14" t="n">
        <v>99296.2702322308</v>
      </c>
      <c r="H60" s="14" t="n">
        <v>0</v>
      </c>
      <c r="I60" s="14" t="n">
        <v>496481.351161154</v>
      </c>
      <c r="J60" s="58" t="n">
        <v>59.8150757468691</v>
      </c>
      <c r="K60" s="67" t="n">
        <v>2.21313300752726</v>
      </c>
      <c r="L60" s="13" t="n">
        <v>56.8992616647101</v>
      </c>
      <c r="M60" s="13" t="n">
        <v>62.7308898290281</v>
      </c>
    </row>
    <row r="61" customFormat="false" ht="12" hidden="false" customHeight="true" outlineLevel="0" collapsed="false">
      <c r="A61" s="12" t="n">
        <v>30</v>
      </c>
      <c r="B61" s="14" t="n">
        <v>242</v>
      </c>
      <c r="C61" s="14" t="n">
        <v>0</v>
      </c>
      <c r="D61" s="66" t="n">
        <v>0</v>
      </c>
      <c r="E61" s="66" t="n">
        <v>0</v>
      </c>
      <c r="F61" s="66" t="n">
        <v>1</v>
      </c>
      <c r="G61" s="14" t="n">
        <v>99296.2702322308</v>
      </c>
      <c r="H61" s="14" t="n">
        <v>0</v>
      </c>
      <c r="I61" s="14" t="n">
        <v>496481.351161154</v>
      </c>
      <c r="J61" s="58" t="n">
        <v>54.8150757468691</v>
      </c>
      <c r="K61" s="67" t="n">
        <v>2.21313300752726</v>
      </c>
      <c r="L61" s="13" t="n">
        <v>51.8992616647101</v>
      </c>
      <c r="M61" s="13" t="n">
        <v>57.7308898290281</v>
      </c>
    </row>
    <row r="62" customFormat="false" ht="12" hidden="false" customHeight="true" outlineLevel="0" collapsed="false">
      <c r="A62" s="12" t="n">
        <v>35</v>
      </c>
      <c r="B62" s="14" t="n">
        <v>242</v>
      </c>
      <c r="C62" s="14" t="n">
        <v>0</v>
      </c>
      <c r="D62" s="66" t="n">
        <v>0</v>
      </c>
      <c r="E62" s="66" t="n">
        <v>0</v>
      </c>
      <c r="F62" s="66" t="n">
        <v>1</v>
      </c>
      <c r="G62" s="14" t="n">
        <v>99296.2702322308</v>
      </c>
      <c r="H62" s="14" t="n">
        <v>0</v>
      </c>
      <c r="I62" s="14" t="n">
        <v>496481.351161154</v>
      </c>
      <c r="J62" s="58" t="n">
        <v>49.8150757468691</v>
      </c>
      <c r="K62" s="67" t="n">
        <v>2.21313300752726</v>
      </c>
      <c r="L62" s="13" t="n">
        <v>46.8992616647101</v>
      </c>
      <c r="M62" s="13" t="n">
        <v>52.7308898290281</v>
      </c>
    </row>
    <row r="63" customFormat="false" ht="12" hidden="false" customHeight="true" outlineLevel="0" collapsed="false">
      <c r="A63" s="12" t="n">
        <v>40</v>
      </c>
      <c r="B63" s="14" t="n">
        <v>241</v>
      </c>
      <c r="C63" s="14" t="n">
        <v>2</v>
      </c>
      <c r="D63" s="66" t="n">
        <v>0.0020746887966805</v>
      </c>
      <c r="E63" s="66" t="n">
        <v>0.0103199174406605</v>
      </c>
      <c r="F63" s="66" t="n">
        <v>0.98968008255934</v>
      </c>
      <c r="G63" s="14" t="n">
        <v>99296.2702322308</v>
      </c>
      <c r="H63" s="14" t="n">
        <v>1024.72931096213</v>
      </c>
      <c r="I63" s="14" t="n">
        <v>493919.527883749</v>
      </c>
      <c r="J63" s="58" t="n">
        <v>44.8150757468691</v>
      </c>
      <c r="K63" s="67" t="n">
        <v>2.21313300752726</v>
      </c>
      <c r="L63" s="13" t="n">
        <v>41.8992616647101</v>
      </c>
      <c r="M63" s="13" t="n">
        <v>47.7308898290281</v>
      </c>
    </row>
    <row r="64" customFormat="false" ht="12" hidden="false" customHeight="true" outlineLevel="0" collapsed="false">
      <c r="A64" s="12" t="n">
        <v>45</v>
      </c>
      <c r="B64" s="14" t="n">
        <v>240</v>
      </c>
      <c r="C64" s="14" t="n">
        <v>0</v>
      </c>
      <c r="D64" s="66" t="n">
        <v>0</v>
      </c>
      <c r="E64" s="66" t="n">
        <v>0</v>
      </c>
      <c r="F64" s="66" t="n">
        <v>1</v>
      </c>
      <c r="G64" s="14" t="n">
        <v>98271.5409212687</v>
      </c>
      <c r="H64" s="14" t="n">
        <v>0</v>
      </c>
      <c r="I64" s="14" t="n">
        <v>491357.704606343</v>
      </c>
      <c r="J64" s="58" t="n">
        <v>40.2563174126341</v>
      </c>
      <c r="K64" s="67" t="n">
        <v>1.86607989062104</v>
      </c>
      <c r="L64" s="13" t="n">
        <v>37.5788685321119</v>
      </c>
      <c r="M64" s="13" t="n">
        <v>42.9337662931564</v>
      </c>
    </row>
    <row r="65" customFormat="false" ht="12" hidden="false" customHeight="true" outlineLevel="0" collapsed="false">
      <c r="A65" s="12" t="n">
        <v>50</v>
      </c>
      <c r="B65" s="14" t="n">
        <v>200</v>
      </c>
      <c r="C65" s="14" t="n">
        <v>0</v>
      </c>
      <c r="D65" s="66" t="n">
        <v>0</v>
      </c>
      <c r="E65" s="66" t="n">
        <v>0</v>
      </c>
      <c r="F65" s="66" t="n">
        <v>1</v>
      </c>
      <c r="G65" s="14" t="n">
        <v>98271.5409212687</v>
      </c>
      <c r="H65" s="14" t="n">
        <v>0</v>
      </c>
      <c r="I65" s="14" t="n">
        <v>491357.704606343</v>
      </c>
      <c r="J65" s="58" t="n">
        <v>35.2563174126341</v>
      </c>
      <c r="K65" s="67" t="n">
        <v>1.86607989062104</v>
      </c>
      <c r="L65" s="13" t="n">
        <v>32.5788685321119</v>
      </c>
      <c r="M65" s="13" t="n">
        <v>37.9337662931564</v>
      </c>
    </row>
    <row r="66" customFormat="false" ht="12" hidden="false" customHeight="true" outlineLevel="0" collapsed="false">
      <c r="A66" s="12" t="n">
        <v>55</v>
      </c>
      <c r="B66" s="14" t="n">
        <v>197</v>
      </c>
      <c r="C66" s="14" t="n">
        <v>3</v>
      </c>
      <c r="D66" s="66" t="n">
        <v>0.00380710659898477</v>
      </c>
      <c r="E66" s="66" t="n">
        <v>0.0188560653676933</v>
      </c>
      <c r="F66" s="66" t="n">
        <v>0.981143934632307</v>
      </c>
      <c r="G66" s="14" t="n">
        <v>98271.5409212687</v>
      </c>
      <c r="H66" s="14" t="n">
        <v>1853.01459939539</v>
      </c>
      <c r="I66" s="14" t="n">
        <v>486725.168107855</v>
      </c>
      <c r="J66" s="58" t="n">
        <v>30.2563174126341</v>
      </c>
      <c r="K66" s="67" t="n">
        <v>1.86607989062104</v>
      </c>
      <c r="L66" s="13" t="n">
        <v>27.5788685321119</v>
      </c>
      <c r="M66" s="13" t="n">
        <v>32.9337662931564</v>
      </c>
    </row>
    <row r="67" customFormat="false" ht="12" hidden="false" customHeight="true" outlineLevel="0" collapsed="false">
      <c r="A67" s="12" t="n">
        <v>60</v>
      </c>
      <c r="B67" s="14" t="n">
        <v>159</v>
      </c>
      <c r="C67" s="14" t="n">
        <v>3</v>
      </c>
      <c r="D67" s="66" t="n">
        <v>0.00471698113207547</v>
      </c>
      <c r="E67" s="66" t="n">
        <v>0.0233100233100233</v>
      </c>
      <c r="F67" s="66" t="n">
        <v>0.976689976689977</v>
      </c>
      <c r="G67" s="14" t="n">
        <v>96418.5263218733</v>
      </c>
      <c r="H67" s="14" t="n">
        <v>2247.51809608096</v>
      </c>
      <c r="I67" s="14" t="n">
        <v>476473.836369164</v>
      </c>
      <c r="J67" s="58" t="n">
        <v>25.7897508030115</v>
      </c>
      <c r="K67" s="67" t="n">
        <v>1.55180236401125</v>
      </c>
      <c r="L67" s="13" t="n">
        <v>23.3481521542599</v>
      </c>
      <c r="M67" s="13" t="n">
        <v>28.2313494517631</v>
      </c>
    </row>
    <row r="68" customFormat="false" ht="12" hidden="false" customHeight="true" outlineLevel="0" collapsed="false">
      <c r="A68" s="12" t="n">
        <v>65</v>
      </c>
      <c r="B68" s="14" t="n">
        <v>155</v>
      </c>
      <c r="C68" s="14" t="n">
        <v>1</v>
      </c>
      <c r="D68" s="66" t="n">
        <v>0.00161290322580645</v>
      </c>
      <c r="E68" s="66" t="n">
        <v>0.00803212851405622</v>
      </c>
      <c r="F68" s="66" t="n">
        <v>0.991967871485944</v>
      </c>
      <c r="G68" s="14" t="n">
        <v>94171.0082257923</v>
      </c>
      <c r="H68" s="14" t="n">
        <v>756.39364036781</v>
      </c>
      <c r="I68" s="14" t="n">
        <v>468964.057028042</v>
      </c>
      <c r="J68" s="58" t="n">
        <v>21.3455921109593</v>
      </c>
      <c r="K68" s="67" t="n">
        <v>1.20498025837019</v>
      </c>
      <c r="L68" s="13" t="n">
        <v>19.1940688922709</v>
      </c>
      <c r="M68" s="13" t="n">
        <v>23.4971153296476</v>
      </c>
    </row>
    <row r="69" customFormat="false" ht="12" hidden="false" customHeight="true" outlineLevel="0" collapsed="false">
      <c r="A69" s="12" t="n">
        <v>70</v>
      </c>
      <c r="B69" s="14" t="n">
        <v>159</v>
      </c>
      <c r="C69" s="14" t="n">
        <v>3</v>
      </c>
      <c r="D69" s="66" t="n">
        <v>0.00471698113207547</v>
      </c>
      <c r="E69" s="66" t="n">
        <v>0.0233100233100233</v>
      </c>
      <c r="F69" s="66" t="n">
        <v>0.976689976689977</v>
      </c>
      <c r="G69" s="14" t="n">
        <v>93414.6145854245</v>
      </c>
      <c r="H69" s="14" t="n">
        <v>2177.49684348309</v>
      </c>
      <c r="I69" s="14" t="n">
        <v>461629.330818415</v>
      </c>
      <c r="J69" s="58" t="n">
        <v>16.4981879984974</v>
      </c>
      <c r="K69" s="67" t="n">
        <v>1.13067690618331</v>
      </c>
      <c r="L69" s="13" t="n">
        <v>14.4140554684519</v>
      </c>
      <c r="M69" s="13" t="n">
        <v>18.5823205285429</v>
      </c>
    </row>
    <row r="70" customFormat="false" ht="12" hidden="false" customHeight="true" outlineLevel="0" collapsed="false">
      <c r="A70" s="12" t="n">
        <v>75</v>
      </c>
      <c r="B70" s="14" t="n">
        <v>157</v>
      </c>
      <c r="C70" s="14" t="n">
        <v>25</v>
      </c>
      <c r="D70" s="66" t="n">
        <v>0.0398089171974522</v>
      </c>
      <c r="E70" s="66" t="n">
        <v>0.181028240405503</v>
      </c>
      <c r="F70" s="66" t="n">
        <v>0.818971759594497</v>
      </c>
      <c r="G70" s="14" t="n">
        <v>91237.1177419414</v>
      </c>
      <c r="H70" s="14" t="n">
        <v>16516.4948844934</v>
      </c>
      <c r="I70" s="14" t="n">
        <v>414894.351498474</v>
      </c>
      <c r="J70" s="58" t="n">
        <v>11.8322736309198</v>
      </c>
      <c r="K70" s="67" t="n">
        <v>1.03292185466408</v>
      </c>
      <c r="L70" s="13" t="n">
        <v>9.84027147307014</v>
      </c>
      <c r="M70" s="13" t="n">
        <v>13.8242757887694</v>
      </c>
    </row>
    <row r="71" customFormat="false" ht="12" hidden="false" customHeight="true" outlineLevel="0" collapsed="false">
      <c r="A71" s="12" t="n">
        <v>80</v>
      </c>
      <c r="B71" s="14" t="n">
        <v>127</v>
      </c>
      <c r="C71" s="14" t="n">
        <v>29</v>
      </c>
      <c r="D71" s="66" t="n">
        <v>0.0570866141732284</v>
      </c>
      <c r="E71" s="66" t="n">
        <v>0.24978466838932</v>
      </c>
      <c r="F71" s="66" t="n">
        <v>0.75021533161068</v>
      </c>
      <c r="G71" s="14" t="n">
        <v>74720.622857448</v>
      </c>
      <c r="H71" s="14" t="n">
        <v>18664.0660022911</v>
      </c>
      <c r="I71" s="14" t="n">
        <v>326942.949281512</v>
      </c>
      <c r="J71" s="58" t="n">
        <v>8.89511041936356</v>
      </c>
      <c r="K71" s="67" t="n">
        <v>0.708687485298993</v>
      </c>
      <c r="L71" s="13" t="n">
        <v>7.24511228496322</v>
      </c>
      <c r="M71" s="13" t="n">
        <v>10.5451085537639</v>
      </c>
    </row>
    <row r="72" customFormat="false" ht="12" hidden="false" customHeight="true" outlineLevel="0" collapsed="false">
      <c r="A72" s="12" t="n">
        <v>85</v>
      </c>
      <c r="B72" s="14" t="n">
        <v>89</v>
      </c>
      <c r="C72" s="14" t="n">
        <v>40</v>
      </c>
      <c r="D72" s="66" t="n">
        <v>0.112359550561798</v>
      </c>
      <c r="E72" s="66" t="n">
        <v>0.43859649122807</v>
      </c>
      <c r="F72" s="66" t="n">
        <v>0.56140350877193</v>
      </c>
      <c r="G72" s="14" t="n">
        <v>56056.556855157</v>
      </c>
      <c r="H72" s="14" t="n">
        <v>24586.2091469987</v>
      </c>
      <c r="I72" s="14" t="n">
        <v>218817.261408288</v>
      </c>
      <c r="J72" s="58" t="n">
        <v>6.02436647173489</v>
      </c>
      <c r="K72" s="67" t="n">
        <v>0.425615372364619</v>
      </c>
      <c r="L72" s="13" t="n">
        <v>4.74567807557423</v>
      </c>
      <c r="M72" s="13" t="n">
        <v>7.30305486789555</v>
      </c>
    </row>
    <row r="73" customFormat="false" ht="12" hidden="false" customHeight="true" outlineLevel="0" collapsed="false">
      <c r="A73" s="23" t="s">
        <v>90</v>
      </c>
      <c r="B73" s="14" t="n">
        <v>34</v>
      </c>
      <c r="C73" s="14" t="n">
        <v>36</v>
      </c>
      <c r="D73" s="66" t="n">
        <v>0.264705882352941</v>
      </c>
      <c r="E73" s="66" t="n">
        <v>1</v>
      </c>
      <c r="F73" s="66" t="n">
        <v>0</v>
      </c>
      <c r="G73" s="14" t="n">
        <v>31470.3477081583</v>
      </c>
      <c r="H73" s="14" t="n">
        <v>31470.3477081583</v>
      </c>
      <c r="I73" s="14" t="n">
        <v>118887.98023082</v>
      </c>
      <c r="J73" s="58" t="n">
        <v>3.77777777777778</v>
      </c>
      <c r="K73" s="69" t="s">
        <v>91</v>
      </c>
      <c r="L73" s="69" t="s">
        <v>91</v>
      </c>
      <c r="M73" s="69" t="s">
        <v>91</v>
      </c>
    </row>
    <row r="76" customFormat="false" ht="12" hidden="false" customHeight="true" outlineLevel="0" collapsed="false">
      <c r="K76" s="70" t="n">
        <v>0</v>
      </c>
      <c r="L76" s="70"/>
    </row>
    <row r="77" customFormat="false" ht="12" hidden="false" customHeight="true" outlineLevel="0" collapsed="false">
      <c r="K77" s="70" t="n">
        <v>1</v>
      </c>
      <c r="L77" s="70"/>
    </row>
    <row r="78" customFormat="false" ht="12" hidden="false" customHeight="true" outlineLevel="0" collapsed="false">
      <c r="K78" s="70" t="n">
        <v>5</v>
      </c>
      <c r="L78" s="70"/>
    </row>
    <row r="79" customFormat="false" ht="12" hidden="false" customHeight="true" outlineLevel="0" collapsed="false">
      <c r="K79" s="70" t="n">
        <v>10</v>
      </c>
      <c r="L79" s="70"/>
    </row>
    <row r="80" customFormat="false" ht="12" hidden="false" customHeight="true" outlineLevel="0" collapsed="false">
      <c r="K80" s="70" t="n">
        <v>15</v>
      </c>
      <c r="L80" s="70"/>
    </row>
    <row r="81" customFormat="false" ht="12" hidden="false" customHeight="true" outlineLevel="0" collapsed="false">
      <c r="K81" s="70" t="n">
        <v>20</v>
      </c>
      <c r="L81" s="70"/>
    </row>
    <row r="82" customFormat="false" ht="12" hidden="false" customHeight="true" outlineLevel="0" collapsed="false">
      <c r="K82" s="70" t="n">
        <v>25</v>
      </c>
      <c r="L82" s="70"/>
    </row>
    <row r="83" customFormat="false" ht="12" hidden="false" customHeight="true" outlineLevel="0" collapsed="false">
      <c r="K83" s="70" t="n">
        <v>30</v>
      </c>
      <c r="L83" s="70"/>
    </row>
    <row r="84" customFormat="false" ht="12" hidden="false" customHeight="true" outlineLevel="0" collapsed="false">
      <c r="K84" s="70" t="n">
        <v>35</v>
      </c>
      <c r="L84" s="70"/>
    </row>
    <row r="85" customFormat="false" ht="12" hidden="false" customHeight="true" outlineLevel="0" collapsed="false">
      <c r="K85" s="70" t="n">
        <v>40</v>
      </c>
      <c r="L85" s="70"/>
    </row>
    <row r="86" customFormat="false" ht="12" hidden="false" customHeight="true" outlineLevel="0" collapsed="false">
      <c r="K86" s="70" t="n">
        <v>45</v>
      </c>
      <c r="L86" s="70"/>
    </row>
    <row r="87" customFormat="false" ht="12" hidden="false" customHeight="true" outlineLevel="0" collapsed="false">
      <c r="K87" s="70" t="n">
        <v>50</v>
      </c>
      <c r="L87" s="70"/>
    </row>
    <row r="88" customFormat="false" ht="12" hidden="false" customHeight="true" outlineLevel="0" collapsed="false">
      <c r="K88" s="70" t="n">
        <v>55</v>
      </c>
      <c r="L88" s="70"/>
    </row>
    <row r="89" customFormat="false" ht="12" hidden="false" customHeight="true" outlineLevel="0" collapsed="false">
      <c r="K89" s="70" t="n">
        <v>60</v>
      </c>
      <c r="L89" s="70"/>
    </row>
    <row r="90" customFormat="false" ht="12" hidden="false" customHeight="true" outlineLevel="0" collapsed="false">
      <c r="K90" s="70" t="n">
        <v>65</v>
      </c>
      <c r="L90" s="70"/>
    </row>
    <row r="91" customFormat="false" ht="12" hidden="false" customHeight="true" outlineLevel="0" collapsed="false">
      <c r="K91" s="70" t="n">
        <v>70</v>
      </c>
      <c r="L91" s="70"/>
    </row>
    <row r="92" customFormat="false" ht="12" hidden="false" customHeight="true" outlineLevel="0" collapsed="false">
      <c r="K92" s="70" t="n">
        <v>75</v>
      </c>
      <c r="L92" s="70"/>
    </row>
    <row r="93" customFormat="false" ht="12" hidden="false" customHeight="true" outlineLevel="0" collapsed="false">
      <c r="K93" s="70" t="n">
        <v>80</v>
      </c>
      <c r="L93" s="70"/>
    </row>
    <row r="94" customFormat="false" ht="12" hidden="false" customHeight="true" outlineLevel="0" collapsed="false">
      <c r="K94" s="70" t="n">
        <v>85</v>
      </c>
      <c r="L94" s="70"/>
    </row>
    <row r="95" customFormat="false" ht="12" hidden="false" customHeight="true" outlineLevel="0" collapsed="false">
      <c r="K95" s="71" t="n">
        <v>90</v>
      </c>
      <c r="L95" s="70"/>
    </row>
    <row r="96" customFormat="false" ht="12" hidden="false" customHeight="true" outlineLevel="0" collapsed="false">
      <c r="K96" s="72"/>
      <c r="L96" s="70"/>
    </row>
    <row r="97" customFormat="false" ht="12" hidden="false" customHeight="true" outlineLevel="0" collapsed="false">
      <c r="K97" s="70"/>
      <c r="L97" s="70"/>
    </row>
    <row r="98" customFormat="false" ht="12" hidden="false" customHeight="true" outlineLevel="0" collapsed="false">
      <c r="K98" s="70"/>
      <c r="L98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41" width="9.85"/>
    <col collapsed="false" customWidth="true" hidden="false" outlineLevel="0" max="3" min="3" style="41" width="9.99"/>
    <col collapsed="false" customWidth="true" hidden="false" outlineLevel="0" max="10" min="4" style="41" width="9.28"/>
    <col collapsed="false" customWidth="true" hidden="false" outlineLevel="0" max="13" min="11" style="12" width="9.28"/>
    <col collapsed="false" customWidth="false" hidden="false" outlineLevel="0" max="257" min="14" style="12" width="9.41"/>
  </cols>
  <sheetData>
    <row r="1" customFormat="false" ht="12" hidden="false" customHeight="true" outlineLevel="0" collapsed="false">
      <c r="A1" s="15" t="str">
        <f aca="false">Índex!A27</f>
        <v>2.18. Taules Mortalitat 2004-07. Districte 18. Pobles de l'Oest</v>
      </c>
      <c r="H1" s="17"/>
      <c r="I1" s="12"/>
    </row>
    <row r="2" customFormat="false" ht="12" hidden="false" customHeight="true" outlineLevel="0" collapsed="false">
      <c r="A2" s="16" t="str">
        <f aca="false">Índice!A27</f>
        <v>2.18. Tablas Mortalidad 2004-07. Distrito 18. Pobles de l'Oest</v>
      </c>
      <c r="H2" s="17"/>
      <c r="I2" s="12"/>
    </row>
    <row r="4" customFormat="false" ht="12" hidden="false" customHeight="true" outlineLevel="0" collapsed="false">
      <c r="A4" s="41" t="s">
        <v>72</v>
      </c>
      <c r="H4" s="45"/>
      <c r="I4" s="46"/>
    </row>
    <row r="5" customFormat="false" ht="39.75" hidden="false" customHeight="true" outlineLevel="0" collapsed="false">
      <c r="A5" s="52" t="s">
        <v>64</v>
      </c>
      <c r="B5" s="48" t="s">
        <v>78</v>
      </c>
      <c r="C5" s="49" t="s">
        <v>79</v>
      </c>
      <c r="D5" s="49" t="s">
        <v>80</v>
      </c>
      <c r="E5" s="50" t="s">
        <v>81</v>
      </c>
      <c r="F5" s="50" t="s">
        <v>82</v>
      </c>
      <c r="G5" s="51" t="s">
        <v>83</v>
      </c>
      <c r="H5" s="52" t="s">
        <v>84</v>
      </c>
      <c r="I5" s="51" t="s">
        <v>85</v>
      </c>
      <c r="J5" s="53" t="s">
        <v>86</v>
      </c>
      <c r="K5" s="54" t="s">
        <v>87</v>
      </c>
      <c r="L5" s="65" t="s">
        <v>88</v>
      </c>
      <c r="M5" s="65" t="s">
        <v>89</v>
      </c>
    </row>
    <row r="6" customFormat="false" ht="12" hidden="false" customHeight="true" outlineLevel="0" collapsed="false">
      <c r="A6" s="12" t="n">
        <v>0</v>
      </c>
      <c r="B6" s="14" t="n">
        <v>149</v>
      </c>
      <c r="C6" s="14" t="n">
        <v>2</v>
      </c>
      <c r="D6" s="66" t="n">
        <v>0.00335570469798658</v>
      </c>
      <c r="E6" s="66" t="n">
        <v>0.00334548860861129</v>
      </c>
      <c r="F6" s="66" t="n">
        <v>0.996654511391389</v>
      </c>
      <c r="G6" s="14" t="n">
        <v>100000</v>
      </c>
      <c r="H6" s="14" t="n">
        <v>334.548860861129</v>
      </c>
      <c r="I6" s="14" t="n">
        <v>99695.5605366164</v>
      </c>
      <c r="J6" s="58" t="n">
        <v>80.1470269169274</v>
      </c>
      <c r="K6" s="67" t="n">
        <v>1.39096686769148</v>
      </c>
      <c r="L6" s="13" t="n">
        <v>77.8354174518742</v>
      </c>
      <c r="M6" s="13" t="n">
        <v>82.4586363819806</v>
      </c>
    </row>
    <row r="7" customFormat="false" ht="12" hidden="false" customHeight="true" outlineLevel="0" collapsed="false">
      <c r="A7" s="12" t="n">
        <v>1</v>
      </c>
      <c r="B7" s="14" t="n">
        <v>608</v>
      </c>
      <c r="C7" s="14" t="n">
        <v>1</v>
      </c>
      <c r="D7" s="66" t="n">
        <v>0.000411184210526316</v>
      </c>
      <c r="E7" s="66" t="n">
        <v>0.00164338537387017</v>
      </c>
      <c r="F7" s="66" t="n">
        <v>0.99835661462613</v>
      </c>
      <c r="G7" s="14" t="n">
        <v>99665.4511391389</v>
      </c>
      <c r="H7" s="14" t="n">
        <v>163.788744682233</v>
      </c>
      <c r="I7" s="14" t="n">
        <v>398334.227067191</v>
      </c>
      <c r="J7" s="58" t="n">
        <v>79.4157558179946</v>
      </c>
      <c r="K7" s="67" t="n">
        <v>1.25540545197143</v>
      </c>
      <c r="L7" s="13" t="n">
        <v>77.2196762237418</v>
      </c>
      <c r="M7" s="13" t="n">
        <v>81.6118354122473</v>
      </c>
    </row>
    <row r="8" customFormat="false" ht="12" hidden="false" customHeight="true" outlineLevel="0" collapsed="false">
      <c r="A8" s="12" t="n">
        <v>5</v>
      </c>
      <c r="B8" s="14" t="n">
        <v>582</v>
      </c>
      <c r="C8" s="14" t="n">
        <v>0</v>
      </c>
      <c r="D8" s="66" t="n">
        <v>0</v>
      </c>
      <c r="E8" s="66" t="n">
        <v>0</v>
      </c>
      <c r="F8" s="66" t="n">
        <v>1</v>
      </c>
      <c r="G8" s="14" t="n">
        <v>99501.6623944566</v>
      </c>
      <c r="H8" s="14" t="n">
        <v>0</v>
      </c>
      <c r="I8" s="14" t="n">
        <v>497508.311972283</v>
      </c>
      <c r="J8" s="58" t="n">
        <v>75.5431891609048</v>
      </c>
      <c r="K8" s="67" t="n">
        <v>1.19447792301041</v>
      </c>
      <c r="L8" s="13" t="n">
        <v>73.4010625565612</v>
      </c>
      <c r="M8" s="13" t="n">
        <v>77.6853157652485</v>
      </c>
    </row>
    <row r="9" customFormat="false" ht="12" hidden="false" customHeight="true" outlineLevel="0" collapsed="false">
      <c r="A9" s="12" t="n">
        <v>10</v>
      </c>
      <c r="B9" s="14" t="n">
        <v>617</v>
      </c>
      <c r="C9" s="14" t="n">
        <v>0</v>
      </c>
      <c r="D9" s="66" t="n">
        <v>0</v>
      </c>
      <c r="E9" s="66" t="n">
        <v>0</v>
      </c>
      <c r="F9" s="66" t="n">
        <v>1</v>
      </c>
      <c r="G9" s="14" t="n">
        <v>99501.6623944566</v>
      </c>
      <c r="H9" s="14" t="n">
        <v>0</v>
      </c>
      <c r="I9" s="14" t="n">
        <v>497508.311972283</v>
      </c>
      <c r="J9" s="58" t="n">
        <v>70.5431891609048</v>
      </c>
      <c r="K9" s="67" t="n">
        <v>1.19447792301041</v>
      </c>
      <c r="L9" s="13" t="n">
        <v>68.4010625565612</v>
      </c>
      <c r="M9" s="13" t="n">
        <v>72.6853157652485</v>
      </c>
    </row>
    <row r="10" customFormat="false" ht="12" hidden="false" customHeight="true" outlineLevel="0" collapsed="false">
      <c r="A10" s="12" t="n">
        <v>15</v>
      </c>
      <c r="B10" s="14" t="n">
        <v>706</v>
      </c>
      <c r="C10" s="14" t="n">
        <v>2</v>
      </c>
      <c r="D10" s="66" t="n">
        <v>0.000708215297450425</v>
      </c>
      <c r="E10" s="66" t="n">
        <v>0.00353481795687522</v>
      </c>
      <c r="F10" s="66" t="n">
        <v>0.996465182043125</v>
      </c>
      <c r="G10" s="14" t="n">
        <v>99501.6623944566</v>
      </c>
      <c r="H10" s="14" t="n">
        <v>351.720262970861</v>
      </c>
      <c r="I10" s="14" t="n">
        <v>496629.011314856</v>
      </c>
      <c r="J10" s="58" t="n">
        <v>65.5431891609048</v>
      </c>
      <c r="K10" s="67" t="n">
        <v>1.19447792301041</v>
      </c>
      <c r="L10" s="13" t="n">
        <v>63.4010625565612</v>
      </c>
      <c r="M10" s="13" t="n">
        <v>67.6853157652485</v>
      </c>
    </row>
    <row r="11" customFormat="false" ht="12" hidden="false" customHeight="true" outlineLevel="0" collapsed="false">
      <c r="A11" s="12" t="n">
        <v>20</v>
      </c>
      <c r="B11" s="14" t="n">
        <v>954</v>
      </c>
      <c r="C11" s="14" t="n">
        <v>2</v>
      </c>
      <c r="D11" s="66" t="n">
        <v>0.000524109014675052</v>
      </c>
      <c r="E11" s="66" t="n">
        <v>0.00261711593823606</v>
      </c>
      <c r="F11" s="66" t="n">
        <v>0.997382884061764</v>
      </c>
      <c r="G11" s="14" t="n">
        <v>99149.9421314858</v>
      </c>
      <c r="H11" s="14" t="n">
        <v>259.486893827495</v>
      </c>
      <c r="I11" s="14" t="n">
        <v>495100.99342286</v>
      </c>
      <c r="J11" s="58" t="n">
        <v>60.7668258730755</v>
      </c>
      <c r="K11" s="67" t="n">
        <v>1.10258584507657</v>
      </c>
      <c r="L11" s="13" t="n">
        <v>58.7087457525636</v>
      </c>
      <c r="M11" s="13" t="n">
        <v>62.8249059935874</v>
      </c>
    </row>
    <row r="12" customFormat="false" ht="12" hidden="false" customHeight="true" outlineLevel="0" collapsed="false">
      <c r="A12" s="12" t="n">
        <v>25</v>
      </c>
      <c r="B12" s="14" t="n">
        <v>1345</v>
      </c>
      <c r="C12" s="14" t="n">
        <v>2</v>
      </c>
      <c r="D12" s="66" t="n">
        <v>0.000371747211895911</v>
      </c>
      <c r="E12" s="66" t="n">
        <v>0.00185701021355617</v>
      </c>
      <c r="F12" s="66" t="n">
        <v>0.998142989786444</v>
      </c>
      <c r="G12" s="14" t="n">
        <v>98890.4552376583</v>
      </c>
      <c r="H12" s="14" t="n">
        <v>183.640585399551</v>
      </c>
      <c r="I12" s="14" t="n">
        <v>493993.174724793</v>
      </c>
      <c r="J12" s="58" t="n">
        <v>55.9197170456629</v>
      </c>
      <c r="K12" s="67" t="n">
        <v>1.06150567392521</v>
      </c>
      <c r="L12" s="13" t="n">
        <v>53.9003408556104</v>
      </c>
      <c r="M12" s="13" t="n">
        <v>57.9390932357155</v>
      </c>
    </row>
    <row r="13" customFormat="false" ht="12" hidden="false" customHeight="true" outlineLevel="0" collapsed="false">
      <c r="A13" s="12" t="n">
        <v>30</v>
      </c>
      <c r="B13" s="14" t="n">
        <v>1382</v>
      </c>
      <c r="C13" s="14" t="n">
        <v>4</v>
      </c>
      <c r="D13" s="66" t="n">
        <v>0.000723589001447178</v>
      </c>
      <c r="E13" s="66" t="n">
        <v>0.00361141206211629</v>
      </c>
      <c r="F13" s="66" t="n">
        <v>0.996388587937884</v>
      </c>
      <c r="G13" s="14" t="n">
        <v>98706.8146522587</v>
      </c>
      <c r="H13" s="14" t="n">
        <v>356.470981048244</v>
      </c>
      <c r="I13" s="14" t="n">
        <v>492642.895808673</v>
      </c>
      <c r="J13" s="58" t="n">
        <v>51.0191025657479</v>
      </c>
      <c r="K13" s="67" t="n">
        <v>1.04566742007623</v>
      </c>
      <c r="L13" s="13" t="n">
        <v>49.0148481006251</v>
      </c>
      <c r="M13" s="13" t="n">
        <v>53.0233570308707</v>
      </c>
    </row>
    <row r="14" customFormat="false" ht="12" hidden="false" customHeight="true" outlineLevel="0" collapsed="false">
      <c r="A14" s="12" t="n">
        <v>35</v>
      </c>
      <c r="B14" s="14" t="n">
        <v>1173</v>
      </c>
      <c r="C14" s="14" t="n">
        <v>1</v>
      </c>
      <c r="D14" s="66" t="n">
        <v>0.000213128729752771</v>
      </c>
      <c r="E14" s="66" t="n">
        <v>0.00106507615294494</v>
      </c>
      <c r="F14" s="66" t="n">
        <v>0.998934923847055</v>
      </c>
      <c r="G14" s="14" t="n">
        <v>98350.3436712105</v>
      </c>
      <c r="H14" s="14" t="n">
        <v>104.750605678145</v>
      </c>
      <c r="I14" s="14" t="n">
        <v>491489.841841857</v>
      </c>
      <c r="J14" s="58" t="n">
        <v>46.1949601321333</v>
      </c>
      <c r="K14" s="67" t="n">
        <v>1.02222322899015</v>
      </c>
      <c r="L14" s="13" t="n">
        <v>44.2133010402388</v>
      </c>
      <c r="M14" s="13" t="n">
        <v>48.1766192240279</v>
      </c>
    </row>
    <row r="15" customFormat="false" ht="12" hidden="false" customHeight="true" outlineLevel="0" collapsed="false">
      <c r="A15" s="12" t="n">
        <v>40</v>
      </c>
      <c r="B15" s="14" t="n">
        <v>1066</v>
      </c>
      <c r="C15" s="14" t="n">
        <v>5</v>
      </c>
      <c r="D15" s="66" t="n">
        <v>0.00117260787992495</v>
      </c>
      <c r="E15" s="66" t="n">
        <v>0.0058459020226821</v>
      </c>
      <c r="F15" s="66" t="n">
        <v>0.994154097977318</v>
      </c>
      <c r="G15" s="14" t="n">
        <v>98245.5930655324</v>
      </c>
      <c r="H15" s="14" t="n">
        <v>574.334111221398</v>
      </c>
      <c r="I15" s="14" t="n">
        <v>489792.130049608</v>
      </c>
      <c r="J15" s="58" t="n">
        <v>41.2415482120269</v>
      </c>
      <c r="K15" s="67" t="n">
        <v>1.01571315050984</v>
      </c>
      <c r="L15" s="13" t="n">
        <v>39.2662093451489</v>
      </c>
      <c r="M15" s="13" t="n">
        <v>43.2168870789048</v>
      </c>
    </row>
    <row r="16" customFormat="false" ht="12" hidden="false" customHeight="true" outlineLevel="0" collapsed="false">
      <c r="A16" s="12" t="n">
        <v>45</v>
      </c>
      <c r="B16" s="14" t="n">
        <v>1020</v>
      </c>
      <c r="C16" s="14" t="n">
        <v>11</v>
      </c>
      <c r="D16" s="66" t="n">
        <v>0.00269607843137255</v>
      </c>
      <c r="E16" s="66" t="n">
        <v>0.0133901399878271</v>
      </c>
      <c r="F16" s="66" t="n">
        <v>0.986609860012173</v>
      </c>
      <c r="G16" s="14" t="n">
        <v>97671.258954311</v>
      </c>
      <c r="H16" s="14" t="n">
        <v>1307.83183018554</v>
      </c>
      <c r="I16" s="14" t="n">
        <v>485086.715196091</v>
      </c>
      <c r="J16" s="58" t="n">
        <v>36.4693592681954</v>
      </c>
      <c r="K16" s="67" t="n">
        <v>0.985931180980118</v>
      </c>
      <c r="L16" s="13" t="n">
        <v>34.5231955482445</v>
      </c>
      <c r="M16" s="13" t="n">
        <v>38.4155229881464</v>
      </c>
    </row>
    <row r="17" customFormat="false" ht="12" hidden="false" customHeight="true" outlineLevel="0" collapsed="false">
      <c r="A17" s="12" t="n">
        <v>50</v>
      </c>
      <c r="B17" s="14" t="n">
        <v>821</v>
      </c>
      <c r="C17" s="14" t="n">
        <v>19</v>
      </c>
      <c r="D17" s="66" t="n">
        <v>0.00578562728380024</v>
      </c>
      <c r="E17" s="66" t="n">
        <v>0.0285156836259943</v>
      </c>
      <c r="F17" s="66" t="n">
        <v>0.971484316374006</v>
      </c>
      <c r="G17" s="14" t="n">
        <v>96363.4271241254</v>
      </c>
      <c r="H17" s="14" t="n">
        <v>2747.86900098812</v>
      </c>
      <c r="I17" s="14" t="n">
        <v>474947.463118157</v>
      </c>
      <c r="J17" s="58" t="n">
        <v>31.9303869695528</v>
      </c>
      <c r="K17" s="67" t="n">
        <v>0.934536026822664</v>
      </c>
      <c r="L17" s="13" t="n">
        <v>30.0356274595775</v>
      </c>
      <c r="M17" s="13" t="n">
        <v>33.8251464795281</v>
      </c>
    </row>
    <row r="18" customFormat="false" ht="12" hidden="false" customHeight="true" outlineLevel="0" collapsed="false">
      <c r="A18" s="12" t="n">
        <v>55</v>
      </c>
      <c r="B18" s="14" t="n">
        <v>801</v>
      </c>
      <c r="C18" s="14" t="n">
        <v>16</v>
      </c>
      <c r="D18" s="66" t="n">
        <v>0.00499375780274657</v>
      </c>
      <c r="E18" s="66" t="n">
        <v>0.0246609124537608</v>
      </c>
      <c r="F18" s="66" t="n">
        <v>0.975339087546239</v>
      </c>
      <c r="G18" s="14" t="n">
        <v>93615.5581231373</v>
      </c>
      <c r="H18" s="14" t="n">
        <v>2308.64508318464</v>
      </c>
      <c r="I18" s="14" t="n">
        <v>462306.177907725</v>
      </c>
      <c r="J18" s="58" t="n">
        <v>27.7942481659401</v>
      </c>
      <c r="K18" s="67" t="n">
        <v>0.828485446017546</v>
      </c>
      <c r="L18" s="13" t="n">
        <v>26.0102331185201</v>
      </c>
      <c r="M18" s="13" t="n">
        <v>29.5782632133601</v>
      </c>
    </row>
    <row r="19" customFormat="false" ht="12" hidden="false" customHeight="true" outlineLevel="0" collapsed="false">
      <c r="A19" s="12" t="n">
        <v>60</v>
      </c>
      <c r="B19" s="14" t="n">
        <v>653</v>
      </c>
      <c r="C19" s="14" t="n">
        <v>24</v>
      </c>
      <c r="D19" s="66" t="n">
        <v>0.00918836140888208</v>
      </c>
      <c r="E19" s="66" t="n">
        <v>0.0449101796407186</v>
      </c>
      <c r="F19" s="66" t="n">
        <v>0.955089820359282</v>
      </c>
      <c r="G19" s="14" t="n">
        <v>91306.9130399527</v>
      </c>
      <c r="H19" s="14" t="n">
        <v>4100.60986706374</v>
      </c>
      <c r="I19" s="14" t="n">
        <v>446283.040532104</v>
      </c>
      <c r="J19" s="58" t="n">
        <v>23.4337993205783</v>
      </c>
      <c r="K19" s="67" t="n">
        <v>0.766068780177226</v>
      </c>
      <c r="L19" s="13" t="n">
        <v>21.718302358783</v>
      </c>
      <c r="M19" s="13" t="n">
        <v>25.1492962823736</v>
      </c>
    </row>
    <row r="20" customFormat="false" ht="12" hidden="false" customHeight="true" outlineLevel="0" collapsed="false">
      <c r="A20" s="12" t="n">
        <v>65</v>
      </c>
      <c r="B20" s="14" t="n">
        <v>549</v>
      </c>
      <c r="C20" s="14" t="n">
        <v>23</v>
      </c>
      <c r="D20" s="66" t="n">
        <v>0.0104735883424408</v>
      </c>
      <c r="E20" s="66" t="n">
        <v>0.051031728422454</v>
      </c>
      <c r="F20" s="66" t="n">
        <v>0.948968271577546</v>
      </c>
      <c r="G20" s="14" t="n">
        <v>87206.3031728889</v>
      </c>
      <c r="H20" s="14" t="n">
        <v>4450.28838024505</v>
      </c>
      <c r="I20" s="14" t="n">
        <v>424905.794913832</v>
      </c>
      <c r="J20" s="58" t="n">
        <v>19.418147251013</v>
      </c>
      <c r="K20" s="67" t="n">
        <v>0.670722970885368</v>
      </c>
      <c r="L20" s="13" t="n">
        <v>17.8129527565815</v>
      </c>
      <c r="M20" s="13" t="n">
        <v>21.0233417454445</v>
      </c>
    </row>
    <row r="21" customFormat="false" ht="12" hidden="false" customHeight="true" outlineLevel="0" collapsed="false">
      <c r="A21" s="12" t="n">
        <v>70</v>
      </c>
      <c r="B21" s="14" t="n">
        <v>550</v>
      </c>
      <c r="C21" s="14" t="n">
        <v>44</v>
      </c>
      <c r="D21" s="66" t="n">
        <v>0.02</v>
      </c>
      <c r="E21" s="66" t="n">
        <v>0.0952380952380952</v>
      </c>
      <c r="F21" s="66" t="n">
        <v>0.904761904761905</v>
      </c>
      <c r="G21" s="14" t="n">
        <v>82756.0147926439</v>
      </c>
      <c r="H21" s="14" t="n">
        <v>7881.52521834703</v>
      </c>
      <c r="I21" s="14" t="n">
        <v>394076.260917352</v>
      </c>
      <c r="J21" s="58" t="n">
        <v>15.3279377274528</v>
      </c>
      <c r="K21" s="67" t="n">
        <v>0.593108024340963</v>
      </c>
      <c r="L21" s="13" t="n">
        <v>13.8184729924198</v>
      </c>
      <c r="M21" s="13" t="n">
        <v>16.8374024624858</v>
      </c>
    </row>
    <row r="22" customFormat="false" ht="12" hidden="false" customHeight="true" outlineLevel="0" collapsed="false">
      <c r="A22" s="12" t="n">
        <v>75</v>
      </c>
      <c r="B22" s="14" t="n">
        <v>398</v>
      </c>
      <c r="C22" s="14" t="n">
        <v>65</v>
      </c>
      <c r="D22" s="66" t="n">
        <v>0.0408291457286432</v>
      </c>
      <c r="E22" s="66" t="n">
        <v>0.18523795953263</v>
      </c>
      <c r="F22" s="66" t="n">
        <v>0.81476204046737</v>
      </c>
      <c r="G22" s="14" t="n">
        <v>74874.4895742968</v>
      </c>
      <c r="H22" s="14" t="n">
        <v>13869.59766979</v>
      </c>
      <c r="I22" s="14" t="n">
        <v>339698.453697009</v>
      </c>
      <c r="J22" s="58" t="n">
        <v>11.6782469619215</v>
      </c>
      <c r="K22" s="67" t="n">
        <v>0.541338793661573</v>
      </c>
      <c r="L22" s="13" t="n">
        <v>10.2361626683623</v>
      </c>
      <c r="M22" s="13" t="n">
        <v>13.1203312554808</v>
      </c>
    </row>
    <row r="23" customFormat="false" ht="12" hidden="false" customHeight="true" outlineLevel="0" collapsed="false">
      <c r="A23" s="12" t="n">
        <v>80</v>
      </c>
      <c r="B23" s="14" t="n">
        <v>268</v>
      </c>
      <c r="C23" s="14" t="n">
        <v>74</v>
      </c>
      <c r="D23" s="66" t="n">
        <v>0.0690298507462687</v>
      </c>
      <c r="E23" s="66" t="n">
        <v>0.294351630867144</v>
      </c>
      <c r="F23" s="66" t="n">
        <v>0.705648369132856</v>
      </c>
      <c r="G23" s="14" t="n">
        <v>61004.8919045069</v>
      </c>
      <c r="H23" s="14" t="n">
        <v>17956.8894229654</v>
      </c>
      <c r="I23" s="14" t="n">
        <v>260132.235965121</v>
      </c>
      <c r="J23" s="58" t="n">
        <v>8.76494179411773</v>
      </c>
      <c r="K23" s="67" t="n">
        <v>0.486592054869291</v>
      </c>
      <c r="L23" s="13" t="n">
        <v>7.39772124205385</v>
      </c>
      <c r="M23" s="13" t="n">
        <v>10.1321623461816</v>
      </c>
    </row>
    <row r="24" customFormat="false" ht="12" hidden="false" customHeight="true" outlineLevel="0" collapsed="false">
      <c r="A24" s="12" t="n">
        <v>85</v>
      </c>
      <c r="B24" s="14" t="n">
        <v>125</v>
      </c>
      <c r="C24" s="14" t="n">
        <v>67</v>
      </c>
      <c r="D24" s="66" t="n">
        <v>0.134</v>
      </c>
      <c r="E24" s="66" t="n">
        <v>0.50187265917603</v>
      </c>
      <c r="F24" s="66" t="n">
        <v>0.49812734082397</v>
      </c>
      <c r="G24" s="14" t="n">
        <v>43048.0024815414</v>
      </c>
      <c r="H24" s="14" t="n">
        <v>21604.6154776275</v>
      </c>
      <c r="I24" s="14" t="n">
        <v>161228.473713638</v>
      </c>
      <c r="J24" s="58" t="n">
        <v>6.37827715355805</v>
      </c>
      <c r="K24" s="67" t="n">
        <v>0.454056154564971</v>
      </c>
      <c r="L24" s="13" t="n">
        <v>5.05755684880886</v>
      </c>
      <c r="M24" s="13" t="n">
        <v>7.69899745830724</v>
      </c>
    </row>
    <row r="25" customFormat="false" ht="12" hidden="false" customHeight="true" outlineLevel="0" collapsed="false">
      <c r="A25" s="23" t="s">
        <v>90</v>
      </c>
      <c r="B25" s="14" t="n">
        <v>74</v>
      </c>
      <c r="C25" s="14" t="n">
        <v>56</v>
      </c>
      <c r="D25" s="66" t="n">
        <v>0.189189189189189</v>
      </c>
      <c r="E25" s="66" t="n">
        <v>1</v>
      </c>
      <c r="F25" s="66" t="n">
        <v>0</v>
      </c>
      <c r="G25" s="14" t="n">
        <v>21443.3870039139</v>
      </c>
      <c r="H25" s="14" t="n">
        <v>21443.3870039139</v>
      </c>
      <c r="I25" s="14" t="n">
        <v>113343.617020688</v>
      </c>
      <c r="J25" s="58" t="n">
        <v>5.28571428571429</v>
      </c>
      <c r="K25" s="68" t="s">
        <v>91</v>
      </c>
      <c r="L25" s="68" t="s">
        <v>91</v>
      </c>
      <c r="M25" s="68" t="s">
        <v>91</v>
      </c>
    </row>
    <row r="27" customFormat="false" ht="12" hidden="false" customHeight="true" outlineLevel="0" collapsed="false">
      <c r="B27" s="17"/>
    </row>
    <row r="28" customFormat="false" ht="12" hidden="false" customHeight="true" outlineLevel="0" collapsed="false">
      <c r="A28" s="12" t="s">
        <v>73</v>
      </c>
      <c r="H28" s="45"/>
    </row>
    <row r="29" customFormat="false" ht="36" hidden="false" customHeight="true" outlineLevel="0" collapsed="false">
      <c r="A29" s="52" t="s">
        <v>64</v>
      </c>
      <c r="B29" s="48" t="s">
        <v>78</v>
      </c>
      <c r="C29" s="49" t="s">
        <v>79</v>
      </c>
      <c r="D29" s="49" t="s">
        <v>80</v>
      </c>
      <c r="E29" s="50" t="s">
        <v>81</v>
      </c>
      <c r="F29" s="50" t="s">
        <v>82</v>
      </c>
      <c r="G29" s="51" t="s">
        <v>83</v>
      </c>
      <c r="H29" s="52" t="s">
        <v>84</v>
      </c>
      <c r="I29" s="51" t="s">
        <v>85</v>
      </c>
      <c r="J29" s="53" t="s">
        <v>86</v>
      </c>
      <c r="K29" s="54" t="s">
        <v>87</v>
      </c>
      <c r="L29" s="65" t="s">
        <v>88</v>
      </c>
      <c r="M29" s="65" t="s">
        <v>89</v>
      </c>
    </row>
    <row r="30" customFormat="false" ht="12" hidden="false" customHeight="true" outlineLevel="0" collapsed="false">
      <c r="A30" s="12" t="n">
        <v>0</v>
      </c>
      <c r="B30" s="14" t="n">
        <v>73</v>
      </c>
      <c r="C30" s="14" t="n">
        <v>1</v>
      </c>
      <c r="D30" s="66" t="n">
        <v>0.00342465753424658</v>
      </c>
      <c r="E30" s="66" t="n">
        <v>0.00341401795773446</v>
      </c>
      <c r="F30" s="66" t="n">
        <v>0.996585982042266</v>
      </c>
      <c r="G30" s="14" t="n">
        <v>100000</v>
      </c>
      <c r="H30" s="14" t="n">
        <v>341.401795773446</v>
      </c>
      <c r="I30" s="14" t="n">
        <v>99689.3243658462</v>
      </c>
      <c r="J30" s="58" t="n">
        <v>76.7766750340676</v>
      </c>
      <c r="K30" s="67" t="n">
        <v>2.97325126215978</v>
      </c>
      <c r="L30" s="13" t="n">
        <v>73.3970238614296</v>
      </c>
      <c r="M30" s="13" t="n">
        <v>80.1563262067055</v>
      </c>
    </row>
    <row r="31" customFormat="false" ht="12" hidden="false" customHeight="true" outlineLevel="0" collapsed="false">
      <c r="A31" s="12" t="n">
        <v>1</v>
      </c>
      <c r="B31" s="14" t="n">
        <v>310</v>
      </c>
      <c r="C31" s="14" t="n">
        <v>1</v>
      </c>
      <c r="D31" s="66" t="n">
        <v>0.000806451612903226</v>
      </c>
      <c r="E31" s="66" t="n">
        <v>0.00322061191626409</v>
      </c>
      <c r="F31" s="66" t="n">
        <v>0.996779388083736</v>
      </c>
      <c r="G31" s="14" t="n">
        <v>99658.5982042266</v>
      </c>
      <c r="H31" s="14" t="n">
        <v>320.961668934707</v>
      </c>
      <c r="I31" s="14" t="n">
        <v>397992.469479037</v>
      </c>
      <c r="J31" s="58" t="n">
        <v>76.0393816047026</v>
      </c>
      <c r="K31" s="67" t="n">
        <v>2.71665250026604</v>
      </c>
      <c r="L31" s="13" t="n">
        <v>72.8088565320523</v>
      </c>
      <c r="M31" s="13" t="n">
        <v>79.2699066773529</v>
      </c>
    </row>
    <row r="32" customFormat="false" ht="12" hidden="false" customHeight="true" outlineLevel="0" collapsed="false">
      <c r="A32" s="12" t="n">
        <v>5</v>
      </c>
      <c r="B32" s="14" t="n">
        <v>319</v>
      </c>
      <c r="C32" s="14" t="n">
        <v>0</v>
      </c>
      <c r="D32" s="66" t="n">
        <v>0</v>
      </c>
      <c r="E32" s="66" t="n">
        <v>0</v>
      </c>
      <c r="F32" s="66" t="n">
        <v>1</v>
      </c>
      <c r="G32" s="14" t="n">
        <v>99337.6365352919</v>
      </c>
      <c r="H32" s="14" t="n">
        <v>0</v>
      </c>
      <c r="I32" s="14" t="n">
        <v>496688.182676459</v>
      </c>
      <c r="J32" s="58" t="n">
        <v>72.2786041623915</v>
      </c>
      <c r="K32" s="67" t="n">
        <v>2.50458662587474</v>
      </c>
      <c r="L32" s="13" t="n">
        <v>69.1767305379573</v>
      </c>
      <c r="M32" s="13" t="n">
        <v>75.3804777868256</v>
      </c>
    </row>
    <row r="33" customFormat="false" ht="12" hidden="false" customHeight="true" outlineLevel="0" collapsed="false">
      <c r="A33" s="12" t="n">
        <v>10</v>
      </c>
      <c r="B33" s="14" t="n">
        <v>319</v>
      </c>
      <c r="C33" s="14" t="n">
        <v>0</v>
      </c>
      <c r="D33" s="66" t="n">
        <v>0</v>
      </c>
      <c r="E33" s="66" t="n">
        <v>0</v>
      </c>
      <c r="F33" s="66" t="n">
        <v>1</v>
      </c>
      <c r="G33" s="14" t="n">
        <v>99337.6365352919</v>
      </c>
      <c r="H33" s="14" t="n">
        <v>0</v>
      </c>
      <c r="I33" s="14" t="n">
        <v>496688.182676459</v>
      </c>
      <c r="J33" s="58" t="n">
        <v>67.2786041623915</v>
      </c>
      <c r="K33" s="67" t="n">
        <v>2.50458662587474</v>
      </c>
      <c r="L33" s="13" t="n">
        <v>64.1767305379573</v>
      </c>
      <c r="M33" s="13" t="n">
        <v>70.3804777868256</v>
      </c>
    </row>
    <row r="34" customFormat="false" ht="12" hidden="false" customHeight="true" outlineLevel="0" collapsed="false">
      <c r="A34" s="12" t="n">
        <v>15</v>
      </c>
      <c r="B34" s="14" t="n">
        <v>339</v>
      </c>
      <c r="C34" s="14" t="n">
        <v>1</v>
      </c>
      <c r="D34" s="66" t="n">
        <v>0.000737463126843658</v>
      </c>
      <c r="E34" s="66" t="n">
        <v>0.00368052999631947</v>
      </c>
      <c r="F34" s="66" t="n">
        <v>0.996319470003681</v>
      </c>
      <c r="G34" s="14" t="n">
        <v>99337.6365352919</v>
      </c>
      <c r="H34" s="14" t="n">
        <v>365.615151031623</v>
      </c>
      <c r="I34" s="14" t="n">
        <v>495774.14479888</v>
      </c>
      <c r="J34" s="58" t="n">
        <v>62.2786041623914</v>
      </c>
      <c r="K34" s="67" t="n">
        <v>2.50458662587474</v>
      </c>
      <c r="L34" s="13" t="n">
        <v>59.1767305379573</v>
      </c>
      <c r="M34" s="13" t="n">
        <v>65.3804777868256</v>
      </c>
    </row>
    <row r="35" customFormat="false" ht="12" hidden="false" customHeight="true" outlineLevel="0" collapsed="false">
      <c r="A35" s="12" t="n">
        <v>20</v>
      </c>
      <c r="B35" s="14" t="n">
        <v>491</v>
      </c>
      <c r="C35" s="14" t="n">
        <v>2</v>
      </c>
      <c r="D35" s="66" t="n">
        <v>0.0010183299389002</v>
      </c>
      <c r="E35" s="66" t="n">
        <v>0.00507872016251904</v>
      </c>
      <c r="F35" s="66" t="n">
        <v>0.994921279837481</v>
      </c>
      <c r="G35" s="14" t="n">
        <v>98972.0213842602</v>
      </c>
      <c r="H35" s="14" t="n">
        <v>502.651200529508</v>
      </c>
      <c r="I35" s="14" t="n">
        <v>493603.478919977</v>
      </c>
      <c r="J35" s="58" t="n">
        <v>57.4994338785436</v>
      </c>
      <c r="K35" s="67" t="n">
        <v>2.327341682027</v>
      </c>
      <c r="L35" s="13" t="n">
        <v>54.5093309027792</v>
      </c>
      <c r="M35" s="13" t="n">
        <v>60.489536854308</v>
      </c>
    </row>
    <row r="36" customFormat="false" ht="12" hidden="false" customHeight="true" outlineLevel="0" collapsed="false">
      <c r="A36" s="12" t="n">
        <v>25</v>
      </c>
      <c r="B36" s="14" t="n">
        <v>693</v>
      </c>
      <c r="C36" s="14" t="n">
        <v>2</v>
      </c>
      <c r="D36" s="66" t="n">
        <v>0.000721500721500722</v>
      </c>
      <c r="E36" s="66" t="n">
        <v>0.00360100828231905</v>
      </c>
      <c r="F36" s="66" t="n">
        <v>0.996398991717681</v>
      </c>
      <c r="G36" s="14" t="n">
        <v>98469.3701837307</v>
      </c>
      <c r="H36" s="14" t="n">
        <v>354.589017586355</v>
      </c>
      <c r="I36" s="14" t="n">
        <v>491460.378374688</v>
      </c>
      <c r="J36" s="58" t="n">
        <v>52.780186476188</v>
      </c>
      <c r="K36" s="67" t="n">
        <v>2.19271407464949</v>
      </c>
      <c r="L36" s="13" t="n">
        <v>49.8778545880034</v>
      </c>
      <c r="M36" s="13" t="n">
        <v>55.6825183643727</v>
      </c>
    </row>
    <row r="37" customFormat="false" ht="12" hidden="false" customHeight="true" outlineLevel="0" collapsed="false">
      <c r="A37" s="12" t="n">
        <v>30</v>
      </c>
      <c r="B37" s="14" t="n">
        <v>718</v>
      </c>
      <c r="C37" s="14" t="n">
        <v>3</v>
      </c>
      <c r="D37" s="66" t="n">
        <v>0.00104456824512535</v>
      </c>
      <c r="E37" s="66" t="n">
        <v>0.00520923771488106</v>
      </c>
      <c r="F37" s="66" t="n">
        <v>0.994790762285119</v>
      </c>
      <c r="G37" s="14" t="n">
        <v>98114.7811661444</v>
      </c>
      <c r="H37" s="14" t="n">
        <v>511.103218437981</v>
      </c>
      <c r="I37" s="14" t="n">
        <v>489296.147784627</v>
      </c>
      <c r="J37" s="58" t="n">
        <v>47.9619001967381</v>
      </c>
      <c r="K37" s="67" t="n">
        <v>2.14231332801253</v>
      </c>
      <c r="L37" s="13" t="n">
        <v>45.0931180717078</v>
      </c>
      <c r="M37" s="13" t="n">
        <v>50.8306823217683</v>
      </c>
    </row>
    <row r="38" customFormat="false" ht="12" hidden="false" customHeight="true" outlineLevel="0" collapsed="false">
      <c r="A38" s="12" t="n">
        <v>35</v>
      </c>
      <c r="B38" s="14" t="n">
        <v>618</v>
      </c>
      <c r="C38" s="14" t="n">
        <v>1</v>
      </c>
      <c r="D38" s="66" t="n">
        <v>0.00040453074433657</v>
      </c>
      <c r="E38" s="66" t="n">
        <v>0.00202061022428774</v>
      </c>
      <c r="F38" s="66" t="n">
        <v>0.997979389775712</v>
      </c>
      <c r="G38" s="14" t="n">
        <v>97603.6779477064</v>
      </c>
      <c r="H38" s="14" t="n">
        <v>197.218989589223</v>
      </c>
      <c r="I38" s="14" t="n">
        <v>487525.342264559</v>
      </c>
      <c r="J38" s="58" t="n">
        <v>43.1999621632073</v>
      </c>
      <c r="K38" s="67" t="n">
        <v>2.08884822642653</v>
      </c>
      <c r="L38" s="13" t="n">
        <v>40.3672039054945</v>
      </c>
      <c r="M38" s="13" t="n">
        <v>46.0327204209201</v>
      </c>
    </row>
    <row r="39" customFormat="false" ht="12" hidden="false" customHeight="true" outlineLevel="0" collapsed="false">
      <c r="A39" s="12" t="n">
        <v>40</v>
      </c>
      <c r="B39" s="14" t="n">
        <v>549</v>
      </c>
      <c r="C39" s="14" t="n">
        <v>3</v>
      </c>
      <c r="D39" s="66" t="n">
        <v>0.00136612021857924</v>
      </c>
      <c r="E39" s="66" t="n">
        <v>0.0068073519400953</v>
      </c>
      <c r="F39" s="66" t="n">
        <v>0.993192648059905</v>
      </c>
      <c r="G39" s="14" t="n">
        <v>97406.4589581172</v>
      </c>
      <c r="H39" s="14" t="n">
        <v>663.080047366352</v>
      </c>
      <c r="I39" s="14" t="n">
        <v>485374.59467217</v>
      </c>
      <c r="J39" s="58" t="n">
        <v>38.2823674318106</v>
      </c>
      <c r="K39" s="67" t="n">
        <v>2.07009786800719</v>
      </c>
      <c r="L39" s="13" t="n">
        <v>35.4623518343828</v>
      </c>
      <c r="M39" s="13" t="n">
        <v>41.1023830292385</v>
      </c>
    </row>
    <row r="40" customFormat="false" ht="12" hidden="false" customHeight="true" outlineLevel="0" collapsed="false">
      <c r="A40" s="12" t="n">
        <v>45</v>
      </c>
      <c r="B40" s="14" t="n">
        <v>510</v>
      </c>
      <c r="C40" s="14" t="n">
        <v>7</v>
      </c>
      <c r="D40" s="66" t="n">
        <v>0.00343137254901961</v>
      </c>
      <c r="E40" s="66" t="n">
        <v>0.0170109356014581</v>
      </c>
      <c r="F40" s="66" t="n">
        <v>0.982989064398542</v>
      </c>
      <c r="G40" s="14" t="n">
        <v>96743.3789107508</v>
      </c>
      <c r="H40" s="14" t="n">
        <v>1645.69538851824</v>
      </c>
      <c r="I40" s="14" t="n">
        <v>479602.656082458</v>
      </c>
      <c r="J40" s="58" t="n">
        <v>33.527620121542</v>
      </c>
      <c r="K40" s="67" t="n">
        <v>2.01782386677868</v>
      </c>
      <c r="L40" s="13" t="n">
        <v>30.7434376263351</v>
      </c>
      <c r="M40" s="13" t="n">
        <v>36.311802616749</v>
      </c>
    </row>
    <row r="41" customFormat="false" ht="12" hidden="false" customHeight="true" outlineLevel="0" collapsed="false">
      <c r="A41" s="12" t="n">
        <v>50</v>
      </c>
      <c r="B41" s="14" t="n">
        <v>404</v>
      </c>
      <c r="C41" s="14" t="n">
        <v>13</v>
      </c>
      <c r="D41" s="66" t="n">
        <v>0.00804455445544555</v>
      </c>
      <c r="E41" s="66" t="n">
        <v>0.0394297846527146</v>
      </c>
      <c r="F41" s="66" t="n">
        <v>0.960570215347285</v>
      </c>
      <c r="G41" s="14" t="n">
        <v>95097.6835222326</v>
      </c>
      <c r="H41" s="14" t="n">
        <v>3749.68118225363</v>
      </c>
      <c r="I41" s="14" t="n">
        <v>466114.214655529</v>
      </c>
      <c r="J41" s="58" t="n">
        <v>29.0645628677739</v>
      </c>
      <c r="K41" s="67" t="n">
        <v>1.92066815701814</v>
      </c>
      <c r="L41" s="13" t="n">
        <v>26.348234685834</v>
      </c>
      <c r="M41" s="13" t="n">
        <v>31.7808910497138</v>
      </c>
    </row>
    <row r="42" customFormat="false" ht="12" hidden="false" customHeight="true" outlineLevel="0" collapsed="false">
      <c r="A42" s="12" t="n">
        <v>55</v>
      </c>
      <c r="B42" s="14" t="n">
        <v>380</v>
      </c>
      <c r="C42" s="14" t="n">
        <v>10</v>
      </c>
      <c r="D42" s="66" t="n">
        <v>0.00657894736842105</v>
      </c>
      <c r="E42" s="66" t="n">
        <v>0.0323624595469256</v>
      </c>
      <c r="F42" s="66" t="n">
        <v>0.967637540453075</v>
      </c>
      <c r="G42" s="14" t="n">
        <v>91348.0023399789</v>
      </c>
      <c r="H42" s="14" t="n">
        <v>2956.24603042003</v>
      </c>
      <c r="I42" s="14" t="n">
        <v>449349.396623844</v>
      </c>
      <c r="J42" s="58" t="n">
        <v>25.1549932980899</v>
      </c>
      <c r="K42" s="67" t="n">
        <v>1.70070891955456</v>
      </c>
      <c r="L42" s="13" t="n">
        <v>22.5989331686405</v>
      </c>
      <c r="M42" s="13" t="n">
        <v>27.7110534275392</v>
      </c>
    </row>
    <row r="43" customFormat="false" ht="12" hidden="false" customHeight="true" outlineLevel="0" collapsed="false">
      <c r="A43" s="12" t="n">
        <v>60</v>
      </c>
      <c r="B43" s="14" t="n">
        <v>317</v>
      </c>
      <c r="C43" s="14" t="n">
        <v>18</v>
      </c>
      <c r="D43" s="66" t="n">
        <v>0.0141955835962145</v>
      </c>
      <c r="E43" s="66" t="n">
        <v>0.0685453160700685</v>
      </c>
      <c r="F43" s="66" t="n">
        <v>0.931454683929932</v>
      </c>
      <c r="G43" s="14" t="n">
        <v>88391.7563095589</v>
      </c>
      <c r="H43" s="14" t="n">
        <v>6058.84087422719</v>
      </c>
      <c r="I43" s="14" t="n">
        <v>426811.679362226</v>
      </c>
      <c r="J43" s="58" t="n">
        <v>20.912685381638</v>
      </c>
      <c r="K43" s="67" t="n">
        <v>1.57905190245676</v>
      </c>
      <c r="L43" s="13" t="n">
        <v>18.4497428755129</v>
      </c>
      <c r="M43" s="13" t="n">
        <v>23.3756278877631</v>
      </c>
    </row>
    <row r="44" customFormat="false" ht="12" hidden="false" customHeight="true" outlineLevel="0" collapsed="false">
      <c r="A44" s="12" t="n">
        <v>65</v>
      </c>
      <c r="B44" s="14" t="n">
        <v>267</v>
      </c>
      <c r="C44" s="14" t="n">
        <v>18</v>
      </c>
      <c r="D44" s="66" t="n">
        <v>0.0168539325842697</v>
      </c>
      <c r="E44" s="66" t="n">
        <v>0.0808625336927224</v>
      </c>
      <c r="F44" s="66" t="n">
        <v>0.919137466307278</v>
      </c>
      <c r="G44" s="14" t="n">
        <v>82332.9154353317</v>
      </c>
      <c r="H44" s="14" t="n">
        <v>6657.64814840957</v>
      </c>
      <c r="I44" s="14" t="n">
        <v>395020.456805634</v>
      </c>
      <c r="J44" s="58" t="n">
        <v>17.2676663173268</v>
      </c>
      <c r="K44" s="67" t="n">
        <v>1.38198834955545</v>
      </c>
      <c r="L44" s="13" t="n">
        <v>14.96352950636</v>
      </c>
      <c r="M44" s="13" t="n">
        <v>19.5718031282936</v>
      </c>
    </row>
    <row r="45" customFormat="false" ht="12" hidden="false" customHeight="true" outlineLevel="0" collapsed="false">
      <c r="A45" s="12" t="n">
        <v>70</v>
      </c>
      <c r="B45" s="14" t="n">
        <v>246</v>
      </c>
      <c r="C45" s="14" t="n">
        <v>27</v>
      </c>
      <c r="D45" s="66" t="n">
        <v>0.0274390243902439</v>
      </c>
      <c r="E45" s="66" t="n">
        <v>0.128388017118402</v>
      </c>
      <c r="F45" s="66" t="n">
        <v>0.871611982881598</v>
      </c>
      <c r="G45" s="14" t="n">
        <v>75675.2672869221</v>
      </c>
      <c r="H45" s="14" t="n">
        <v>9715.79751187303</v>
      </c>
      <c r="I45" s="14" t="n">
        <v>354086.842654928</v>
      </c>
      <c r="J45" s="58" t="n">
        <v>13.5668744977368</v>
      </c>
      <c r="K45" s="67" t="n">
        <v>1.22775182662836</v>
      </c>
      <c r="L45" s="13" t="n">
        <v>11.3951168185342</v>
      </c>
      <c r="M45" s="13" t="n">
        <v>15.7386321769394</v>
      </c>
    </row>
    <row r="46" customFormat="false" ht="12" hidden="false" customHeight="true" outlineLevel="0" collapsed="false">
      <c r="A46" s="12" t="n">
        <v>75</v>
      </c>
      <c r="B46" s="14" t="n">
        <v>148</v>
      </c>
      <c r="C46" s="14" t="n">
        <v>32</v>
      </c>
      <c r="D46" s="66" t="n">
        <v>0.0540540540540541</v>
      </c>
      <c r="E46" s="66" t="n">
        <v>0.238095238095238</v>
      </c>
      <c r="F46" s="66" t="n">
        <v>0.761904761904762</v>
      </c>
      <c r="G46" s="14" t="n">
        <v>65959.4697750491</v>
      </c>
      <c r="H46" s="14" t="n">
        <v>15704.635660726</v>
      </c>
      <c r="I46" s="14" t="n">
        <v>290535.759723431</v>
      </c>
      <c r="J46" s="58" t="n">
        <v>10.1970196774362</v>
      </c>
      <c r="K46" s="67" t="n">
        <v>1.16441048705652</v>
      </c>
      <c r="L46" s="13" t="n">
        <v>8.082025746694</v>
      </c>
      <c r="M46" s="13" t="n">
        <v>12.3120136081784</v>
      </c>
    </row>
    <row r="47" customFormat="false" ht="12" hidden="false" customHeight="true" outlineLevel="0" collapsed="false">
      <c r="A47" s="12" t="n">
        <v>80</v>
      </c>
      <c r="B47" s="14" t="n">
        <v>111</v>
      </c>
      <c r="C47" s="14" t="n">
        <v>34</v>
      </c>
      <c r="D47" s="66" t="n">
        <v>0.0765765765765766</v>
      </c>
      <c r="E47" s="66" t="n">
        <v>0.321361058601134</v>
      </c>
      <c r="F47" s="66" t="n">
        <v>0.678638941398866</v>
      </c>
      <c r="G47" s="14" t="n">
        <v>50254.8341143231</v>
      </c>
      <c r="H47" s="14" t="n">
        <v>16149.9466908033</v>
      </c>
      <c r="I47" s="14" t="n">
        <v>210899.303844607</v>
      </c>
      <c r="J47" s="58" t="n">
        <v>7.602338326635</v>
      </c>
      <c r="K47" s="67" t="n">
        <v>1.05668592584458</v>
      </c>
      <c r="L47" s="13" t="n">
        <v>5.58755182362171</v>
      </c>
      <c r="M47" s="13" t="n">
        <v>9.6171248296483</v>
      </c>
    </row>
    <row r="48" customFormat="false" ht="12" hidden="false" customHeight="true" outlineLevel="0" collapsed="false">
      <c r="A48" s="12" t="n">
        <v>85</v>
      </c>
      <c r="B48" s="14" t="n">
        <v>35</v>
      </c>
      <c r="C48" s="14" t="n">
        <v>29</v>
      </c>
      <c r="D48" s="66" t="n">
        <v>0.207142857142857</v>
      </c>
      <c r="E48" s="66" t="n">
        <v>0.682352941176471</v>
      </c>
      <c r="F48" s="66" t="n">
        <v>0.317647058823529</v>
      </c>
      <c r="G48" s="14" t="n">
        <v>34104.8874235198</v>
      </c>
      <c r="H48" s="14" t="n">
        <v>23271.5702419312</v>
      </c>
      <c r="I48" s="14" t="n">
        <v>112345.511512771</v>
      </c>
      <c r="J48" s="58" t="n">
        <v>5.01848739495798</v>
      </c>
      <c r="K48" s="67" t="n">
        <v>1.28237444181825</v>
      </c>
      <c r="L48" s="13" t="n">
        <v>2.79894472681912</v>
      </c>
      <c r="M48" s="13" t="n">
        <v>7.23803006309685</v>
      </c>
    </row>
    <row r="49" customFormat="false" ht="12" hidden="false" customHeight="true" outlineLevel="0" collapsed="false">
      <c r="A49" s="23" t="s">
        <v>90</v>
      </c>
      <c r="B49" s="14" t="n">
        <v>19</v>
      </c>
      <c r="C49" s="14" t="n">
        <v>14</v>
      </c>
      <c r="D49" s="66" t="n">
        <v>0.184210526315789</v>
      </c>
      <c r="E49" s="66" t="n">
        <v>1</v>
      </c>
      <c r="F49" s="66" t="n">
        <v>0</v>
      </c>
      <c r="G49" s="14" t="n">
        <v>10833.3171815887</v>
      </c>
      <c r="H49" s="14" t="n">
        <v>10833.3171815887</v>
      </c>
      <c r="I49" s="14" t="n">
        <v>58809.4361286241</v>
      </c>
      <c r="J49" s="58" t="n">
        <v>5.42857142857143</v>
      </c>
      <c r="K49" s="69" t="s">
        <v>91</v>
      </c>
      <c r="L49" s="69" t="s">
        <v>91</v>
      </c>
      <c r="M49" s="69" t="s">
        <v>91</v>
      </c>
    </row>
    <row r="51" customFormat="false" ht="12" hidden="false" customHeight="true" outlineLevel="0" collapsed="false">
      <c r="B51" s="17"/>
    </row>
    <row r="52" customFormat="false" ht="12" hidden="false" customHeight="true" outlineLevel="0" collapsed="false">
      <c r="A52" s="12" t="s">
        <v>74</v>
      </c>
      <c r="H52" s="45"/>
    </row>
    <row r="53" customFormat="false" ht="36" hidden="false" customHeight="true" outlineLevel="0" collapsed="false">
      <c r="A53" s="52" t="s">
        <v>64</v>
      </c>
      <c r="B53" s="48" t="s">
        <v>78</v>
      </c>
      <c r="C53" s="49" t="s">
        <v>79</v>
      </c>
      <c r="D53" s="49" t="s">
        <v>80</v>
      </c>
      <c r="E53" s="50" t="s">
        <v>81</v>
      </c>
      <c r="F53" s="50" t="s">
        <v>82</v>
      </c>
      <c r="G53" s="51" t="s">
        <v>83</v>
      </c>
      <c r="H53" s="52" t="s">
        <v>84</v>
      </c>
      <c r="I53" s="51" t="s">
        <v>85</v>
      </c>
      <c r="J53" s="53" t="s">
        <v>86</v>
      </c>
      <c r="K53" s="54" t="s">
        <v>87</v>
      </c>
      <c r="L53" s="65" t="s">
        <v>88</v>
      </c>
      <c r="M53" s="65" t="s">
        <v>89</v>
      </c>
    </row>
    <row r="54" customFormat="false" ht="12" hidden="false" customHeight="true" outlineLevel="0" collapsed="false">
      <c r="A54" s="12" t="n">
        <v>0</v>
      </c>
      <c r="B54" s="14" t="n">
        <v>76</v>
      </c>
      <c r="C54" s="14" t="n">
        <v>1</v>
      </c>
      <c r="D54" s="66" t="n">
        <v>0.00328947368421053</v>
      </c>
      <c r="E54" s="66" t="n">
        <v>0.0032796562920206</v>
      </c>
      <c r="F54" s="66" t="n">
        <v>0.996720343707979</v>
      </c>
      <c r="G54" s="14" t="n">
        <v>100000</v>
      </c>
      <c r="H54" s="14" t="n">
        <v>327.96562920206</v>
      </c>
      <c r="I54" s="14" t="n">
        <v>99701.5512774261</v>
      </c>
      <c r="J54" s="58" t="n">
        <v>83.3861477776263</v>
      </c>
      <c r="K54" s="67" t="n">
        <v>2.22343845506893</v>
      </c>
      <c r="L54" s="13" t="n">
        <v>80.4635528400763</v>
      </c>
      <c r="M54" s="13" t="n">
        <v>86.3087427151763</v>
      </c>
    </row>
    <row r="55" customFormat="false" ht="12" hidden="false" customHeight="true" outlineLevel="0" collapsed="false">
      <c r="A55" s="12" t="n">
        <v>1</v>
      </c>
      <c r="B55" s="14" t="n">
        <v>298</v>
      </c>
      <c r="C55" s="14" t="n">
        <v>0</v>
      </c>
      <c r="D55" s="66" t="n">
        <v>0</v>
      </c>
      <c r="E55" s="66" t="n">
        <v>0</v>
      </c>
      <c r="F55" s="66" t="n">
        <v>1</v>
      </c>
      <c r="G55" s="14" t="n">
        <v>99672.0343707979</v>
      </c>
      <c r="H55" s="14" t="n">
        <v>0</v>
      </c>
      <c r="I55" s="14" t="n">
        <v>398688.137483192</v>
      </c>
      <c r="J55" s="58" t="n">
        <v>82.6602294063244</v>
      </c>
      <c r="K55" s="67" t="n">
        <v>1.93662306456831</v>
      </c>
      <c r="L55" s="13" t="n">
        <v>79.9326423472471</v>
      </c>
      <c r="M55" s="13" t="n">
        <v>85.3878164654016</v>
      </c>
    </row>
    <row r="56" customFormat="false" ht="12" hidden="false" customHeight="true" outlineLevel="0" collapsed="false">
      <c r="A56" s="12" t="n">
        <v>5</v>
      </c>
      <c r="B56" s="14" t="n">
        <v>263</v>
      </c>
      <c r="C56" s="14" t="n">
        <v>0</v>
      </c>
      <c r="D56" s="66" t="n">
        <v>0</v>
      </c>
      <c r="E56" s="66" t="n">
        <v>0</v>
      </c>
      <c r="F56" s="66" t="n">
        <v>1</v>
      </c>
      <c r="G56" s="14" t="n">
        <v>99672.0343707979</v>
      </c>
      <c r="H56" s="14" t="n">
        <v>0</v>
      </c>
      <c r="I56" s="14" t="n">
        <v>498360.17185399</v>
      </c>
      <c r="J56" s="58" t="n">
        <v>78.6602294063244</v>
      </c>
      <c r="K56" s="67" t="n">
        <v>1.93662306456831</v>
      </c>
      <c r="L56" s="13" t="n">
        <v>75.9326423472471</v>
      </c>
      <c r="M56" s="13" t="n">
        <v>81.3878164654016</v>
      </c>
    </row>
    <row r="57" customFormat="false" ht="12" hidden="false" customHeight="true" outlineLevel="0" collapsed="false">
      <c r="A57" s="12" t="n">
        <v>10</v>
      </c>
      <c r="B57" s="14" t="n">
        <v>298</v>
      </c>
      <c r="C57" s="14" t="n">
        <v>0</v>
      </c>
      <c r="D57" s="66" t="n">
        <v>0</v>
      </c>
      <c r="E57" s="66" t="n">
        <v>0</v>
      </c>
      <c r="F57" s="66" t="n">
        <v>1</v>
      </c>
      <c r="G57" s="14" t="n">
        <v>99672.0343707979</v>
      </c>
      <c r="H57" s="14" t="n">
        <v>0</v>
      </c>
      <c r="I57" s="14" t="n">
        <v>498360.17185399</v>
      </c>
      <c r="J57" s="58" t="n">
        <v>73.6602294063244</v>
      </c>
      <c r="K57" s="67" t="n">
        <v>1.93662306456831</v>
      </c>
      <c r="L57" s="13" t="n">
        <v>70.9326423472471</v>
      </c>
      <c r="M57" s="13" t="n">
        <v>76.3878164654016</v>
      </c>
    </row>
    <row r="58" customFormat="false" ht="12" hidden="false" customHeight="true" outlineLevel="0" collapsed="false">
      <c r="A58" s="12" t="n">
        <v>15</v>
      </c>
      <c r="B58" s="14" t="n">
        <v>367</v>
      </c>
      <c r="C58" s="14" t="n">
        <v>1</v>
      </c>
      <c r="D58" s="66" t="n">
        <v>0.000681198910081744</v>
      </c>
      <c r="E58" s="66" t="n">
        <v>0.00340020401224074</v>
      </c>
      <c r="F58" s="66" t="n">
        <v>0.996599795987759</v>
      </c>
      <c r="G58" s="14" t="n">
        <v>99672.0343707979</v>
      </c>
      <c r="H58" s="14" t="n">
        <v>338.905251175784</v>
      </c>
      <c r="I58" s="14" t="n">
        <v>497512.90872605</v>
      </c>
      <c r="J58" s="58" t="n">
        <v>68.6602294063244</v>
      </c>
      <c r="K58" s="67" t="n">
        <v>1.93662306456831</v>
      </c>
      <c r="L58" s="13" t="n">
        <v>65.9326423472471</v>
      </c>
      <c r="M58" s="13" t="n">
        <v>71.3878164654016</v>
      </c>
    </row>
    <row r="59" customFormat="false" ht="12" hidden="false" customHeight="true" outlineLevel="0" collapsed="false">
      <c r="A59" s="12" t="n">
        <v>20</v>
      </c>
      <c r="B59" s="14" t="n">
        <v>463</v>
      </c>
      <c r="C59" s="14" t="n">
        <v>0</v>
      </c>
      <c r="D59" s="66" t="n">
        <v>0</v>
      </c>
      <c r="E59" s="66" t="n">
        <v>0</v>
      </c>
      <c r="F59" s="66" t="n">
        <v>1</v>
      </c>
      <c r="G59" s="14" t="n">
        <v>99333.1291196222</v>
      </c>
      <c r="H59" s="14" t="n">
        <v>0</v>
      </c>
      <c r="I59" s="14" t="n">
        <v>496665.645598111</v>
      </c>
      <c r="J59" s="58" t="n">
        <v>63.8859551975435</v>
      </c>
      <c r="K59" s="67" t="n">
        <v>1.74535648134716</v>
      </c>
      <c r="L59" s="13" t="n">
        <v>61.2965611644262</v>
      </c>
      <c r="M59" s="13" t="n">
        <v>66.4753492306607</v>
      </c>
    </row>
    <row r="60" customFormat="false" ht="12" hidden="false" customHeight="true" outlineLevel="0" collapsed="false">
      <c r="A60" s="12" t="n">
        <v>25</v>
      </c>
      <c r="B60" s="14" t="n">
        <v>652</v>
      </c>
      <c r="C60" s="14" t="n">
        <v>0</v>
      </c>
      <c r="D60" s="66" t="n">
        <v>0</v>
      </c>
      <c r="E60" s="66" t="n">
        <v>0</v>
      </c>
      <c r="F60" s="66" t="n">
        <v>1</v>
      </c>
      <c r="G60" s="14" t="n">
        <v>99333.1291196222</v>
      </c>
      <c r="H60" s="14" t="n">
        <v>0</v>
      </c>
      <c r="I60" s="14" t="n">
        <v>496665.645598111</v>
      </c>
      <c r="J60" s="58" t="n">
        <v>58.8859551975435</v>
      </c>
      <c r="K60" s="67" t="n">
        <v>1.74535648134716</v>
      </c>
      <c r="L60" s="13" t="n">
        <v>56.2965611644262</v>
      </c>
      <c r="M60" s="13" t="n">
        <v>61.4753492306607</v>
      </c>
    </row>
    <row r="61" customFormat="false" ht="12" hidden="false" customHeight="true" outlineLevel="0" collapsed="false">
      <c r="A61" s="12" t="n">
        <v>30</v>
      </c>
      <c r="B61" s="14" t="n">
        <v>664</v>
      </c>
      <c r="C61" s="14" t="n">
        <v>1</v>
      </c>
      <c r="D61" s="66" t="n">
        <v>0.000376506024096386</v>
      </c>
      <c r="E61" s="66" t="n">
        <v>0.0018807598269701</v>
      </c>
      <c r="F61" s="66" t="n">
        <v>0.99811924017303</v>
      </c>
      <c r="G61" s="14" t="n">
        <v>99333.1291196222</v>
      </c>
      <c r="H61" s="14" t="n">
        <v>186.821758735419</v>
      </c>
      <c r="I61" s="14" t="n">
        <v>496198.591201272</v>
      </c>
      <c r="J61" s="58" t="n">
        <v>53.8859551975435</v>
      </c>
      <c r="K61" s="67" t="n">
        <v>1.74535648134716</v>
      </c>
      <c r="L61" s="13" t="n">
        <v>51.2965611644262</v>
      </c>
      <c r="M61" s="13" t="n">
        <v>56.4753492306607</v>
      </c>
    </row>
    <row r="62" customFormat="false" ht="12" hidden="false" customHeight="true" outlineLevel="0" collapsed="false">
      <c r="A62" s="12" t="n">
        <v>35</v>
      </c>
      <c r="B62" s="14" t="n">
        <v>555</v>
      </c>
      <c r="C62" s="14" t="n">
        <v>0</v>
      </c>
      <c r="D62" s="66" t="n">
        <v>0</v>
      </c>
      <c r="E62" s="66" t="n">
        <v>0</v>
      </c>
      <c r="F62" s="66" t="n">
        <v>1</v>
      </c>
      <c r="G62" s="14" t="n">
        <v>99146.3073608867</v>
      </c>
      <c r="H62" s="14" t="n">
        <v>0</v>
      </c>
      <c r="I62" s="14" t="n">
        <v>495731.536804434</v>
      </c>
      <c r="J62" s="58" t="n">
        <v>48.9827819456074</v>
      </c>
      <c r="K62" s="67" t="n">
        <v>1.71436790082358</v>
      </c>
      <c r="L62" s="13" t="n">
        <v>46.4164780415844</v>
      </c>
      <c r="M62" s="13" t="n">
        <v>51.5490858496305</v>
      </c>
    </row>
    <row r="63" customFormat="false" ht="12" hidden="false" customHeight="true" outlineLevel="0" collapsed="false">
      <c r="A63" s="12" t="n">
        <v>40</v>
      </c>
      <c r="B63" s="14" t="n">
        <v>517</v>
      </c>
      <c r="C63" s="14" t="n">
        <v>2</v>
      </c>
      <c r="D63" s="66" t="n">
        <v>0.000967117988394584</v>
      </c>
      <c r="E63" s="66" t="n">
        <v>0.00482392667631452</v>
      </c>
      <c r="F63" s="66" t="n">
        <v>0.995176073323686</v>
      </c>
      <c r="G63" s="14" t="n">
        <v>99146.3073608867</v>
      </c>
      <c r="H63" s="14" t="n">
        <v>478.27451693626</v>
      </c>
      <c r="I63" s="14" t="n">
        <v>494535.850512093</v>
      </c>
      <c r="J63" s="58" t="n">
        <v>43.9827819456074</v>
      </c>
      <c r="K63" s="67" t="n">
        <v>1.71436790082358</v>
      </c>
      <c r="L63" s="13" t="n">
        <v>41.4164780415844</v>
      </c>
      <c r="M63" s="13" t="n">
        <v>46.5490858496305</v>
      </c>
    </row>
    <row r="64" customFormat="false" ht="12" hidden="false" customHeight="true" outlineLevel="0" collapsed="false">
      <c r="A64" s="12" t="n">
        <v>45</v>
      </c>
      <c r="B64" s="14" t="n">
        <v>510</v>
      </c>
      <c r="C64" s="14" t="n">
        <v>4</v>
      </c>
      <c r="D64" s="66" t="n">
        <v>0.00196078431372549</v>
      </c>
      <c r="E64" s="66" t="n">
        <v>0.00975609756097561</v>
      </c>
      <c r="F64" s="66" t="n">
        <v>0.990243902439024</v>
      </c>
      <c r="G64" s="14" t="n">
        <v>98668.0328439505</v>
      </c>
      <c r="H64" s="14" t="n">
        <v>962.614954575127</v>
      </c>
      <c r="I64" s="14" t="n">
        <v>490933.626833315</v>
      </c>
      <c r="J64" s="58" t="n">
        <v>39.183861838703</v>
      </c>
      <c r="K64" s="67" t="n">
        <v>1.64977009621479</v>
      </c>
      <c r="L64" s="13" t="n">
        <v>36.6663716596519</v>
      </c>
      <c r="M64" s="13" t="n">
        <v>41.7013520177541</v>
      </c>
    </row>
    <row r="65" customFormat="false" ht="12" hidden="false" customHeight="true" outlineLevel="0" collapsed="false">
      <c r="A65" s="12" t="n">
        <v>50</v>
      </c>
      <c r="B65" s="14" t="n">
        <v>417</v>
      </c>
      <c r="C65" s="14" t="n">
        <v>6</v>
      </c>
      <c r="D65" s="66" t="n">
        <v>0.00359712230215827</v>
      </c>
      <c r="E65" s="66" t="n">
        <v>0.017825311942959</v>
      </c>
      <c r="F65" s="66" t="n">
        <v>0.982174688057041</v>
      </c>
      <c r="G65" s="14" t="n">
        <v>97705.4178893754</v>
      </c>
      <c r="H65" s="14" t="n">
        <v>1741.62955239528</v>
      </c>
      <c r="I65" s="14" t="n">
        <v>484173.015565889</v>
      </c>
      <c r="J65" s="58" t="n">
        <v>34.5452791967197</v>
      </c>
      <c r="K65" s="67" t="n">
        <v>1.55052859031066</v>
      </c>
      <c r="L65" s="13" t="n">
        <v>32.1046828285061</v>
      </c>
      <c r="M65" s="13" t="n">
        <v>36.9858755649333</v>
      </c>
    </row>
    <row r="66" customFormat="false" ht="12" hidden="false" customHeight="true" outlineLevel="0" collapsed="false">
      <c r="A66" s="12" t="n">
        <v>55</v>
      </c>
      <c r="B66" s="14" t="n">
        <v>421</v>
      </c>
      <c r="C66" s="14" t="n">
        <v>6</v>
      </c>
      <c r="D66" s="66" t="n">
        <v>0.00356294536817102</v>
      </c>
      <c r="E66" s="66" t="n">
        <v>0.0176574455562095</v>
      </c>
      <c r="F66" s="66" t="n">
        <v>0.982342554443791</v>
      </c>
      <c r="G66" s="14" t="n">
        <v>95963.7883369801</v>
      </c>
      <c r="H66" s="14" t="n">
        <v>1694.47536792784</v>
      </c>
      <c r="I66" s="14" t="n">
        <v>475582.753265081</v>
      </c>
      <c r="J66" s="58" t="n">
        <v>30.1268632111793</v>
      </c>
      <c r="K66" s="67" t="n">
        <v>1.37773408435238</v>
      </c>
      <c r="L66" s="13" t="n">
        <v>27.8262756213562</v>
      </c>
      <c r="M66" s="13" t="n">
        <v>32.4274508010024</v>
      </c>
    </row>
    <row r="67" customFormat="false" ht="12" hidden="false" customHeight="true" outlineLevel="0" collapsed="false">
      <c r="A67" s="12" t="n">
        <v>60</v>
      </c>
      <c r="B67" s="14" t="n">
        <v>336</v>
      </c>
      <c r="C67" s="14" t="n">
        <v>6</v>
      </c>
      <c r="D67" s="66" t="n">
        <v>0.00446428571428571</v>
      </c>
      <c r="E67" s="66" t="n">
        <v>0.022075055187638</v>
      </c>
      <c r="F67" s="66" t="n">
        <v>0.977924944812362</v>
      </c>
      <c r="G67" s="14" t="n">
        <v>94269.3129690522</v>
      </c>
      <c r="H67" s="14" t="n">
        <v>2081.00028629254</v>
      </c>
      <c r="I67" s="14" t="n">
        <v>466144.06412953</v>
      </c>
      <c r="J67" s="58" t="n">
        <v>25.6234515253407</v>
      </c>
      <c r="K67" s="67" t="n">
        <v>1.26035327771877</v>
      </c>
      <c r="L67" s="13" t="n">
        <v>23.4230485732238</v>
      </c>
      <c r="M67" s="13" t="n">
        <v>27.8238544774575</v>
      </c>
    </row>
    <row r="68" customFormat="false" ht="12" hidden="false" customHeight="true" outlineLevel="0" collapsed="false">
      <c r="A68" s="12" t="n">
        <v>65</v>
      </c>
      <c r="B68" s="14" t="n">
        <v>282</v>
      </c>
      <c r="C68" s="14" t="n">
        <v>5</v>
      </c>
      <c r="D68" s="66" t="n">
        <v>0.00443262411347518</v>
      </c>
      <c r="E68" s="66" t="n">
        <v>0.0219202104340202</v>
      </c>
      <c r="F68" s="66" t="n">
        <v>0.97807978956598</v>
      </c>
      <c r="G68" s="14" t="n">
        <v>92188.3126827597</v>
      </c>
      <c r="H68" s="14" t="n">
        <v>2020.78721356334</v>
      </c>
      <c r="I68" s="14" t="n">
        <v>455889.59537989</v>
      </c>
      <c r="J68" s="58" t="n">
        <v>21.1454256004048</v>
      </c>
      <c r="K68" s="67" t="n">
        <v>1.13215818809908</v>
      </c>
      <c r="L68" s="13" t="n">
        <v>19.0599283226791</v>
      </c>
      <c r="M68" s="13" t="n">
        <v>23.2309228781305</v>
      </c>
    </row>
    <row r="69" customFormat="false" ht="12" hidden="false" customHeight="true" outlineLevel="0" collapsed="false">
      <c r="A69" s="12" t="n">
        <v>70</v>
      </c>
      <c r="B69" s="14" t="n">
        <v>304</v>
      </c>
      <c r="C69" s="14" t="n">
        <v>17</v>
      </c>
      <c r="D69" s="66" t="n">
        <v>0.0139802631578947</v>
      </c>
      <c r="E69" s="66" t="n">
        <v>0.0675407230830354</v>
      </c>
      <c r="F69" s="66" t="n">
        <v>0.932459276916965</v>
      </c>
      <c r="G69" s="14" t="n">
        <v>90167.5254691964</v>
      </c>
      <c r="H69" s="14" t="n">
        <v>6089.97986879753</v>
      </c>
      <c r="I69" s="14" t="n">
        <v>435612.677673988</v>
      </c>
      <c r="J69" s="58" t="n">
        <v>16.5632970840535</v>
      </c>
      <c r="K69" s="67" t="n">
        <v>1.04064951759616</v>
      </c>
      <c r="L69" s="13" t="n">
        <v>14.5638573658331</v>
      </c>
      <c r="M69" s="13" t="n">
        <v>18.5627368022739</v>
      </c>
    </row>
    <row r="70" customFormat="false" ht="12" hidden="false" customHeight="true" outlineLevel="0" collapsed="false">
      <c r="A70" s="12" t="n">
        <v>75</v>
      </c>
      <c r="B70" s="14" t="n">
        <v>250</v>
      </c>
      <c r="C70" s="14" t="n">
        <v>33</v>
      </c>
      <c r="D70" s="66" t="n">
        <v>0.033</v>
      </c>
      <c r="E70" s="66" t="n">
        <v>0.152424942263279</v>
      </c>
      <c r="F70" s="66" t="n">
        <v>0.847575057736721</v>
      </c>
      <c r="G70" s="14" t="n">
        <v>84077.5456003988</v>
      </c>
      <c r="H70" s="14" t="n">
        <v>12815.515033779</v>
      </c>
      <c r="I70" s="14" t="n">
        <v>388348.940417547</v>
      </c>
      <c r="J70" s="58" t="n">
        <v>12.5819423777429</v>
      </c>
      <c r="K70" s="67" t="n">
        <v>0.935029144548882</v>
      </c>
      <c r="L70" s="13" t="n">
        <v>10.6866830388399</v>
      </c>
      <c r="M70" s="13" t="n">
        <v>14.4772017166459</v>
      </c>
    </row>
    <row r="71" customFormat="false" ht="12" hidden="false" customHeight="true" outlineLevel="0" collapsed="false">
      <c r="A71" s="12" t="n">
        <v>80</v>
      </c>
      <c r="B71" s="14" t="n">
        <v>157</v>
      </c>
      <c r="C71" s="14" t="n">
        <v>40</v>
      </c>
      <c r="D71" s="66" t="n">
        <v>0.0636942675159236</v>
      </c>
      <c r="E71" s="66" t="n">
        <v>0.274725274725275</v>
      </c>
      <c r="F71" s="66" t="n">
        <v>0.725274725274725</v>
      </c>
      <c r="G71" s="14" t="n">
        <v>71262.0305666198</v>
      </c>
      <c r="H71" s="14" t="n">
        <v>19577.4809248955</v>
      </c>
      <c r="I71" s="14" t="n">
        <v>307366.45052086</v>
      </c>
      <c r="J71" s="58" t="n">
        <v>9.39504373177843</v>
      </c>
      <c r="K71" s="67" t="n">
        <v>0.831450248101164</v>
      </c>
      <c r="L71" s="13" t="n">
        <v>7.60783941410643</v>
      </c>
      <c r="M71" s="13" t="n">
        <v>11.1822480494504</v>
      </c>
    </row>
    <row r="72" customFormat="false" ht="12" hidden="false" customHeight="true" outlineLevel="0" collapsed="false">
      <c r="A72" s="12" t="n">
        <v>85</v>
      </c>
      <c r="B72" s="14" t="n">
        <v>90</v>
      </c>
      <c r="C72" s="14" t="n">
        <v>38</v>
      </c>
      <c r="D72" s="66" t="n">
        <v>0.105555555555556</v>
      </c>
      <c r="E72" s="66" t="n">
        <v>0.417582417582418</v>
      </c>
      <c r="F72" s="66" t="n">
        <v>0.582417582417582</v>
      </c>
      <c r="G72" s="14" t="n">
        <v>51684.5496417242</v>
      </c>
      <c r="H72" s="14" t="n">
        <v>21582.5591910497</v>
      </c>
      <c r="I72" s="14" t="n">
        <v>204466.350230997</v>
      </c>
      <c r="J72" s="58" t="n">
        <v>7.00680272108844</v>
      </c>
      <c r="K72" s="67" t="n">
        <v>0.640122984979295</v>
      </c>
      <c r="L72" s="13" t="n">
        <v>5.4386520717258</v>
      </c>
      <c r="M72" s="13" t="n">
        <v>8.57495337045107</v>
      </c>
    </row>
    <row r="73" customFormat="false" ht="12" hidden="false" customHeight="true" outlineLevel="0" collapsed="false">
      <c r="A73" s="23" t="s">
        <v>90</v>
      </c>
      <c r="B73" s="14" t="n">
        <v>55</v>
      </c>
      <c r="C73" s="14" t="n">
        <v>42</v>
      </c>
      <c r="D73" s="66" t="n">
        <v>0.190909090909091</v>
      </c>
      <c r="E73" s="66" t="n">
        <v>1</v>
      </c>
      <c r="F73" s="66" t="n">
        <v>0</v>
      </c>
      <c r="G73" s="14" t="n">
        <v>30101.9904506746</v>
      </c>
      <c r="H73" s="14" t="n">
        <v>30101.9904506746</v>
      </c>
      <c r="I73" s="14" t="n">
        <v>157677.092836867</v>
      </c>
      <c r="J73" s="58" t="n">
        <v>5.23809523809524</v>
      </c>
      <c r="K73" s="69" t="s">
        <v>91</v>
      </c>
      <c r="L73" s="69" t="s">
        <v>91</v>
      </c>
      <c r="M73" s="69" t="s">
        <v>91</v>
      </c>
    </row>
    <row r="76" customFormat="false" ht="12" hidden="false" customHeight="true" outlineLevel="0" collapsed="false">
      <c r="K76" s="70" t="n">
        <v>0</v>
      </c>
    </row>
    <row r="77" customFormat="false" ht="12" hidden="false" customHeight="true" outlineLevel="0" collapsed="false">
      <c r="K77" s="70" t="n">
        <v>1</v>
      </c>
    </row>
    <row r="78" customFormat="false" ht="12" hidden="false" customHeight="true" outlineLevel="0" collapsed="false">
      <c r="K78" s="70" t="n">
        <v>5</v>
      </c>
    </row>
    <row r="79" customFormat="false" ht="12" hidden="false" customHeight="true" outlineLevel="0" collapsed="false">
      <c r="K79" s="70" t="n">
        <v>10</v>
      </c>
    </row>
    <row r="80" customFormat="false" ht="12" hidden="false" customHeight="true" outlineLevel="0" collapsed="false">
      <c r="K80" s="70" t="n">
        <v>15</v>
      </c>
    </row>
    <row r="81" customFormat="false" ht="12" hidden="false" customHeight="true" outlineLevel="0" collapsed="false">
      <c r="K81" s="70" t="n">
        <v>20</v>
      </c>
    </row>
    <row r="82" customFormat="false" ht="12" hidden="false" customHeight="true" outlineLevel="0" collapsed="false">
      <c r="K82" s="70" t="n">
        <v>25</v>
      </c>
    </row>
    <row r="83" customFormat="false" ht="12" hidden="false" customHeight="true" outlineLevel="0" collapsed="false">
      <c r="K83" s="70" t="n">
        <v>30</v>
      </c>
    </row>
    <row r="84" customFormat="false" ht="12" hidden="false" customHeight="true" outlineLevel="0" collapsed="false">
      <c r="K84" s="70" t="n">
        <v>35</v>
      </c>
    </row>
    <row r="85" customFormat="false" ht="12" hidden="false" customHeight="true" outlineLevel="0" collapsed="false">
      <c r="K85" s="70" t="n">
        <v>40</v>
      </c>
    </row>
    <row r="86" customFormat="false" ht="12" hidden="false" customHeight="true" outlineLevel="0" collapsed="false">
      <c r="K86" s="70" t="n">
        <v>45</v>
      </c>
    </row>
    <row r="87" customFormat="false" ht="12" hidden="false" customHeight="true" outlineLevel="0" collapsed="false">
      <c r="K87" s="70" t="n">
        <v>50</v>
      </c>
    </row>
    <row r="88" customFormat="false" ht="12" hidden="false" customHeight="true" outlineLevel="0" collapsed="false">
      <c r="K88" s="70" t="n">
        <v>55</v>
      </c>
    </row>
    <row r="89" customFormat="false" ht="12" hidden="false" customHeight="true" outlineLevel="0" collapsed="false">
      <c r="K89" s="70" t="n">
        <v>60</v>
      </c>
    </row>
    <row r="90" customFormat="false" ht="12" hidden="false" customHeight="true" outlineLevel="0" collapsed="false">
      <c r="K90" s="70" t="n">
        <v>65</v>
      </c>
    </row>
    <row r="91" customFormat="false" ht="12" hidden="false" customHeight="true" outlineLevel="0" collapsed="false">
      <c r="K91" s="70" t="n">
        <v>70</v>
      </c>
    </row>
    <row r="92" customFormat="false" ht="12" hidden="false" customHeight="true" outlineLevel="0" collapsed="false">
      <c r="K92" s="70" t="n">
        <v>75</v>
      </c>
    </row>
    <row r="93" customFormat="false" ht="12" hidden="false" customHeight="true" outlineLevel="0" collapsed="false">
      <c r="K93" s="70" t="n">
        <v>80</v>
      </c>
    </row>
    <row r="94" customFormat="false" ht="12" hidden="false" customHeight="true" outlineLevel="0" collapsed="false">
      <c r="K94" s="70" t="n">
        <v>85</v>
      </c>
    </row>
    <row r="95" customFormat="false" ht="12" hidden="false" customHeight="true" outlineLevel="0" collapsed="false">
      <c r="K95" s="71" t="n">
        <v>90</v>
      </c>
    </row>
    <row r="96" customFormat="false" ht="12" hidden="false" customHeight="true" outlineLevel="0" collapsed="false">
      <c r="K96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41" width="9.85"/>
    <col collapsed="false" customWidth="true" hidden="false" outlineLevel="0" max="3" min="3" style="41" width="9.99"/>
    <col collapsed="false" customWidth="true" hidden="false" outlineLevel="0" max="10" min="4" style="41" width="9.28"/>
    <col collapsed="false" customWidth="true" hidden="false" outlineLevel="0" max="13" min="11" style="12" width="9.28"/>
    <col collapsed="false" customWidth="false" hidden="false" outlineLevel="0" max="257" min="14" style="12" width="9.41"/>
  </cols>
  <sheetData>
    <row r="1" customFormat="false" ht="12" hidden="false" customHeight="true" outlineLevel="0" collapsed="false">
      <c r="A1" s="15" t="str">
        <f aca="false">Índex!A28</f>
        <v>2.19. Taules Mortalitat 2004-07. Districte 19. Pobles del Sud</v>
      </c>
      <c r="H1" s="17"/>
      <c r="I1" s="12"/>
    </row>
    <row r="2" customFormat="false" ht="12" hidden="false" customHeight="true" outlineLevel="0" collapsed="false">
      <c r="A2" s="16" t="str">
        <f aca="false">Índice!A28</f>
        <v>2.19. Tablas Mortalidad 2004-07. Distrito 19. Pobles del Sud</v>
      </c>
      <c r="H2" s="17"/>
      <c r="I2" s="12"/>
    </row>
    <row r="4" customFormat="false" ht="12" hidden="false" customHeight="true" outlineLevel="0" collapsed="false">
      <c r="A4" s="41" t="s">
        <v>72</v>
      </c>
      <c r="H4" s="45"/>
      <c r="I4" s="46"/>
    </row>
    <row r="5" customFormat="false" ht="39.75" hidden="false" customHeight="true" outlineLevel="0" collapsed="false">
      <c r="A5" s="52" t="s">
        <v>64</v>
      </c>
      <c r="B5" s="48" t="s">
        <v>78</v>
      </c>
      <c r="C5" s="49" t="s">
        <v>79</v>
      </c>
      <c r="D5" s="49" t="s">
        <v>80</v>
      </c>
      <c r="E5" s="50" t="s">
        <v>81</v>
      </c>
      <c r="F5" s="50" t="s">
        <v>82</v>
      </c>
      <c r="G5" s="51" t="s">
        <v>83</v>
      </c>
      <c r="H5" s="52" t="s">
        <v>84</v>
      </c>
      <c r="I5" s="51" t="s">
        <v>85</v>
      </c>
      <c r="J5" s="53" t="s">
        <v>86</v>
      </c>
      <c r="K5" s="54" t="s">
        <v>87</v>
      </c>
      <c r="L5" s="65" t="s">
        <v>88</v>
      </c>
      <c r="M5" s="65" t="s">
        <v>89</v>
      </c>
    </row>
    <row r="6" customFormat="false" ht="12" hidden="false" customHeight="true" outlineLevel="0" collapsed="false">
      <c r="A6" s="12" t="n">
        <v>0</v>
      </c>
      <c r="B6" s="14" t="n">
        <v>179</v>
      </c>
      <c r="C6" s="14" t="n">
        <v>0</v>
      </c>
      <c r="D6" s="66" t="n">
        <v>0</v>
      </c>
      <c r="E6" s="66" t="n">
        <v>0</v>
      </c>
      <c r="F6" s="66" t="n">
        <v>1</v>
      </c>
      <c r="G6" s="14" t="n">
        <v>100000</v>
      </c>
      <c r="H6" s="14" t="n">
        <v>0</v>
      </c>
      <c r="I6" s="14" t="n">
        <v>100000</v>
      </c>
      <c r="J6" s="58" t="n">
        <v>80.8182907540042</v>
      </c>
      <c r="K6" s="67" t="n">
        <v>0.651948938234898</v>
      </c>
      <c r="L6" s="13" t="n">
        <v>79.2357209953132</v>
      </c>
      <c r="M6" s="13" t="n">
        <v>82.4008605126951</v>
      </c>
    </row>
    <row r="7" customFormat="false" ht="12" hidden="false" customHeight="true" outlineLevel="0" collapsed="false">
      <c r="A7" s="12" t="n">
        <v>1</v>
      </c>
      <c r="B7" s="14" t="n">
        <v>722</v>
      </c>
      <c r="C7" s="14" t="n">
        <v>0</v>
      </c>
      <c r="D7" s="66" t="n">
        <v>0</v>
      </c>
      <c r="E7" s="66" t="n">
        <v>0</v>
      </c>
      <c r="F7" s="66" t="n">
        <v>1</v>
      </c>
      <c r="G7" s="14" t="n">
        <v>100000</v>
      </c>
      <c r="H7" s="14" t="n">
        <v>0</v>
      </c>
      <c r="I7" s="14" t="n">
        <v>400000</v>
      </c>
      <c r="J7" s="58" t="n">
        <v>79.8182907540042</v>
      </c>
      <c r="K7" s="67" t="n">
        <v>0.651948938234898</v>
      </c>
      <c r="L7" s="13" t="n">
        <v>78.2357209953132</v>
      </c>
      <c r="M7" s="13" t="n">
        <v>81.4008605126951</v>
      </c>
    </row>
    <row r="8" customFormat="false" ht="12" hidden="false" customHeight="true" outlineLevel="0" collapsed="false">
      <c r="A8" s="12" t="n">
        <v>5</v>
      </c>
      <c r="B8" s="14" t="n">
        <v>855</v>
      </c>
      <c r="C8" s="14" t="n">
        <v>0</v>
      </c>
      <c r="D8" s="66" t="n">
        <v>0</v>
      </c>
      <c r="E8" s="66" t="n">
        <v>0</v>
      </c>
      <c r="F8" s="66" t="n">
        <v>1</v>
      </c>
      <c r="G8" s="14" t="n">
        <v>100000</v>
      </c>
      <c r="H8" s="14" t="n">
        <v>0</v>
      </c>
      <c r="I8" s="14" t="n">
        <v>500000</v>
      </c>
      <c r="J8" s="58" t="n">
        <v>75.8182907540042</v>
      </c>
      <c r="K8" s="67" t="n">
        <v>0.651948938234898</v>
      </c>
      <c r="L8" s="13" t="n">
        <v>74.2357209953132</v>
      </c>
      <c r="M8" s="13" t="n">
        <v>77.4008605126951</v>
      </c>
    </row>
    <row r="9" customFormat="false" ht="12" hidden="false" customHeight="true" outlineLevel="0" collapsed="false">
      <c r="A9" s="12" t="n">
        <v>10</v>
      </c>
      <c r="B9" s="14" t="n">
        <v>964</v>
      </c>
      <c r="C9" s="14" t="n">
        <v>0</v>
      </c>
      <c r="D9" s="66" t="n">
        <v>0</v>
      </c>
      <c r="E9" s="66" t="n">
        <v>0</v>
      </c>
      <c r="F9" s="66" t="n">
        <v>1</v>
      </c>
      <c r="G9" s="14" t="n">
        <v>100000</v>
      </c>
      <c r="H9" s="14" t="n">
        <v>0</v>
      </c>
      <c r="I9" s="14" t="n">
        <v>500000</v>
      </c>
      <c r="J9" s="58" t="n">
        <v>70.8182907540042</v>
      </c>
      <c r="K9" s="67" t="n">
        <v>0.651948938234898</v>
      </c>
      <c r="L9" s="13" t="n">
        <v>69.2357209953132</v>
      </c>
      <c r="M9" s="13" t="n">
        <v>72.4008605126951</v>
      </c>
    </row>
    <row r="10" customFormat="false" ht="12" hidden="false" customHeight="true" outlineLevel="0" collapsed="false">
      <c r="A10" s="12" t="n">
        <v>15</v>
      </c>
      <c r="B10" s="14" t="n">
        <v>1044</v>
      </c>
      <c r="C10" s="14" t="n">
        <v>0</v>
      </c>
      <c r="D10" s="66" t="n">
        <v>0</v>
      </c>
      <c r="E10" s="66" t="n">
        <v>0</v>
      </c>
      <c r="F10" s="66" t="n">
        <v>1</v>
      </c>
      <c r="G10" s="14" t="n">
        <v>100000</v>
      </c>
      <c r="H10" s="14" t="n">
        <v>0</v>
      </c>
      <c r="I10" s="14" t="n">
        <v>500000</v>
      </c>
      <c r="J10" s="58" t="n">
        <v>65.8182907540042</v>
      </c>
      <c r="K10" s="67" t="n">
        <v>0.651948938234898</v>
      </c>
      <c r="L10" s="13" t="n">
        <v>64.2357209953132</v>
      </c>
      <c r="M10" s="13" t="n">
        <v>67.4008605126951</v>
      </c>
    </row>
    <row r="11" customFormat="false" ht="12" hidden="false" customHeight="true" outlineLevel="0" collapsed="false">
      <c r="A11" s="12" t="n">
        <v>20</v>
      </c>
      <c r="B11" s="14" t="n">
        <v>1329</v>
      </c>
      <c r="C11" s="14" t="n">
        <v>4</v>
      </c>
      <c r="D11" s="66" t="n">
        <v>0.000752445447705041</v>
      </c>
      <c r="E11" s="66" t="n">
        <v>0.00375516334960571</v>
      </c>
      <c r="F11" s="66" t="n">
        <v>0.996244836650394</v>
      </c>
      <c r="G11" s="14" t="n">
        <v>100000</v>
      </c>
      <c r="H11" s="14" t="n">
        <v>375.516334960571</v>
      </c>
      <c r="I11" s="14" t="n">
        <v>499061.209162599</v>
      </c>
      <c r="J11" s="58" t="n">
        <v>60.8182907540041</v>
      </c>
      <c r="K11" s="67" t="n">
        <v>0.651948938234898</v>
      </c>
      <c r="L11" s="13" t="n">
        <v>59.2357209953132</v>
      </c>
      <c r="M11" s="13" t="n">
        <v>62.4008605126951</v>
      </c>
    </row>
    <row r="12" customFormat="false" ht="12" hidden="false" customHeight="true" outlineLevel="0" collapsed="false">
      <c r="A12" s="12" t="n">
        <v>25</v>
      </c>
      <c r="B12" s="14" t="n">
        <v>1703</v>
      </c>
      <c r="C12" s="14" t="n">
        <v>0</v>
      </c>
      <c r="D12" s="66" t="n">
        <v>0</v>
      </c>
      <c r="E12" s="66" t="n">
        <v>0</v>
      </c>
      <c r="F12" s="66" t="n">
        <v>1</v>
      </c>
      <c r="G12" s="14" t="n">
        <v>99624.4836650394</v>
      </c>
      <c r="H12" s="14" t="n">
        <v>0</v>
      </c>
      <c r="I12" s="14" t="n">
        <v>498122.418325197</v>
      </c>
      <c r="J12" s="58" t="n">
        <v>56.0381109226962</v>
      </c>
      <c r="K12" s="67" t="n">
        <v>0.608369962966279</v>
      </c>
      <c r="L12" s="13" t="n">
        <v>54.5093486619993</v>
      </c>
      <c r="M12" s="13" t="n">
        <v>57.5668731833932</v>
      </c>
    </row>
    <row r="13" customFormat="false" ht="12" hidden="false" customHeight="true" outlineLevel="0" collapsed="false">
      <c r="A13" s="12" t="n">
        <v>30</v>
      </c>
      <c r="B13" s="14" t="n">
        <v>1648</v>
      </c>
      <c r="C13" s="14" t="n">
        <v>5</v>
      </c>
      <c r="D13" s="66" t="n">
        <v>0.000758495145631068</v>
      </c>
      <c r="E13" s="66" t="n">
        <v>0.00378529790294496</v>
      </c>
      <c r="F13" s="66" t="n">
        <v>0.996214702097055</v>
      </c>
      <c r="G13" s="14" t="n">
        <v>99624.4836650394</v>
      </c>
      <c r="H13" s="14" t="n">
        <v>377.108349099248</v>
      </c>
      <c r="I13" s="14" t="n">
        <v>497179.647452449</v>
      </c>
      <c r="J13" s="58" t="n">
        <v>51.0381109226962</v>
      </c>
      <c r="K13" s="67" t="n">
        <v>0.608369962966279</v>
      </c>
      <c r="L13" s="13" t="n">
        <v>49.5093486619993</v>
      </c>
      <c r="M13" s="13" t="n">
        <v>52.5668731833932</v>
      </c>
    </row>
    <row r="14" customFormat="false" ht="12" hidden="false" customHeight="true" outlineLevel="0" collapsed="false">
      <c r="A14" s="12" t="n">
        <v>35</v>
      </c>
      <c r="B14" s="14" t="n">
        <v>1647</v>
      </c>
      <c r="C14" s="14" t="n">
        <v>6</v>
      </c>
      <c r="D14" s="66" t="n">
        <v>0.000910746812386157</v>
      </c>
      <c r="E14" s="66" t="n">
        <v>0.00454338936846888</v>
      </c>
      <c r="F14" s="66" t="n">
        <v>0.995456610631531</v>
      </c>
      <c r="G14" s="14" t="n">
        <v>99247.3753159402</v>
      </c>
      <c r="H14" s="14" t="n">
        <v>450.919469858883</v>
      </c>
      <c r="I14" s="14" t="n">
        <v>495109.577905054</v>
      </c>
      <c r="J14" s="58" t="n">
        <v>46.2225402521388</v>
      </c>
      <c r="K14" s="67" t="n">
        <v>0.585687233259097</v>
      </c>
      <c r="L14" s="13" t="n">
        <v>44.7225482270639</v>
      </c>
      <c r="M14" s="13" t="n">
        <v>47.7225322772136</v>
      </c>
    </row>
    <row r="15" customFormat="false" ht="12" hidden="false" customHeight="true" outlineLevel="0" collapsed="false">
      <c r="A15" s="12" t="n">
        <v>40</v>
      </c>
      <c r="B15" s="14" t="n">
        <v>1565</v>
      </c>
      <c r="C15" s="14" t="n">
        <v>14</v>
      </c>
      <c r="D15" s="66" t="n">
        <v>0.00223642172523962</v>
      </c>
      <c r="E15" s="66" t="n">
        <v>0.011119936457506</v>
      </c>
      <c r="F15" s="66" t="n">
        <v>0.988880063542494</v>
      </c>
      <c r="G15" s="14" t="n">
        <v>98796.4558460813</v>
      </c>
      <c r="H15" s="14" t="n">
        <v>1098.61031123522</v>
      </c>
      <c r="I15" s="14" t="n">
        <v>491235.753452319</v>
      </c>
      <c r="J15" s="58" t="n">
        <v>41.4220954335726</v>
      </c>
      <c r="K15" s="67" t="n">
        <v>0.564376384946445</v>
      </c>
      <c r="L15" s="13" t="n">
        <v>39.9496456651899</v>
      </c>
      <c r="M15" s="13" t="n">
        <v>42.8945452019553</v>
      </c>
    </row>
    <row r="16" customFormat="false" ht="12" hidden="false" customHeight="true" outlineLevel="0" collapsed="false">
      <c r="A16" s="12" t="n">
        <v>45</v>
      </c>
      <c r="B16" s="14" t="n">
        <v>1583</v>
      </c>
      <c r="C16" s="14" t="n">
        <v>12</v>
      </c>
      <c r="D16" s="66" t="n">
        <v>0.00189513581806696</v>
      </c>
      <c r="E16" s="66" t="n">
        <v>0.00943099654196794</v>
      </c>
      <c r="F16" s="66" t="n">
        <v>0.990569003458032</v>
      </c>
      <c r="G16" s="14" t="n">
        <v>97697.8455348461</v>
      </c>
      <c r="H16" s="14" t="n">
        <v>921.388043396851</v>
      </c>
      <c r="I16" s="14" t="n">
        <v>486185.757565738</v>
      </c>
      <c r="J16" s="58" t="n">
        <v>36.8597736151549</v>
      </c>
      <c r="K16" s="67" t="n">
        <v>0.521793037011206</v>
      </c>
      <c r="L16" s="13" t="n">
        <v>35.4439628470851</v>
      </c>
      <c r="M16" s="13" t="n">
        <v>38.2755843832246</v>
      </c>
    </row>
    <row r="17" customFormat="false" ht="12" hidden="false" customHeight="true" outlineLevel="0" collapsed="false">
      <c r="A17" s="12" t="n">
        <v>50</v>
      </c>
      <c r="B17" s="14" t="n">
        <v>1391</v>
      </c>
      <c r="C17" s="14" t="n">
        <v>12</v>
      </c>
      <c r="D17" s="66" t="n">
        <v>0.00215672178289001</v>
      </c>
      <c r="E17" s="66" t="n">
        <v>0.0107257776188774</v>
      </c>
      <c r="F17" s="66" t="n">
        <v>0.989274222381123</v>
      </c>
      <c r="G17" s="14" t="n">
        <v>96776.4574914492</v>
      </c>
      <c r="H17" s="14" t="n">
        <v>1038.00276179602</v>
      </c>
      <c r="I17" s="14" t="n">
        <v>481287.280552756</v>
      </c>
      <c r="J17" s="58" t="n">
        <v>32.1869057028904</v>
      </c>
      <c r="K17" s="67" t="n">
        <v>0.49576467136083</v>
      </c>
      <c r="L17" s="13" t="n">
        <v>30.8068587611164</v>
      </c>
      <c r="M17" s="13" t="n">
        <v>33.5669526446644</v>
      </c>
    </row>
    <row r="18" customFormat="false" ht="12" hidden="false" customHeight="true" outlineLevel="0" collapsed="false">
      <c r="A18" s="12" t="n">
        <v>55</v>
      </c>
      <c r="B18" s="14" t="n">
        <v>1306</v>
      </c>
      <c r="C18" s="14" t="n">
        <v>20</v>
      </c>
      <c r="D18" s="66" t="n">
        <v>0.00382848392036753</v>
      </c>
      <c r="E18" s="66" t="n">
        <v>0.0189609404626469</v>
      </c>
      <c r="F18" s="66" t="n">
        <v>0.981039059537353</v>
      </c>
      <c r="G18" s="14" t="n">
        <v>95738.4547296532</v>
      </c>
      <c r="H18" s="14" t="n">
        <v>1815.29114011477</v>
      </c>
      <c r="I18" s="14" t="n">
        <v>474154.045797979</v>
      </c>
      <c r="J18" s="58" t="n">
        <v>27.5087731300992</v>
      </c>
      <c r="K18" s="67" t="n">
        <v>0.471665888450695</v>
      </c>
      <c r="L18" s="13" t="n">
        <v>26.1626855857425</v>
      </c>
      <c r="M18" s="13" t="n">
        <v>28.8548606744559</v>
      </c>
    </row>
    <row r="19" customFormat="false" ht="12" hidden="false" customHeight="true" outlineLevel="0" collapsed="false">
      <c r="A19" s="12" t="n">
        <v>60</v>
      </c>
      <c r="B19" s="14" t="n">
        <v>1021</v>
      </c>
      <c r="C19" s="14" t="n">
        <v>39</v>
      </c>
      <c r="D19" s="66" t="n">
        <v>0.00954946131243879</v>
      </c>
      <c r="E19" s="66" t="n">
        <v>0.0466339830204472</v>
      </c>
      <c r="F19" s="66" t="n">
        <v>0.953366016979553</v>
      </c>
      <c r="G19" s="14" t="n">
        <v>93923.1635895384</v>
      </c>
      <c r="H19" s="14" t="n">
        <v>4380.01121606122</v>
      </c>
      <c r="I19" s="14" t="n">
        <v>458665.789907539</v>
      </c>
      <c r="J19" s="58" t="n">
        <v>22.9921278485008</v>
      </c>
      <c r="K19" s="67" t="n">
        <v>0.442444779050105</v>
      </c>
      <c r="L19" s="13" t="n">
        <v>21.6884040038163</v>
      </c>
      <c r="M19" s="13" t="n">
        <v>24.2958516931853</v>
      </c>
    </row>
    <row r="20" customFormat="false" ht="12" hidden="false" customHeight="true" outlineLevel="0" collapsed="false">
      <c r="A20" s="12" t="n">
        <v>65</v>
      </c>
      <c r="B20" s="14" t="n">
        <v>904</v>
      </c>
      <c r="C20" s="14" t="n">
        <v>42</v>
      </c>
      <c r="D20" s="66" t="n">
        <v>0.0116150442477876</v>
      </c>
      <c r="E20" s="66" t="n">
        <v>0.056436441816716</v>
      </c>
      <c r="F20" s="66" t="n">
        <v>0.943563558183284</v>
      </c>
      <c r="G20" s="14" t="n">
        <v>89543.1523734772</v>
      </c>
      <c r="H20" s="14" t="n">
        <v>5053.49690901108</v>
      </c>
      <c r="I20" s="14" t="n">
        <v>435082.019594858</v>
      </c>
      <c r="J20" s="58" t="n">
        <v>18.9945020941945</v>
      </c>
      <c r="K20" s="67" t="n">
        <v>0.378695372637329</v>
      </c>
      <c r="L20" s="13" t="n">
        <v>17.7883527902011</v>
      </c>
      <c r="M20" s="13" t="n">
        <v>20.2006513981878</v>
      </c>
    </row>
    <row r="21" customFormat="false" ht="12" hidden="false" customHeight="true" outlineLevel="0" collapsed="false">
      <c r="A21" s="12" t="n">
        <v>70</v>
      </c>
      <c r="B21" s="14" t="n">
        <v>866</v>
      </c>
      <c r="C21" s="14" t="n">
        <v>79</v>
      </c>
      <c r="D21" s="66" t="n">
        <v>0.0228060046189376</v>
      </c>
      <c r="E21" s="66" t="n">
        <v>0.107879284446265</v>
      </c>
      <c r="F21" s="66" t="n">
        <v>0.892120715553735</v>
      </c>
      <c r="G21" s="14" t="n">
        <v>84489.6554644661</v>
      </c>
      <c r="H21" s="14" t="n">
        <v>9114.68357461809</v>
      </c>
      <c r="I21" s="14" t="n">
        <v>399661.568385786</v>
      </c>
      <c r="J21" s="58" t="n">
        <v>14.981071572913</v>
      </c>
      <c r="K21" s="67" t="n">
        <v>0.327109737623722</v>
      </c>
      <c r="L21" s="13" t="n">
        <v>13.860078812876</v>
      </c>
      <c r="M21" s="13" t="n">
        <v>16.10206433295</v>
      </c>
    </row>
    <row r="22" customFormat="false" ht="12" hidden="false" customHeight="true" outlineLevel="0" collapsed="false">
      <c r="A22" s="12" t="n">
        <v>75</v>
      </c>
      <c r="B22" s="14" t="n">
        <v>744</v>
      </c>
      <c r="C22" s="14" t="n">
        <v>123</v>
      </c>
      <c r="D22" s="66" t="n">
        <v>0.0413306451612903</v>
      </c>
      <c r="E22" s="66" t="n">
        <v>0.187300137048881</v>
      </c>
      <c r="F22" s="66" t="n">
        <v>0.812699862951119</v>
      </c>
      <c r="G22" s="14" t="n">
        <v>75374.9718898481</v>
      </c>
      <c r="H22" s="14" t="n">
        <v>14117.7425650241</v>
      </c>
      <c r="I22" s="14" t="n">
        <v>341580.50303668</v>
      </c>
      <c r="J22" s="58" t="n">
        <v>11.4903393737092</v>
      </c>
      <c r="K22" s="67" t="n">
        <v>0.281721027199615</v>
      </c>
      <c r="L22" s="13" t="n">
        <v>10.4500223556372</v>
      </c>
      <c r="M22" s="13" t="n">
        <v>12.5306563917811</v>
      </c>
    </row>
    <row r="23" customFormat="false" ht="12" hidden="false" customHeight="true" outlineLevel="0" collapsed="false">
      <c r="A23" s="12" t="n">
        <v>80</v>
      </c>
      <c r="B23" s="14" t="n">
        <v>503</v>
      </c>
      <c r="C23" s="14" t="n">
        <v>143</v>
      </c>
      <c r="D23" s="66" t="n">
        <v>0.0710735586481113</v>
      </c>
      <c r="E23" s="66" t="n">
        <v>0.301751424351129</v>
      </c>
      <c r="F23" s="66" t="n">
        <v>0.698248575648871</v>
      </c>
      <c r="G23" s="14" t="n">
        <v>61257.229324824</v>
      </c>
      <c r="H23" s="14" t="n">
        <v>18484.4562005694</v>
      </c>
      <c r="I23" s="14" t="n">
        <v>260075.006122696</v>
      </c>
      <c r="J23" s="58" t="n">
        <v>8.56231191065168</v>
      </c>
      <c r="K23" s="67" t="n">
        <v>0.254751196856833</v>
      </c>
      <c r="L23" s="13" t="n">
        <v>7.57304339409755</v>
      </c>
      <c r="M23" s="13" t="n">
        <v>9.55158042720581</v>
      </c>
    </row>
    <row r="24" customFormat="false" ht="12" hidden="false" customHeight="true" outlineLevel="0" collapsed="false">
      <c r="A24" s="12" t="n">
        <v>85</v>
      </c>
      <c r="B24" s="14" t="n">
        <v>210</v>
      </c>
      <c r="C24" s="14" t="n">
        <v>114</v>
      </c>
      <c r="D24" s="66" t="n">
        <v>0.135714285714286</v>
      </c>
      <c r="E24" s="66" t="n">
        <v>0.506666666666667</v>
      </c>
      <c r="F24" s="66" t="n">
        <v>0.493333333333333</v>
      </c>
      <c r="G24" s="14" t="n">
        <v>42772.7731242546</v>
      </c>
      <c r="H24" s="14" t="n">
        <v>21671.5383829557</v>
      </c>
      <c r="I24" s="14" t="n">
        <v>159685.019663884</v>
      </c>
      <c r="J24" s="58" t="n">
        <v>6.1821686746988</v>
      </c>
      <c r="K24" s="67" t="n">
        <v>0.247552150707247</v>
      </c>
      <c r="L24" s="13" t="n">
        <v>5.20697826141688</v>
      </c>
      <c r="M24" s="13" t="n">
        <v>7.15735908798072</v>
      </c>
    </row>
    <row r="25" customFormat="false" ht="12" hidden="false" customHeight="true" outlineLevel="0" collapsed="false">
      <c r="A25" s="23" t="s">
        <v>90</v>
      </c>
      <c r="B25" s="14" t="n">
        <v>103</v>
      </c>
      <c r="C25" s="14" t="n">
        <v>83</v>
      </c>
      <c r="D25" s="66" t="n">
        <v>0.201456310679612</v>
      </c>
      <c r="E25" s="66" t="n">
        <v>1</v>
      </c>
      <c r="F25" s="66" t="n">
        <v>0</v>
      </c>
      <c r="G25" s="14" t="n">
        <v>21101.2347412989</v>
      </c>
      <c r="H25" s="14" t="n">
        <v>21101.2347412989</v>
      </c>
      <c r="I25" s="14" t="n">
        <v>104743.478474881</v>
      </c>
      <c r="J25" s="58" t="n">
        <v>4.96385542168675</v>
      </c>
      <c r="K25" s="68" t="s">
        <v>91</v>
      </c>
      <c r="L25" s="68" t="s">
        <v>91</v>
      </c>
      <c r="M25" s="68" t="s">
        <v>91</v>
      </c>
    </row>
    <row r="27" customFormat="false" ht="12" hidden="false" customHeight="true" outlineLevel="0" collapsed="false">
      <c r="B27" s="17"/>
    </row>
    <row r="28" customFormat="false" ht="12" hidden="false" customHeight="true" outlineLevel="0" collapsed="false">
      <c r="A28" s="12" t="s">
        <v>73</v>
      </c>
      <c r="H28" s="45"/>
    </row>
    <row r="29" customFormat="false" ht="36" hidden="false" customHeight="true" outlineLevel="0" collapsed="false">
      <c r="A29" s="52" t="s">
        <v>64</v>
      </c>
      <c r="B29" s="48" t="s">
        <v>78</v>
      </c>
      <c r="C29" s="49" t="s">
        <v>79</v>
      </c>
      <c r="D29" s="49" t="s">
        <v>80</v>
      </c>
      <c r="E29" s="50" t="s">
        <v>81</v>
      </c>
      <c r="F29" s="50" t="s">
        <v>82</v>
      </c>
      <c r="G29" s="51" t="s">
        <v>83</v>
      </c>
      <c r="H29" s="52" t="s">
        <v>84</v>
      </c>
      <c r="I29" s="51" t="s">
        <v>85</v>
      </c>
      <c r="J29" s="53" t="s">
        <v>86</v>
      </c>
      <c r="K29" s="54" t="s">
        <v>87</v>
      </c>
      <c r="L29" s="65" t="s">
        <v>88</v>
      </c>
      <c r="M29" s="65" t="s">
        <v>89</v>
      </c>
    </row>
    <row r="30" customFormat="false" ht="12" hidden="false" customHeight="true" outlineLevel="0" collapsed="false">
      <c r="A30" s="12" t="n">
        <v>0</v>
      </c>
      <c r="B30" s="14" t="n">
        <v>91</v>
      </c>
      <c r="C30" s="14" t="n">
        <v>0</v>
      </c>
      <c r="D30" s="66" t="n">
        <v>0</v>
      </c>
      <c r="E30" s="66" t="n">
        <v>0</v>
      </c>
      <c r="F30" s="66" t="n">
        <v>1</v>
      </c>
      <c r="G30" s="14" t="n">
        <v>100000</v>
      </c>
      <c r="H30" s="14" t="n">
        <v>0</v>
      </c>
      <c r="I30" s="14" t="n">
        <v>100000</v>
      </c>
      <c r="J30" s="58" t="n">
        <v>78.2222901932692</v>
      </c>
      <c r="K30" s="67" t="n">
        <v>1.39528685110856</v>
      </c>
      <c r="L30" s="13" t="n">
        <v>75.9070938803794</v>
      </c>
      <c r="M30" s="13" t="n">
        <v>80.5374865061591</v>
      </c>
    </row>
    <row r="31" customFormat="false" ht="12" hidden="false" customHeight="true" outlineLevel="0" collapsed="false">
      <c r="A31" s="12" t="n">
        <v>1</v>
      </c>
      <c r="B31" s="14" t="n">
        <v>339</v>
      </c>
      <c r="C31" s="14" t="n">
        <v>0</v>
      </c>
      <c r="D31" s="66" t="n">
        <v>0</v>
      </c>
      <c r="E31" s="66" t="n">
        <v>0</v>
      </c>
      <c r="F31" s="66" t="n">
        <v>1</v>
      </c>
      <c r="G31" s="14" t="n">
        <v>100000</v>
      </c>
      <c r="H31" s="14" t="n">
        <v>0</v>
      </c>
      <c r="I31" s="14" t="n">
        <v>400000</v>
      </c>
      <c r="J31" s="58" t="n">
        <v>77.2222901932692</v>
      </c>
      <c r="K31" s="67" t="n">
        <v>1.39528685110856</v>
      </c>
      <c r="L31" s="13" t="n">
        <v>74.9070938803794</v>
      </c>
      <c r="M31" s="13" t="n">
        <v>79.5374865061591</v>
      </c>
    </row>
    <row r="32" customFormat="false" ht="12" hidden="false" customHeight="true" outlineLevel="0" collapsed="false">
      <c r="A32" s="12" t="n">
        <v>5</v>
      </c>
      <c r="B32" s="14" t="n">
        <v>452</v>
      </c>
      <c r="C32" s="14" t="n">
        <v>0</v>
      </c>
      <c r="D32" s="66" t="n">
        <v>0</v>
      </c>
      <c r="E32" s="66" t="n">
        <v>0</v>
      </c>
      <c r="F32" s="66" t="n">
        <v>1</v>
      </c>
      <c r="G32" s="14" t="n">
        <v>100000</v>
      </c>
      <c r="H32" s="14" t="n">
        <v>0</v>
      </c>
      <c r="I32" s="14" t="n">
        <v>500000</v>
      </c>
      <c r="J32" s="58" t="n">
        <v>73.2222901932692</v>
      </c>
      <c r="K32" s="67" t="n">
        <v>1.39528685110856</v>
      </c>
      <c r="L32" s="13" t="n">
        <v>70.9070938803794</v>
      </c>
      <c r="M32" s="13" t="n">
        <v>75.5374865061591</v>
      </c>
    </row>
    <row r="33" customFormat="false" ht="12" hidden="false" customHeight="true" outlineLevel="0" collapsed="false">
      <c r="A33" s="12" t="n">
        <v>10</v>
      </c>
      <c r="B33" s="14" t="n">
        <v>511</v>
      </c>
      <c r="C33" s="14" t="n">
        <v>0</v>
      </c>
      <c r="D33" s="66" t="n">
        <v>0</v>
      </c>
      <c r="E33" s="66" t="n">
        <v>0</v>
      </c>
      <c r="F33" s="66" t="n">
        <v>1</v>
      </c>
      <c r="G33" s="14" t="n">
        <v>100000</v>
      </c>
      <c r="H33" s="14" t="n">
        <v>0</v>
      </c>
      <c r="I33" s="14" t="n">
        <v>500000</v>
      </c>
      <c r="J33" s="58" t="n">
        <v>68.2222901932692</v>
      </c>
      <c r="K33" s="67" t="n">
        <v>1.39528685110856</v>
      </c>
      <c r="L33" s="13" t="n">
        <v>65.9070938803794</v>
      </c>
      <c r="M33" s="13" t="n">
        <v>70.5374865061591</v>
      </c>
    </row>
    <row r="34" customFormat="false" ht="12" hidden="false" customHeight="true" outlineLevel="0" collapsed="false">
      <c r="A34" s="12" t="n">
        <v>15</v>
      </c>
      <c r="B34" s="14" t="n">
        <v>544</v>
      </c>
      <c r="C34" s="14" t="n">
        <v>0</v>
      </c>
      <c r="D34" s="66" t="n">
        <v>0</v>
      </c>
      <c r="E34" s="66" t="n">
        <v>0</v>
      </c>
      <c r="F34" s="66" t="n">
        <v>1</v>
      </c>
      <c r="G34" s="14" t="n">
        <v>100000</v>
      </c>
      <c r="H34" s="14" t="n">
        <v>0</v>
      </c>
      <c r="I34" s="14" t="n">
        <v>500000</v>
      </c>
      <c r="J34" s="58" t="n">
        <v>63.2222901932692</v>
      </c>
      <c r="K34" s="67" t="n">
        <v>1.39528685110856</v>
      </c>
      <c r="L34" s="13" t="n">
        <v>60.9070938803794</v>
      </c>
      <c r="M34" s="13" t="n">
        <v>65.5374865061591</v>
      </c>
    </row>
    <row r="35" customFormat="false" ht="12" hidden="false" customHeight="true" outlineLevel="0" collapsed="false">
      <c r="A35" s="12" t="n">
        <v>20</v>
      </c>
      <c r="B35" s="14" t="n">
        <v>682</v>
      </c>
      <c r="C35" s="14" t="n">
        <v>3</v>
      </c>
      <c r="D35" s="66" t="n">
        <v>0.00109970674486804</v>
      </c>
      <c r="E35" s="66" t="n">
        <v>0.00548345823432645</v>
      </c>
      <c r="F35" s="66" t="n">
        <v>0.994516541765674</v>
      </c>
      <c r="G35" s="14" t="n">
        <v>100000</v>
      </c>
      <c r="H35" s="14" t="n">
        <v>548.345823432645</v>
      </c>
      <c r="I35" s="14" t="n">
        <v>498629.135441418</v>
      </c>
      <c r="J35" s="58" t="n">
        <v>58.2222901932692</v>
      </c>
      <c r="K35" s="67" t="n">
        <v>1.39528685110856</v>
      </c>
      <c r="L35" s="13" t="n">
        <v>55.9070938803794</v>
      </c>
      <c r="M35" s="13" t="n">
        <v>60.5374865061591</v>
      </c>
    </row>
    <row r="36" customFormat="false" ht="12" hidden="false" customHeight="true" outlineLevel="0" collapsed="false">
      <c r="A36" s="12" t="n">
        <v>25</v>
      </c>
      <c r="B36" s="14" t="n">
        <v>884</v>
      </c>
      <c r="C36" s="14" t="n">
        <v>0</v>
      </c>
      <c r="D36" s="66" t="n">
        <v>0</v>
      </c>
      <c r="E36" s="66" t="n">
        <v>0</v>
      </c>
      <c r="F36" s="66" t="n">
        <v>1</v>
      </c>
      <c r="G36" s="14" t="n">
        <v>99451.6541765674</v>
      </c>
      <c r="H36" s="14" t="n">
        <v>0</v>
      </c>
      <c r="I36" s="14" t="n">
        <v>497258.270882837</v>
      </c>
      <c r="J36" s="58" t="n">
        <v>53.5295257576504</v>
      </c>
      <c r="K36" s="67" t="n">
        <v>1.28416343405518</v>
      </c>
      <c r="L36" s="13" t="n">
        <v>51.3084354289455</v>
      </c>
      <c r="M36" s="13" t="n">
        <v>55.7506160863553</v>
      </c>
    </row>
    <row r="37" customFormat="false" ht="12" hidden="false" customHeight="true" outlineLevel="0" collapsed="false">
      <c r="A37" s="12" t="n">
        <v>30</v>
      </c>
      <c r="B37" s="14" t="n">
        <v>874</v>
      </c>
      <c r="C37" s="14" t="n">
        <v>4</v>
      </c>
      <c r="D37" s="66" t="n">
        <v>0.0011441647597254</v>
      </c>
      <c r="E37" s="66" t="n">
        <v>0.00570450656018254</v>
      </c>
      <c r="F37" s="66" t="n">
        <v>0.994295493439818</v>
      </c>
      <c r="G37" s="14" t="n">
        <v>99451.6541765674</v>
      </c>
      <c r="H37" s="14" t="n">
        <v>567.322613671234</v>
      </c>
      <c r="I37" s="14" t="n">
        <v>495839.964348659</v>
      </c>
      <c r="J37" s="58" t="n">
        <v>48.5295257576504</v>
      </c>
      <c r="K37" s="67" t="n">
        <v>1.28416343405518</v>
      </c>
      <c r="L37" s="13" t="n">
        <v>46.3084354289455</v>
      </c>
      <c r="M37" s="13" t="n">
        <v>50.7506160863553</v>
      </c>
    </row>
    <row r="38" customFormat="false" ht="12" hidden="false" customHeight="true" outlineLevel="0" collapsed="false">
      <c r="A38" s="12" t="n">
        <v>35</v>
      </c>
      <c r="B38" s="14" t="n">
        <v>816</v>
      </c>
      <c r="C38" s="14" t="n">
        <v>4</v>
      </c>
      <c r="D38" s="66" t="n">
        <v>0.00122549019607843</v>
      </c>
      <c r="E38" s="66" t="n">
        <v>0.00610873549175321</v>
      </c>
      <c r="F38" s="66" t="n">
        <v>0.993891264508247</v>
      </c>
      <c r="G38" s="14" t="n">
        <v>98884.3315628961</v>
      </c>
      <c r="H38" s="14" t="n">
        <v>604.058225796555</v>
      </c>
      <c r="I38" s="14" t="n">
        <v>492911.512249989</v>
      </c>
      <c r="J38" s="58" t="n">
        <v>43.7936079478836</v>
      </c>
      <c r="K38" s="67" t="n">
        <v>1.22880128278948</v>
      </c>
      <c r="L38" s="13" t="n">
        <v>41.6209222807969</v>
      </c>
      <c r="M38" s="13" t="n">
        <v>45.9662936149704</v>
      </c>
    </row>
    <row r="39" customFormat="false" ht="12" hidden="false" customHeight="true" outlineLevel="0" collapsed="false">
      <c r="A39" s="12" t="n">
        <v>40</v>
      </c>
      <c r="B39" s="14" t="n">
        <v>782</v>
      </c>
      <c r="C39" s="14" t="n">
        <v>9</v>
      </c>
      <c r="D39" s="66" t="n">
        <v>0.0028772378516624</v>
      </c>
      <c r="E39" s="66" t="n">
        <v>0.0142834470718934</v>
      </c>
      <c r="F39" s="66" t="n">
        <v>0.985716552928107</v>
      </c>
      <c r="G39" s="14" t="n">
        <v>98280.2733370996</v>
      </c>
      <c r="H39" s="14" t="n">
        <v>1403.78108242167</v>
      </c>
      <c r="I39" s="14" t="n">
        <v>487891.913979444</v>
      </c>
      <c r="J39" s="58" t="n">
        <v>39.0474100864693</v>
      </c>
      <c r="K39" s="67" t="n">
        <v>1.17914137861941</v>
      </c>
      <c r="L39" s="13" t="n">
        <v>36.9190798677052</v>
      </c>
      <c r="M39" s="13" t="n">
        <v>41.1757403052334</v>
      </c>
    </row>
    <row r="40" customFormat="false" ht="12" hidden="false" customHeight="true" outlineLevel="0" collapsed="false">
      <c r="A40" s="12" t="n">
        <v>45</v>
      </c>
      <c r="B40" s="14" t="n">
        <v>801</v>
      </c>
      <c r="C40" s="14" t="n">
        <v>9</v>
      </c>
      <c r="D40" s="66" t="n">
        <v>0.00280898876404494</v>
      </c>
      <c r="E40" s="66" t="n">
        <v>0.0139470013947001</v>
      </c>
      <c r="F40" s="66" t="n">
        <v>0.9860529986053</v>
      </c>
      <c r="G40" s="14" t="n">
        <v>96876.4922546779</v>
      </c>
      <c r="H40" s="14" t="n">
        <v>1351.13657258965</v>
      </c>
      <c r="I40" s="14" t="n">
        <v>481004.619841915</v>
      </c>
      <c r="J40" s="58" t="n">
        <v>34.5769974166548</v>
      </c>
      <c r="K40" s="67" t="n">
        <v>1.08710513455102</v>
      </c>
      <c r="L40" s="13" t="n">
        <v>32.5334164701564</v>
      </c>
      <c r="M40" s="13" t="n">
        <v>36.6205783631532</v>
      </c>
    </row>
    <row r="41" customFormat="false" ht="12" hidden="false" customHeight="true" outlineLevel="0" collapsed="false">
      <c r="A41" s="12" t="n">
        <v>50</v>
      </c>
      <c r="B41" s="14" t="n">
        <v>711</v>
      </c>
      <c r="C41" s="14" t="n">
        <v>9</v>
      </c>
      <c r="D41" s="66" t="n">
        <v>0.00316455696202532</v>
      </c>
      <c r="E41" s="66" t="n">
        <v>0.0156985871271586</v>
      </c>
      <c r="F41" s="66" t="n">
        <v>0.984301412872842</v>
      </c>
      <c r="G41" s="14" t="n">
        <v>95525.3556820883</v>
      </c>
      <c r="H41" s="14" t="n">
        <v>1499.61311902807</v>
      </c>
      <c r="I41" s="14" t="n">
        <v>473877.745612871</v>
      </c>
      <c r="J41" s="58" t="n">
        <v>30.0307031792666</v>
      </c>
      <c r="K41" s="67" t="n">
        <v>1.02529279640418</v>
      </c>
      <c r="L41" s="13" t="n">
        <v>28.046071020234</v>
      </c>
      <c r="M41" s="13" t="n">
        <v>32.0153353382992</v>
      </c>
    </row>
    <row r="42" customFormat="false" ht="12" hidden="false" customHeight="true" outlineLevel="0" collapsed="false">
      <c r="A42" s="12" t="n">
        <v>55</v>
      </c>
      <c r="B42" s="14" t="n">
        <v>648</v>
      </c>
      <c r="C42" s="14" t="n">
        <v>15</v>
      </c>
      <c r="D42" s="66" t="n">
        <v>0.00578703703703704</v>
      </c>
      <c r="E42" s="66" t="n">
        <v>0.0285225328009127</v>
      </c>
      <c r="F42" s="66" t="n">
        <v>0.971477467199087</v>
      </c>
      <c r="G42" s="14" t="n">
        <v>94025.7425630602</v>
      </c>
      <c r="H42" s="14" t="n">
        <v>2681.85232638506</v>
      </c>
      <c r="I42" s="14" t="n">
        <v>463424.081999338</v>
      </c>
      <c r="J42" s="58" t="n">
        <v>25.4697893543745</v>
      </c>
      <c r="K42" s="67" t="n">
        <v>0.971204280092505</v>
      </c>
      <c r="L42" s="13" t="n">
        <v>23.5382152909735</v>
      </c>
      <c r="M42" s="13" t="n">
        <v>27.4013634177755</v>
      </c>
    </row>
    <row r="43" customFormat="false" ht="12" hidden="false" customHeight="true" outlineLevel="0" collapsed="false">
      <c r="A43" s="12" t="n">
        <v>60</v>
      </c>
      <c r="B43" s="14" t="n">
        <v>527</v>
      </c>
      <c r="C43" s="14" t="n">
        <v>24</v>
      </c>
      <c r="D43" s="66" t="n">
        <v>0.0113851992409867</v>
      </c>
      <c r="E43" s="66" t="n">
        <v>0.0553505535055351</v>
      </c>
      <c r="F43" s="66" t="n">
        <v>0.944649446494465</v>
      </c>
      <c r="G43" s="14" t="n">
        <v>91343.8902366751</v>
      </c>
      <c r="H43" s="14" t="n">
        <v>5055.93488394881</v>
      </c>
      <c r="I43" s="14" t="n">
        <v>444079.613973504</v>
      </c>
      <c r="J43" s="58" t="n">
        <v>21.1441812907919</v>
      </c>
      <c r="K43" s="67" t="n">
        <v>0.90422848299049</v>
      </c>
      <c r="L43" s="13" t="n">
        <v>19.2803990770511</v>
      </c>
      <c r="M43" s="13" t="n">
        <v>23.0079635045326</v>
      </c>
    </row>
    <row r="44" customFormat="false" ht="12" hidden="false" customHeight="true" outlineLevel="0" collapsed="false">
      <c r="A44" s="12" t="n">
        <v>65</v>
      </c>
      <c r="B44" s="14" t="n">
        <v>420</v>
      </c>
      <c r="C44" s="14" t="n">
        <v>30</v>
      </c>
      <c r="D44" s="66" t="n">
        <v>0.0178571428571429</v>
      </c>
      <c r="E44" s="66" t="n">
        <v>0.0854700854700855</v>
      </c>
      <c r="F44" s="66" t="n">
        <v>0.914529914529915</v>
      </c>
      <c r="G44" s="14" t="n">
        <v>86287.9553527263</v>
      </c>
      <c r="H44" s="14" t="n">
        <v>7375.03891903644</v>
      </c>
      <c r="I44" s="14" t="n">
        <v>413002.17946604</v>
      </c>
      <c r="J44" s="58" t="n">
        <v>17.2366137882992</v>
      </c>
      <c r="K44" s="67" t="n">
        <v>0.802741337764395</v>
      </c>
      <c r="L44" s="13" t="n">
        <v>15.4805354520181</v>
      </c>
      <c r="M44" s="13" t="n">
        <v>18.9926921245803</v>
      </c>
    </row>
    <row r="45" customFormat="false" ht="12" hidden="false" customHeight="true" outlineLevel="0" collapsed="false">
      <c r="A45" s="12" t="n">
        <v>70</v>
      </c>
      <c r="B45" s="14" t="n">
        <v>387</v>
      </c>
      <c r="C45" s="14" t="n">
        <v>44</v>
      </c>
      <c r="D45" s="66" t="n">
        <v>0.0284237726098191</v>
      </c>
      <c r="E45" s="66" t="n">
        <v>0.132689987937274</v>
      </c>
      <c r="F45" s="66" t="n">
        <v>0.867310012062726</v>
      </c>
      <c r="G45" s="14" t="n">
        <v>78912.9164336899</v>
      </c>
      <c r="H45" s="14" t="n">
        <v>10470.9539296814</v>
      </c>
      <c r="I45" s="14" t="n">
        <v>368387.197344246</v>
      </c>
      <c r="J45" s="58" t="n">
        <v>13.6138674133739</v>
      </c>
      <c r="K45" s="67" t="n">
        <v>0.683251081308423</v>
      </c>
      <c r="L45" s="13" t="n">
        <v>11.9937509502903</v>
      </c>
      <c r="M45" s="13" t="n">
        <v>15.2339838764575</v>
      </c>
    </row>
    <row r="46" customFormat="false" ht="12" hidden="false" customHeight="true" outlineLevel="0" collapsed="false">
      <c r="A46" s="12" t="n">
        <v>75</v>
      </c>
      <c r="B46" s="14" t="n">
        <v>316</v>
      </c>
      <c r="C46" s="14" t="n">
        <v>70</v>
      </c>
      <c r="D46" s="66" t="n">
        <v>0.055379746835443</v>
      </c>
      <c r="E46" s="66" t="n">
        <v>0.24322446143155</v>
      </c>
      <c r="F46" s="66" t="n">
        <v>0.75677553856845</v>
      </c>
      <c r="G46" s="14" t="n">
        <v>68441.9625040085</v>
      </c>
      <c r="H46" s="14" t="n">
        <v>16646.7594693558</v>
      </c>
      <c r="I46" s="14" t="n">
        <v>300592.913846653</v>
      </c>
      <c r="J46" s="58" t="n">
        <v>10.3141809258511</v>
      </c>
      <c r="K46" s="67" t="n">
        <v>0.605271070286731</v>
      </c>
      <c r="L46" s="13" t="n">
        <v>8.78931721272344</v>
      </c>
      <c r="M46" s="13" t="n">
        <v>11.8390446389788</v>
      </c>
    </row>
    <row r="47" customFormat="false" ht="12" hidden="false" customHeight="true" outlineLevel="0" collapsed="false">
      <c r="A47" s="12" t="n">
        <v>80</v>
      </c>
      <c r="B47" s="14" t="n">
        <v>212</v>
      </c>
      <c r="C47" s="14" t="n">
        <v>65</v>
      </c>
      <c r="D47" s="66" t="n">
        <v>0.0766509433962264</v>
      </c>
      <c r="E47" s="66" t="n">
        <v>0.321622958931222</v>
      </c>
      <c r="F47" s="66" t="n">
        <v>0.678377041068778</v>
      </c>
      <c r="G47" s="14" t="n">
        <v>51795.2030346527</v>
      </c>
      <c r="H47" s="14" t="n">
        <v>16658.5264584484</v>
      </c>
      <c r="I47" s="14" t="n">
        <v>217329.699027142</v>
      </c>
      <c r="J47" s="58" t="n">
        <v>7.82562566786019</v>
      </c>
      <c r="K47" s="67" t="n">
        <v>0.580598004374918</v>
      </c>
      <c r="L47" s="13" t="n">
        <v>6.33216482351017</v>
      </c>
      <c r="M47" s="13" t="n">
        <v>9.31908651221021</v>
      </c>
    </row>
    <row r="48" customFormat="false" ht="12" hidden="false" customHeight="true" outlineLevel="0" collapsed="false">
      <c r="A48" s="12" t="n">
        <v>85</v>
      </c>
      <c r="B48" s="14" t="n">
        <v>66</v>
      </c>
      <c r="C48" s="14" t="n">
        <v>47</v>
      </c>
      <c r="D48" s="66" t="n">
        <v>0.178030303030303</v>
      </c>
      <c r="E48" s="66" t="n">
        <v>0.615989515072084</v>
      </c>
      <c r="F48" s="66" t="n">
        <v>0.384010484927916</v>
      </c>
      <c r="G48" s="14" t="n">
        <v>35136.6765762043</v>
      </c>
      <c r="H48" s="14" t="n">
        <v>21643.8243654207</v>
      </c>
      <c r="I48" s="14" t="n">
        <v>121573.82196747</v>
      </c>
      <c r="J48" s="58" t="n">
        <v>5.35053936888799</v>
      </c>
      <c r="K48" s="67" t="n">
        <v>0.683313148830111</v>
      </c>
      <c r="L48" s="13" t="n">
        <v>3.73034932060793</v>
      </c>
      <c r="M48" s="13" t="n">
        <v>6.97072941716806</v>
      </c>
    </row>
    <row r="49" customFormat="false" ht="12" hidden="false" customHeight="true" outlineLevel="0" collapsed="false">
      <c r="A49" s="23" t="s">
        <v>90</v>
      </c>
      <c r="B49" s="14" t="n">
        <v>32</v>
      </c>
      <c r="C49" s="14" t="n">
        <v>26</v>
      </c>
      <c r="D49" s="66" t="n">
        <v>0.203125</v>
      </c>
      <c r="E49" s="66" t="n">
        <v>1</v>
      </c>
      <c r="F49" s="66" t="n">
        <v>0</v>
      </c>
      <c r="G49" s="14" t="n">
        <v>13492.8522107836</v>
      </c>
      <c r="H49" s="14" t="n">
        <v>13492.8522107836</v>
      </c>
      <c r="I49" s="14" t="n">
        <v>66426.349345396</v>
      </c>
      <c r="J49" s="58" t="n">
        <v>4.92307692307692</v>
      </c>
      <c r="K49" s="69" t="s">
        <v>91</v>
      </c>
      <c r="L49" s="69" t="s">
        <v>91</v>
      </c>
      <c r="M49" s="69" t="s">
        <v>91</v>
      </c>
    </row>
    <row r="51" customFormat="false" ht="12" hidden="false" customHeight="true" outlineLevel="0" collapsed="false">
      <c r="B51" s="17"/>
    </row>
    <row r="52" customFormat="false" ht="12" hidden="false" customHeight="true" outlineLevel="0" collapsed="false">
      <c r="A52" s="12" t="s">
        <v>74</v>
      </c>
      <c r="H52" s="45"/>
    </row>
    <row r="53" customFormat="false" ht="36" hidden="false" customHeight="true" outlineLevel="0" collapsed="false">
      <c r="A53" s="52" t="s">
        <v>64</v>
      </c>
      <c r="B53" s="48" t="s">
        <v>78</v>
      </c>
      <c r="C53" s="49" t="s">
        <v>79</v>
      </c>
      <c r="D53" s="49" t="s">
        <v>80</v>
      </c>
      <c r="E53" s="50" t="s">
        <v>81</v>
      </c>
      <c r="F53" s="50" t="s">
        <v>82</v>
      </c>
      <c r="G53" s="51" t="s">
        <v>83</v>
      </c>
      <c r="H53" s="52" t="s">
        <v>84</v>
      </c>
      <c r="I53" s="51" t="s">
        <v>85</v>
      </c>
      <c r="J53" s="53" t="s">
        <v>86</v>
      </c>
      <c r="K53" s="54" t="s">
        <v>87</v>
      </c>
      <c r="L53" s="65" t="s">
        <v>88</v>
      </c>
      <c r="M53" s="65" t="s">
        <v>89</v>
      </c>
    </row>
    <row r="54" customFormat="false" ht="12" hidden="false" customHeight="true" outlineLevel="0" collapsed="false">
      <c r="A54" s="12" t="n">
        <v>0</v>
      </c>
      <c r="B54" s="14" t="n">
        <v>88</v>
      </c>
      <c r="C54" s="14" t="n">
        <v>0</v>
      </c>
      <c r="D54" s="66" t="n">
        <v>0</v>
      </c>
      <c r="E54" s="66" t="n">
        <v>0</v>
      </c>
      <c r="F54" s="66" t="n">
        <v>1</v>
      </c>
      <c r="G54" s="14" t="n">
        <v>100000</v>
      </c>
      <c r="H54" s="14" t="n">
        <v>0</v>
      </c>
      <c r="I54" s="14" t="n">
        <v>100000</v>
      </c>
      <c r="J54" s="58" t="n">
        <v>83.3498278809379</v>
      </c>
      <c r="K54" s="67" t="n">
        <v>1.07991532100118</v>
      </c>
      <c r="L54" s="13" t="n">
        <v>81.3130159855587</v>
      </c>
      <c r="M54" s="13" t="n">
        <v>85.3866397763171</v>
      </c>
    </row>
    <row r="55" customFormat="false" ht="12" hidden="false" customHeight="true" outlineLevel="0" collapsed="false">
      <c r="A55" s="12" t="n">
        <v>1</v>
      </c>
      <c r="B55" s="14" t="n">
        <v>383</v>
      </c>
      <c r="C55" s="14" t="n">
        <v>0</v>
      </c>
      <c r="D55" s="66" t="n">
        <v>0</v>
      </c>
      <c r="E55" s="66" t="n">
        <v>0</v>
      </c>
      <c r="F55" s="66" t="n">
        <v>1</v>
      </c>
      <c r="G55" s="14" t="n">
        <v>100000</v>
      </c>
      <c r="H55" s="14" t="n">
        <v>0</v>
      </c>
      <c r="I55" s="14" t="n">
        <v>400000</v>
      </c>
      <c r="J55" s="58" t="n">
        <v>82.3498278809379</v>
      </c>
      <c r="K55" s="67" t="n">
        <v>1.07991532100118</v>
      </c>
      <c r="L55" s="13" t="n">
        <v>80.3130159855587</v>
      </c>
      <c r="M55" s="13" t="n">
        <v>84.3866397763171</v>
      </c>
    </row>
    <row r="56" customFormat="false" ht="12" hidden="false" customHeight="true" outlineLevel="0" collapsed="false">
      <c r="A56" s="12" t="n">
        <v>5</v>
      </c>
      <c r="B56" s="14" t="n">
        <v>403</v>
      </c>
      <c r="C56" s="14" t="n">
        <v>0</v>
      </c>
      <c r="D56" s="66" t="n">
        <v>0</v>
      </c>
      <c r="E56" s="66" t="n">
        <v>0</v>
      </c>
      <c r="F56" s="66" t="n">
        <v>1</v>
      </c>
      <c r="G56" s="14" t="n">
        <v>100000</v>
      </c>
      <c r="H56" s="14" t="n">
        <v>0</v>
      </c>
      <c r="I56" s="14" t="n">
        <v>500000</v>
      </c>
      <c r="J56" s="58" t="n">
        <v>78.3498278809379</v>
      </c>
      <c r="K56" s="67" t="n">
        <v>1.07991532100118</v>
      </c>
      <c r="L56" s="13" t="n">
        <v>76.3130159855587</v>
      </c>
      <c r="M56" s="13" t="n">
        <v>80.3866397763171</v>
      </c>
    </row>
    <row r="57" customFormat="false" ht="12" hidden="false" customHeight="true" outlineLevel="0" collapsed="false">
      <c r="A57" s="12" t="n">
        <v>10</v>
      </c>
      <c r="B57" s="14" t="n">
        <v>453</v>
      </c>
      <c r="C57" s="14" t="n">
        <v>0</v>
      </c>
      <c r="D57" s="66" t="n">
        <v>0</v>
      </c>
      <c r="E57" s="66" t="n">
        <v>0</v>
      </c>
      <c r="F57" s="66" t="n">
        <v>1</v>
      </c>
      <c r="G57" s="14" t="n">
        <v>100000</v>
      </c>
      <c r="H57" s="14" t="n">
        <v>0</v>
      </c>
      <c r="I57" s="14" t="n">
        <v>500000</v>
      </c>
      <c r="J57" s="58" t="n">
        <v>73.3498278809379</v>
      </c>
      <c r="K57" s="67" t="n">
        <v>1.07991532100118</v>
      </c>
      <c r="L57" s="13" t="n">
        <v>71.3130159855587</v>
      </c>
      <c r="M57" s="13" t="n">
        <v>75.3866397763171</v>
      </c>
    </row>
    <row r="58" customFormat="false" ht="12" hidden="false" customHeight="true" outlineLevel="0" collapsed="false">
      <c r="A58" s="12" t="n">
        <v>15</v>
      </c>
      <c r="B58" s="14" t="n">
        <v>500</v>
      </c>
      <c r="C58" s="14" t="n">
        <v>0</v>
      </c>
      <c r="D58" s="66" t="n">
        <v>0</v>
      </c>
      <c r="E58" s="66" t="n">
        <v>0</v>
      </c>
      <c r="F58" s="66" t="n">
        <v>1</v>
      </c>
      <c r="G58" s="14" t="n">
        <v>100000</v>
      </c>
      <c r="H58" s="14" t="n">
        <v>0</v>
      </c>
      <c r="I58" s="14" t="n">
        <v>500000</v>
      </c>
      <c r="J58" s="58" t="n">
        <v>68.3498278809379</v>
      </c>
      <c r="K58" s="67" t="n">
        <v>1.07991532100118</v>
      </c>
      <c r="L58" s="13" t="n">
        <v>66.3130159855587</v>
      </c>
      <c r="M58" s="13" t="n">
        <v>70.3866397763171</v>
      </c>
    </row>
    <row r="59" customFormat="false" ht="12" hidden="false" customHeight="true" outlineLevel="0" collapsed="false">
      <c r="A59" s="12" t="n">
        <v>20</v>
      </c>
      <c r="B59" s="14" t="n">
        <v>647</v>
      </c>
      <c r="C59" s="14" t="n">
        <v>1</v>
      </c>
      <c r="D59" s="66" t="n">
        <v>0.000386398763523957</v>
      </c>
      <c r="E59" s="66" t="n">
        <v>0.00193012931866435</v>
      </c>
      <c r="F59" s="66" t="n">
        <v>0.998069870681336</v>
      </c>
      <c r="G59" s="14" t="n">
        <v>100000</v>
      </c>
      <c r="H59" s="14" t="n">
        <v>193.012931866435</v>
      </c>
      <c r="I59" s="14" t="n">
        <v>499517.467670334</v>
      </c>
      <c r="J59" s="58" t="n">
        <v>63.3498278809379</v>
      </c>
      <c r="K59" s="67" t="n">
        <v>1.07991532100118</v>
      </c>
      <c r="L59" s="13" t="n">
        <v>61.3130159855587</v>
      </c>
      <c r="M59" s="13" t="n">
        <v>65.3866397763171</v>
      </c>
    </row>
    <row r="60" customFormat="false" ht="12" hidden="false" customHeight="true" outlineLevel="0" collapsed="false">
      <c r="A60" s="12" t="n">
        <v>25</v>
      </c>
      <c r="B60" s="14" t="n">
        <v>819</v>
      </c>
      <c r="C60" s="14" t="n">
        <v>0</v>
      </c>
      <c r="D60" s="66" t="n">
        <v>0</v>
      </c>
      <c r="E60" s="66" t="n">
        <v>0</v>
      </c>
      <c r="F60" s="66" t="n">
        <v>1</v>
      </c>
      <c r="G60" s="14" t="n">
        <v>99806.9870681336</v>
      </c>
      <c r="H60" s="14" t="n">
        <v>0</v>
      </c>
      <c r="I60" s="14" t="n">
        <v>499034.935340668</v>
      </c>
      <c r="J60" s="58" t="n">
        <v>58.4675030460528</v>
      </c>
      <c r="K60" s="67" t="n">
        <v>1.02859927980752</v>
      </c>
      <c r="L60" s="13" t="n">
        <v>56.4796733266582</v>
      </c>
      <c r="M60" s="13" t="n">
        <v>60.4553327654475</v>
      </c>
    </row>
    <row r="61" customFormat="false" ht="12" hidden="false" customHeight="true" outlineLevel="0" collapsed="false">
      <c r="A61" s="12" t="n">
        <v>30</v>
      </c>
      <c r="B61" s="14" t="n">
        <v>774</v>
      </c>
      <c r="C61" s="14" t="n">
        <v>1</v>
      </c>
      <c r="D61" s="66" t="n">
        <v>0.000322997416020672</v>
      </c>
      <c r="E61" s="66" t="n">
        <v>0.00161368404066484</v>
      </c>
      <c r="F61" s="66" t="n">
        <v>0.998386315959335</v>
      </c>
      <c r="G61" s="14" t="n">
        <v>99806.9870681336</v>
      </c>
      <c r="H61" s="14" t="n">
        <v>161.056942178689</v>
      </c>
      <c r="I61" s="14" t="n">
        <v>498632.292985221</v>
      </c>
      <c r="J61" s="58" t="n">
        <v>53.4675030460528</v>
      </c>
      <c r="K61" s="67" t="n">
        <v>1.02859927980752</v>
      </c>
      <c r="L61" s="13" t="n">
        <v>51.4796733266582</v>
      </c>
      <c r="M61" s="13" t="n">
        <v>55.4553327654475</v>
      </c>
    </row>
    <row r="62" customFormat="false" ht="12" hidden="false" customHeight="true" outlineLevel="0" collapsed="false">
      <c r="A62" s="12" t="n">
        <v>35</v>
      </c>
      <c r="B62" s="14" t="n">
        <v>831</v>
      </c>
      <c r="C62" s="14" t="n">
        <v>2</v>
      </c>
      <c r="D62" s="66" t="n">
        <v>0.000601684717208183</v>
      </c>
      <c r="E62" s="66" t="n">
        <v>0.00300390507659958</v>
      </c>
      <c r="F62" s="66" t="n">
        <v>0.996996094923401</v>
      </c>
      <c r="G62" s="14" t="n">
        <v>99645.9301259549</v>
      </c>
      <c r="H62" s="14" t="n">
        <v>299.326915367843</v>
      </c>
      <c r="I62" s="14" t="n">
        <v>497481.333341355</v>
      </c>
      <c r="J62" s="58" t="n">
        <v>48.5498814249862</v>
      </c>
      <c r="K62" s="67" t="n">
        <v>1.00473833778476</v>
      </c>
      <c r="L62" s="13" t="n">
        <v>46.5852433416655</v>
      </c>
      <c r="M62" s="13" t="n">
        <v>50.5145195083068</v>
      </c>
    </row>
    <row r="63" customFormat="false" ht="12" hidden="false" customHeight="true" outlineLevel="0" collapsed="false">
      <c r="A63" s="12" t="n">
        <v>40</v>
      </c>
      <c r="B63" s="14" t="n">
        <v>783</v>
      </c>
      <c r="C63" s="14" t="n">
        <v>5</v>
      </c>
      <c r="D63" s="66" t="n">
        <v>0.00159642401021711</v>
      </c>
      <c r="E63" s="66" t="n">
        <v>0.00795038956908889</v>
      </c>
      <c r="F63" s="66" t="n">
        <v>0.992049610430911</v>
      </c>
      <c r="G63" s="14" t="n">
        <v>99346.603210587</v>
      </c>
      <c r="H63" s="14" t="n">
        <v>789.844197889864</v>
      </c>
      <c r="I63" s="14" t="n">
        <v>494758.405558211</v>
      </c>
      <c r="J63" s="58" t="n">
        <v>43.6886276781497</v>
      </c>
      <c r="K63" s="67" t="n">
        <v>0.972184875445082</v>
      </c>
      <c r="L63" s="13" t="n">
        <v>41.7560787350412</v>
      </c>
      <c r="M63" s="13" t="n">
        <v>45.6211766212582</v>
      </c>
    </row>
    <row r="64" customFormat="false" ht="12" hidden="false" customHeight="true" outlineLevel="0" collapsed="false">
      <c r="A64" s="12" t="n">
        <v>45</v>
      </c>
      <c r="B64" s="14" t="n">
        <v>782</v>
      </c>
      <c r="C64" s="14" t="n">
        <v>3</v>
      </c>
      <c r="D64" s="66" t="n">
        <v>0.000959079283887468</v>
      </c>
      <c r="E64" s="66" t="n">
        <v>0.00478392600861107</v>
      </c>
      <c r="F64" s="66" t="n">
        <v>0.995216073991389</v>
      </c>
      <c r="G64" s="14" t="n">
        <v>98556.7590126972</v>
      </c>
      <c r="H64" s="14" t="n">
        <v>471.488242765255</v>
      </c>
      <c r="I64" s="14" t="n">
        <v>491605.074456573</v>
      </c>
      <c r="J64" s="58" t="n">
        <v>39.0187176579394</v>
      </c>
      <c r="K64" s="67" t="n">
        <v>0.899963612456706</v>
      </c>
      <c r="L64" s="13" t="n">
        <v>37.159335982862</v>
      </c>
      <c r="M64" s="13" t="n">
        <v>40.8780993330168</v>
      </c>
    </row>
    <row r="65" customFormat="false" ht="12" hidden="false" customHeight="true" outlineLevel="0" collapsed="false">
      <c r="A65" s="12" t="n">
        <v>50</v>
      </c>
      <c r="B65" s="14" t="n">
        <v>680</v>
      </c>
      <c r="C65" s="14" t="n">
        <v>3</v>
      </c>
      <c r="D65" s="66" t="n">
        <v>0.00110294117647059</v>
      </c>
      <c r="E65" s="66" t="n">
        <v>0.00549954170485793</v>
      </c>
      <c r="F65" s="66" t="n">
        <v>0.994500458295142</v>
      </c>
      <c r="G65" s="14" t="n">
        <v>98085.2707699319</v>
      </c>
      <c r="H65" s="14" t="n">
        <v>539.424037231523</v>
      </c>
      <c r="I65" s="14" t="n">
        <v>489077.793756581</v>
      </c>
      <c r="J65" s="58" t="n">
        <v>34.1942602840791</v>
      </c>
      <c r="K65" s="67" t="n">
        <v>0.867352063956827</v>
      </c>
      <c r="L65" s="13" t="n">
        <v>32.3688782175252</v>
      </c>
      <c r="M65" s="13" t="n">
        <v>36.019642350633</v>
      </c>
    </row>
    <row r="66" customFormat="false" ht="12" hidden="false" customHeight="true" outlineLevel="0" collapsed="false">
      <c r="A66" s="12" t="n">
        <v>55</v>
      </c>
      <c r="B66" s="14" t="n">
        <v>658</v>
      </c>
      <c r="C66" s="14" t="n">
        <v>5</v>
      </c>
      <c r="D66" s="66" t="n">
        <v>0.00189969604863222</v>
      </c>
      <c r="E66" s="66" t="n">
        <v>0.0094535829079221</v>
      </c>
      <c r="F66" s="66" t="n">
        <v>0.990546417092078</v>
      </c>
      <c r="G66" s="14" t="n">
        <v>97545.8467327004</v>
      </c>
      <c r="H66" s="14" t="n">
        <v>922.157749411045</v>
      </c>
      <c r="I66" s="14" t="n">
        <v>485423.839289974</v>
      </c>
      <c r="J66" s="58" t="n">
        <v>29.3695280828851</v>
      </c>
      <c r="K66" s="67" t="n">
        <v>0.835786522003431</v>
      </c>
      <c r="L66" s="13" t="n">
        <v>27.5776694101856</v>
      </c>
      <c r="M66" s="13" t="n">
        <v>31.1613867555846</v>
      </c>
    </row>
    <row r="67" customFormat="false" ht="12" hidden="false" customHeight="true" outlineLevel="0" collapsed="false">
      <c r="A67" s="12" t="n">
        <v>60</v>
      </c>
      <c r="B67" s="14" t="n">
        <v>494</v>
      </c>
      <c r="C67" s="14" t="n">
        <v>15</v>
      </c>
      <c r="D67" s="66" t="n">
        <v>0.00759109311740891</v>
      </c>
      <c r="E67" s="66" t="n">
        <v>0.037248572138068</v>
      </c>
      <c r="F67" s="66" t="n">
        <v>0.962751427861932</v>
      </c>
      <c r="G67" s="14" t="n">
        <v>96623.6889832894</v>
      </c>
      <c r="H67" s="14" t="n">
        <v>3599.0944493403</v>
      </c>
      <c r="I67" s="14" t="n">
        <v>474120.708793096</v>
      </c>
      <c r="J67" s="58" t="n">
        <v>24.6259656480968</v>
      </c>
      <c r="K67" s="67" t="n">
        <v>0.798705555794581</v>
      </c>
      <c r="L67" s="13" t="n">
        <v>22.8743072158845</v>
      </c>
      <c r="M67" s="13" t="n">
        <v>26.3776240803091</v>
      </c>
    </row>
    <row r="68" customFormat="false" ht="12" hidden="false" customHeight="true" outlineLevel="0" collapsed="false">
      <c r="A68" s="12" t="n">
        <v>65</v>
      </c>
      <c r="B68" s="14" t="n">
        <v>484</v>
      </c>
      <c r="C68" s="14" t="n">
        <v>12</v>
      </c>
      <c r="D68" s="66" t="n">
        <v>0.00619834710743802</v>
      </c>
      <c r="E68" s="66" t="n">
        <v>0.0305188199389624</v>
      </c>
      <c r="F68" s="66" t="n">
        <v>0.969481180061038</v>
      </c>
      <c r="G68" s="14" t="n">
        <v>93024.594533949</v>
      </c>
      <c r="H68" s="14" t="n">
        <v>2839.00085047657</v>
      </c>
      <c r="I68" s="14" t="n">
        <v>458025.470543554</v>
      </c>
      <c r="J68" s="58" t="n">
        <v>20.482012810133</v>
      </c>
      <c r="K68" s="67" t="n">
        <v>0.65872604734803</v>
      </c>
      <c r="L68" s="13" t="n">
        <v>18.8912387898862</v>
      </c>
      <c r="M68" s="13" t="n">
        <v>22.0727868303798</v>
      </c>
    </row>
    <row r="69" customFormat="false" ht="12" hidden="false" customHeight="true" outlineLevel="0" collapsed="false">
      <c r="A69" s="12" t="n">
        <v>70</v>
      </c>
      <c r="B69" s="14" t="n">
        <v>479</v>
      </c>
      <c r="C69" s="14" t="n">
        <v>35</v>
      </c>
      <c r="D69" s="66" t="n">
        <v>0.0182672233820459</v>
      </c>
      <c r="E69" s="66" t="n">
        <v>0.0873471425006239</v>
      </c>
      <c r="F69" s="66" t="n">
        <v>0.912652857499376</v>
      </c>
      <c r="G69" s="14" t="n">
        <v>90185.5936834725</v>
      </c>
      <c r="H69" s="14" t="n">
        <v>7877.45390297364</v>
      </c>
      <c r="I69" s="14" t="n">
        <v>431234.333659928</v>
      </c>
      <c r="J69" s="58" t="n">
        <v>16.0480782711026</v>
      </c>
      <c r="K69" s="67" t="n">
        <v>0.590679237095851</v>
      </c>
      <c r="L69" s="13" t="n">
        <v>14.5417073482461</v>
      </c>
      <c r="M69" s="13" t="n">
        <v>17.5544491939591</v>
      </c>
    </row>
    <row r="70" customFormat="false" ht="12" hidden="false" customHeight="true" outlineLevel="0" collapsed="false">
      <c r="A70" s="12" t="n">
        <v>75</v>
      </c>
      <c r="B70" s="14" t="n">
        <v>428</v>
      </c>
      <c r="C70" s="14" t="n">
        <v>53</v>
      </c>
      <c r="D70" s="66" t="n">
        <v>0.0309579439252336</v>
      </c>
      <c r="E70" s="66" t="n">
        <v>0.143670371374356</v>
      </c>
      <c r="F70" s="66" t="n">
        <v>0.856329628625644</v>
      </c>
      <c r="G70" s="14" t="n">
        <v>82308.1397804988</v>
      </c>
      <c r="H70" s="14" t="n">
        <v>11825.2410093967</v>
      </c>
      <c r="I70" s="14" t="n">
        <v>381977.596379003</v>
      </c>
      <c r="J70" s="58" t="n">
        <v>12.344722349551</v>
      </c>
      <c r="K70" s="67" t="n">
        <v>0.498617118621144</v>
      </c>
      <c r="L70" s="13" t="n">
        <v>10.9607109612688</v>
      </c>
      <c r="M70" s="13" t="n">
        <v>13.7287337378333</v>
      </c>
    </row>
    <row r="71" customFormat="false" ht="12" hidden="false" customHeight="true" outlineLevel="0" collapsed="false">
      <c r="A71" s="12" t="n">
        <v>80</v>
      </c>
      <c r="B71" s="14" t="n">
        <v>291</v>
      </c>
      <c r="C71" s="14" t="n">
        <v>78</v>
      </c>
      <c r="D71" s="66" t="n">
        <v>0.0670103092783505</v>
      </c>
      <c r="E71" s="66" t="n">
        <v>0.286975717439294</v>
      </c>
      <c r="F71" s="66" t="n">
        <v>0.713024282560707</v>
      </c>
      <c r="G71" s="14" t="n">
        <v>70482.8987711022</v>
      </c>
      <c r="H71" s="14" t="n">
        <v>20226.8804420381</v>
      </c>
      <c r="I71" s="14" t="n">
        <v>301847.292750415</v>
      </c>
      <c r="J71" s="58" t="n">
        <v>8.99641682415123</v>
      </c>
      <c r="K71" s="67" t="n">
        <v>0.439525230544301</v>
      </c>
      <c r="L71" s="13" t="n">
        <v>7.69700152269485</v>
      </c>
      <c r="M71" s="13" t="n">
        <v>10.2958321256076</v>
      </c>
    </row>
    <row r="72" customFormat="false" ht="12" hidden="false" customHeight="true" outlineLevel="0" collapsed="false">
      <c r="A72" s="12" t="n">
        <v>85</v>
      </c>
      <c r="B72" s="14" t="n">
        <v>144</v>
      </c>
      <c r="C72" s="14" t="n">
        <v>67</v>
      </c>
      <c r="D72" s="66" t="n">
        <v>0.116319444444444</v>
      </c>
      <c r="E72" s="66" t="n">
        <v>0.450571620712845</v>
      </c>
      <c r="F72" s="66" t="n">
        <v>0.549428379287155</v>
      </c>
      <c r="G72" s="14" t="n">
        <v>50256.018329064</v>
      </c>
      <c r="H72" s="14" t="n">
        <v>22643.9356291008</v>
      </c>
      <c r="I72" s="14" t="n">
        <v>194670.252572568</v>
      </c>
      <c r="J72" s="58" t="n">
        <v>6.61107375028021</v>
      </c>
      <c r="K72" s="67" t="n">
        <v>0.372831248042407</v>
      </c>
      <c r="L72" s="13" t="n">
        <v>5.4142995349498</v>
      </c>
      <c r="M72" s="13" t="n">
        <v>7.80784796561061</v>
      </c>
    </row>
    <row r="73" customFormat="false" ht="12" hidden="false" customHeight="true" outlineLevel="0" collapsed="false">
      <c r="A73" s="23" t="s">
        <v>90</v>
      </c>
      <c r="B73" s="14" t="n">
        <v>71</v>
      </c>
      <c r="C73" s="14" t="n">
        <v>57</v>
      </c>
      <c r="D73" s="66" t="n">
        <v>0.200704225352113</v>
      </c>
      <c r="E73" s="66" t="n">
        <v>1</v>
      </c>
      <c r="F73" s="66" t="n">
        <v>0</v>
      </c>
      <c r="G73" s="14" t="n">
        <v>27612.0826999632</v>
      </c>
      <c r="H73" s="14" t="n">
        <v>27612.0826999632</v>
      </c>
      <c r="I73" s="14" t="n">
        <v>137575.990996308</v>
      </c>
      <c r="J73" s="58" t="n">
        <v>4.98245614035088</v>
      </c>
      <c r="K73" s="69" t="s">
        <v>91</v>
      </c>
      <c r="L73" s="69" t="s">
        <v>91</v>
      </c>
      <c r="M73" s="69" t="s">
        <v>91</v>
      </c>
    </row>
    <row r="76" customFormat="false" ht="12" hidden="false" customHeight="true" outlineLevel="0" collapsed="false">
      <c r="K76" s="70" t="n">
        <v>0</v>
      </c>
      <c r="L76" s="70"/>
    </row>
    <row r="77" customFormat="false" ht="12" hidden="false" customHeight="true" outlineLevel="0" collapsed="false">
      <c r="K77" s="70" t="n">
        <v>1</v>
      </c>
      <c r="L77" s="70"/>
    </row>
    <row r="78" customFormat="false" ht="12" hidden="false" customHeight="true" outlineLevel="0" collapsed="false">
      <c r="K78" s="70" t="n">
        <v>5</v>
      </c>
      <c r="L78" s="70"/>
    </row>
    <row r="79" customFormat="false" ht="12" hidden="false" customHeight="true" outlineLevel="0" collapsed="false">
      <c r="K79" s="70" t="n">
        <v>10</v>
      </c>
      <c r="L79" s="70"/>
    </row>
    <row r="80" customFormat="false" ht="12" hidden="false" customHeight="true" outlineLevel="0" collapsed="false">
      <c r="K80" s="70" t="n">
        <v>15</v>
      </c>
      <c r="L80" s="70"/>
    </row>
    <row r="81" customFormat="false" ht="12" hidden="false" customHeight="true" outlineLevel="0" collapsed="false">
      <c r="K81" s="70" t="n">
        <v>20</v>
      </c>
      <c r="L81" s="70"/>
    </row>
    <row r="82" customFormat="false" ht="12" hidden="false" customHeight="true" outlineLevel="0" collapsed="false">
      <c r="K82" s="70" t="n">
        <v>25</v>
      </c>
      <c r="L82" s="70"/>
    </row>
    <row r="83" customFormat="false" ht="12" hidden="false" customHeight="true" outlineLevel="0" collapsed="false">
      <c r="K83" s="70" t="n">
        <v>30</v>
      </c>
      <c r="L83" s="70"/>
    </row>
    <row r="84" customFormat="false" ht="12" hidden="false" customHeight="true" outlineLevel="0" collapsed="false">
      <c r="K84" s="70" t="n">
        <v>35</v>
      </c>
      <c r="L84" s="70"/>
    </row>
    <row r="85" customFormat="false" ht="12" hidden="false" customHeight="true" outlineLevel="0" collapsed="false">
      <c r="K85" s="70" t="n">
        <v>40</v>
      </c>
      <c r="L85" s="70"/>
    </row>
    <row r="86" customFormat="false" ht="12" hidden="false" customHeight="true" outlineLevel="0" collapsed="false">
      <c r="K86" s="70" t="n">
        <v>45</v>
      </c>
      <c r="L86" s="70"/>
    </row>
    <row r="87" customFormat="false" ht="12" hidden="false" customHeight="true" outlineLevel="0" collapsed="false">
      <c r="K87" s="70" t="n">
        <v>50</v>
      </c>
      <c r="L87" s="70"/>
    </row>
    <row r="88" customFormat="false" ht="12" hidden="false" customHeight="true" outlineLevel="0" collapsed="false">
      <c r="K88" s="70" t="n">
        <v>55</v>
      </c>
      <c r="L88" s="70"/>
    </row>
    <row r="89" customFormat="false" ht="12" hidden="false" customHeight="true" outlineLevel="0" collapsed="false">
      <c r="K89" s="70" t="n">
        <v>60</v>
      </c>
      <c r="L89" s="70"/>
    </row>
    <row r="90" customFormat="false" ht="12" hidden="false" customHeight="true" outlineLevel="0" collapsed="false">
      <c r="K90" s="70" t="n">
        <v>65</v>
      </c>
      <c r="L90" s="70"/>
    </row>
    <row r="91" customFormat="false" ht="12" hidden="false" customHeight="true" outlineLevel="0" collapsed="false">
      <c r="K91" s="70" t="n">
        <v>70</v>
      </c>
      <c r="L91" s="70"/>
    </row>
    <row r="92" customFormat="false" ht="12" hidden="false" customHeight="true" outlineLevel="0" collapsed="false">
      <c r="K92" s="70" t="n">
        <v>75</v>
      </c>
      <c r="L92" s="70"/>
    </row>
    <row r="93" customFormat="false" ht="12" hidden="false" customHeight="true" outlineLevel="0" collapsed="false">
      <c r="K93" s="70" t="n">
        <v>80</v>
      </c>
      <c r="L93" s="70"/>
    </row>
    <row r="94" customFormat="false" ht="12" hidden="false" customHeight="true" outlineLevel="0" collapsed="false">
      <c r="K94" s="70" t="n">
        <v>85</v>
      </c>
      <c r="L94" s="70"/>
    </row>
    <row r="95" customFormat="false" ht="12" hidden="false" customHeight="true" outlineLevel="0" collapsed="false">
      <c r="K95" s="71" t="n">
        <v>90</v>
      </c>
      <c r="L95" s="70"/>
    </row>
    <row r="96" customFormat="false" ht="12" hidden="false" customHeight="true" outlineLevel="0" collapsed="false">
      <c r="K9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3" width="22.99"/>
    <col collapsed="false" customWidth="true" hidden="false" outlineLevel="0" max="7" min="2" style="73" width="7.85"/>
    <col collapsed="false" customWidth="true" hidden="false" outlineLevel="0" max="10" min="8" style="74" width="7.85"/>
    <col collapsed="false" customWidth="true" hidden="false" outlineLevel="0" max="11" min="11" style="74" width="8.14"/>
    <col collapsed="false" customWidth="true" hidden="false" outlineLevel="0" max="32" min="12" style="74" width="6.99"/>
    <col collapsed="false" customWidth="true" hidden="false" outlineLevel="0" max="37" min="33" style="73" width="6.99"/>
    <col collapsed="false" customWidth="false" hidden="false" outlineLevel="0" max="257" min="38" style="73" width="11.42"/>
  </cols>
  <sheetData>
    <row r="1" customFormat="false" ht="12" hidden="false" customHeight="false" outlineLevel="0" collapsed="false">
      <c r="A1" s="75" t="str">
        <f aca="false">Índex!A29</f>
        <v>2.20. Esperança de Vida al naixement per districte i sexe. 2004-07</v>
      </c>
    </row>
    <row r="2" customFormat="false" ht="12" hidden="false" customHeight="false" outlineLevel="0" collapsed="false">
      <c r="A2" s="76" t="str">
        <f aca="false">Índice!A29</f>
        <v>2.20. Esperanza de Vida al nacimiento por distrito y sexo. 2004-07</v>
      </c>
    </row>
    <row r="3" customFormat="false" ht="12" hidden="false" customHeight="false" outlineLevel="0" collapsed="false">
      <c r="K3" s="77"/>
      <c r="L3" s="78"/>
      <c r="M3" s="78"/>
    </row>
    <row r="4" customFormat="false" ht="12" hidden="false" customHeight="false" outlineLevel="0" collapsed="false">
      <c r="A4" s="79"/>
      <c r="B4" s="80" t="s">
        <v>72</v>
      </c>
      <c r="C4" s="80"/>
      <c r="D4" s="80"/>
      <c r="E4" s="80" t="s">
        <v>73</v>
      </c>
      <c r="F4" s="80"/>
      <c r="G4" s="80"/>
      <c r="H4" s="80" t="s">
        <v>74</v>
      </c>
      <c r="I4" s="80"/>
      <c r="J4" s="80"/>
      <c r="K4" s="81"/>
      <c r="L4" s="81"/>
      <c r="M4" s="12"/>
    </row>
    <row r="5" s="88" customFormat="true" ht="24.75" hidden="false" customHeight="true" outlineLevel="0" collapsed="false">
      <c r="A5" s="82"/>
      <c r="B5" s="83" t="s">
        <v>92</v>
      </c>
      <c r="C5" s="48" t="s">
        <v>93</v>
      </c>
      <c r="D5" s="84" t="s">
        <v>94</v>
      </c>
      <c r="E5" s="83" t="s">
        <v>92</v>
      </c>
      <c r="F5" s="48" t="s">
        <v>93</v>
      </c>
      <c r="G5" s="84" t="s">
        <v>94</v>
      </c>
      <c r="H5" s="83" t="s">
        <v>92</v>
      </c>
      <c r="I5" s="48" t="s">
        <v>93</v>
      </c>
      <c r="J5" s="84" t="s">
        <v>94</v>
      </c>
      <c r="K5" s="85"/>
      <c r="L5" s="85"/>
      <c r="M5" s="86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</row>
    <row r="6" customFormat="false" ht="12" hidden="false" customHeight="false" outlineLevel="0" collapsed="false">
      <c r="A6" s="89" t="s">
        <v>95</v>
      </c>
      <c r="B6" s="90" t="n">
        <v>79.3052022991758</v>
      </c>
      <c r="C6" s="13" t="n">
        <v>77.6884048729406</v>
      </c>
      <c r="D6" s="91" t="n">
        <v>80.921999725411</v>
      </c>
      <c r="E6" s="13" t="n">
        <v>75.4434665583993</v>
      </c>
      <c r="F6" s="13" t="n">
        <v>73.107320561288</v>
      </c>
      <c r="G6" s="91" t="n">
        <v>77.7796125555107</v>
      </c>
      <c r="H6" s="13" t="n">
        <v>82.8131938686797</v>
      </c>
      <c r="I6" s="13" t="n">
        <v>80.7420859876242</v>
      </c>
      <c r="J6" s="91" t="n">
        <v>84.8843017497351</v>
      </c>
      <c r="K6" s="92"/>
      <c r="P6" s="13"/>
    </row>
    <row r="7" customFormat="false" ht="12" hidden="false" customHeight="false" outlineLevel="0" collapsed="false">
      <c r="A7" s="89" t="s">
        <v>96</v>
      </c>
      <c r="B7" s="90" t="n">
        <v>82.0829972316363</v>
      </c>
      <c r="C7" s="13" t="n">
        <v>80.9618602010045</v>
      </c>
      <c r="D7" s="13" t="n">
        <v>83.2041342622681</v>
      </c>
      <c r="E7" s="90" t="n">
        <v>78.1664370830476</v>
      </c>
      <c r="F7" s="13" t="n">
        <v>76.5132130054184</v>
      </c>
      <c r="G7" s="13" t="n">
        <v>79.8196611606768</v>
      </c>
      <c r="H7" s="90" t="n">
        <v>85.1470960803235</v>
      </c>
      <c r="I7" s="13" t="n">
        <v>83.7393372814139</v>
      </c>
      <c r="J7" s="91" t="n">
        <v>86.5548548792332</v>
      </c>
      <c r="K7" s="92"/>
      <c r="P7" s="13"/>
    </row>
    <row r="8" customFormat="false" ht="12" hidden="false" customHeight="false" outlineLevel="0" collapsed="false">
      <c r="A8" s="89" t="s">
        <v>97</v>
      </c>
      <c r="B8" s="90" t="n">
        <v>81.3197474067491</v>
      </c>
      <c r="C8" s="13" t="n">
        <v>80.2394064610196</v>
      </c>
      <c r="D8" s="13" t="n">
        <v>82.4000883524787</v>
      </c>
      <c r="E8" s="90" t="n">
        <v>77.3728304357741</v>
      </c>
      <c r="F8" s="13" t="n">
        <v>75.7192232751653</v>
      </c>
      <c r="G8" s="13" t="n">
        <v>79.0264375963828</v>
      </c>
      <c r="H8" s="90" t="n">
        <v>84.5592963155324</v>
      </c>
      <c r="I8" s="13" t="n">
        <v>83.272200775687</v>
      </c>
      <c r="J8" s="91" t="n">
        <v>85.8463918553777</v>
      </c>
      <c r="K8" s="92"/>
      <c r="P8" s="13"/>
    </row>
    <row r="9" customFormat="false" ht="12" hidden="false" customHeight="false" outlineLevel="0" collapsed="false">
      <c r="A9" s="89" t="s">
        <v>98</v>
      </c>
      <c r="B9" s="90" t="n">
        <v>82.0266114367218</v>
      </c>
      <c r="C9" s="13" t="n">
        <v>80.4612775953275</v>
      </c>
      <c r="D9" s="13" t="n">
        <v>83.5919452781161</v>
      </c>
      <c r="E9" s="90" t="n">
        <v>77.828989246551</v>
      </c>
      <c r="F9" s="13" t="n">
        <v>75.4221167596222</v>
      </c>
      <c r="G9" s="13" t="n">
        <v>80.2358617334797</v>
      </c>
      <c r="H9" s="90" t="n">
        <v>85.932937082404</v>
      </c>
      <c r="I9" s="13" t="n">
        <v>84.1429112609808</v>
      </c>
      <c r="J9" s="91" t="n">
        <v>87.7229629038272</v>
      </c>
      <c r="K9" s="92"/>
      <c r="P9" s="13"/>
    </row>
    <row r="10" customFormat="false" ht="12" hidden="false" customHeight="false" outlineLevel="0" collapsed="false">
      <c r="A10" s="89" t="s">
        <v>99</v>
      </c>
      <c r="B10" s="90" t="n">
        <v>81.2845277510697</v>
      </c>
      <c r="C10" s="13" t="n">
        <v>80.1401965187667</v>
      </c>
      <c r="D10" s="13" t="n">
        <v>82.4288589833727</v>
      </c>
      <c r="E10" s="90" t="n">
        <v>77.9375051902472</v>
      </c>
      <c r="F10" s="13" t="n">
        <v>76.3397283468599</v>
      </c>
      <c r="G10" s="13" t="n">
        <v>79.5352820336345</v>
      </c>
      <c r="H10" s="90" t="n">
        <v>84.0574199938212</v>
      </c>
      <c r="I10" s="13" t="n">
        <v>82.4693913786678</v>
      </c>
      <c r="J10" s="91" t="n">
        <v>85.6454486089746</v>
      </c>
      <c r="K10" s="92"/>
      <c r="P10" s="13"/>
    </row>
    <row r="11" customFormat="false" ht="12" hidden="false" customHeight="false" outlineLevel="0" collapsed="false">
      <c r="A11" s="89" t="s">
        <v>100</v>
      </c>
      <c r="B11" s="90" t="n">
        <v>83.1744398503318</v>
      </c>
      <c r="C11" s="13" t="n">
        <v>81.8359625913853</v>
      </c>
      <c r="D11" s="91" t="n">
        <v>84.5129171092783</v>
      </c>
      <c r="E11" s="90" t="n">
        <v>79.9833515887125</v>
      </c>
      <c r="F11" s="13" t="n">
        <v>77.92318366427</v>
      </c>
      <c r="G11" s="91" t="n">
        <v>82.0435195131549</v>
      </c>
      <c r="H11" s="13" t="n">
        <v>85.9086174150451</v>
      </c>
      <c r="I11" s="13" t="n">
        <v>84.297592753332</v>
      </c>
      <c r="J11" s="91" t="n">
        <v>87.5196420767583</v>
      </c>
      <c r="K11" s="92"/>
      <c r="P11" s="13"/>
    </row>
    <row r="12" customFormat="false" ht="12" hidden="false" customHeight="false" outlineLevel="0" collapsed="false">
      <c r="A12" s="89" t="s">
        <v>101</v>
      </c>
      <c r="B12" s="90" t="n">
        <v>80.4848191467084</v>
      </c>
      <c r="C12" s="13" t="n">
        <v>79.3335849815377</v>
      </c>
      <c r="D12" s="13" t="n">
        <v>81.6360533118792</v>
      </c>
      <c r="E12" s="90" t="n">
        <v>77.3107027494053</v>
      </c>
      <c r="F12" s="13" t="n">
        <v>75.6017199151353</v>
      </c>
      <c r="G12" s="13" t="n">
        <v>79.0196855836753</v>
      </c>
      <c r="H12" s="90" t="n">
        <v>83.2313494681155</v>
      </c>
      <c r="I12" s="13" t="n">
        <v>81.7509870400049</v>
      </c>
      <c r="J12" s="91" t="n">
        <v>84.7117118962262</v>
      </c>
      <c r="K12" s="92"/>
      <c r="P12" s="13"/>
    </row>
    <row r="13" customFormat="false" ht="12" hidden="false" customHeight="false" outlineLevel="0" collapsed="false">
      <c r="A13" s="89" t="s">
        <v>102</v>
      </c>
      <c r="B13" s="90" t="n">
        <v>82.0164584910546</v>
      </c>
      <c r="C13" s="13" t="n">
        <v>80.9598827992532</v>
      </c>
      <c r="D13" s="13" t="n">
        <v>83.0730341828561</v>
      </c>
      <c r="E13" s="90" t="n">
        <v>78.8436894244641</v>
      </c>
      <c r="F13" s="13" t="n">
        <v>77.3244220466855</v>
      </c>
      <c r="G13" s="13" t="n">
        <v>80.3629568022427</v>
      </c>
      <c r="H13" s="90" t="n">
        <v>84.849115069237</v>
      </c>
      <c r="I13" s="13" t="n">
        <v>83.457120008795</v>
      </c>
      <c r="J13" s="91" t="n">
        <v>86.241110129679</v>
      </c>
      <c r="K13" s="92"/>
      <c r="P13" s="13"/>
    </row>
    <row r="14" customFormat="false" ht="12" hidden="false" customHeight="false" outlineLevel="0" collapsed="false">
      <c r="A14" s="89" t="s">
        <v>103</v>
      </c>
      <c r="B14" s="90" t="n">
        <v>80.978942159699</v>
      </c>
      <c r="C14" s="13" t="n">
        <v>79.8774847157043</v>
      </c>
      <c r="D14" s="13" t="n">
        <v>82.0803996036936</v>
      </c>
      <c r="E14" s="90" t="n">
        <v>77.4252499368981</v>
      </c>
      <c r="F14" s="13" t="n">
        <v>75.8884040474835</v>
      </c>
      <c r="G14" s="13" t="n">
        <v>78.9620958263127</v>
      </c>
      <c r="H14" s="90" t="n">
        <v>84.294231584178</v>
      </c>
      <c r="I14" s="13" t="n">
        <v>82.8154754927301</v>
      </c>
      <c r="J14" s="91" t="n">
        <v>85.7729876756259</v>
      </c>
      <c r="K14" s="92"/>
      <c r="P14" s="13"/>
    </row>
    <row r="15" customFormat="false" ht="12" hidden="false" customHeight="false" outlineLevel="0" collapsed="false">
      <c r="A15" s="89" t="s">
        <v>104</v>
      </c>
      <c r="B15" s="90" t="n">
        <v>80.7826615495667</v>
      </c>
      <c r="C15" s="13" t="n">
        <v>79.8742138927992</v>
      </c>
      <c r="D15" s="13" t="n">
        <v>81.6911092063342</v>
      </c>
      <c r="E15" s="90" t="n">
        <v>77.3888868450051</v>
      </c>
      <c r="F15" s="13" t="n">
        <v>76.0159619877194</v>
      </c>
      <c r="G15" s="13" t="n">
        <v>78.7618117022909</v>
      </c>
      <c r="H15" s="90" t="n">
        <v>83.9006887978629</v>
      </c>
      <c r="I15" s="13" t="n">
        <v>82.7964164833525</v>
      </c>
      <c r="J15" s="91" t="n">
        <v>85.0049611123733</v>
      </c>
      <c r="K15" s="92"/>
      <c r="P15" s="13"/>
    </row>
    <row r="16" customFormat="false" ht="12" hidden="false" customHeight="false" outlineLevel="0" collapsed="false">
      <c r="A16" s="89" t="s">
        <v>105</v>
      </c>
      <c r="B16" s="90" t="n">
        <v>78.708218601417</v>
      </c>
      <c r="C16" s="13" t="n">
        <v>77.6079481156695</v>
      </c>
      <c r="D16" s="13" t="n">
        <v>79.8084890871644</v>
      </c>
      <c r="E16" s="90" t="n">
        <v>74.589087578176</v>
      </c>
      <c r="F16" s="13" t="n">
        <v>72.9781314485256</v>
      </c>
      <c r="G16" s="13" t="n">
        <v>76.2000437078264</v>
      </c>
      <c r="H16" s="90" t="n">
        <v>82.7109878498784</v>
      </c>
      <c r="I16" s="13" t="n">
        <v>81.3459730046181</v>
      </c>
      <c r="J16" s="91" t="n">
        <v>84.0760026951388</v>
      </c>
      <c r="K16" s="92"/>
      <c r="P16" s="13"/>
    </row>
    <row r="17" customFormat="false" ht="12" hidden="false" customHeight="false" outlineLevel="0" collapsed="false">
      <c r="A17" s="89" t="s">
        <v>106</v>
      </c>
      <c r="B17" s="90" t="n">
        <v>81.2109055104579</v>
      </c>
      <c r="C17" s="13" t="n">
        <v>80.159182419145</v>
      </c>
      <c r="D17" s="13" t="n">
        <v>82.2626286017709</v>
      </c>
      <c r="E17" s="90" t="n">
        <v>77.9923090297205</v>
      </c>
      <c r="F17" s="13" t="n">
        <v>76.4601049154265</v>
      </c>
      <c r="G17" s="13" t="n">
        <v>79.5245131440144</v>
      </c>
      <c r="H17" s="90" t="n">
        <v>84.0603217596016</v>
      </c>
      <c r="I17" s="13" t="n">
        <v>82.6897451373046</v>
      </c>
      <c r="J17" s="91" t="n">
        <v>85.4308983818986</v>
      </c>
      <c r="K17" s="92"/>
      <c r="P17" s="13"/>
    </row>
    <row r="18" customFormat="false" ht="12" hidden="false" customHeight="false" outlineLevel="0" collapsed="false">
      <c r="A18" s="89" t="s">
        <v>107</v>
      </c>
      <c r="B18" s="90" t="n">
        <v>81.8531475900701</v>
      </c>
      <c r="C18" s="13" t="n">
        <v>80.5440492598928</v>
      </c>
      <c r="D18" s="13" t="n">
        <v>83.1622459202474</v>
      </c>
      <c r="E18" s="90" t="n">
        <v>78.3273271232701</v>
      </c>
      <c r="F18" s="13" t="n">
        <v>76.4209673739803</v>
      </c>
      <c r="G18" s="13" t="n">
        <v>80.2336868725599</v>
      </c>
      <c r="H18" s="90" t="n">
        <v>85.0859933702567</v>
      </c>
      <c r="I18" s="13" t="n">
        <v>83.3871201236581</v>
      </c>
      <c r="J18" s="91" t="n">
        <v>86.7848666168554</v>
      </c>
      <c r="K18" s="92"/>
      <c r="P18" s="13"/>
    </row>
    <row r="19" customFormat="false" ht="12" hidden="false" customHeight="false" outlineLevel="0" collapsed="false">
      <c r="A19" s="89" t="s">
        <v>108</v>
      </c>
      <c r="B19" s="90" t="n">
        <v>81.3390371066491</v>
      </c>
      <c r="C19" s="13" t="n">
        <v>79.868273709437</v>
      </c>
      <c r="D19" s="13" t="n">
        <v>82.8098005038611</v>
      </c>
      <c r="E19" s="90" t="n">
        <v>78.4302273408146</v>
      </c>
      <c r="F19" s="13" t="n">
        <v>76.2639125156083</v>
      </c>
      <c r="G19" s="13" t="n">
        <v>80.5965421660209</v>
      </c>
      <c r="H19" s="90" t="n">
        <v>83.854569237962</v>
      </c>
      <c r="I19" s="13" t="n">
        <v>81.9579087363497</v>
      </c>
      <c r="J19" s="91" t="n">
        <v>85.7512297395743</v>
      </c>
      <c r="K19" s="92"/>
      <c r="P19" s="13"/>
    </row>
    <row r="20" customFormat="false" ht="12" hidden="false" customHeight="false" outlineLevel="0" collapsed="false">
      <c r="A20" s="89" t="s">
        <v>109</v>
      </c>
      <c r="B20" s="90" t="n">
        <v>80.7107849264171</v>
      </c>
      <c r="C20" s="13" t="n">
        <v>79.5577087215444</v>
      </c>
      <c r="D20" s="13" t="n">
        <v>81.8638611312898</v>
      </c>
      <c r="E20" s="90" t="n">
        <v>77.5292357818097</v>
      </c>
      <c r="F20" s="13" t="n">
        <v>75.8236492885449</v>
      </c>
      <c r="G20" s="13" t="n">
        <v>79.2348222750745</v>
      </c>
      <c r="H20" s="90" t="n">
        <v>83.7761827320587</v>
      </c>
      <c r="I20" s="13" t="n">
        <v>82.3027286307473</v>
      </c>
      <c r="J20" s="91" t="n">
        <v>85.2496368333701</v>
      </c>
      <c r="K20" s="92"/>
      <c r="P20" s="13"/>
    </row>
    <row r="21" customFormat="false" ht="12" hidden="false" customHeight="false" outlineLevel="0" collapsed="false">
      <c r="A21" s="89" t="s">
        <v>110</v>
      </c>
      <c r="B21" s="90" t="n">
        <v>80.8968518946023</v>
      </c>
      <c r="C21" s="13" t="n">
        <v>79.5987405375279</v>
      </c>
      <c r="D21" s="13" t="n">
        <v>82.1949632516766</v>
      </c>
      <c r="E21" s="90" t="n">
        <v>77.8742262394791</v>
      </c>
      <c r="F21" s="13" t="n">
        <v>76.0842685062719</v>
      </c>
      <c r="G21" s="13" t="n">
        <v>79.6641839726863</v>
      </c>
      <c r="H21" s="90" t="n">
        <v>83.6958711026731</v>
      </c>
      <c r="I21" s="13" t="n">
        <v>81.8938177841812</v>
      </c>
      <c r="J21" s="91" t="n">
        <v>85.497924421165</v>
      </c>
      <c r="K21" s="92"/>
      <c r="P21" s="13"/>
    </row>
    <row r="22" customFormat="false" ht="12" hidden="false" customHeight="false" outlineLevel="0" collapsed="false">
      <c r="A22" s="89" t="s">
        <v>111</v>
      </c>
      <c r="B22" s="90" t="n">
        <v>80.8157830613006</v>
      </c>
      <c r="C22" s="13" t="n">
        <v>77.4743521262505</v>
      </c>
      <c r="D22" s="13" t="n">
        <v>84.1572139963508</v>
      </c>
      <c r="E22" s="90" t="n">
        <v>77.0336231853776</v>
      </c>
      <c r="F22" s="13" t="n">
        <v>71.0976687410207</v>
      </c>
      <c r="G22" s="13" t="n">
        <v>82.9695776297344</v>
      </c>
      <c r="H22" s="90" t="n">
        <v>84.3765460090305</v>
      </c>
      <c r="I22" s="13" t="n">
        <v>81.0124678426806</v>
      </c>
      <c r="J22" s="91" t="n">
        <v>87.7406241753803</v>
      </c>
      <c r="K22" s="92"/>
      <c r="P22" s="13"/>
    </row>
    <row r="23" customFormat="false" ht="12" hidden="false" customHeight="false" outlineLevel="0" collapsed="false">
      <c r="A23" s="89" t="s">
        <v>112</v>
      </c>
      <c r="B23" s="90" t="n">
        <v>80.1470269169274</v>
      </c>
      <c r="C23" s="13" t="n">
        <v>77.8354174518742</v>
      </c>
      <c r="D23" s="13" t="n">
        <v>82.4586363819806</v>
      </c>
      <c r="E23" s="90" t="n">
        <v>76.7766750340676</v>
      </c>
      <c r="F23" s="13" t="n">
        <v>73.3970238614296</v>
      </c>
      <c r="G23" s="13" t="n">
        <v>80.1563262067055</v>
      </c>
      <c r="H23" s="90" t="n">
        <v>83.3861477776263</v>
      </c>
      <c r="I23" s="13" t="n">
        <v>80.4635528400763</v>
      </c>
      <c r="J23" s="91" t="n">
        <v>86.3087427151763</v>
      </c>
      <c r="K23" s="92"/>
      <c r="P23" s="13"/>
    </row>
    <row r="24" customFormat="false" ht="12" hidden="false" customHeight="false" outlineLevel="0" collapsed="false">
      <c r="A24" s="93" t="s">
        <v>113</v>
      </c>
      <c r="B24" s="94" t="n">
        <v>80.8182907540042</v>
      </c>
      <c r="C24" s="95" t="n">
        <v>79.2357209953132</v>
      </c>
      <c r="D24" s="95" t="n">
        <v>82.4008605126951</v>
      </c>
      <c r="E24" s="94" t="n">
        <v>78.2222901932692</v>
      </c>
      <c r="F24" s="95" t="n">
        <v>75.9070938803794</v>
      </c>
      <c r="G24" s="95" t="n">
        <v>80.5374865061591</v>
      </c>
      <c r="H24" s="94" t="n">
        <v>83.3498278809379</v>
      </c>
      <c r="I24" s="95" t="n">
        <v>81.3130159855587</v>
      </c>
      <c r="J24" s="96" t="n">
        <v>85.3866397763171</v>
      </c>
      <c r="K24" s="92"/>
      <c r="P24" s="13"/>
    </row>
    <row r="25" customFormat="false" ht="12" hidden="false" customHeight="false" outlineLevel="0" collapsed="false">
      <c r="A25" s="97"/>
      <c r="B25" s="98"/>
      <c r="C25" s="98"/>
      <c r="D25" s="98"/>
      <c r="E25" s="98"/>
      <c r="F25" s="98"/>
      <c r="G25" s="98"/>
      <c r="H25" s="98"/>
      <c r="I25" s="98"/>
      <c r="K25" s="92"/>
      <c r="L25" s="92"/>
    </row>
    <row r="27" customFormat="false" ht="12" hidden="false" customHeight="false" outlineLevel="0" collapsed="false">
      <c r="C27" s="99" t="n">
        <f aca="false">E6-F6</f>
        <v>2.33614599711132</v>
      </c>
      <c r="D27" s="99" t="n">
        <f aca="false">H6-I6</f>
        <v>2.07110788105543</v>
      </c>
      <c r="E27" s="100" t="n">
        <v>1</v>
      </c>
      <c r="F27" s="100" t="n">
        <f aca="false">E27+0.1</f>
        <v>1.1</v>
      </c>
      <c r="M27" s="101"/>
    </row>
    <row r="28" customFormat="false" ht="12" hidden="false" customHeight="false" outlineLevel="0" collapsed="false">
      <c r="C28" s="99" t="n">
        <f aca="false">E7-F7</f>
        <v>1.65322407762919</v>
      </c>
      <c r="D28" s="99" t="n">
        <f aca="false">H7-I7</f>
        <v>1.40775879890964</v>
      </c>
      <c r="E28" s="100" t="n">
        <v>2</v>
      </c>
      <c r="F28" s="100" t="n">
        <f aca="false">E28+0.1</f>
        <v>2.1</v>
      </c>
      <c r="M28" s="101"/>
      <c r="N28" s="100" t="n">
        <v>1</v>
      </c>
      <c r="O28" s="100" t="n">
        <f aca="false">N28+0.1</f>
        <v>1.1</v>
      </c>
    </row>
    <row r="29" customFormat="false" ht="12" hidden="false" customHeight="false" outlineLevel="0" collapsed="false">
      <c r="C29" s="99" t="n">
        <f aca="false">E8-F8</f>
        <v>1.65360716060876</v>
      </c>
      <c r="D29" s="99" t="n">
        <f aca="false">H8-I8</f>
        <v>1.28709553984537</v>
      </c>
      <c r="E29" s="100" t="n">
        <v>3</v>
      </c>
      <c r="F29" s="100" t="n">
        <f aca="false">E29+0.1</f>
        <v>3.1</v>
      </c>
      <c r="J29" s="102"/>
      <c r="K29" s="103"/>
      <c r="M29" s="101"/>
      <c r="N29" s="100" t="n">
        <v>2</v>
      </c>
      <c r="O29" s="100" t="n">
        <f aca="false">N29+0.1</f>
        <v>2.1</v>
      </c>
    </row>
    <row r="30" customFormat="false" ht="12" hidden="false" customHeight="false" outlineLevel="0" collapsed="false">
      <c r="C30" s="99" t="n">
        <f aca="false">E9-F9</f>
        <v>2.40687248692875</v>
      </c>
      <c r="D30" s="99" t="n">
        <f aca="false">H9-I9</f>
        <v>1.7900258214232</v>
      </c>
      <c r="E30" s="100" t="n">
        <v>4</v>
      </c>
      <c r="F30" s="100" t="n">
        <f aca="false">E30+0.1</f>
        <v>4.1</v>
      </c>
      <c r="J30" s="102"/>
      <c r="K30" s="103"/>
      <c r="M30" s="101"/>
      <c r="N30" s="100" t="n">
        <v>3</v>
      </c>
      <c r="O30" s="100" t="n">
        <f aca="false">N30+0.1</f>
        <v>3.1</v>
      </c>
    </row>
    <row r="31" customFormat="false" ht="12" hidden="false" customHeight="false" outlineLevel="0" collapsed="false">
      <c r="C31" s="99" t="n">
        <f aca="false">E10-F10</f>
        <v>1.59777684338734</v>
      </c>
      <c r="D31" s="99" t="n">
        <f aca="false">H10-I10</f>
        <v>1.58802861515342</v>
      </c>
      <c r="E31" s="100" t="n">
        <v>5</v>
      </c>
      <c r="F31" s="100" t="n">
        <f aca="false">E31+0.1</f>
        <v>5.1</v>
      </c>
      <c r="J31" s="102"/>
      <c r="K31" s="103"/>
      <c r="N31" s="100" t="n">
        <v>4</v>
      </c>
      <c r="O31" s="100" t="n">
        <f aca="false">N31+0.1</f>
        <v>4.1</v>
      </c>
    </row>
    <row r="32" customFormat="false" ht="12" hidden="false" customHeight="false" outlineLevel="0" collapsed="false">
      <c r="C32" s="99" t="n">
        <f aca="false">E11-F11</f>
        <v>2.06016792444242</v>
      </c>
      <c r="D32" s="99" t="n">
        <f aca="false">H11-I11</f>
        <v>1.61102466171315</v>
      </c>
      <c r="E32" s="100" t="n">
        <v>6</v>
      </c>
      <c r="F32" s="100" t="n">
        <f aca="false">E32+0.1</f>
        <v>6.1</v>
      </c>
      <c r="J32" s="102"/>
      <c r="K32" s="103"/>
      <c r="N32" s="100" t="n">
        <v>5</v>
      </c>
      <c r="O32" s="100" t="n">
        <f aca="false">N32+0.1</f>
        <v>5.1</v>
      </c>
    </row>
    <row r="33" customFormat="false" ht="12" hidden="false" customHeight="false" outlineLevel="0" collapsed="false">
      <c r="C33" s="99" t="n">
        <f aca="false">E12-F12</f>
        <v>1.70898283427002</v>
      </c>
      <c r="D33" s="99" t="n">
        <f aca="false">H12-I12</f>
        <v>1.48036242811065</v>
      </c>
      <c r="E33" s="100" t="n">
        <v>7</v>
      </c>
      <c r="F33" s="100" t="n">
        <f aca="false">E33+0.1</f>
        <v>7.1</v>
      </c>
      <c r="J33" s="102"/>
      <c r="K33" s="103"/>
      <c r="N33" s="100" t="n">
        <v>6</v>
      </c>
      <c r="O33" s="100" t="n">
        <f aca="false">N33+0.1</f>
        <v>6.1</v>
      </c>
    </row>
    <row r="34" customFormat="false" ht="12" hidden="false" customHeight="false" outlineLevel="0" collapsed="false">
      <c r="C34" s="99" t="n">
        <f aca="false">E13-F13</f>
        <v>1.51926737777859</v>
      </c>
      <c r="D34" s="99" t="n">
        <f aca="false">H13-I13</f>
        <v>1.39199506044203</v>
      </c>
      <c r="E34" s="100" t="n">
        <v>8</v>
      </c>
      <c r="F34" s="100" t="n">
        <f aca="false">E34+0.1</f>
        <v>8.1</v>
      </c>
      <c r="J34" s="102"/>
      <c r="K34" s="103"/>
      <c r="N34" s="100" t="n">
        <v>7</v>
      </c>
      <c r="O34" s="100" t="n">
        <f aca="false">N34+0.1</f>
        <v>7.1</v>
      </c>
    </row>
    <row r="35" customFormat="false" ht="12" hidden="false" customHeight="false" outlineLevel="0" collapsed="false">
      <c r="C35" s="99" t="n">
        <f aca="false">E14-F14</f>
        <v>1.53684588941462</v>
      </c>
      <c r="D35" s="99" t="n">
        <f aca="false">H14-I14</f>
        <v>1.47875609144791</v>
      </c>
      <c r="E35" s="100" t="n">
        <v>9</v>
      </c>
      <c r="F35" s="100" t="n">
        <f aca="false">E35+0.1</f>
        <v>9.1</v>
      </c>
      <c r="J35" s="102"/>
      <c r="K35" s="103"/>
      <c r="N35" s="100" t="n">
        <v>8</v>
      </c>
      <c r="O35" s="100" t="n">
        <f aca="false">N35+0.1</f>
        <v>8.1</v>
      </c>
    </row>
    <row r="36" customFormat="false" ht="12" hidden="false" customHeight="false" outlineLevel="0" collapsed="false">
      <c r="C36" s="99" t="n">
        <f aca="false">E15-F15</f>
        <v>1.37292485728575</v>
      </c>
      <c r="D36" s="99" t="n">
        <f aca="false">H15-I15</f>
        <v>1.10427231451044</v>
      </c>
      <c r="E36" s="100" t="n">
        <v>10</v>
      </c>
      <c r="F36" s="100" t="n">
        <f aca="false">E36+0.1</f>
        <v>10.1</v>
      </c>
      <c r="J36" s="102"/>
      <c r="K36" s="103"/>
      <c r="N36" s="100" t="n">
        <v>9</v>
      </c>
      <c r="O36" s="100" t="n">
        <f aca="false">N36+0.1</f>
        <v>9.1</v>
      </c>
    </row>
    <row r="37" customFormat="false" ht="12" hidden="false" customHeight="false" outlineLevel="0" collapsed="false">
      <c r="C37" s="99" t="n">
        <f aca="false">E16-F16</f>
        <v>1.6109561296504</v>
      </c>
      <c r="D37" s="99" t="n">
        <f aca="false">H16-I16</f>
        <v>1.36501484526038</v>
      </c>
      <c r="E37" s="100" t="n">
        <v>11</v>
      </c>
      <c r="F37" s="100" t="n">
        <f aca="false">E37+0.1</f>
        <v>11.1</v>
      </c>
      <c r="J37" s="102"/>
      <c r="K37" s="103"/>
      <c r="N37" s="100" t="n">
        <v>10</v>
      </c>
      <c r="O37" s="100" t="n">
        <f aca="false">N37+0.1</f>
        <v>10.1</v>
      </c>
    </row>
    <row r="38" customFormat="false" ht="12" hidden="false" customHeight="false" outlineLevel="0" collapsed="false">
      <c r="C38" s="99" t="n">
        <f aca="false">E17-F17</f>
        <v>1.53220411429396</v>
      </c>
      <c r="D38" s="99" t="n">
        <f aca="false">H17-I17</f>
        <v>1.37057662229704</v>
      </c>
      <c r="E38" s="100" t="n">
        <v>12</v>
      </c>
      <c r="F38" s="100" t="n">
        <f aca="false">E38+0.1</f>
        <v>12.1</v>
      </c>
      <c r="J38" s="102"/>
      <c r="K38" s="103"/>
      <c r="N38" s="100" t="n">
        <v>11</v>
      </c>
      <c r="O38" s="100" t="n">
        <f aca="false">N38+0.1</f>
        <v>11.1</v>
      </c>
    </row>
    <row r="39" customFormat="false" ht="12" hidden="false" customHeight="false" outlineLevel="0" collapsed="false">
      <c r="C39" s="99" t="n">
        <f aca="false">E18-F18</f>
        <v>1.90635974928978</v>
      </c>
      <c r="D39" s="99" t="n">
        <f aca="false">H18-I18</f>
        <v>1.69887324659865</v>
      </c>
      <c r="E39" s="100" t="n">
        <v>13</v>
      </c>
      <c r="F39" s="100" t="n">
        <f aca="false">E39+0.1</f>
        <v>13.1</v>
      </c>
      <c r="J39" s="102"/>
      <c r="K39" s="103"/>
      <c r="N39" s="100" t="n">
        <v>12</v>
      </c>
      <c r="O39" s="100" t="n">
        <f aca="false">N39+0.1</f>
        <v>12.1</v>
      </c>
    </row>
    <row r="40" customFormat="false" ht="12" hidden="false" customHeight="false" outlineLevel="0" collapsed="false">
      <c r="C40" s="99" t="n">
        <f aca="false">E19-F19</f>
        <v>2.16631482520627</v>
      </c>
      <c r="D40" s="99" t="n">
        <f aca="false">H19-I19</f>
        <v>1.89666050161227</v>
      </c>
      <c r="E40" s="100" t="n">
        <v>14</v>
      </c>
      <c r="F40" s="100" t="n">
        <f aca="false">E40+0.1</f>
        <v>14.1</v>
      </c>
      <c r="J40" s="102"/>
      <c r="K40" s="103"/>
      <c r="N40" s="100" t="n">
        <v>13</v>
      </c>
      <c r="O40" s="100" t="n">
        <f aca="false">N40+0.1</f>
        <v>13.1</v>
      </c>
    </row>
    <row r="41" customFormat="false" ht="12" hidden="false" customHeight="false" outlineLevel="0" collapsed="false">
      <c r="C41" s="99" t="n">
        <f aca="false">E20-F20</f>
        <v>1.7055864932648</v>
      </c>
      <c r="D41" s="99" t="n">
        <f aca="false">H20-I20</f>
        <v>1.47345410131139</v>
      </c>
      <c r="E41" s="100" t="n">
        <v>15</v>
      </c>
      <c r="F41" s="100" t="n">
        <f aca="false">E41+0.1</f>
        <v>15.1</v>
      </c>
      <c r="J41" s="102"/>
      <c r="K41" s="103"/>
      <c r="N41" s="100" t="n">
        <v>14</v>
      </c>
      <c r="O41" s="100" t="n">
        <f aca="false">N41+0.1</f>
        <v>14.1</v>
      </c>
    </row>
    <row r="42" customFormat="false" ht="12" hidden="false" customHeight="false" outlineLevel="0" collapsed="false">
      <c r="C42" s="99" t="n">
        <f aca="false">E21-F21</f>
        <v>1.78995773320716</v>
      </c>
      <c r="D42" s="99" t="n">
        <f aca="false">H21-I21</f>
        <v>1.80205331849193</v>
      </c>
      <c r="E42" s="100" t="n">
        <v>16</v>
      </c>
      <c r="F42" s="100" t="n">
        <f aca="false">E42+0.1</f>
        <v>16.1</v>
      </c>
      <c r="J42" s="102"/>
      <c r="K42" s="103"/>
      <c r="N42" s="100" t="n">
        <v>15</v>
      </c>
      <c r="O42" s="100" t="n">
        <f aca="false">N42+0.1</f>
        <v>15.1</v>
      </c>
    </row>
    <row r="43" customFormat="false" ht="12" hidden="false" customHeight="false" outlineLevel="0" collapsed="false">
      <c r="C43" s="99" t="n">
        <f aca="false">E22-F22</f>
        <v>5.93595444435682</v>
      </c>
      <c r="D43" s="99" t="n">
        <f aca="false">H22-I22</f>
        <v>3.36407816634988</v>
      </c>
      <c r="E43" s="100" t="n">
        <v>17</v>
      </c>
      <c r="F43" s="100" t="n">
        <f aca="false">E43+0.1</f>
        <v>17.1</v>
      </c>
      <c r="J43" s="102"/>
      <c r="K43" s="103"/>
      <c r="N43" s="100" t="n">
        <v>16</v>
      </c>
      <c r="O43" s="100" t="n">
        <f aca="false">N43+0.1</f>
        <v>16.1</v>
      </c>
    </row>
    <row r="44" customFormat="false" ht="12" hidden="false" customHeight="false" outlineLevel="0" collapsed="false">
      <c r="C44" s="99" t="n">
        <f aca="false">E23-F23</f>
        <v>3.37965117263794</v>
      </c>
      <c r="D44" s="99" t="n">
        <f aca="false">H23-I23</f>
        <v>2.92259493754999</v>
      </c>
      <c r="E44" s="100" t="n">
        <v>18</v>
      </c>
      <c r="F44" s="100" t="n">
        <f aca="false">E44+0.1</f>
        <v>18.1</v>
      </c>
      <c r="J44" s="102"/>
      <c r="K44" s="103"/>
      <c r="N44" s="100" t="n">
        <v>17</v>
      </c>
      <c r="O44" s="100" t="n">
        <f aca="false">N44+0.1</f>
        <v>17.1</v>
      </c>
    </row>
    <row r="45" customFormat="false" ht="12" hidden="false" customHeight="false" outlineLevel="0" collapsed="false">
      <c r="C45" s="99" t="n">
        <f aca="false">E24-F24</f>
        <v>2.31519631288982</v>
      </c>
      <c r="D45" s="99" t="n">
        <f aca="false">H24-I24</f>
        <v>2.03681189537917</v>
      </c>
      <c r="E45" s="100" t="n">
        <v>19</v>
      </c>
      <c r="F45" s="100" t="n">
        <f aca="false">E45+0.1</f>
        <v>19.1</v>
      </c>
      <c r="J45" s="102"/>
      <c r="K45" s="103"/>
      <c r="N45" s="100" t="n">
        <v>18</v>
      </c>
      <c r="O45" s="100" t="n">
        <f aca="false">N45+0.1</f>
        <v>18.1</v>
      </c>
    </row>
    <row r="46" customFormat="false" ht="12" hidden="false" customHeight="false" outlineLevel="0" collapsed="false">
      <c r="J46" s="102"/>
      <c r="K46" s="103"/>
      <c r="N46" s="100" t="n">
        <v>19</v>
      </c>
      <c r="O46" s="100" t="n">
        <f aca="false">N46+0.1</f>
        <v>19.1</v>
      </c>
    </row>
    <row r="47" customFormat="false" ht="12" hidden="false" customHeight="false" outlineLevel="0" collapsed="false">
      <c r="J47" s="102"/>
      <c r="K47" s="103"/>
    </row>
    <row r="48" customFormat="false" ht="12" hidden="false" customHeight="false" outlineLevel="0" collapsed="false">
      <c r="K48" s="103"/>
    </row>
    <row r="53" customFormat="false" ht="12" hidden="false" customHeight="false" outlineLevel="0" collapsed="false">
      <c r="K53" s="103"/>
    </row>
    <row r="54" customFormat="false" ht="12" hidden="false" customHeight="false" outlineLevel="0" collapsed="false">
      <c r="K54" s="103"/>
    </row>
    <row r="55" customFormat="false" ht="12" hidden="false" customHeight="false" outlineLevel="0" collapsed="false">
      <c r="K55" s="103"/>
    </row>
    <row r="56" customFormat="false" ht="12" hidden="false" customHeight="false" outlineLevel="0" collapsed="false">
      <c r="K56" s="103"/>
    </row>
    <row r="57" customFormat="false" ht="12" hidden="false" customHeight="false" outlineLevel="0" collapsed="false">
      <c r="K57" s="103"/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</cols>
  <sheetData>
    <row r="1" customFormat="false" ht="12.75" hidden="false" customHeight="false" outlineLevel="0" collapsed="false">
      <c r="A1" s="75" t="s">
        <v>114</v>
      </c>
    </row>
    <row r="2" customFormat="false" ht="12.75" hidden="false" customHeight="false" outlineLevel="0" collapsed="false">
      <c r="A2" s="76" t="s">
        <v>115</v>
      </c>
    </row>
    <row r="4" customFormat="false" ht="12.75" hidden="false" customHeight="false" outlineLevel="0" collapsed="false">
      <c r="A4" s="104"/>
      <c r="B4" s="105" t="s">
        <v>72</v>
      </c>
      <c r="C4" s="105"/>
      <c r="D4" s="106" t="s">
        <v>73</v>
      </c>
      <c r="E4" s="106"/>
      <c r="F4" s="105" t="s">
        <v>74</v>
      </c>
      <c r="G4" s="105"/>
    </row>
    <row r="5" customFormat="false" ht="12.75" hidden="false" customHeight="false" outlineLevel="0" collapsed="false">
      <c r="A5" s="107"/>
      <c r="B5" s="108" t="s">
        <v>75</v>
      </c>
      <c r="C5" s="109" t="s">
        <v>76</v>
      </c>
      <c r="D5" s="110" t="s">
        <v>75</v>
      </c>
      <c r="E5" s="110" t="s">
        <v>76</v>
      </c>
      <c r="F5" s="108" t="s">
        <v>75</v>
      </c>
      <c r="G5" s="109" t="s">
        <v>76</v>
      </c>
    </row>
    <row r="6" customFormat="false" ht="12.75" hidden="false" customHeight="false" outlineLevel="0" collapsed="false">
      <c r="A6" s="111" t="s">
        <v>95</v>
      </c>
      <c r="B6" s="112" t="n">
        <v>78.1911322381387</v>
      </c>
      <c r="C6" s="113" t="n">
        <v>79.3052022991758</v>
      </c>
      <c r="D6" s="114" t="n">
        <v>74.6859672204437</v>
      </c>
      <c r="E6" s="114" t="n">
        <v>75.4434665583993</v>
      </c>
      <c r="F6" s="112" t="n">
        <v>81.0650450658739</v>
      </c>
      <c r="G6" s="113" t="n">
        <v>82.8131938686797</v>
      </c>
    </row>
    <row r="7" customFormat="false" ht="12.75" hidden="false" customHeight="false" outlineLevel="0" collapsed="false">
      <c r="A7" s="111" t="s">
        <v>96</v>
      </c>
      <c r="B7" s="112" t="n">
        <v>80.7438183980497</v>
      </c>
      <c r="C7" s="113" t="n">
        <v>82.0829972316363</v>
      </c>
      <c r="D7" s="114" t="n">
        <v>76.3700779992448</v>
      </c>
      <c r="E7" s="114" t="n">
        <v>78.1664370830476</v>
      </c>
      <c r="F7" s="112" t="n">
        <v>84.301144368374</v>
      </c>
      <c r="G7" s="113" t="n">
        <v>85.1470960803235</v>
      </c>
    </row>
    <row r="8" customFormat="false" ht="12.75" hidden="false" customHeight="false" outlineLevel="0" collapsed="false">
      <c r="A8" s="111" t="s">
        <v>97</v>
      </c>
      <c r="B8" s="112" t="n">
        <v>80.1003224088357</v>
      </c>
      <c r="C8" s="113" t="n">
        <v>81.3197474067491</v>
      </c>
      <c r="D8" s="114" t="n">
        <v>76.0140301994404</v>
      </c>
      <c r="E8" s="114" t="n">
        <v>77.3728304357741</v>
      </c>
      <c r="F8" s="112" t="n">
        <v>83.5094115032995</v>
      </c>
      <c r="G8" s="113" t="n">
        <v>84.5592963155324</v>
      </c>
    </row>
    <row r="9" customFormat="false" ht="12.75" hidden="false" customHeight="false" outlineLevel="0" collapsed="false">
      <c r="A9" s="111" t="s">
        <v>98</v>
      </c>
      <c r="B9" s="112" t="n">
        <v>79.2247154033336</v>
      </c>
      <c r="C9" s="113" t="n">
        <v>82.0266114367218</v>
      </c>
      <c r="D9" s="114" t="n">
        <v>75.8491100481652</v>
      </c>
      <c r="E9" s="114" t="n">
        <v>77.828989246551</v>
      </c>
      <c r="F9" s="112" t="n">
        <v>82.3839978876156</v>
      </c>
      <c r="G9" s="113" t="n">
        <v>85.932937082404</v>
      </c>
    </row>
    <row r="10" customFormat="false" ht="12.75" hidden="false" customHeight="false" outlineLevel="0" collapsed="false">
      <c r="A10" s="111" t="s">
        <v>99</v>
      </c>
      <c r="B10" s="112" t="n">
        <v>80.1492279351459</v>
      </c>
      <c r="C10" s="113" t="n">
        <v>81.2845277510697</v>
      </c>
      <c r="D10" s="114" t="n">
        <v>75.8646203378207</v>
      </c>
      <c r="E10" s="114" t="n">
        <v>77.9375051902472</v>
      </c>
      <c r="F10" s="112" t="n">
        <v>84.0648616817373</v>
      </c>
      <c r="G10" s="113" t="n">
        <v>84.0574199938212</v>
      </c>
    </row>
    <row r="11" customFormat="false" ht="12.75" hidden="false" customHeight="false" outlineLevel="0" collapsed="false">
      <c r="A11" s="111" t="s">
        <v>100</v>
      </c>
      <c r="B11" s="112" t="n">
        <v>82.0461732120037</v>
      </c>
      <c r="C11" s="113" t="n">
        <v>83.1744398503318</v>
      </c>
      <c r="D11" s="114" t="n">
        <v>77.957488080779</v>
      </c>
      <c r="E11" s="114" t="n">
        <v>79.9833515887125</v>
      </c>
      <c r="F11" s="112" t="n">
        <v>85.7380579570533</v>
      </c>
      <c r="G11" s="113" t="n">
        <v>85.9086174150451</v>
      </c>
    </row>
    <row r="12" customFormat="false" ht="12.75" hidden="false" customHeight="false" outlineLevel="0" collapsed="false">
      <c r="A12" s="111" t="s">
        <v>101</v>
      </c>
      <c r="B12" s="112" t="n">
        <v>79.480837013035</v>
      </c>
      <c r="C12" s="113" t="n">
        <v>80.4848191467084</v>
      </c>
      <c r="D12" s="114" t="n">
        <v>75.4582481611423</v>
      </c>
      <c r="E12" s="114" t="n">
        <v>77.3107027494053</v>
      </c>
      <c r="F12" s="112" t="n">
        <v>83.1291858048449</v>
      </c>
      <c r="G12" s="113" t="n">
        <v>83.2313494681155</v>
      </c>
    </row>
    <row r="13" customFormat="false" ht="12.75" hidden="false" customHeight="false" outlineLevel="0" collapsed="false">
      <c r="A13" s="111" t="s">
        <v>102</v>
      </c>
      <c r="B13" s="112" t="n">
        <v>80.4337325892666</v>
      </c>
      <c r="C13" s="113" t="n">
        <v>82.0164584910546</v>
      </c>
      <c r="D13" s="114" t="n">
        <v>77.0657569475271</v>
      </c>
      <c r="E13" s="114" t="n">
        <v>78.8436894244641</v>
      </c>
      <c r="F13" s="112" t="n">
        <v>83.576223971658</v>
      </c>
      <c r="G13" s="113" t="n">
        <v>84.849115069237</v>
      </c>
    </row>
    <row r="14" customFormat="false" ht="12.75" hidden="false" customHeight="false" outlineLevel="0" collapsed="false">
      <c r="A14" s="111" t="s">
        <v>103</v>
      </c>
      <c r="B14" s="112" t="n">
        <v>79.7726001892439</v>
      </c>
      <c r="C14" s="113" t="n">
        <v>80.978942159699</v>
      </c>
      <c r="D14" s="114" t="n">
        <v>76.6311561614647</v>
      </c>
      <c r="E14" s="114" t="n">
        <v>77.4252499368981</v>
      </c>
      <c r="F14" s="112" t="n">
        <v>82.6767231691435</v>
      </c>
      <c r="G14" s="113" t="n">
        <v>84.294231584178</v>
      </c>
    </row>
    <row r="15" customFormat="false" ht="12.75" hidden="false" customHeight="false" outlineLevel="0" collapsed="false">
      <c r="A15" s="111" t="s">
        <v>104</v>
      </c>
      <c r="B15" s="112" t="n">
        <v>79.6885518520946</v>
      </c>
      <c r="C15" s="113" t="n">
        <v>80.7826615495667</v>
      </c>
      <c r="D15" s="114" t="n">
        <v>75.43737373311</v>
      </c>
      <c r="E15" s="114" t="n">
        <v>77.3888868450051</v>
      </c>
      <c r="F15" s="112" t="n">
        <v>83.7634980854488</v>
      </c>
      <c r="G15" s="113" t="n">
        <v>83.9006887978629</v>
      </c>
    </row>
    <row r="16" customFormat="false" ht="12.75" hidden="false" customHeight="false" outlineLevel="0" collapsed="false">
      <c r="A16" s="111" t="s">
        <v>105</v>
      </c>
      <c r="B16" s="112" t="n">
        <v>77.8947714619659</v>
      </c>
      <c r="C16" s="113" t="n">
        <v>78.708218601417</v>
      </c>
      <c r="D16" s="114" t="n">
        <v>73.7507330767618</v>
      </c>
      <c r="E16" s="114" t="n">
        <v>74.589087578176</v>
      </c>
      <c r="F16" s="112" t="n">
        <v>81.9028943098317</v>
      </c>
      <c r="G16" s="113" t="n">
        <v>82.7109878498784</v>
      </c>
    </row>
    <row r="17" customFormat="false" ht="12.75" hidden="false" customHeight="false" outlineLevel="0" collapsed="false">
      <c r="A17" s="111" t="s">
        <v>106</v>
      </c>
      <c r="B17" s="112" t="n">
        <v>80.4764627565509</v>
      </c>
      <c r="C17" s="113" t="n">
        <v>81.2109055104579</v>
      </c>
      <c r="D17" s="114" t="n">
        <v>77.0979659812896</v>
      </c>
      <c r="E17" s="114" t="n">
        <v>77.9923090297205</v>
      </c>
      <c r="F17" s="112" t="n">
        <v>83.5219968336067</v>
      </c>
      <c r="G17" s="113" t="n">
        <v>84.0603217596016</v>
      </c>
    </row>
    <row r="18" customFormat="false" ht="12.75" hidden="false" customHeight="false" outlineLevel="0" collapsed="false">
      <c r="A18" s="111" t="s">
        <v>107</v>
      </c>
      <c r="B18" s="112" t="n">
        <v>80.7690852815061</v>
      </c>
      <c r="C18" s="113" t="n">
        <v>81.8531475900701</v>
      </c>
      <c r="D18" s="114" t="n">
        <v>77.4796047323641</v>
      </c>
      <c r="E18" s="114" t="n">
        <v>78.3273271232701</v>
      </c>
      <c r="F18" s="112" t="n">
        <v>83.8256264996312</v>
      </c>
      <c r="G18" s="113" t="n">
        <v>85.0859933702567</v>
      </c>
    </row>
    <row r="19" customFormat="false" ht="12.75" hidden="false" customHeight="false" outlineLevel="0" collapsed="false">
      <c r="A19" s="111" t="s">
        <v>108</v>
      </c>
      <c r="B19" s="112" t="n">
        <v>80.0316403984201</v>
      </c>
      <c r="C19" s="113" t="n">
        <v>81.3390371066491</v>
      </c>
      <c r="D19" s="114" t="n">
        <v>76.6960619937141</v>
      </c>
      <c r="E19" s="114" t="n">
        <v>78.4302273408146</v>
      </c>
      <c r="F19" s="112" t="n">
        <v>83.0448369011298</v>
      </c>
      <c r="G19" s="113" t="n">
        <v>83.854569237962</v>
      </c>
    </row>
    <row r="20" customFormat="false" ht="12.75" hidden="false" customHeight="false" outlineLevel="0" collapsed="false">
      <c r="A20" s="111" t="s">
        <v>109</v>
      </c>
      <c r="B20" s="112" t="n">
        <v>79.4848336203649</v>
      </c>
      <c r="C20" s="113" t="n">
        <v>80.7107849264171</v>
      </c>
      <c r="D20" s="114" t="n">
        <v>76.1444322968183</v>
      </c>
      <c r="E20" s="114" t="n">
        <v>77.5292357818097</v>
      </c>
      <c r="F20" s="112" t="n">
        <v>82.7110623323213</v>
      </c>
      <c r="G20" s="113" t="n">
        <v>83.7761827320587</v>
      </c>
    </row>
    <row r="21" customFormat="false" ht="12.75" hidden="false" customHeight="false" outlineLevel="0" collapsed="false">
      <c r="A21" s="111" t="s">
        <v>110</v>
      </c>
      <c r="B21" s="112" t="n">
        <v>79.2967774204496</v>
      </c>
      <c r="C21" s="113" t="n">
        <v>80.8968518946023</v>
      </c>
      <c r="D21" s="114" t="n">
        <v>75.1758772215502</v>
      </c>
      <c r="E21" s="114" t="n">
        <v>77.8742262394791</v>
      </c>
      <c r="F21" s="112" t="n">
        <v>83.5547013723441</v>
      </c>
      <c r="G21" s="113" t="n">
        <v>83.6958711026731</v>
      </c>
    </row>
    <row r="22" customFormat="false" ht="12.75" hidden="false" customHeight="false" outlineLevel="0" collapsed="false">
      <c r="A22" s="111" t="s">
        <v>111</v>
      </c>
      <c r="B22" s="112" t="n">
        <v>78.407968560062</v>
      </c>
      <c r="C22" s="113" t="n">
        <v>80.8157830613006</v>
      </c>
      <c r="D22" s="114" t="n">
        <v>75.8376820047146</v>
      </c>
      <c r="E22" s="114" t="n">
        <v>77.0336231853776</v>
      </c>
      <c r="F22" s="112" t="n">
        <v>80.6591537842288</v>
      </c>
      <c r="G22" s="113" t="n">
        <v>84.3765460090305</v>
      </c>
    </row>
    <row r="23" customFormat="false" ht="12.75" hidden="false" customHeight="false" outlineLevel="0" collapsed="false">
      <c r="A23" s="111" t="s">
        <v>112</v>
      </c>
      <c r="B23" s="112" t="n">
        <v>79.5703645338923</v>
      </c>
      <c r="C23" s="113" t="n">
        <v>80.1470269169274</v>
      </c>
      <c r="D23" s="114" t="n">
        <v>76.6733418828753</v>
      </c>
      <c r="E23" s="114" t="n">
        <v>76.7766750340676</v>
      </c>
      <c r="F23" s="112" t="n">
        <v>82.4822692726881</v>
      </c>
      <c r="G23" s="113" t="n">
        <v>83.3861477776263</v>
      </c>
    </row>
    <row r="24" customFormat="false" ht="12.75" hidden="false" customHeight="false" outlineLevel="0" collapsed="false">
      <c r="A24" s="107" t="s">
        <v>113</v>
      </c>
      <c r="B24" s="115" t="n">
        <v>79.0340937166304</v>
      </c>
      <c r="C24" s="116" t="n">
        <v>80.8182907540042</v>
      </c>
      <c r="D24" s="117" t="n">
        <v>76.2164999289835</v>
      </c>
      <c r="E24" s="117" t="n">
        <v>78.2222901932692</v>
      </c>
      <c r="F24" s="115" t="n">
        <v>81.9283382738484</v>
      </c>
      <c r="G24" s="116" t="n">
        <v>83.3498278809379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2" zeroHeight="false" outlineLevelRow="0" outlineLevelCol="0"/>
  <cols>
    <col collapsed="false" customWidth="false" hidden="false" outlineLevel="0" max="1" min="1" style="12" width="8.14"/>
    <col collapsed="false" customWidth="false" hidden="false" outlineLevel="0" max="3" min="2" style="13" width="8.14"/>
    <col collapsed="false" customWidth="false" hidden="false" outlineLevel="0" max="4" min="4" style="14" width="8.14"/>
    <col collapsed="false" customWidth="false" hidden="false" outlineLevel="0" max="257" min="5" style="12" width="8.14"/>
  </cols>
  <sheetData>
    <row r="1" customFormat="false" ht="12" hidden="false" customHeight="false" outlineLevel="0" collapsed="false">
      <c r="A1" s="15" t="str">
        <f aca="false">Índex!A3</f>
        <v>1. TAULES DE MORTALITAT PER A EDATS SIMPLES PER LA CIUTAT DE VALÈNCIA</v>
      </c>
    </row>
    <row r="2" customFormat="false" ht="12" hidden="false" customHeight="false" outlineLevel="0" collapsed="false">
      <c r="A2" s="16" t="str">
        <f aca="false">Índice!A3</f>
        <v>1. TABLAS DE MORTALIDAD PARA EDADES SIMPLES PARA LA CIUDAD DE VALENCIA</v>
      </c>
    </row>
    <row r="3" customFormat="false" ht="12" hidden="false" customHeight="false" outlineLevel="0" collapsed="false">
      <c r="G3" s="17"/>
    </row>
    <row r="4" s="18" customFormat="true" ht="12" hidden="false" customHeight="false" outlineLevel="0" collapsed="false">
      <c r="B4" s="19"/>
      <c r="C4" s="19"/>
      <c r="D4" s="20"/>
    </row>
    <row r="5" customFormat="false" ht="12" hidden="false" customHeight="false" outlineLevel="0" collapsed="false">
      <c r="E5" s="14"/>
      <c r="F5" s="14"/>
      <c r="G5" s="21"/>
      <c r="H5" s="22"/>
    </row>
    <row r="6" customFormat="false" ht="12" hidden="false" customHeight="false" outlineLevel="0" collapsed="false">
      <c r="E6" s="14"/>
      <c r="F6" s="14"/>
      <c r="G6" s="21"/>
      <c r="H6" s="22"/>
    </row>
    <row r="7" customFormat="false" ht="12" hidden="false" customHeight="false" outlineLevel="0" collapsed="false">
      <c r="E7" s="14"/>
      <c r="F7" s="14"/>
      <c r="G7" s="21"/>
      <c r="H7" s="22"/>
    </row>
    <row r="8" customFormat="false" ht="12" hidden="false" customHeight="false" outlineLevel="0" collapsed="false">
      <c r="E8" s="14"/>
      <c r="F8" s="14"/>
      <c r="G8" s="21"/>
      <c r="H8" s="22"/>
    </row>
    <row r="9" customFormat="false" ht="12" hidden="false" customHeight="false" outlineLevel="0" collapsed="false">
      <c r="E9" s="14"/>
      <c r="F9" s="14"/>
      <c r="G9" s="21"/>
      <c r="H9" s="22"/>
    </row>
    <row r="10" customFormat="false" ht="12" hidden="false" customHeight="false" outlineLevel="0" collapsed="false">
      <c r="E10" s="14"/>
      <c r="F10" s="14"/>
      <c r="G10" s="21"/>
      <c r="H10" s="22"/>
    </row>
    <row r="11" customFormat="false" ht="12" hidden="false" customHeight="false" outlineLevel="0" collapsed="false">
      <c r="E11" s="14"/>
      <c r="F11" s="14"/>
      <c r="G11" s="21"/>
      <c r="H11" s="22"/>
    </row>
    <row r="12" customFormat="false" ht="12" hidden="false" customHeight="false" outlineLevel="0" collapsed="false">
      <c r="E12" s="14"/>
      <c r="F12" s="14"/>
      <c r="G12" s="21"/>
      <c r="H12" s="22"/>
    </row>
    <row r="13" customFormat="false" ht="12" hidden="false" customHeight="false" outlineLevel="0" collapsed="false">
      <c r="E13" s="14"/>
      <c r="F13" s="14"/>
      <c r="G13" s="21"/>
      <c r="H13" s="22"/>
    </row>
    <row r="14" customFormat="false" ht="12" hidden="false" customHeight="false" outlineLevel="0" collapsed="false">
      <c r="E14" s="14"/>
      <c r="F14" s="14"/>
      <c r="G14" s="21"/>
      <c r="H14" s="22"/>
    </row>
    <row r="15" customFormat="false" ht="12" hidden="false" customHeight="false" outlineLevel="0" collapsed="false">
      <c r="E15" s="14"/>
      <c r="F15" s="14"/>
      <c r="G15" s="21"/>
      <c r="H15" s="22"/>
    </row>
    <row r="16" customFormat="false" ht="12" hidden="false" customHeight="false" outlineLevel="0" collapsed="false">
      <c r="E16" s="14"/>
      <c r="F16" s="14"/>
      <c r="G16" s="21"/>
      <c r="H16" s="22"/>
    </row>
    <row r="17" customFormat="false" ht="12" hidden="false" customHeight="false" outlineLevel="0" collapsed="false">
      <c r="E17" s="14"/>
      <c r="F17" s="14"/>
      <c r="G17" s="21"/>
      <c r="H17" s="22"/>
    </row>
    <row r="18" customFormat="false" ht="12" hidden="false" customHeight="false" outlineLevel="0" collapsed="false">
      <c r="E18" s="14"/>
      <c r="F18" s="14"/>
      <c r="G18" s="21"/>
      <c r="H18" s="22"/>
    </row>
    <row r="19" customFormat="false" ht="12" hidden="false" customHeight="false" outlineLevel="0" collapsed="false">
      <c r="E19" s="14"/>
      <c r="F19" s="14"/>
      <c r="G19" s="21"/>
      <c r="H19" s="22"/>
    </row>
    <row r="20" customFormat="false" ht="12" hidden="false" customHeight="false" outlineLevel="0" collapsed="false">
      <c r="E20" s="14"/>
      <c r="F20" s="14"/>
      <c r="G20" s="21"/>
      <c r="H20" s="22"/>
    </row>
    <row r="21" customFormat="false" ht="12" hidden="false" customHeight="false" outlineLevel="0" collapsed="false">
      <c r="E21" s="14"/>
      <c r="F21" s="14"/>
      <c r="G21" s="21"/>
      <c r="H21" s="22"/>
    </row>
    <row r="22" customFormat="false" ht="12" hidden="false" customHeight="false" outlineLevel="0" collapsed="false">
      <c r="E22" s="14"/>
      <c r="F22" s="14"/>
      <c r="G22" s="21"/>
      <c r="H22" s="22"/>
    </row>
    <row r="23" customFormat="false" ht="12" hidden="false" customHeight="false" outlineLevel="0" collapsed="false">
      <c r="E23" s="14"/>
      <c r="F23" s="14"/>
      <c r="G23" s="21"/>
      <c r="H23" s="22"/>
    </row>
    <row r="24" customFormat="false" ht="12" hidden="false" customHeight="false" outlineLevel="0" collapsed="false">
      <c r="E24" s="14"/>
      <c r="F24" s="14"/>
      <c r="G24" s="21"/>
      <c r="H24" s="22"/>
    </row>
    <row r="25" customFormat="false" ht="12" hidden="false" customHeight="false" outlineLevel="0" collapsed="false">
      <c r="E25" s="14"/>
      <c r="F25" s="14"/>
      <c r="G25" s="21"/>
      <c r="H25" s="22"/>
    </row>
    <row r="26" customFormat="false" ht="12" hidden="false" customHeight="false" outlineLevel="0" collapsed="false">
      <c r="E26" s="14"/>
      <c r="F26" s="14"/>
      <c r="G26" s="21"/>
      <c r="H26" s="22"/>
    </row>
    <row r="27" customFormat="false" ht="12" hidden="false" customHeight="false" outlineLevel="0" collapsed="false">
      <c r="E27" s="14"/>
      <c r="F27" s="14"/>
      <c r="G27" s="21"/>
      <c r="H27" s="22"/>
    </row>
    <row r="28" customFormat="false" ht="12" hidden="false" customHeight="false" outlineLevel="0" collapsed="false">
      <c r="E28" s="14"/>
      <c r="F28" s="14"/>
      <c r="G28" s="21"/>
      <c r="H28" s="22"/>
    </row>
    <row r="29" customFormat="false" ht="12" hidden="false" customHeight="false" outlineLevel="0" collapsed="false">
      <c r="E29" s="14"/>
      <c r="F29" s="14"/>
      <c r="G29" s="21"/>
      <c r="H29" s="22"/>
    </row>
    <row r="30" customFormat="false" ht="12" hidden="false" customHeight="false" outlineLevel="0" collapsed="false">
      <c r="E30" s="14"/>
      <c r="F30" s="14"/>
      <c r="G30" s="21"/>
      <c r="H30" s="22"/>
    </row>
    <row r="31" customFormat="false" ht="12" hidden="false" customHeight="false" outlineLevel="0" collapsed="false">
      <c r="E31" s="14"/>
      <c r="F31" s="14"/>
      <c r="G31" s="21"/>
      <c r="H31" s="22"/>
    </row>
    <row r="32" customFormat="false" ht="12" hidden="false" customHeight="false" outlineLevel="0" collapsed="false">
      <c r="E32" s="14"/>
      <c r="F32" s="14"/>
      <c r="G32" s="21"/>
      <c r="H32" s="22"/>
    </row>
    <row r="33" customFormat="false" ht="12" hidden="false" customHeight="false" outlineLevel="0" collapsed="false">
      <c r="E33" s="14"/>
      <c r="F33" s="14"/>
      <c r="G33" s="21"/>
      <c r="H33" s="22"/>
    </row>
    <row r="34" customFormat="false" ht="12" hidden="false" customHeight="false" outlineLevel="0" collapsed="false">
      <c r="E34" s="14"/>
      <c r="F34" s="14"/>
      <c r="G34" s="21"/>
      <c r="H34" s="22"/>
    </row>
    <row r="35" customFormat="false" ht="12" hidden="false" customHeight="false" outlineLevel="0" collapsed="false">
      <c r="E35" s="14"/>
      <c r="F35" s="14"/>
      <c r="G35" s="21"/>
      <c r="H35" s="22"/>
    </row>
    <row r="36" customFormat="false" ht="12" hidden="false" customHeight="false" outlineLevel="0" collapsed="false">
      <c r="E36" s="14"/>
      <c r="F36" s="14"/>
      <c r="G36" s="21"/>
      <c r="H36" s="22"/>
    </row>
    <row r="37" customFormat="false" ht="12" hidden="false" customHeight="false" outlineLevel="0" collapsed="false">
      <c r="E37" s="14"/>
      <c r="F37" s="14"/>
      <c r="G37" s="21"/>
      <c r="H37" s="22"/>
    </row>
    <row r="38" customFormat="false" ht="12" hidden="false" customHeight="false" outlineLevel="0" collapsed="false">
      <c r="E38" s="14"/>
      <c r="F38" s="14"/>
      <c r="G38" s="21"/>
      <c r="H38" s="22"/>
    </row>
    <row r="39" customFormat="false" ht="12" hidden="false" customHeight="false" outlineLevel="0" collapsed="false">
      <c r="E39" s="14"/>
      <c r="F39" s="14"/>
      <c r="G39" s="21"/>
      <c r="H39" s="22"/>
    </row>
    <row r="40" customFormat="false" ht="12" hidden="false" customHeight="false" outlineLevel="0" collapsed="false">
      <c r="E40" s="14"/>
      <c r="F40" s="14"/>
      <c r="G40" s="21"/>
      <c r="H40" s="22"/>
    </row>
    <row r="41" customFormat="false" ht="12" hidden="false" customHeight="false" outlineLevel="0" collapsed="false">
      <c r="E41" s="14"/>
      <c r="F41" s="14"/>
      <c r="G41" s="21"/>
      <c r="H41" s="22"/>
    </row>
    <row r="42" customFormat="false" ht="12" hidden="false" customHeight="false" outlineLevel="0" collapsed="false">
      <c r="E42" s="14"/>
      <c r="F42" s="14"/>
      <c r="G42" s="21"/>
      <c r="H42" s="22"/>
    </row>
    <row r="43" customFormat="false" ht="12" hidden="false" customHeight="false" outlineLevel="0" collapsed="false">
      <c r="E43" s="14"/>
      <c r="F43" s="14"/>
      <c r="G43" s="21"/>
      <c r="H43" s="22"/>
    </row>
    <row r="44" customFormat="false" ht="12" hidden="false" customHeight="false" outlineLevel="0" collapsed="false">
      <c r="E44" s="14"/>
      <c r="F44" s="14"/>
      <c r="G44" s="21"/>
      <c r="H44" s="22"/>
    </row>
    <row r="45" customFormat="false" ht="12" hidden="false" customHeight="false" outlineLevel="0" collapsed="false">
      <c r="E45" s="14"/>
      <c r="F45" s="14"/>
      <c r="G45" s="21"/>
      <c r="H45" s="22"/>
    </row>
    <row r="46" customFormat="false" ht="12" hidden="false" customHeight="false" outlineLevel="0" collapsed="false">
      <c r="E46" s="14"/>
      <c r="F46" s="14"/>
      <c r="G46" s="21"/>
      <c r="H46" s="22"/>
    </row>
    <row r="47" customFormat="false" ht="12" hidden="false" customHeight="false" outlineLevel="0" collapsed="false">
      <c r="E47" s="14"/>
      <c r="F47" s="14"/>
      <c r="G47" s="21"/>
      <c r="H47" s="22"/>
    </row>
    <row r="48" customFormat="false" ht="12" hidden="false" customHeight="false" outlineLevel="0" collapsed="false">
      <c r="E48" s="14"/>
      <c r="F48" s="14"/>
      <c r="G48" s="21"/>
      <c r="H48" s="22"/>
    </row>
    <row r="49" customFormat="false" ht="12" hidden="false" customHeight="false" outlineLevel="0" collapsed="false">
      <c r="E49" s="14"/>
      <c r="F49" s="14"/>
      <c r="G49" s="21"/>
      <c r="H49" s="22"/>
    </row>
    <row r="50" customFormat="false" ht="12" hidden="false" customHeight="false" outlineLevel="0" collapsed="false">
      <c r="E50" s="14"/>
      <c r="F50" s="14"/>
      <c r="G50" s="21"/>
      <c r="H50" s="22"/>
    </row>
    <row r="51" customFormat="false" ht="12" hidden="false" customHeight="false" outlineLevel="0" collapsed="false">
      <c r="E51" s="14"/>
      <c r="F51" s="14"/>
      <c r="G51" s="21"/>
      <c r="H51" s="22"/>
    </row>
    <row r="52" customFormat="false" ht="12" hidden="false" customHeight="false" outlineLevel="0" collapsed="false">
      <c r="E52" s="14"/>
      <c r="F52" s="14"/>
      <c r="G52" s="21"/>
      <c r="H52" s="22"/>
    </row>
    <row r="53" customFormat="false" ht="12" hidden="false" customHeight="false" outlineLevel="0" collapsed="false">
      <c r="E53" s="14"/>
      <c r="F53" s="14"/>
      <c r="G53" s="21"/>
      <c r="H53" s="22"/>
    </row>
    <row r="54" customFormat="false" ht="12" hidden="false" customHeight="false" outlineLevel="0" collapsed="false">
      <c r="E54" s="14"/>
      <c r="F54" s="14"/>
      <c r="G54" s="21"/>
      <c r="H54" s="22"/>
    </row>
    <row r="55" customFormat="false" ht="12" hidden="false" customHeight="false" outlineLevel="0" collapsed="false">
      <c r="E55" s="14"/>
      <c r="F55" s="14"/>
      <c r="G55" s="21"/>
      <c r="H55" s="22"/>
    </row>
    <row r="56" customFormat="false" ht="12" hidden="false" customHeight="false" outlineLevel="0" collapsed="false">
      <c r="E56" s="14"/>
      <c r="F56" s="14"/>
      <c r="G56" s="21"/>
      <c r="H56" s="22"/>
    </row>
    <row r="57" customFormat="false" ht="12" hidden="false" customHeight="false" outlineLevel="0" collapsed="false">
      <c r="E57" s="14"/>
      <c r="F57" s="14"/>
      <c r="G57" s="21"/>
      <c r="H57" s="22"/>
    </row>
    <row r="58" customFormat="false" ht="12" hidden="false" customHeight="false" outlineLevel="0" collapsed="false">
      <c r="E58" s="14"/>
      <c r="F58" s="14"/>
      <c r="G58" s="21"/>
      <c r="H58" s="22"/>
    </row>
    <row r="59" customFormat="false" ht="12" hidden="false" customHeight="false" outlineLevel="0" collapsed="false">
      <c r="E59" s="14"/>
      <c r="F59" s="14"/>
      <c r="G59" s="21"/>
      <c r="H59" s="22"/>
    </row>
    <row r="60" customFormat="false" ht="12" hidden="false" customHeight="false" outlineLevel="0" collapsed="false">
      <c r="E60" s="14"/>
      <c r="F60" s="14"/>
      <c r="G60" s="21"/>
      <c r="H60" s="22"/>
    </row>
    <row r="61" customFormat="false" ht="12" hidden="false" customHeight="false" outlineLevel="0" collapsed="false">
      <c r="E61" s="14"/>
      <c r="F61" s="14"/>
      <c r="G61" s="21"/>
      <c r="H61" s="22"/>
    </row>
    <row r="62" customFormat="false" ht="12" hidden="false" customHeight="false" outlineLevel="0" collapsed="false">
      <c r="E62" s="14"/>
      <c r="F62" s="14"/>
      <c r="G62" s="21"/>
      <c r="H62" s="22"/>
    </row>
    <row r="63" customFormat="false" ht="12" hidden="false" customHeight="false" outlineLevel="0" collapsed="false">
      <c r="E63" s="14"/>
      <c r="F63" s="14"/>
      <c r="G63" s="21"/>
      <c r="H63" s="22"/>
    </row>
    <row r="64" customFormat="false" ht="12" hidden="false" customHeight="false" outlineLevel="0" collapsed="false">
      <c r="E64" s="14"/>
      <c r="F64" s="14"/>
      <c r="G64" s="21"/>
      <c r="H64" s="22"/>
    </row>
    <row r="65" customFormat="false" ht="12" hidden="false" customHeight="false" outlineLevel="0" collapsed="false">
      <c r="E65" s="14"/>
      <c r="F65" s="14"/>
      <c r="G65" s="21"/>
      <c r="H65" s="22"/>
    </row>
    <row r="66" customFormat="false" ht="12" hidden="false" customHeight="false" outlineLevel="0" collapsed="false">
      <c r="E66" s="14"/>
      <c r="F66" s="14"/>
      <c r="G66" s="21"/>
      <c r="H66" s="22"/>
    </row>
    <row r="67" customFormat="false" ht="12" hidden="false" customHeight="false" outlineLevel="0" collapsed="false">
      <c r="E67" s="14"/>
      <c r="F67" s="14"/>
      <c r="G67" s="21"/>
      <c r="H67" s="22"/>
    </row>
    <row r="68" customFormat="false" ht="12" hidden="false" customHeight="false" outlineLevel="0" collapsed="false">
      <c r="E68" s="14"/>
      <c r="F68" s="14"/>
      <c r="G68" s="21"/>
      <c r="H68" s="22"/>
    </row>
    <row r="69" customFormat="false" ht="12" hidden="false" customHeight="false" outlineLevel="0" collapsed="false">
      <c r="E69" s="14"/>
      <c r="F69" s="14"/>
      <c r="G69" s="21"/>
      <c r="H69" s="22"/>
    </row>
    <row r="70" customFormat="false" ht="12" hidden="false" customHeight="false" outlineLevel="0" collapsed="false">
      <c r="E70" s="14"/>
      <c r="F70" s="14"/>
      <c r="G70" s="21"/>
      <c r="H70" s="22"/>
    </row>
    <row r="71" customFormat="false" ht="12" hidden="false" customHeight="false" outlineLevel="0" collapsed="false">
      <c r="E71" s="14"/>
      <c r="F71" s="14"/>
      <c r="G71" s="21"/>
      <c r="H71" s="22"/>
    </row>
    <row r="72" customFormat="false" ht="12" hidden="false" customHeight="false" outlineLevel="0" collapsed="false">
      <c r="E72" s="14"/>
      <c r="F72" s="14"/>
      <c r="G72" s="21"/>
      <c r="H72" s="22"/>
    </row>
    <row r="73" customFormat="false" ht="12" hidden="false" customHeight="false" outlineLevel="0" collapsed="false">
      <c r="E73" s="14"/>
      <c r="F73" s="14"/>
      <c r="G73" s="21"/>
      <c r="H73" s="22"/>
    </row>
    <row r="74" customFormat="false" ht="12" hidden="false" customHeight="false" outlineLevel="0" collapsed="false">
      <c r="E74" s="14"/>
      <c r="F74" s="14"/>
      <c r="G74" s="21"/>
      <c r="H74" s="22"/>
    </row>
    <row r="75" customFormat="false" ht="12" hidden="false" customHeight="false" outlineLevel="0" collapsed="false">
      <c r="E75" s="14"/>
      <c r="F75" s="14"/>
      <c r="G75" s="21"/>
      <c r="H75" s="22"/>
    </row>
    <row r="76" customFormat="false" ht="12" hidden="false" customHeight="false" outlineLevel="0" collapsed="false">
      <c r="E76" s="14"/>
      <c r="F76" s="14"/>
      <c r="G76" s="21"/>
      <c r="H76" s="22"/>
    </row>
    <row r="77" customFormat="false" ht="12" hidden="false" customHeight="false" outlineLevel="0" collapsed="false">
      <c r="E77" s="14"/>
      <c r="F77" s="14"/>
      <c r="G77" s="21"/>
      <c r="H77" s="22"/>
    </row>
    <row r="78" customFormat="false" ht="12" hidden="false" customHeight="false" outlineLevel="0" collapsed="false">
      <c r="E78" s="14"/>
      <c r="F78" s="14"/>
      <c r="G78" s="21"/>
      <c r="H78" s="22"/>
    </row>
    <row r="79" customFormat="false" ht="12" hidden="false" customHeight="false" outlineLevel="0" collapsed="false">
      <c r="E79" s="14"/>
      <c r="F79" s="14"/>
      <c r="G79" s="21"/>
      <c r="H79" s="22"/>
    </row>
    <row r="80" customFormat="false" ht="12" hidden="false" customHeight="false" outlineLevel="0" collapsed="false">
      <c r="E80" s="14"/>
      <c r="F80" s="14"/>
      <c r="G80" s="21"/>
      <c r="H80" s="22"/>
    </row>
    <row r="81" customFormat="false" ht="12" hidden="false" customHeight="false" outlineLevel="0" collapsed="false">
      <c r="E81" s="14"/>
      <c r="F81" s="14"/>
      <c r="G81" s="21"/>
      <c r="H81" s="22"/>
    </row>
    <row r="82" customFormat="false" ht="12" hidden="false" customHeight="false" outlineLevel="0" collapsed="false">
      <c r="E82" s="14"/>
      <c r="F82" s="14"/>
      <c r="G82" s="21"/>
      <c r="H82" s="22"/>
    </row>
    <row r="83" customFormat="false" ht="12" hidden="false" customHeight="false" outlineLevel="0" collapsed="false">
      <c r="E83" s="14"/>
      <c r="F83" s="14"/>
      <c r="G83" s="21"/>
      <c r="H83" s="22"/>
    </row>
    <row r="84" customFormat="false" ht="12" hidden="false" customHeight="false" outlineLevel="0" collapsed="false">
      <c r="E84" s="14"/>
      <c r="F84" s="14"/>
      <c r="G84" s="21"/>
      <c r="H84" s="22"/>
    </row>
    <row r="85" customFormat="false" ht="12" hidden="false" customHeight="false" outlineLevel="0" collapsed="false">
      <c r="E85" s="14"/>
      <c r="F85" s="14"/>
      <c r="G85" s="21"/>
      <c r="H85" s="22"/>
    </row>
    <row r="86" customFormat="false" ht="12" hidden="false" customHeight="false" outlineLevel="0" collapsed="false">
      <c r="E86" s="14"/>
      <c r="F86" s="14"/>
      <c r="G86" s="21"/>
      <c r="H86" s="22"/>
    </row>
    <row r="87" customFormat="false" ht="12" hidden="false" customHeight="false" outlineLevel="0" collapsed="false">
      <c r="E87" s="14"/>
      <c r="F87" s="14"/>
      <c r="G87" s="21"/>
      <c r="H87" s="22"/>
    </row>
    <row r="88" customFormat="false" ht="12" hidden="false" customHeight="false" outlineLevel="0" collapsed="false">
      <c r="E88" s="14"/>
      <c r="F88" s="14"/>
      <c r="G88" s="21"/>
      <c r="H88" s="22"/>
    </row>
    <row r="89" customFormat="false" ht="12" hidden="false" customHeight="false" outlineLevel="0" collapsed="false">
      <c r="E89" s="14"/>
      <c r="F89" s="14"/>
      <c r="G89" s="21"/>
      <c r="H89" s="22"/>
    </row>
    <row r="90" customFormat="false" ht="12" hidden="false" customHeight="false" outlineLevel="0" collapsed="false">
      <c r="E90" s="14"/>
      <c r="F90" s="14"/>
      <c r="G90" s="21"/>
      <c r="H90" s="22"/>
    </row>
    <row r="91" customFormat="false" ht="12" hidden="false" customHeight="false" outlineLevel="0" collapsed="false">
      <c r="E91" s="14"/>
      <c r="F91" s="14"/>
      <c r="G91" s="21"/>
      <c r="H91" s="22"/>
    </row>
    <row r="92" customFormat="false" ht="12" hidden="false" customHeight="false" outlineLevel="0" collapsed="false">
      <c r="E92" s="14"/>
      <c r="F92" s="14"/>
      <c r="G92" s="21"/>
      <c r="H92" s="22"/>
    </row>
    <row r="93" customFormat="false" ht="12" hidden="false" customHeight="false" outlineLevel="0" collapsed="false">
      <c r="E93" s="14"/>
      <c r="F93" s="14"/>
      <c r="G93" s="21"/>
      <c r="H93" s="22"/>
    </row>
    <row r="94" customFormat="false" ht="12" hidden="false" customHeight="false" outlineLevel="0" collapsed="false">
      <c r="E94" s="14"/>
      <c r="F94" s="14"/>
      <c r="G94" s="21"/>
    </row>
    <row r="95" customFormat="false" ht="12" hidden="false" customHeight="false" outlineLevel="0" collapsed="false">
      <c r="E95" s="14"/>
      <c r="F95" s="14"/>
      <c r="G95" s="21"/>
    </row>
    <row r="96" customFormat="false" ht="12" hidden="false" customHeight="false" outlineLevel="0" collapsed="false">
      <c r="E96" s="14"/>
      <c r="F96" s="14"/>
      <c r="G96" s="21"/>
    </row>
    <row r="97" customFormat="false" ht="12" hidden="false" customHeight="false" outlineLevel="0" collapsed="false">
      <c r="E97" s="14"/>
      <c r="F97" s="14"/>
      <c r="G97" s="21"/>
    </row>
    <row r="98" customFormat="false" ht="12" hidden="false" customHeight="false" outlineLevel="0" collapsed="false">
      <c r="E98" s="14"/>
      <c r="F98" s="14"/>
      <c r="G98" s="21"/>
    </row>
    <row r="99" customFormat="false" ht="12" hidden="false" customHeight="false" outlineLevel="0" collapsed="false">
      <c r="E99" s="14"/>
      <c r="F99" s="14"/>
      <c r="G99" s="21"/>
    </row>
    <row r="100" customFormat="false" ht="12" hidden="false" customHeight="false" outlineLevel="0" collapsed="false">
      <c r="E100" s="14"/>
      <c r="F100" s="14"/>
      <c r="G100" s="21"/>
    </row>
    <row r="101" customFormat="false" ht="12" hidden="false" customHeight="false" outlineLevel="0" collapsed="false">
      <c r="E101" s="14"/>
      <c r="F101" s="14"/>
      <c r="G101" s="21"/>
    </row>
    <row r="102" customFormat="false" ht="12" hidden="false" customHeight="false" outlineLevel="0" collapsed="false">
      <c r="E102" s="14"/>
      <c r="F102" s="14"/>
      <c r="G102" s="21"/>
    </row>
    <row r="103" customFormat="false" ht="12" hidden="false" customHeight="false" outlineLevel="0" collapsed="false">
      <c r="E103" s="14"/>
      <c r="F103" s="14"/>
      <c r="G103" s="21"/>
    </row>
    <row r="104" customFormat="false" ht="12" hidden="false" customHeight="false" outlineLevel="0" collapsed="false">
      <c r="E104" s="14"/>
      <c r="F104" s="14"/>
      <c r="G104" s="21"/>
    </row>
    <row r="105" customFormat="false" ht="12" hidden="false" customHeight="false" outlineLevel="0" collapsed="false">
      <c r="A105" s="23"/>
      <c r="E105" s="14"/>
      <c r="F105" s="14"/>
      <c r="G105" s="21"/>
    </row>
    <row r="106" customFormat="false" ht="12" hidden="false" customHeight="false" outlineLevel="0" collapsed="false">
      <c r="E106" s="22"/>
      <c r="F106" s="22"/>
      <c r="G106" s="22"/>
    </row>
    <row r="107" customFormat="false" ht="12" hidden="false" customHeight="false" outlineLevel="0" collapsed="false">
      <c r="E107" s="22"/>
      <c r="F107" s="22"/>
      <c r="G107" s="22"/>
    </row>
    <row r="108" customFormat="false" ht="12" hidden="false" customHeight="false" outlineLevel="0" collapsed="false">
      <c r="E108" s="22"/>
      <c r="F108" s="22"/>
      <c r="G108" s="22"/>
    </row>
    <row r="109" customFormat="false" ht="12" hidden="false" customHeight="false" outlineLevel="0" collapsed="false">
      <c r="E109" s="22"/>
      <c r="F109" s="22"/>
      <c r="G109" s="22"/>
    </row>
    <row r="110" customFormat="false" ht="12" hidden="false" customHeight="false" outlineLevel="0" collapsed="false">
      <c r="E110" s="22"/>
      <c r="F110" s="22"/>
      <c r="G110" s="22"/>
    </row>
    <row r="111" customFormat="false" ht="12" hidden="false" customHeight="false" outlineLevel="0" collapsed="false">
      <c r="E111" s="22"/>
      <c r="F111" s="22"/>
      <c r="G111" s="22"/>
    </row>
    <row r="112" customFormat="false" ht="12" hidden="false" customHeight="false" outlineLevel="0" collapsed="false">
      <c r="E112" s="22"/>
      <c r="F112" s="22"/>
      <c r="G112" s="22"/>
    </row>
    <row r="113" customFormat="false" ht="12" hidden="false" customHeight="false" outlineLevel="0" collapsed="false">
      <c r="E113" s="22"/>
      <c r="F113" s="22"/>
      <c r="G113" s="22"/>
    </row>
    <row r="114" customFormat="false" ht="12" hidden="false" customHeight="false" outlineLevel="0" collapsed="false">
      <c r="E114" s="22"/>
      <c r="F114" s="22"/>
      <c r="G114" s="22"/>
    </row>
    <row r="115" customFormat="false" ht="12" hidden="false" customHeight="false" outlineLevel="0" collapsed="false">
      <c r="E115" s="22"/>
      <c r="F115" s="22"/>
      <c r="G115" s="22"/>
    </row>
    <row r="116" customFormat="false" ht="12" hidden="false" customHeight="false" outlineLevel="0" collapsed="false">
      <c r="E116" s="22"/>
      <c r="F116" s="22"/>
      <c r="G116" s="22"/>
    </row>
    <row r="117" customFormat="false" ht="12" hidden="false" customHeight="false" outlineLevel="0" collapsed="false">
      <c r="E117" s="22"/>
      <c r="F117" s="22"/>
      <c r="G117" s="22"/>
    </row>
    <row r="118" customFormat="false" ht="12" hidden="false" customHeight="false" outlineLevel="0" collapsed="false">
      <c r="E118" s="22"/>
      <c r="F118" s="22"/>
      <c r="G118" s="22"/>
    </row>
    <row r="119" customFormat="false" ht="12" hidden="false" customHeight="false" outlineLevel="0" collapsed="false">
      <c r="E119" s="22"/>
      <c r="F119" s="22"/>
      <c r="G119" s="22"/>
    </row>
    <row r="120" customFormat="false" ht="12" hidden="false" customHeight="false" outlineLevel="0" collapsed="false">
      <c r="E120" s="22"/>
      <c r="F120" s="22"/>
      <c r="G120" s="22"/>
    </row>
    <row r="121" customFormat="false" ht="12" hidden="false" customHeight="false" outlineLevel="0" collapsed="false">
      <c r="E121" s="22"/>
      <c r="F121" s="22"/>
      <c r="G121" s="22"/>
    </row>
    <row r="122" customFormat="false" ht="12" hidden="false" customHeight="false" outlineLevel="0" collapsed="false">
      <c r="E122" s="22"/>
      <c r="F122" s="22"/>
      <c r="G122" s="22"/>
    </row>
    <row r="123" customFormat="false" ht="12" hidden="false" customHeight="false" outlineLevel="0" collapsed="false">
      <c r="E123" s="22"/>
      <c r="F123" s="22"/>
      <c r="G123" s="22"/>
    </row>
    <row r="124" customFormat="false" ht="12" hidden="false" customHeight="false" outlineLevel="0" collapsed="false">
      <c r="E124" s="22"/>
      <c r="F124" s="22"/>
      <c r="G124" s="22"/>
    </row>
    <row r="125" customFormat="false" ht="12" hidden="false" customHeight="false" outlineLevel="0" collapsed="false">
      <c r="E125" s="22"/>
      <c r="F125" s="22"/>
      <c r="G125" s="22"/>
    </row>
    <row r="126" customFormat="false" ht="12" hidden="false" customHeight="false" outlineLevel="0" collapsed="false">
      <c r="E126" s="22"/>
      <c r="F126" s="22"/>
      <c r="G126" s="22"/>
    </row>
    <row r="127" customFormat="false" ht="12" hidden="false" customHeight="false" outlineLevel="0" collapsed="false">
      <c r="E127" s="22"/>
      <c r="F127" s="22"/>
      <c r="G127" s="22"/>
    </row>
    <row r="128" customFormat="false" ht="12" hidden="false" customHeight="false" outlineLevel="0" collapsed="false">
      <c r="E128" s="22"/>
      <c r="F128" s="22"/>
      <c r="G128" s="22"/>
    </row>
    <row r="129" customFormat="false" ht="12" hidden="false" customHeight="false" outlineLevel="0" collapsed="false">
      <c r="E129" s="22"/>
      <c r="F129" s="22"/>
      <c r="G129" s="22"/>
    </row>
    <row r="130" customFormat="false" ht="12" hidden="false" customHeight="false" outlineLevel="0" collapsed="false">
      <c r="E130" s="22"/>
      <c r="F130" s="22"/>
      <c r="G130" s="22"/>
    </row>
    <row r="131" customFormat="false" ht="12" hidden="false" customHeight="false" outlineLevel="0" collapsed="false">
      <c r="E131" s="22"/>
      <c r="F131" s="22"/>
      <c r="G131" s="22"/>
    </row>
    <row r="132" customFormat="false" ht="12" hidden="false" customHeight="false" outlineLevel="0" collapsed="false">
      <c r="E132" s="22"/>
      <c r="F132" s="22"/>
      <c r="G132" s="22"/>
    </row>
    <row r="133" customFormat="false" ht="12" hidden="false" customHeight="false" outlineLevel="0" collapsed="false">
      <c r="E133" s="22"/>
      <c r="F133" s="22"/>
      <c r="G133" s="22"/>
    </row>
    <row r="134" customFormat="false" ht="12" hidden="false" customHeight="false" outlineLevel="0" collapsed="false">
      <c r="E134" s="22"/>
      <c r="F134" s="22"/>
      <c r="G134" s="22"/>
    </row>
    <row r="135" customFormat="false" ht="12" hidden="false" customHeight="false" outlineLevel="0" collapsed="false">
      <c r="E135" s="22"/>
      <c r="F135" s="22"/>
      <c r="G135" s="22"/>
    </row>
    <row r="136" customFormat="false" ht="12" hidden="false" customHeight="false" outlineLevel="0" collapsed="false">
      <c r="E136" s="22"/>
      <c r="F136" s="22"/>
      <c r="G136" s="22"/>
    </row>
    <row r="137" customFormat="false" ht="12" hidden="false" customHeight="false" outlineLevel="0" collapsed="false">
      <c r="E137" s="22"/>
      <c r="F137" s="22"/>
      <c r="G137" s="22"/>
    </row>
    <row r="138" customFormat="false" ht="12" hidden="false" customHeight="false" outlineLevel="0" collapsed="false">
      <c r="E138" s="22"/>
      <c r="F138" s="22"/>
      <c r="G138" s="22"/>
    </row>
    <row r="139" customFormat="false" ht="12" hidden="false" customHeight="false" outlineLevel="0" collapsed="false">
      <c r="E139" s="22"/>
      <c r="F139" s="22"/>
      <c r="G139" s="22"/>
    </row>
    <row r="140" customFormat="false" ht="12" hidden="false" customHeight="false" outlineLevel="0" collapsed="false">
      <c r="E140" s="22"/>
      <c r="F140" s="22"/>
      <c r="G140" s="22"/>
    </row>
    <row r="141" customFormat="false" ht="12" hidden="false" customHeight="false" outlineLevel="0" collapsed="false">
      <c r="E141" s="22"/>
      <c r="F141" s="22"/>
      <c r="G141" s="22"/>
    </row>
    <row r="142" customFormat="false" ht="12" hidden="false" customHeight="false" outlineLevel="0" collapsed="false">
      <c r="E142" s="22"/>
      <c r="F142" s="22"/>
      <c r="G142" s="22"/>
    </row>
    <row r="143" customFormat="false" ht="12" hidden="false" customHeight="false" outlineLevel="0" collapsed="false">
      <c r="E143" s="22"/>
      <c r="F143" s="22"/>
      <c r="G143" s="22"/>
    </row>
    <row r="144" customFormat="false" ht="12" hidden="false" customHeight="false" outlineLevel="0" collapsed="false">
      <c r="E144" s="22"/>
      <c r="F144" s="22"/>
      <c r="G144" s="22"/>
    </row>
    <row r="145" customFormat="false" ht="12" hidden="false" customHeight="false" outlineLevel="0" collapsed="false">
      <c r="E145" s="22"/>
      <c r="F145" s="22"/>
      <c r="G145" s="22"/>
    </row>
    <row r="146" customFormat="false" ht="12" hidden="false" customHeight="false" outlineLevel="0" collapsed="false">
      <c r="E146" s="22"/>
      <c r="F146" s="22"/>
      <c r="G146" s="22"/>
    </row>
    <row r="147" customFormat="false" ht="12" hidden="false" customHeight="false" outlineLevel="0" collapsed="false">
      <c r="E147" s="22"/>
      <c r="F147" s="22"/>
      <c r="G147" s="22"/>
    </row>
    <row r="148" customFormat="false" ht="12" hidden="false" customHeight="false" outlineLevel="0" collapsed="false">
      <c r="E148" s="22"/>
      <c r="F148" s="22"/>
      <c r="G148" s="22"/>
    </row>
    <row r="149" customFormat="false" ht="12" hidden="false" customHeight="false" outlineLevel="0" collapsed="false">
      <c r="E149" s="22"/>
      <c r="F149" s="22"/>
      <c r="G149" s="22"/>
    </row>
    <row r="150" customFormat="false" ht="12" hidden="false" customHeight="false" outlineLevel="0" collapsed="false">
      <c r="E150" s="22"/>
      <c r="F150" s="22"/>
      <c r="G150" s="22"/>
    </row>
    <row r="151" customFormat="false" ht="12" hidden="false" customHeight="false" outlineLevel="0" collapsed="false">
      <c r="E151" s="22"/>
      <c r="F151" s="22"/>
      <c r="G151" s="22"/>
    </row>
    <row r="152" customFormat="false" ht="12" hidden="false" customHeight="false" outlineLevel="0" collapsed="false">
      <c r="E152" s="22"/>
      <c r="F152" s="22"/>
      <c r="G152" s="22"/>
    </row>
    <row r="153" customFormat="false" ht="12" hidden="false" customHeight="false" outlineLevel="0" collapsed="false">
      <c r="E153" s="22"/>
      <c r="F153" s="22"/>
      <c r="G153" s="22"/>
    </row>
    <row r="154" customFormat="false" ht="12" hidden="false" customHeight="false" outlineLevel="0" collapsed="false">
      <c r="E154" s="22"/>
      <c r="F154" s="22"/>
      <c r="G154" s="22"/>
    </row>
    <row r="155" customFormat="false" ht="12" hidden="false" customHeight="false" outlineLevel="0" collapsed="false">
      <c r="E155" s="22"/>
      <c r="F155" s="22"/>
      <c r="G155" s="22"/>
    </row>
    <row r="156" customFormat="false" ht="12" hidden="false" customHeight="false" outlineLevel="0" collapsed="false">
      <c r="E156" s="22"/>
      <c r="F156" s="22"/>
      <c r="G156" s="22"/>
    </row>
    <row r="157" customFormat="false" ht="12" hidden="false" customHeight="false" outlineLevel="0" collapsed="false">
      <c r="E157" s="22"/>
      <c r="F157" s="22"/>
      <c r="G157" s="22"/>
    </row>
    <row r="158" customFormat="false" ht="12" hidden="false" customHeight="false" outlineLevel="0" collapsed="false">
      <c r="E158" s="22"/>
      <c r="F158" s="22"/>
      <c r="G158" s="22"/>
    </row>
    <row r="159" customFormat="false" ht="12" hidden="false" customHeight="false" outlineLevel="0" collapsed="false">
      <c r="E159" s="22"/>
      <c r="F159" s="22"/>
      <c r="G159" s="22"/>
    </row>
    <row r="160" customFormat="false" ht="12" hidden="false" customHeight="false" outlineLevel="0" collapsed="false">
      <c r="E160" s="22"/>
      <c r="F160" s="22"/>
      <c r="G160" s="22"/>
    </row>
    <row r="161" customFormat="false" ht="12" hidden="false" customHeight="false" outlineLevel="0" collapsed="false">
      <c r="E161" s="22"/>
      <c r="F161" s="22"/>
      <c r="G161" s="22"/>
    </row>
    <row r="162" customFormat="false" ht="12" hidden="false" customHeight="false" outlineLevel="0" collapsed="false">
      <c r="E162" s="22"/>
      <c r="F162" s="22"/>
      <c r="G162" s="22"/>
    </row>
    <row r="163" customFormat="false" ht="12" hidden="false" customHeight="false" outlineLevel="0" collapsed="false">
      <c r="E163" s="22"/>
      <c r="F163" s="22"/>
      <c r="G163" s="22"/>
    </row>
    <row r="164" customFormat="false" ht="12" hidden="false" customHeight="false" outlineLevel="0" collapsed="false">
      <c r="E164" s="22"/>
      <c r="F164" s="22"/>
      <c r="G164" s="22"/>
    </row>
    <row r="165" customFormat="false" ht="12" hidden="false" customHeight="false" outlineLevel="0" collapsed="false">
      <c r="E165" s="22"/>
      <c r="F165" s="22"/>
      <c r="G165" s="22"/>
    </row>
    <row r="166" customFormat="false" ht="12" hidden="false" customHeight="false" outlineLevel="0" collapsed="false">
      <c r="E166" s="22"/>
      <c r="F166" s="22"/>
      <c r="G166" s="22"/>
    </row>
    <row r="167" customFormat="false" ht="12" hidden="false" customHeight="false" outlineLevel="0" collapsed="false">
      <c r="E167" s="22"/>
      <c r="F167" s="22"/>
      <c r="G167" s="22"/>
    </row>
    <row r="168" customFormat="false" ht="12" hidden="false" customHeight="false" outlineLevel="0" collapsed="false">
      <c r="E168" s="22"/>
      <c r="F168" s="22"/>
      <c r="G168" s="22"/>
    </row>
    <row r="169" customFormat="false" ht="12" hidden="false" customHeight="false" outlineLevel="0" collapsed="false">
      <c r="E169" s="22"/>
      <c r="F169" s="22"/>
      <c r="G169" s="22"/>
    </row>
    <row r="170" customFormat="false" ht="12" hidden="false" customHeight="false" outlineLevel="0" collapsed="false">
      <c r="E170" s="22"/>
      <c r="F170" s="22"/>
      <c r="G170" s="22"/>
    </row>
    <row r="171" customFormat="false" ht="12" hidden="false" customHeight="false" outlineLevel="0" collapsed="false">
      <c r="E171" s="22"/>
      <c r="F171" s="22"/>
      <c r="G171" s="22"/>
    </row>
    <row r="172" customFormat="false" ht="12" hidden="false" customHeight="false" outlineLevel="0" collapsed="false">
      <c r="E172" s="22"/>
      <c r="F172" s="22"/>
      <c r="G172" s="22"/>
    </row>
    <row r="173" customFormat="false" ht="12" hidden="false" customHeight="false" outlineLevel="0" collapsed="false">
      <c r="E173" s="22"/>
      <c r="F173" s="22"/>
      <c r="G173" s="22"/>
    </row>
    <row r="174" customFormat="false" ht="12" hidden="false" customHeight="false" outlineLevel="0" collapsed="false">
      <c r="E174" s="22"/>
      <c r="F174" s="22"/>
      <c r="G174" s="22"/>
    </row>
    <row r="175" customFormat="false" ht="12" hidden="false" customHeight="false" outlineLevel="0" collapsed="false">
      <c r="E175" s="22"/>
      <c r="F175" s="22"/>
      <c r="G175" s="22"/>
    </row>
    <row r="176" customFormat="false" ht="12" hidden="false" customHeight="false" outlineLevel="0" collapsed="false">
      <c r="E176" s="22"/>
      <c r="F176" s="22"/>
      <c r="G176" s="22"/>
    </row>
    <row r="177" customFormat="false" ht="12" hidden="false" customHeight="false" outlineLevel="0" collapsed="false">
      <c r="E177" s="22"/>
      <c r="F177" s="22"/>
      <c r="G177" s="22"/>
    </row>
    <row r="178" customFormat="false" ht="12" hidden="false" customHeight="false" outlineLevel="0" collapsed="false">
      <c r="E178" s="22"/>
      <c r="F178" s="22"/>
      <c r="G178" s="22"/>
    </row>
    <row r="179" customFormat="false" ht="12" hidden="false" customHeight="false" outlineLevel="0" collapsed="false">
      <c r="E179" s="22"/>
      <c r="F179" s="22"/>
      <c r="G179" s="22"/>
    </row>
    <row r="180" customFormat="false" ht="12" hidden="false" customHeight="false" outlineLevel="0" collapsed="false">
      <c r="E180" s="22"/>
      <c r="F180" s="22"/>
      <c r="G180" s="22"/>
    </row>
    <row r="181" customFormat="false" ht="12" hidden="false" customHeight="false" outlineLevel="0" collapsed="false">
      <c r="E181" s="22"/>
      <c r="F181" s="22"/>
      <c r="G181" s="22"/>
    </row>
    <row r="182" customFormat="false" ht="12" hidden="false" customHeight="false" outlineLevel="0" collapsed="false">
      <c r="E182" s="22"/>
      <c r="F182" s="22"/>
      <c r="G182" s="22"/>
    </row>
    <row r="183" customFormat="false" ht="12" hidden="false" customHeight="false" outlineLevel="0" collapsed="false">
      <c r="E183" s="22"/>
      <c r="F183" s="22"/>
      <c r="G183" s="22"/>
    </row>
    <row r="184" customFormat="false" ht="12" hidden="false" customHeight="false" outlineLevel="0" collapsed="false">
      <c r="E184" s="22"/>
      <c r="F184" s="22"/>
      <c r="G184" s="22"/>
    </row>
    <row r="185" customFormat="false" ht="12" hidden="false" customHeight="false" outlineLevel="0" collapsed="false">
      <c r="E185" s="22"/>
      <c r="F185" s="22"/>
      <c r="G185" s="22"/>
    </row>
    <row r="186" customFormat="false" ht="12" hidden="false" customHeight="false" outlineLevel="0" collapsed="false">
      <c r="E186" s="22"/>
      <c r="F186" s="22"/>
      <c r="G186" s="22"/>
    </row>
    <row r="187" customFormat="false" ht="12" hidden="false" customHeight="false" outlineLevel="0" collapsed="false">
      <c r="E187" s="22"/>
      <c r="F187" s="22"/>
      <c r="G187" s="22"/>
    </row>
    <row r="188" customFormat="false" ht="12" hidden="false" customHeight="false" outlineLevel="0" collapsed="false">
      <c r="E188" s="22"/>
      <c r="F188" s="22"/>
      <c r="G188" s="22"/>
    </row>
    <row r="189" customFormat="false" ht="12" hidden="false" customHeight="false" outlineLevel="0" collapsed="false">
      <c r="E189" s="22"/>
      <c r="F189" s="22"/>
      <c r="G189" s="22"/>
    </row>
    <row r="190" customFormat="false" ht="12" hidden="false" customHeight="false" outlineLevel="0" collapsed="false">
      <c r="E190" s="22"/>
      <c r="F190" s="22"/>
      <c r="G190" s="22"/>
    </row>
    <row r="191" customFormat="false" ht="12" hidden="false" customHeight="false" outlineLevel="0" collapsed="false">
      <c r="E191" s="22"/>
      <c r="F191" s="22"/>
      <c r="G191" s="22"/>
    </row>
    <row r="192" customFormat="false" ht="12" hidden="false" customHeight="false" outlineLevel="0" collapsed="false">
      <c r="E192" s="22"/>
      <c r="F192" s="22"/>
      <c r="G192" s="22"/>
    </row>
    <row r="193" customFormat="false" ht="12" hidden="false" customHeight="false" outlineLevel="0" collapsed="false">
      <c r="E193" s="22"/>
      <c r="F193" s="22"/>
      <c r="G193" s="22"/>
    </row>
    <row r="194" customFormat="false" ht="12" hidden="false" customHeight="false" outlineLevel="0" collapsed="false">
      <c r="E194" s="22"/>
      <c r="F194" s="22"/>
      <c r="G194" s="22"/>
    </row>
    <row r="195" customFormat="false" ht="12" hidden="false" customHeight="false" outlineLevel="0" collapsed="false">
      <c r="E195" s="22"/>
      <c r="F195" s="22"/>
      <c r="G195" s="22"/>
    </row>
    <row r="196" customFormat="false" ht="12" hidden="false" customHeight="false" outlineLevel="0" collapsed="false">
      <c r="E196" s="22"/>
      <c r="F196" s="22"/>
      <c r="G196" s="22"/>
    </row>
    <row r="197" customFormat="false" ht="12" hidden="false" customHeight="false" outlineLevel="0" collapsed="false">
      <c r="E197" s="22"/>
      <c r="F197" s="22"/>
      <c r="G197" s="22"/>
    </row>
    <row r="198" customFormat="false" ht="12" hidden="false" customHeight="false" outlineLevel="0" collapsed="false">
      <c r="E198" s="22"/>
      <c r="F198" s="22"/>
      <c r="G198" s="22"/>
    </row>
    <row r="199" customFormat="false" ht="12" hidden="false" customHeight="false" outlineLevel="0" collapsed="false">
      <c r="E199" s="22"/>
      <c r="F199" s="22"/>
      <c r="G199" s="22"/>
    </row>
    <row r="200" customFormat="false" ht="12" hidden="false" customHeight="false" outlineLevel="0" collapsed="false">
      <c r="E200" s="22"/>
      <c r="F200" s="22"/>
      <c r="G200" s="22"/>
    </row>
    <row r="201" customFormat="false" ht="12" hidden="false" customHeight="false" outlineLevel="0" collapsed="false">
      <c r="E201" s="22"/>
      <c r="F201" s="22"/>
      <c r="G201" s="22"/>
    </row>
    <row r="202" customFormat="false" ht="12" hidden="false" customHeight="false" outlineLevel="0" collapsed="false">
      <c r="E202" s="22"/>
      <c r="F202" s="22"/>
      <c r="G202" s="22"/>
    </row>
    <row r="203" customFormat="false" ht="12" hidden="false" customHeight="false" outlineLevel="0" collapsed="false">
      <c r="E203" s="22"/>
      <c r="F203" s="22"/>
      <c r="G203" s="22"/>
    </row>
    <row r="204" customFormat="false" ht="12" hidden="false" customHeight="false" outlineLevel="0" collapsed="false">
      <c r="E204" s="22"/>
      <c r="F204" s="22"/>
      <c r="G204" s="22"/>
    </row>
    <row r="205" customFormat="false" ht="12" hidden="false" customHeight="false" outlineLevel="0" collapsed="false">
      <c r="E205" s="22"/>
      <c r="F205" s="22"/>
      <c r="G205" s="22"/>
    </row>
    <row r="206" customFormat="false" ht="12" hidden="false" customHeight="false" outlineLevel="0" collapsed="false">
      <c r="E206" s="22"/>
      <c r="F206" s="22"/>
      <c r="G206" s="22"/>
    </row>
    <row r="207" customFormat="false" ht="12" hidden="false" customHeight="false" outlineLevel="0" collapsed="false">
      <c r="E207" s="22"/>
      <c r="F207" s="22"/>
      <c r="G207" s="22"/>
    </row>
    <row r="208" customFormat="false" ht="12" hidden="false" customHeight="false" outlineLevel="0" collapsed="false">
      <c r="E208" s="22"/>
      <c r="F208" s="22"/>
      <c r="G208" s="22"/>
    </row>
    <row r="209" customFormat="false" ht="12" hidden="false" customHeight="false" outlineLevel="0" collapsed="false">
      <c r="E209" s="22"/>
      <c r="F209" s="22"/>
      <c r="G209" s="22"/>
    </row>
    <row r="210" customFormat="false" ht="12" hidden="false" customHeight="false" outlineLevel="0" collapsed="false">
      <c r="E210" s="22"/>
      <c r="F210" s="22"/>
      <c r="G210" s="22"/>
    </row>
    <row r="211" customFormat="false" ht="12" hidden="false" customHeight="false" outlineLevel="0" collapsed="false">
      <c r="E211" s="22"/>
      <c r="F211" s="22"/>
      <c r="G211" s="22"/>
    </row>
    <row r="212" customFormat="false" ht="12" hidden="false" customHeight="false" outlineLevel="0" collapsed="false">
      <c r="E212" s="22"/>
      <c r="F212" s="22"/>
      <c r="G212" s="22"/>
    </row>
    <row r="213" customFormat="false" ht="12" hidden="false" customHeight="false" outlineLevel="0" collapsed="false">
      <c r="E213" s="22"/>
      <c r="F213" s="22"/>
      <c r="G213" s="22"/>
    </row>
    <row r="214" customFormat="false" ht="12" hidden="false" customHeight="false" outlineLevel="0" collapsed="false">
      <c r="E214" s="22"/>
      <c r="F214" s="22"/>
      <c r="G214" s="22"/>
    </row>
    <row r="215" customFormat="false" ht="12" hidden="false" customHeight="false" outlineLevel="0" collapsed="false">
      <c r="E215" s="22"/>
      <c r="F215" s="22"/>
      <c r="G215" s="22"/>
    </row>
    <row r="216" customFormat="false" ht="12" hidden="false" customHeight="false" outlineLevel="0" collapsed="false">
      <c r="E216" s="22"/>
      <c r="F216" s="22"/>
      <c r="G216" s="22"/>
    </row>
    <row r="217" customFormat="false" ht="12" hidden="false" customHeight="false" outlineLevel="0" collapsed="false">
      <c r="E217" s="22"/>
      <c r="F217" s="22"/>
      <c r="G217" s="22"/>
    </row>
    <row r="218" customFormat="false" ht="12" hidden="false" customHeight="false" outlineLevel="0" collapsed="false">
      <c r="E218" s="22"/>
      <c r="F218" s="22"/>
      <c r="G218" s="22"/>
    </row>
    <row r="219" customFormat="false" ht="12" hidden="false" customHeight="false" outlineLevel="0" collapsed="false">
      <c r="E219" s="22"/>
      <c r="F219" s="22"/>
      <c r="G219" s="22"/>
    </row>
    <row r="220" customFormat="false" ht="12" hidden="false" customHeight="false" outlineLevel="0" collapsed="false">
      <c r="E220" s="22"/>
      <c r="F220" s="22"/>
      <c r="G220" s="22"/>
    </row>
    <row r="221" customFormat="false" ht="12" hidden="false" customHeight="false" outlineLevel="0" collapsed="false">
      <c r="E221" s="22"/>
      <c r="F221" s="22"/>
      <c r="G221" s="22"/>
    </row>
    <row r="222" customFormat="false" ht="12" hidden="false" customHeight="false" outlineLevel="0" collapsed="false">
      <c r="E222" s="22"/>
      <c r="F222" s="22"/>
      <c r="G222" s="22"/>
    </row>
    <row r="223" customFormat="false" ht="12" hidden="false" customHeight="false" outlineLevel="0" collapsed="false">
      <c r="E223" s="22"/>
      <c r="F223" s="22"/>
      <c r="G223" s="22"/>
    </row>
    <row r="224" customFormat="false" ht="12" hidden="false" customHeight="false" outlineLevel="0" collapsed="false">
      <c r="E224" s="22"/>
      <c r="F224" s="22"/>
      <c r="G224" s="22"/>
    </row>
    <row r="225" customFormat="false" ht="12" hidden="false" customHeight="false" outlineLevel="0" collapsed="false">
      <c r="E225" s="22"/>
      <c r="F225" s="22"/>
      <c r="G225" s="22"/>
    </row>
    <row r="226" customFormat="false" ht="12" hidden="false" customHeight="false" outlineLevel="0" collapsed="false">
      <c r="E226" s="22"/>
      <c r="F226" s="22"/>
      <c r="G226" s="22"/>
    </row>
    <row r="227" customFormat="false" ht="12" hidden="false" customHeight="false" outlineLevel="0" collapsed="false">
      <c r="E227" s="22"/>
      <c r="F227" s="22"/>
      <c r="G227" s="22"/>
    </row>
    <row r="228" customFormat="false" ht="12" hidden="false" customHeight="false" outlineLevel="0" collapsed="false">
      <c r="E228" s="22"/>
      <c r="F228" s="22"/>
      <c r="G228" s="22"/>
    </row>
    <row r="229" customFormat="false" ht="12" hidden="false" customHeight="false" outlineLevel="0" collapsed="false">
      <c r="E229" s="22"/>
      <c r="F229" s="22"/>
      <c r="G229" s="22"/>
    </row>
    <row r="230" customFormat="false" ht="12" hidden="false" customHeight="false" outlineLevel="0" collapsed="false">
      <c r="E230" s="22"/>
      <c r="F230" s="22"/>
      <c r="G230" s="22"/>
    </row>
    <row r="231" customFormat="false" ht="12" hidden="false" customHeight="false" outlineLevel="0" collapsed="false">
      <c r="E231" s="22"/>
      <c r="F231" s="22"/>
      <c r="G231" s="22"/>
    </row>
    <row r="232" customFormat="false" ht="12" hidden="false" customHeight="false" outlineLevel="0" collapsed="false">
      <c r="E232" s="22"/>
      <c r="F232" s="22"/>
      <c r="G232" s="22"/>
    </row>
    <row r="233" customFormat="false" ht="12" hidden="false" customHeight="false" outlineLevel="0" collapsed="false">
      <c r="E233" s="22"/>
      <c r="F233" s="22"/>
      <c r="G233" s="22"/>
    </row>
    <row r="234" customFormat="false" ht="12" hidden="false" customHeight="false" outlineLevel="0" collapsed="false">
      <c r="E234" s="22"/>
      <c r="F234" s="22"/>
      <c r="G234" s="22"/>
    </row>
    <row r="235" customFormat="false" ht="12" hidden="false" customHeight="false" outlineLevel="0" collapsed="false">
      <c r="E235" s="22"/>
      <c r="F235" s="22"/>
      <c r="G235" s="22"/>
    </row>
    <row r="236" customFormat="false" ht="12" hidden="false" customHeight="false" outlineLevel="0" collapsed="false">
      <c r="E236" s="22"/>
      <c r="F236" s="22"/>
      <c r="G236" s="22"/>
    </row>
    <row r="237" customFormat="false" ht="12" hidden="false" customHeight="false" outlineLevel="0" collapsed="false">
      <c r="E237" s="22"/>
      <c r="F237" s="22"/>
      <c r="G237" s="22"/>
    </row>
    <row r="238" customFormat="false" ht="12" hidden="false" customHeight="false" outlineLevel="0" collapsed="false">
      <c r="E238" s="22"/>
      <c r="F238" s="22"/>
      <c r="G238" s="22"/>
    </row>
    <row r="239" customFormat="false" ht="12" hidden="false" customHeight="false" outlineLevel="0" collapsed="false">
      <c r="E239" s="22"/>
      <c r="F239" s="22"/>
      <c r="G239" s="22"/>
    </row>
    <row r="240" customFormat="false" ht="12" hidden="false" customHeight="false" outlineLevel="0" collapsed="false">
      <c r="E240" s="22"/>
      <c r="F240" s="22"/>
      <c r="G240" s="22"/>
    </row>
    <row r="241" customFormat="false" ht="12" hidden="false" customHeight="false" outlineLevel="0" collapsed="false">
      <c r="E241" s="22"/>
      <c r="F241" s="22"/>
      <c r="G241" s="22"/>
    </row>
    <row r="242" customFormat="false" ht="12" hidden="false" customHeight="false" outlineLevel="0" collapsed="false">
      <c r="E242" s="22"/>
      <c r="F242" s="22"/>
      <c r="G242" s="22"/>
    </row>
    <row r="243" customFormat="false" ht="12" hidden="false" customHeight="false" outlineLevel="0" collapsed="false">
      <c r="E243" s="22"/>
      <c r="F243" s="22"/>
      <c r="G243" s="22"/>
    </row>
    <row r="244" customFormat="false" ht="12" hidden="false" customHeight="false" outlineLevel="0" collapsed="false">
      <c r="E244" s="22"/>
      <c r="F244" s="22"/>
      <c r="G244" s="22"/>
    </row>
    <row r="245" customFormat="false" ht="12" hidden="false" customHeight="false" outlineLevel="0" collapsed="false">
      <c r="E245" s="22"/>
      <c r="F245" s="22"/>
      <c r="G245" s="22"/>
    </row>
    <row r="246" customFormat="false" ht="12" hidden="false" customHeight="false" outlineLevel="0" collapsed="false">
      <c r="E246" s="22"/>
      <c r="F246" s="22"/>
      <c r="G246" s="22"/>
    </row>
    <row r="247" customFormat="false" ht="12" hidden="false" customHeight="false" outlineLevel="0" collapsed="false">
      <c r="E247" s="22"/>
      <c r="F247" s="22"/>
      <c r="G247" s="22"/>
    </row>
    <row r="248" customFormat="false" ht="12" hidden="false" customHeight="false" outlineLevel="0" collapsed="false">
      <c r="E248" s="22"/>
      <c r="F248" s="22"/>
      <c r="G248" s="22"/>
    </row>
    <row r="249" customFormat="false" ht="12" hidden="false" customHeight="false" outlineLevel="0" collapsed="false">
      <c r="E249" s="22"/>
      <c r="F249" s="22"/>
      <c r="G249" s="22"/>
    </row>
    <row r="250" customFormat="false" ht="12" hidden="false" customHeight="false" outlineLevel="0" collapsed="false">
      <c r="E250" s="22"/>
      <c r="F250" s="22"/>
      <c r="G250" s="22"/>
    </row>
    <row r="251" customFormat="false" ht="12" hidden="false" customHeight="false" outlineLevel="0" collapsed="false">
      <c r="E251" s="22"/>
      <c r="F251" s="22"/>
      <c r="G251" s="22"/>
    </row>
    <row r="252" customFormat="false" ht="12" hidden="false" customHeight="false" outlineLevel="0" collapsed="false">
      <c r="E252" s="22"/>
      <c r="F252" s="22"/>
      <c r="G252" s="22"/>
    </row>
    <row r="253" customFormat="false" ht="12" hidden="false" customHeight="false" outlineLevel="0" collapsed="false">
      <c r="E253" s="22"/>
      <c r="F253" s="22"/>
      <c r="G253" s="22"/>
    </row>
    <row r="254" customFormat="false" ht="12" hidden="false" customHeight="false" outlineLevel="0" collapsed="false">
      <c r="E254" s="22"/>
      <c r="F254" s="22"/>
      <c r="G254" s="22"/>
    </row>
    <row r="255" customFormat="false" ht="12" hidden="false" customHeight="false" outlineLevel="0" collapsed="false">
      <c r="E255" s="22"/>
      <c r="F255" s="22"/>
      <c r="G255" s="22"/>
    </row>
    <row r="256" customFormat="false" ht="12" hidden="false" customHeight="false" outlineLevel="0" collapsed="false">
      <c r="E256" s="22"/>
      <c r="F256" s="22"/>
      <c r="G256" s="22"/>
    </row>
    <row r="257" customFormat="false" ht="12" hidden="false" customHeight="false" outlineLevel="0" collapsed="false">
      <c r="E257" s="22"/>
      <c r="F257" s="22"/>
      <c r="G257" s="22"/>
    </row>
    <row r="258" customFormat="false" ht="12" hidden="false" customHeight="false" outlineLevel="0" collapsed="false">
      <c r="E258" s="22"/>
      <c r="F258" s="22"/>
      <c r="G258" s="22"/>
    </row>
    <row r="259" customFormat="false" ht="12" hidden="false" customHeight="false" outlineLevel="0" collapsed="false">
      <c r="E259" s="22"/>
      <c r="F259" s="22"/>
      <c r="G259" s="22"/>
    </row>
    <row r="260" customFormat="false" ht="12" hidden="false" customHeight="false" outlineLevel="0" collapsed="false">
      <c r="E260" s="22"/>
      <c r="F260" s="22"/>
      <c r="G260" s="22"/>
    </row>
    <row r="261" customFormat="false" ht="12" hidden="false" customHeight="false" outlineLevel="0" collapsed="false">
      <c r="E261" s="22"/>
      <c r="F261" s="22"/>
      <c r="G261" s="22"/>
    </row>
    <row r="262" customFormat="false" ht="12" hidden="false" customHeight="false" outlineLevel="0" collapsed="false">
      <c r="E262" s="22"/>
      <c r="F262" s="22"/>
      <c r="G262" s="22"/>
    </row>
    <row r="263" customFormat="false" ht="12" hidden="false" customHeight="false" outlineLevel="0" collapsed="false">
      <c r="E263" s="22"/>
      <c r="F263" s="22"/>
      <c r="G263" s="22"/>
    </row>
    <row r="264" customFormat="false" ht="12" hidden="false" customHeight="false" outlineLevel="0" collapsed="false">
      <c r="E264" s="22"/>
      <c r="F264" s="22"/>
      <c r="G264" s="22"/>
    </row>
    <row r="265" customFormat="false" ht="12" hidden="false" customHeight="false" outlineLevel="0" collapsed="false">
      <c r="E265" s="22"/>
      <c r="F265" s="22"/>
      <c r="G265" s="22"/>
    </row>
    <row r="266" customFormat="false" ht="12" hidden="false" customHeight="false" outlineLevel="0" collapsed="false">
      <c r="E266" s="22"/>
      <c r="F266" s="22"/>
      <c r="G266" s="22"/>
    </row>
    <row r="267" customFormat="false" ht="12" hidden="false" customHeight="false" outlineLevel="0" collapsed="false">
      <c r="E267" s="22"/>
      <c r="F267" s="22"/>
      <c r="G267" s="22"/>
    </row>
    <row r="268" customFormat="false" ht="12" hidden="false" customHeight="false" outlineLevel="0" collapsed="false">
      <c r="E268" s="22"/>
      <c r="F268" s="22"/>
      <c r="G268" s="22"/>
    </row>
    <row r="269" customFormat="false" ht="12" hidden="false" customHeight="false" outlineLevel="0" collapsed="false">
      <c r="E269" s="22"/>
      <c r="F269" s="22"/>
      <c r="G269" s="22"/>
    </row>
    <row r="270" customFormat="false" ht="12" hidden="false" customHeight="false" outlineLevel="0" collapsed="false">
      <c r="E270" s="22"/>
      <c r="F270" s="22"/>
      <c r="G270" s="22"/>
    </row>
    <row r="271" customFormat="false" ht="12" hidden="false" customHeight="false" outlineLevel="0" collapsed="false">
      <c r="E271" s="22"/>
      <c r="F271" s="22"/>
      <c r="G271" s="22"/>
    </row>
    <row r="272" customFormat="false" ht="12" hidden="false" customHeight="false" outlineLevel="0" collapsed="false">
      <c r="E272" s="22"/>
      <c r="F272" s="22"/>
      <c r="G272" s="22"/>
    </row>
    <row r="273" customFormat="false" ht="12" hidden="false" customHeight="false" outlineLevel="0" collapsed="false">
      <c r="E273" s="22"/>
      <c r="F273" s="22"/>
      <c r="G273" s="22"/>
    </row>
    <row r="274" customFormat="false" ht="12" hidden="false" customHeight="false" outlineLevel="0" collapsed="false">
      <c r="E274" s="22"/>
      <c r="F274" s="22"/>
      <c r="G274" s="22"/>
    </row>
    <row r="275" customFormat="false" ht="12" hidden="false" customHeight="false" outlineLevel="0" collapsed="false">
      <c r="E275" s="22"/>
      <c r="F275" s="22"/>
      <c r="G275" s="22"/>
    </row>
    <row r="276" customFormat="false" ht="12" hidden="false" customHeight="false" outlineLevel="0" collapsed="false">
      <c r="E276" s="22"/>
      <c r="F276" s="22"/>
      <c r="G276" s="22"/>
    </row>
    <row r="277" customFormat="false" ht="12" hidden="false" customHeight="false" outlineLevel="0" collapsed="false">
      <c r="E277" s="22"/>
      <c r="F277" s="22"/>
      <c r="G277" s="22"/>
    </row>
    <row r="278" customFormat="false" ht="12" hidden="false" customHeight="false" outlineLevel="0" collapsed="false">
      <c r="E278" s="22"/>
      <c r="F278" s="22"/>
      <c r="G278" s="22"/>
    </row>
    <row r="279" customFormat="false" ht="12" hidden="false" customHeight="false" outlineLevel="0" collapsed="false">
      <c r="E279" s="22"/>
      <c r="F279" s="22"/>
      <c r="G279" s="22"/>
    </row>
    <row r="280" customFormat="false" ht="12" hidden="false" customHeight="false" outlineLevel="0" collapsed="false">
      <c r="E280" s="22"/>
      <c r="F280" s="22"/>
      <c r="G280" s="22"/>
    </row>
    <row r="281" customFormat="false" ht="12" hidden="false" customHeight="false" outlineLevel="0" collapsed="false">
      <c r="E281" s="22"/>
      <c r="F281" s="22"/>
      <c r="G281" s="22"/>
    </row>
    <row r="282" customFormat="false" ht="12" hidden="false" customHeight="false" outlineLevel="0" collapsed="false">
      <c r="E282" s="22"/>
      <c r="F282" s="22"/>
      <c r="G282" s="22"/>
    </row>
    <row r="283" customFormat="false" ht="12" hidden="false" customHeight="false" outlineLevel="0" collapsed="false">
      <c r="E283" s="22"/>
      <c r="F283" s="22"/>
      <c r="G283" s="22"/>
    </row>
    <row r="284" customFormat="false" ht="12" hidden="false" customHeight="false" outlineLevel="0" collapsed="false">
      <c r="E284" s="22"/>
      <c r="F284" s="22"/>
      <c r="G284" s="22"/>
    </row>
    <row r="285" customFormat="false" ht="12" hidden="false" customHeight="false" outlineLevel="0" collapsed="false">
      <c r="E285" s="22"/>
      <c r="F285" s="22"/>
      <c r="G285" s="22"/>
    </row>
    <row r="286" customFormat="false" ht="12" hidden="false" customHeight="false" outlineLevel="0" collapsed="false">
      <c r="E286" s="22"/>
      <c r="F286" s="22"/>
      <c r="G286" s="22"/>
    </row>
    <row r="287" customFormat="false" ht="12" hidden="false" customHeight="false" outlineLevel="0" collapsed="false">
      <c r="E287" s="22"/>
      <c r="F287" s="22"/>
      <c r="G287" s="22"/>
    </row>
    <row r="288" customFormat="false" ht="12" hidden="false" customHeight="false" outlineLevel="0" collapsed="false">
      <c r="E288" s="22"/>
      <c r="F288" s="22"/>
      <c r="G288" s="22"/>
    </row>
    <row r="289" customFormat="false" ht="12" hidden="false" customHeight="false" outlineLevel="0" collapsed="false">
      <c r="E289" s="22"/>
      <c r="F289" s="22"/>
      <c r="G289" s="22"/>
    </row>
    <row r="290" customFormat="false" ht="12" hidden="false" customHeight="false" outlineLevel="0" collapsed="false">
      <c r="E290" s="22"/>
      <c r="F290" s="22"/>
      <c r="G290" s="22"/>
    </row>
    <row r="291" customFormat="false" ht="12" hidden="false" customHeight="false" outlineLevel="0" collapsed="false">
      <c r="E291" s="22"/>
      <c r="F291" s="22"/>
      <c r="G291" s="22"/>
    </row>
    <row r="292" customFormat="false" ht="12" hidden="false" customHeight="false" outlineLevel="0" collapsed="false">
      <c r="E292" s="22"/>
      <c r="F292" s="22"/>
      <c r="G292" s="22"/>
    </row>
    <row r="293" customFormat="false" ht="12" hidden="false" customHeight="false" outlineLevel="0" collapsed="false">
      <c r="E293" s="22"/>
      <c r="F293" s="22"/>
      <c r="G293" s="22"/>
    </row>
    <row r="294" customFormat="false" ht="12" hidden="false" customHeight="false" outlineLevel="0" collapsed="false">
      <c r="E294" s="22"/>
      <c r="F294" s="22"/>
      <c r="G294" s="22"/>
    </row>
    <row r="295" customFormat="false" ht="12" hidden="false" customHeight="false" outlineLevel="0" collapsed="false">
      <c r="E295" s="22"/>
      <c r="F295" s="22"/>
      <c r="G295" s="22"/>
    </row>
    <row r="296" customFormat="false" ht="12" hidden="false" customHeight="false" outlineLevel="0" collapsed="false">
      <c r="E296" s="22"/>
      <c r="F296" s="22"/>
      <c r="G296" s="22"/>
    </row>
    <row r="297" customFormat="false" ht="12" hidden="false" customHeight="false" outlineLevel="0" collapsed="false">
      <c r="E297" s="22"/>
      <c r="F297" s="22"/>
      <c r="G297" s="22"/>
    </row>
    <row r="298" customFormat="false" ht="12" hidden="false" customHeight="false" outlineLevel="0" collapsed="false">
      <c r="E298" s="22"/>
      <c r="F298" s="22"/>
      <c r="G298" s="22"/>
    </row>
    <row r="299" customFormat="false" ht="12" hidden="false" customHeight="false" outlineLevel="0" collapsed="false">
      <c r="E299" s="22"/>
      <c r="F299" s="22"/>
      <c r="G299" s="22"/>
    </row>
    <row r="300" customFormat="false" ht="12" hidden="false" customHeight="false" outlineLevel="0" collapsed="false">
      <c r="E300" s="22"/>
      <c r="F300" s="22"/>
      <c r="G300" s="22"/>
    </row>
    <row r="301" customFormat="false" ht="12" hidden="false" customHeight="false" outlineLevel="0" collapsed="false">
      <c r="E301" s="22"/>
      <c r="F301" s="22"/>
      <c r="G301" s="22"/>
    </row>
    <row r="302" customFormat="false" ht="12" hidden="false" customHeight="false" outlineLevel="0" collapsed="false">
      <c r="E302" s="22"/>
      <c r="F302" s="22"/>
      <c r="G302" s="22"/>
    </row>
    <row r="303" customFormat="false" ht="12" hidden="false" customHeight="false" outlineLevel="0" collapsed="false">
      <c r="E303" s="22"/>
      <c r="F303" s="22"/>
      <c r="G303" s="22"/>
    </row>
    <row r="304" customFormat="false" ht="12" hidden="false" customHeight="false" outlineLevel="0" collapsed="false">
      <c r="E304" s="22"/>
      <c r="F304" s="22"/>
      <c r="G304" s="22"/>
    </row>
    <row r="305" customFormat="false" ht="12" hidden="false" customHeight="false" outlineLevel="0" collapsed="false">
      <c r="E305" s="22"/>
      <c r="F305" s="22"/>
      <c r="G305" s="22"/>
    </row>
    <row r="306" customFormat="false" ht="12" hidden="false" customHeight="false" outlineLevel="0" collapsed="false">
      <c r="E306" s="22"/>
      <c r="F306" s="22"/>
      <c r="G306" s="22"/>
    </row>
    <row r="307" customFormat="false" ht="12" hidden="false" customHeight="false" outlineLevel="0" collapsed="false">
      <c r="E307" s="22"/>
      <c r="F307" s="22"/>
      <c r="G307" s="22"/>
    </row>
    <row r="308" customFormat="false" ht="12" hidden="false" customHeight="false" outlineLevel="0" collapsed="false">
      <c r="E308" s="22"/>
      <c r="F308" s="22"/>
      <c r="G308" s="22"/>
    </row>
    <row r="309" customFormat="false" ht="12" hidden="false" customHeight="false" outlineLevel="0" collapsed="false">
      <c r="E309" s="22"/>
      <c r="F309" s="22"/>
      <c r="G309" s="22"/>
    </row>
    <row r="310" customFormat="false" ht="12" hidden="false" customHeight="false" outlineLevel="0" collapsed="false">
      <c r="E310" s="22"/>
      <c r="F310" s="22"/>
      <c r="G310" s="22"/>
    </row>
    <row r="311" customFormat="false" ht="12" hidden="false" customHeight="false" outlineLevel="0" collapsed="false">
      <c r="E311" s="22"/>
      <c r="F311" s="22"/>
      <c r="G311" s="22"/>
    </row>
    <row r="312" customFormat="false" ht="12" hidden="false" customHeight="false" outlineLevel="0" collapsed="false">
      <c r="E312" s="22"/>
      <c r="F312" s="22"/>
      <c r="G312" s="22"/>
    </row>
    <row r="313" customFormat="false" ht="12" hidden="false" customHeight="false" outlineLevel="0" collapsed="false">
      <c r="E313" s="22"/>
      <c r="F313" s="22"/>
      <c r="G313" s="22"/>
    </row>
    <row r="314" customFormat="false" ht="12" hidden="false" customHeight="false" outlineLevel="0" collapsed="false">
      <c r="E314" s="22"/>
      <c r="F314" s="22"/>
      <c r="G314" s="22"/>
    </row>
    <row r="315" customFormat="false" ht="12" hidden="false" customHeight="false" outlineLevel="0" collapsed="false">
      <c r="E315" s="22"/>
      <c r="F315" s="22"/>
      <c r="G315" s="22"/>
    </row>
    <row r="316" customFormat="false" ht="12" hidden="false" customHeight="false" outlineLevel="0" collapsed="false">
      <c r="E316" s="22"/>
      <c r="F316" s="22"/>
      <c r="G316" s="22"/>
    </row>
    <row r="317" customFormat="false" ht="12" hidden="false" customHeight="false" outlineLevel="0" collapsed="false">
      <c r="E317" s="22"/>
      <c r="F317" s="22"/>
      <c r="G317" s="22"/>
    </row>
    <row r="318" customFormat="false" ht="12" hidden="false" customHeight="false" outlineLevel="0" collapsed="false">
      <c r="E318" s="22"/>
      <c r="F318" s="22"/>
      <c r="G318" s="22"/>
    </row>
    <row r="319" customFormat="false" ht="12" hidden="false" customHeight="false" outlineLevel="0" collapsed="false">
      <c r="E319" s="22"/>
      <c r="F319" s="22"/>
      <c r="G319" s="22"/>
    </row>
    <row r="320" customFormat="false" ht="12" hidden="false" customHeight="false" outlineLevel="0" collapsed="false">
      <c r="E320" s="22"/>
      <c r="F320" s="22"/>
      <c r="G320" s="22"/>
    </row>
    <row r="321" customFormat="false" ht="12" hidden="false" customHeight="false" outlineLevel="0" collapsed="false">
      <c r="E321" s="22"/>
      <c r="F321" s="22"/>
      <c r="G321" s="22"/>
    </row>
    <row r="322" customFormat="false" ht="12" hidden="false" customHeight="false" outlineLevel="0" collapsed="false">
      <c r="E322" s="22"/>
      <c r="F322" s="22"/>
      <c r="G322" s="22"/>
    </row>
    <row r="323" customFormat="false" ht="12" hidden="false" customHeight="false" outlineLevel="0" collapsed="false">
      <c r="E323" s="22"/>
      <c r="F323" s="22"/>
      <c r="G323" s="22"/>
    </row>
    <row r="324" customFormat="false" ht="12" hidden="false" customHeight="false" outlineLevel="0" collapsed="false">
      <c r="E324" s="22"/>
      <c r="F324" s="22"/>
      <c r="G324" s="22"/>
    </row>
    <row r="325" customFormat="false" ht="12" hidden="false" customHeight="false" outlineLevel="0" collapsed="false">
      <c r="E325" s="22"/>
      <c r="F325" s="22"/>
      <c r="G325" s="22"/>
    </row>
    <row r="326" customFormat="false" ht="12" hidden="false" customHeight="false" outlineLevel="0" collapsed="false">
      <c r="E326" s="22"/>
      <c r="F326" s="22"/>
      <c r="G326" s="22"/>
    </row>
    <row r="327" customFormat="false" ht="12" hidden="false" customHeight="false" outlineLevel="0" collapsed="false">
      <c r="E327" s="22"/>
      <c r="F327" s="22"/>
      <c r="G327" s="22"/>
    </row>
    <row r="328" customFormat="false" ht="12" hidden="false" customHeight="false" outlineLevel="0" collapsed="false">
      <c r="E328" s="22"/>
      <c r="F328" s="22"/>
      <c r="G328" s="22"/>
    </row>
    <row r="329" customFormat="false" ht="12" hidden="false" customHeight="false" outlineLevel="0" collapsed="false">
      <c r="E329" s="22"/>
      <c r="F329" s="22"/>
      <c r="G329" s="22"/>
    </row>
    <row r="330" customFormat="false" ht="12" hidden="false" customHeight="false" outlineLevel="0" collapsed="false">
      <c r="E330" s="22"/>
      <c r="F330" s="22"/>
      <c r="G330" s="22"/>
    </row>
    <row r="331" customFormat="false" ht="12" hidden="false" customHeight="false" outlineLevel="0" collapsed="false">
      <c r="E331" s="22"/>
      <c r="F331" s="22"/>
      <c r="G331" s="22"/>
    </row>
    <row r="332" customFormat="false" ht="12" hidden="false" customHeight="false" outlineLevel="0" collapsed="false">
      <c r="E332" s="22"/>
      <c r="F332" s="22"/>
      <c r="G332" s="22"/>
    </row>
    <row r="333" customFormat="false" ht="12" hidden="false" customHeight="false" outlineLevel="0" collapsed="false">
      <c r="E333" s="22"/>
      <c r="F333" s="22"/>
      <c r="G333" s="22"/>
    </row>
    <row r="334" customFormat="false" ht="12" hidden="false" customHeight="false" outlineLevel="0" collapsed="false">
      <c r="E334" s="22"/>
      <c r="F334" s="22"/>
      <c r="G334" s="22"/>
    </row>
    <row r="335" customFormat="false" ht="12" hidden="false" customHeight="false" outlineLevel="0" collapsed="false">
      <c r="E335" s="22"/>
      <c r="F335" s="22"/>
      <c r="G335" s="22"/>
    </row>
    <row r="336" customFormat="false" ht="12" hidden="false" customHeight="false" outlineLevel="0" collapsed="false">
      <c r="E336" s="22"/>
      <c r="F336" s="22"/>
      <c r="G336" s="22"/>
    </row>
    <row r="337" customFormat="false" ht="12" hidden="false" customHeight="false" outlineLevel="0" collapsed="false">
      <c r="E337" s="22"/>
      <c r="F337" s="22"/>
      <c r="G337" s="22"/>
    </row>
    <row r="338" customFormat="false" ht="12" hidden="false" customHeight="false" outlineLevel="0" collapsed="false">
      <c r="E338" s="22"/>
      <c r="F338" s="22"/>
      <c r="G338" s="22"/>
    </row>
    <row r="339" customFormat="false" ht="12" hidden="false" customHeight="false" outlineLevel="0" collapsed="false">
      <c r="E339" s="22"/>
      <c r="F339" s="22"/>
      <c r="G339" s="22"/>
    </row>
    <row r="340" customFormat="false" ht="12" hidden="false" customHeight="false" outlineLevel="0" collapsed="false">
      <c r="E340" s="22"/>
      <c r="F340" s="22"/>
      <c r="G340" s="22"/>
    </row>
    <row r="341" customFormat="false" ht="12" hidden="false" customHeight="false" outlineLevel="0" collapsed="false">
      <c r="E341" s="22"/>
      <c r="F341" s="22"/>
      <c r="G341" s="22"/>
    </row>
    <row r="342" customFormat="false" ht="12" hidden="false" customHeight="false" outlineLevel="0" collapsed="false">
      <c r="E342" s="22"/>
      <c r="F342" s="22"/>
      <c r="G342" s="22"/>
    </row>
    <row r="343" customFormat="false" ht="12" hidden="false" customHeight="false" outlineLevel="0" collapsed="false">
      <c r="E343" s="22"/>
      <c r="F343" s="22"/>
      <c r="G343" s="22"/>
    </row>
    <row r="344" customFormat="false" ht="12" hidden="false" customHeight="false" outlineLevel="0" collapsed="false">
      <c r="E344" s="22"/>
      <c r="F344" s="22"/>
      <c r="G344" s="22"/>
    </row>
    <row r="345" customFormat="false" ht="12" hidden="false" customHeight="false" outlineLevel="0" collapsed="false">
      <c r="E345" s="22"/>
      <c r="F345" s="22"/>
      <c r="G345" s="22"/>
    </row>
    <row r="346" customFormat="false" ht="12" hidden="false" customHeight="false" outlineLevel="0" collapsed="false">
      <c r="E346" s="22"/>
      <c r="F346" s="22"/>
      <c r="G346" s="22"/>
    </row>
    <row r="347" customFormat="false" ht="12" hidden="false" customHeight="false" outlineLevel="0" collapsed="false">
      <c r="E347" s="22"/>
      <c r="F347" s="22"/>
      <c r="G347" s="22"/>
    </row>
    <row r="348" customFormat="false" ht="12" hidden="false" customHeight="false" outlineLevel="0" collapsed="false">
      <c r="E348" s="22"/>
      <c r="F348" s="22"/>
      <c r="G348" s="22"/>
    </row>
    <row r="349" customFormat="false" ht="12" hidden="false" customHeight="false" outlineLevel="0" collapsed="false">
      <c r="E349" s="22"/>
      <c r="F349" s="22"/>
      <c r="G349" s="22"/>
    </row>
    <row r="350" customFormat="false" ht="12" hidden="false" customHeight="false" outlineLevel="0" collapsed="false">
      <c r="E350" s="22"/>
      <c r="F350" s="22"/>
      <c r="G350" s="22"/>
    </row>
    <row r="351" customFormat="false" ht="12" hidden="false" customHeight="false" outlineLevel="0" collapsed="false">
      <c r="E351" s="22"/>
      <c r="F351" s="22"/>
      <c r="G351" s="22"/>
    </row>
    <row r="352" customFormat="false" ht="12" hidden="false" customHeight="false" outlineLevel="0" collapsed="false">
      <c r="E352" s="22"/>
      <c r="F352" s="22"/>
      <c r="G352" s="22"/>
    </row>
    <row r="353" customFormat="false" ht="12" hidden="false" customHeight="false" outlineLevel="0" collapsed="false">
      <c r="E353" s="22"/>
      <c r="F353" s="22"/>
      <c r="G353" s="22"/>
    </row>
    <row r="354" customFormat="false" ht="12" hidden="false" customHeight="false" outlineLevel="0" collapsed="false">
      <c r="E354" s="22"/>
      <c r="F354" s="22"/>
      <c r="G354" s="22"/>
    </row>
    <row r="355" customFormat="false" ht="12" hidden="false" customHeight="false" outlineLevel="0" collapsed="false">
      <c r="E355" s="22"/>
      <c r="F355" s="22"/>
      <c r="G355" s="22"/>
    </row>
    <row r="356" customFormat="false" ht="12" hidden="false" customHeight="false" outlineLevel="0" collapsed="false">
      <c r="E356" s="22"/>
      <c r="F356" s="22"/>
      <c r="G356" s="22"/>
    </row>
    <row r="357" customFormat="false" ht="12" hidden="false" customHeight="false" outlineLevel="0" collapsed="false">
      <c r="E357" s="22"/>
      <c r="F357" s="22"/>
      <c r="G357" s="22"/>
    </row>
    <row r="358" customFormat="false" ht="12" hidden="false" customHeight="false" outlineLevel="0" collapsed="false">
      <c r="E358" s="22"/>
      <c r="F358" s="22"/>
      <c r="G358" s="22"/>
    </row>
    <row r="359" customFormat="false" ht="12" hidden="false" customHeight="false" outlineLevel="0" collapsed="false">
      <c r="E359" s="22"/>
      <c r="F359" s="22"/>
      <c r="G359" s="22"/>
    </row>
    <row r="360" customFormat="false" ht="12" hidden="false" customHeight="false" outlineLevel="0" collapsed="false">
      <c r="E360" s="22"/>
      <c r="F360" s="22"/>
      <c r="G360" s="22"/>
    </row>
    <row r="361" customFormat="false" ht="12" hidden="false" customHeight="false" outlineLevel="0" collapsed="false">
      <c r="E361" s="22"/>
      <c r="F361" s="22"/>
      <c r="G361" s="22"/>
    </row>
    <row r="362" customFormat="false" ht="12" hidden="false" customHeight="false" outlineLevel="0" collapsed="false">
      <c r="E362" s="22"/>
      <c r="F362" s="22"/>
      <c r="G362" s="22"/>
    </row>
    <row r="363" customFormat="false" ht="12" hidden="false" customHeight="false" outlineLevel="0" collapsed="false">
      <c r="E363" s="22"/>
      <c r="F363" s="22"/>
      <c r="G363" s="22"/>
    </row>
    <row r="364" customFormat="false" ht="12" hidden="false" customHeight="false" outlineLevel="0" collapsed="false">
      <c r="E364" s="22"/>
      <c r="F364" s="22"/>
      <c r="G364" s="22"/>
    </row>
    <row r="365" customFormat="false" ht="12" hidden="false" customHeight="false" outlineLevel="0" collapsed="false">
      <c r="E365" s="22"/>
      <c r="F365" s="22"/>
      <c r="G365" s="22"/>
    </row>
    <row r="366" customFormat="false" ht="12" hidden="false" customHeight="false" outlineLevel="0" collapsed="false">
      <c r="E366" s="22"/>
      <c r="F366" s="22"/>
      <c r="G366" s="22"/>
    </row>
    <row r="367" customFormat="false" ht="12" hidden="false" customHeight="false" outlineLevel="0" collapsed="false">
      <c r="E367" s="22"/>
      <c r="F367" s="22"/>
      <c r="G367" s="22"/>
    </row>
    <row r="368" customFormat="false" ht="12" hidden="false" customHeight="false" outlineLevel="0" collapsed="false">
      <c r="E368" s="22"/>
      <c r="F368" s="22"/>
      <c r="G368" s="22"/>
    </row>
    <row r="369" customFormat="false" ht="12" hidden="false" customHeight="false" outlineLevel="0" collapsed="false">
      <c r="E369" s="22"/>
      <c r="F369" s="22"/>
      <c r="G369" s="22"/>
    </row>
    <row r="370" customFormat="false" ht="12" hidden="false" customHeight="false" outlineLevel="0" collapsed="false">
      <c r="E370" s="22"/>
      <c r="F370" s="22"/>
      <c r="G370" s="22"/>
    </row>
    <row r="371" customFormat="false" ht="12" hidden="false" customHeight="false" outlineLevel="0" collapsed="false">
      <c r="E371" s="22"/>
      <c r="F371" s="22"/>
      <c r="G371" s="22"/>
    </row>
    <row r="372" customFormat="false" ht="12" hidden="false" customHeight="false" outlineLevel="0" collapsed="false">
      <c r="E372" s="22"/>
      <c r="F372" s="22"/>
      <c r="G372" s="22"/>
    </row>
    <row r="373" customFormat="false" ht="12" hidden="false" customHeight="false" outlineLevel="0" collapsed="false">
      <c r="E373" s="22"/>
      <c r="F373" s="22"/>
      <c r="G373" s="22"/>
    </row>
    <row r="374" customFormat="false" ht="12" hidden="false" customHeight="false" outlineLevel="0" collapsed="false">
      <c r="E374" s="22"/>
      <c r="F374" s="22"/>
      <c r="G374" s="22"/>
    </row>
    <row r="375" customFormat="false" ht="12" hidden="false" customHeight="false" outlineLevel="0" collapsed="false">
      <c r="E375" s="22"/>
      <c r="F375" s="22"/>
      <c r="G375" s="22"/>
    </row>
    <row r="376" customFormat="false" ht="12" hidden="false" customHeight="false" outlineLevel="0" collapsed="false">
      <c r="E376" s="22"/>
      <c r="F376" s="22"/>
      <c r="G376" s="22"/>
    </row>
    <row r="377" customFormat="false" ht="12" hidden="false" customHeight="false" outlineLevel="0" collapsed="false">
      <c r="E377" s="22"/>
      <c r="F377" s="22"/>
      <c r="G377" s="22"/>
    </row>
    <row r="378" customFormat="false" ht="12" hidden="false" customHeight="false" outlineLevel="0" collapsed="false">
      <c r="E378" s="22"/>
      <c r="F378" s="22"/>
      <c r="G378" s="22"/>
    </row>
    <row r="379" customFormat="false" ht="12" hidden="false" customHeight="false" outlineLevel="0" collapsed="false">
      <c r="E379" s="22"/>
      <c r="F379" s="22"/>
      <c r="G379" s="22"/>
    </row>
    <row r="380" customFormat="false" ht="12" hidden="false" customHeight="false" outlineLevel="0" collapsed="false">
      <c r="E380" s="22"/>
      <c r="F380" s="22"/>
      <c r="G380" s="22"/>
    </row>
    <row r="381" customFormat="false" ht="12" hidden="false" customHeight="false" outlineLevel="0" collapsed="false">
      <c r="E381" s="22"/>
      <c r="F381" s="22"/>
      <c r="G381" s="22"/>
    </row>
    <row r="382" customFormat="false" ht="12" hidden="false" customHeight="false" outlineLevel="0" collapsed="false">
      <c r="E382" s="22"/>
      <c r="F382" s="22"/>
      <c r="G382" s="22"/>
    </row>
    <row r="383" customFormat="false" ht="12" hidden="false" customHeight="false" outlineLevel="0" collapsed="false">
      <c r="E383" s="22"/>
      <c r="F383" s="22"/>
      <c r="G383" s="22"/>
    </row>
    <row r="384" customFormat="false" ht="12" hidden="false" customHeight="false" outlineLevel="0" collapsed="false">
      <c r="E384" s="22"/>
      <c r="F384" s="22"/>
      <c r="G384" s="22"/>
    </row>
    <row r="385" customFormat="false" ht="12" hidden="false" customHeight="false" outlineLevel="0" collapsed="false">
      <c r="E385" s="22"/>
      <c r="F385" s="22"/>
      <c r="G385" s="22"/>
    </row>
    <row r="386" customFormat="false" ht="12" hidden="false" customHeight="false" outlineLevel="0" collapsed="false">
      <c r="E386" s="22"/>
      <c r="F386" s="22"/>
      <c r="G386" s="22"/>
    </row>
    <row r="387" customFormat="false" ht="12" hidden="false" customHeight="false" outlineLevel="0" collapsed="false">
      <c r="E387" s="22"/>
      <c r="F387" s="22"/>
      <c r="G387" s="22"/>
    </row>
    <row r="388" customFormat="false" ht="12" hidden="false" customHeight="false" outlineLevel="0" collapsed="false">
      <c r="E388" s="22"/>
      <c r="F388" s="22"/>
      <c r="G388" s="22"/>
    </row>
    <row r="389" customFormat="false" ht="12" hidden="false" customHeight="false" outlineLevel="0" collapsed="false">
      <c r="E389" s="22"/>
      <c r="F389" s="22"/>
      <c r="G389" s="22"/>
    </row>
    <row r="390" customFormat="false" ht="12" hidden="false" customHeight="false" outlineLevel="0" collapsed="false">
      <c r="E390" s="22"/>
      <c r="F390" s="22"/>
      <c r="G390" s="22"/>
    </row>
    <row r="391" customFormat="false" ht="12" hidden="false" customHeight="false" outlineLevel="0" collapsed="false">
      <c r="E391" s="22"/>
      <c r="F391" s="22"/>
      <c r="G391" s="22"/>
    </row>
    <row r="392" customFormat="false" ht="12" hidden="false" customHeight="false" outlineLevel="0" collapsed="false">
      <c r="E392" s="22"/>
      <c r="F392" s="22"/>
      <c r="G392" s="22"/>
    </row>
    <row r="393" customFormat="false" ht="12" hidden="false" customHeight="false" outlineLevel="0" collapsed="false">
      <c r="E393" s="22"/>
      <c r="F393" s="22"/>
      <c r="G393" s="22"/>
    </row>
    <row r="394" customFormat="false" ht="12" hidden="false" customHeight="false" outlineLevel="0" collapsed="false">
      <c r="E394" s="22"/>
      <c r="F394" s="22"/>
      <c r="G394" s="22"/>
    </row>
    <row r="395" customFormat="false" ht="12" hidden="false" customHeight="false" outlineLevel="0" collapsed="false">
      <c r="E395" s="22"/>
      <c r="F395" s="22"/>
      <c r="G395" s="22"/>
    </row>
    <row r="396" customFormat="false" ht="12" hidden="false" customHeight="false" outlineLevel="0" collapsed="false">
      <c r="E396" s="22"/>
      <c r="F396" s="22"/>
      <c r="G396" s="22"/>
    </row>
    <row r="397" customFormat="false" ht="12" hidden="false" customHeight="false" outlineLevel="0" collapsed="false">
      <c r="E397" s="22"/>
      <c r="F397" s="22"/>
      <c r="G397" s="22"/>
    </row>
    <row r="398" customFormat="false" ht="12" hidden="false" customHeight="false" outlineLevel="0" collapsed="false">
      <c r="E398" s="22"/>
      <c r="F398" s="22"/>
      <c r="G398" s="22"/>
    </row>
    <row r="399" customFormat="false" ht="12" hidden="false" customHeight="false" outlineLevel="0" collapsed="false">
      <c r="E399" s="22"/>
      <c r="F399" s="22"/>
      <c r="G399" s="22"/>
    </row>
    <row r="400" customFormat="false" ht="12" hidden="false" customHeight="false" outlineLevel="0" collapsed="false">
      <c r="E400" s="22"/>
      <c r="F400" s="22"/>
      <c r="G400" s="22"/>
    </row>
    <row r="401" customFormat="false" ht="12" hidden="false" customHeight="false" outlineLevel="0" collapsed="false">
      <c r="E401" s="22"/>
      <c r="F401" s="22"/>
      <c r="G401" s="22"/>
    </row>
    <row r="402" customFormat="false" ht="12" hidden="false" customHeight="false" outlineLevel="0" collapsed="false">
      <c r="E402" s="22"/>
      <c r="F402" s="22"/>
      <c r="G402" s="22"/>
    </row>
    <row r="403" customFormat="false" ht="12" hidden="false" customHeight="false" outlineLevel="0" collapsed="false">
      <c r="E403" s="22"/>
      <c r="F403" s="22"/>
      <c r="G403" s="22"/>
    </row>
    <row r="404" customFormat="false" ht="12" hidden="false" customHeight="false" outlineLevel="0" collapsed="false">
      <c r="E404" s="22"/>
      <c r="F404" s="22"/>
      <c r="G404" s="22"/>
    </row>
    <row r="405" customFormat="false" ht="12" hidden="false" customHeight="false" outlineLevel="0" collapsed="false">
      <c r="E405" s="22"/>
      <c r="F405" s="22"/>
      <c r="G405" s="22"/>
    </row>
    <row r="406" customFormat="false" ht="12" hidden="false" customHeight="false" outlineLevel="0" collapsed="false">
      <c r="E406" s="22"/>
      <c r="F406" s="22"/>
      <c r="G406" s="22"/>
    </row>
    <row r="407" customFormat="false" ht="12" hidden="false" customHeight="false" outlineLevel="0" collapsed="false">
      <c r="E407" s="22"/>
      <c r="F407" s="22"/>
      <c r="G407" s="22"/>
    </row>
    <row r="408" customFormat="false" ht="12" hidden="false" customHeight="false" outlineLevel="0" collapsed="false">
      <c r="E408" s="22"/>
      <c r="F408" s="22"/>
      <c r="G408" s="22"/>
    </row>
    <row r="409" customFormat="false" ht="12" hidden="false" customHeight="false" outlineLevel="0" collapsed="false">
      <c r="E409" s="22"/>
      <c r="F409" s="22"/>
      <c r="G409" s="22"/>
    </row>
    <row r="410" customFormat="false" ht="12" hidden="false" customHeight="false" outlineLevel="0" collapsed="false">
      <c r="E410" s="22"/>
      <c r="F410" s="22"/>
      <c r="G410" s="22"/>
    </row>
    <row r="411" customFormat="false" ht="12" hidden="false" customHeight="false" outlineLevel="0" collapsed="false">
      <c r="E411" s="22"/>
      <c r="F411" s="22"/>
      <c r="G411" s="22"/>
    </row>
    <row r="412" customFormat="false" ht="12" hidden="false" customHeight="false" outlineLevel="0" collapsed="false">
      <c r="E412" s="22"/>
      <c r="F412" s="22"/>
      <c r="G412" s="22"/>
    </row>
    <row r="413" customFormat="false" ht="12" hidden="false" customHeight="false" outlineLevel="0" collapsed="false">
      <c r="E413" s="22"/>
      <c r="F413" s="22"/>
      <c r="G413" s="22"/>
    </row>
    <row r="414" customFormat="false" ht="12" hidden="false" customHeight="false" outlineLevel="0" collapsed="false">
      <c r="E414" s="22"/>
      <c r="F414" s="22"/>
      <c r="G414" s="22"/>
    </row>
    <row r="415" customFormat="false" ht="12" hidden="false" customHeight="false" outlineLevel="0" collapsed="false">
      <c r="E415" s="22"/>
      <c r="F415" s="22"/>
      <c r="G415" s="22"/>
    </row>
    <row r="416" customFormat="false" ht="12" hidden="false" customHeight="false" outlineLevel="0" collapsed="false">
      <c r="E416" s="22"/>
      <c r="F416" s="22"/>
      <c r="G416" s="22"/>
    </row>
    <row r="417" customFormat="false" ht="12" hidden="false" customHeight="false" outlineLevel="0" collapsed="false">
      <c r="E417" s="22"/>
      <c r="F417" s="22"/>
      <c r="G417" s="22"/>
    </row>
    <row r="418" customFormat="false" ht="12" hidden="false" customHeight="false" outlineLevel="0" collapsed="false">
      <c r="E418" s="22"/>
      <c r="F418" s="22"/>
      <c r="G418" s="22"/>
    </row>
    <row r="419" customFormat="false" ht="12" hidden="false" customHeight="false" outlineLevel="0" collapsed="false">
      <c r="E419" s="22"/>
      <c r="F419" s="22"/>
      <c r="G419" s="22"/>
    </row>
    <row r="420" customFormat="false" ht="12" hidden="false" customHeight="false" outlineLevel="0" collapsed="false">
      <c r="E420" s="22"/>
      <c r="F420" s="22"/>
      <c r="G420" s="22"/>
    </row>
    <row r="421" customFormat="false" ht="12" hidden="false" customHeight="false" outlineLevel="0" collapsed="false">
      <c r="E421" s="22"/>
      <c r="F421" s="22"/>
      <c r="G421" s="22"/>
    </row>
    <row r="422" customFormat="false" ht="12" hidden="false" customHeight="false" outlineLevel="0" collapsed="false">
      <c r="E422" s="22"/>
      <c r="F422" s="22"/>
      <c r="G422" s="22"/>
    </row>
    <row r="423" customFormat="false" ht="12" hidden="false" customHeight="false" outlineLevel="0" collapsed="false">
      <c r="E423" s="22"/>
      <c r="F423" s="22"/>
      <c r="G423" s="22"/>
    </row>
    <row r="424" customFormat="false" ht="12" hidden="false" customHeight="false" outlineLevel="0" collapsed="false">
      <c r="E424" s="22"/>
      <c r="F424" s="22"/>
      <c r="G424" s="22"/>
    </row>
    <row r="425" customFormat="false" ht="12" hidden="false" customHeight="false" outlineLevel="0" collapsed="false">
      <c r="E425" s="22"/>
      <c r="F425" s="22"/>
      <c r="G425" s="22"/>
    </row>
    <row r="426" customFormat="false" ht="12" hidden="false" customHeight="false" outlineLevel="0" collapsed="false">
      <c r="E426" s="22"/>
      <c r="F426" s="22"/>
      <c r="G426" s="22"/>
    </row>
    <row r="427" customFormat="false" ht="12" hidden="false" customHeight="false" outlineLevel="0" collapsed="false">
      <c r="E427" s="22"/>
      <c r="F427" s="22"/>
      <c r="G427" s="22"/>
    </row>
    <row r="428" customFormat="false" ht="12" hidden="false" customHeight="false" outlineLevel="0" collapsed="false">
      <c r="E428" s="22"/>
      <c r="F428" s="22"/>
      <c r="G428" s="22"/>
    </row>
    <row r="429" customFormat="false" ht="12" hidden="false" customHeight="false" outlineLevel="0" collapsed="false">
      <c r="E429" s="22"/>
      <c r="F429" s="22"/>
      <c r="G429" s="22"/>
    </row>
    <row r="430" customFormat="false" ht="12" hidden="false" customHeight="false" outlineLevel="0" collapsed="false">
      <c r="E430" s="22"/>
      <c r="F430" s="22"/>
      <c r="G430" s="22"/>
    </row>
    <row r="431" customFormat="false" ht="12" hidden="false" customHeight="false" outlineLevel="0" collapsed="false">
      <c r="E431" s="22"/>
      <c r="F431" s="22"/>
      <c r="G431" s="22"/>
    </row>
    <row r="432" customFormat="false" ht="12" hidden="false" customHeight="false" outlineLevel="0" collapsed="false">
      <c r="E432" s="22"/>
      <c r="F432" s="22"/>
      <c r="G432" s="22"/>
    </row>
    <row r="433" customFormat="false" ht="12" hidden="false" customHeight="false" outlineLevel="0" collapsed="false">
      <c r="E433" s="22"/>
      <c r="F433" s="22"/>
      <c r="G433" s="22"/>
    </row>
    <row r="434" customFormat="false" ht="12" hidden="false" customHeight="false" outlineLevel="0" collapsed="false">
      <c r="E434" s="22"/>
      <c r="F434" s="22"/>
      <c r="G434" s="22"/>
    </row>
    <row r="435" customFormat="false" ht="12" hidden="false" customHeight="false" outlineLevel="0" collapsed="false">
      <c r="E435" s="22"/>
      <c r="F435" s="22"/>
      <c r="G435" s="22"/>
    </row>
    <row r="436" customFormat="false" ht="12" hidden="false" customHeight="false" outlineLevel="0" collapsed="false">
      <c r="E436" s="22"/>
      <c r="F436" s="22"/>
      <c r="G436" s="22"/>
    </row>
    <row r="437" customFormat="false" ht="12" hidden="false" customHeight="false" outlineLevel="0" collapsed="false">
      <c r="E437" s="22"/>
      <c r="F437" s="22"/>
      <c r="G437" s="22"/>
    </row>
    <row r="438" customFormat="false" ht="12" hidden="false" customHeight="false" outlineLevel="0" collapsed="false">
      <c r="E438" s="22"/>
      <c r="F438" s="22"/>
      <c r="G438" s="22"/>
    </row>
    <row r="439" customFormat="false" ht="12" hidden="false" customHeight="false" outlineLevel="0" collapsed="false">
      <c r="E439" s="22"/>
      <c r="F439" s="22"/>
      <c r="G439" s="22"/>
    </row>
    <row r="440" customFormat="false" ht="12" hidden="false" customHeight="false" outlineLevel="0" collapsed="false">
      <c r="E440" s="22"/>
      <c r="F440" s="22"/>
      <c r="G440" s="22"/>
    </row>
    <row r="441" customFormat="false" ht="12" hidden="false" customHeight="false" outlineLevel="0" collapsed="false">
      <c r="E441" s="22"/>
      <c r="F441" s="22"/>
      <c r="G441" s="22"/>
    </row>
    <row r="442" customFormat="false" ht="12" hidden="false" customHeight="false" outlineLevel="0" collapsed="false">
      <c r="E442" s="22"/>
      <c r="F442" s="22"/>
      <c r="G442" s="22"/>
    </row>
    <row r="443" customFormat="false" ht="12" hidden="false" customHeight="false" outlineLevel="0" collapsed="false">
      <c r="E443" s="22"/>
      <c r="F443" s="22"/>
      <c r="G443" s="22"/>
    </row>
    <row r="444" customFormat="false" ht="12" hidden="false" customHeight="false" outlineLevel="0" collapsed="false">
      <c r="E444" s="22"/>
      <c r="F444" s="22"/>
      <c r="G444" s="22"/>
    </row>
    <row r="445" customFormat="false" ht="12" hidden="false" customHeight="false" outlineLevel="0" collapsed="false">
      <c r="E445" s="22"/>
      <c r="F445" s="22"/>
      <c r="G445" s="22"/>
    </row>
    <row r="446" customFormat="false" ht="12" hidden="false" customHeight="false" outlineLevel="0" collapsed="false">
      <c r="E446" s="22"/>
      <c r="F446" s="22"/>
      <c r="G446" s="22"/>
    </row>
    <row r="447" customFormat="false" ht="12" hidden="false" customHeight="false" outlineLevel="0" collapsed="false">
      <c r="E447" s="22"/>
      <c r="F447" s="22"/>
      <c r="G447" s="22"/>
    </row>
    <row r="448" customFormat="false" ht="12" hidden="false" customHeight="false" outlineLevel="0" collapsed="false">
      <c r="E448" s="22"/>
      <c r="F448" s="22"/>
      <c r="G448" s="22"/>
    </row>
    <row r="449" customFormat="false" ht="12" hidden="false" customHeight="false" outlineLevel="0" collapsed="false">
      <c r="E449" s="22"/>
      <c r="F449" s="22"/>
      <c r="G449" s="22"/>
    </row>
    <row r="450" customFormat="false" ht="12" hidden="false" customHeight="false" outlineLevel="0" collapsed="false">
      <c r="E450" s="22"/>
      <c r="F450" s="22"/>
      <c r="G450" s="22"/>
    </row>
    <row r="451" customFormat="false" ht="12" hidden="false" customHeight="false" outlineLevel="0" collapsed="false">
      <c r="E451" s="22"/>
      <c r="F451" s="22"/>
      <c r="G451" s="22"/>
    </row>
    <row r="452" customFormat="false" ht="12" hidden="false" customHeight="false" outlineLevel="0" collapsed="false">
      <c r="E452" s="22"/>
      <c r="F452" s="22"/>
      <c r="G452" s="22"/>
    </row>
    <row r="453" customFormat="false" ht="12" hidden="false" customHeight="false" outlineLevel="0" collapsed="false">
      <c r="E453" s="22"/>
      <c r="F453" s="22"/>
      <c r="G453" s="22"/>
    </row>
    <row r="454" customFormat="false" ht="12" hidden="false" customHeight="false" outlineLevel="0" collapsed="false">
      <c r="E454" s="22"/>
      <c r="F454" s="22"/>
      <c r="G454" s="22"/>
    </row>
    <row r="455" customFormat="false" ht="12" hidden="false" customHeight="false" outlineLevel="0" collapsed="false">
      <c r="E455" s="22"/>
      <c r="F455" s="22"/>
      <c r="G455" s="22"/>
    </row>
    <row r="456" customFormat="false" ht="12" hidden="false" customHeight="false" outlineLevel="0" collapsed="false">
      <c r="E456" s="22"/>
      <c r="F456" s="22"/>
      <c r="G456" s="22"/>
    </row>
    <row r="457" customFormat="false" ht="12" hidden="false" customHeight="false" outlineLevel="0" collapsed="false">
      <c r="E457" s="22"/>
      <c r="F457" s="22"/>
      <c r="G457" s="22"/>
    </row>
    <row r="458" customFormat="false" ht="12" hidden="false" customHeight="false" outlineLevel="0" collapsed="false">
      <c r="E458" s="22"/>
      <c r="F458" s="22"/>
      <c r="G458" s="22"/>
    </row>
    <row r="459" customFormat="false" ht="12" hidden="false" customHeight="false" outlineLevel="0" collapsed="false">
      <c r="E459" s="22"/>
      <c r="F459" s="22"/>
      <c r="G459" s="22"/>
    </row>
    <row r="460" customFormat="false" ht="12" hidden="false" customHeight="false" outlineLevel="0" collapsed="false">
      <c r="E460" s="22"/>
      <c r="F460" s="22"/>
      <c r="G460" s="22"/>
    </row>
    <row r="461" customFormat="false" ht="12" hidden="false" customHeight="false" outlineLevel="0" collapsed="false">
      <c r="E461" s="22"/>
      <c r="F461" s="22"/>
      <c r="G461" s="22"/>
    </row>
    <row r="462" customFormat="false" ht="12" hidden="false" customHeight="false" outlineLevel="0" collapsed="false">
      <c r="E462" s="22"/>
      <c r="F462" s="22"/>
      <c r="G462" s="22"/>
    </row>
    <row r="463" customFormat="false" ht="12" hidden="false" customHeight="false" outlineLevel="0" collapsed="false">
      <c r="E463" s="22"/>
      <c r="F463" s="22"/>
      <c r="G463" s="22"/>
    </row>
    <row r="464" customFormat="false" ht="12" hidden="false" customHeight="false" outlineLevel="0" collapsed="false">
      <c r="E464" s="22"/>
      <c r="F464" s="22"/>
      <c r="G464" s="22"/>
    </row>
    <row r="465" customFormat="false" ht="12" hidden="false" customHeight="false" outlineLevel="0" collapsed="false">
      <c r="E465" s="22"/>
      <c r="F465" s="22"/>
      <c r="G465" s="22"/>
    </row>
    <row r="466" customFormat="false" ht="12" hidden="false" customHeight="false" outlineLevel="0" collapsed="false">
      <c r="E466" s="22"/>
      <c r="F466" s="22"/>
      <c r="G466" s="22"/>
    </row>
    <row r="467" customFormat="false" ht="12" hidden="false" customHeight="false" outlineLevel="0" collapsed="false">
      <c r="E467" s="22"/>
      <c r="F467" s="22"/>
      <c r="G467" s="22"/>
    </row>
    <row r="468" customFormat="false" ht="12" hidden="false" customHeight="false" outlineLevel="0" collapsed="false">
      <c r="E468" s="22"/>
      <c r="F468" s="22"/>
      <c r="G468" s="22"/>
    </row>
    <row r="469" customFormat="false" ht="12" hidden="false" customHeight="false" outlineLevel="0" collapsed="false">
      <c r="E469" s="22"/>
      <c r="F469" s="22"/>
      <c r="G469" s="22"/>
    </row>
    <row r="470" customFormat="false" ht="12" hidden="false" customHeight="false" outlineLevel="0" collapsed="false">
      <c r="E470" s="22"/>
      <c r="F470" s="22"/>
      <c r="G470" s="22"/>
    </row>
    <row r="471" customFormat="false" ht="12" hidden="false" customHeight="false" outlineLevel="0" collapsed="false">
      <c r="E471" s="22"/>
      <c r="F471" s="22"/>
      <c r="G471" s="22"/>
    </row>
    <row r="472" customFormat="false" ht="12" hidden="false" customHeight="false" outlineLevel="0" collapsed="false">
      <c r="E472" s="22"/>
      <c r="F472" s="22"/>
      <c r="G472" s="22"/>
    </row>
    <row r="473" customFormat="false" ht="12" hidden="false" customHeight="false" outlineLevel="0" collapsed="false">
      <c r="E473" s="22"/>
      <c r="F473" s="22"/>
      <c r="G473" s="22"/>
    </row>
    <row r="474" customFormat="false" ht="12" hidden="false" customHeight="false" outlineLevel="0" collapsed="false">
      <c r="E474" s="22"/>
      <c r="F474" s="22"/>
      <c r="G474" s="22"/>
    </row>
    <row r="475" customFormat="false" ht="12" hidden="false" customHeight="false" outlineLevel="0" collapsed="false">
      <c r="E475" s="22"/>
      <c r="F475" s="22"/>
      <c r="G475" s="22"/>
    </row>
    <row r="476" customFormat="false" ht="12" hidden="false" customHeight="false" outlineLevel="0" collapsed="false">
      <c r="E476" s="22"/>
      <c r="F476" s="22"/>
      <c r="G476" s="22"/>
    </row>
    <row r="477" customFormat="false" ht="12" hidden="false" customHeight="false" outlineLevel="0" collapsed="false">
      <c r="E477" s="22"/>
      <c r="F477" s="22"/>
      <c r="G477" s="22"/>
    </row>
    <row r="478" customFormat="false" ht="12" hidden="false" customHeight="false" outlineLevel="0" collapsed="false">
      <c r="E478" s="22"/>
      <c r="F478" s="22"/>
      <c r="G478" s="22"/>
    </row>
    <row r="479" customFormat="false" ht="12" hidden="false" customHeight="false" outlineLevel="0" collapsed="false">
      <c r="E479" s="22"/>
      <c r="F479" s="22"/>
      <c r="G479" s="22"/>
    </row>
    <row r="480" customFormat="false" ht="12" hidden="false" customHeight="false" outlineLevel="0" collapsed="false">
      <c r="E480" s="22"/>
      <c r="F480" s="22"/>
      <c r="G480" s="22"/>
    </row>
    <row r="481" customFormat="false" ht="12" hidden="false" customHeight="false" outlineLevel="0" collapsed="false">
      <c r="E481" s="22"/>
      <c r="F481" s="22"/>
      <c r="G481" s="22"/>
    </row>
    <row r="482" customFormat="false" ht="12" hidden="false" customHeight="false" outlineLevel="0" collapsed="false">
      <c r="E482" s="22"/>
      <c r="F482" s="22"/>
      <c r="G482" s="22"/>
    </row>
    <row r="483" customFormat="false" ht="12" hidden="false" customHeight="false" outlineLevel="0" collapsed="false">
      <c r="E483" s="22"/>
      <c r="F483" s="22"/>
      <c r="G483" s="22"/>
    </row>
    <row r="484" customFormat="false" ht="12" hidden="false" customHeight="false" outlineLevel="0" collapsed="false">
      <c r="E484" s="22"/>
      <c r="F484" s="22"/>
      <c r="G484" s="22"/>
    </row>
    <row r="485" customFormat="false" ht="12" hidden="false" customHeight="false" outlineLevel="0" collapsed="false">
      <c r="E485" s="22"/>
      <c r="F485" s="22"/>
      <c r="G485" s="22"/>
    </row>
    <row r="486" customFormat="false" ht="12" hidden="false" customHeight="false" outlineLevel="0" collapsed="false">
      <c r="E486" s="22"/>
      <c r="F486" s="22"/>
      <c r="G486" s="22"/>
    </row>
    <row r="487" customFormat="false" ht="12" hidden="false" customHeight="false" outlineLevel="0" collapsed="false">
      <c r="E487" s="22"/>
      <c r="F487" s="22"/>
      <c r="G487" s="22"/>
    </row>
    <row r="488" customFormat="false" ht="12" hidden="false" customHeight="false" outlineLevel="0" collapsed="false">
      <c r="E488" s="22"/>
      <c r="F488" s="22"/>
      <c r="G488" s="22"/>
    </row>
    <row r="489" customFormat="false" ht="12" hidden="false" customHeight="false" outlineLevel="0" collapsed="false">
      <c r="E489" s="22"/>
      <c r="F489" s="22"/>
      <c r="G489" s="22"/>
    </row>
    <row r="490" customFormat="false" ht="12" hidden="false" customHeight="false" outlineLevel="0" collapsed="false">
      <c r="E490" s="22"/>
      <c r="F490" s="22"/>
      <c r="G490" s="22"/>
    </row>
    <row r="491" customFormat="false" ht="12" hidden="false" customHeight="false" outlineLevel="0" collapsed="false">
      <c r="E491" s="22"/>
      <c r="F491" s="22"/>
      <c r="G491" s="22"/>
    </row>
    <row r="492" customFormat="false" ht="12" hidden="false" customHeight="false" outlineLevel="0" collapsed="false">
      <c r="E492" s="22"/>
      <c r="F492" s="22"/>
      <c r="G492" s="22"/>
    </row>
    <row r="493" customFormat="false" ht="12" hidden="false" customHeight="false" outlineLevel="0" collapsed="false">
      <c r="E493" s="22"/>
      <c r="F493" s="22"/>
      <c r="G493" s="22"/>
    </row>
    <row r="494" customFormat="false" ht="12" hidden="false" customHeight="false" outlineLevel="0" collapsed="false">
      <c r="E494" s="22"/>
      <c r="F494" s="22"/>
      <c r="G494" s="22"/>
    </row>
    <row r="495" customFormat="false" ht="12" hidden="false" customHeight="false" outlineLevel="0" collapsed="false">
      <c r="E495" s="22"/>
      <c r="F495" s="22"/>
      <c r="G495" s="22"/>
    </row>
    <row r="496" customFormat="false" ht="12" hidden="false" customHeight="false" outlineLevel="0" collapsed="false">
      <c r="E496" s="22"/>
      <c r="F496" s="22"/>
      <c r="G496" s="22"/>
    </row>
    <row r="497" customFormat="false" ht="12" hidden="false" customHeight="false" outlineLevel="0" collapsed="false">
      <c r="E497" s="22"/>
      <c r="F497" s="22"/>
      <c r="G497" s="22"/>
    </row>
    <row r="498" customFormat="false" ht="12" hidden="false" customHeight="false" outlineLevel="0" collapsed="false">
      <c r="E498" s="22"/>
      <c r="F498" s="22"/>
      <c r="G498" s="22"/>
    </row>
    <row r="499" customFormat="false" ht="12" hidden="false" customHeight="false" outlineLevel="0" collapsed="false">
      <c r="E499" s="22"/>
      <c r="F499" s="22"/>
      <c r="G499" s="22"/>
    </row>
    <row r="500" customFormat="false" ht="12" hidden="false" customHeight="false" outlineLevel="0" collapsed="false">
      <c r="E500" s="22"/>
      <c r="F500" s="22"/>
      <c r="G500" s="22"/>
    </row>
    <row r="501" customFormat="false" ht="12" hidden="false" customHeight="false" outlineLevel="0" collapsed="false">
      <c r="E501" s="22"/>
      <c r="F501" s="22"/>
      <c r="G501" s="22"/>
    </row>
    <row r="502" customFormat="false" ht="12" hidden="false" customHeight="false" outlineLevel="0" collapsed="false">
      <c r="E502" s="22"/>
      <c r="F502" s="22"/>
      <c r="G502" s="22"/>
    </row>
    <row r="503" customFormat="false" ht="12" hidden="false" customHeight="false" outlineLevel="0" collapsed="false">
      <c r="E503" s="22"/>
      <c r="F503" s="22"/>
      <c r="G503" s="22"/>
    </row>
    <row r="504" customFormat="false" ht="12" hidden="false" customHeight="false" outlineLevel="0" collapsed="false">
      <c r="E504" s="22"/>
      <c r="F504" s="22"/>
      <c r="G504" s="22"/>
    </row>
    <row r="505" customFormat="false" ht="12" hidden="false" customHeight="false" outlineLevel="0" collapsed="false">
      <c r="E505" s="22"/>
      <c r="F505" s="22"/>
      <c r="G505" s="22"/>
    </row>
    <row r="506" customFormat="false" ht="12" hidden="false" customHeight="false" outlineLevel="0" collapsed="false">
      <c r="E506" s="22"/>
      <c r="F506" s="22"/>
      <c r="G506" s="22"/>
    </row>
    <row r="507" customFormat="false" ht="12" hidden="false" customHeight="false" outlineLevel="0" collapsed="false">
      <c r="E507" s="22"/>
      <c r="F507" s="22"/>
      <c r="G507" s="22"/>
    </row>
    <row r="508" customFormat="false" ht="12" hidden="false" customHeight="false" outlineLevel="0" collapsed="false">
      <c r="E508" s="22"/>
      <c r="F508" s="22"/>
      <c r="G508" s="22"/>
    </row>
    <row r="509" customFormat="false" ht="12" hidden="false" customHeight="false" outlineLevel="0" collapsed="false">
      <c r="E509" s="22"/>
      <c r="F509" s="22"/>
      <c r="G509" s="22"/>
    </row>
    <row r="510" customFormat="false" ht="12" hidden="false" customHeight="false" outlineLevel="0" collapsed="false">
      <c r="E510" s="22"/>
      <c r="F510" s="22"/>
      <c r="G510" s="22"/>
    </row>
    <row r="511" customFormat="false" ht="12" hidden="false" customHeight="false" outlineLevel="0" collapsed="false">
      <c r="E511" s="22"/>
      <c r="F511" s="22"/>
      <c r="G511" s="22"/>
    </row>
    <row r="512" customFormat="false" ht="12" hidden="false" customHeight="false" outlineLevel="0" collapsed="false">
      <c r="E512" s="22"/>
      <c r="F512" s="22"/>
      <c r="G512" s="22"/>
    </row>
    <row r="513" customFormat="false" ht="12" hidden="false" customHeight="false" outlineLevel="0" collapsed="false">
      <c r="E513" s="22"/>
      <c r="F513" s="22"/>
      <c r="G513" s="22"/>
    </row>
    <row r="514" customFormat="false" ht="12" hidden="false" customHeight="false" outlineLevel="0" collapsed="false">
      <c r="E514" s="22"/>
      <c r="F514" s="22"/>
      <c r="G514" s="22"/>
    </row>
    <row r="515" customFormat="false" ht="12" hidden="false" customHeight="false" outlineLevel="0" collapsed="false">
      <c r="E515" s="22"/>
      <c r="F515" s="22"/>
      <c r="G515" s="22"/>
    </row>
    <row r="516" customFormat="false" ht="12" hidden="false" customHeight="false" outlineLevel="0" collapsed="false">
      <c r="E516" s="22"/>
      <c r="F516" s="22"/>
      <c r="G516" s="22"/>
    </row>
    <row r="517" customFormat="false" ht="12" hidden="false" customHeight="false" outlineLevel="0" collapsed="false">
      <c r="E517" s="22"/>
      <c r="F517" s="22"/>
      <c r="G517" s="22"/>
    </row>
    <row r="518" customFormat="false" ht="12" hidden="false" customHeight="false" outlineLevel="0" collapsed="false">
      <c r="E518" s="22"/>
      <c r="F518" s="22"/>
      <c r="G518" s="22"/>
    </row>
    <row r="519" customFormat="false" ht="12" hidden="false" customHeight="false" outlineLevel="0" collapsed="false">
      <c r="E519" s="22"/>
      <c r="F519" s="22"/>
      <c r="G519" s="22"/>
    </row>
    <row r="520" customFormat="false" ht="12" hidden="false" customHeight="false" outlineLevel="0" collapsed="false">
      <c r="E520" s="22"/>
      <c r="F520" s="22"/>
      <c r="G520" s="22"/>
    </row>
    <row r="521" customFormat="false" ht="12" hidden="false" customHeight="false" outlineLevel="0" collapsed="false">
      <c r="E521" s="22"/>
      <c r="F521" s="22"/>
      <c r="G521" s="22"/>
    </row>
    <row r="522" customFormat="false" ht="12" hidden="false" customHeight="false" outlineLevel="0" collapsed="false">
      <c r="E522" s="22"/>
      <c r="F522" s="22"/>
      <c r="G522" s="22"/>
    </row>
    <row r="523" customFormat="false" ht="12" hidden="false" customHeight="false" outlineLevel="0" collapsed="false">
      <c r="E523" s="22"/>
      <c r="F523" s="22"/>
      <c r="G523" s="22"/>
    </row>
    <row r="524" customFormat="false" ht="12" hidden="false" customHeight="false" outlineLevel="0" collapsed="false">
      <c r="E524" s="22"/>
      <c r="F524" s="22"/>
      <c r="G524" s="22"/>
    </row>
    <row r="525" customFormat="false" ht="12" hidden="false" customHeight="false" outlineLevel="0" collapsed="false">
      <c r="E525" s="22"/>
      <c r="F525" s="22"/>
      <c r="G525" s="22"/>
    </row>
    <row r="526" customFormat="false" ht="12" hidden="false" customHeight="false" outlineLevel="0" collapsed="false">
      <c r="E526" s="22"/>
      <c r="F526" s="22"/>
      <c r="G526" s="22"/>
    </row>
    <row r="527" customFormat="false" ht="12" hidden="false" customHeight="false" outlineLevel="0" collapsed="false">
      <c r="E527" s="22"/>
      <c r="F527" s="22"/>
      <c r="G527" s="22"/>
    </row>
    <row r="528" customFormat="false" ht="12" hidden="false" customHeight="false" outlineLevel="0" collapsed="false">
      <c r="E528" s="22"/>
      <c r="F528" s="22"/>
      <c r="G528" s="22"/>
    </row>
    <row r="529" customFormat="false" ht="12" hidden="false" customHeight="false" outlineLevel="0" collapsed="false">
      <c r="E529" s="22"/>
      <c r="F529" s="22"/>
      <c r="G529" s="22"/>
    </row>
    <row r="530" customFormat="false" ht="12" hidden="false" customHeight="false" outlineLevel="0" collapsed="false">
      <c r="E530" s="22"/>
      <c r="F530" s="22"/>
      <c r="G530" s="22"/>
    </row>
    <row r="531" customFormat="false" ht="12" hidden="false" customHeight="false" outlineLevel="0" collapsed="false">
      <c r="E531" s="22"/>
      <c r="F531" s="22"/>
      <c r="G531" s="22"/>
    </row>
    <row r="532" customFormat="false" ht="12" hidden="false" customHeight="false" outlineLevel="0" collapsed="false">
      <c r="E532" s="22"/>
      <c r="F532" s="22"/>
      <c r="G532" s="22"/>
    </row>
    <row r="533" customFormat="false" ht="12" hidden="false" customHeight="false" outlineLevel="0" collapsed="false">
      <c r="E533" s="22"/>
      <c r="F533" s="22"/>
      <c r="G533" s="22"/>
    </row>
    <row r="534" customFormat="false" ht="12" hidden="false" customHeight="false" outlineLevel="0" collapsed="false">
      <c r="E534" s="22"/>
      <c r="F534" s="22"/>
      <c r="G534" s="22"/>
    </row>
    <row r="535" customFormat="false" ht="12" hidden="false" customHeight="false" outlineLevel="0" collapsed="false">
      <c r="E535" s="22"/>
      <c r="F535" s="22"/>
      <c r="G535" s="22"/>
    </row>
    <row r="536" customFormat="false" ht="12" hidden="false" customHeight="false" outlineLevel="0" collapsed="false">
      <c r="E536" s="22"/>
      <c r="F536" s="22"/>
      <c r="G536" s="22"/>
    </row>
    <row r="537" customFormat="false" ht="12" hidden="false" customHeight="false" outlineLevel="0" collapsed="false">
      <c r="E537" s="22"/>
      <c r="F537" s="22"/>
      <c r="G537" s="22"/>
    </row>
    <row r="538" customFormat="false" ht="12" hidden="false" customHeight="false" outlineLevel="0" collapsed="false">
      <c r="E538" s="22"/>
      <c r="F538" s="22"/>
      <c r="G538" s="22"/>
    </row>
    <row r="539" customFormat="false" ht="12" hidden="false" customHeight="false" outlineLevel="0" collapsed="false">
      <c r="E539" s="22"/>
      <c r="F539" s="22"/>
      <c r="G539" s="22"/>
    </row>
    <row r="540" customFormat="false" ht="12" hidden="false" customHeight="false" outlineLevel="0" collapsed="false">
      <c r="E540" s="22"/>
      <c r="F540" s="22"/>
      <c r="G540" s="22"/>
    </row>
    <row r="541" customFormat="false" ht="12" hidden="false" customHeight="false" outlineLevel="0" collapsed="false">
      <c r="E541" s="22"/>
      <c r="F541" s="22"/>
      <c r="G541" s="22"/>
    </row>
    <row r="542" customFormat="false" ht="12" hidden="false" customHeight="false" outlineLevel="0" collapsed="false">
      <c r="E542" s="22"/>
      <c r="F542" s="22"/>
      <c r="G542" s="22"/>
    </row>
    <row r="543" customFormat="false" ht="12" hidden="false" customHeight="false" outlineLevel="0" collapsed="false">
      <c r="E543" s="22"/>
      <c r="F543" s="22"/>
      <c r="G543" s="22"/>
    </row>
    <row r="544" customFormat="false" ht="12" hidden="false" customHeight="false" outlineLevel="0" collapsed="false">
      <c r="E544" s="22"/>
      <c r="F544" s="22"/>
      <c r="G544" s="22"/>
    </row>
    <row r="545" customFormat="false" ht="12" hidden="false" customHeight="false" outlineLevel="0" collapsed="false">
      <c r="E545" s="22"/>
      <c r="F545" s="22"/>
      <c r="G545" s="22"/>
    </row>
    <row r="546" customFormat="false" ht="12" hidden="false" customHeight="false" outlineLevel="0" collapsed="false">
      <c r="E546" s="22"/>
      <c r="F546" s="22"/>
      <c r="G546" s="22"/>
    </row>
    <row r="547" customFormat="false" ht="12" hidden="false" customHeight="false" outlineLevel="0" collapsed="false">
      <c r="E547" s="22"/>
      <c r="F547" s="22"/>
      <c r="G547" s="22"/>
    </row>
    <row r="548" customFormat="false" ht="12" hidden="false" customHeight="false" outlineLevel="0" collapsed="false">
      <c r="E548" s="22"/>
      <c r="F548" s="22"/>
      <c r="G548" s="22"/>
    </row>
    <row r="549" customFormat="false" ht="12" hidden="false" customHeight="false" outlineLevel="0" collapsed="false">
      <c r="E549" s="22"/>
      <c r="F549" s="22"/>
      <c r="G549" s="22"/>
    </row>
    <row r="550" customFormat="false" ht="12" hidden="false" customHeight="false" outlineLevel="0" collapsed="false">
      <c r="E550" s="22"/>
      <c r="F550" s="22"/>
      <c r="G550" s="22"/>
    </row>
    <row r="551" customFormat="false" ht="12" hidden="false" customHeight="false" outlineLevel="0" collapsed="false">
      <c r="E551" s="22"/>
      <c r="F551" s="22"/>
      <c r="G551" s="22"/>
    </row>
    <row r="552" customFormat="false" ht="12" hidden="false" customHeight="false" outlineLevel="0" collapsed="false">
      <c r="E552" s="22"/>
      <c r="F552" s="22"/>
      <c r="G552" s="22"/>
    </row>
    <row r="553" customFormat="false" ht="12" hidden="false" customHeight="false" outlineLevel="0" collapsed="false">
      <c r="E553" s="22"/>
      <c r="F553" s="22"/>
      <c r="G553" s="22"/>
    </row>
    <row r="554" customFormat="false" ht="12" hidden="false" customHeight="false" outlineLevel="0" collapsed="false">
      <c r="E554" s="22"/>
      <c r="F554" s="22"/>
      <c r="G554" s="22"/>
    </row>
    <row r="555" customFormat="false" ht="12" hidden="false" customHeight="false" outlineLevel="0" collapsed="false">
      <c r="E555" s="22"/>
      <c r="F555" s="22"/>
      <c r="G555" s="22"/>
    </row>
    <row r="556" customFormat="false" ht="12" hidden="false" customHeight="false" outlineLevel="0" collapsed="false">
      <c r="E556" s="22"/>
      <c r="F556" s="22"/>
      <c r="G556" s="22"/>
    </row>
    <row r="557" customFormat="false" ht="12" hidden="false" customHeight="false" outlineLevel="0" collapsed="false">
      <c r="E557" s="22"/>
      <c r="F557" s="22"/>
      <c r="G557" s="22"/>
    </row>
    <row r="558" customFormat="false" ht="12" hidden="false" customHeight="false" outlineLevel="0" collapsed="false">
      <c r="E558" s="22"/>
      <c r="F558" s="22"/>
      <c r="G558" s="22"/>
    </row>
    <row r="559" customFormat="false" ht="12" hidden="false" customHeight="false" outlineLevel="0" collapsed="false">
      <c r="E559" s="22"/>
      <c r="F559" s="22"/>
      <c r="G559" s="22"/>
    </row>
    <row r="560" customFormat="false" ht="12" hidden="false" customHeight="false" outlineLevel="0" collapsed="false">
      <c r="E560" s="22"/>
      <c r="F560" s="22"/>
      <c r="G560" s="22"/>
    </row>
    <row r="561" customFormat="false" ht="12" hidden="false" customHeight="false" outlineLevel="0" collapsed="false">
      <c r="E561" s="22"/>
      <c r="F561" s="22"/>
      <c r="G561" s="22"/>
    </row>
    <row r="562" customFormat="false" ht="12" hidden="false" customHeight="false" outlineLevel="0" collapsed="false">
      <c r="E562" s="22"/>
      <c r="F562" s="22"/>
      <c r="G562" s="22"/>
    </row>
    <row r="563" customFormat="false" ht="12" hidden="false" customHeight="false" outlineLevel="0" collapsed="false">
      <c r="E563" s="22"/>
      <c r="F563" s="22"/>
      <c r="G563" s="22"/>
    </row>
    <row r="564" customFormat="false" ht="12" hidden="false" customHeight="false" outlineLevel="0" collapsed="false">
      <c r="E564" s="22"/>
      <c r="F564" s="22"/>
      <c r="G564" s="22"/>
    </row>
    <row r="565" customFormat="false" ht="12" hidden="false" customHeight="false" outlineLevel="0" collapsed="false">
      <c r="E565" s="22"/>
      <c r="F565" s="22"/>
      <c r="G565" s="22"/>
    </row>
    <row r="566" customFormat="false" ht="12" hidden="false" customHeight="false" outlineLevel="0" collapsed="false">
      <c r="E566" s="22"/>
      <c r="F566" s="22"/>
      <c r="G566" s="22"/>
    </row>
    <row r="567" customFormat="false" ht="12" hidden="false" customHeight="false" outlineLevel="0" collapsed="false">
      <c r="E567" s="22"/>
      <c r="F567" s="22"/>
      <c r="G567" s="22"/>
    </row>
    <row r="568" customFormat="false" ht="12" hidden="false" customHeight="false" outlineLevel="0" collapsed="false">
      <c r="E568" s="22"/>
      <c r="F568" s="22"/>
      <c r="G568" s="22"/>
    </row>
    <row r="569" customFormat="false" ht="12" hidden="false" customHeight="false" outlineLevel="0" collapsed="false">
      <c r="E569" s="22"/>
      <c r="F569" s="22"/>
      <c r="G569" s="22"/>
    </row>
    <row r="570" customFormat="false" ht="12" hidden="false" customHeight="false" outlineLevel="0" collapsed="false">
      <c r="E570" s="22"/>
      <c r="F570" s="22"/>
      <c r="G570" s="22"/>
    </row>
    <row r="571" customFormat="false" ht="12" hidden="false" customHeight="false" outlineLevel="0" collapsed="false">
      <c r="E571" s="22"/>
      <c r="F571" s="22"/>
      <c r="G571" s="22"/>
    </row>
    <row r="572" customFormat="false" ht="12" hidden="false" customHeight="false" outlineLevel="0" collapsed="false">
      <c r="E572" s="22"/>
      <c r="F572" s="22"/>
      <c r="G572" s="22"/>
    </row>
    <row r="573" customFormat="false" ht="12" hidden="false" customHeight="false" outlineLevel="0" collapsed="false">
      <c r="E573" s="22"/>
      <c r="F573" s="22"/>
      <c r="G573" s="22"/>
    </row>
    <row r="574" customFormat="false" ht="12" hidden="false" customHeight="false" outlineLevel="0" collapsed="false">
      <c r="E574" s="22"/>
      <c r="F574" s="22"/>
      <c r="G574" s="22"/>
    </row>
    <row r="575" customFormat="false" ht="12" hidden="false" customHeight="false" outlineLevel="0" collapsed="false">
      <c r="E575" s="22"/>
      <c r="F575" s="22"/>
      <c r="G575" s="22"/>
    </row>
    <row r="576" customFormat="false" ht="12" hidden="false" customHeight="false" outlineLevel="0" collapsed="false">
      <c r="E576" s="22"/>
      <c r="F576" s="22"/>
      <c r="G576" s="22"/>
    </row>
    <row r="577" customFormat="false" ht="12" hidden="false" customHeight="false" outlineLevel="0" collapsed="false">
      <c r="E577" s="22"/>
      <c r="F577" s="22"/>
      <c r="G577" s="22"/>
    </row>
    <row r="578" customFormat="false" ht="12" hidden="false" customHeight="false" outlineLevel="0" collapsed="false">
      <c r="E578" s="22"/>
      <c r="F578" s="22"/>
      <c r="G578" s="22"/>
    </row>
    <row r="579" customFormat="false" ht="12" hidden="false" customHeight="false" outlineLevel="0" collapsed="false">
      <c r="E579" s="22"/>
      <c r="F579" s="22"/>
      <c r="G579" s="22"/>
    </row>
    <row r="580" customFormat="false" ht="12" hidden="false" customHeight="false" outlineLevel="0" collapsed="false">
      <c r="E580" s="22"/>
      <c r="F580" s="22"/>
      <c r="G580" s="22"/>
    </row>
    <row r="581" customFormat="false" ht="12" hidden="false" customHeight="false" outlineLevel="0" collapsed="false">
      <c r="E581" s="22"/>
      <c r="F581" s="22"/>
      <c r="G581" s="22"/>
    </row>
    <row r="582" customFormat="false" ht="12" hidden="false" customHeight="false" outlineLevel="0" collapsed="false">
      <c r="E582" s="22"/>
      <c r="F582" s="22"/>
      <c r="G582" s="22"/>
    </row>
    <row r="583" customFormat="false" ht="12" hidden="false" customHeight="false" outlineLevel="0" collapsed="false">
      <c r="E583" s="22"/>
      <c r="F583" s="22"/>
      <c r="G583" s="22"/>
    </row>
    <row r="584" customFormat="false" ht="12" hidden="false" customHeight="false" outlineLevel="0" collapsed="false">
      <c r="E584" s="22"/>
      <c r="F584" s="22"/>
      <c r="G584" s="22"/>
    </row>
    <row r="585" customFormat="false" ht="12" hidden="false" customHeight="false" outlineLevel="0" collapsed="false">
      <c r="E585" s="22"/>
      <c r="F585" s="22"/>
      <c r="G585" s="22"/>
    </row>
    <row r="586" customFormat="false" ht="12" hidden="false" customHeight="false" outlineLevel="0" collapsed="false">
      <c r="E586" s="22"/>
      <c r="F586" s="22"/>
      <c r="G586" s="22"/>
    </row>
    <row r="587" customFormat="false" ht="12" hidden="false" customHeight="false" outlineLevel="0" collapsed="false">
      <c r="E587" s="22"/>
      <c r="F587" s="22"/>
      <c r="G587" s="22"/>
    </row>
    <row r="588" customFormat="false" ht="12" hidden="false" customHeight="false" outlineLevel="0" collapsed="false">
      <c r="E588" s="22"/>
      <c r="F588" s="22"/>
      <c r="G588" s="22"/>
    </row>
    <row r="589" customFormat="false" ht="12" hidden="false" customHeight="false" outlineLevel="0" collapsed="false">
      <c r="E589" s="22"/>
      <c r="F589" s="22"/>
      <c r="G589" s="22"/>
    </row>
    <row r="590" customFormat="false" ht="12" hidden="false" customHeight="false" outlineLevel="0" collapsed="false">
      <c r="E590" s="22"/>
      <c r="F590" s="22"/>
      <c r="G590" s="22"/>
    </row>
    <row r="591" customFormat="false" ht="12" hidden="false" customHeight="false" outlineLevel="0" collapsed="false">
      <c r="E591" s="22"/>
      <c r="F591" s="22"/>
      <c r="G591" s="22"/>
    </row>
    <row r="592" customFormat="false" ht="12" hidden="false" customHeight="false" outlineLevel="0" collapsed="false">
      <c r="E592" s="22"/>
      <c r="F592" s="22"/>
      <c r="G592" s="22"/>
    </row>
    <row r="593" customFormat="false" ht="12" hidden="false" customHeight="false" outlineLevel="0" collapsed="false">
      <c r="E593" s="22"/>
      <c r="F593" s="22"/>
      <c r="G593" s="22"/>
    </row>
    <row r="594" customFormat="false" ht="12" hidden="false" customHeight="false" outlineLevel="0" collapsed="false">
      <c r="E594" s="22"/>
      <c r="F594" s="22"/>
      <c r="G594" s="22"/>
    </row>
    <row r="595" customFormat="false" ht="12" hidden="false" customHeight="false" outlineLevel="0" collapsed="false">
      <c r="E595" s="22"/>
      <c r="F595" s="22"/>
      <c r="G595" s="22"/>
    </row>
    <row r="596" customFormat="false" ht="12" hidden="false" customHeight="false" outlineLevel="0" collapsed="false">
      <c r="E596" s="22"/>
      <c r="F596" s="22"/>
      <c r="G596" s="22"/>
    </row>
    <row r="597" customFormat="false" ht="12" hidden="false" customHeight="false" outlineLevel="0" collapsed="false">
      <c r="E597" s="22"/>
      <c r="F597" s="22"/>
      <c r="G597" s="22"/>
    </row>
    <row r="598" customFormat="false" ht="12" hidden="false" customHeight="false" outlineLevel="0" collapsed="false">
      <c r="E598" s="22"/>
      <c r="F598" s="22"/>
      <c r="G598" s="22"/>
    </row>
    <row r="599" customFormat="false" ht="12" hidden="false" customHeight="false" outlineLevel="0" collapsed="false">
      <c r="E599" s="22"/>
      <c r="F599" s="22"/>
      <c r="G599" s="22"/>
    </row>
    <row r="600" customFormat="false" ht="12" hidden="false" customHeight="false" outlineLevel="0" collapsed="false">
      <c r="E600" s="22"/>
      <c r="F600" s="22"/>
      <c r="G600" s="22"/>
    </row>
    <row r="601" customFormat="false" ht="12" hidden="false" customHeight="false" outlineLevel="0" collapsed="false">
      <c r="E601" s="22"/>
      <c r="F601" s="22"/>
      <c r="G601" s="22"/>
    </row>
    <row r="602" customFormat="false" ht="12" hidden="false" customHeight="false" outlineLevel="0" collapsed="false">
      <c r="E602" s="22"/>
      <c r="F602" s="22"/>
      <c r="G602" s="22"/>
    </row>
    <row r="603" customFormat="false" ht="12" hidden="false" customHeight="false" outlineLevel="0" collapsed="false">
      <c r="E603" s="22"/>
      <c r="F603" s="22"/>
      <c r="G603" s="22"/>
    </row>
    <row r="604" customFormat="false" ht="12" hidden="false" customHeight="false" outlineLevel="0" collapsed="false">
      <c r="E604" s="22"/>
      <c r="F604" s="22"/>
      <c r="G604" s="22"/>
    </row>
    <row r="605" customFormat="false" ht="12" hidden="false" customHeight="false" outlineLevel="0" collapsed="false">
      <c r="E605" s="22"/>
      <c r="F605" s="22"/>
      <c r="G605" s="22"/>
    </row>
    <row r="606" customFormat="false" ht="12" hidden="false" customHeight="false" outlineLevel="0" collapsed="false">
      <c r="E606" s="22"/>
      <c r="F606" s="22"/>
      <c r="G606" s="22"/>
    </row>
    <row r="607" customFormat="false" ht="12" hidden="false" customHeight="false" outlineLevel="0" collapsed="false">
      <c r="E607" s="22"/>
      <c r="F607" s="22"/>
      <c r="G607" s="22"/>
    </row>
    <row r="608" customFormat="false" ht="12" hidden="false" customHeight="false" outlineLevel="0" collapsed="false">
      <c r="E608" s="22"/>
      <c r="F608" s="22"/>
      <c r="G608" s="22"/>
    </row>
    <row r="609" customFormat="false" ht="12" hidden="false" customHeight="false" outlineLevel="0" collapsed="false">
      <c r="E609" s="22"/>
      <c r="F609" s="22"/>
      <c r="G609" s="22"/>
    </row>
    <row r="610" customFormat="false" ht="12" hidden="false" customHeight="false" outlineLevel="0" collapsed="false">
      <c r="E610" s="22"/>
      <c r="F610" s="22"/>
      <c r="G610" s="22"/>
    </row>
    <row r="611" customFormat="false" ht="12" hidden="false" customHeight="false" outlineLevel="0" collapsed="false">
      <c r="E611" s="22"/>
      <c r="F611" s="22"/>
      <c r="G611" s="22"/>
    </row>
    <row r="612" customFormat="false" ht="12" hidden="false" customHeight="false" outlineLevel="0" collapsed="false">
      <c r="E612" s="22"/>
      <c r="F612" s="22"/>
      <c r="G612" s="22"/>
    </row>
    <row r="613" customFormat="false" ht="12" hidden="false" customHeight="false" outlineLevel="0" collapsed="false">
      <c r="E613" s="22"/>
      <c r="F613" s="22"/>
      <c r="G613" s="22"/>
    </row>
    <row r="614" customFormat="false" ht="12" hidden="false" customHeight="false" outlineLevel="0" collapsed="false">
      <c r="E614" s="22"/>
      <c r="F614" s="22"/>
      <c r="G614" s="22"/>
    </row>
    <row r="615" customFormat="false" ht="12" hidden="false" customHeight="false" outlineLevel="0" collapsed="false">
      <c r="E615" s="22"/>
      <c r="F615" s="22"/>
      <c r="G615" s="22"/>
    </row>
    <row r="616" customFormat="false" ht="12" hidden="false" customHeight="false" outlineLevel="0" collapsed="false">
      <c r="E616" s="22"/>
      <c r="F616" s="22"/>
      <c r="G616" s="22"/>
    </row>
    <row r="617" customFormat="false" ht="12" hidden="false" customHeight="false" outlineLevel="0" collapsed="false">
      <c r="E617" s="22"/>
      <c r="F617" s="22"/>
      <c r="G617" s="22"/>
    </row>
    <row r="618" customFormat="false" ht="12" hidden="false" customHeight="false" outlineLevel="0" collapsed="false">
      <c r="E618" s="22"/>
      <c r="F618" s="22"/>
      <c r="G618" s="22"/>
    </row>
    <row r="619" customFormat="false" ht="12" hidden="false" customHeight="false" outlineLevel="0" collapsed="false">
      <c r="E619" s="22"/>
      <c r="F619" s="22"/>
      <c r="G619" s="22"/>
    </row>
    <row r="620" customFormat="false" ht="12" hidden="false" customHeight="false" outlineLevel="0" collapsed="false">
      <c r="E620" s="22"/>
      <c r="F620" s="22"/>
      <c r="G620" s="22"/>
    </row>
    <row r="621" customFormat="false" ht="12" hidden="false" customHeight="false" outlineLevel="0" collapsed="false">
      <c r="E621" s="22"/>
      <c r="F621" s="22"/>
      <c r="G621" s="22"/>
    </row>
    <row r="622" customFormat="false" ht="12" hidden="false" customHeight="false" outlineLevel="0" collapsed="false">
      <c r="E622" s="22"/>
      <c r="F622" s="22"/>
      <c r="G622" s="22"/>
    </row>
    <row r="623" customFormat="false" ht="12" hidden="false" customHeight="false" outlineLevel="0" collapsed="false">
      <c r="E623" s="22"/>
      <c r="F623" s="22"/>
      <c r="G623" s="22"/>
    </row>
    <row r="624" customFormat="false" ht="12" hidden="false" customHeight="false" outlineLevel="0" collapsed="false">
      <c r="E624" s="22"/>
      <c r="F624" s="22"/>
      <c r="G624" s="22"/>
    </row>
    <row r="625" customFormat="false" ht="12" hidden="false" customHeight="false" outlineLevel="0" collapsed="false">
      <c r="E625" s="22"/>
      <c r="F625" s="22"/>
      <c r="G625" s="22"/>
    </row>
    <row r="626" customFormat="false" ht="12" hidden="false" customHeight="false" outlineLevel="0" collapsed="false">
      <c r="E626" s="22"/>
      <c r="F626" s="22"/>
      <c r="G626" s="22"/>
    </row>
    <row r="627" customFormat="false" ht="12" hidden="false" customHeight="false" outlineLevel="0" collapsed="false">
      <c r="E627" s="22"/>
      <c r="F627" s="22"/>
      <c r="G627" s="22"/>
    </row>
    <row r="628" customFormat="false" ht="12" hidden="false" customHeight="false" outlineLevel="0" collapsed="false">
      <c r="E628" s="22"/>
      <c r="F628" s="22"/>
      <c r="G628" s="22"/>
    </row>
    <row r="629" customFormat="false" ht="12" hidden="false" customHeight="false" outlineLevel="0" collapsed="false">
      <c r="E629" s="22"/>
      <c r="F629" s="22"/>
      <c r="G629" s="22"/>
    </row>
    <row r="630" customFormat="false" ht="12" hidden="false" customHeight="false" outlineLevel="0" collapsed="false">
      <c r="E630" s="22"/>
      <c r="F630" s="22"/>
      <c r="G630" s="22"/>
    </row>
    <row r="631" customFormat="false" ht="12" hidden="false" customHeight="false" outlineLevel="0" collapsed="false">
      <c r="E631" s="22"/>
      <c r="F631" s="22"/>
      <c r="G631" s="22"/>
    </row>
    <row r="632" customFormat="false" ht="12" hidden="false" customHeight="false" outlineLevel="0" collapsed="false">
      <c r="E632" s="22"/>
      <c r="F632" s="22"/>
      <c r="G632" s="22"/>
    </row>
    <row r="633" customFormat="false" ht="12" hidden="false" customHeight="false" outlineLevel="0" collapsed="false">
      <c r="E633" s="22"/>
      <c r="F633" s="22"/>
      <c r="G633" s="22"/>
    </row>
    <row r="634" customFormat="false" ht="12" hidden="false" customHeight="false" outlineLevel="0" collapsed="false">
      <c r="E634" s="22"/>
      <c r="F634" s="22"/>
      <c r="G634" s="22"/>
    </row>
    <row r="635" customFormat="false" ht="12" hidden="false" customHeight="false" outlineLevel="0" collapsed="false">
      <c r="E635" s="22"/>
      <c r="F635" s="22"/>
      <c r="G635" s="22"/>
    </row>
    <row r="636" customFormat="false" ht="12" hidden="false" customHeight="false" outlineLevel="0" collapsed="false">
      <c r="E636" s="22"/>
      <c r="F636" s="22"/>
      <c r="G636" s="22"/>
    </row>
    <row r="637" customFormat="false" ht="12" hidden="false" customHeight="false" outlineLevel="0" collapsed="false">
      <c r="E637" s="22"/>
      <c r="F637" s="22"/>
      <c r="G637" s="22"/>
    </row>
    <row r="638" customFormat="false" ht="12" hidden="false" customHeight="false" outlineLevel="0" collapsed="false">
      <c r="E638" s="22"/>
      <c r="F638" s="22"/>
      <c r="G638" s="22"/>
    </row>
    <row r="639" customFormat="false" ht="12" hidden="false" customHeight="false" outlineLevel="0" collapsed="false">
      <c r="E639" s="22"/>
      <c r="F639" s="22"/>
      <c r="G639" s="22"/>
    </row>
    <row r="640" customFormat="false" ht="12" hidden="false" customHeight="false" outlineLevel="0" collapsed="false">
      <c r="E640" s="22"/>
      <c r="F640" s="22"/>
      <c r="G640" s="22"/>
    </row>
    <row r="641" customFormat="false" ht="12" hidden="false" customHeight="false" outlineLevel="0" collapsed="false">
      <c r="E641" s="22"/>
      <c r="F641" s="22"/>
      <c r="G641" s="22"/>
    </row>
    <row r="642" customFormat="false" ht="12" hidden="false" customHeight="false" outlineLevel="0" collapsed="false">
      <c r="E642" s="22"/>
      <c r="F642" s="22"/>
      <c r="G642" s="22"/>
    </row>
    <row r="643" customFormat="false" ht="12" hidden="false" customHeight="false" outlineLevel="0" collapsed="false">
      <c r="E643" s="22"/>
      <c r="F643" s="22"/>
      <c r="G643" s="22"/>
    </row>
    <row r="644" customFormat="false" ht="12" hidden="false" customHeight="false" outlineLevel="0" collapsed="false">
      <c r="E644" s="22"/>
      <c r="F644" s="22"/>
      <c r="G644" s="22"/>
    </row>
    <row r="645" customFormat="false" ht="12" hidden="false" customHeight="false" outlineLevel="0" collapsed="false">
      <c r="E645" s="22"/>
      <c r="F645" s="22"/>
      <c r="G645" s="22"/>
    </row>
    <row r="646" customFormat="false" ht="12" hidden="false" customHeight="false" outlineLevel="0" collapsed="false">
      <c r="E646" s="22"/>
      <c r="F646" s="22"/>
      <c r="G646" s="22"/>
    </row>
    <row r="647" customFormat="false" ht="12" hidden="false" customHeight="false" outlineLevel="0" collapsed="false">
      <c r="E647" s="22"/>
      <c r="F647" s="22"/>
      <c r="G647" s="22"/>
    </row>
    <row r="648" customFormat="false" ht="12" hidden="false" customHeight="false" outlineLevel="0" collapsed="false">
      <c r="E648" s="22"/>
      <c r="F648" s="22"/>
      <c r="G648" s="22"/>
    </row>
    <row r="649" customFormat="false" ht="12" hidden="false" customHeight="false" outlineLevel="0" collapsed="false">
      <c r="E649" s="22"/>
      <c r="F649" s="22"/>
      <c r="G649" s="22"/>
    </row>
    <row r="650" customFormat="false" ht="12" hidden="false" customHeight="false" outlineLevel="0" collapsed="false">
      <c r="E650" s="22"/>
      <c r="F650" s="22"/>
      <c r="G650" s="22"/>
    </row>
    <row r="651" customFormat="false" ht="12" hidden="false" customHeight="false" outlineLevel="0" collapsed="false">
      <c r="E651" s="22"/>
      <c r="F651" s="22"/>
      <c r="G651" s="22"/>
    </row>
    <row r="652" customFormat="false" ht="12" hidden="false" customHeight="false" outlineLevel="0" collapsed="false">
      <c r="E652" s="22"/>
      <c r="F652" s="22"/>
      <c r="G652" s="22"/>
    </row>
    <row r="653" customFormat="false" ht="12" hidden="false" customHeight="false" outlineLevel="0" collapsed="false">
      <c r="E653" s="22"/>
      <c r="F653" s="22"/>
      <c r="G653" s="22"/>
    </row>
    <row r="654" customFormat="false" ht="12" hidden="false" customHeight="false" outlineLevel="0" collapsed="false">
      <c r="E654" s="22"/>
      <c r="F654" s="22"/>
      <c r="G654" s="22"/>
    </row>
    <row r="655" customFormat="false" ht="12" hidden="false" customHeight="false" outlineLevel="0" collapsed="false">
      <c r="E655" s="22"/>
      <c r="F655" s="22"/>
      <c r="G655" s="22"/>
    </row>
    <row r="656" customFormat="false" ht="12" hidden="false" customHeight="false" outlineLevel="0" collapsed="false">
      <c r="E656" s="22"/>
      <c r="F656" s="22"/>
      <c r="G656" s="22"/>
    </row>
    <row r="657" customFormat="false" ht="12" hidden="false" customHeight="false" outlineLevel="0" collapsed="false">
      <c r="E657" s="22"/>
      <c r="F657" s="22"/>
      <c r="G657" s="22"/>
    </row>
    <row r="658" customFormat="false" ht="12" hidden="false" customHeight="false" outlineLevel="0" collapsed="false">
      <c r="E658" s="22"/>
      <c r="F658" s="22"/>
      <c r="G658" s="22"/>
    </row>
    <row r="659" customFormat="false" ht="12" hidden="false" customHeight="false" outlineLevel="0" collapsed="false">
      <c r="E659" s="22"/>
      <c r="F659" s="22"/>
      <c r="G659" s="22"/>
    </row>
    <row r="660" customFormat="false" ht="12" hidden="false" customHeight="false" outlineLevel="0" collapsed="false">
      <c r="E660" s="22"/>
      <c r="F660" s="22"/>
      <c r="G660" s="22"/>
    </row>
    <row r="661" customFormat="false" ht="12" hidden="false" customHeight="false" outlineLevel="0" collapsed="false">
      <c r="E661" s="22"/>
      <c r="F661" s="22"/>
      <c r="G661" s="22"/>
    </row>
    <row r="662" customFormat="false" ht="12" hidden="false" customHeight="false" outlineLevel="0" collapsed="false">
      <c r="E662" s="22"/>
      <c r="F662" s="22"/>
      <c r="G662" s="22"/>
    </row>
    <row r="663" customFormat="false" ht="12" hidden="false" customHeight="false" outlineLevel="0" collapsed="false">
      <c r="E663" s="22"/>
      <c r="F663" s="22"/>
      <c r="G663" s="22"/>
    </row>
    <row r="664" customFormat="false" ht="12" hidden="false" customHeight="false" outlineLevel="0" collapsed="false">
      <c r="E664" s="22"/>
      <c r="F664" s="22"/>
      <c r="G664" s="22"/>
    </row>
    <row r="665" customFormat="false" ht="12" hidden="false" customHeight="false" outlineLevel="0" collapsed="false">
      <c r="E665" s="22"/>
      <c r="F665" s="22"/>
      <c r="G665" s="22"/>
    </row>
    <row r="666" customFormat="false" ht="12" hidden="false" customHeight="false" outlineLevel="0" collapsed="false">
      <c r="E666" s="22"/>
      <c r="F666" s="22"/>
      <c r="G666" s="22"/>
    </row>
    <row r="667" customFormat="false" ht="12" hidden="false" customHeight="false" outlineLevel="0" collapsed="false">
      <c r="E667" s="22"/>
      <c r="F667" s="22"/>
      <c r="G667" s="22"/>
    </row>
    <row r="668" customFormat="false" ht="12" hidden="false" customHeight="false" outlineLevel="0" collapsed="false">
      <c r="E668" s="22"/>
      <c r="F668" s="22"/>
      <c r="G668" s="22"/>
    </row>
    <row r="669" customFormat="false" ht="12" hidden="false" customHeight="false" outlineLevel="0" collapsed="false">
      <c r="E669" s="22"/>
      <c r="F669" s="22"/>
      <c r="G669" s="22"/>
    </row>
    <row r="670" customFormat="false" ht="12" hidden="false" customHeight="false" outlineLevel="0" collapsed="false">
      <c r="E670" s="22"/>
      <c r="F670" s="22"/>
      <c r="G670" s="22"/>
    </row>
    <row r="671" customFormat="false" ht="12" hidden="false" customHeight="false" outlineLevel="0" collapsed="false">
      <c r="E671" s="22"/>
      <c r="F671" s="22"/>
      <c r="G671" s="22"/>
    </row>
    <row r="672" customFormat="false" ht="12" hidden="false" customHeight="false" outlineLevel="0" collapsed="false">
      <c r="E672" s="22"/>
      <c r="F672" s="22"/>
      <c r="G672" s="22"/>
    </row>
    <row r="673" customFormat="false" ht="12" hidden="false" customHeight="false" outlineLevel="0" collapsed="false">
      <c r="E673" s="22"/>
      <c r="F673" s="22"/>
      <c r="G673" s="22"/>
    </row>
    <row r="674" customFormat="false" ht="12" hidden="false" customHeight="false" outlineLevel="0" collapsed="false">
      <c r="E674" s="22"/>
      <c r="F674" s="22"/>
      <c r="G674" s="22"/>
    </row>
    <row r="675" customFormat="false" ht="12" hidden="false" customHeight="false" outlineLevel="0" collapsed="false">
      <c r="E675" s="22"/>
      <c r="F675" s="22"/>
      <c r="G675" s="22"/>
    </row>
    <row r="676" customFormat="false" ht="12" hidden="false" customHeight="false" outlineLevel="0" collapsed="false">
      <c r="E676" s="22"/>
      <c r="F676" s="22"/>
      <c r="G676" s="22"/>
    </row>
    <row r="677" customFormat="false" ht="12" hidden="false" customHeight="false" outlineLevel="0" collapsed="false">
      <c r="E677" s="22"/>
      <c r="F677" s="22"/>
      <c r="G677" s="22"/>
    </row>
    <row r="678" customFormat="false" ht="12" hidden="false" customHeight="false" outlineLevel="0" collapsed="false">
      <c r="E678" s="22"/>
      <c r="F678" s="22"/>
      <c r="G678" s="22"/>
    </row>
    <row r="679" customFormat="false" ht="12" hidden="false" customHeight="false" outlineLevel="0" collapsed="false">
      <c r="E679" s="22"/>
      <c r="F679" s="22"/>
      <c r="G679" s="22"/>
    </row>
    <row r="680" customFormat="false" ht="12" hidden="false" customHeight="false" outlineLevel="0" collapsed="false">
      <c r="E680" s="22"/>
      <c r="F680" s="22"/>
      <c r="G680" s="22"/>
    </row>
    <row r="681" customFormat="false" ht="12" hidden="false" customHeight="false" outlineLevel="0" collapsed="false">
      <c r="E681" s="22"/>
      <c r="F681" s="22"/>
      <c r="G681" s="22"/>
    </row>
    <row r="682" customFormat="false" ht="12" hidden="false" customHeight="false" outlineLevel="0" collapsed="false">
      <c r="E682" s="22"/>
      <c r="F682" s="22"/>
      <c r="G682" s="22"/>
    </row>
    <row r="683" customFormat="false" ht="12" hidden="false" customHeight="false" outlineLevel="0" collapsed="false">
      <c r="E683" s="22"/>
      <c r="F683" s="22"/>
      <c r="G683" s="22"/>
    </row>
    <row r="684" customFormat="false" ht="12" hidden="false" customHeight="false" outlineLevel="0" collapsed="false">
      <c r="E684" s="22"/>
      <c r="F684" s="22"/>
      <c r="G684" s="22"/>
    </row>
    <row r="685" customFormat="false" ht="12" hidden="false" customHeight="false" outlineLevel="0" collapsed="false">
      <c r="E685" s="22"/>
      <c r="F685" s="22"/>
      <c r="G685" s="22"/>
    </row>
    <row r="686" customFormat="false" ht="12" hidden="false" customHeight="false" outlineLevel="0" collapsed="false">
      <c r="E686" s="22"/>
      <c r="F686" s="22"/>
      <c r="G686" s="22"/>
    </row>
    <row r="687" customFormat="false" ht="12" hidden="false" customHeight="false" outlineLevel="0" collapsed="false">
      <c r="E687" s="22"/>
      <c r="F687" s="22"/>
      <c r="G687" s="22"/>
    </row>
    <row r="688" customFormat="false" ht="12" hidden="false" customHeight="false" outlineLevel="0" collapsed="false">
      <c r="E688" s="22"/>
      <c r="F688" s="22"/>
      <c r="G688" s="22"/>
    </row>
    <row r="689" customFormat="false" ht="12" hidden="false" customHeight="false" outlineLevel="0" collapsed="false">
      <c r="E689" s="22"/>
      <c r="F689" s="22"/>
      <c r="G689" s="22"/>
    </row>
    <row r="690" customFormat="false" ht="12" hidden="false" customHeight="false" outlineLevel="0" collapsed="false">
      <c r="E690" s="22"/>
      <c r="F690" s="22"/>
      <c r="G690" s="22"/>
    </row>
    <row r="691" customFormat="false" ht="12" hidden="false" customHeight="false" outlineLevel="0" collapsed="false">
      <c r="E691" s="22"/>
      <c r="F691" s="22"/>
      <c r="G691" s="22"/>
    </row>
    <row r="692" customFormat="false" ht="12" hidden="false" customHeight="false" outlineLevel="0" collapsed="false">
      <c r="E692" s="22"/>
      <c r="F692" s="22"/>
      <c r="G692" s="22"/>
    </row>
    <row r="693" customFormat="false" ht="12" hidden="false" customHeight="false" outlineLevel="0" collapsed="false">
      <c r="E693" s="22"/>
      <c r="F693" s="22"/>
      <c r="G693" s="22"/>
    </row>
    <row r="694" customFormat="false" ht="12" hidden="false" customHeight="false" outlineLevel="0" collapsed="false">
      <c r="E694" s="22"/>
      <c r="F694" s="22"/>
      <c r="G694" s="22"/>
    </row>
    <row r="695" customFormat="false" ht="12" hidden="false" customHeight="false" outlineLevel="0" collapsed="false">
      <c r="E695" s="22"/>
      <c r="F695" s="22"/>
      <c r="G695" s="22"/>
    </row>
    <row r="696" customFormat="false" ht="12" hidden="false" customHeight="false" outlineLevel="0" collapsed="false">
      <c r="E696" s="22"/>
      <c r="F696" s="22"/>
      <c r="G696" s="22"/>
    </row>
    <row r="697" customFormat="false" ht="12" hidden="false" customHeight="false" outlineLevel="0" collapsed="false">
      <c r="E697" s="22"/>
      <c r="F697" s="22"/>
      <c r="G697" s="22"/>
    </row>
    <row r="698" customFormat="false" ht="12" hidden="false" customHeight="false" outlineLevel="0" collapsed="false">
      <c r="E698" s="22"/>
      <c r="F698" s="22"/>
      <c r="G698" s="22"/>
    </row>
    <row r="699" customFormat="false" ht="12" hidden="false" customHeight="false" outlineLevel="0" collapsed="false">
      <c r="E699" s="22"/>
      <c r="F699" s="22"/>
      <c r="G699" s="22"/>
    </row>
    <row r="700" customFormat="false" ht="12" hidden="false" customHeight="false" outlineLevel="0" collapsed="false">
      <c r="E700" s="22"/>
      <c r="F700" s="22"/>
      <c r="G700" s="22"/>
    </row>
    <row r="701" customFormat="false" ht="12" hidden="false" customHeight="false" outlineLevel="0" collapsed="false">
      <c r="E701" s="22"/>
      <c r="F701" s="22"/>
      <c r="G701" s="22"/>
    </row>
    <row r="702" customFormat="false" ht="12" hidden="false" customHeight="false" outlineLevel="0" collapsed="false">
      <c r="E702" s="22"/>
      <c r="F702" s="22"/>
      <c r="G702" s="22"/>
    </row>
    <row r="703" customFormat="false" ht="12" hidden="false" customHeight="false" outlineLevel="0" collapsed="false">
      <c r="E703" s="22"/>
      <c r="F703" s="22"/>
      <c r="G703" s="22"/>
    </row>
    <row r="704" customFormat="false" ht="12" hidden="false" customHeight="false" outlineLevel="0" collapsed="false">
      <c r="E704" s="22"/>
      <c r="F704" s="22"/>
      <c r="G704" s="22"/>
    </row>
    <row r="705" customFormat="false" ht="12" hidden="false" customHeight="false" outlineLevel="0" collapsed="false">
      <c r="E705" s="22"/>
      <c r="F705" s="22"/>
      <c r="G705" s="22"/>
    </row>
    <row r="706" customFormat="false" ht="12" hidden="false" customHeight="false" outlineLevel="0" collapsed="false">
      <c r="E706" s="22"/>
      <c r="F706" s="22"/>
      <c r="G706" s="22"/>
    </row>
    <row r="707" customFormat="false" ht="12" hidden="false" customHeight="false" outlineLevel="0" collapsed="false">
      <c r="E707" s="22"/>
      <c r="F707" s="22"/>
      <c r="G707" s="22"/>
    </row>
    <row r="708" customFormat="false" ht="12" hidden="false" customHeight="false" outlineLevel="0" collapsed="false">
      <c r="E708" s="22"/>
      <c r="F708" s="22"/>
      <c r="G708" s="22"/>
    </row>
    <row r="709" customFormat="false" ht="12" hidden="false" customHeight="false" outlineLevel="0" collapsed="false">
      <c r="E709" s="22"/>
      <c r="F709" s="22"/>
      <c r="G709" s="22"/>
    </row>
    <row r="710" customFormat="false" ht="12" hidden="false" customHeight="false" outlineLevel="0" collapsed="false">
      <c r="E710" s="22"/>
      <c r="F710" s="22"/>
      <c r="G710" s="22"/>
    </row>
    <row r="711" customFormat="false" ht="12" hidden="false" customHeight="false" outlineLevel="0" collapsed="false">
      <c r="E711" s="22"/>
      <c r="F711" s="22"/>
      <c r="G711" s="22"/>
    </row>
    <row r="712" customFormat="false" ht="12" hidden="false" customHeight="false" outlineLevel="0" collapsed="false">
      <c r="E712" s="22"/>
      <c r="F712" s="22"/>
      <c r="G712" s="22"/>
    </row>
    <row r="713" customFormat="false" ht="12" hidden="false" customHeight="false" outlineLevel="0" collapsed="false">
      <c r="E713" s="22"/>
      <c r="F713" s="22"/>
      <c r="G713" s="22"/>
    </row>
    <row r="714" customFormat="false" ht="12" hidden="false" customHeight="false" outlineLevel="0" collapsed="false">
      <c r="E714" s="22"/>
      <c r="F714" s="22"/>
      <c r="G714" s="22"/>
    </row>
    <row r="715" customFormat="false" ht="12" hidden="false" customHeight="false" outlineLevel="0" collapsed="false">
      <c r="E715" s="22"/>
      <c r="F715" s="22"/>
      <c r="G715" s="22"/>
    </row>
    <row r="716" customFormat="false" ht="12" hidden="false" customHeight="false" outlineLevel="0" collapsed="false">
      <c r="E716" s="22"/>
      <c r="F716" s="22"/>
      <c r="G716" s="22"/>
    </row>
    <row r="717" customFormat="false" ht="12" hidden="false" customHeight="false" outlineLevel="0" collapsed="false">
      <c r="E717" s="22"/>
      <c r="F717" s="22"/>
      <c r="G717" s="22"/>
    </row>
    <row r="718" customFormat="false" ht="12" hidden="false" customHeight="false" outlineLevel="0" collapsed="false">
      <c r="E718" s="22"/>
      <c r="F718" s="22"/>
      <c r="G718" s="22"/>
    </row>
    <row r="719" customFormat="false" ht="12" hidden="false" customHeight="false" outlineLevel="0" collapsed="false">
      <c r="E719" s="22"/>
      <c r="F719" s="22"/>
      <c r="G719" s="22"/>
    </row>
    <row r="720" customFormat="false" ht="12" hidden="false" customHeight="false" outlineLevel="0" collapsed="false">
      <c r="E720" s="22"/>
      <c r="F720" s="22"/>
      <c r="G720" s="22"/>
    </row>
    <row r="721" customFormat="false" ht="12" hidden="false" customHeight="false" outlineLevel="0" collapsed="false">
      <c r="E721" s="22"/>
      <c r="F721" s="22"/>
      <c r="G721" s="22"/>
    </row>
    <row r="722" customFormat="false" ht="12" hidden="false" customHeight="false" outlineLevel="0" collapsed="false">
      <c r="E722" s="22"/>
      <c r="F722" s="22"/>
      <c r="G722" s="22"/>
    </row>
    <row r="723" customFormat="false" ht="12" hidden="false" customHeight="false" outlineLevel="0" collapsed="false">
      <c r="E723" s="22"/>
      <c r="F723" s="22"/>
      <c r="G723" s="22"/>
    </row>
    <row r="724" customFormat="false" ht="12" hidden="false" customHeight="false" outlineLevel="0" collapsed="false">
      <c r="E724" s="22"/>
      <c r="F724" s="22"/>
      <c r="G724" s="22"/>
    </row>
    <row r="725" customFormat="false" ht="12" hidden="false" customHeight="false" outlineLevel="0" collapsed="false">
      <c r="E725" s="22"/>
      <c r="F725" s="22"/>
      <c r="G725" s="22"/>
    </row>
    <row r="726" customFormat="false" ht="12" hidden="false" customHeight="false" outlineLevel="0" collapsed="false">
      <c r="E726" s="22"/>
      <c r="F726" s="22"/>
      <c r="G726" s="22"/>
    </row>
    <row r="727" customFormat="false" ht="12" hidden="false" customHeight="false" outlineLevel="0" collapsed="false">
      <c r="E727" s="22"/>
      <c r="F727" s="22"/>
      <c r="G727" s="22"/>
    </row>
    <row r="728" customFormat="false" ht="12" hidden="false" customHeight="false" outlineLevel="0" collapsed="false">
      <c r="E728" s="22"/>
      <c r="F728" s="22"/>
      <c r="G728" s="22"/>
    </row>
    <row r="729" customFormat="false" ht="12" hidden="false" customHeight="false" outlineLevel="0" collapsed="false">
      <c r="E729" s="22"/>
      <c r="F729" s="22"/>
      <c r="G729" s="22"/>
    </row>
    <row r="730" customFormat="false" ht="12" hidden="false" customHeight="false" outlineLevel="0" collapsed="false">
      <c r="E730" s="22"/>
      <c r="F730" s="22"/>
      <c r="G730" s="22"/>
    </row>
    <row r="731" customFormat="false" ht="12" hidden="false" customHeight="false" outlineLevel="0" collapsed="false">
      <c r="E731" s="22"/>
      <c r="F731" s="22"/>
      <c r="G731" s="22"/>
    </row>
    <row r="732" customFormat="false" ht="12" hidden="false" customHeight="false" outlineLevel="0" collapsed="false">
      <c r="E732" s="22"/>
      <c r="F732" s="22"/>
      <c r="G732" s="22"/>
    </row>
    <row r="733" customFormat="false" ht="12" hidden="false" customHeight="false" outlineLevel="0" collapsed="false">
      <c r="E733" s="22"/>
      <c r="F733" s="22"/>
      <c r="G733" s="22"/>
    </row>
    <row r="734" customFormat="false" ht="12" hidden="false" customHeight="false" outlineLevel="0" collapsed="false">
      <c r="E734" s="22"/>
      <c r="F734" s="22"/>
      <c r="G734" s="22"/>
    </row>
    <row r="735" customFormat="false" ht="12" hidden="false" customHeight="false" outlineLevel="0" collapsed="false">
      <c r="E735" s="22"/>
      <c r="F735" s="22"/>
      <c r="G735" s="22"/>
    </row>
    <row r="736" customFormat="false" ht="12" hidden="false" customHeight="false" outlineLevel="0" collapsed="false">
      <c r="E736" s="22"/>
      <c r="F736" s="22"/>
      <c r="G736" s="22"/>
    </row>
    <row r="737" customFormat="false" ht="12" hidden="false" customHeight="false" outlineLevel="0" collapsed="false">
      <c r="E737" s="22"/>
      <c r="F737" s="22"/>
      <c r="G737" s="22"/>
    </row>
    <row r="738" customFormat="false" ht="12" hidden="false" customHeight="false" outlineLevel="0" collapsed="false">
      <c r="E738" s="22"/>
      <c r="F738" s="22"/>
      <c r="G738" s="22"/>
    </row>
    <row r="739" customFormat="false" ht="12" hidden="false" customHeight="false" outlineLevel="0" collapsed="false">
      <c r="E739" s="22"/>
      <c r="F739" s="22"/>
      <c r="G739" s="22"/>
    </row>
    <row r="740" customFormat="false" ht="12" hidden="false" customHeight="false" outlineLevel="0" collapsed="false">
      <c r="E740" s="22"/>
      <c r="F740" s="22"/>
      <c r="G740" s="22"/>
    </row>
    <row r="741" customFormat="false" ht="12" hidden="false" customHeight="false" outlineLevel="0" collapsed="false">
      <c r="E741" s="22"/>
      <c r="F741" s="22"/>
      <c r="G741" s="22"/>
    </row>
    <row r="742" customFormat="false" ht="12" hidden="false" customHeight="false" outlineLevel="0" collapsed="false">
      <c r="E742" s="22"/>
      <c r="F742" s="22"/>
      <c r="G742" s="22"/>
    </row>
    <row r="743" customFormat="false" ht="12" hidden="false" customHeight="false" outlineLevel="0" collapsed="false">
      <c r="E743" s="22"/>
      <c r="F743" s="22"/>
      <c r="G743" s="22"/>
    </row>
    <row r="744" customFormat="false" ht="12" hidden="false" customHeight="false" outlineLevel="0" collapsed="false">
      <c r="E744" s="22"/>
      <c r="F744" s="22"/>
      <c r="G744" s="22"/>
    </row>
    <row r="745" customFormat="false" ht="12" hidden="false" customHeight="false" outlineLevel="0" collapsed="false">
      <c r="E745" s="22"/>
      <c r="F745" s="22"/>
      <c r="G745" s="22"/>
    </row>
    <row r="746" customFormat="false" ht="12" hidden="false" customHeight="false" outlineLevel="0" collapsed="false">
      <c r="E746" s="22"/>
      <c r="F746" s="22"/>
      <c r="G746" s="22"/>
    </row>
    <row r="747" customFormat="false" ht="12" hidden="false" customHeight="false" outlineLevel="0" collapsed="false">
      <c r="E747" s="22"/>
      <c r="F747" s="22"/>
      <c r="G747" s="22"/>
    </row>
    <row r="748" customFormat="false" ht="12" hidden="false" customHeight="false" outlineLevel="0" collapsed="false">
      <c r="E748" s="22"/>
      <c r="F748" s="22"/>
      <c r="G748" s="22"/>
    </row>
    <row r="749" customFormat="false" ht="12" hidden="false" customHeight="false" outlineLevel="0" collapsed="false">
      <c r="E749" s="22"/>
      <c r="F749" s="22"/>
      <c r="G749" s="22"/>
    </row>
    <row r="750" customFormat="false" ht="12" hidden="false" customHeight="false" outlineLevel="0" collapsed="false">
      <c r="E750" s="22"/>
      <c r="F750" s="22"/>
      <c r="G750" s="22"/>
    </row>
    <row r="751" customFormat="false" ht="12" hidden="false" customHeight="false" outlineLevel="0" collapsed="false">
      <c r="E751" s="22"/>
      <c r="F751" s="22"/>
      <c r="G751" s="22"/>
    </row>
    <row r="752" customFormat="false" ht="12" hidden="false" customHeight="false" outlineLevel="0" collapsed="false">
      <c r="E752" s="22"/>
      <c r="F752" s="22"/>
      <c r="G752" s="22"/>
    </row>
    <row r="753" customFormat="false" ht="12" hidden="false" customHeight="false" outlineLevel="0" collapsed="false">
      <c r="E753" s="22"/>
      <c r="F753" s="22"/>
      <c r="G753" s="22"/>
    </row>
    <row r="754" customFormat="false" ht="12" hidden="false" customHeight="false" outlineLevel="0" collapsed="false">
      <c r="E754" s="22"/>
      <c r="F754" s="22"/>
      <c r="G754" s="22"/>
    </row>
    <row r="755" customFormat="false" ht="12" hidden="false" customHeight="false" outlineLevel="0" collapsed="false">
      <c r="E755" s="22"/>
      <c r="F755" s="22"/>
      <c r="G755" s="22"/>
    </row>
    <row r="756" customFormat="false" ht="12" hidden="false" customHeight="false" outlineLevel="0" collapsed="false">
      <c r="E756" s="22"/>
      <c r="F756" s="22"/>
      <c r="G756" s="22"/>
    </row>
    <row r="757" customFormat="false" ht="12" hidden="false" customHeight="false" outlineLevel="0" collapsed="false">
      <c r="E757" s="22"/>
      <c r="F757" s="22"/>
      <c r="G757" s="22"/>
    </row>
    <row r="758" customFormat="false" ht="12" hidden="false" customHeight="false" outlineLevel="0" collapsed="false">
      <c r="E758" s="22"/>
      <c r="F758" s="22"/>
      <c r="G758" s="22"/>
    </row>
    <row r="759" customFormat="false" ht="12" hidden="false" customHeight="false" outlineLevel="0" collapsed="false">
      <c r="E759" s="22"/>
      <c r="F759" s="22"/>
      <c r="G759" s="22"/>
    </row>
    <row r="760" customFormat="false" ht="12" hidden="false" customHeight="false" outlineLevel="0" collapsed="false">
      <c r="E760" s="22"/>
      <c r="F760" s="22"/>
      <c r="G760" s="22"/>
    </row>
    <row r="761" customFormat="false" ht="12" hidden="false" customHeight="false" outlineLevel="0" collapsed="false">
      <c r="E761" s="22"/>
      <c r="F761" s="22"/>
      <c r="G761" s="22"/>
    </row>
    <row r="762" customFormat="false" ht="12" hidden="false" customHeight="false" outlineLevel="0" collapsed="false">
      <c r="E762" s="22"/>
      <c r="F762" s="22"/>
      <c r="G762" s="22"/>
    </row>
    <row r="763" customFormat="false" ht="12" hidden="false" customHeight="false" outlineLevel="0" collapsed="false">
      <c r="E763" s="22"/>
      <c r="F763" s="22"/>
      <c r="G763" s="22"/>
    </row>
    <row r="764" customFormat="false" ht="12" hidden="false" customHeight="false" outlineLevel="0" collapsed="false">
      <c r="E764" s="22"/>
      <c r="F764" s="22"/>
      <c r="G764" s="22"/>
    </row>
    <row r="765" customFormat="false" ht="12" hidden="false" customHeight="false" outlineLevel="0" collapsed="false">
      <c r="E765" s="22"/>
      <c r="F765" s="22"/>
      <c r="G765" s="22"/>
    </row>
    <row r="766" customFormat="false" ht="12" hidden="false" customHeight="false" outlineLevel="0" collapsed="false">
      <c r="E766" s="22"/>
      <c r="F766" s="22"/>
      <c r="G766" s="22"/>
    </row>
    <row r="767" customFormat="false" ht="12" hidden="false" customHeight="false" outlineLevel="0" collapsed="false">
      <c r="E767" s="22"/>
      <c r="F767" s="22"/>
      <c r="G767" s="22"/>
    </row>
    <row r="768" customFormat="false" ht="12" hidden="false" customHeight="false" outlineLevel="0" collapsed="false">
      <c r="E768" s="22"/>
      <c r="F768" s="22"/>
      <c r="G768" s="22"/>
    </row>
    <row r="769" customFormat="false" ht="12" hidden="false" customHeight="false" outlineLevel="0" collapsed="false">
      <c r="E769" s="22"/>
      <c r="F769" s="22"/>
      <c r="G769" s="22"/>
    </row>
    <row r="770" customFormat="false" ht="12" hidden="false" customHeight="false" outlineLevel="0" collapsed="false">
      <c r="E770" s="22"/>
      <c r="F770" s="22"/>
      <c r="G770" s="22"/>
    </row>
    <row r="771" customFormat="false" ht="12" hidden="false" customHeight="false" outlineLevel="0" collapsed="false">
      <c r="E771" s="22"/>
      <c r="F771" s="22"/>
      <c r="G771" s="22"/>
    </row>
    <row r="772" customFormat="false" ht="12" hidden="false" customHeight="false" outlineLevel="0" collapsed="false">
      <c r="E772" s="22"/>
      <c r="F772" s="22"/>
      <c r="G772" s="22"/>
    </row>
    <row r="773" customFormat="false" ht="12" hidden="false" customHeight="false" outlineLevel="0" collapsed="false">
      <c r="E773" s="22"/>
      <c r="F773" s="22"/>
      <c r="G773" s="22"/>
    </row>
    <row r="774" customFormat="false" ht="12" hidden="false" customHeight="false" outlineLevel="0" collapsed="false">
      <c r="E774" s="22"/>
      <c r="F774" s="22"/>
      <c r="G774" s="22"/>
    </row>
    <row r="775" customFormat="false" ht="12" hidden="false" customHeight="false" outlineLevel="0" collapsed="false">
      <c r="E775" s="22"/>
      <c r="F775" s="22"/>
      <c r="G775" s="22"/>
    </row>
    <row r="776" customFormat="false" ht="12" hidden="false" customHeight="false" outlineLevel="0" collapsed="false">
      <c r="E776" s="22"/>
      <c r="F776" s="22"/>
      <c r="G776" s="22"/>
    </row>
    <row r="777" customFormat="false" ht="12" hidden="false" customHeight="false" outlineLevel="0" collapsed="false">
      <c r="E777" s="22"/>
      <c r="F777" s="22"/>
      <c r="G777" s="22"/>
    </row>
    <row r="778" customFormat="false" ht="12" hidden="false" customHeight="false" outlineLevel="0" collapsed="false">
      <c r="E778" s="22"/>
      <c r="F778" s="22"/>
      <c r="G778" s="22"/>
    </row>
    <row r="779" customFormat="false" ht="12" hidden="false" customHeight="false" outlineLevel="0" collapsed="false">
      <c r="E779" s="22"/>
      <c r="F779" s="22"/>
      <c r="G779" s="22"/>
    </row>
    <row r="780" customFormat="false" ht="12" hidden="false" customHeight="false" outlineLevel="0" collapsed="false">
      <c r="E780" s="22"/>
      <c r="F780" s="22"/>
      <c r="G780" s="22"/>
    </row>
    <row r="781" customFormat="false" ht="12" hidden="false" customHeight="false" outlineLevel="0" collapsed="false">
      <c r="E781" s="22"/>
      <c r="F781" s="22"/>
      <c r="G781" s="22"/>
    </row>
    <row r="782" customFormat="false" ht="12" hidden="false" customHeight="false" outlineLevel="0" collapsed="false">
      <c r="E782" s="22"/>
      <c r="F782" s="22"/>
      <c r="G782" s="22"/>
    </row>
    <row r="783" customFormat="false" ht="12" hidden="false" customHeight="false" outlineLevel="0" collapsed="false">
      <c r="E783" s="22"/>
      <c r="F783" s="22"/>
      <c r="G783" s="22"/>
    </row>
    <row r="784" customFormat="false" ht="12" hidden="false" customHeight="false" outlineLevel="0" collapsed="false">
      <c r="E784" s="22"/>
      <c r="F784" s="22"/>
      <c r="G784" s="22"/>
    </row>
    <row r="785" customFormat="false" ht="12" hidden="false" customHeight="false" outlineLevel="0" collapsed="false">
      <c r="E785" s="22"/>
      <c r="F785" s="22"/>
      <c r="G785" s="22"/>
    </row>
    <row r="786" customFormat="false" ht="12" hidden="false" customHeight="false" outlineLevel="0" collapsed="false">
      <c r="E786" s="22"/>
      <c r="F786" s="22"/>
      <c r="G786" s="22"/>
    </row>
    <row r="787" customFormat="false" ht="12" hidden="false" customHeight="false" outlineLevel="0" collapsed="false">
      <c r="E787" s="22"/>
      <c r="F787" s="22"/>
      <c r="G787" s="22"/>
    </row>
    <row r="788" customFormat="false" ht="12" hidden="false" customHeight="false" outlineLevel="0" collapsed="false">
      <c r="E788" s="22"/>
      <c r="F788" s="22"/>
      <c r="G788" s="22"/>
    </row>
    <row r="789" customFormat="false" ht="12" hidden="false" customHeight="false" outlineLevel="0" collapsed="false">
      <c r="E789" s="22"/>
      <c r="F789" s="22"/>
      <c r="G789" s="22"/>
    </row>
    <row r="790" customFormat="false" ht="12" hidden="false" customHeight="false" outlineLevel="0" collapsed="false">
      <c r="E790" s="22"/>
      <c r="F790" s="22"/>
      <c r="G790" s="22"/>
    </row>
    <row r="791" customFormat="false" ht="12" hidden="false" customHeight="false" outlineLevel="0" collapsed="false">
      <c r="E791" s="22"/>
      <c r="F791" s="22"/>
      <c r="G791" s="22"/>
    </row>
    <row r="792" customFormat="false" ht="12" hidden="false" customHeight="false" outlineLevel="0" collapsed="false">
      <c r="E792" s="22"/>
      <c r="F792" s="22"/>
      <c r="G792" s="22"/>
    </row>
    <row r="793" customFormat="false" ht="12" hidden="false" customHeight="false" outlineLevel="0" collapsed="false">
      <c r="E793" s="22"/>
      <c r="F793" s="22"/>
      <c r="G793" s="22"/>
    </row>
    <row r="794" customFormat="false" ht="12" hidden="false" customHeight="false" outlineLevel="0" collapsed="false">
      <c r="E794" s="22"/>
      <c r="F794" s="22"/>
      <c r="G794" s="22"/>
    </row>
    <row r="795" customFormat="false" ht="12" hidden="false" customHeight="false" outlineLevel="0" collapsed="false">
      <c r="E795" s="22"/>
      <c r="F795" s="22"/>
      <c r="G795" s="22"/>
    </row>
    <row r="796" customFormat="false" ht="12" hidden="false" customHeight="false" outlineLevel="0" collapsed="false">
      <c r="E796" s="22"/>
      <c r="F796" s="22"/>
      <c r="G796" s="22"/>
    </row>
    <row r="797" customFormat="false" ht="12" hidden="false" customHeight="false" outlineLevel="0" collapsed="false">
      <c r="E797" s="22"/>
      <c r="F797" s="22"/>
      <c r="G797" s="22"/>
    </row>
    <row r="798" customFormat="false" ht="12" hidden="false" customHeight="false" outlineLevel="0" collapsed="false">
      <c r="E798" s="22"/>
      <c r="F798" s="22"/>
      <c r="G798" s="22"/>
    </row>
    <row r="799" customFormat="false" ht="12" hidden="false" customHeight="false" outlineLevel="0" collapsed="false">
      <c r="E799" s="22"/>
      <c r="F799" s="22"/>
      <c r="G799" s="22"/>
    </row>
    <row r="800" customFormat="false" ht="12" hidden="false" customHeight="false" outlineLevel="0" collapsed="false">
      <c r="E800" s="22"/>
      <c r="F800" s="22"/>
      <c r="G800" s="22"/>
    </row>
    <row r="801" customFormat="false" ht="12" hidden="false" customHeight="false" outlineLevel="0" collapsed="false">
      <c r="E801" s="22"/>
      <c r="F801" s="22"/>
      <c r="G801" s="22"/>
    </row>
    <row r="802" customFormat="false" ht="12" hidden="false" customHeight="false" outlineLevel="0" collapsed="false">
      <c r="E802" s="22"/>
      <c r="F802" s="22"/>
      <c r="G802" s="22"/>
    </row>
    <row r="803" customFormat="false" ht="12" hidden="false" customHeight="false" outlineLevel="0" collapsed="false">
      <c r="E803" s="22"/>
      <c r="F803" s="22"/>
      <c r="G803" s="22"/>
    </row>
    <row r="804" customFormat="false" ht="12" hidden="false" customHeight="false" outlineLevel="0" collapsed="false">
      <c r="E804" s="22"/>
      <c r="F804" s="22"/>
      <c r="G804" s="22"/>
    </row>
    <row r="805" customFormat="false" ht="12" hidden="false" customHeight="false" outlineLevel="0" collapsed="false">
      <c r="E805" s="22"/>
      <c r="F805" s="22"/>
      <c r="G805" s="22"/>
    </row>
    <row r="806" customFormat="false" ht="12" hidden="false" customHeight="false" outlineLevel="0" collapsed="false">
      <c r="E806" s="22"/>
      <c r="F806" s="22"/>
      <c r="G806" s="22"/>
    </row>
    <row r="807" customFormat="false" ht="12" hidden="false" customHeight="false" outlineLevel="0" collapsed="false">
      <c r="E807" s="22"/>
      <c r="F807" s="22"/>
      <c r="G807" s="22"/>
    </row>
    <row r="808" customFormat="false" ht="12" hidden="false" customHeight="false" outlineLevel="0" collapsed="false">
      <c r="E808" s="22"/>
      <c r="F808" s="22"/>
      <c r="G808" s="22"/>
    </row>
    <row r="809" customFormat="false" ht="12" hidden="false" customHeight="false" outlineLevel="0" collapsed="false">
      <c r="E809" s="22"/>
      <c r="F809" s="22"/>
      <c r="G809" s="22"/>
    </row>
    <row r="810" customFormat="false" ht="12" hidden="false" customHeight="false" outlineLevel="0" collapsed="false">
      <c r="E810" s="22"/>
      <c r="F810" s="22"/>
      <c r="G810" s="22"/>
    </row>
    <row r="811" customFormat="false" ht="12" hidden="false" customHeight="false" outlineLevel="0" collapsed="false">
      <c r="E811" s="22"/>
      <c r="F811" s="22"/>
      <c r="G811" s="22"/>
    </row>
    <row r="812" customFormat="false" ht="12" hidden="false" customHeight="false" outlineLevel="0" collapsed="false">
      <c r="E812" s="22"/>
      <c r="F812" s="22"/>
      <c r="G812" s="22"/>
    </row>
    <row r="813" customFormat="false" ht="12" hidden="false" customHeight="false" outlineLevel="0" collapsed="false">
      <c r="E813" s="22"/>
      <c r="F813" s="22"/>
      <c r="G813" s="22"/>
    </row>
    <row r="814" customFormat="false" ht="12" hidden="false" customHeight="false" outlineLevel="0" collapsed="false">
      <c r="E814" s="22"/>
      <c r="F814" s="22"/>
      <c r="G814" s="22"/>
    </row>
    <row r="815" customFormat="false" ht="12" hidden="false" customHeight="false" outlineLevel="0" collapsed="false">
      <c r="E815" s="22"/>
      <c r="F815" s="22"/>
      <c r="G815" s="22"/>
    </row>
    <row r="816" customFormat="false" ht="12" hidden="false" customHeight="false" outlineLevel="0" collapsed="false">
      <c r="E816" s="22"/>
      <c r="F816" s="22"/>
      <c r="G816" s="22"/>
    </row>
    <row r="817" customFormat="false" ht="12" hidden="false" customHeight="false" outlineLevel="0" collapsed="false">
      <c r="E817" s="22"/>
      <c r="F817" s="22"/>
      <c r="G817" s="22"/>
    </row>
    <row r="818" customFormat="false" ht="12" hidden="false" customHeight="false" outlineLevel="0" collapsed="false">
      <c r="E818" s="22"/>
      <c r="F818" s="22"/>
      <c r="G818" s="22"/>
    </row>
    <row r="819" customFormat="false" ht="12" hidden="false" customHeight="false" outlineLevel="0" collapsed="false">
      <c r="E819" s="22"/>
      <c r="F819" s="22"/>
      <c r="G819" s="22"/>
    </row>
    <row r="820" customFormat="false" ht="12" hidden="false" customHeight="false" outlineLevel="0" collapsed="false">
      <c r="E820" s="22"/>
      <c r="F820" s="22"/>
      <c r="G820" s="22"/>
    </row>
    <row r="821" customFormat="false" ht="12" hidden="false" customHeight="false" outlineLevel="0" collapsed="false">
      <c r="E821" s="22"/>
      <c r="F821" s="22"/>
      <c r="G821" s="22"/>
    </row>
    <row r="822" customFormat="false" ht="12" hidden="false" customHeight="false" outlineLevel="0" collapsed="false">
      <c r="E822" s="22"/>
      <c r="F822" s="22"/>
      <c r="G822" s="22"/>
    </row>
    <row r="823" customFormat="false" ht="12" hidden="false" customHeight="false" outlineLevel="0" collapsed="false">
      <c r="E823" s="22"/>
      <c r="F823" s="22"/>
      <c r="G823" s="22"/>
    </row>
    <row r="824" customFormat="false" ht="12" hidden="false" customHeight="false" outlineLevel="0" collapsed="false">
      <c r="E824" s="22"/>
      <c r="F824" s="22"/>
      <c r="G824" s="22"/>
    </row>
    <row r="825" customFormat="false" ht="12" hidden="false" customHeight="false" outlineLevel="0" collapsed="false">
      <c r="E825" s="22"/>
      <c r="F825" s="22"/>
      <c r="G825" s="22"/>
    </row>
    <row r="826" customFormat="false" ht="12" hidden="false" customHeight="false" outlineLevel="0" collapsed="false">
      <c r="E826" s="22"/>
      <c r="F826" s="22"/>
      <c r="G826" s="22"/>
    </row>
    <row r="827" customFormat="false" ht="12" hidden="false" customHeight="false" outlineLevel="0" collapsed="false">
      <c r="E827" s="22"/>
      <c r="F827" s="22"/>
      <c r="G827" s="22"/>
    </row>
    <row r="828" customFormat="false" ht="12" hidden="false" customHeight="false" outlineLevel="0" collapsed="false">
      <c r="E828" s="22"/>
      <c r="F828" s="22"/>
      <c r="G828" s="22"/>
    </row>
    <row r="829" customFormat="false" ht="12" hidden="false" customHeight="false" outlineLevel="0" collapsed="false">
      <c r="E829" s="22"/>
      <c r="F829" s="22"/>
      <c r="G829" s="22"/>
    </row>
    <row r="830" customFormat="false" ht="12" hidden="false" customHeight="false" outlineLevel="0" collapsed="false">
      <c r="E830" s="22"/>
      <c r="F830" s="22"/>
      <c r="G830" s="22"/>
    </row>
    <row r="831" customFormat="false" ht="12" hidden="false" customHeight="false" outlineLevel="0" collapsed="false">
      <c r="E831" s="22"/>
      <c r="F831" s="22"/>
      <c r="G831" s="22"/>
    </row>
    <row r="832" customFormat="false" ht="12" hidden="false" customHeight="false" outlineLevel="0" collapsed="false">
      <c r="E832" s="22"/>
      <c r="F832" s="22"/>
      <c r="G832" s="22"/>
    </row>
    <row r="833" customFormat="false" ht="12" hidden="false" customHeight="false" outlineLevel="0" collapsed="false">
      <c r="E833" s="22"/>
      <c r="F833" s="22"/>
      <c r="G833" s="22"/>
    </row>
    <row r="834" customFormat="false" ht="12" hidden="false" customHeight="false" outlineLevel="0" collapsed="false">
      <c r="E834" s="22"/>
      <c r="F834" s="22"/>
      <c r="G834" s="22"/>
    </row>
    <row r="835" customFormat="false" ht="12" hidden="false" customHeight="false" outlineLevel="0" collapsed="false">
      <c r="E835" s="22"/>
      <c r="F835" s="22"/>
      <c r="G835" s="22"/>
    </row>
    <row r="836" customFormat="false" ht="12" hidden="false" customHeight="false" outlineLevel="0" collapsed="false">
      <c r="E836" s="22"/>
      <c r="F836" s="22"/>
      <c r="G836" s="22"/>
    </row>
    <row r="837" customFormat="false" ht="12" hidden="false" customHeight="false" outlineLevel="0" collapsed="false">
      <c r="E837" s="22"/>
      <c r="F837" s="22"/>
      <c r="G837" s="22"/>
    </row>
    <row r="838" customFormat="false" ht="12" hidden="false" customHeight="false" outlineLevel="0" collapsed="false">
      <c r="E838" s="22"/>
      <c r="F838" s="22"/>
      <c r="G838" s="22"/>
    </row>
    <row r="839" customFormat="false" ht="12" hidden="false" customHeight="false" outlineLevel="0" collapsed="false">
      <c r="E839" s="22"/>
      <c r="F839" s="22"/>
      <c r="G839" s="22"/>
    </row>
    <row r="840" customFormat="false" ht="12" hidden="false" customHeight="false" outlineLevel="0" collapsed="false">
      <c r="E840" s="22"/>
      <c r="F840" s="22"/>
      <c r="G840" s="22"/>
    </row>
    <row r="841" customFormat="false" ht="12" hidden="false" customHeight="false" outlineLevel="0" collapsed="false">
      <c r="E841" s="22"/>
      <c r="F841" s="22"/>
      <c r="G841" s="22"/>
    </row>
    <row r="842" customFormat="false" ht="12" hidden="false" customHeight="false" outlineLevel="0" collapsed="false">
      <c r="E842" s="22"/>
      <c r="F842" s="22"/>
      <c r="G842" s="22"/>
    </row>
    <row r="843" customFormat="false" ht="12" hidden="false" customHeight="false" outlineLevel="0" collapsed="false">
      <c r="E843" s="22"/>
      <c r="F843" s="22"/>
      <c r="G843" s="22"/>
    </row>
    <row r="844" customFormat="false" ht="12" hidden="false" customHeight="false" outlineLevel="0" collapsed="false">
      <c r="E844" s="22"/>
      <c r="F844" s="22"/>
      <c r="G844" s="22"/>
    </row>
    <row r="845" customFormat="false" ht="12" hidden="false" customHeight="false" outlineLevel="0" collapsed="false">
      <c r="E845" s="22"/>
      <c r="F845" s="22"/>
      <c r="G845" s="22"/>
    </row>
    <row r="846" customFormat="false" ht="12" hidden="false" customHeight="false" outlineLevel="0" collapsed="false">
      <c r="E846" s="22"/>
      <c r="F846" s="22"/>
      <c r="G846" s="22"/>
    </row>
    <row r="847" customFormat="false" ht="12" hidden="false" customHeight="false" outlineLevel="0" collapsed="false">
      <c r="E847" s="22"/>
      <c r="F847" s="22"/>
      <c r="G847" s="22"/>
    </row>
    <row r="848" customFormat="false" ht="12" hidden="false" customHeight="false" outlineLevel="0" collapsed="false">
      <c r="E848" s="22"/>
      <c r="F848" s="22"/>
      <c r="G848" s="22"/>
    </row>
    <row r="849" customFormat="false" ht="12" hidden="false" customHeight="false" outlineLevel="0" collapsed="false">
      <c r="E849" s="22"/>
      <c r="F849" s="22"/>
      <c r="G849" s="22"/>
    </row>
    <row r="850" customFormat="false" ht="12" hidden="false" customHeight="false" outlineLevel="0" collapsed="false">
      <c r="E850" s="22"/>
      <c r="F850" s="22"/>
      <c r="G850" s="22"/>
    </row>
    <row r="851" customFormat="false" ht="12" hidden="false" customHeight="false" outlineLevel="0" collapsed="false">
      <c r="E851" s="22"/>
      <c r="F851" s="22"/>
      <c r="G851" s="22"/>
    </row>
    <row r="852" customFormat="false" ht="12" hidden="false" customHeight="false" outlineLevel="0" collapsed="false">
      <c r="E852" s="22"/>
      <c r="F852" s="22"/>
      <c r="G852" s="22"/>
    </row>
    <row r="853" customFormat="false" ht="12" hidden="false" customHeight="false" outlineLevel="0" collapsed="false">
      <c r="E853" s="22"/>
      <c r="F853" s="22"/>
      <c r="G853" s="22"/>
    </row>
    <row r="854" customFormat="false" ht="12" hidden="false" customHeight="false" outlineLevel="0" collapsed="false">
      <c r="E854" s="22"/>
      <c r="F854" s="22"/>
      <c r="G854" s="22"/>
    </row>
    <row r="855" customFormat="false" ht="12" hidden="false" customHeight="false" outlineLevel="0" collapsed="false">
      <c r="E855" s="22"/>
      <c r="F855" s="22"/>
      <c r="G855" s="22"/>
    </row>
    <row r="856" customFormat="false" ht="12" hidden="false" customHeight="false" outlineLevel="0" collapsed="false">
      <c r="E856" s="22"/>
      <c r="F856" s="22"/>
      <c r="G856" s="22"/>
    </row>
    <row r="857" customFormat="false" ht="12" hidden="false" customHeight="false" outlineLevel="0" collapsed="false">
      <c r="E857" s="22"/>
      <c r="F857" s="22"/>
      <c r="G857" s="22"/>
    </row>
    <row r="858" customFormat="false" ht="12" hidden="false" customHeight="false" outlineLevel="0" collapsed="false">
      <c r="E858" s="22"/>
      <c r="F858" s="22"/>
      <c r="G858" s="22"/>
    </row>
    <row r="859" customFormat="false" ht="12" hidden="false" customHeight="false" outlineLevel="0" collapsed="false">
      <c r="E859" s="22"/>
      <c r="F859" s="22"/>
      <c r="G859" s="22"/>
    </row>
    <row r="860" customFormat="false" ht="12" hidden="false" customHeight="false" outlineLevel="0" collapsed="false">
      <c r="E860" s="22"/>
      <c r="F860" s="22"/>
      <c r="G860" s="22"/>
    </row>
    <row r="861" customFormat="false" ht="12" hidden="false" customHeight="false" outlineLevel="0" collapsed="false">
      <c r="E861" s="22"/>
      <c r="F861" s="22"/>
      <c r="G861" s="22"/>
    </row>
    <row r="862" customFormat="false" ht="12" hidden="false" customHeight="false" outlineLevel="0" collapsed="false">
      <c r="E862" s="22"/>
      <c r="F862" s="22"/>
      <c r="G862" s="22"/>
    </row>
    <row r="863" customFormat="false" ht="12" hidden="false" customHeight="false" outlineLevel="0" collapsed="false">
      <c r="E863" s="22"/>
      <c r="F863" s="22"/>
      <c r="G863" s="22"/>
    </row>
    <row r="864" customFormat="false" ht="12" hidden="false" customHeight="false" outlineLevel="0" collapsed="false">
      <c r="E864" s="22"/>
      <c r="F864" s="22"/>
      <c r="G864" s="22"/>
    </row>
    <row r="865" customFormat="false" ht="12" hidden="false" customHeight="false" outlineLevel="0" collapsed="false">
      <c r="E865" s="22"/>
      <c r="F865" s="22"/>
      <c r="G865" s="22"/>
    </row>
    <row r="866" customFormat="false" ht="12" hidden="false" customHeight="false" outlineLevel="0" collapsed="false">
      <c r="E866" s="22"/>
      <c r="F866" s="22"/>
      <c r="G866" s="22"/>
    </row>
    <row r="867" customFormat="false" ht="12" hidden="false" customHeight="false" outlineLevel="0" collapsed="false">
      <c r="E867" s="22"/>
      <c r="F867" s="22"/>
      <c r="G867" s="22"/>
    </row>
    <row r="868" customFormat="false" ht="12" hidden="false" customHeight="false" outlineLevel="0" collapsed="false">
      <c r="E868" s="22"/>
      <c r="F868" s="22"/>
      <c r="G868" s="22"/>
    </row>
    <row r="869" customFormat="false" ht="12" hidden="false" customHeight="false" outlineLevel="0" collapsed="false">
      <c r="E869" s="22"/>
      <c r="F869" s="22"/>
      <c r="G869" s="22"/>
    </row>
    <row r="870" customFormat="false" ht="12" hidden="false" customHeight="false" outlineLevel="0" collapsed="false">
      <c r="E870" s="22"/>
      <c r="F870" s="22"/>
      <c r="G870" s="22"/>
    </row>
    <row r="871" customFormat="false" ht="12" hidden="false" customHeight="false" outlineLevel="0" collapsed="false">
      <c r="E871" s="22"/>
      <c r="F871" s="22"/>
      <c r="G871" s="22"/>
    </row>
    <row r="872" customFormat="false" ht="12" hidden="false" customHeight="false" outlineLevel="0" collapsed="false">
      <c r="E872" s="22"/>
      <c r="F872" s="22"/>
      <c r="G872" s="22"/>
    </row>
    <row r="873" customFormat="false" ht="12" hidden="false" customHeight="false" outlineLevel="0" collapsed="false">
      <c r="E873" s="22"/>
      <c r="F873" s="22"/>
      <c r="G873" s="22"/>
    </row>
    <row r="874" customFormat="false" ht="12" hidden="false" customHeight="false" outlineLevel="0" collapsed="false">
      <c r="E874" s="22"/>
      <c r="F874" s="22"/>
      <c r="G874" s="22"/>
    </row>
    <row r="875" customFormat="false" ht="12" hidden="false" customHeight="false" outlineLevel="0" collapsed="false">
      <c r="E875" s="22"/>
      <c r="F875" s="22"/>
      <c r="G875" s="22"/>
    </row>
    <row r="876" customFormat="false" ht="12" hidden="false" customHeight="false" outlineLevel="0" collapsed="false">
      <c r="E876" s="22"/>
      <c r="F876" s="22"/>
      <c r="G876" s="22"/>
    </row>
    <row r="877" customFormat="false" ht="12" hidden="false" customHeight="false" outlineLevel="0" collapsed="false">
      <c r="E877" s="22"/>
      <c r="F877" s="22"/>
      <c r="G877" s="22"/>
    </row>
    <row r="878" customFormat="false" ht="12" hidden="false" customHeight="false" outlineLevel="0" collapsed="false">
      <c r="E878" s="22"/>
      <c r="F878" s="22"/>
      <c r="G878" s="22"/>
    </row>
    <row r="879" customFormat="false" ht="12" hidden="false" customHeight="false" outlineLevel="0" collapsed="false">
      <c r="E879" s="22"/>
      <c r="F879" s="22"/>
      <c r="G879" s="22"/>
    </row>
    <row r="880" customFormat="false" ht="12" hidden="false" customHeight="false" outlineLevel="0" collapsed="false">
      <c r="E880" s="22"/>
      <c r="F880" s="22"/>
      <c r="G880" s="22"/>
    </row>
    <row r="881" customFormat="false" ht="12" hidden="false" customHeight="false" outlineLevel="0" collapsed="false">
      <c r="E881" s="22"/>
      <c r="F881" s="22"/>
      <c r="G881" s="22"/>
    </row>
    <row r="882" customFormat="false" ht="12" hidden="false" customHeight="false" outlineLevel="0" collapsed="false">
      <c r="E882" s="22"/>
      <c r="F882" s="22"/>
      <c r="G882" s="22"/>
    </row>
    <row r="883" customFormat="false" ht="12" hidden="false" customHeight="false" outlineLevel="0" collapsed="false">
      <c r="E883" s="22"/>
      <c r="F883" s="22"/>
      <c r="G883" s="22"/>
    </row>
    <row r="884" customFormat="false" ht="12" hidden="false" customHeight="false" outlineLevel="0" collapsed="false">
      <c r="E884" s="22"/>
      <c r="F884" s="22"/>
      <c r="G884" s="22"/>
    </row>
    <row r="885" customFormat="false" ht="12" hidden="false" customHeight="false" outlineLevel="0" collapsed="false">
      <c r="E885" s="22"/>
      <c r="F885" s="22"/>
      <c r="G885" s="22"/>
    </row>
    <row r="886" customFormat="false" ht="12" hidden="false" customHeight="false" outlineLevel="0" collapsed="false">
      <c r="E886" s="22"/>
      <c r="F886" s="22"/>
      <c r="G886" s="22"/>
    </row>
    <row r="887" customFormat="false" ht="12" hidden="false" customHeight="false" outlineLevel="0" collapsed="false">
      <c r="E887" s="22"/>
      <c r="F887" s="22"/>
      <c r="G887" s="22"/>
    </row>
    <row r="888" customFormat="false" ht="12" hidden="false" customHeight="false" outlineLevel="0" collapsed="false">
      <c r="E888" s="22"/>
      <c r="F888" s="22"/>
      <c r="G888" s="22"/>
    </row>
    <row r="889" customFormat="false" ht="12" hidden="false" customHeight="false" outlineLevel="0" collapsed="false">
      <c r="E889" s="22"/>
      <c r="F889" s="22"/>
      <c r="G889" s="22"/>
    </row>
    <row r="890" customFormat="false" ht="12" hidden="false" customHeight="false" outlineLevel="0" collapsed="false">
      <c r="E890" s="22"/>
      <c r="F890" s="22"/>
      <c r="G890" s="22"/>
    </row>
    <row r="891" customFormat="false" ht="12" hidden="false" customHeight="false" outlineLevel="0" collapsed="false">
      <c r="E891" s="22"/>
      <c r="F891" s="22"/>
      <c r="G891" s="22"/>
    </row>
    <row r="892" customFormat="false" ht="12" hidden="false" customHeight="false" outlineLevel="0" collapsed="false">
      <c r="E892" s="22"/>
      <c r="F892" s="22"/>
      <c r="G892" s="22"/>
    </row>
    <row r="893" customFormat="false" ht="12" hidden="false" customHeight="false" outlineLevel="0" collapsed="false">
      <c r="E893" s="22"/>
      <c r="F893" s="22"/>
      <c r="G893" s="22"/>
    </row>
    <row r="894" customFormat="false" ht="12" hidden="false" customHeight="false" outlineLevel="0" collapsed="false">
      <c r="E894" s="22"/>
      <c r="F894" s="22"/>
      <c r="G894" s="22"/>
    </row>
    <row r="895" customFormat="false" ht="12" hidden="false" customHeight="false" outlineLevel="0" collapsed="false">
      <c r="E895" s="22"/>
      <c r="F895" s="22"/>
      <c r="G895" s="22"/>
    </row>
    <row r="896" customFormat="false" ht="12" hidden="false" customHeight="false" outlineLevel="0" collapsed="false">
      <c r="E896" s="22"/>
      <c r="F896" s="22"/>
      <c r="G896" s="22"/>
    </row>
    <row r="897" customFormat="false" ht="12" hidden="false" customHeight="false" outlineLevel="0" collapsed="false">
      <c r="E897" s="22"/>
      <c r="F897" s="22"/>
      <c r="G897" s="22"/>
    </row>
    <row r="898" customFormat="false" ht="12" hidden="false" customHeight="false" outlineLevel="0" collapsed="false">
      <c r="E898" s="22"/>
      <c r="F898" s="22"/>
      <c r="G898" s="22"/>
    </row>
    <row r="899" customFormat="false" ht="12" hidden="false" customHeight="false" outlineLevel="0" collapsed="false">
      <c r="E899" s="22"/>
      <c r="F899" s="22"/>
      <c r="G899" s="22"/>
    </row>
    <row r="900" customFormat="false" ht="12" hidden="false" customHeight="false" outlineLevel="0" collapsed="false">
      <c r="E900" s="22"/>
      <c r="F900" s="22"/>
      <c r="G900" s="22"/>
    </row>
    <row r="901" customFormat="false" ht="12" hidden="false" customHeight="false" outlineLevel="0" collapsed="false">
      <c r="E901" s="22"/>
      <c r="F901" s="22"/>
      <c r="G901" s="22"/>
    </row>
    <row r="902" customFormat="false" ht="12" hidden="false" customHeight="false" outlineLevel="0" collapsed="false">
      <c r="E902" s="22"/>
      <c r="F902" s="22"/>
      <c r="G902" s="22"/>
    </row>
    <row r="903" customFormat="false" ht="12" hidden="false" customHeight="false" outlineLevel="0" collapsed="false">
      <c r="E903" s="22"/>
      <c r="F903" s="22"/>
      <c r="G903" s="22"/>
    </row>
    <row r="904" customFormat="false" ht="12" hidden="false" customHeight="false" outlineLevel="0" collapsed="false">
      <c r="E904" s="22"/>
      <c r="F904" s="22"/>
      <c r="G904" s="22"/>
    </row>
    <row r="905" customFormat="false" ht="12" hidden="false" customHeight="false" outlineLevel="0" collapsed="false">
      <c r="E905" s="22"/>
      <c r="F905" s="22"/>
      <c r="G905" s="22"/>
    </row>
    <row r="906" customFormat="false" ht="12" hidden="false" customHeight="false" outlineLevel="0" collapsed="false">
      <c r="E906" s="22"/>
      <c r="F906" s="22"/>
      <c r="G906" s="22"/>
    </row>
    <row r="907" customFormat="false" ht="12" hidden="false" customHeight="false" outlineLevel="0" collapsed="false">
      <c r="E907" s="22"/>
      <c r="F907" s="22"/>
      <c r="G907" s="22"/>
    </row>
    <row r="908" customFormat="false" ht="12" hidden="false" customHeight="false" outlineLevel="0" collapsed="false">
      <c r="E908" s="22"/>
      <c r="F908" s="22"/>
      <c r="G908" s="22"/>
    </row>
    <row r="909" customFormat="false" ht="12" hidden="false" customHeight="false" outlineLevel="0" collapsed="false">
      <c r="E909" s="22"/>
      <c r="F909" s="22"/>
      <c r="G909" s="22"/>
    </row>
    <row r="910" customFormat="false" ht="12" hidden="false" customHeight="false" outlineLevel="0" collapsed="false">
      <c r="E910" s="22"/>
      <c r="F910" s="22"/>
      <c r="G910" s="22"/>
    </row>
    <row r="911" customFormat="false" ht="12" hidden="false" customHeight="false" outlineLevel="0" collapsed="false">
      <c r="E911" s="22"/>
      <c r="F911" s="22"/>
      <c r="G911" s="22"/>
    </row>
    <row r="912" customFormat="false" ht="12" hidden="false" customHeight="false" outlineLevel="0" collapsed="false">
      <c r="E912" s="22"/>
      <c r="F912" s="22"/>
      <c r="G912" s="22"/>
    </row>
    <row r="913" customFormat="false" ht="12" hidden="false" customHeight="false" outlineLevel="0" collapsed="false">
      <c r="E913" s="22"/>
      <c r="F913" s="22"/>
      <c r="G913" s="22"/>
    </row>
    <row r="914" customFormat="false" ht="12" hidden="false" customHeight="false" outlineLevel="0" collapsed="false">
      <c r="E914" s="22"/>
      <c r="F914" s="22"/>
      <c r="G914" s="22"/>
    </row>
    <row r="915" customFormat="false" ht="12" hidden="false" customHeight="false" outlineLevel="0" collapsed="false">
      <c r="E915" s="22"/>
      <c r="F915" s="22"/>
      <c r="G915" s="22"/>
    </row>
    <row r="916" customFormat="false" ht="12" hidden="false" customHeight="false" outlineLevel="0" collapsed="false">
      <c r="E916" s="22"/>
      <c r="F916" s="22"/>
      <c r="G916" s="22"/>
    </row>
    <row r="917" customFormat="false" ht="12" hidden="false" customHeight="false" outlineLevel="0" collapsed="false">
      <c r="E917" s="22"/>
      <c r="F917" s="22"/>
      <c r="G917" s="22"/>
    </row>
    <row r="918" customFormat="false" ht="12" hidden="false" customHeight="false" outlineLevel="0" collapsed="false">
      <c r="E918" s="22"/>
      <c r="F918" s="22"/>
      <c r="G918" s="22"/>
    </row>
    <row r="919" customFormat="false" ht="12" hidden="false" customHeight="false" outlineLevel="0" collapsed="false">
      <c r="E919" s="22"/>
      <c r="F919" s="22"/>
      <c r="G919" s="22"/>
    </row>
    <row r="920" customFormat="false" ht="12" hidden="false" customHeight="false" outlineLevel="0" collapsed="false">
      <c r="E920" s="22"/>
      <c r="F920" s="22"/>
      <c r="G920" s="22"/>
    </row>
    <row r="921" customFormat="false" ht="12" hidden="false" customHeight="false" outlineLevel="0" collapsed="false">
      <c r="E921" s="22"/>
      <c r="F921" s="22"/>
      <c r="G921" s="22"/>
    </row>
    <row r="922" customFormat="false" ht="12" hidden="false" customHeight="false" outlineLevel="0" collapsed="false">
      <c r="E922" s="22"/>
      <c r="F922" s="22"/>
      <c r="G922" s="22"/>
    </row>
    <row r="923" customFormat="false" ht="12" hidden="false" customHeight="false" outlineLevel="0" collapsed="false">
      <c r="E923" s="22"/>
      <c r="F923" s="22"/>
      <c r="G923" s="22"/>
    </row>
    <row r="924" customFormat="false" ht="12" hidden="false" customHeight="false" outlineLevel="0" collapsed="false">
      <c r="E924" s="22"/>
      <c r="F924" s="22"/>
      <c r="G924" s="22"/>
    </row>
    <row r="925" customFormat="false" ht="12" hidden="false" customHeight="false" outlineLevel="0" collapsed="false">
      <c r="E925" s="22"/>
      <c r="F925" s="22"/>
      <c r="G925" s="22"/>
    </row>
    <row r="926" customFormat="false" ht="12" hidden="false" customHeight="false" outlineLevel="0" collapsed="false">
      <c r="E926" s="22"/>
      <c r="F926" s="22"/>
      <c r="G926" s="22"/>
    </row>
    <row r="927" customFormat="false" ht="12" hidden="false" customHeight="false" outlineLevel="0" collapsed="false">
      <c r="E927" s="22"/>
      <c r="F927" s="22"/>
      <c r="G927" s="22"/>
    </row>
    <row r="928" customFormat="false" ht="12" hidden="false" customHeight="false" outlineLevel="0" collapsed="false">
      <c r="E928" s="22"/>
      <c r="F928" s="22"/>
      <c r="G928" s="22"/>
    </row>
    <row r="929" customFormat="false" ht="12" hidden="false" customHeight="false" outlineLevel="0" collapsed="false">
      <c r="E929" s="22"/>
      <c r="F929" s="22"/>
      <c r="G929" s="22"/>
    </row>
    <row r="930" customFormat="false" ht="12" hidden="false" customHeight="false" outlineLevel="0" collapsed="false">
      <c r="E930" s="22"/>
      <c r="F930" s="22"/>
      <c r="G930" s="22"/>
    </row>
    <row r="931" customFormat="false" ht="12" hidden="false" customHeight="false" outlineLevel="0" collapsed="false">
      <c r="E931" s="22"/>
      <c r="F931" s="22"/>
      <c r="G931" s="22"/>
    </row>
    <row r="932" customFormat="false" ht="12" hidden="false" customHeight="false" outlineLevel="0" collapsed="false">
      <c r="E932" s="22"/>
      <c r="F932" s="22"/>
      <c r="G932" s="22"/>
    </row>
    <row r="933" customFormat="false" ht="12" hidden="false" customHeight="false" outlineLevel="0" collapsed="false">
      <c r="E933" s="22"/>
      <c r="F933" s="22"/>
      <c r="G933" s="22"/>
    </row>
    <row r="934" customFormat="false" ht="12" hidden="false" customHeight="false" outlineLevel="0" collapsed="false">
      <c r="E934" s="22"/>
      <c r="F934" s="22"/>
      <c r="G934" s="22"/>
    </row>
    <row r="935" customFormat="false" ht="12" hidden="false" customHeight="false" outlineLevel="0" collapsed="false">
      <c r="E935" s="22"/>
      <c r="F935" s="22"/>
      <c r="G935" s="22"/>
    </row>
    <row r="936" customFormat="false" ht="12" hidden="false" customHeight="false" outlineLevel="0" collapsed="false">
      <c r="E936" s="22"/>
      <c r="F936" s="22"/>
      <c r="G936" s="22"/>
    </row>
    <row r="937" customFormat="false" ht="12" hidden="false" customHeight="false" outlineLevel="0" collapsed="false">
      <c r="E937" s="22"/>
      <c r="F937" s="22"/>
      <c r="G937" s="22"/>
    </row>
    <row r="938" customFormat="false" ht="12" hidden="false" customHeight="false" outlineLevel="0" collapsed="false">
      <c r="E938" s="22"/>
      <c r="F938" s="22"/>
      <c r="G938" s="22"/>
    </row>
    <row r="939" customFormat="false" ht="12" hidden="false" customHeight="false" outlineLevel="0" collapsed="false">
      <c r="E939" s="22"/>
      <c r="F939" s="22"/>
      <c r="G939" s="22"/>
    </row>
    <row r="940" customFormat="false" ht="12" hidden="false" customHeight="false" outlineLevel="0" collapsed="false">
      <c r="E940" s="22"/>
      <c r="F940" s="22"/>
      <c r="G940" s="22"/>
    </row>
    <row r="941" customFormat="false" ht="12" hidden="false" customHeight="false" outlineLevel="0" collapsed="false">
      <c r="E941" s="22"/>
      <c r="F941" s="22"/>
      <c r="G941" s="22"/>
    </row>
    <row r="942" customFormat="false" ht="12" hidden="false" customHeight="false" outlineLevel="0" collapsed="false">
      <c r="E942" s="22"/>
      <c r="F942" s="22"/>
      <c r="G942" s="22"/>
    </row>
    <row r="943" customFormat="false" ht="12" hidden="false" customHeight="false" outlineLevel="0" collapsed="false">
      <c r="E943" s="22"/>
      <c r="F943" s="22"/>
      <c r="G943" s="22"/>
    </row>
    <row r="944" customFormat="false" ht="12" hidden="false" customHeight="false" outlineLevel="0" collapsed="false">
      <c r="E944" s="22"/>
      <c r="F944" s="22"/>
      <c r="G944" s="22"/>
    </row>
    <row r="945" customFormat="false" ht="12" hidden="false" customHeight="false" outlineLevel="0" collapsed="false">
      <c r="E945" s="22"/>
      <c r="F945" s="22"/>
      <c r="G945" s="22"/>
    </row>
    <row r="946" customFormat="false" ht="12" hidden="false" customHeight="false" outlineLevel="0" collapsed="false">
      <c r="E946" s="22"/>
      <c r="F946" s="22"/>
      <c r="G946" s="22"/>
    </row>
    <row r="947" customFormat="false" ht="12" hidden="false" customHeight="false" outlineLevel="0" collapsed="false">
      <c r="E947" s="22"/>
      <c r="F947" s="22"/>
      <c r="G947" s="22"/>
    </row>
    <row r="948" customFormat="false" ht="12" hidden="false" customHeight="false" outlineLevel="0" collapsed="false">
      <c r="E948" s="22"/>
      <c r="F948" s="22"/>
      <c r="G948" s="22"/>
    </row>
    <row r="949" customFormat="false" ht="12" hidden="false" customHeight="false" outlineLevel="0" collapsed="false">
      <c r="E949" s="22"/>
      <c r="F949" s="22"/>
      <c r="G949" s="22"/>
    </row>
    <row r="950" customFormat="false" ht="12" hidden="false" customHeight="false" outlineLevel="0" collapsed="false">
      <c r="E950" s="22"/>
      <c r="F950" s="22"/>
      <c r="G950" s="22"/>
    </row>
    <row r="951" customFormat="false" ht="12" hidden="false" customHeight="false" outlineLevel="0" collapsed="false">
      <c r="E951" s="22"/>
      <c r="F951" s="22"/>
      <c r="G951" s="22"/>
    </row>
    <row r="952" customFormat="false" ht="12" hidden="false" customHeight="false" outlineLevel="0" collapsed="false">
      <c r="E952" s="22"/>
      <c r="F952" s="22"/>
      <c r="G952" s="22"/>
    </row>
    <row r="953" customFormat="false" ht="12" hidden="false" customHeight="false" outlineLevel="0" collapsed="false">
      <c r="E953" s="22"/>
      <c r="F953" s="22"/>
      <c r="G953" s="22"/>
    </row>
    <row r="954" customFormat="false" ht="12" hidden="false" customHeight="false" outlineLevel="0" collapsed="false">
      <c r="E954" s="22"/>
      <c r="F954" s="22"/>
      <c r="G954" s="22"/>
    </row>
    <row r="955" customFormat="false" ht="12" hidden="false" customHeight="false" outlineLevel="0" collapsed="false">
      <c r="E955" s="22"/>
      <c r="F955" s="22"/>
      <c r="G955" s="22"/>
    </row>
    <row r="956" customFormat="false" ht="12" hidden="false" customHeight="false" outlineLevel="0" collapsed="false">
      <c r="E956" s="22"/>
      <c r="F956" s="22"/>
      <c r="G956" s="22"/>
    </row>
    <row r="957" customFormat="false" ht="12" hidden="false" customHeight="false" outlineLevel="0" collapsed="false">
      <c r="E957" s="22"/>
      <c r="F957" s="22"/>
      <c r="G957" s="22"/>
    </row>
    <row r="958" customFormat="false" ht="12" hidden="false" customHeight="false" outlineLevel="0" collapsed="false">
      <c r="E958" s="22"/>
      <c r="F958" s="22"/>
      <c r="G958" s="22"/>
    </row>
    <row r="959" customFormat="false" ht="12" hidden="false" customHeight="false" outlineLevel="0" collapsed="false">
      <c r="E959" s="22"/>
      <c r="F959" s="22"/>
      <c r="G959" s="22"/>
    </row>
    <row r="960" customFormat="false" ht="12" hidden="false" customHeight="false" outlineLevel="0" collapsed="false">
      <c r="E960" s="22"/>
      <c r="F960" s="22"/>
      <c r="G960" s="22"/>
    </row>
    <row r="961" customFormat="false" ht="12" hidden="false" customHeight="false" outlineLevel="0" collapsed="false">
      <c r="E961" s="22"/>
      <c r="F961" s="22"/>
      <c r="G961" s="22"/>
    </row>
    <row r="962" customFormat="false" ht="12" hidden="false" customHeight="false" outlineLevel="0" collapsed="false">
      <c r="E962" s="22"/>
      <c r="F962" s="22"/>
      <c r="G962" s="22"/>
    </row>
    <row r="963" customFormat="false" ht="12" hidden="false" customHeight="false" outlineLevel="0" collapsed="false">
      <c r="E963" s="22"/>
      <c r="F963" s="22"/>
      <c r="G963" s="22"/>
    </row>
    <row r="964" customFormat="false" ht="12" hidden="false" customHeight="false" outlineLevel="0" collapsed="false">
      <c r="E964" s="22"/>
      <c r="F964" s="22"/>
      <c r="G964" s="22"/>
    </row>
    <row r="965" customFormat="false" ht="12" hidden="false" customHeight="false" outlineLevel="0" collapsed="false">
      <c r="E965" s="22"/>
      <c r="F965" s="22"/>
      <c r="G965" s="22"/>
    </row>
    <row r="966" customFormat="false" ht="12" hidden="false" customHeight="false" outlineLevel="0" collapsed="false">
      <c r="E966" s="22"/>
      <c r="F966" s="22"/>
      <c r="G966" s="22"/>
    </row>
    <row r="967" customFormat="false" ht="12" hidden="false" customHeight="false" outlineLevel="0" collapsed="false">
      <c r="E967" s="22"/>
      <c r="F967" s="22"/>
      <c r="G967" s="22"/>
    </row>
    <row r="968" customFormat="false" ht="12" hidden="false" customHeight="false" outlineLevel="0" collapsed="false">
      <c r="E968" s="22"/>
      <c r="F968" s="22"/>
      <c r="G968" s="22"/>
    </row>
    <row r="969" customFormat="false" ht="12" hidden="false" customHeight="false" outlineLevel="0" collapsed="false">
      <c r="E969" s="22"/>
      <c r="F969" s="22"/>
      <c r="G969" s="22"/>
    </row>
    <row r="970" customFormat="false" ht="12" hidden="false" customHeight="false" outlineLevel="0" collapsed="false">
      <c r="E970" s="22"/>
      <c r="F970" s="22"/>
      <c r="G970" s="22"/>
    </row>
    <row r="971" customFormat="false" ht="12" hidden="false" customHeight="false" outlineLevel="0" collapsed="false">
      <c r="E971" s="22"/>
      <c r="F971" s="22"/>
      <c r="G971" s="22"/>
    </row>
    <row r="972" customFormat="false" ht="12" hidden="false" customHeight="false" outlineLevel="0" collapsed="false">
      <c r="E972" s="22"/>
      <c r="F972" s="22"/>
      <c r="G972" s="22"/>
    </row>
    <row r="973" customFormat="false" ht="12" hidden="false" customHeight="false" outlineLevel="0" collapsed="false">
      <c r="E973" s="22"/>
      <c r="F973" s="22"/>
      <c r="G973" s="22"/>
    </row>
    <row r="974" customFormat="false" ht="12" hidden="false" customHeight="false" outlineLevel="0" collapsed="false">
      <c r="E974" s="22"/>
      <c r="F974" s="22"/>
      <c r="G974" s="22"/>
    </row>
    <row r="975" customFormat="false" ht="12" hidden="false" customHeight="false" outlineLevel="0" collapsed="false">
      <c r="E975" s="22"/>
      <c r="F975" s="22"/>
      <c r="G975" s="22"/>
    </row>
    <row r="976" customFormat="false" ht="12" hidden="false" customHeight="false" outlineLevel="0" collapsed="false">
      <c r="E976" s="22"/>
      <c r="F976" s="22"/>
      <c r="G976" s="22"/>
    </row>
    <row r="977" customFormat="false" ht="12" hidden="false" customHeight="false" outlineLevel="0" collapsed="false">
      <c r="E977" s="22"/>
      <c r="F977" s="22"/>
      <c r="G977" s="22"/>
    </row>
    <row r="978" customFormat="false" ht="12" hidden="false" customHeight="false" outlineLevel="0" collapsed="false">
      <c r="E978" s="22"/>
      <c r="F978" s="22"/>
      <c r="G978" s="22"/>
    </row>
    <row r="979" customFormat="false" ht="12" hidden="false" customHeight="false" outlineLevel="0" collapsed="false">
      <c r="E979" s="22"/>
      <c r="F979" s="22"/>
      <c r="G979" s="22"/>
    </row>
    <row r="980" customFormat="false" ht="12" hidden="false" customHeight="false" outlineLevel="0" collapsed="false">
      <c r="E980" s="22"/>
      <c r="F980" s="22"/>
      <c r="G980" s="22"/>
    </row>
    <row r="981" customFormat="false" ht="12" hidden="false" customHeight="false" outlineLevel="0" collapsed="false">
      <c r="E981" s="22"/>
      <c r="F981" s="22"/>
      <c r="G981" s="22"/>
    </row>
    <row r="982" customFormat="false" ht="12" hidden="false" customHeight="false" outlineLevel="0" collapsed="false">
      <c r="E982" s="22"/>
      <c r="F982" s="22"/>
      <c r="G982" s="22"/>
    </row>
    <row r="983" customFormat="false" ht="12" hidden="false" customHeight="false" outlineLevel="0" collapsed="false">
      <c r="E983" s="22"/>
      <c r="F983" s="22"/>
      <c r="G983" s="22"/>
    </row>
    <row r="984" customFormat="false" ht="12" hidden="false" customHeight="false" outlineLevel="0" collapsed="false">
      <c r="E984" s="22"/>
      <c r="F984" s="22"/>
      <c r="G984" s="22"/>
    </row>
    <row r="985" customFormat="false" ht="12" hidden="false" customHeight="false" outlineLevel="0" collapsed="false">
      <c r="E985" s="22"/>
      <c r="F985" s="22"/>
      <c r="G985" s="22"/>
    </row>
    <row r="986" customFormat="false" ht="12" hidden="false" customHeight="false" outlineLevel="0" collapsed="false">
      <c r="E986" s="22"/>
      <c r="F986" s="22"/>
      <c r="G986" s="22"/>
    </row>
    <row r="987" customFormat="false" ht="12" hidden="false" customHeight="false" outlineLevel="0" collapsed="false">
      <c r="E987" s="22"/>
      <c r="F987" s="22"/>
      <c r="G987" s="22"/>
    </row>
    <row r="988" customFormat="false" ht="12" hidden="false" customHeight="false" outlineLevel="0" collapsed="false">
      <c r="E988" s="22"/>
      <c r="F988" s="22"/>
      <c r="G988" s="22"/>
    </row>
    <row r="989" customFormat="false" ht="12" hidden="false" customHeight="false" outlineLevel="0" collapsed="false">
      <c r="E989" s="22"/>
      <c r="F989" s="22"/>
      <c r="G989" s="22"/>
    </row>
    <row r="990" customFormat="false" ht="12" hidden="false" customHeight="false" outlineLevel="0" collapsed="false">
      <c r="E990" s="22"/>
      <c r="F990" s="22"/>
      <c r="G990" s="22"/>
    </row>
    <row r="991" customFormat="false" ht="12" hidden="false" customHeight="false" outlineLevel="0" collapsed="false">
      <c r="E991" s="22"/>
      <c r="F991" s="22"/>
      <c r="G991" s="22"/>
    </row>
    <row r="992" customFormat="false" ht="12" hidden="false" customHeight="false" outlineLevel="0" collapsed="false">
      <c r="E992" s="22"/>
      <c r="F992" s="22"/>
      <c r="G992" s="22"/>
    </row>
    <row r="993" customFormat="false" ht="12" hidden="false" customHeight="false" outlineLevel="0" collapsed="false">
      <c r="E993" s="22"/>
      <c r="F993" s="22"/>
      <c r="G993" s="22"/>
    </row>
    <row r="994" customFormat="false" ht="12" hidden="false" customHeight="false" outlineLevel="0" collapsed="false">
      <c r="E994" s="22"/>
      <c r="F994" s="22"/>
      <c r="G994" s="22"/>
    </row>
    <row r="995" customFormat="false" ht="12" hidden="false" customHeight="false" outlineLevel="0" collapsed="false">
      <c r="E995" s="22"/>
      <c r="F995" s="22"/>
      <c r="G995" s="22"/>
    </row>
    <row r="996" customFormat="false" ht="12" hidden="false" customHeight="false" outlineLevel="0" collapsed="false">
      <c r="E996" s="22"/>
      <c r="F996" s="22"/>
      <c r="G996" s="22"/>
    </row>
    <row r="997" customFormat="false" ht="12" hidden="false" customHeight="false" outlineLevel="0" collapsed="false">
      <c r="E997" s="22"/>
      <c r="F997" s="22"/>
      <c r="G997" s="22"/>
    </row>
    <row r="998" customFormat="false" ht="12" hidden="false" customHeight="false" outlineLevel="0" collapsed="false">
      <c r="E998" s="22"/>
      <c r="F998" s="22"/>
      <c r="G998" s="22"/>
    </row>
    <row r="999" customFormat="false" ht="12" hidden="false" customHeight="false" outlineLevel="0" collapsed="false">
      <c r="E999" s="22"/>
      <c r="F999" s="22"/>
      <c r="G999" s="22"/>
    </row>
    <row r="1000" customFormat="false" ht="12" hidden="false" customHeight="false" outlineLevel="0" collapsed="false">
      <c r="E1000" s="22"/>
      <c r="F1000" s="22"/>
      <c r="G1000" s="22"/>
    </row>
    <row r="1001" customFormat="false" ht="12" hidden="false" customHeight="false" outlineLevel="0" collapsed="false">
      <c r="E1001" s="22"/>
      <c r="F1001" s="22"/>
      <c r="G1001" s="22"/>
    </row>
    <row r="1002" customFormat="false" ht="12" hidden="false" customHeight="false" outlineLevel="0" collapsed="false">
      <c r="E1002" s="22"/>
      <c r="F1002" s="22"/>
      <c r="G100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15.7"/>
    <col collapsed="false" customWidth="true" hidden="false" outlineLevel="0" max="9" min="2" style="26" width="12.42"/>
    <col collapsed="false" customWidth="true" hidden="false" outlineLevel="0" max="10" min="10" style="26" width="7.42"/>
    <col collapsed="false" customWidth="false" hidden="false" outlineLevel="0" max="257" min="11" style="26" width="11.42"/>
  </cols>
  <sheetData>
    <row r="1" customFormat="false" ht="12" hidden="false" customHeight="false" outlineLevel="0" collapsed="false">
      <c r="A1" s="25" t="str">
        <f aca="false">Índex!A32</f>
        <v>3. DADES UTILITZADES A L'ELABORACIÓ DELS INDICADORS DE MORTALITAT</v>
      </c>
    </row>
    <row r="2" customFormat="false" ht="12" hidden="false" customHeight="false" outlineLevel="0" collapsed="false">
      <c r="A2" s="27" t="str">
        <f aca="false">Índice!A32</f>
        <v>3. DATOS UTILIZADOS EN LA ELABORACIÓN DE LOS INDICADORES DE MORTALIDAD</v>
      </c>
    </row>
    <row r="4" customFormat="false" ht="12" hidden="false" customHeight="false" outlineLevel="0" collapsed="false">
      <c r="B4" s="118"/>
      <c r="C4" s="118"/>
      <c r="D4" s="118"/>
      <c r="E4" s="118"/>
      <c r="F4" s="118"/>
      <c r="G4" s="118"/>
      <c r="H4" s="118"/>
      <c r="I4" s="118"/>
      <c r="J4" s="119"/>
    </row>
    <row r="5" customFormat="false" ht="12" hidden="false" customHeight="false" outlineLevel="0" collapsed="false">
      <c r="B5" s="119"/>
      <c r="C5" s="119"/>
      <c r="D5" s="119"/>
      <c r="E5" s="119"/>
      <c r="F5" s="119"/>
      <c r="G5" s="119"/>
      <c r="H5" s="119"/>
      <c r="I5" s="119"/>
    </row>
    <row r="7" customFormat="false" ht="12" hidden="false" customHeight="false" outlineLevel="0" collapsed="false">
      <c r="B7" s="120"/>
      <c r="C7" s="120"/>
      <c r="D7" s="120"/>
      <c r="E7" s="120"/>
      <c r="F7" s="120"/>
      <c r="G7" s="120"/>
      <c r="H7" s="120"/>
      <c r="I7" s="120"/>
      <c r="J7" s="120"/>
      <c r="K7" s="120"/>
    </row>
    <row r="8" customFormat="false" ht="12" hidden="false" customHeight="false" outlineLevel="0" collapsed="false">
      <c r="B8" s="120"/>
      <c r="C8" s="120"/>
      <c r="D8" s="120"/>
      <c r="E8" s="120"/>
      <c r="F8" s="120"/>
      <c r="G8" s="120"/>
      <c r="H8" s="120"/>
      <c r="I8" s="120"/>
      <c r="J8" s="120"/>
      <c r="K8" s="120"/>
    </row>
    <row r="9" customFormat="false" ht="12" hidden="false" customHeight="false" outlineLevel="0" collapsed="false"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12" hidden="false" customHeight="false" outlineLevel="0" collapsed="false">
      <c r="B10" s="120"/>
      <c r="C10" s="120"/>
      <c r="D10" s="120"/>
      <c r="E10" s="120"/>
      <c r="F10" s="120"/>
      <c r="G10" s="120"/>
      <c r="H10" s="120"/>
      <c r="I10" s="120"/>
      <c r="J10" s="120"/>
      <c r="K10" s="120"/>
    </row>
    <row r="11" customFormat="false" ht="12" hidden="false" customHeight="false" outlineLevel="0" collapsed="false">
      <c r="B11" s="120"/>
      <c r="C11" s="120"/>
      <c r="D11" s="120"/>
      <c r="E11" s="120"/>
      <c r="F11" s="120"/>
      <c r="G11" s="120"/>
      <c r="H11" s="120"/>
      <c r="I11" s="120"/>
      <c r="J11" s="120"/>
      <c r="K11" s="120"/>
    </row>
    <row r="12" customFormat="false" ht="12" hidden="false" customHeight="false" outlineLevel="0" collapsed="false">
      <c r="B12" s="120"/>
      <c r="C12" s="120"/>
      <c r="D12" s="120"/>
      <c r="E12" s="120"/>
      <c r="F12" s="120"/>
      <c r="G12" s="120"/>
      <c r="H12" s="120"/>
      <c r="I12" s="120"/>
      <c r="J12" s="120"/>
      <c r="K12" s="120"/>
    </row>
    <row r="13" customFormat="false" ht="12" hidden="false" customHeight="false" outlineLevel="0" collapsed="false">
      <c r="B13" s="120"/>
      <c r="C13" s="120"/>
      <c r="D13" s="120"/>
      <c r="E13" s="120"/>
      <c r="F13" s="120"/>
      <c r="G13" s="120"/>
      <c r="H13" s="120"/>
      <c r="I13" s="120"/>
      <c r="J13" s="120"/>
      <c r="K13" s="120"/>
    </row>
    <row r="14" customFormat="false" ht="12" hidden="false" customHeight="false" outlineLevel="0" collapsed="false">
      <c r="B14" s="120"/>
      <c r="C14" s="120"/>
      <c r="D14" s="120"/>
      <c r="E14" s="120"/>
      <c r="F14" s="120"/>
      <c r="G14" s="120"/>
      <c r="H14" s="120"/>
      <c r="I14" s="120"/>
      <c r="J14" s="120"/>
      <c r="K14" s="120"/>
    </row>
    <row r="15" customFormat="false" ht="12" hidden="false" customHeight="false" outlineLevel="0" collapsed="false">
      <c r="B15" s="120"/>
      <c r="C15" s="120"/>
      <c r="D15" s="120"/>
      <c r="E15" s="120"/>
      <c r="F15" s="120"/>
      <c r="G15" s="120"/>
      <c r="H15" s="120"/>
      <c r="I15" s="120"/>
      <c r="J15" s="120"/>
      <c r="K15" s="120"/>
    </row>
    <row r="16" customFormat="false" ht="12" hidden="false" customHeight="false" outlineLevel="0" collapsed="false">
      <c r="B16" s="120"/>
      <c r="C16" s="120"/>
      <c r="D16" s="120"/>
      <c r="E16" s="120"/>
      <c r="F16" s="120"/>
      <c r="G16" s="120"/>
      <c r="H16" s="120"/>
      <c r="I16" s="120"/>
      <c r="J16" s="120"/>
      <c r="K16" s="120"/>
    </row>
    <row r="17" customFormat="false" ht="12" hidden="false" customHeight="false" outlineLevel="0" collapsed="false">
      <c r="B17" s="120"/>
      <c r="C17" s="120"/>
      <c r="D17" s="120"/>
      <c r="E17" s="120"/>
      <c r="F17" s="120"/>
      <c r="G17" s="120"/>
      <c r="H17" s="120"/>
      <c r="I17" s="120"/>
      <c r="J17" s="120"/>
      <c r="K17" s="120"/>
    </row>
    <row r="18" customFormat="false" ht="12" hidden="false" customHeight="false" outlineLevel="0" collapsed="false">
      <c r="B18" s="120"/>
      <c r="C18" s="120"/>
      <c r="D18" s="120"/>
      <c r="E18" s="120"/>
      <c r="F18" s="120"/>
      <c r="G18" s="120"/>
      <c r="H18" s="120"/>
      <c r="I18" s="120"/>
      <c r="J18" s="120"/>
      <c r="K18" s="120"/>
    </row>
    <row r="19" customFormat="false" ht="12" hidden="false" customHeight="false" outlineLevel="0" collapsed="false">
      <c r="B19" s="120"/>
      <c r="C19" s="120"/>
      <c r="D19" s="120"/>
      <c r="E19" s="120"/>
      <c r="F19" s="120"/>
      <c r="G19" s="120"/>
      <c r="H19" s="120"/>
      <c r="I19" s="120"/>
      <c r="J19" s="120"/>
      <c r="K19" s="120"/>
    </row>
    <row r="20" customFormat="false" ht="12" hidden="false" customHeight="false" outlineLevel="0" collapsed="false">
      <c r="B20" s="120"/>
      <c r="C20" s="120"/>
      <c r="D20" s="120"/>
      <c r="E20" s="120"/>
      <c r="F20" s="120"/>
      <c r="G20" s="120"/>
      <c r="H20" s="120"/>
      <c r="I20" s="120"/>
      <c r="J20" s="120"/>
      <c r="K20" s="120"/>
    </row>
    <row r="21" customFormat="false" ht="12" hidden="false" customHeight="false" outlineLevel="0" collapsed="false">
      <c r="B21" s="120"/>
      <c r="C21" s="120"/>
      <c r="D21" s="120"/>
      <c r="E21" s="120"/>
      <c r="F21" s="120"/>
      <c r="G21" s="120"/>
      <c r="H21" s="120"/>
      <c r="I21" s="120"/>
      <c r="J21" s="120"/>
      <c r="K21" s="120"/>
    </row>
    <row r="22" customFormat="false" ht="12" hidden="false" customHeight="false" outlineLevel="0" collapsed="false">
      <c r="B22" s="120"/>
      <c r="C22" s="120"/>
      <c r="D22" s="120"/>
      <c r="E22" s="120"/>
      <c r="F22" s="120"/>
      <c r="G22" s="120"/>
      <c r="H22" s="120"/>
      <c r="I22" s="120"/>
      <c r="J22" s="120"/>
      <c r="K22" s="120"/>
    </row>
    <row r="23" customFormat="false" ht="12" hidden="false" customHeight="false" outlineLevel="0" collapsed="false">
      <c r="B23" s="120"/>
      <c r="C23" s="120"/>
      <c r="D23" s="120"/>
      <c r="E23" s="120"/>
      <c r="F23" s="120"/>
      <c r="G23" s="120"/>
      <c r="H23" s="120"/>
      <c r="I23" s="120"/>
      <c r="J23" s="120"/>
      <c r="K23" s="120"/>
    </row>
    <row r="24" customFormat="false" ht="12" hidden="false" customHeight="false" outlineLevel="0" collapsed="false">
      <c r="B24" s="120"/>
      <c r="C24" s="120"/>
      <c r="D24" s="120"/>
      <c r="E24" s="120"/>
      <c r="F24" s="120"/>
      <c r="G24" s="120"/>
      <c r="H24" s="120"/>
      <c r="I24" s="120"/>
      <c r="J24" s="120"/>
      <c r="K24" s="120"/>
    </row>
    <row r="25" customFormat="false" ht="12" hidden="false" customHeight="false" outlineLevel="0" collapsed="false">
      <c r="B25" s="120"/>
      <c r="C25" s="120"/>
      <c r="D25" s="120"/>
      <c r="E25" s="120"/>
      <c r="F25" s="120"/>
      <c r="G25" s="120"/>
      <c r="H25" s="120"/>
      <c r="I25" s="120"/>
      <c r="J25" s="120"/>
      <c r="K25" s="120"/>
    </row>
    <row r="26" customFormat="false" ht="12" hidden="false" customHeight="false" outlineLevel="0" collapsed="false">
      <c r="B26" s="120"/>
      <c r="C26" s="120"/>
      <c r="D26" s="120"/>
      <c r="E26" s="120"/>
      <c r="F26" s="120"/>
      <c r="G26" s="120"/>
      <c r="H26" s="120"/>
      <c r="I26" s="120"/>
      <c r="J26" s="120"/>
      <c r="K26" s="120"/>
    </row>
    <row r="27" customFormat="false" ht="12" hidden="false" customHeight="false" outlineLevel="0" collapsed="false">
      <c r="B27" s="120"/>
      <c r="C27" s="120"/>
      <c r="D27" s="120"/>
      <c r="E27" s="120"/>
      <c r="F27" s="120"/>
      <c r="G27" s="120"/>
      <c r="H27" s="120"/>
      <c r="I27" s="120"/>
      <c r="J27" s="120"/>
      <c r="K27" s="120"/>
    </row>
    <row r="28" customFormat="false" ht="12" hidden="false" customHeight="false" outlineLevel="0" collapsed="false">
      <c r="B28" s="120"/>
      <c r="C28" s="120"/>
      <c r="D28" s="120"/>
      <c r="E28" s="120"/>
      <c r="F28" s="120"/>
      <c r="G28" s="120"/>
      <c r="H28" s="120"/>
      <c r="I28" s="120"/>
      <c r="J28" s="120"/>
      <c r="K28" s="120"/>
    </row>
    <row r="29" customFormat="false" ht="12" hidden="false" customHeight="false" outlineLevel="0" collapsed="false">
      <c r="B29" s="120"/>
      <c r="C29" s="120"/>
      <c r="D29" s="120"/>
      <c r="E29" s="120"/>
      <c r="F29" s="120"/>
      <c r="G29" s="120"/>
      <c r="H29" s="120"/>
      <c r="I29" s="120"/>
      <c r="J29" s="120"/>
      <c r="K29" s="120"/>
    </row>
    <row r="30" customFormat="false" ht="12" hidden="false" customHeight="false" outlineLevel="0" collapsed="false">
      <c r="B30" s="120"/>
      <c r="C30" s="120"/>
      <c r="D30" s="120"/>
      <c r="E30" s="120"/>
      <c r="F30" s="120"/>
      <c r="G30" s="120"/>
      <c r="H30" s="120"/>
      <c r="I30" s="120"/>
      <c r="J30" s="120"/>
      <c r="K30" s="120"/>
    </row>
    <row r="31" customFormat="false" ht="12" hidden="false" customHeight="false" outlineLevel="0" collapsed="false">
      <c r="B31" s="120"/>
      <c r="C31" s="120"/>
      <c r="D31" s="120"/>
      <c r="E31" s="120"/>
      <c r="F31" s="120"/>
      <c r="G31" s="120"/>
      <c r="H31" s="120"/>
      <c r="I31" s="120"/>
      <c r="J31" s="120"/>
      <c r="K31" s="120"/>
    </row>
    <row r="32" customFormat="false" ht="12" hidden="false" customHeight="false" outlineLevel="0" collapsed="false">
      <c r="B32" s="120"/>
      <c r="C32" s="120"/>
      <c r="D32" s="120"/>
      <c r="E32" s="120"/>
      <c r="F32" s="120"/>
      <c r="G32" s="120"/>
      <c r="H32" s="120"/>
      <c r="I32" s="120"/>
      <c r="J32" s="120"/>
      <c r="K32" s="120"/>
    </row>
    <row r="33" customFormat="false" ht="12" hidden="false" customHeight="false" outlineLevel="0" collapsed="false">
      <c r="B33" s="120"/>
      <c r="C33" s="120"/>
      <c r="D33" s="120"/>
      <c r="E33" s="120"/>
      <c r="F33" s="120"/>
      <c r="G33" s="120"/>
      <c r="H33" s="120"/>
      <c r="I33" s="120"/>
      <c r="J33" s="120"/>
      <c r="K33" s="120"/>
    </row>
    <row r="34" customFormat="false" ht="12" hidden="false" customHeight="false" outlineLevel="0" collapsed="false">
      <c r="B34" s="120"/>
      <c r="C34" s="120"/>
      <c r="D34" s="120"/>
      <c r="E34" s="120"/>
      <c r="F34" s="120"/>
      <c r="G34" s="120"/>
      <c r="H34" s="120"/>
      <c r="I34" s="120"/>
      <c r="J34" s="120"/>
      <c r="K34" s="120"/>
    </row>
    <row r="35" customFormat="false" ht="12" hidden="false" customHeight="false" outlineLevel="0" collapsed="false">
      <c r="B35" s="120"/>
      <c r="C35" s="120"/>
      <c r="D35" s="120"/>
      <c r="E35" s="120"/>
      <c r="F35" s="120"/>
      <c r="G35" s="120"/>
      <c r="H35" s="120"/>
      <c r="I35" s="120"/>
      <c r="J35" s="120"/>
      <c r="K35" s="120"/>
    </row>
    <row r="36" customFormat="false" ht="12" hidden="false" customHeight="false" outlineLevel="0" collapsed="false">
      <c r="B36" s="120"/>
      <c r="C36" s="120"/>
      <c r="D36" s="120"/>
      <c r="E36" s="120"/>
      <c r="F36" s="120"/>
      <c r="G36" s="120"/>
      <c r="H36" s="120"/>
      <c r="I36" s="120"/>
      <c r="J36" s="120"/>
      <c r="K36" s="120"/>
    </row>
    <row r="37" customFormat="false" ht="12" hidden="false" customHeight="false" outlineLevel="0" collapsed="false">
      <c r="B37" s="120"/>
      <c r="C37" s="120"/>
      <c r="D37" s="120"/>
      <c r="E37" s="120"/>
      <c r="F37" s="120"/>
      <c r="G37" s="120"/>
      <c r="H37" s="120"/>
      <c r="I37" s="120"/>
      <c r="J37" s="120"/>
      <c r="K37" s="120"/>
    </row>
    <row r="38" customFormat="false" ht="12" hidden="false" customHeight="false" outlineLevel="0" collapsed="false">
      <c r="B38" s="120"/>
      <c r="C38" s="120"/>
      <c r="D38" s="120"/>
      <c r="E38" s="120"/>
      <c r="F38" s="120"/>
      <c r="G38" s="120"/>
      <c r="H38" s="120"/>
      <c r="I38" s="120"/>
      <c r="J38" s="120"/>
      <c r="K38" s="120"/>
    </row>
    <row r="39" customFormat="false" ht="12" hidden="false" customHeight="false" outlineLevel="0" collapsed="false">
      <c r="B39" s="120"/>
      <c r="C39" s="120"/>
      <c r="D39" s="120"/>
      <c r="E39" s="120"/>
      <c r="F39" s="120"/>
      <c r="G39" s="120"/>
      <c r="H39" s="120"/>
      <c r="I39" s="120"/>
      <c r="J39" s="120"/>
      <c r="K39" s="120"/>
    </row>
    <row r="40" customFormat="false" ht="12" hidden="false" customHeight="false" outlineLevel="0" collapsed="false">
      <c r="B40" s="120"/>
      <c r="C40" s="120"/>
      <c r="D40" s="120"/>
      <c r="E40" s="120"/>
      <c r="F40" s="120"/>
      <c r="G40" s="120"/>
      <c r="H40" s="120"/>
      <c r="I40" s="120"/>
      <c r="J40" s="120"/>
      <c r="K40" s="120"/>
    </row>
    <row r="41" customFormat="false" ht="12" hidden="false" customHeight="false" outlineLevel="0" collapsed="false">
      <c r="B41" s="120"/>
      <c r="C41" s="120"/>
      <c r="D41" s="120"/>
      <c r="E41" s="120"/>
      <c r="F41" s="120"/>
      <c r="G41" s="120"/>
      <c r="H41" s="120"/>
      <c r="I41" s="120"/>
      <c r="J41" s="120"/>
      <c r="K41" s="120"/>
    </row>
    <row r="42" customFormat="false" ht="12" hidden="false" customHeight="false" outlineLevel="0" collapsed="false">
      <c r="B42" s="120"/>
      <c r="C42" s="120"/>
      <c r="D42" s="120"/>
      <c r="E42" s="120"/>
      <c r="F42" s="120"/>
      <c r="G42" s="120"/>
      <c r="H42" s="120"/>
      <c r="I42" s="120"/>
      <c r="J42" s="120"/>
      <c r="K42" s="120"/>
    </row>
    <row r="43" customFormat="false" ht="12" hidden="false" customHeight="false" outlineLevel="0" collapsed="false">
      <c r="B43" s="120"/>
      <c r="C43" s="120"/>
      <c r="D43" s="120"/>
      <c r="E43" s="120"/>
      <c r="F43" s="120"/>
      <c r="G43" s="120"/>
      <c r="H43" s="120"/>
      <c r="I43" s="120"/>
      <c r="J43" s="120"/>
      <c r="K43" s="120"/>
    </row>
    <row r="44" customFormat="false" ht="12" hidden="false" customHeight="false" outlineLevel="0" collapsed="false">
      <c r="B44" s="120"/>
      <c r="C44" s="120"/>
      <c r="D44" s="120"/>
      <c r="E44" s="120"/>
      <c r="F44" s="120"/>
      <c r="G44" s="120"/>
      <c r="H44" s="120"/>
      <c r="I44" s="120"/>
      <c r="J44" s="120"/>
      <c r="K44" s="120"/>
    </row>
    <row r="45" customFormat="false" ht="12" hidden="false" customHeight="false" outlineLevel="0" collapsed="false">
      <c r="B45" s="120"/>
      <c r="C45" s="120"/>
      <c r="D45" s="120"/>
      <c r="E45" s="120"/>
      <c r="F45" s="120"/>
      <c r="G45" s="120"/>
      <c r="H45" s="120"/>
      <c r="I45" s="120"/>
      <c r="J45" s="120"/>
      <c r="K45" s="120"/>
    </row>
    <row r="46" customFormat="false" ht="12" hidden="false" customHeight="false" outlineLevel="0" collapsed="false">
      <c r="B46" s="120"/>
      <c r="C46" s="120"/>
      <c r="D46" s="120"/>
      <c r="E46" s="120"/>
      <c r="F46" s="120"/>
      <c r="G46" s="120"/>
      <c r="H46" s="120"/>
      <c r="I46" s="120"/>
      <c r="J46" s="120"/>
      <c r="K46" s="120"/>
    </row>
    <row r="47" customFormat="false" ht="12" hidden="false" customHeight="false" outlineLevel="0" collapsed="false">
      <c r="B47" s="120"/>
      <c r="C47" s="120"/>
      <c r="D47" s="120"/>
      <c r="E47" s="120"/>
      <c r="F47" s="120"/>
      <c r="G47" s="120"/>
      <c r="H47" s="120"/>
      <c r="I47" s="120"/>
      <c r="J47" s="120"/>
      <c r="K47" s="120"/>
    </row>
    <row r="48" customFormat="false" ht="12" hidden="false" customHeight="false" outlineLevel="0" collapsed="false">
      <c r="B48" s="120"/>
      <c r="C48" s="120"/>
      <c r="D48" s="120"/>
      <c r="E48" s="120"/>
      <c r="F48" s="120"/>
      <c r="G48" s="120"/>
      <c r="H48" s="120"/>
      <c r="I48" s="120"/>
      <c r="J48" s="120"/>
      <c r="K48" s="120"/>
    </row>
    <row r="49" customFormat="false" ht="12" hidden="false" customHeight="false" outlineLevel="0" collapsed="false">
      <c r="B49" s="120"/>
      <c r="C49" s="120"/>
      <c r="D49" s="120"/>
      <c r="E49" s="120"/>
      <c r="F49" s="120"/>
      <c r="G49" s="120"/>
      <c r="H49" s="120"/>
      <c r="I49" s="120"/>
      <c r="J49" s="120"/>
      <c r="K49" s="120"/>
    </row>
    <row r="50" customFormat="false" ht="12" hidden="false" customHeight="false" outlineLevel="0" collapsed="false">
      <c r="B50" s="120"/>
      <c r="C50" s="120"/>
      <c r="D50" s="120"/>
      <c r="E50" s="120"/>
      <c r="F50" s="120"/>
      <c r="G50" s="120"/>
      <c r="H50" s="120"/>
      <c r="I50" s="120"/>
      <c r="J50" s="120"/>
      <c r="K50" s="120"/>
    </row>
    <row r="51" customFormat="false" ht="12" hidden="false" customHeight="false" outlineLevel="0" collapsed="false">
      <c r="B51" s="120"/>
      <c r="C51" s="120"/>
      <c r="D51" s="120"/>
      <c r="E51" s="120"/>
      <c r="F51" s="120"/>
      <c r="G51" s="120"/>
      <c r="H51" s="120"/>
      <c r="I51" s="120"/>
      <c r="J51" s="120"/>
      <c r="K51" s="120"/>
    </row>
    <row r="52" customFormat="false" ht="12" hidden="false" customHeight="false" outlineLevel="0" collapsed="false">
      <c r="B52" s="120"/>
      <c r="C52" s="120"/>
      <c r="D52" s="120"/>
      <c r="E52" s="120"/>
      <c r="F52" s="120"/>
      <c r="G52" s="120"/>
      <c r="H52" s="120"/>
      <c r="I52" s="120"/>
      <c r="J52" s="120"/>
      <c r="K52" s="120"/>
    </row>
    <row r="53" customFormat="false" ht="12" hidden="false" customHeight="false" outlineLevel="0" collapsed="false">
      <c r="B53" s="120"/>
      <c r="C53" s="120"/>
      <c r="D53" s="120"/>
      <c r="E53" s="120"/>
      <c r="F53" s="120"/>
      <c r="G53" s="120"/>
      <c r="H53" s="120"/>
      <c r="I53" s="120"/>
      <c r="J53" s="120"/>
      <c r="K53" s="120"/>
    </row>
    <row r="54" customFormat="false" ht="12" hidden="false" customHeight="false" outlineLevel="0" collapsed="false">
      <c r="B54" s="120"/>
      <c r="C54" s="120"/>
      <c r="D54" s="120"/>
      <c r="E54" s="120"/>
      <c r="F54" s="120"/>
      <c r="G54" s="120"/>
      <c r="H54" s="120"/>
      <c r="I54" s="120"/>
      <c r="J54" s="120"/>
      <c r="K54" s="120"/>
    </row>
    <row r="55" customFormat="false" ht="12" hidden="false" customHeight="false" outlineLevel="0" collapsed="false">
      <c r="B55" s="120"/>
      <c r="C55" s="120"/>
      <c r="D55" s="120"/>
      <c r="E55" s="120"/>
      <c r="F55" s="120"/>
      <c r="G55" s="120"/>
      <c r="H55" s="120"/>
      <c r="I55" s="120"/>
      <c r="J55" s="120"/>
      <c r="K55" s="120"/>
    </row>
    <row r="56" customFormat="false" ht="12" hidden="false" customHeight="false" outlineLevel="0" collapsed="false">
      <c r="B56" s="120"/>
      <c r="C56" s="120"/>
      <c r="D56" s="120"/>
      <c r="E56" s="120"/>
      <c r="F56" s="120"/>
      <c r="G56" s="120"/>
      <c r="H56" s="120"/>
      <c r="I56" s="120"/>
      <c r="J56" s="120"/>
      <c r="K56" s="120"/>
    </row>
    <row r="57" customFormat="false" ht="12" hidden="false" customHeight="false" outlineLevel="0" collapsed="false">
      <c r="B57" s="120"/>
      <c r="C57" s="120"/>
      <c r="D57" s="120"/>
      <c r="E57" s="120"/>
      <c r="F57" s="120"/>
      <c r="G57" s="120"/>
      <c r="H57" s="120"/>
      <c r="I57" s="120"/>
      <c r="J57" s="120"/>
      <c r="K57" s="120"/>
    </row>
    <row r="58" customFormat="false" ht="12" hidden="false" customHeight="false" outlineLevel="0" collapsed="false">
      <c r="B58" s="120"/>
      <c r="C58" s="120"/>
      <c r="D58" s="120"/>
      <c r="E58" s="120"/>
      <c r="F58" s="120"/>
      <c r="G58" s="120"/>
      <c r="H58" s="120"/>
      <c r="I58" s="120"/>
      <c r="J58" s="120"/>
      <c r="K58" s="120"/>
    </row>
    <row r="59" customFormat="false" ht="12" hidden="false" customHeight="false" outlineLevel="0" collapsed="false">
      <c r="B59" s="120"/>
      <c r="C59" s="120"/>
      <c r="D59" s="120"/>
      <c r="E59" s="120"/>
      <c r="F59" s="120"/>
      <c r="G59" s="120"/>
      <c r="H59" s="120"/>
      <c r="I59" s="120"/>
      <c r="J59" s="120"/>
      <c r="K59" s="120"/>
    </row>
    <row r="60" customFormat="false" ht="12" hidden="false" customHeight="false" outlineLevel="0" collapsed="false">
      <c r="B60" s="120"/>
      <c r="C60" s="120"/>
      <c r="D60" s="120"/>
      <c r="E60" s="120"/>
      <c r="F60" s="120"/>
      <c r="G60" s="120"/>
      <c r="H60" s="120"/>
      <c r="I60" s="120"/>
      <c r="J60" s="120"/>
      <c r="K60" s="120"/>
    </row>
    <row r="61" customFormat="false" ht="12" hidden="false" customHeight="false" outlineLevel="0" collapsed="false">
      <c r="B61" s="120"/>
      <c r="C61" s="120"/>
      <c r="D61" s="120"/>
      <c r="E61" s="120"/>
      <c r="F61" s="120"/>
      <c r="G61" s="120"/>
      <c r="H61" s="120"/>
      <c r="I61" s="120"/>
      <c r="J61" s="120"/>
      <c r="K61" s="120"/>
    </row>
    <row r="62" customFormat="false" ht="12" hidden="false" customHeight="false" outlineLevel="0" collapsed="false">
      <c r="B62" s="120"/>
      <c r="C62" s="120"/>
      <c r="D62" s="120"/>
      <c r="E62" s="120"/>
      <c r="F62" s="120"/>
      <c r="G62" s="120"/>
      <c r="H62" s="120"/>
      <c r="I62" s="120"/>
      <c r="J62" s="120"/>
      <c r="K62" s="120"/>
    </row>
    <row r="63" customFormat="false" ht="12" hidden="false" customHeight="false" outlineLevel="0" collapsed="false">
      <c r="B63" s="120"/>
      <c r="C63" s="120"/>
      <c r="D63" s="120"/>
      <c r="E63" s="120"/>
      <c r="F63" s="120"/>
      <c r="G63" s="120"/>
      <c r="H63" s="120"/>
      <c r="I63" s="120"/>
      <c r="J63" s="120"/>
      <c r="K63" s="120"/>
    </row>
    <row r="64" customFormat="false" ht="12" hidden="false" customHeight="false" outlineLevel="0" collapsed="false">
      <c r="B64" s="120"/>
      <c r="C64" s="120"/>
      <c r="D64" s="120"/>
      <c r="E64" s="120"/>
      <c r="F64" s="120"/>
      <c r="G64" s="120"/>
      <c r="H64" s="120"/>
      <c r="I64" s="120"/>
      <c r="J64" s="120"/>
      <c r="K64" s="120"/>
    </row>
    <row r="65" customFormat="false" ht="12" hidden="false" customHeight="false" outlineLevel="0" collapsed="false">
      <c r="B65" s="120"/>
      <c r="C65" s="120"/>
      <c r="D65" s="120"/>
      <c r="E65" s="120"/>
      <c r="F65" s="120"/>
      <c r="G65" s="120"/>
      <c r="H65" s="120"/>
      <c r="I65" s="120"/>
      <c r="J65" s="120"/>
      <c r="K65" s="120"/>
    </row>
    <row r="66" customFormat="false" ht="12" hidden="false" customHeight="false" outlineLevel="0" collapsed="false">
      <c r="B66" s="120"/>
      <c r="C66" s="120"/>
      <c r="D66" s="120"/>
      <c r="E66" s="120"/>
      <c r="F66" s="120"/>
      <c r="G66" s="120"/>
      <c r="H66" s="120"/>
      <c r="I66" s="120"/>
      <c r="J66" s="120"/>
      <c r="K66" s="120"/>
    </row>
    <row r="67" customFormat="false" ht="12" hidden="false" customHeight="false" outlineLevel="0" collapsed="false">
      <c r="B67" s="120"/>
      <c r="C67" s="120"/>
      <c r="D67" s="120"/>
      <c r="E67" s="120"/>
      <c r="F67" s="120"/>
      <c r="G67" s="120"/>
      <c r="H67" s="120"/>
      <c r="I67" s="120"/>
      <c r="J67" s="120"/>
      <c r="K67" s="120"/>
    </row>
    <row r="68" customFormat="false" ht="12" hidden="false" customHeight="false" outlineLevel="0" collapsed="false">
      <c r="B68" s="120"/>
      <c r="C68" s="120"/>
      <c r="D68" s="120"/>
      <c r="E68" s="120"/>
      <c r="F68" s="120"/>
      <c r="G68" s="120"/>
      <c r="H68" s="120"/>
      <c r="I68" s="120"/>
      <c r="J68" s="120"/>
      <c r="K68" s="120"/>
    </row>
    <row r="69" customFormat="false" ht="12" hidden="false" customHeight="false" outlineLevel="0" collapsed="false">
      <c r="B69" s="120"/>
      <c r="C69" s="120"/>
      <c r="D69" s="120"/>
      <c r="E69" s="120"/>
      <c r="F69" s="120"/>
      <c r="G69" s="120"/>
      <c r="H69" s="120"/>
      <c r="I69" s="120"/>
      <c r="J69" s="120"/>
      <c r="K69" s="120"/>
    </row>
    <row r="70" customFormat="false" ht="12" hidden="false" customHeight="false" outlineLevel="0" collapsed="false">
      <c r="B70" s="120"/>
      <c r="C70" s="120"/>
      <c r="D70" s="120"/>
      <c r="E70" s="120"/>
      <c r="F70" s="120"/>
      <c r="G70" s="120"/>
      <c r="H70" s="120"/>
      <c r="I70" s="120"/>
      <c r="J70" s="120"/>
      <c r="K70" s="120"/>
    </row>
    <row r="71" customFormat="false" ht="12" hidden="false" customHeight="false" outlineLevel="0" collapsed="false">
      <c r="B71" s="120"/>
      <c r="C71" s="120"/>
      <c r="D71" s="120"/>
      <c r="E71" s="120"/>
      <c r="F71" s="120"/>
      <c r="G71" s="120"/>
      <c r="H71" s="120"/>
      <c r="I71" s="120"/>
      <c r="J71" s="120"/>
      <c r="K71" s="120"/>
    </row>
    <row r="72" customFormat="false" ht="12" hidden="false" customHeight="false" outlineLevel="0" collapsed="false">
      <c r="B72" s="120"/>
      <c r="C72" s="120"/>
      <c r="D72" s="120"/>
      <c r="E72" s="120"/>
      <c r="F72" s="120"/>
      <c r="G72" s="120"/>
      <c r="H72" s="120"/>
      <c r="I72" s="120"/>
      <c r="J72" s="120"/>
      <c r="K72" s="120"/>
    </row>
    <row r="73" customFormat="false" ht="12" hidden="false" customHeight="false" outlineLevel="0" collapsed="false">
      <c r="B73" s="120"/>
      <c r="C73" s="120"/>
      <c r="D73" s="120"/>
      <c r="E73" s="120"/>
      <c r="F73" s="120"/>
      <c r="G73" s="120"/>
      <c r="H73" s="120"/>
      <c r="I73" s="120"/>
      <c r="J73" s="120"/>
      <c r="K73" s="120"/>
    </row>
    <row r="74" customFormat="false" ht="12" hidden="false" customHeight="false" outlineLevel="0" collapsed="false">
      <c r="B74" s="120"/>
      <c r="C74" s="120"/>
      <c r="D74" s="120"/>
      <c r="E74" s="120"/>
      <c r="F74" s="120"/>
      <c r="G74" s="120"/>
      <c r="H74" s="120"/>
      <c r="I74" s="120"/>
      <c r="J74" s="120"/>
      <c r="K74" s="120"/>
    </row>
    <row r="75" customFormat="false" ht="12" hidden="false" customHeight="false" outlineLevel="0" collapsed="false">
      <c r="B75" s="120"/>
      <c r="C75" s="120"/>
      <c r="D75" s="120"/>
      <c r="E75" s="120"/>
      <c r="F75" s="120"/>
      <c r="G75" s="120"/>
      <c r="H75" s="120"/>
      <c r="I75" s="120"/>
      <c r="J75" s="120"/>
      <c r="K75" s="120"/>
    </row>
    <row r="76" customFormat="false" ht="12" hidden="false" customHeight="false" outlineLevel="0" collapsed="false">
      <c r="B76" s="120"/>
      <c r="C76" s="120"/>
      <c r="D76" s="120"/>
      <c r="E76" s="120"/>
      <c r="F76" s="120"/>
      <c r="G76" s="120"/>
      <c r="H76" s="120"/>
      <c r="I76" s="120"/>
      <c r="J76" s="120"/>
      <c r="K76" s="120"/>
    </row>
    <row r="77" customFormat="false" ht="12" hidden="false" customHeight="false" outlineLevel="0" collapsed="false">
      <c r="B77" s="120"/>
      <c r="C77" s="120"/>
      <c r="D77" s="120"/>
      <c r="E77" s="120"/>
      <c r="F77" s="120"/>
      <c r="G77" s="120"/>
      <c r="H77" s="120"/>
      <c r="I77" s="120"/>
      <c r="J77" s="120"/>
      <c r="K77" s="120"/>
    </row>
    <row r="78" customFormat="false" ht="12" hidden="false" customHeight="false" outlineLevel="0" collapsed="false">
      <c r="B78" s="120"/>
      <c r="C78" s="120"/>
      <c r="D78" s="120"/>
      <c r="E78" s="120"/>
      <c r="F78" s="120"/>
      <c r="G78" s="120"/>
      <c r="H78" s="120"/>
      <c r="I78" s="120"/>
      <c r="J78" s="120"/>
      <c r="K78" s="120"/>
    </row>
    <row r="79" customFormat="false" ht="12" hidden="false" customHeight="false" outlineLevel="0" collapsed="false">
      <c r="B79" s="120"/>
      <c r="C79" s="120"/>
      <c r="D79" s="120"/>
      <c r="E79" s="120"/>
      <c r="F79" s="120"/>
      <c r="G79" s="120"/>
      <c r="H79" s="120"/>
      <c r="I79" s="120"/>
      <c r="J79" s="120"/>
      <c r="K79" s="120"/>
    </row>
    <row r="80" customFormat="false" ht="12" hidden="false" customHeight="false" outlineLevel="0" collapsed="false">
      <c r="B80" s="120"/>
      <c r="C80" s="120"/>
      <c r="D80" s="120"/>
      <c r="E80" s="120"/>
      <c r="F80" s="120"/>
      <c r="G80" s="120"/>
      <c r="H80" s="120"/>
      <c r="I80" s="120"/>
      <c r="J80" s="120"/>
      <c r="K80" s="120"/>
    </row>
    <row r="81" customFormat="false" ht="12" hidden="false" customHeight="false" outlineLevel="0" collapsed="false">
      <c r="B81" s="120"/>
      <c r="C81" s="120"/>
      <c r="D81" s="120"/>
      <c r="E81" s="120"/>
      <c r="F81" s="120"/>
      <c r="G81" s="120"/>
      <c r="H81" s="120"/>
      <c r="I81" s="120"/>
      <c r="J81" s="120"/>
      <c r="K81" s="120"/>
    </row>
    <row r="82" customFormat="false" ht="12" hidden="false" customHeight="false" outlineLevel="0" collapsed="false">
      <c r="B82" s="120"/>
      <c r="C82" s="120"/>
      <c r="D82" s="120"/>
      <c r="E82" s="120"/>
      <c r="F82" s="120"/>
      <c r="G82" s="120"/>
      <c r="H82" s="120"/>
      <c r="I82" s="120"/>
      <c r="J82" s="120"/>
      <c r="K82" s="120"/>
    </row>
    <row r="83" customFormat="false" ht="12" hidden="false" customHeight="false" outlineLevel="0" collapsed="false">
      <c r="B83" s="120"/>
      <c r="C83" s="120"/>
      <c r="D83" s="120"/>
      <c r="E83" s="120"/>
      <c r="F83" s="120"/>
      <c r="G83" s="120"/>
      <c r="H83" s="120"/>
      <c r="I83" s="120"/>
      <c r="J83" s="120"/>
      <c r="K83" s="120"/>
    </row>
    <row r="84" customFormat="false" ht="12" hidden="false" customHeight="false" outlineLevel="0" collapsed="false">
      <c r="B84" s="120"/>
      <c r="C84" s="120"/>
      <c r="D84" s="120"/>
      <c r="E84" s="120"/>
      <c r="F84" s="120"/>
      <c r="G84" s="120"/>
      <c r="H84" s="120"/>
      <c r="I84" s="120"/>
      <c r="J84" s="120"/>
      <c r="K84" s="120"/>
    </row>
    <row r="85" customFormat="false" ht="12" hidden="false" customHeight="false" outlineLevel="0" collapsed="false">
      <c r="B85" s="120"/>
      <c r="C85" s="120"/>
      <c r="D85" s="120"/>
      <c r="E85" s="120"/>
      <c r="F85" s="120"/>
      <c r="G85" s="120"/>
      <c r="H85" s="120"/>
      <c r="I85" s="120"/>
      <c r="J85" s="120"/>
      <c r="K85" s="120"/>
    </row>
    <row r="86" customFormat="false" ht="12" hidden="false" customHeight="false" outlineLevel="0" collapsed="false">
      <c r="B86" s="120"/>
      <c r="C86" s="120"/>
      <c r="D86" s="120"/>
      <c r="E86" s="120"/>
      <c r="F86" s="120"/>
      <c r="G86" s="120"/>
      <c r="H86" s="120"/>
      <c r="I86" s="120"/>
      <c r="J86" s="120"/>
      <c r="K86" s="120"/>
    </row>
    <row r="87" customFormat="false" ht="12" hidden="false" customHeight="false" outlineLevel="0" collapsed="false">
      <c r="B87" s="120"/>
      <c r="C87" s="120"/>
      <c r="D87" s="120"/>
      <c r="E87" s="120"/>
      <c r="F87" s="120"/>
      <c r="G87" s="120"/>
      <c r="H87" s="120"/>
      <c r="I87" s="120"/>
      <c r="J87" s="120"/>
      <c r="K87" s="120"/>
    </row>
    <row r="88" customFormat="false" ht="12" hidden="false" customHeight="false" outlineLevel="0" collapsed="false">
      <c r="B88" s="120"/>
      <c r="C88" s="120"/>
      <c r="D88" s="120"/>
      <c r="E88" s="120"/>
      <c r="F88" s="120"/>
      <c r="G88" s="120"/>
      <c r="H88" s="120"/>
      <c r="I88" s="120"/>
      <c r="J88" s="120"/>
      <c r="K88" s="120"/>
    </row>
    <row r="89" customFormat="false" ht="12" hidden="false" customHeight="false" outlineLevel="0" collapsed="false">
      <c r="B89" s="120"/>
      <c r="C89" s="120"/>
      <c r="D89" s="120"/>
      <c r="E89" s="120"/>
      <c r="F89" s="120"/>
      <c r="G89" s="120"/>
      <c r="H89" s="120"/>
      <c r="I89" s="120"/>
      <c r="J89" s="120"/>
      <c r="K89" s="120"/>
    </row>
    <row r="90" customFormat="false" ht="12" hidden="false" customHeight="false" outlineLevel="0" collapsed="false">
      <c r="B90" s="120"/>
      <c r="C90" s="120"/>
      <c r="D90" s="120"/>
      <c r="E90" s="120"/>
      <c r="F90" s="120"/>
      <c r="G90" s="120"/>
      <c r="H90" s="120"/>
      <c r="I90" s="120"/>
      <c r="J90" s="120"/>
      <c r="K90" s="120"/>
    </row>
    <row r="91" customFormat="false" ht="12" hidden="false" customHeight="false" outlineLevel="0" collapsed="false">
      <c r="B91" s="120"/>
      <c r="C91" s="120"/>
      <c r="D91" s="120"/>
      <c r="E91" s="120"/>
      <c r="F91" s="120"/>
      <c r="G91" s="120"/>
      <c r="H91" s="120"/>
      <c r="I91" s="120"/>
      <c r="J91" s="120"/>
      <c r="K91" s="120"/>
    </row>
    <row r="92" customFormat="false" ht="12" hidden="false" customHeight="false" outlineLevel="0" collapsed="false">
      <c r="B92" s="120"/>
      <c r="C92" s="120"/>
      <c r="D92" s="120"/>
      <c r="E92" s="120"/>
      <c r="F92" s="120"/>
      <c r="G92" s="120"/>
      <c r="H92" s="120"/>
      <c r="I92" s="120"/>
      <c r="J92" s="120"/>
      <c r="K92" s="120"/>
    </row>
    <row r="93" customFormat="false" ht="12" hidden="false" customHeight="false" outlineLevel="0" collapsed="false">
      <c r="B93" s="120"/>
      <c r="C93" s="120"/>
      <c r="D93" s="120"/>
      <c r="E93" s="120"/>
      <c r="F93" s="120"/>
      <c r="G93" s="120"/>
      <c r="H93" s="120"/>
      <c r="I93" s="120"/>
      <c r="J93" s="120"/>
      <c r="K93" s="120"/>
    </row>
    <row r="94" customFormat="false" ht="12" hidden="false" customHeight="false" outlineLevel="0" collapsed="false">
      <c r="B94" s="120"/>
      <c r="C94" s="120"/>
      <c r="D94" s="120"/>
      <c r="E94" s="120"/>
      <c r="F94" s="120"/>
      <c r="G94" s="120"/>
      <c r="H94" s="120"/>
      <c r="I94" s="120"/>
      <c r="J94" s="120"/>
      <c r="K94" s="120"/>
    </row>
    <row r="95" customFormat="false" ht="12" hidden="false" customHeight="false" outlineLevel="0" collapsed="false">
      <c r="B95" s="120"/>
      <c r="C95" s="120"/>
      <c r="D95" s="120"/>
      <c r="E95" s="120"/>
      <c r="F95" s="120"/>
      <c r="G95" s="120"/>
      <c r="H95" s="120"/>
      <c r="I95" s="120"/>
      <c r="J95" s="120"/>
      <c r="K95" s="120"/>
    </row>
    <row r="96" customFormat="false" ht="12" hidden="false" customHeight="false" outlineLevel="0" collapsed="false">
      <c r="B96" s="120"/>
      <c r="C96" s="120"/>
      <c r="D96" s="120"/>
      <c r="E96" s="120"/>
      <c r="F96" s="120"/>
      <c r="G96" s="120"/>
      <c r="H96" s="120"/>
      <c r="I96" s="120"/>
      <c r="J96" s="120"/>
      <c r="K96" s="120"/>
    </row>
    <row r="97" customFormat="false" ht="12" hidden="false" customHeight="false" outlineLevel="0" collapsed="false">
      <c r="B97" s="120"/>
      <c r="C97" s="120"/>
      <c r="D97" s="120"/>
      <c r="E97" s="120"/>
      <c r="F97" s="120"/>
      <c r="G97" s="120"/>
      <c r="H97" s="120"/>
      <c r="I97" s="120"/>
      <c r="J97" s="120"/>
      <c r="K97" s="120"/>
    </row>
    <row r="98" customFormat="false" ht="12" hidden="false" customHeight="false" outlineLevel="0" collapsed="false">
      <c r="B98" s="120"/>
      <c r="C98" s="120"/>
      <c r="D98" s="120"/>
      <c r="E98" s="120"/>
      <c r="F98" s="120"/>
      <c r="G98" s="120"/>
      <c r="H98" s="120"/>
      <c r="I98" s="120"/>
      <c r="J98" s="120"/>
      <c r="K98" s="120"/>
    </row>
    <row r="99" customFormat="false" ht="12" hidden="false" customHeight="false" outlineLevel="0" collapsed="false">
      <c r="B99" s="120"/>
      <c r="C99" s="120"/>
      <c r="D99" s="120"/>
      <c r="E99" s="120"/>
      <c r="F99" s="120"/>
      <c r="G99" s="120"/>
      <c r="H99" s="120"/>
      <c r="I99" s="120"/>
      <c r="J99" s="120"/>
      <c r="K99" s="120"/>
    </row>
    <row r="100" customFormat="false" ht="12" hidden="false" customHeight="false" outlineLevel="0" collapsed="false"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</row>
    <row r="101" customFormat="false" ht="12" hidden="false" customHeight="false" outlineLevel="0" collapsed="false"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</row>
    <row r="102" customFormat="false" ht="12" hidden="false" customHeight="false" outlineLevel="0" collapsed="false"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</row>
    <row r="103" customFormat="false" ht="12" hidden="false" customHeight="false" outlineLevel="0" collapsed="false"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</row>
    <row r="104" customFormat="false" ht="12" hidden="false" customHeight="false" outlineLevel="0" collapsed="false"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</row>
    <row r="105" customFormat="false" ht="12" hidden="false" customHeight="false" outlineLevel="0" collapsed="false"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</row>
    <row r="106" customFormat="false" ht="12" hidden="false" customHeight="false" outlineLevel="0" collapsed="false"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</row>
    <row r="107" customFormat="false" ht="12" hidden="false" customHeight="false" outlineLevel="0" collapsed="false">
      <c r="A107" s="119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</row>
    <row r="108" customFormat="false" ht="12" hidden="false" customHeight="false" outlineLevel="0" collapsed="false">
      <c r="A108" s="119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</row>
    <row r="109" customFormat="false" ht="12" hidden="false" customHeight="false" outlineLevel="0" collapsed="false">
      <c r="A109" s="119"/>
      <c r="B109" s="120"/>
      <c r="K109" s="120"/>
    </row>
    <row r="110" customFormat="false" ht="12" hidden="false" customHeight="false" outlineLevel="0" collapsed="false">
      <c r="K110" s="120"/>
    </row>
    <row r="111" customFormat="false" ht="12" hidden="false" customHeight="false" outlineLevel="0" collapsed="false">
      <c r="K111" s="120"/>
    </row>
    <row r="112" customFormat="false" ht="12" hidden="false" customHeight="false" outlineLevel="0" collapsed="false">
      <c r="K112" s="120"/>
    </row>
    <row r="113" customFormat="false" ht="12" hidden="false" customHeight="false" outlineLevel="0" collapsed="false">
      <c r="K113" s="120"/>
    </row>
    <row r="114" customFormat="false" ht="12" hidden="false" customHeight="false" outlineLevel="0" collapsed="false">
      <c r="K114" s="120"/>
    </row>
    <row r="115" customFormat="false" ht="12" hidden="false" customHeight="false" outlineLevel="0" collapsed="false">
      <c r="K115" s="120"/>
    </row>
    <row r="116" customFormat="false" ht="12" hidden="false" customHeight="false" outlineLevel="0" collapsed="false">
      <c r="K116" s="120"/>
    </row>
    <row r="117" customFormat="false" ht="12" hidden="false" customHeight="false" outlineLevel="0" collapsed="false">
      <c r="K117" s="120"/>
    </row>
    <row r="118" customFormat="false" ht="12" hidden="false" customHeight="false" outlineLevel="0" collapsed="false">
      <c r="K118" s="120"/>
    </row>
    <row r="119" customFormat="false" ht="12" hidden="false" customHeight="false" outlineLevel="0" collapsed="false">
      <c r="K119" s="120"/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15.7"/>
    <col collapsed="false" customWidth="true" hidden="false" outlineLevel="0" max="9" min="2" style="26" width="12.42"/>
    <col collapsed="false" customWidth="true" hidden="false" outlineLevel="0" max="10" min="10" style="26" width="7.42"/>
    <col collapsed="false" customWidth="false" hidden="false" outlineLevel="0" max="257" min="11" style="26" width="11.42"/>
  </cols>
  <sheetData>
    <row r="1" customFormat="false" ht="12" hidden="false" customHeight="false" outlineLevel="0" collapsed="false">
      <c r="A1" s="25" t="str">
        <f aca="false">Índex!A33</f>
        <v>3.1. Defuncions 2004-07, Població 01/01/2006 i Naixements 2006. Total</v>
      </c>
    </row>
    <row r="2" customFormat="false" ht="12" hidden="false" customHeight="false" outlineLevel="0" collapsed="false">
      <c r="A2" s="27" t="str">
        <f aca="false">Índice!A33</f>
        <v>3.1. Defunciones 2004-07, Población 01/01/2006 y Nacimientos 2006. Total</v>
      </c>
    </row>
    <row r="4" customFormat="false" ht="12" hidden="false" customHeight="false" outlineLevel="0" collapsed="false">
      <c r="A4" s="26" t="s">
        <v>116</v>
      </c>
      <c r="B4" s="121" t="n">
        <v>2004</v>
      </c>
      <c r="C4" s="121"/>
      <c r="D4" s="121" t="n">
        <v>2005</v>
      </c>
      <c r="E4" s="121"/>
      <c r="F4" s="121" t="n">
        <v>2006</v>
      </c>
      <c r="G4" s="121"/>
      <c r="H4" s="121" t="n">
        <v>2007</v>
      </c>
      <c r="I4" s="121"/>
      <c r="J4" s="119" t="s">
        <v>72</v>
      </c>
      <c r="K4" s="26" t="s">
        <v>78</v>
      </c>
    </row>
    <row r="5" customFormat="false" ht="12" hidden="false" customHeight="false" outlineLevel="0" collapsed="false">
      <c r="A5" s="26" t="s">
        <v>117</v>
      </c>
      <c r="B5" s="119" t="s">
        <v>118</v>
      </c>
      <c r="C5" s="119" t="s">
        <v>119</v>
      </c>
      <c r="D5" s="119" t="s">
        <v>120</v>
      </c>
      <c r="E5" s="119" t="s">
        <v>121</v>
      </c>
      <c r="F5" s="119" t="s">
        <v>122</v>
      </c>
      <c r="G5" s="119" t="s">
        <v>123</v>
      </c>
      <c r="H5" s="119" t="s">
        <v>124</v>
      </c>
      <c r="I5" s="119" t="s">
        <v>125</v>
      </c>
    </row>
    <row r="6" customFormat="false" ht="12" hidden="false" customHeight="false" outlineLevel="0" collapsed="false">
      <c r="A6" s="26" t="s">
        <v>64</v>
      </c>
    </row>
    <row r="7" customFormat="false" ht="12" hidden="false" customHeight="false" outlineLevel="0" collapsed="false">
      <c r="A7" s="26" t="n">
        <v>0</v>
      </c>
      <c r="B7" s="122" t="n">
        <v>0</v>
      </c>
      <c r="C7" s="122" t="n">
        <v>15</v>
      </c>
      <c r="D7" s="122" t="n">
        <v>3</v>
      </c>
      <c r="E7" s="122" t="n">
        <v>17</v>
      </c>
      <c r="F7" s="122" t="n">
        <v>3</v>
      </c>
      <c r="G7" s="122" t="n">
        <v>18</v>
      </c>
      <c r="H7" s="122" t="n">
        <v>1</v>
      </c>
      <c r="I7" s="122" t="n">
        <v>13</v>
      </c>
      <c r="J7" s="120" t="n">
        <v>70</v>
      </c>
      <c r="K7" s="120" t="n">
        <v>7957</v>
      </c>
    </row>
    <row r="8" customFormat="false" ht="12" hidden="false" customHeight="false" outlineLevel="0" collapsed="false">
      <c r="A8" s="26" t="n">
        <v>1</v>
      </c>
      <c r="B8" s="122" t="n">
        <v>3</v>
      </c>
      <c r="C8" s="122" t="n">
        <v>1</v>
      </c>
      <c r="D8" s="122" t="n">
        <v>0</v>
      </c>
      <c r="E8" s="122" t="n">
        <v>1</v>
      </c>
      <c r="F8" s="122" t="n">
        <v>1</v>
      </c>
      <c r="G8" s="122" t="n">
        <v>0</v>
      </c>
      <c r="H8" s="122" t="n">
        <v>1</v>
      </c>
      <c r="I8" s="122" t="n">
        <v>2</v>
      </c>
      <c r="J8" s="120" t="n">
        <v>9</v>
      </c>
      <c r="K8" s="120" t="n">
        <v>7833</v>
      </c>
    </row>
    <row r="9" customFormat="false" ht="12" hidden="false" customHeight="false" outlineLevel="0" collapsed="false">
      <c r="A9" s="26" t="n">
        <v>2</v>
      </c>
      <c r="B9" s="122" t="n">
        <v>1</v>
      </c>
      <c r="C9" s="122" t="n">
        <v>0</v>
      </c>
      <c r="D9" s="122" t="n">
        <v>1</v>
      </c>
      <c r="E9" s="122" t="n">
        <v>0</v>
      </c>
      <c r="F9" s="122" t="n">
        <v>1</v>
      </c>
      <c r="G9" s="122" t="n">
        <v>2</v>
      </c>
      <c r="H9" s="122" t="n">
        <v>1</v>
      </c>
      <c r="I9" s="122" t="n">
        <v>0</v>
      </c>
      <c r="J9" s="120" t="n">
        <v>6</v>
      </c>
      <c r="K9" s="120" t="n">
        <v>7671</v>
      </c>
    </row>
    <row r="10" customFormat="false" ht="12" hidden="false" customHeight="false" outlineLevel="0" collapsed="false">
      <c r="A10" s="26" t="n">
        <v>3</v>
      </c>
      <c r="B10" s="122" t="n">
        <v>2</v>
      </c>
      <c r="C10" s="122" t="n">
        <v>0</v>
      </c>
      <c r="D10" s="123" t="n">
        <v>0</v>
      </c>
      <c r="E10" s="123" t="n">
        <v>0</v>
      </c>
      <c r="F10" s="122" t="n">
        <v>1</v>
      </c>
      <c r="G10" s="122" t="n">
        <v>0</v>
      </c>
      <c r="H10" s="122" t="n">
        <v>0</v>
      </c>
      <c r="I10" s="122" t="n">
        <v>1</v>
      </c>
      <c r="J10" s="120" t="n">
        <v>4</v>
      </c>
      <c r="K10" s="120" t="n">
        <v>7405</v>
      </c>
    </row>
    <row r="11" customFormat="false" ht="12" hidden="false" customHeight="false" outlineLevel="0" collapsed="false">
      <c r="A11" s="26" t="n">
        <v>4</v>
      </c>
      <c r="B11" s="123" t="n">
        <v>0</v>
      </c>
      <c r="C11" s="123" t="n">
        <v>0</v>
      </c>
      <c r="D11" s="122" t="n">
        <v>0</v>
      </c>
      <c r="E11" s="122" t="n">
        <v>2</v>
      </c>
      <c r="F11" s="122" t="n">
        <v>1</v>
      </c>
      <c r="G11" s="122" t="n">
        <v>1</v>
      </c>
      <c r="H11" s="122" t="n">
        <v>0</v>
      </c>
      <c r="I11" s="122" t="n">
        <v>1</v>
      </c>
      <c r="J11" s="120" t="n">
        <v>5</v>
      </c>
      <c r="K11" s="120" t="n">
        <v>7235</v>
      </c>
    </row>
    <row r="12" customFormat="false" ht="12" hidden="false" customHeight="false" outlineLevel="0" collapsed="false">
      <c r="A12" s="26" t="n">
        <v>5</v>
      </c>
      <c r="B12" s="123" t="n">
        <v>0</v>
      </c>
      <c r="C12" s="123" t="n">
        <v>0</v>
      </c>
      <c r="D12" s="122" t="n">
        <v>1</v>
      </c>
      <c r="E12" s="122" t="n">
        <v>2</v>
      </c>
      <c r="F12" s="122" t="n">
        <v>1</v>
      </c>
      <c r="G12" s="122" t="n">
        <v>1</v>
      </c>
      <c r="H12" s="123" t="n">
        <v>0</v>
      </c>
      <c r="I12" s="123" t="n">
        <v>0</v>
      </c>
      <c r="J12" s="120" t="n">
        <v>5</v>
      </c>
      <c r="K12" s="120" t="n">
        <v>7211</v>
      </c>
    </row>
    <row r="13" customFormat="false" ht="12" hidden="false" customHeight="false" outlineLevel="0" collapsed="false">
      <c r="A13" s="26" t="n">
        <v>6</v>
      </c>
      <c r="B13" s="122" t="n">
        <v>1</v>
      </c>
      <c r="C13" s="122" t="n">
        <v>1</v>
      </c>
      <c r="D13" s="123" t="n">
        <v>0</v>
      </c>
      <c r="E13" s="123" t="n">
        <v>0</v>
      </c>
      <c r="F13" s="123" t="n">
        <v>0</v>
      </c>
      <c r="G13" s="123" t="n">
        <v>0</v>
      </c>
      <c r="H13" s="123" t="n">
        <v>0</v>
      </c>
      <c r="I13" s="123" t="n">
        <v>0</v>
      </c>
      <c r="J13" s="120" t="n">
        <v>2</v>
      </c>
      <c r="K13" s="120" t="n">
        <v>7047</v>
      </c>
    </row>
    <row r="14" customFormat="false" ht="12" hidden="false" customHeight="false" outlineLevel="0" collapsed="false">
      <c r="A14" s="26" t="n">
        <v>7</v>
      </c>
      <c r="B14" s="122" t="n">
        <v>0</v>
      </c>
      <c r="C14" s="122" t="n">
        <v>1</v>
      </c>
      <c r="D14" s="123" t="n">
        <v>0</v>
      </c>
      <c r="E14" s="123" t="n">
        <v>0</v>
      </c>
      <c r="F14" s="122" t="n">
        <v>1</v>
      </c>
      <c r="G14" s="122" t="n">
        <v>0</v>
      </c>
      <c r="H14" s="123" t="n">
        <v>0</v>
      </c>
      <c r="I14" s="123" t="n">
        <v>1</v>
      </c>
      <c r="J14" s="120" t="n">
        <v>3</v>
      </c>
      <c r="K14" s="120" t="n">
        <v>6602</v>
      </c>
    </row>
    <row r="15" customFormat="false" ht="12" hidden="false" customHeight="false" outlineLevel="0" collapsed="false">
      <c r="A15" s="26" t="n">
        <v>8</v>
      </c>
      <c r="B15" s="123" t="n">
        <v>0</v>
      </c>
      <c r="C15" s="123" t="n">
        <v>0</v>
      </c>
      <c r="D15" s="123" t="n">
        <v>0</v>
      </c>
      <c r="E15" s="123" t="n">
        <v>0</v>
      </c>
      <c r="F15" s="122" t="n">
        <v>1</v>
      </c>
      <c r="G15" s="122" t="n">
        <v>1</v>
      </c>
      <c r="H15" s="123" t="n">
        <v>0</v>
      </c>
      <c r="I15" s="123" t="n">
        <v>0</v>
      </c>
      <c r="J15" s="120" t="n">
        <v>2</v>
      </c>
      <c r="K15" s="120" t="n">
        <v>6789</v>
      </c>
    </row>
    <row r="16" customFormat="false" ht="12" hidden="false" customHeight="false" outlineLevel="0" collapsed="false">
      <c r="A16" s="26" t="n">
        <v>9</v>
      </c>
      <c r="B16" s="123" t="n">
        <v>0</v>
      </c>
      <c r="C16" s="123" t="n">
        <v>2</v>
      </c>
      <c r="D16" s="123" t="n">
        <v>0</v>
      </c>
      <c r="E16" s="123" t="n">
        <v>1</v>
      </c>
      <c r="F16" s="123" t="n">
        <v>0</v>
      </c>
      <c r="G16" s="123" t="n">
        <v>0</v>
      </c>
      <c r="H16" s="123" t="n">
        <v>0</v>
      </c>
      <c r="I16" s="123" t="n">
        <v>0</v>
      </c>
      <c r="J16" s="120" t="n">
        <v>3</v>
      </c>
      <c r="K16" s="120" t="n">
        <v>6698</v>
      </c>
    </row>
    <row r="17" customFormat="false" ht="12" hidden="false" customHeight="false" outlineLevel="0" collapsed="false">
      <c r="A17" s="26" t="n">
        <v>10</v>
      </c>
      <c r="B17" s="123" t="n">
        <v>0</v>
      </c>
      <c r="C17" s="123" t="n">
        <v>0</v>
      </c>
      <c r="D17" s="123" t="n">
        <v>0</v>
      </c>
      <c r="E17" s="123" t="n">
        <v>0</v>
      </c>
      <c r="F17" s="123" t="n">
        <v>0</v>
      </c>
      <c r="G17" s="123" t="n">
        <v>0</v>
      </c>
      <c r="H17" s="123" t="n">
        <v>1</v>
      </c>
      <c r="I17" s="123" t="n">
        <v>0</v>
      </c>
      <c r="J17" s="120" t="n">
        <v>1</v>
      </c>
      <c r="K17" s="120" t="n">
        <v>6715</v>
      </c>
    </row>
    <row r="18" customFormat="false" ht="12" hidden="false" customHeight="false" outlineLevel="0" collapsed="false">
      <c r="A18" s="26" t="n">
        <v>11</v>
      </c>
      <c r="B18" s="122" t="n">
        <v>1</v>
      </c>
      <c r="C18" s="122" t="n">
        <v>1</v>
      </c>
      <c r="D18" s="123" t="n">
        <v>0</v>
      </c>
      <c r="E18" s="123" t="n">
        <v>0</v>
      </c>
      <c r="F18" s="122" t="n">
        <v>1</v>
      </c>
      <c r="G18" s="122" t="n">
        <v>0</v>
      </c>
      <c r="H18" s="123" t="n">
        <v>0</v>
      </c>
      <c r="I18" s="123" t="n">
        <v>0</v>
      </c>
      <c r="J18" s="120" t="n">
        <v>3</v>
      </c>
      <c r="K18" s="120" t="n">
        <v>6660</v>
      </c>
    </row>
    <row r="19" customFormat="false" ht="12" hidden="false" customHeight="false" outlineLevel="0" collapsed="false">
      <c r="A19" s="26" t="n">
        <v>12</v>
      </c>
      <c r="B19" s="122" t="n">
        <v>0</v>
      </c>
      <c r="C19" s="122" t="n">
        <v>1</v>
      </c>
      <c r="D19" s="123" t="n">
        <v>0</v>
      </c>
      <c r="E19" s="123" t="n">
        <v>0</v>
      </c>
      <c r="F19" s="122" t="n">
        <v>0</v>
      </c>
      <c r="G19" s="122" t="n">
        <v>1</v>
      </c>
      <c r="H19" s="123" t="n">
        <v>0</v>
      </c>
      <c r="I19" s="123" t="n">
        <v>0</v>
      </c>
      <c r="J19" s="120" t="n">
        <v>2</v>
      </c>
      <c r="K19" s="120" t="n">
        <v>7131</v>
      </c>
    </row>
    <row r="20" customFormat="false" ht="12" hidden="false" customHeight="false" outlineLevel="0" collapsed="false">
      <c r="A20" s="26" t="n">
        <v>13</v>
      </c>
      <c r="B20" s="122" t="n">
        <v>1</v>
      </c>
      <c r="C20" s="122" t="n">
        <v>0</v>
      </c>
      <c r="D20" s="123" t="n">
        <v>0</v>
      </c>
      <c r="E20" s="123" t="n">
        <v>0</v>
      </c>
      <c r="F20" s="122" t="n">
        <v>0</v>
      </c>
      <c r="G20" s="122" t="n">
        <v>1</v>
      </c>
      <c r="H20" s="122" t="n">
        <v>1</v>
      </c>
      <c r="I20" s="122" t="n">
        <v>0</v>
      </c>
      <c r="J20" s="120" t="n">
        <v>3</v>
      </c>
      <c r="K20" s="120" t="n">
        <v>7182</v>
      </c>
    </row>
    <row r="21" customFormat="false" ht="12" hidden="false" customHeight="false" outlineLevel="0" collapsed="false">
      <c r="A21" s="26" t="n">
        <v>14</v>
      </c>
      <c r="B21" s="123" t="n">
        <v>0</v>
      </c>
      <c r="C21" s="123" t="n">
        <v>0</v>
      </c>
      <c r="D21" s="123" t="n">
        <v>0</v>
      </c>
      <c r="E21" s="123" t="n">
        <v>0</v>
      </c>
      <c r="F21" s="123" t="n">
        <v>0</v>
      </c>
      <c r="G21" s="123" t="n">
        <v>0</v>
      </c>
      <c r="H21" s="122" t="n">
        <v>1</v>
      </c>
      <c r="I21" s="122" t="n">
        <v>0</v>
      </c>
      <c r="J21" s="120" t="n">
        <v>1</v>
      </c>
      <c r="K21" s="120" t="n">
        <v>6962</v>
      </c>
    </row>
    <row r="22" customFormat="false" ht="12" hidden="false" customHeight="false" outlineLevel="0" collapsed="false">
      <c r="A22" s="26" t="n">
        <v>15</v>
      </c>
      <c r="B22" s="122" t="n">
        <v>1</v>
      </c>
      <c r="C22" s="122" t="n">
        <v>0</v>
      </c>
      <c r="D22" s="122" t="n">
        <v>1</v>
      </c>
      <c r="E22" s="122" t="n">
        <v>0</v>
      </c>
      <c r="F22" s="123" t="n">
        <v>1</v>
      </c>
      <c r="G22" s="123" t="n">
        <v>0</v>
      </c>
      <c r="H22" s="122" t="n">
        <v>1</v>
      </c>
      <c r="I22" s="122" t="n">
        <v>0</v>
      </c>
      <c r="J22" s="120" t="n">
        <v>4</v>
      </c>
      <c r="K22" s="120" t="n">
        <v>7141</v>
      </c>
    </row>
    <row r="23" customFormat="false" ht="12" hidden="false" customHeight="false" outlineLevel="0" collapsed="false">
      <c r="A23" s="26" t="n">
        <v>16</v>
      </c>
      <c r="B23" s="122" t="n">
        <v>2</v>
      </c>
      <c r="C23" s="122" t="n">
        <v>0</v>
      </c>
      <c r="D23" s="122" t="n">
        <v>0</v>
      </c>
      <c r="E23" s="122" t="n">
        <v>2</v>
      </c>
      <c r="F23" s="123" t="n">
        <v>0</v>
      </c>
      <c r="G23" s="123" t="n">
        <v>0</v>
      </c>
      <c r="H23" s="122" t="n">
        <v>1</v>
      </c>
      <c r="I23" s="122" t="n">
        <v>2</v>
      </c>
      <c r="J23" s="120" t="n">
        <v>7</v>
      </c>
      <c r="K23" s="120" t="n">
        <v>7370</v>
      </c>
    </row>
    <row r="24" customFormat="false" ht="12" hidden="false" customHeight="false" outlineLevel="0" collapsed="false">
      <c r="A24" s="26" t="n">
        <v>17</v>
      </c>
      <c r="B24" s="122" t="n">
        <v>1</v>
      </c>
      <c r="C24" s="122" t="n">
        <v>1</v>
      </c>
      <c r="D24" s="122" t="n">
        <v>0</v>
      </c>
      <c r="E24" s="122" t="n">
        <v>1</v>
      </c>
      <c r="F24" s="122" t="n">
        <v>1</v>
      </c>
      <c r="G24" s="122" t="n">
        <v>1</v>
      </c>
      <c r="H24" s="122" t="n">
        <v>1</v>
      </c>
      <c r="I24" s="122" t="n">
        <v>0</v>
      </c>
      <c r="J24" s="120" t="n">
        <v>6</v>
      </c>
      <c r="K24" s="120" t="n">
        <v>7169</v>
      </c>
    </row>
    <row r="25" customFormat="false" ht="12" hidden="false" customHeight="false" outlineLevel="0" collapsed="false">
      <c r="A25" s="26" t="n">
        <v>18</v>
      </c>
      <c r="B25" s="122" t="n">
        <v>1</v>
      </c>
      <c r="C25" s="122" t="n">
        <v>3</v>
      </c>
      <c r="D25" s="122" t="n">
        <v>1</v>
      </c>
      <c r="E25" s="122" t="n">
        <v>1</v>
      </c>
      <c r="F25" s="122" t="n">
        <v>2</v>
      </c>
      <c r="G25" s="122" t="n">
        <v>0</v>
      </c>
      <c r="H25" s="122" t="n">
        <v>1</v>
      </c>
      <c r="I25" s="122" t="n">
        <v>2</v>
      </c>
      <c r="J25" s="120" t="n">
        <v>11</v>
      </c>
      <c r="K25" s="120" t="n">
        <v>7629</v>
      </c>
    </row>
    <row r="26" customFormat="false" ht="12" hidden="false" customHeight="false" outlineLevel="0" collapsed="false">
      <c r="A26" s="26" t="n">
        <v>19</v>
      </c>
      <c r="B26" s="122" t="n">
        <v>1</v>
      </c>
      <c r="C26" s="122" t="n">
        <v>1</v>
      </c>
      <c r="D26" s="122" t="n">
        <v>2</v>
      </c>
      <c r="E26" s="122" t="n">
        <v>2</v>
      </c>
      <c r="F26" s="122" t="n">
        <v>2</v>
      </c>
      <c r="G26" s="122" t="n">
        <v>1</v>
      </c>
      <c r="H26" s="123" t="n">
        <v>0</v>
      </c>
      <c r="I26" s="123" t="n">
        <v>0</v>
      </c>
      <c r="J26" s="120" t="n">
        <v>9</v>
      </c>
      <c r="K26" s="120" t="n">
        <v>8122</v>
      </c>
    </row>
    <row r="27" customFormat="false" ht="12" hidden="false" customHeight="false" outlineLevel="0" collapsed="false">
      <c r="A27" s="26" t="n">
        <v>20</v>
      </c>
      <c r="B27" s="122" t="n">
        <v>4</v>
      </c>
      <c r="C27" s="122" t="n">
        <v>4</v>
      </c>
      <c r="D27" s="122" t="n">
        <v>1</v>
      </c>
      <c r="E27" s="122" t="n">
        <v>1</v>
      </c>
      <c r="F27" s="122" t="n">
        <v>2</v>
      </c>
      <c r="G27" s="122" t="n">
        <v>2</v>
      </c>
      <c r="H27" s="122" t="n">
        <v>2</v>
      </c>
      <c r="I27" s="122" t="n">
        <v>1</v>
      </c>
      <c r="J27" s="120" t="n">
        <v>17</v>
      </c>
      <c r="K27" s="120" t="n">
        <v>8664</v>
      </c>
    </row>
    <row r="28" customFormat="false" ht="12" hidden="false" customHeight="false" outlineLevel="0" collapsed="false">
      <c r="A28" s="26" t="n">
        <v>21</v>
      </c>
      <c r="B28" s="122" t="n">
        <v>0</v>
      </c>
      <c r="C28" s="122" t="n">
        <v>2</v>
      </c>
      <c r="D28" s="122" t="n">
        <v>1</v>
      </c>
      <c r="E28" s="122" t="n">
        <v>0</v>
      </c>
      <c r="F28" s="122" t="n">
        <v>0</v>
      </c>
      <c r="G28" s="122" t="n">
        <v>2</v>
      </c>
      <c r="H28" s="122" t="n">
        <v>1</v>
      </c>
      <c r="I28" s="122" t="n">
        <v>0</v>
      </c>
      <c r="J28" s="120" t="n">
        <v>6</v>
      </c>
      <c r="K28" s="120" t="n">
        <v>9352</v>
      </c>
    </row>
    <row r="29" customFormat="false" ht="12" hidden="false" customHeight="false" outlineLevel="0" collapsed="false">
      <c r="A29" s="26" t="n">
        <v>22</v>
      </c>
      <c r="B29" s="122" t="n">
        <v>6</v>
      </c>
      <c r="C29" s="122" t="n">
        <v>3</v>
      </c>
      <c r="D29" s="122" t="n">
        <v>0</v>
      </c>
      <c r="E29" s="122" t="n">
        <v>1</v>
      </c>
      <c r="F29" s="122" t="n">
        <v>2</v>
      </c>
      <c r="G29" s="122" t="n">
        <v>2</v>
      </c>
      <c r="H29" s="122" t="n">
        <v>3</v>
      </c>
      <c r="I29" s="122" t="n">
        <v>0</v>
      </c>
      <c r="J29" s="120" t="n">
        <v>17</v>
      </c>
      <c r="K29" s="120" t="n">
        <v>10003</v>
      </c>
    </row>
    <row r="30" customFormat="false" ht="12" hidden="false" customHeight="false" outlineLevel="0" collapsed="false">
      <c r="A30" s="26" t="n">
        <v>23</v>
      </c>
      <c r="B30" s="122" t="n">
        <v>4</v>
      </c>
      <c r="C30" s="122" t="n">
        <v>2</v>
      </c>
      <c r="D30" s="122" t="n">
        <v>2</v>
      </c>
      <c r="E30" s="122" t="n">
        <v>4</v>
      </c>
      <c r="F30" s="122" t="n">
        <v>3</v>
      </c>
      <c r="G30" s="122" t="n">
        <v>1</v>
      </c>
      <c r="H30" s="122" t="n">
        <v>1</v>
      </c>
      <c r="I30" s="122" t="n">
        <v>0</v>
      </c>
      <c r="J30" s="120" t="n">
        <v>17</v>
      </c>
      <c r="K30" s="120" t="n">
        <v>11129</v>
      </c>
    </row>
    <row r="31" customFormat="false" ht="12" hidden="false" customHeight="false" outlineLevel="0" collapsed="false">
      <c r="A31" s="26" t="n">
        <v>24</v>
      </c>
      <c r="B31" s="122" t="n">
        <v>2</v>
      </c>
      <c r="C31" s="122" t="n">
        <v>1</v>
      </c>
      <c r="D31" s="122" t="n">
        <v>1</v>
      </c>
      <c r="E31" s="122" t="n">
        <v>4</v>
      </c>
      <c r="F31" s="122" t="n">
        <v>0</v>
      </c>
      <c r="G31" s="122" t="n">
        <v>1</v>
      </c>
      <c r="H31" s="122" t="n">
        <v>3</v>
      </c>
      <c r="I31" s="122" t="n">
        <v>1</v>
      </c>
      <c r="J31" s="120" t="n">
        <v>13</v>
      </c>
      <c r="K31" s="120" t="n">
        <v>12027</v>
      </c>
    </row>
    <row r="32" customFormat="false" ht="12" hidden="false" customHeight="false" outlineLevel="0" collapsed="false">
      <c r="A32" s="26" t="n">
        <v>25</v>
      </c>
      <c r="B32" s="122" t="n">
        <v>3</v>
      </c>
      <c r="C32" s="122" t="n">
        <v>2</v>
      </c>
      <c r="D32" s="122" t="n">
        <v>3</v>
      </c>
      <c r="E32" s="122" t="n">
        <v>2</v>
      </c>
      <c r="F32" s="122" t="n">
        <v>2</v>
      </c>
      <c r="G32" s="122" t="n">
        <v>2</v>
      </c>
      <c r="H32" s="122" t="n">
        <v>2</v>
      </c>
      <c r="I32" s="122" t="n">
        <v>1</v>
      </c>
      <c r="J32" s="120" t="n">
        <v>17</v>
      </c>
      <c r="K32" s="120" t="n">
        <v>13200</v>
      </c>
    </row>
    <row r="33" customFormat="false" ht="12" hidden="false" customHeight="false" outlineLevel="0" collapsed="false">
      <c r="A33" s="26" t="n">
        <v>26</v>
      </c>
      <c r="B33" s="122" t="n">
        <v>4</v>
      </c>
      <c r="C33" s="122" t="n">
        <v>3</v>
      </c>
      <c r="D33" s="122" t="n">
        <v>1</v>
      </c>
      <c r="E33" s="122" t="n">
        <v>1</v>
      </c>
      <c r="F33" s="122" t="n">
        <v>3</v>
      </c>
      <c r="G33" s="122" t="n">
        <v>5</v>
      </c>
      <c r="H33" s="122" t="n">
        <v>9</v>
      </c>
      <c r="I33" s="122" t="n">
        <v>0</v>
      </c>
      <c r="J33" s="120" t="n">
        <v>26</v>
      </c>
      <c r="K33" s="120" t="n">
        <v>13783</v>
      </c>
    </row>
    <row r="34" customFormat="false" ht="12" hidden="false" customHeight="false" outlineLevel="0" collapsed="false">
      <c r="A34" s="26" t="n">
        <v>27</v>
      </c>
      <c r="B34" s="122" t="n">
        <v>3</v>
      </c>
      <c r="C34" s="122" t="n">
        <v>6</v>
      </c>
      <c r="D34" s="122" t="n">
        <v>2</v>
      </c>
      <c r="E34" s="122" t="n">
        <v>2</v>
      </c>
      <c r="F34" s="122" t="n">
        <v>1</v>
      </c>
      <c r="G34" s="122" t="n">
        <v>3</v>
      </c>
      <c r="H34" s="122" t="n">
        <v>3</v>
      </c>
      <c r="I34" s="122" t="n">
        <v>2</v>
      </c>
      <c r="J34" s="120" t="n">
        <v>22</v>
      </c>
      <c r="K34" s="120" t="n">
        <v>14692</v>
      </c>
    </row>
    <row r="35" customFormat="false" ht="12" hidden="false" customHeight="false" outlineLevel="0" collapsed="false">
      <c r="A35" s="26" t="n">
        <v>28</v>
      </c>
      <c r="B35" s="122" t="n">
        <v>1</v>
      </c>
      <c r="C35" s="122" t="n">
        <v>3</v>
      </c>
      <c r="D35" s="122" t="n">
        <v>1</v>
      </c>
      <c r="E35" s="122" t="n">
        <v>2</v>
      </c>
      <c r="F35" s="122" t="n">
        <v>5</v>
      </c>
      <c r="G35" s="122" t="n">
        <v>4</v>
      </c>
      <c r="H35" s="122" t="n">
        <v>1</v>
      </c>
      <c r="I35" s="122" t="n">
        <v>1</v>
      </c>
      <c r="J35" s="120" t="n">
        <v>18</v>
      </c>
      <c r="K35" s="120" t="n">
        <v>15114</v>
      </c>
    </row>
    <row r="36" customFormat="false" ht="12" hidden="false" customHeight="false" outlineLevel="0" collapsed="false">
      <c r="A36" s="26" t="n">
        <v>29</v>
      </c>
      <c r="B36" s="122" t="n">
        <v>2</v>
      </c>
      <c r="C36" s="122" t="n">
        <v>8</v>
      </c>
      <c r="D36" s="122" t="n">
        <v>4</v>
      </c>
      <c r="E36" s="122" t="n">
        <v>5</v>
      </c>
      <c r="F36" s="122" t="n">
        <v>1</v>
      </c>
      <c r="G36" s="122" t="n">
        <v>3</v>
      </c>
      <c r="H36" s="122" t="n">
        <v>3</v>
      </c>
      <c r="I36" s="122" t="n">
        <v>1</v>
      </c>
      <c r="J36" s="120" t="n">
        <v>27</v>
      </c>
      <c r="K36" s="120" t="n">
        <v>15229</v>
      </c>
    </row>
    <row r="37" customFormat="false" ht="12" hidden="false" customHeight="false" outlineLevel="0" collapsed="false">
      <c r="A37" s="26" t="n">
        <v>30</v>
      </c>
      <c r="B37" s="122" t="n">
        <v>5</v>
      </c>
      <c r="C37" s="122" t="n">
        <v>2</v>
      </c>
      <c r="D37" s="122" t="n">
        <v>5</v>
      </c>
      <c r="E37" s="122" t="n">
        <v>4</v>
      </c>
      <c r="F37" s="122" t="n">
        <v>3</v>
      </c>
      <c r="G37" s="122" t="n">
        <v>4</v>
      </c>
      <c r="H37" s="122" t="n">
        <v>6</v>
      </c>
      <c r="I37" s="122" t="n">
        <v>3</v>
      </c>
      <c r="J37" s="120" t="n">
        <v>32</v>
      </c>
      <c r="K37" s="120" t="n">
        <v>15245</v>
      </c>
    </row>
    <row r="38" customFormat="false" ht="12" hidden="false" customHeight="false" outlineLevel="0" collapsed="false">
      <c r="A38" s="26" t="n">
        <v>31</v>
      </c>
      <c r="B38" s="122" t="n">
        <v>6</v>
      </c>
      <c r="C38" s="122" t="n">
        <v>3</v>
      </c>
      <c r="D38" s="122" t="n">
        <v>4</v>
      </c>
      <c r="E38" s="122" t="n">
        <v>4</v>
      </c>
      <c r="F38" s="122" t="n">
        <v>4</v>
      </c>
      <c r="G38" s="122" t="n">
        <v>1</v>
      </c>
      <c r="H38" s="122" t="n">
        <v>3</v>
      </c>
      <c r="I38" s="122" t="n">
        <v>5</v>
      </c>
      <c r="J38" s="120" t="n">
        <v>30</v>
      </c>
      <c r="K38" s="120" t="n">
        <v>15264</v>
      </c>
    </row>
    <row r="39" customFormat="false" ht="12" hidden="false" customHeight="false" outlineLevel="0" collapsed="false">
      <c r="A39" s="26" t="n">
        <v>32</v>
      </c>
      <c r="B39" s="122" t="n">
        <v>5</v>
      </c>
      <c r="C39" s="122" t="n">
        <v>7</v>
      </c>
      <c r="D39" s="122" t="n">
        <v>7</v>
      </c>
      <c r="E39" s="122" t="n">
        <v>7</v>
      </c>
      <c r="F39" s="122" t="n">
        <v>2</v>
      </c>
      <c r="G39" s="122" t="n">
        <v>4</v>
      </c>
      <c r="H39" s="122" t="n">
        <v>5</v>
      </c>
      <c r="I39" s="122" t="n">
        <v>5</v>
      </c>
      <c r="J39" s="120" t="n">
        <v>42</v>
      </c>
      <c r="K39" s="120" t="n">
        <v>14477</v>
      </c>
    </row>
    <row r="40" customFormat="false" ht="12" hidden="false" customHeight="false" outlineLevel="0" collapsed="false">
      <c r="A40" s="26" t="n">
        <v>33</v>
      </c>
      <c r="B40" s="122" t="n">
        <v>3</v>
      </c>
      <c r="C40" s="122" t="n">
        <v>3</v>
      </c>
      <c r="D40" s="122" t="n">
        <v>9</v>
      </c>
      <c r="E40" s="122" t="n">
        <v>5</v>
      </c>
      <c r="F40" s="122" t="n">
        <v>6</v>
      </c>
      <c r="G40" s="122" t="n">
        <v>3</v>
      </c>
      <c r="H40" s="122" t="n">
        <v>7</v>
      </c>
      <c r="I40" s="122" t="n">
        <v>4</v>
      </c>
      <c r="J40" s="120" t="n">
        <v>40</v>
      </c>
      <c r="K40" s="120" t="n">
        <v>14651</v>
      </c>
    </row>
    <row r="41" customFormat="false" ht="12" hidden="false" customHeight="false" outlineLevel="0" collapsed="false">
      <c r="A41" s="26" t="n">
        <v>34</v>
      </c>
      <c r="B41" s="122" t="n">
        <v>6</v>
      </c>
      <c r="C41" s="122" t="n">
        <v>5</v>
      </c>
      <c r="D41" s="122" t="n">
        <v>5</v>
      </c>
      <c r="E41" s="122" t="n">
        <v>5</v>
      </c>
      <c r="F41" s="122" t="n">
        <v>2</v>
      </c>
      <c r="G41" s="122" t="n">
        <v>2</v>
      </c>
      <c r="H41" s="122" t="n">
        <v>4</v>
      </c>
      <c r="I41" s="122" t="n">
        <v>3</v>
      </c>
      <c r="J41" s="120" t="n">
        <v>32</v>
      </c>
      <c r="K41" s="120" t="n">
        <v>14310</v>
      </c>
    </row>
    <row r="42" customFormat="false" ht="12" hidden="false" customHeight="false" outlineLevel="0" collapsed="false">
      <c r="A42" s="26" t="n">
        <v>35</v>
      </c>
      <c r="B42" s="122" t="n">
        <v>7</v>
      </c>
      <c r="C42" s="122" t="n">
        <v>4</v>
      </c>
      <c r="D42" s="122" t="n">
        <v>9</v>
      </c>
      <c r="E42" s="122" t="n">
        <v>4</v>
      </c>
      <c r="F42" s="122" t="n">
        <v>6</v>
      </c>
      <c r="G42" s="122" t="n">
        <v>5</v>
      </c>
      <c r="H42" s="122" t="n">
        <v>4</v>
      </c>
      <c r="I42" s="122" t="n">
        <v>6</v>
      </c>
      <c r="J42" s="120" t="n">
        <v>45</v>
      </c>
      <c r="K42" s="120" t="n">
        <v>13896</v>
      </c>
    </row>
    <row r="43" customFormat="false" ht="12" hidden="false" customHeight="false" outlineLevel="0" collapsed="false">
      <c r="A43" s="26" t="n">
        <v>36</v>
      </c>
      <c r="B43" s="122" t="n">
        <v>8</v>
      </c>
      <c r="C43" s="122" t="n">
        <v>6</v>
      </c>
      <c r="D43" s="122" t="n">
        <v>6</v>
      </c>
      <c r="E43" s="122" t="n">
        <v>6</v>
      </c>
      <c r="F43" s="122" t="n">
        <v>6</v>
      </c>
      <c r="G43" s="122" t="n">
        <v>1</v>
      </c>
      <c r="H43" s="122" t="n">
        <v>2</v>
      </c>
      <c r="I43" s="122" t="n">
        <v>5</v>
      </c>
      <c r="J43" s="120" t="n">
        <v>40</v>
      </c>
      <c r="K43" s="120" t="n">
        <v>13861</v>
      </c>
    </row>
    <row r="44" customFormat="false" ht="12" hidden="false" customHeight="false" outlineLevel="0" collapsed="false">
      <c r="A44" s="26" t="n">
        <v>37</v>
      </c>
      <c r="B44" s="122" t="n">
        <v>5</v>
      </c>
      <c r="C44" s="122" t="n">
        <v>13</v>
      </c>
      <c r="D44" s="122" t="n">
        <v>7</v>
      </c>
      <c r="E44" s="122" t="n">
        <v>6</v>
      </c>
      <c r="F44" s="122" t="n">
        <v>8</v>
      </c>
      <c r="G44" s="122" t="n">
        <v>7</v>
      </c>
      <c r="H44" s="122" t="n">
        <v>4</v>
      </c>
      <c r="I44" s="122" t="n">
        <v>7</v>
      </c>
      <c r="J44" s="120" t="n">
        <v>57</v>
      </c>
      <c r="K44" s="120" t="n">
        <v>13782</v>
      </c>
    </row>
    <row r="45" customFormat="false" ht="12" hidden="false" customHeight="false" outlineLevel="0" collapsed="false">
      <c r="A45" s="26" t="n">
        <v>38</v>
      </c>
      <c r="B45" s="122" t="n">
        <v>11</v>
      </c>
      <c r="C45" s="122" t="n">
        <v>4</v>
      </c>
      <c r="D45" s="122" t="n">
        <v>9</v>
      </c>
      <c r="E45" s="122" t="n">
        <v>10</v>
      </c>
      <c r="F45" s="122" t="n">
        <v>9</v>
      </c>
      <c r="G45" s="122" t="n">
        <v>11</v>
      </c>
      <c r="H45" s="122" t="n">
        <v>5</v>
      </c>
      <c r="I45" s="122" t="n">
        <v>5</v>
      </c>
      <c r="J45" s="120" t="n">
        <v>64</v>
      </c>
      <c r="K45" s="120" t="n">
        <v>13875</v>
      </c>
    </row>
    <row r="46" customFormat="false" ht="12" hidden="false" customHeight="false" outlineLevel="0" collapsed="false">
      <c r="A46" s="26" t="n">
        <v>39</v>
      </c>
      <c r="B46" s="122" t="n">
        <v>10</v>
      </c>
      <c r="C46" s="122" t="n">
        <v>4</v>
      </c>
      <c r="D46" s="122" t="n">
        <v>7</v>
      </c>
      <c r="E46" s="122" t="n">
        <v>8</v>
      </c>
      <c r="F46" s="122" t="n">
        <v>6</v>
      </c>
      <c r="G46" s="122" t="n">
        <v>8</v>
      </c>
      <c r="H46" s="122" t="n">
        <v>19</v>
      </c>
      <c r="I46" s="122" t="n">
        <v>4</v>
      </c>
      <c r="J46" s="120" t="n">
        <v>66</v>
      </c>
      <c r="K46" s="120" t="n">
        <v>13479</v>
      </c>
    </row>
    <row r="47" customFormat="false" ht="12" hidden="false" customHeight="false" outlineLevel="0" collapsed="false">
      <c r="A47" s="26" t="n">
        <v>40</v>
      </c>
      <c r="B47" s="122" t="n">
        <v>11</v>
      </c>
      <c r="C47" s="122" t="n">
        <v>9</v>
      </c>
      <c r="D47" s="122" t="n">
        <v>13</v>
      </c>
      <c r="E47" s="122" t="n">
        <v>3</v>
      </c>
      <c r="F47" s="122" t="n">
        <v>7</v>
      </c>
      <c r="G47" s="122" t="n">
        <v>6</v>
      </c>
      <c r="H47" s="122" t="n">
        <v>16</v>
      </c>
      <c r="I47" s="122" t="n">
        <v>8</v>
      </c>
      <c r="J47" s="120" t="n">
        <v>73</v>
      </c>
      <c r="K47" s="120" t="n">
        <v>13203</v>
      </c>
    </row>
    <row r="48" customFormat="false" ht="12" hidden="false" customHeight="false" outlineLevel="0" collapsed="false">
      <c r="A48" s="26" t="n">
        <v>41</v>
      </c>
      <c r="B48" s="122" t="n">
        <v>7</v>
      </c>
      <c r="C48" s="122" t="n">
        <v>13</v>
      </c>
      <c r="D48" s="122" t="n">
        <v>15</v>
      </c>
      <c r="E48" s="122" t="n">
        <v>12</v>
      </c>
      <c r="F48" s="122" t="n">
        <v>6</v>
      </c>
      <c r="G48" s="122" t="n">
        <v>12</v>
      </c>
      <c r="H48" s="122" t="n">
        <v>10</v>
      </c>
      <c r="I48" s="122" t="n">
        <v>7</v>
      </c>
      <c r="J48" s="120" t="n">
        <v>82</v>
      </c>
      <c r="K48" s="120" t="n">
        <v>13391</v>
      </c>
    </row>
    <row r="49" customFormat="false" ht="12" hidden="false" customHeight="false" outlineLevel="0" collapsed="false">
      <c r="A49" s="26" t="n">
        <v>42</v>
      </c>
      <c r="B49" s="122" t="n">
        <v>13</v>
      </c>
      <c r="C49" s="122" t="n">
        <v>18</v>
      </c>
      <c r="D49" s="122" t="n">
        <v>12</v>
      </c>
      <c r="E49" s="122" t="n">
        <v>14</v>
      </c>
      <c r="F49" s="122" t="n">
        <v>9</v>
      </c>
      <c r="G49" s="122" t="n">
        <v>11</v>
      </c>
      <c r="H49" s="122" t="n">
        <v>17</v>
      </c>
      <c r="I49" s="122" t="n">
        <v>9</v>
      </c>
      <c r="J49" s="120" t="n">
        <v>103</v>
      </c>
      <c r="K49" s="120" t="n">
        <v>12705</v>
      </c>
    </row>
    <row r="50" customFormat="false" ht="12" hidden="false" customHeight="false" outlineLevel="0" collapsed="false">
      <c r="A50" s="26" t="n">
        <v>43</v>
      </c>
      <c r="B50" s="122" t="n">
        <v>11</v>
      </c>
      <c r="C50" s="122" t="n">
        <v>12</v>
      </c>
      <c r="D50" s="122" t="n">
        <v>13</v>
      </c>
      <c r="E50" s="122" t="n">
        <v>10</v>
      </c>
      <c r="F50" s="122" t="n">
        <v>6</v>
      </c>
      <c r="G50" s="122" t="n">
        <v>8</v>
      </c>
      <c r="H50" s="122" t="n">
        <v>12</v>
      </c>
      <c r="I50" s="122" t="n">
        <v>17</v>
      </c>
      <c r="J50" s="120" t="n">
        <v>89</v>
      </c>
      <c r="K50" s="120" t="n">
        <v>12440</v>
      </c>
    </row>
    <row r="51" customFormat="false" ht="12" hidden="false" customHeight="false" outlineLevel="0" collapsed="false">
      <c r="A51" s="26" t="n">
        <v>44</v>
      </c>
      <c r="B51" s="122" t="n">
        <v>7</v>
      </c>
      <c r="C51" s="122" t="n">
        <v>14</v>
      </c>
      <c r="D51" s="122" t="n">
        <v>8</v>
      </c>
      <c r="E51" s="122" t="n">
        <v>11</v>
      </c>
      <c r="F51" s="122" t="n">
        <v>16</v>
      </c>
      <c r="G51" s="122" t="n">
        <v>13</v>
      </c>
      <c r="H51" s="122" t="n">
        <v>6</v>
      </c>
      <c r="I51" s="122" t="n">
        <v>10</v>
      </c>
      <c r="J51" s="120" t="n">
        <v>85</v>
      </c>
      <c r="K51" s="120" t="n">
        <v>11743</v>
      </c>
    </row>
    <row r="52" customFormat="false" ht="12" hidden="false" customHeight="false" outlineLevel="0" collapsed="false">
      <c r="A52" s="26" t="n">
        <v>45</v>
      </c>
      <c r="B52" s="122" t="n">
        <v>15</v>
      </c>
      <c r="C52" s="122" t="n">
        <v>13</v>
      </c>
      <c r="D52" s="122" t="n">
        <v>17</v>
      </c>
      <c r="E52" s="122" t="n">
        <v>16</v>
      </c>
      <c r="F52" s="122" t="n">
        <v>11</v>
      </c>
      <c r="G52" s="122" t="n">
        <v>18</v>
      </c>
      <c r="H52" s="122" t="n">
        <v>9</v>
      </c>
      <c r="I52" s="122" t="n">
        <v>17</v>
      </c>
      <c r="J52" s="120" t="n">
        <v>116</v>
      </c>
      <c r="K52" s="120" t="n">
        <v>11997</v>
      </c>
    </row>
    <row r="53" customFormat="false" ht="12" hidden="false" customHeight="false" outlineLevel="0" collapsed="false">
      <c r="A53" s="26" t="n">
        <v>46</v>
      </c>
      <c r="B53" s="122" t="n">
        <v>14</v>
      </c>
      <c r="C53" s="122" t="n">
        <v>10</v>
      </c>
      <c r="D53" s="122" t="n">
        <v>12</v>
      </c>
      <c r="E53" s="122" t="n">
        <v>11</v>
      </c>
      <c r="F53" s="122" t="n">
        <v>16</v>
      </c>
      <c r="G53" s="122" t="n">
        <v>15</v>
      </c>
      <c r="H53" s="122" t="n">
        <v>11</v>
      </c>
      <c r="I53" s="122" t="n">
        <v>10</v>
      </c>
      <c r="J53" s="120" t="n">
        <v>99</v>
      </c>
      <c r="K53" s="120" t="n">
        <v>11960</v>
      </c>
    </row>
    <row r="54" customFormat="false" ht="12" hidden="false" customHeight="false" outlineLevel="0" collapsed="false">
      <c r="A54" s="26" t="n">
        <v>47</v>
      </c>
      <c r="B54" s="122" t="n">
        <v>12</v>
      </c>
      <c r="C54" s="122" t="n">
        <v>20</v>
      </c>
      <c r="D54" s="122" t="n">
        <v>18</v>
      </c>
      <c r="E54" s="122" t="n">
        <v>12</v>
      </c>
      <c r="F54" s="122" t="n">
        <v>6</v>
      </c>
      <c r="G54" s="122" t="n">
        <v>20</v>
      </c>
      <c r="H54" s="122" t="n">
        <v>16</v>
      </c>
      <c r="I54" s="122" t="n">
        <v>8</v>
      </c>
      <c r="J54" s="120" t="n">
        <v>112</v>
      </c>
      <c r="K54" s="120" t="n">
        <v>11411</v>
      </c>
    </row>
    <row r="55" customFormat="false" ht="12" hidden="false" customHeight="false" outlineLevel="0" collapsed="false">
      <c r="A55" s="26" t="n">
        <v>48</v>
      </c>
      <c r="B55" s="122" t="n">
        <v>21</v>
      </c>
      <c r="C55" s="122" t="n">
        <v>10</v>
      </c>
      <c r="D55" s="122" t="n">
        <v>17</v>
      </c>
      <c r="E55" s="122" t="n">
        <v>9</v>
      </c>
      <c r="F55" s="122" t="n">
        <v>13</v>
      </c>
      <c r="G55" s="122" t="n">
        <v>7</v>
      </c>
      <c r="H55" s="122" t="n">
        <v>16</v>
      </c>
      <c r="I55" s="122" t="n">
        <v>20</v>
      </c>
      <c r="J55" s="120" t="n">
        <v>113</v>
      </c>
      <c r="K55" s="120" t="n">
        <v>11307</v>
      </c>
    </row>
    <row r="56" customFormat="false" ht="12" hidden="false" customHeight="false" outlineLevel="0" collapsed="false">
      <c r="A56" s="26" t="n">
        <v>49</v>
      </c>
      <c r="B56" s="122" t="n">
        <v>17</v>
      </c>
      <c r="C56" s="122" t="n">
        <v>13</v>
      </c>
      <c r="D56" s="122" t="n">
        <v>20</v>
      </c>
      <c r="E56" s="122" t="n">
        <v>14</v>
      </c>
      <c r="F56" s="122" t="n">
        <v>16</v>
      </c>
      <c r="G56" s="122" t="n">
        <v>14</v>
      </c>
      <c r="H56" s="122" t="n">
        <v>13</v>
      </c>
      <c r="I56" s="122" t="n">
        <v>12</v>
      </c>
      <c r="J56" s="120" t="n">
        <v>119</v>
      </c>
      <c r="K56" s="120" t="n">
        <v>10519</v>
      </c>
    </row>
    <row r="57" customFormat="false" ht="12" hidden="false" customHeight="false" outlineLevel="0" collapsed="false">
      <c r="A57" s="26" t="n">
        <v>50</v>
      </c>
      <c r="B57" s="122" t="n">
        <v>16</v>
      </c>
      <c r="C57" s="122" t="n">
        <v>19</v>
      </c>
      <c r="D57" s="122" t="n">
        <v>11</v>
      </c>
      <c r="E57" s="122" t="n">
        <v>21</v>
      </c>
      <c r="F57" s="122" t="n">
        <v>16</v>
      </c>
      <c r="G57" s="122" t="n">
        <v>10</v>
      </c>
      <c r="H57" s="122" t="n">
        <v>18</v>
      </c>
      <c r="I57" s="122" t="n">
        <v>24</v>
      </c>
      <c r="J57" s="120" t="n">
        <v>135</v>
      </c>
      <c r="K57" s="120" t="n">
        <v>10341</v>
      </c>
    </row>
    <row r="58" customFormat="false" ht="12" hidden="false" customHeight="false" outlineLevel="0" collapsed="false">
      <c r="A58" s="26" t="n">
        <v>51</v>
      </c>
      <c r="B58" s="122" t="n">
        <v>22</v>
      </c>
      <c r="C58" s="122" t="n">
        <v>7</v>
      </c>
      <c r="D58" s="122" t="n">
        <v>15</v>
      </c>
      <c r="E58" s="122" t="n">
        <v>21</v>
      </c>
      <c r="F58" s="122" t="n">
        <v>18</v>
      </c>
      <c r="G58" s="122" t="n">
        <v>17</v>
      </c>
      <c r="H58" s="122" t="n">
        <v>18</v>
      </c>
      <c r="I58" s="122" t="n">
        <v>14</v>
      </c>
      <c r="J58" s="120" t="n">
        <v>132</v>
      </c>
      <c r="K58" s="120" t="n">
        <v>9623</v>
      </c>
    </row>
    <row r="59" customFormat="false" ht="12" hidden="false" customHeight="false" outlineLevel="0" collapsed="false">
      <c r="A59" s="26" t="n">
        <v>52</v>
      </c>
      <c r="B59" s="122" t="n">
        <v>14</v>
      </c>
      <c r="C59" s="122" t="n">
        <v>17</v>
      </c>
      <c r="D59" s="122" t="n">
        <v>23</v>
      </c>
      <c r="E59" s="122" t="n">
        <v>13</v>
      </c>
      <c r="F59" s="122" t="n">
        <v>14</v>
      </c>
      <c r="G59" s="122" t="n">
        <v>14</v>
      </c>
      <c r="H59" s="122" t="n">
        <v>10</v>
      </c>
      <c r="I59" s="122" t="n">
        <v>27</v>
      </c>
      <c r="J59" s="120" t="n">
        <v>132</v>
      </c>
      <c r="K59" s="120" t="n">
        <v>9786</v>
      </c>
    </row>
    <row r="60" customFormat="false" ht="12" hidden="false" customHeight="false" outlineLevel="0" collapsed="false">
      <c r="A60" s="26" t="n">
        <v>53</v>
      </c>
      <c r="B60" s="122" t="n">
        <v>26</v>
      </c>
      <c r="C60" s="122" t="n">
        <v>19</v>
      </c>
      <c r="D60" s="122" t="n">
        <v>17</v>
      </c>
      <c r="E60" s="122" t="n">
        <v>21</v>
      </c>
      <c r="F60" s="122" t="n">
        <v>13</v>
      </c>
      <c r="G60" s="122" t="n">
        <v>16</v>
      </c>
      <c r="H60" s="122" t="n">
        <v>10</v>
      </c>
      <c r="I60" s="122" t="n">
        <v>13</v>
      </c>
      <c r="J60" s="120" t="n">
        <v>135</v>
      </c>
      <c r="K60" s="120" t="n">
        <v>10036</v>
      </c>
    </row>
    <row r="61" customFormat="false" ht="12" hidden="false" customHeight="false" outlineLevel="0" collapsed="false">
      <c r="A61" s="26" t="n">
        <v>54</v>
      </c>
      <c r="B61" s="122" t="n">
        <v>21</v>
      </c>
      <c r="C61" s="122" t="n">
        <v>25</v>
      </c>
      <c r="D61" s="122" t="n">
        <v>21</v>
      </c>
      <c r="E61" s="122" t="n">
        <v>15</v>
      </c>
      <c r="F61" s="122" t="n">
        <v>17</v>
      </c>
      <c r="G61" s="122" t="n">
        <v>18</v>
      </c>
      <c r="H61" s="122" t="n">
        <v>13</v>
      </c>
      <c r="I61" s="122" t="n">
        <v>28</v>
      </c>
      <c r="J61" s="120" t="n">
        <v>158</v>
      </c>
      <c r="K61" s="120" t="n">
        <v>9447</v>
      </c>
    </row>
    <row r="62" customFormat="false" ht="12" hidden="false" customHeight="false" outlineLevel="0" collapsed="false">
      <c r="A62" s="26" t="n">
        <v>55</v>
      </c>
      <c r="B62" s="122" t="n">
        <v>22</v>
      </c>
      <c r="C62" s="122" t="n">
        <v>32</v>
      </c>
      <c r="D62" s="122" t="n">
        <v>26</v>
      </c>
      <c r="E62" s="122" t="n">
        <v>18</v>
      </c>
      <c r="F62" s="122" t="n">
        <v>23</v>
      </c>
      <c r="G62" s="122" t="n">
        <v>21</v>
      </c>
      <c r="H62" s="122" t="n">
        <v>19</v>
      </c>
      <c r="I62" s="122" t="n">
        <v>20</v>
      </c>
      <c r="J62" s="120" t="n">
        <v>181</v>
      </c>
      <c r="K62" s="120" t="n">
        <v>9505</v>
      </c>
    </row>
    <row r="63" customFormat="false" ht="12" hidden="false" customHeight="false" outlineLevel="0" collapsed="false">
      <c r="A63" s="26" t="n">
        <v>56</v>
      </c>
      <c r="B63" s="122" t="n">
        <v>28</v>
      </c>
      <c r="C63" s="122" t="n">
        <v>28</v>
      </c>
      <c r="D63" s="122" t="n">
        <v>29</v>
      </c>
      <c r="E63" s="122" t="n">
        <v>13</v>
      </c>
      <c r="F63" s="122" t="n">
        <v>14</v>
      </c>
      <c r="G63" s="122" t="n">
        <v>20</v>
      </c>
      <c r="H63" s="122" t="n">
        <v>23</v>
      </c>
      <c r="I63" s="122" t="n">
        <v>30</v>
      </c>
      <c r="J63" s="120" t="n">
        <v>185</v>
      </c>
      <c r="K63" s="120" t="n">
        <v>9799</v>
      </c>
    </row>
    <row r="64" customFormat="false" ht="12" hidden="false" customHeight="false" outlineLevel="0" collapsed="false">
      <c r="A64" s="26" t="n">
        <v>57</v>
      </c>
      <c r="B64" s="122" t="n">
        <v>26</v>
      </c>
      <c r="C64" s="122" t="n">
        <v>21</v>
      </c>
      <c r="D64" s="122" t="n">
        <v>34</v>
      </c>
      <c r="E64" s="122" t="n">
        <v>25</v>
      </c>
      <c r="F64" s="122" t="n">
        <v>22</v>
      </c>
      <c r="G64" s="122" t="n">
        <v>23</v>
      </c>
      <c r="H64" s="122" t="n">
        <v>25</v>
      </c>
      <c r="I64" s="122" t="n">
        <v>19</v>
      </c>
      <c r="J64" s="120" t="n">
        <v>195</v>
      </c>
      <c r="K64" s="120" t="n">
        <v>9890</v>
      </c>
    </row>
    <row r="65" customFormat="false" ht="12" hidden="false" customHeight="false" outlineLevel="0" collapsed="false">
      <c r="A65" s="26" t="n">
        <v>58</v>
      </c>
      <c r="B65" s="122" t="n">
        <v>29</v>
      </c>
      <c r="C65" s="122" t="n">
        <v>20</v>
      </c>
      <c r="D65" s="122" t="n">
        <v>25</v>
      </c>
      <c r="E65" s="122" t="n">
        <v>27</v>
      </c>
      <c r="F65" s="122" t="n">
        <v>16</v>
      </c>
      <c r="G65" s="122" t="n">
        <v>26</v>
      </c>
      <c r="H65" s="122" t="n">
        <v>23</v>
      </c>
      <c r="I65" s="122" t="n">
        <v>27</v>
      </c>
      <c r="J65" s="120" t="n">
        <v>193</v>
      </c>
      <c r="K65" s="120" t="n">
        <v>9325</v>
      </c>
    </row>
    <row r="66" customFormat="false" ht="12" hidden="false" customHeight="false" outlineLevel="0" collapsed="false">
      <c r="A66" s="26" t="n">
        <v>59</v>
      </c>
      <c r="B66" s="122" t="n">
        <v>28</v>
      </c>
      <c r="C66" s="122" t="n">
        <v>31</v>
      </c>
      <c r="D66" s="122" t="n">
        <v>24</v>
      </c>
      <c r="E66" s="122" t="n">
        <v>25</v>
      </c>
      <c r="F66" s="122" t="n">
        <v>27</v>
      </c>
      <c r="G66" s="122" t="n">
        <v>25</v>
      </c>
      <c r="H66" s="122" t="n">
        <v>28</v>
      </c>
      <c r="I66" s="122" t="n">
        <v>15</v>
      </c>
      <c r="J66" s="120" t="n">
        <v>203</v>
      </c>
      <c r="K66" s="120" t="n">
        <v>8983</v>
      </c>
    </row>
    <row r="67" customFormat="false" ht="12" hidden="false" customHeight="false" outlineLevel="0" collapsed="false">
      <c r="A67" s="26" t="n">
        <v>60</v>
      </c>
      <c r="B67" s="122" t="n">
        <v>26</v>
      </c>
      <c r="C67" s="122" t="n">
        <v>22</v>
      </c>
      <c r="D67" s="122" t="n">
        <v>36</v>
      </c>
      <c r="E67" s="122" t="n">
        <v>26</v>
      </c>
      <c r="F67" s="122" t="n">
        <v>32</v>
      </c>
      <c r="G67" s="122" t="n">
        <v>19</v>
      </c>
      <c r="H67" s="122" t="n">
        <v>38</v>
      </c>
      <c r="I67" s="122" t="n">
        <v>46</v>
      </c>
      <c r="J67" s="120" t="n">
        <v>245</v>
      </c>
      <c r="K67" s="120" t="n">
        <v>9093</v>
      </c>
    </row>
    <row r="68" customFormat="false" ht="12" hidden="false" customHeight="false" outlineLevel="0" collapsed="false">
      <c r="A68" s="26" t="n">
        <v>61</v>
      </c>
      <c r="B68" s="122" t="n">
        <v>36</v>
      </c>
      <c r="C68" s="122" t="n">
        <v>39</v>
      </c>
      <c r="D68" s="122" t="n">
        <v>31</v>
      </c>
      <c r="E68" s="122" t="n">
        <v>32</v>
      </c>
      <c r="F68" s="122" t="n">
        <v>22</v>
      </c>
      <c r="G68" s="122" t="n">
        <v>39</v>
      </c>
      <c r="H68" s="122" t="n">
        <v>31</v>
      </c>
      <c r="I68" s="122" t="n">
        <v>25</v>
      </c>
      <c r="J68" s="120" t="n">
        <v>255</v>
      </c>
      <c r="K68" s="120" t="n">
        <v>8567</v>
      </c>
    </row>
    <row r="69" customFormat="false" ht="12" hidden="false" customHeight="false" outlineLevel="0" collapsed="false">
      <c r="A69" s="26" t="n">
        <v>62</v>
      </c>
      <c r="B69" s="122" t="n">
        <v>23</v>
      </c>
      <c r="C69" s="122" t="n">
        <v>25</v>
      </c>
      <c r="D69" s="122" t="n">
        <v>29</v>
      </c>
      <c r="E69" s="122" t="n">
        <v>35</v>
      </c>
      <c r="F69" s="122" t="n">
        <v>37</v>
      </c>
      <c r="G69" s="122" t="n">
        <v>38</v>
      </c>
      <c r="H69" s="122" t="n">
        <v>24</v>
      </c>
      <c r="I69" s="122" t="n">
        <v>34</v>
      </c>
      <c r="J69" s="120" t="n">
        <v>245</v>
      </c>
      <c r="K69" s="120" t="n">
        <v>8346</v>
      </c>
    </row>
    <row r="70" customFormat="false" ht="12" hidden="false" customHeight="false" outlineLevel="0" collapsed="false">
      <c r="A70" s="26" t="n">
        <v>63</v>
      </c>
      <c r="B70" s="122" t="n">
        <v>32</v>
      </c>
      <c r="C70" s="122" t="n">
        <v>27</v>
      </c>
      <c r="D70" s="122" t="n">
        <v>22</v>
      </c>
      <c r="E70" s="122" t="n">
        <v>30</v>
      </c>
      <c r="F70" s="122" t="n">
        <v>41</v>
      </c>
      <c r="G70" s="122" t="n">
        <v>31</v>
      </c>
      <c r="H70" s="122" t="n">
        <v>30</v>
      </c>
      <c r="I70" s="122" t="n">
        <v>34</v>
      </c>
      <c r="J70" s="120" t="n">
        <v>247</v>
      </c>
      <c r="K70" s="120" t="n">
        <v>7365</v>
      </c>
    </row>
    <row r="71" customFormat="false" ht="12" hidden="false" customHeight="false" outlineLevel="0" collapsed="false">
      <c r="A71" s="26" t="n">
        <v>64</v>
      </c>
      <c r="B71" s="122" t="n">
        <v>27</v>
      </c>
      <c r="C71" s="122" t="n">
        <v>50</v>
      </c>
      <c r="D71" s="122" t="n">
        <v>50</v>
      </c>
      <c r="E71" s="122" t="n">
        <v>46</v>
      </c>
      <c r="F71" s="122" t="n">
        <v>25</v>
      </c>
      <c r="G71" s="122" t="n">
        <v>27</v>
      </c>
      <c r="H71" s="122" t="n">
        <v>29</v>
      </c>
      <c r="I71" s="122" t="n">
        <v>38</v>
      </c>
      <c r="J71" s="120" t="n">
        <v>292</v>
      </c>
      <c r="K71" s="120" t="n">
        <v>7017</v>
      </c>
    </row>
    <row r="72" customFormat="false" ht="12" hidden="false" customHeight="false" outlineLevel="0" collapsed="false">
      <c r="A72" s="26" t="n">
        <v>65</v>
      </c>
      <c r="B72" s="122" t="n">
        <v>38</v>
      </c>
      <c r="C72" s="122" t="n">
        <v>29</v>
      </c>
      <c r="D72" s="122" t="n">
        <v>23</v>
      </c>
      <c r="E72" s="122" t="n">
        <v>44</v>
      </c>
      <c r="F72" s="122" t="n">
        <v>47</v>
      </c>
      <c r="G72" s="122" t="n">
        <v>46</v>
      </c>
      <c r="H72" s="122" t="n">
        <v>29</v>
      </c>
      <c r="I72" s="122" t="n">
        <v>29</v>
      </c>
      <c r="J72" s="120" t="n">
        <v>285</v>
      </c>
      <c r="K72" s="120" t="n">
        <v>9434</v>
      </c>
    </row>
    <row r="73" customFormat="false" ht="12" hidden="false" customHeight="false" outlineLevel="0" collapsed="false">
      <c r="A73" s="26" t="n">
        <v>66</v>
      </c>
      <c r="B73" s="122" t="n">
        <v>43</v>
      </c>
      <c r="C73" s="122" t="n">
        <v>47</v>
      </c>
      <c r="D73" s="122" t="n">
        <v>54</v>
      </c>
      <c r="E73" s="122" t="n">
        <v>26</v>
      </c>
      <c r="F73" s="122" t="n">
        <v>29</v>
      </c>
      <c r="G73" s="122" t="n">
        <v>61</v>
      </c>
      <c r="H73" s="122" t="n">
        <v>33</v>
      </c>
      <c r="I73" s="122" t="n">
        <v>39</v>
      </c>
      <c r="J73" s="120" t="n">
        <v>332</v>
      </c>
      <c r="K73" s="120" t="n">
        <v>5665</v>
      </c>
    </row>
    <row r="74" customFormat="false" ht="12" hidden="false" customHeight="false" outlineLevel="0" collapsed="false">
      <c r="A74" s="26" t="n">
        <v>67</v>
      </c>
      <c r="B74" s="122" t="n">
        <v>47</v>
      </c>
      <c r="C74" s="122" t="n">
        <v>58</v>
      </c>
      <c r="D74" s="122" t="n">
        <v>46</v>
      </c>
      <c r="E74" s="122" t="n">
        <v>34</v>
      </c>
      <c r="F74" s="122" t="n">
        <v>50</v>
      </c>
      <c r="G74" s="122" t="n">
        <v>42</v>
      </c>
      <c r="H74" s="122" t="n">
        <v>34</v>
      </c>
      <c r="I74" s="122" t="n">
        <v>44</v>
      </c>
      <c r="J74" s="120" t="n">
        <v>355</v>
      </c>
      <c r="K74" s="120" t="n">
        <v>7026</v>
      </c>
    </row>
    <row r="75" customFormat="false" ht="12" hidden="false" customHeight="false" outlineLevel="0" collapsed="false">
      <c r="A75" s="26" t="n">
        <v>68</v>
      </c>
      <c r="B75" s="122" t="n">
        <v>39</v>
      </c>
      <c r="C75" s="122" t="n">
        <v>57</v>
      </c>
      <c r="D75" s="122" t="n">
        <v>51</v>
      </c>
      <c r="E75" s="122" t="n">
        <v>56</v>
      </c>
      <c r="F75" s="122" t="n">
        <v>57</v>
      </c>
      <c r="G75" s="122" t="n">
        <v>44</v>
      </c>
      <c r="H75" s="122" t="n">
        <v>54</v>
      </c>
      <c r="I75" s="122" t="n">
        <v>24</v>
      </c>
      <c r="J75" s="120" t="n">
        <v>382</v>
      </c>
      <c r="K75" s="120" t="n">
        <v>7433</v>
      </c>
    </row>
    <row r="76" customFormat="false" ht="12" hidden="false" customHeight="false" outlineLevel="0" collapsed="false">
      <c r="A76" s="26" t="n">
        <v>69</v>
      </c>
      <c r="B76" s="122" t="n">
        <v>54</v>
      </c>
      <c r="C76" s="122" t="n">
        <v>52</v>
      </c>
      <c r="D76" s="122" t="n">
        <v>52</v>
      </c>
      <c r="E76" s="122" t="n">
        <v>66</v>
      </c>
      <c r="F76" s="122" t="n">
        <v>39</v>
      </c>
      <c r="G76" s="122" t="n">
        <v>52</v>
      </c>
      <c r="H76" s="122" t="n">
        <v>50</v>
      </c>
      <c r="I76" s="122" t="n">
        <v>50</v>
      </c>
      <c r="J76" s="120" t="n">
        <v>415</v>
      </c>
      <c r="K76" s="120" t="n">
        <v>7279</v>
      </c>
    </row>
    <row r="77" customFormat="false" ht="12" hidden="false" customHeight="false" outlineLevel="0" collapsed="false">
      <c r="A77" s="26" t="n">
        <v>70</v>
      </c>
      <c r="B77" s="122" t="n">
        <v>66</v>
      </c>
      <c r="C77" s="122" t="n">
        <v>62</v>
      </c>
      <c r="D77" s="122" t="n">
        <v>58</v>
      </c>
      <c r="E77" s="122" t="n">
        <v>64</v>
      </c>
      <c r="F77" s="122" t="n">
        <v>56</v>
      </c>
      <c r="G77" s="122" t="n">
        <v>55</v>
      </c>
      <c r="H77" s="122" t="n">
        <v>71</v>
      </c>
      <c r="I77" s="122" t="n">
        <v>54</v>
      </c>
      <c r="J77" s="120" t="n">
        <v>486</v>
      </c>
      <c r="K77" s="120" t="n">
        <v>7246</v>
      </c>
    </row>
    <row r="78" customFormat="false" ht="12" hidden="false" customHeight="false" outlineLevel="0" collapsed="false">
      <c r="A78" s="26" t="n">
        <v>71</v>
      </c>
      <c r="B78" s="122" t="n">
        <v>50</v>
      </c>
      <c r="C78" s="122" t="n">
        <v>75</v>
      </c>
      <c r="D78" s="122" t="n">
        <v>62</v>
      </c>
      <c r="E78" s="122" t="n">
        <v>63</v>
      </c>
      <c r="F78" s="122" t="n">
        <v>55</v>
      </c>
      <c r="G78" s="122" t="n">
        <v>51</v>
      </c>
      <c r="H78" s="122" t="n">
        <v>60</v>
      </c>
      <c r="I78" s="122" t="n">
        <v>55</v>
      </c>
      <c r="J78" s="120" t="n">
        <v>471</v>
      </c>
      <c r="K78" s="120" t="n">
        <v>7292</v>
      </c>
    </row>
    <row r="79" customFormat="false" ht="12" hidden="false" customHeight="false" outlineLevel="0" collapsed="false">
      <c r="A79" s="26" t="n">
        <v>72</v>
      </c>
      <c r="B79" s="122" t="n">
        <v>93</v>
      </c>
      <c r="C79" s="122" t="n">
        <v>69</v>
      </c>
      <c r="D79" s="122" t="n">
        <v>76</v>
      </c>
      <c r="E79" s="122" t="n">
        <v>67</v>
      </c>
      <c r="F79" s="122" t="n">
        <v>72</v>
      </c>
      <c r="G79" s="122" t="n">
        <v>80</v>
      </c>
      <c r="H79" s="122" t="n">
        <v>66</v>
      </c>
      <c r="I79" s="122" t="n">
        <v>71</v>
      </c>
      <c r="J79" s="120" t="n">
        <v>594</v>
      </c>
      <c r="K79" s="120" t="n">
        <v>7258</v>
      </c>
    </row>
    <row r="80" customFormat="false" ht="12" hidden="false" customHeight="false" outlineLevel="0" collapsed="false">
      <c r="A80" s="26" t="n">
        <v>73</v>
      </c>
      <c r="B80" s="122" t="n">
        <v>86</v>
      </c>
      <c r="C80" s="122" t="n">
        <v>61</v>
      </c>
      <c r="D80" s="122" t="n">
        <v>94</v>
      </c>
      <c r="E80" s="122" t="n">
        <v>71</v>
      </c>
      <c r="F80" s="122" t="n">
        <v>71</v>
      </c>
      <c r="G80" s="122" t="n">
        <v>79</v>
      </c>
      <c r="H80" s="122" t="n">
        <v>65</v>
      </c>
      <c r="I80" s="122" t="n">
        <v>80</v>
      </c>
      <c r="J80" s="120" t="n">
        <v>607</v>
      </c>
      <c r="K80" s="120" t="n">
        <v>6982</v>
      </c>
    </row>
    <row r="81" customFormat="false" ht="12" hidden="false" customHeight="false" outlineLevel="0" collapsed="false">
      <c r="A81" s="26" t="n">
        <v>74</v>
      </c>
      <c r="B81" s="122" t="n">
        <v>83</v>
      </c>
      <c r="C81" s="122" t="n">
        <v>85</v>
      </c>
      <c r="D81" s="122" t="n">
        <v>84</v>
      </c>
      <c r="E81" s="122" t="n">
        <v>84</v>
      </c>
      <c r="F81" s="122" t="n">
        <v>76</v>
      </c>
      <c r="G81" s="122" t="n">
        <v>74</v>
      </c>
      <c r="H81" s="122" t="n">
        <v>86</v>
      </c>
      <c r="I81" s="122" t="n">
        <v>89</v>
      </c>
      <c r="J81" s="120" t="n">
        <v>661</v>
      </c>
      <c r="K81" s="120" t="n">
        <v>6669</v>
      </c>
    </row>
    <row r="82" customFormat="false" ht="12" hidden="false" customHeight="false" outlineLevel="0" collapsed="false">
      <c r="A82" s="26" t="n">
        <v>75</v>
      </c>
      <c r="B82" s="122" t="n">
        <v>93</v>
      </c>
      <c r="C82" s="122" t="n">
        <v>103</v>
      </c>
      <c r="D82" s="122" t="n">
        <v>100</v>
      </c>
      <c r="E82" s="122" t="n">
        <v>93</v>
      </c>
      <c r="F82" s="122" t="n">
        <v>102</v>
      </c>
      <c r="G82" s="122" t="n">
        <v>86</v>
      </c>
      <c r="H82" s="122" t="n">
        <v>79</v>
      </c>
      <c r="I82" s="122" t="n">
        <v>90</v>
      </c>
      <c r="J82" s="120" t="n">
        <v>746</v>
      </c>
      <c r="K82" s="120" t="n">
        <v>6688</v>
      </c>
    </row>
    <row r="83" customFormat="false" ht="12" hidden="false" customHeight="false" outlineLevel="0" collapsed="false">
      <c r="A83" s="26" t="n">
        <v>76</v>
      </c>
      <c r="B83" s="122" t="n">
        <v>96</v>
      </c>
      <c r="C83" s="122" t="n">
        <v>97</v>
      </c>
      <c r="D83" s="122" t="n">
        <v>106</v>
      </c>
      <c r="E83" s="122" t="n">
        <v>118</v>
      </c>
      <c r="F83" s="122" t="n">
        <v>91</v>
      </c>
      <c r="G83" s="122" t="n">
        <v>116</v>
      </c>
      <c r="H83" s="122" t="n">
        <v>104</v>
      </c>
      <c r="I83" s="122" t="n">
        <v>102</v>
      </c>
      <c r="J83" s="120" t="n">
        <v>830</v>
      </c>
      <c r="K83" s="120" t="n">
        <v>6346</v>
      </c>
    </row>
    <row r="84" customFormat="false" ht="12" hidden="false" customHeight="false" outlineLevel="0" collapsed="false">
      <c r="A84" s="26" t="n">
        <v>77</v>
      </c>
      <c r="B84" s="122" t="n">
        <v>90</v>
      </c>
      <c r="C84" s="122" t="n">
        <v>104</v>
      </c>
      <c r="D84" s="122" t="n">
        <v>127</v>
      </c>
      <c r="E84" s="122" t="n">
        <v>116</v>
      </c>
      <c r="F84" s="122" t="n">
        <v>105</v>
      </c>
      <c r="G84" s="122" t="n">
        <v>137</v>
      </c>
      <c r="H84" s="122" t="n">
        <v>98</v>
      </c>
      <c r="I84" s="122" t="n">
        <v>101</v>
      </c>
      <c r="J84" s="120" t="n">
        <v>878</v>
      </c>
      <c r="K84" s="120" t="n">
        <v>6172</v>
      </c>
    </row>
    <row r="85" customFormat="false" ht="12" hidden="false" customHeight="false" outlineLevel="0" collapsed="false">
      <c r="A85" s="26" t="n">
        <v>78</v>
      </c>
      <c r="B85" s="122" t="n">
        <v>114</v>
      </c>
      <c r="C85" s="122" t="n">
        <v>104</v>
      </c>
      <c r="D85" s="122" t="n">
        <v>114</v>
      </c>
      <c r="E85" s="122" t="n">
        <v>98</v>
      </c>
      <c r="F85" s="122" t="n">
        <v>103</v>
      </c>
      <c r="G85" s="122" t="n">
        <v>122</v>
      </c>
      <c r="H85" s="122" t="n">
        <v>116</v>
      </c>
      <c r="I85" s="122" t="n">
        <v>109</v>
      </c>
      <c r="J85" s="120" t="n">
        <v>880</v>
      </c>
      <c r="K85" s="120" t="n">
        <v>5467</v>
      </c>
    </row>
    <row r="86" customFormat="false" ht="12" hidden="false" customHeight="false" outlineLevel="0" collapsed="false">
      <c r="A86" s="26" t="n">
        <v>79</v>
      </c>
      <c r="B86" s="122" t="n">
        <v>110</v>
      </c>
      <c r="C86" s="122" t="n">
        <v>132</v>
      </c>
      <c r="D86" s="122" t="n">
        <v>135</v>
      </c>
      <c r="E86" s="122" t="n">
        <v>117</v>
      </c>
      <c r="F86" s="122" t="n">
        <v>98</v>
      </c>
      <c r="G86" s="122" t="n">
        <v>130</v>
      </c>
      <c r="H86" s="122" t="n">
        <v>126</v>
      </c>
      <c r="I86" s="122" t="n">
        <v>127</v>
      </c>
      <c r="J86" s="120" t="n">
        <v>975</v>
      </c>
      <c r="K86" s="120" t="n">
        <v>5465</v>
      </c>
    </row>
    <row r="87" customFormat="false" ht="12" hidden="false" customHeight="false" outlineLevel="0" collapsed="false">
      <c r="A87" s="26" t="n">
        <v>80</v>
      </c>
      <c r="B87" s="122" t="n">
        <v>109</v>
      </c>
      <c r="C87" s="122" t="n">
        <v>136</v>
      </c>
      <c r="D87" s="122" t="n">
        <v>148</v>
      </c>
      <c r="E87" s="122" t="n">
        <v>118</v>
      </c>
      <c r="F87" s="122" t="n">
        <v>116</v>
      </c>
      <c r="G87" s="122" t="n">
        <v>114</v>
      </c>
      <c r="H87" s="122" t="n">
        <v>113</v>
      </c>
      <c r="I87" s="122" t="n">
        <v>101</v>
      </c>
      <c r="J87" s="120" t="n">
        <v>955</v>
      </c>
      <c r="K87" s="120" t="n">
        <v>5001</v>
      </c>
    </row>
    <row r="88" customFormat="false" ht="12" hidden="false" customHeight="false" outlineLevel="0" collapsed="false">
      <c r="A88" s="26" t="n">
        <v>81</v>
      </c>
      <c r="B88" s="122" t="n">
        <v>141</v>
      </c>
      <c r="C88" s="122" t="n">
        <v>148</v>
      </c>
      <c r="D88" s="122" t="n">
        <v>126</v>
      </c>
      <c r="E88" s="122" t="n">
        <v>137</v>
      </c>
      <c r="F88" s="122" t="n">
        <v>132</v>
      </c>
      <c r="G88" s="122" t="n">
        <v>142</v>
      </c>
      <c r="H88" s="122" t="n">
        <v>124</v>
      </c>
      <c r="I88" s="122" t="n">
        <v>142</v>
      </c>
      <c r="J88" s="120" t="n">
        <v>1092</v>
      </c>
      <c r="K88" s="120" t="n">
        <v>4574</v>
      </c>
    </row>
    <row r="89" customFormat="false" ht="12" hidden="false" customHeight="false" outlineLevel="0" collapsed="false">
      <c r="A89" s="26" t="n">
        <v>82</v>
      </c>
      <c r="B89" s="122" t="n">
        <v>128</v>
      </c>
      <c r="C89" s="122" t="n">
        <v>148</v>
      </c>
      <c r="D89" s="122" t="n">
        <v>157</v>
      </c>
      <c r="E89" s="122" t="n">
        <v>136</v>
      </c>
      <c r="F89" s="122" t="n">
        <v>108</v>
      </c>
      <c r="G89" s="122" t="n">
        <v>143</v>
      </c>
      <c r="H89" s="122" t="n">
        <v>142</v>
      </c>
      <c r="I89" s="122" t="n">
        <v>137</v>
      </c>
      <c r="J89" s="120" t="n">
        <v>1099</v>
      </c>
      <c r="K89" s="120" t="n">
        <v>4228</v>
      </c>
    </row>
    <row r="90" customFormat="false" ht="12" hidden="false" customHeight="false" outlineLevel="0" collapsed="false">
      <c r="A90" s="26" t="n">
        <v>83</v>
      </c>
      <c r="B90" s="122" t="n">
        <v>119</v>
      </c>
      <c r="C90" s="122" t="n">
        <v>134</v>
      </c>
      <c r="D90" s="122" t="n">
        <v>176</v>
      </c>
      <c r="E90" s="122" t="n">
        <v>112</v>
      </c>
      <c r="F90" s="122" t="n">
        <v>127</v>
      </c>
      <c r="G90" s="122" t="n">
        <v>125</v>
      </c>
      <c r="H90" s="122" t="n">
        <v>129</v>
      </c>
      <c r="I90" s="122" t="n">
        <v>142</v>
      </c>
      <c r="J90" s="120" t="n">
        <v>1064</v>
      </c>
      <c r="K90" s="120" t="n">
        <v>3941</v>
      </c>
    </row>
    <row r="91" customFormat="false" ht="12" hidden="false" customHeight="false" outlineLevel="0" collapsed="false">
      <c r="A91" s="26" t="n">
        <v>84</v>
      </c>
      <c r="B91" s="122" t="n">
        <v>103</v>
      </c>
      <c r="C91" s="122" t="n">
        <v>126</v>
      </c>
      <c r="D91" s="122" t="n">
        <v>140</v>
      </c>
      <c r="E91" s="122" t="n">
        <v>146</v>
      </c>
      <c r="F91" s="122" t="n">
        <v>132</v>
      </c>
      <c r="G91" s="122" t="n">
        <v>158</v>
      </c>
      <c r="H91" s="122" t="n">
        <v>135</v>
      </c>
      <c r="I91" s="122" t="n">
        <v>154</v>
      </c>
      <c r="J91" s="120" t="n">
        <v>1094</v>
      </c>
      <c r="K91" s="120" t="n">
        <v>3370</v>
      </c>
    </row>
    <row r="92" customFormat="false" ht="12" hidden="false" customHeight="false" outlineLevel="0" collapsed="false">
      <c r="A92" s="26" t="n">
        <v>85</v>
      </c>
      <c r="B92" s="122" t="n">
        <v>99</v>
      </c>
      <c r="C92" s="122" t="n">
        <v>120</v>
      </c>
      <c r="D92" s="122" t="n">
        <v>120</v>
      </c>
      <c r="E92" s="122" t="n">
        <v>139</v>
      </c>
      <c r="F92" s="122" t="n">
        <v>130</v>
      </c>
      <c r="G92" s="122" t="n">
        <v>129</v>
      </c>
      <c r="H92" s="122" t="n">
        <v>134</v>
      </c>
      <c r="I92" s="122" t="n">
        <v>153</v>
      </c>
      <c r="J92" s="120" t="n">
        <v>1024</v>
      </c>
      <c r="K92" s="120" t="n">
        <v>2895</v>
      </c>
    </row>
    <row r="93" customFormat="false" ht="12" hidden="false" customHeight="false" outlineLevel="0" collapsed="false">
      <c r="A93" s="26" t="n">
        <v>86</v>
      </c>
      <c r="B93" s="122" t="n">
        <v>105</v>
      </c>
      <c r="C93" s="122" t="n">
        <v>133</v>
      </c>
      <c r="D93" s="122" t="n">
        <v>119</v>
      </c>
      <c r="E93" s="122" t="n">
        <v>117</v>
      </c>
      <c r="F93" s="122" t="n">
        <v>120</v>
      </c>
      <c r="G93" s="122" t="n">
        <v>136</v>
      </c>
      <c r="H93" s="122" t="n">
        <v>130</v>
      </c>
      <c r="I93" s="122" t="n">
        <v>132</v>
      </c>
      <c r="J93" s="120" t="n">
        <v>992</v>
      </c>
      <c r="K93" s="120" t="n">
        <v>2269</v>
      </c>
    </row>
    <row r="94" customFormat="false" ht="12" hidden="false" customHeight="false" outlineLevel="0" collapsed="false">
      <c r="A94" s="26" t="n">
        <v>87</v>
      </c>
      <c r="B94" s="122" t="n">
        <v>123</v>
      </c>
      <c r="C94" s="122" t="n">
        <v>124</v>
      </c>
      <c r="D94" s="122" t="n">
        <v>133</v>
      </c>
      <c r="E94" s="122" t="n">
        <v>136</v>
      </c>
      <c r="F94" s="122" t="n">
        <v>113</v>
      </c>
      <c r="G94" s="122" t="n">
        <v>115</v>
      </c>
      <c r="H94" s="122" t="n">
        <v>125</v>
      </c>
      <c r="I94" s="122" t="n">
        <v>114</v>
      </c>
      <c r="J94" s="120" t="n">
        <v>983</v>
      </c>
      <c r="K94" s="120" t="n">
        <v>2055</v>
      </c>
    </row>
    <row r="95" customFormat="false" ht="12" hidden="false" customHeight="false" outlineLevel="0" collapsed="false">
      <c r="A95" s="26" t="n">
        <v>88</v>
      </c>
      <c r="B95" s="122" t="n">
        <v>107</v>
      </c>
      <c r="C95" s="122" t="n">
        <v>122</v>
      </c>
      <c r="D95" s="122" t="n">
        <v>121</v>
      </c>
      <c r="E95" s="122" t="n">
        <v>94</v>
      </c>
      <c r="F95" s="122" t="n">
        <v>110</v>
      </c>
      <c r="G95" s="122" t="n">
        <v>112</v>
      </c>
      <c r="H95" s="122" t="n">
        <v>120</v>
      </c>
      <c r="I95" s="122" t="n">
        <v>90</v>
      </c>
      <c r="J95" s="120" t="n">
        <v>876</v>
      </c>
      <c r="K95" s="120" t="n">
        <v>1732</v>
      </c>
    </row>
    <row r="96" customFormat="false" ht="12" hidden="false" customHeight="false" outlineLevel="0" collapsed="false">
      <c r="A96" s="26" t="n">
        <v>89</v>
      </c>
      <c r="B96" s="122" t="n">
        <v>95</v>
      </c>
      <c r="C96" s="122" t="n">
        <v>114</v>
      </c>
      <c r="D96" s="122" t="n">
        <v>108</v>
      </c>
      <c r="E96" s="122" t="n">
        <v>99</v>
      </c>
      <c r="F96" s="122" t="n">
        <v>90</v>
      </c>
      <c r="G96" s="122" t="n">
        <v>109</v>
      </c>
      <c r="H96" s="122" t="n">
        <v>117</v>
      </c>
      <c r="I96" s="122" t="n">
        <v>111</v>
      </c>
      <c r="J96" s="120" t="n">
        <v>843</v>
      </c>
      <c r="K96" s="120" t="n">
        <v>1378</v>
      </c>
    </row>
    <row r="97" customFormat="false" ht="12" hidden="false" customHeight="false" outlineLevel="0" collapsed="false">
      <c r="A97" s="26" t="n">
        <v>90</v>
      </c>
      <c r="B97" s="122" t="n">
        <v>90</v>
      </c>
      <c r="C97" s="122" t="n">
        <v>92</v>
      </c>
      <c r="D97" s="122" t="n">
        <v>109</v>
      </c>
      <c r="E97" s="122" t="n">
        <v>89</v>
      </c>
      <c r="F97" s="122" t="n">
        <v>98</v>
      </c>
      <c r="G97" s="122" t="n">
        <v>107</v>
      </c>
      <c r="H97" s="122" t="n">
        <v>80</v>
      </c>
      <c r="I97" s="122" t="n">
        <v>84</v>
      </c>
      <c r="J97" s="120" t="n">
        <v>749</v>
      </c>
      <c r="K97" s="120" t="n">
        <v>1198</v>
      </c>
    </row>
    <row r="98" customFormat="false" ht="12" hidden="false" customHeight="false" outlineLevel="0" collapsed="false">
      <c r="A98" s="26" t="n">
        <v>91</v>
      </c>
      <c r="B98" s="122" t="n">
        <v>87</v>
      </c>
      <c r="C98" s="122" t="n">
        <v>90</v>
      </c>
      <c r="D98" s="122" t="n">
        <v>103</v>
      </c>
      <c r="E98" s="122" t="n">
        <v>57</v>
      </c>
      <c r="F98" s="122" t="n">
        <v>85</v>
      </c>
      <c r="G98" s="122" t="n">
        <v>94</v>
      </c>
      <c r="H98" s="122" t="n">
        <v>91</v>
      </c>
      <c r="I98" s="122" t="n">
        <v>94</v>
      </c>
      <c r="J98" s="120" t="n">
        <v>701</v>
      </c>
      <c r="K98" s="120" t="n">
        <v>1022</v>
      </c>
    </row>
    <row r="99" customFormat="false" ht="12" hidden="false" customHeight="false" outlineLevel="0" collapsed="false">
      <c r="A99" s="26" t="n">
        <v>92</v>
      </c>
      <c r="B99" s="122" t="n">
        <v>58</v>
      </c>
      <c r="C99" s="122" t="n">
        <v>60</v>
      </c>
      <c r="D99" s="122" t="n">
        <v>97</v>
      </c>
      <c r="E99" s="122" t="n">
        <v>85</v>
      </c>
      <c r="F99" s="122" t="n">
        <v>65</v>
      </c>
      <c r="G99" s="122" t="n">
        <v>80</v>
      </c>
      <c r="H99" s="122" t="n">
        <v>84</v>
      </c>
      <c r="I99" s="122" t="n">
        <v>84</v>
      </c>
      <c r="J99" s="120" t="n">
        <v>613</v>
      </c>
      <c r="K99" s="120" t="n">
        <v>800</v>
      </c>
    </row>
    <row r="100" customFormat="false" ht="12" hidden="false" customHeight="false" outlineLevel="0" collapsed="false">
      <c r="A100" s="26" t="n">
        <v>93</v>
      </c>
      <c r="B100" s="122" t="n">
        <v>61</v>
      </c>
      <c r="C100" s="122" t="n">
        <v>74</v>
      </c>
      <c r="D100" s="122" t="n">
        <v>58</v>
      </c>
      <c r="E100" s="122" t="n">
        <v>57</v>
      </c>
      <c r="F100" s="122" t="n">
        <v>65</v>
      </c>
      <c r="G100" s="122" t="n">
        <v>70</v>
      </c>
      <c r="H100" s="122" t="n">
        <v>79</v>
      </c>
      <c r="I100" s="122" t="n">
        <v>60</v>
      </c>
      <c r="J100" s="120" t="n">
        <v>524</v>
      </c>
      <c r="K100" s="120" t="n">
        <v>587</v>
      </c>
    </row>
    <row r="101" customFormat="false" ht="12" hidden="false" customHeight="false" outlineLevel="0" collapsed="false">
      <c r="A101" s="26" t="n">
        <v>94</v>
      </c>
      <c r="B101" s="122" t="n">
        <v>50</v>
      </c>
      <c r="C101" s="122" t="n">
        <v>46</v>
      </c>
      <c r="D101" s="122" t="n">
        <v>44</v>
      </c>
      <c r="E101" s="122" t="n">
        <v>48</v>
      </c>
      <c r="F101" s="122" t="n">
        <v>43</v>
      </c>
      <c r="G101" s="122" t="n">
        <v>53</v>
      </c>
      <c r="H101" s="122" t="n">
        <v>51</v>
      </c>
      <c r="I101" s="122" t="n">
        <v>50</v>
      </c>
      <c r="J101" s="120" t="n">
        <v>385</v>
      </c>
      <c r="K101" s="120" t="n">
        <v>414</v>
      </c>
    </row>
    <row r="102" customFormat="false" ht="12" hidden="false" customHeight="false" outlineLevel="0" collapsed="false">
      <c r="A102" s="26" t="n">
        <v>95</v>
      </c>
      <c r="B102" s="122" t="n">
        <v>29</v>
      </c>
      <c r="C102" s="122" t="n">
        <v>37</v>
      </c>
      <c r="D102" s="122" t="n">
        <v>30</v>
      </c>
      <c r="E102" s="122" t="n">
        <v>41</v>
      </c>
      <c r="F102" s="122" t="n">
        <v>47</v>
      </c>
      <c r="G102" s="122" t="n">
        <v>40</v>
      </c>
      <c r="H102" s="122" t="n">
        <v>41</v>
      </c>
      <c r="I102" s="122" t="n">
        <v>49</v>
      </c>
      <c r="J102" s="120" t="n">
        <v>314</v>
      </c>
      <c r="K102" s="120" t="n">
        <v>384</v>
      </c>
    </row>
    <row r="103" customFormat="false" ht="12" hidden="false" customHeight="false" outlineLevel="0" collapsed="false">
      <c r="A103" s="26" t="n">
        <v>96</v>
      </c>
      <c r="B103" s="122" t="n">
        <v>26</v>
      </c>
      <c r="C103" s="122" t="n">
        <v>20</v>
      </c>
      <c r="D103" s="122" t="n">
        <v>29</v>
      </c>
      <c r="E103" s="122" t="n">
        <v>28</v>
      </c>
      <c r="F103" s="122" t="n">
        <v>23</v>
      </c>
      <c r="G103" s="122" t="n">
        <v>34</v>
      </c>
      <c r="H103" s="122" t="n">
        <v>33</v>
      </c>
      <c r="I103" s="122" t="n">
        <v>24</v>
      </c>
      <c r="J103" s="120" t="n">
        <v>217</v>
      </c>
      <c r="K103" s="120" t="n">
        <v>229</v>
      </c>
    </row>
    <row r="104" customFormat="false" ht="12" hidden="false" customHeight="false" outlineLevel="0" collapsed="false">
      <c r="A104" s="26" t="n">
        <v>97</v>
      </c>
      <c r="B104" s="122" t="n">
        <v>19</v>
      </c>
      <c r="C104" s="122" t="n">
        <v>7</v>
      </c>
      <c r="D104" s="122" t="n">
        <v>31</v>
      </c>
      <c r="E104" s="122" t="n">
        <v>18</v>
      </c>
      <c r="F104" s="122" t="n">
        <v>22</v>
      </c>
      <c r="G104" s="122" t="n">
        <v>26</v>
      </c>
      <c r="H104" s="122" t="n">
        <v>25</v>
      </c>
      <c r="I104" s="122" t="n">
        <v>30</v>
      </c>
      <c r="J104" s="120" t="n">
        <v>178</v>
      </c>
      <c r="K104" s="120" t="n">
        <v>171</v>
      </c>
    </row>
    <row r="105" customFormat="false" ht="12" hidden="false" customHeight="false" outlineLevel="0" collapsed="false">
      <c r="A105" s="26" t="n">
        <v>98</v>
      </c>
      <c r="B105" s="122" t="n">
        <v>7</v>
      </c>
      <c r="C105" s="122" t="n">
        <v>14</v>
      </c>
      <c r="D105" s="122" t="n">
        <v>17</v>
      </c>
      <c r="E105" s="122" t="n">
        <v>10</v>
      </c>
      <c r="F105" s="122" t="n">
        <v>17</v>
      </c>
      <c r="G105" s="122" t="n">
        <v>21</v>
      </c>
      <c r="H105" s="122" t="n">
        <v>13</v>
      </c>
      <c r="I105" s="122" t="n">
        <v>21</v>
      </c>
      <c r="J105" s="120" t="n">
        <v>120</v>
      </c>
      <c r="K105" s="120" t="n">
        <v>110</v>
      </c>
    </row>
    <row r="106" customFormat="false" ht="12" hidden="false" customHeight="false" outlineLevel="0" collapsed="false">
      <c r="A106" s="26" t="n">
        <v>99</v>
      </c>
      <c r="B106" s="122" t="n">
        <v>10</v>
      </c>
      <c r="C106" s="122" t="n">
        <v>13</v>
      </c>
      <c r="D106" s="122" t="n">
        <v>14</v>
      </c>
      <c r="E106" s="122" t="n">
        <v>10</v>
      </c>
      <c r="F106" s="122" t="n">
        <v>6</v>
      </c>
      <c r="G106" s="122" t="n">
        <v>14</v>
      </c>
      <c r="H106" s="122" t="n">
        <v>7</v>
      </c>
      <c r="I106" s="122" t="n">
        <v>18</v>
      </c>
      <c r="J106" s="120" t="n">
        <v>92</v>
      </c>
      <c r="K106" s="120" t="n">
        <v>79</v>
      </c>
    </row>
    <row r="107" customFormat="false" ht="12" hidden="false" customHeight="false" outlineLevel="0" collapsed="false">
      <c r="A107" s="119" t="s">
        <v>71</v>
      </c>
      <c r="B107" s="123" t="n">
        <v>21</v>
      </c>
      <c r="C107" s="123" t="n">
        <v>8</v>
      </c>
      <c r="D107" s="120" t="n">
        <v>26</v>
      </c>
      <c r="E107" s="120" t="n">
        <v>15</v>
      </c>
      <c r="F107" s="123" t="n">
        <v>18</v>
      </c>
      <c r="G107" s="123" t="n">
        <v>19</v>
      </c>
      <c r="H107" s="123" t="n">
        <v>18</v>
      </c>
      <c r="I107" s="123" t="n">
        <v>15</v>
      </c>
      <c r="J107" s="120" t="n">
        <v>140</v>
      </c>
      <c r="K107" s="120" t="n">
        <v>176</v>
      </c>
    </row>
    <row r="108" customFormat="false" ht="12" hidden="false" customHeight="false" outlineLevel="0" collapsed="false">
      <c r="A108" s="119" t="s">
        <v>72</v>
      </c>
      <c r="B108" s="123" t="n">
        <v>3303</v>
      </c>
      <c r="C108" s="123" t="n">
        <v>3527</v>
      </c>
      <c r="D108" s="123" t="n">
        <v>3719</v>
      </c>
      <c r="E108" s="123" t="n">
        <v>3399</v>
      </c>
      <c r="F108" s="123" t="n">
        <v>3249</v>
      </c>
      <c r="G108" s="123" t="n">
        <v>3582</v>
      </c>
      <c r="H108" s="123" t="n">
        <v>3424</v>
      </c>
      <c r="I108" s="123" t="n">
        <v>3457</v>
      </c>
      <c r="J108" s="120" t="n">
        <v>27660</v>
      </c>
      <c r="K108" s="120" t="n">
        <v>807396</v>
      </c>
    </row>
    <row r="109" customFormat="false" ht="12" hidden="false" customHeight="false" outlineLevel="0" collapsed="false">
      <c r="A109" s="119" t="s">
        <v>126</v>
      </c>
      <c r="B109" s="123" t="n">
        <v>8001</v>
      </c>
      <c r="C109" s="122"/>
      <c r="F109" s="122"/>
      <c r="G109" s="122"/>
      <c r="H109" s="122"/>
      <c r="I109" s="122"/>
      <c r="K109" s="120"/>
    </row>
    <row r="110" customFormat="false" ht="12" hidden="false" customHeight="false" outlineLevel="0" collapsed="false">
      <c r="B110" s="122"/>
      <c r="C110" s="122"/>
      <c r="F110" s="122"/>
      <c r="G110" s="122"/>
      <c r="H110" s="122"/>
      <c r="I110" s="122"/>
      <c r="K110" s="120"/>
    </row>
    <row r="111" customFormat="false" ht="12" hidden="false" customHeight="false" outlineLevel="0" collapsed="false">
      <c r="B111" s="122"/>
      <c r="D111" s="122"/>
      <c r="E111" s="122"/>
      <c r="F111" s="122"/>
      <c r="H111" s="120"/>
    </row>
    <row r="112" customFormat="false" ht="12" hidden="false" customHeight="false" outlineLevel="0" collapsed="false">
      <c r="B112" s="122"/>
      <c r="D112" s="122"/>
      <c r="E112" s="122"/>
      <c r="F112" s="122"/>
      <c r="H112" s="120"/>
    </row>
    <row r="113" customFormat="false" ht="12" hidden="false" customHeight="false" outlineLevel="0" collapsed="false">
      <c r="B113" s="122"/>
      <c r="D113" s="122"/>
      <c r="E113" s="122"/>
      <c r="F113" s="122"/>
      <c r="H113" s="120"/>
    </row>
    <row r="114" customFormat="false" ht="12" hidden="false" customHeight="false" outlineLevel="0" collapsed="false">
      <c r="B114" s="122"/>
      <c r="D114" s="122"/>
      <c r="E114" s="122"/>
      <c r="F114" s="122"/>
      <c r="H114" s="120"/>
    </row>
    <row r="115" customFormat="false" ht="12" hidden="false" customHeight="false" outlineLevel="0" collapsed="false">
      <c r="B115" s="122"/>
      <c r="D115" s="122"/>
      <c r="E115" s="122"/>
      <c r="F115" s="122"/>
      <c r="H115" s="120"/>
    </row>
    <row r="116" customFormat="false" ht="12" hidden="false" customHeight="false" outlineLevel="0" collapsed="false">
      <c r="B116" s="122"/>
      <c r="D116" s="122"/>
      <c r="E116" s="122"/>
      <c r="F116" s="122"/>
      <c r="H116" s="120"/>
    </row>
    <row r="117" customFormat="false" ht="12" hidden="false" customHeight="false" outlineLevel="0" collapsed="false">
      <c r="B117" s="122"/>
      <c r="D117" s="122"/>
      <c r="E117" s="122"/>
      <c r="F117" s="122"/>
      <c r="H117" s="120"/>
    </row>
    <row r="118" customFormat="false" ht="12" hidden="false" customHeight="false" outlineLevel="0" collapsed="false">
      <c r="B118" s="122"/>
      <c r="D118" s="122"/>
      <c r="E118" s="122"/>
      <c r="F118" s="122"/>
      <c r="H118" s="120"/>
    </row>
    <row r="119" customFormat="false" ht="12" hidden="false" customHeight="false" outlineLevel="0" collapsed="false">
      <c r="B119" s="122"/>
      <c r="D119" s="122"/>
      <c r="E119" s="122"/>
      <c r="F119" s="122"/>
      <c r="H119" s="120"/>
    </row>
    <row r="120" customFormat="false" ht="12" hidden="false" customHeight="false" outlineLevel="0" collapsed="false">
      <c r="B120" s="122"/>
      <c r="D120" s="122"/>
      <c r="E120" s="122"/>
      <c r="F120" s="122"/>
    </row>
    <row r="121" customFormat="false" ht="12" hidden="false" customHeight="false" outlineLevel="0" collapsed="false">
      <c r="B121" s="122"/>
      <c r="D121" s="122"/>
      <c r="E121" s="122"/>
      <c r="F121" s="122"/>
    </row>
    <row r="122" customFormat="false" ht="12" hidden="false" customHeight="false" outlineLevel="0" collapsed="false">
      <c r="B122" s="122"/>
      <c r="D122" s="122"/>
      <c r="E122" s="122"/>
      <c r="F122" s="122"/>
    </row>
    <row r="123" customFormat="false" ht="12" hidden="false" customHeight="false" outlineLevel="0" collapsed="false">
      <c r="B123" s="122"/>
      <c r="D123" s="122"/>
      <c r="E123" s="122"/>
      <c r="F123" s="122"/>
    </row>
    <row r="124" customFormat="false" ht="12" hidden="false" customHeight="false" outlineLevel="0" collapsed="false">
      <c r="B124" s="122"/>
      <c r="D124" s="122"/>
      <c r="E124" s="122"/>
      <c r="F124" s="122"/>
    </row>
    <row r="125" customFormat="false" ht="12" hidden="false" customHeight="false" outlineLevel="0" collapsed="false">
      <c r="B125" s="122"/>
      <c r="D125" s="122"/>
      <c r="E125" s="122"/>
      <c r="F125" s="122"/>
    </row>
    <row r="126" customFormat="false" ht="12" hidden="false" customHeight="false" outlineLevel="0" collapsed="false">
      <c r="B126" s="122"/>
      <c r="D126" s="122"/>
      <c r="E126" s="122"/>
      <c r="F126" s="122"/>
    </row>
    <row r="127" customFormat="false" ht="12" hidden="false" customHeight="false" outlineLevel="0" collapsed="false">
      <c r="B127" s="122"/>
      <c r="D127" s="122"/>
      <c r="E127" s="122"/>
      <c r="F127" s="122"/>
    </row>
    <row r="128" customFormat="false" ht="12" hidden="false" customHeight="false" outlineLevel="0" collapsed="false">
      <c r="B128" s="122"/>
      <c r="D128" s="122"/>
      <c r="E128" s="122"/>
      <c r="F128" s="122"/>
    </row>
    <row r="129" customFormat="false" ht="12" hidden="false" customHeight="false" outlineLevel="0" collapsed="false">
      <c r="B129" s="122"/>
      <c r="D129" s="122"/>
      <c r="E129" s="122"/>
      <c r="F129" s="122"/>
    </row>
    <row r="130" customFormat="false" ht="12" hidden="false" customHeight="false" outlineLevel="0" collapsed="false">
      <c r="B130" s="122"/>
      <c r="D130" s="122"/>
      <c r="E130" s="122"/>
      <c r="F130" s="122"/>
    </row>
    <row r="131" customFormat="false" ht="12" hidden="false" customHeight="false" outlineLevel="0" collapsed="false">
      <c r="B131" s="122"/>
      <c r="D131" s="122"/>
      <c r="E131" s="122"/>
      <c r="F131" s="122"/>
    </row>
    <row r="132" customFormat="false" ht="12" hidden="false" customHeight="false" outlineLevel="0" collapsed="false">
      <c r="B132" s="122"/>
      <c r="D132" s="122"/>
      <c r="E132" s="122"/>
      <c r="F132" s="122"/>
    </row>
    <row r="133" customFormat="false" ht="12" hidden="false" customHeight="false" outlineLevel="0" collapsed="false">
      <c r="B133" s="122"/>
      <c r="D133" s="122"/>
      <c r="E133" s="122"/>
      <c r="F133" s="122"/>
    </row>
    <row r="134" customFormat="false" ht="12" hidden="false" customHeight="false" outlineLevel="0" collapsed="false">
      <c r="B134" s="122"/>
      <c r="D134" s="122"/>
      <c r="E134" s="122"/>
      <c r="F134" s="122"/>
    </row>
    <row r="135" customFormat="false" ht="12" hidden="false" customHeight="false" outlineLevel="0" collapsed="false">
      <c r="B135" s="122"/>
      <c r="D135" s="122"/>
      <c r="E135" s="122"/>
      <c r="F135" s="122"/>
    </row>
    <row r="136" customFormat="false" ht="12" hidden="false" customHeight="false" outlineLevel="0" collapsed="false">
      <c r="B136" s="122"/>
      <c r="D136" s="122"/>
      <c r="E136" s="122"/>
      <c r="F136" s="122"/>
    </row>
    <row r="137" customFormat="false" ht="12" hidden="false" customHeight="false" outlineLevel="0" collapsed="false">
      <c r="B137" s="122"/>
      <c r="D137" s="122"/>
      <c r="E137" s="122"/>
      <c r="F137" s="122"/>
    </row>
    <row r="138" customFormat="false" ht="12" hidden="false" customHeight="false" outlineLevel="0" collapsed="false">
      <c r="B138" s="122"/>
      <c r="D138" s="122"/>
      <c r="E138" s="122"/>
      <c r="F138" s="122"/>
    </row>
    <row r="139" customFormat="false" ht="12" hidden="false" customHeight="false" outlineLevel="0" collapsed="false">
      <c r="B139" s="122"/>
      <c r="D139" s="122"/>
      <c r="E139" s="122"/>
      <c r="F139" s="122"/>
    </row>
    <row r="140" customFormat="false" ht="12" hidden="false" customHeight="false" outlineLevel="0" collapsed="false">
      <c r="B140" s="122"/>
      <c r="D140" s="122"/>
      <c r="E140" s="122"/>
      <c r="F140" s="122"/>
    </row>
    <row r="141" customFormat="false" ht="12" hidden="false" customHeight="false" outlineLevel="0" collapsed="false">
      <c r="B141" s="122"/>
      <c r="D141" s="122"/>
      <c r="E141" s="122"/>
      <c r="F141" s="122"/>
    </row>
    <row r="142" customFormat="false" ht="12" hidden="false" customHeight="false" outlineLevel="0" collapsed="false">
      <c r="B142" s="122"/>
      <c r="D142" s="122"/>
      <c r="E142" s="122"/>
      <c r="F142" s="122"/>
    </row>
    <row r="143" customFormat="false" ht="12" hidden="false" customHeight="false" outlineLevel="0" collapsed="false">
      <c r="B143" s="122"/>
      <c r="D143" s="122"/>
      <c r="E143" s="122"/>
      <c r="F143" s="122"/>
    </row>
    <row r="144" customFormat="false" ht="12" hidden="false" customHeight="false" outlineLevel="0" collapsed="false">
      <c r="B144" s="122"/>
      <c r="D144" s="122"/>
      <c r="E144" s="122"/>
      <c r="F144" s="122"/>
    </row>
    <row r="145" customFormat="false" ht="12" hidden="false" customHeight="false" outlineLevel="0" collapsed="false">
      <c r="B145" s="122"/>
      <c r="D145" s="122"/>
      <c r="E145" s="122"/>
      <c r="F145" s="122"/>
    </row>
    <row r="146" customFormat="false" ht="12" hidden="false" customHeight="false" outlineLevel="0" collapsed="false">
      <c r="B146" s="122"/>
      <c r="D146" s="122"/>
      <c r="E146" s="122"/>
      <c r="F146" s="122"/>
    </row>
    <row r="147" customFormat="false" ht="12" hidden="false" customHeight="false" outlineLevel="0" collapsed="false">
      <c r="B147" s="122"/>
      <c r="D147" s="122"/>
      <c r="E147" s="122"/>
      <c r="F147" s="122"/>
    </row>
    <row r="148" customFormat="false" ht="12" hidden="false" customHeight="false" outlineLevel="0" collapsed="false">
      <c r="B148" s="122"/>
      <c r="D148" s="122"/>
      <c r="E148" s="122"/>
      <c r="F148" s="122"/>
    </row>
    <row r="149" customFormat="false" ht="12" hidden="false" customHeight="false" outlineLevel="0" collapsed="false">
      <c r="B149" s="122"/>
      <c r="D149" s="122"/>
      <c r="E149" s="122"/>
      <c r="F149" s="122"/>
    </row>
    <row r="150" customFormat="false" ht="12" hidden="false" customHeight="false" outlineLevel="0" collapsed="false">
      <c r="B150" s="122"/>
      <c r="D150" s="122"/>
      <c r="E150" s="122"/>
      <c r="F150" s="122"/>
    </row>
    <row r="151" customFormat="false" ht="12" hidden="false" customHeight="false" outlineLevel="0" collapsed="false">
      <c r="B151" s="122"/>
      <c r="D151" s="122"/>
      <c r="E151" s="122"/>
      <c r="F151" s="122"/>
    </row>
    <row r="152" customFormat="false" ht="12" hidden="false" customHeight="false" outlineLevel="0" collapsed="false">
      <c r="B152" s="122"/>
      <c r="D152" s="122"/>
      <c r="E152" s="122"/>
      <c r="F152" s="122"/>
    </row>
    <row r="153" customFormat="false" ht="12" hidden="false" customHeight="false" outlineLevel="0" collapsed="false">
      <c r="B153" s="122"/>
      <c r="D153" s="122"/>
      <c r="E153" s="122"/>
      <c r="F153" s="122"/>
    </row>
    <row r="154" customFormat="false" ht="12" hidden="false" customHeight="false" outlineLevel="0" collapsed="false">
      <c r="B154" s="122"/>
      <c r="D154" s="122"/>
      <c r="E154" s="122"/>
      <c r="F154" s="122"/>
    </row>
    <row r="155" customFormat="false" ht="12" hidden="false" customHeight="false" outlineLevel="0" collapsed="false">
      <c r="B155" s="122"/>
      <c r="D155" s="122"/>
      <c r="E155" s="122"/>
      <c r="F155" s="122"/>
    </row>
    <row r="156" customFormat="false" ht="12" hidden="false" customHeight="false" outlineLevel="0" collapsed="false">
      <c r="B156" s="122"/>
      <c r="D156" s="122"/>
      <c r="E156" s="122"/>
      <c r="F156" s="122"/>
    </row>
    <row r="157" customFormat="false" ht="12" hidden="false" customHeight="false" outlineLevel="0" collapsed="false">
      <c r="B157" s="122"/>
      <c r="D157" s="122"/>
      <c r="E157" s="122"/>
      <c r="F157" s="122"/>
    </row>
    <row r="158" customFormat="false" ht="12" hidden="false" customHeight="false" outlineLevel="0" collapsed="false">
      <c r="B158" s="122"/>
      <c r="D158" s="122"/>
      <c r="E158" s="122"/>
      <c r="F158" s="122"/>
    </row>
    <row r="159" customFormat="false" ht="12" hidden="false" customHeight="false" outlineLevel="0" collapsed="false">
      <c r="B159" s="122"/>
      <c r="D159" s="122"/>
      <c r="E159" s="122"/>
      <c r="F159" s="122"/>
    </row>
    <row r="160" customFormat="false" ht="12" hidden="false" customHeight="false" outlineLevel="0" collapsed="false">
      <c r="B160" s="122"/>
      <c r="D160" s="122"/>
      <c r="E160" s="122"/>
      <c r="F160" s="122"/>
    </row>
    <row r="161" customFormat="false" ht="12" hidden="false" customHeight="false" outlineLevel="0" collapsed="false">
      <c r="B161" s="122"/>
      <c r="D161" s="122"/>
      <c r="E161" s="122"/>
      <c r="F161" s="122"/>
    </row>
    <row r="162" customFormat="false" ht="12" hidden="false" customHeight="false" outlineLevel="0" collapsed="false">
      <c r="B162" s="122"/>
      <c r="D162" s="122"/>
      <c r="E162" s="122"/>
      <c r="F162" s="122"/>
    </row>
    <row r="163" customFormat="false" ht="12" hidden="false" customHeight="false" outlineLevel="0" collapsed="false">
      <c r="B163" s="122"/>
      <c r="D163" s="122"/>
      <c r="E163" s="122"/>
      <c r="F163" s="122"/>
    </row>
    <row r="164" customFormat="false" ht="12" hidden="false" customHeight="false" outlineLevel="0" collapsed="false">
      <c r="B164" s="122"/>
      <c r="D164" s="122"/>
      <c r="E164" s="122"/>
      <c r="F164" s="122"/>
    </row>
    <row r="165" customFormat="false" ht="12" hidden="false" customHeight="false" outlineLevel="0" collapsed="false">
      <c r="B165" s="122"/>
      <c r="D165" s="122"/>
      <c r="E165" s="122"/>
      <c r="F165" s="122"/>
    </row>
    <row r="166" customFormat="false" ht="12" hidden="false" customHeight="false" outlineLevel="0" collapsed="false">
      <c r="B166" s="122"/>
      <c r="D166" s="122"/>
      <c r="E166" s="122"/>
      <c r="F166" s="122"/>
    </row>
    <row r="167" customFormat="false" ht="12" hidden="false" customHeight="false" outlineLevel="0" collapsed="false">
      <c r="B167" s="122"/>
      <c r="D167" s="122"/>
      <c r="E167" s="122"/>
      <c r="F167" s="122"/>
    </row>
    <row r="168" customFormat="false" ht="12" hidden="false" customHeight="false" outlineLevel="0" collapsed="false">
      <c r="B168" s="122"/>
      <c r="D168" s="122"/>
      <c r="E168" s="122"/>
      <c r="F168" s="122"/>
    </row>
    <row r="169" customFormat="false" ht="12" hidden="false" customHeight="false" outlineLevel="0" collapsed="false">
      <c r="B169" s="122"/>
      <c r="D169" s="122"/>
      <c r="E169" s="122"/>
      <c r="F169" s="122"/>
    </row>
    <row r="170" customFormat="false" ht="12" hidden="false" customHeight="false" outlineLevel="0" collapsed="false">
      <c r="B170" s="122"/>
      <c r="D170" s="122"/>
      <c r="E170" s="122"/>
      <c r="F170" s="122"/>
    </row>
    <row r="171" customFormat="false" ht="12" hidden="false" customHeight="false" outlineLevel="0" collapsed="false">
      <c r="B171" s="122"/>
      <c r="D171" s="122"/>
      <c r="E171" s="122"/>
      <c r="F171" s="122"/>
    </row>
    <row r="172" customFormat="false" ht="12" hidden="false" customHeight="false" outlineLevel="0" collapsed="false">
      <c r="B172" s="122"/>
      <c r="D172" s="122"/>
      <c r="E172" s="122"/>
      <c r="F172" s="122"/>
    </row>
    <row r="173" customFormat="false" ht="12" hidden="false" customHeight="false" outlineLevel="0" collapsed="false">
      <c r="B173" s="122"/>
      <c r="D173" s="122"/>
      <c r="E173" s="122"/>
      <c r="F173" s="122"/>
    </row>
    <row r="174" customFormat="false" ht="12" hidden="false" customHeight="false" outlineLevel="0" collapsed="false">
      <c r="B174" s="122"/>
      <c r="D174" s="122"/>
      <c r="E174" s="122"/>
      <c r="F174" s="122"/>
    </row>
    <row r="175" customFormat="false" ht="12" hidden="false" customHeight="false" outlineLevel="0" collapsed="false">
      <c r="B175" s="122"/>
      <c r="D175" s="122"/>
      <c r="E175" s="122"/>
      <c r="F175" s="122"/>
    </row>
    <row r="176" customFormat="false" ht="12" hidden="false" customHeight="false" outlineLevel="0" collapsed="false">
      <c r="B176" s="122"/>
      <c r="D176" s="122"/>
      <c r="E176" s="122"/>
      <c r="F176" s="122"/>
    </row>
    <row r="177" customFormat="false" ht="12" hidden="false" customHeight="false" outlineLevel="0" collapsed="false">
      <c r="B177" s="122"/>
      <c r="D177" s="122"/>
      <c r="E177" s="122"/>
      <c r="F177" s="122"/>
    </row>
    <row r="178" customFormat="false" ht="12" hidden="false" customHeight="false" outlineLevel="0" collapsed="false">
      <c r="B178" s="122"/>
      <c r="D178" s="122"/>
      <c r="E178" s="122"/>
      <c r="F178" s="122"/>
    </row>
    <row r="179" customFormat="false" ht="12" hidden="false" customHeight="false" outlineLevel="0" collapsed="false">
      <c r="B179" s="122"/>
      <c r="D179" s="122"/>
      <c r="E179" s="122"/>
      <c r="F179" s="122"/>
    </row>
    <row r="180" customFormat="false" ht="12" hidden="false" customHeight="false" outlineLevel="0" collapsed="false">
      <c r="B180" s="122"/>
      <c r="D180" s="122"/>
      <c r="E180" s="122"/>
      <c r="F180" s="122"/>
    </row>
    <row r="181" customFormat="false" ht="12" hidden="false" customHeight="false" outlineLevel="0" collapsed="false">
      <c r="B181" s="122"/>
      <c r="D181" s="122"/>
      <c r="E181" s="122"/>
      <c r="F181" s="122"/>
    </row>
    <row r="182" customFormat="false" ht="12" hidden="false" customHeight="false" outlineLevel="0" collapsed="false">
      <c r="B182" s="122"/>
      <c r="D182" s="122"/>
      <c r="E182" s="122"/>
      <c r="F182" s="122"/>
    </row>
    <row r="183" customFormat="false" ht="12" hidden="false" customHeight="false" outlineLevel="0" collapsed="false">
      <c r="B183" s="122"/>
      <c r="D183" s="122"/>
      <c r="E183" s="122"/>
      <c r="F183" s="122"/>
    </row>
    <row r="184" customFormat="false" ht="12" hidden="false" customHeight="false" outlineLevel="0" collapsed="false">
      <c r="B184" s="122"/>
      <c r="D184" s="122"/>
      <c r="E184" s="122"/>
      <c r="F184" s="122"/>
    </row>
    <row r="185" customFormat="false" ht="12" hidden="false" customHeight="false" outlineLevel="0" collapsed="false">
      <c r="B185" s="122"/>
      <c r="D185" s="122"/>
      <c r="E185" s="122"/>
      <c r="F185" s="122"/>
    </row>
    <row r="186" customFormat="false" ht="12" hidden="false" customHeight="false" outlineLevel="0" collapsed="false">
      <c r="B186" s="122"/>
      <c r="D186" s="122"/>
      <c r="E186" s="122"/>
      <c r="F186" s="122"/>
    </row>
    <row r="187" customFormat="false" ht="12" hidden="false" customHeight="false" outlineLevel="0" collapsed="false">
      <c r="B187" s="122"/>
      <c r="D187" s="122"/>
      <c r="E187" s="122"/>
      <c r="F187" s="122"/>
    </row>
    <row r="188" customFormat="false" ht="12" hidden="false" customHeight="false" outlineLevel="0" collapsed="false">
      <c r="B188" s="122"/>
      <c r="D188" s="122"/>
      <c r="E188" s="122"/>
      <c r="F188" s="122"/>
    </row>
    <row r="189" customFormat="false" ht="12" hidden="false" customHeight="false" outlineLevel="0" collapsed="false">
      <c r="B189" s="122"/>
      <c r="D189" s="122"/>
      <c r="E189" s="122"/>
      <c r="F189" s="122"/>
    </row>
    <row r="190" customFormat="false" ht="12" hidden="false" customHeight="false" outlineLevel="0" collapsed="false">
      <c r="B190" s="122"/>
      <c r="D190" s="122"/>
      <c r="E190" s="122"/>
      <c r="F190" s="122"/>
    </row>
    <row r="191" customFormat="false" ht="12" hidden="false" customHeight="false" outlineLevel="0" collapsed="false">
      <c r="B191" s="122"/>
      <c r="D191" s="122"/>
      <c r="E191" s="122"/>
      <c r="F191" s="122"/>
    </row>
    <row r="192" customFormat="false" ht="12" hidden="false" customHeight="false" outlineLevel="0" collapsed="false">
      <c r="B192" s="122"/>
      <c r="D192" s="122"/>
      <c r="E192" s="122"/>
      <c r="F192" s="122"/>
    </row>
    <row r="193" customFormat="false" ht="12" hidden="false" customHeight="false" outlineLevel="0" collapsed="false">
      <c r="B193" s="122"/>
      <c r="D193" s="122"/>
      <c r="E193" s="122"/>
      <c r="F193" s="122"/>
    </row>
    <row r="194" customFormat="false" ht="12" hidden="false" customHeight="false" outlineLevel="0" collapsed="false">
      <c r="B194" s="122"/>
      <c r="D194" s="122"/>
      <c r="E194" s="122"/>
      <c r="F194" s="122"/>
    </row>
    <row r="195" customFormat="false" ht="12" hidden="false" customHeight="false" outlineLevel="0" collapsed="false">
      <c r="B195" s="122"/>
      <c r="D195" s="122"/>
      <c r="E195" s="122"/>
      <c r="F195" s="122"/>
    </row>
    <row r="196" customFormat="false" ht="12" hidden="false" customHeight="false" outlineLevel="0" collapsed="false">
      <c r="B196" s="122"/>
      <c r="D196" s="122"/>
      <c r="E196" s="122"/>
      <c r="F196" s="122"/>
    </row>
    <row r="197" customFormat="false" ht="12" hidden="false" customHeight="false" outlineLevel="0" collapsed="false">
      <c r="B197" s="122"/>
      <c r="D197" s="122"/>
      <c r="E197" s="122"/>
      <c r="F197" s="122"/>
    </row>
    <row r="198" customFormat="false" ht="12" hidden="false" customHeight="false" outlineLevel="0" collapsed="false">
      <c r="B198" s="122"/>
      <c r="D198" s="122"/>
      <c r="E198" s="122"/>
      <c r="F198" s="122"/>
    </row>
    <row r="199" customFormat="false" ht="12" hidden="false" customHeight="false" outlineLevel="0" collapsed="false">
      <c r="B199" s="122"/>
      <c r="D199" s="122"/>
      <c r="E199" s="122"/>
      <c r="F199" s="122"/>
    </row>
    <row r="200" customFormat="false" ht="12" hidden="false" customHeight="false" outlineLevel="0" collapsed="false">
      <c r="B200" s="122"/>
      <c r="D200" s="122"/>
      <c r="E200" s="122"/>
      <c r="F200" s="122"/>
    </row>
    <row r="201" customFormat="false" ht="12" hidden="false" customHeight="false" outlineLevel="0" collapsed="false">
      <c r="B201" s="122"/>
      <c r="D201" s="122"/>
      <c r="E201" s="122"/>
      <c r="F201" s="122"/>
    </row>
    <row r="202" customFormat="false" ht="12" hidden="false" customHeight="false" outlineLevel="0" collapsed="false">
      <c r="B202" s="122"/>
      <c r="D202" s="122"/>
      <c r="E202" s="122"/>
      <c r="F202" s="122"/>
    </row>
    <row r="203" customFormat="false" ht="12" hidden="false" customHeight="false" outlineLevel="0" collapsed="false">
      <c r="B203" s="122"/>
      <c r="D203" s="122"/>
      <c r="E203" s="122"/>
      <c r="F203" s="122"/>
    </row>
    <row r="204" customFormat="false" ht="12" hidden="false" customHeight="false" outlineLevel="0" collapsed="false">
      <c r="B204" s="122"/>
      <c r="D204" s="122"/>
      <c r="E204" s="122"/>
    </row>
    <row r="205" customFormat="false" ht="12" hidden="false" customHeight="false" outlineLevel="0" collapsed="false">
      <c r="B205" s="122"/>
      <c r="D205" s="122"/>
      <c r="E205" s="122"/>
    </row>
    <row r="206" customFormat="false" ht="12" hidden="false" customHeight="false" outlineLevel="0" collapsed="false">
      <c r="B206" s="122"/>
      <c r="D206" s="122"/>
      <c r="E206" s="122"/>
    </row>
    <row r="207" customFormat="false" ht="12" hidden="false" customHeight="false" outlineLevel="0" collapsed="false">
      <c r="B207" s="122"/>
      <c r="D207" s="122"/>
      <c r="E207" s="122"/>
    </row>
    <row r="208" customFormat="false" ht="12" hidden="false" customHeight="false" outlineLevel="0" collapsed="false">
      <c r="B208" s="122"/>
      <c r="D208" s="122"/>
      <c r="E208" s="122"/>
    </row>
    <row r="209" customFormat="false" ht="12" hidden="false" customHeight="false" outlineLevel="0" collapsed="false">
      <c r="B209" s="122"/>
      <c r="D209" s="122"/>
      <c r="E209" s="122"/>
    </row>
    <row r="210" customFormat="false" ht="12" hidden="false" customHeight="false" outlineLevel="0" collapsed="false">
      <c r="B210" s="122"/>
      <c r="D210" s="122"/>
      <c r="E210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15.7"/>
    <col collapsed="false" customWidth="true" hidden="false" outlineLevel="0" max="9" min="2" style="26" width="12.42"/>
    <col collapsed="false" customWidth="true" hidden="false" outlineLevel="0" max="10" min="10" style="26" width="7.42"/>
    <col collapsed="false" customWidth="false" hidden="false" outlineLevel="0" max="257" min="11" style="26" width="11.42"/>
  </cols>
  <sheetData>
    <row r="1" customFormat="false" ht="12" hidden="false" customHeight="false" outlineLevel="0" collapsed="false">
      <c r="A1" s="25" t="str">
        <f aca="false">Índex!A34</f>
        <v>3.2. Defuncions 2004-07, Població 01/01/2006 i Naixements 2006. Homes</v>
      </c>
    </row>
    <row r="2" customFormat="false" ht="12" hidden="false" customHeight="false" outlineLevel="0" collapsed="false">
      <c r="A2" s="27" t="str">
        <f aca="false">Índice!A34</f>
        <v>3.2. Defunciones 2004-07, Población 01/01/2006 y Nacimientos 2006. Hombres</v>
      </c>
    </row>
    <row r="4" customFormat="false" ht="12" hidden="false" customHeight="false" outlineLevel="0" collapsed="false">
      <c r="A4" s="26" t="s">
        <v>116</v>
      </c>
      <c r="B4" s="118" t="n">
        <v>2004</v>
      </c>
      <c r="C4" s="118"/>
      <c r="D4" s="118" t="n">
        <v>2005</v>
      </c>
      <c r="E4" s="118"/>
      <c r="F4" s="118" t="n">
        <v>2006</v>
      </c>
      <c r="G4" s="118"/>
      <c r="H4" s="118" t="n">
        <v>2007</v>
      </c>
      <c r="I4" s="118"/>
      <c r="J4" s="119" t="s">
        <v>72</v>
      </c>
      <c r="K4" s="26" t="s">
        <v>78</v>
      </c>
    </row>
    <row r="5" customFormat="false" ht="12" hidden="false" customHeight="false" outlineLevel="0" collapsed="false">
      <c r="A5" s="26" t="s">
        <v>117</v>
      </c>
      <c r="B5" s="119" t="s">
        <v>118</v>
      </c>
      <c r="C5" s="119" t="s">
        <v>119</v>
      </c>
      <c r="D5" s="119" t="s">
        <v>120</v>
      </c>
      <c r="E5" s="119" t="s">
        <v>121</v>
      </c>
      <c r="F5" s="119" t="s">
        <v>122</v>
      </c>
      <c r="G5" s="119" t="s">
        <v>123</v>
      </c>
      <c r="H5" s="119" t="s">
        <v>124</v>
      </c>
      <c r="I5" s="119" t="s">
        <v>125</v>
      </c>
    </row>
    <row r="6" customFormat="false" ht="12" hidden="false" customHeight="false" outlineLevel="0" collapsed="false">
      <c r="A6" s="26" t="s">
        <v>64</v>
      </c>
    </row>
    <row r="7" customFormat="false" ht="12" hidden="false" customHeight="false" outlineLevel="0" collapsed="false">
      <c r="A7" s="26" t="n">
        <v>0</v>
      </c>
      <c r="B7" s="122" t="n">
        <v>0</v>
      </c>
      <c r="C7" s="122" t="n">
        <v>10</v>
      </c>
      <c r="D7" s="122" t="n">
        <v>2</v>
      </c>
      <c r="E7" s="122" t="n">
        <v>8</v>
      </c>
      <c r="F7" s="122" t="n">
        <v>2</v>
      </c>
      <c r="G7" s="122" t="n">
        <v>14</v>
      </c>
      <c r="H7" s="122" t="n">
        <v>0</v>
      </c>
      <c r="I7" s="122" t="n">
        <v>7</v>
      </c>
      <c r="J7" s="120" t="n">
        <v>43</v>
      </c>
      <c r="K7" s="101" t="n">
        <v>4012</v>
      </c>
      <c r="L7" s="73"/>
    </row>
    <row r="8" customFormat="false" ht="12" hidden="false" customHeight="false" outlineLevel="0" collapsed="false">
      <c r="A8" s="26" t="n">
        <v>1</v>
      </c>
      <c r="B8" s="122" t="n">
        <v>1</v>
      </c>
      <c r="C8" s="122" t="n">
        <v>1</v>
      </c>
      <c r="D8" s="122" t="n">
        <v>0</v>
      </c>
      <c r="E8" s="122" t="n">
        <v>1</v>
      </c>
      <c r="F8" s="122" t="n">
        <v>0</v>
      </c>
      <c r="G8" s="122" t="n">
        <v>0</v>
      </c>
      <c r="H8" s="122" t="n">
        <v>0</v>
      </c>
      <c r="I8" s="122" t="n">
        <v>2</v>
      </c>
      <c r="J8" s="120" t="n">
        <v>5</v>
      </c>
      <c r="K8" s="101" t="n">
        <v>4019</v>
      </c>
      <c r="L8" s="73"/>
    </row>
    <row r="9" customFormat="false" ht="12" hidden="false" customHeight="false" outlineLevel="0" collapsed="false">
      <c r="A9" s="26" t="n">
        <v>2</v>
      </c>
      <c r="B9" s="122" t="n">
        <v>0</v>
      </c>
      <c r="C9" s="122" t="n">
        <v>0</v>
      </c>
      <c r="D9" s="122" t="n">
        <v>1</v>
      </c>
      <c r="E9" s="122" t="n">
        <v>0</v>
      </c>
      <c r="F9" s="122" t="n">
        <v>0</v>
      </c>
      <c r="G9" s="122" t="n">
        <v>1</v>
      </c>
      <c r="H9" s="122" t="n">
        <v>1</v>
      </c>
      <c r="I9" s="122" t="n">
        <v>0</v>
      </c>
      <c r="J9" s="120" t="n">
        <v>3</v>
      </c>
      <c r="K9" s="101" t="n">
        <v>3855</v>
      </c>
      <c r="L9" s="73"/>
    </row>
    <row r="10" customFormat="false" ht="12" hidden="false" customHeight="false" outlineLevel="0" collapsed="false">
      <c r="A10" s="26" t="n">
        <v>3</v>
      </c>
      <c r="B10" s="122" t="n">
        <v>2</v>
      </c>
      <c r="C10" s="122" t="n">
        <v>0</v>
      </c>
      <c r="D10" s="123" t="n">
        <v>0</v>
      </c>
      <c r="E10" s="123" t="n">
        <v>0</v>
      </c>
      <c r="F10" s="122" t="n">
        <v>0</v>
      </c>
      <c r="G10" s="122" t="n">
        <v>0</v>
      </c>
      <c r="H10" s="122" t="n">
        <v>0</v>
      </c>
      <c r="I10" s="122" t="n">
        <v>0</v>
      </c>
      <c r="J10" s="120" t="n">
        <v>2</v>
      </c>
      <c r="K10" s="101" t="n">
        <v>3847</v>
      </c>
      <c r="L10" s="73"/>
    </row>
    <row r="11" customFormat="false" ht="12" hidden="false" customHeight="false" outlineLevel="0" collapsed="false">
      <c r="A11" s="26" t="n">
        <v>4</v>
      </c>
      <c r="B11" s="123" t="n">
        <v>0</v>
      </c>
      <c r="C11" s="123" t="n">
        <v>0</v>
      </c>
      <c r="D11" s="122" t="n">
        <v>0</v>
      </c>
      <c r="E11" s="122" t="n">
        <v>1</v>
      </c>
      <c r="F11" s="122" t="n">
        <v>1</v>
      </c>
      <c r="G11" s="122" t="n">
        <v>0</v>
      </c>
      <c r="H11" s="122" t="n">
        <v>0</v>
      </c>
      <c r="I11" s="122" t="n">
        <v>0</v>
      </c>
      <c r="J11" s="120" t="n">
        <v>2</v>
      </c>
      <c r="K11" s="101" t="n">
        <v>3690</v>
      </c>
      <c r="L11" s="73"/>
    </row>
    <row r="12" customFormat="false" ht="12" hidden="false" customHeight="false" outlineLevel="0" collapsed="false">
      <c r="A12" s="26" t="n">
        <v>5</v>
      </c>
      <c r="B12" s="123" t="n">
        <v>0</v>
      </c>
      <c r="C12" s="123" t="n">
        <v>0</v>
      </c>
      <c r="D12" s="122" t="n">
        <v>0</v>
      </c>
      <c r="E12" s="122" t="n">
        <v>0</v>
      </c>
      <c r="F12" s="122" t="n">
        <v>1</v>
      </c>
      <c r="G12" s="122" t="n">
        <v>1</v>
      </c>
      <c r="H12" s="123" t="n">
        <v>0</v>
      </c>
      <c r="I12" s="123" t="n">
        <v>0</v>
      </c>
      <c r="J12" s="120" t="n">
        <v>2</v>
      </c>
      <c r="K12" s="101" t="n">
        <v>3738</v>
      </c>
      <c r="L12" s="73"/>
    </row>
    <row r="13" customFormat="false" ht="12" hidden="false" customHeight="false" outlineLevel="0" collapsed="false">
      <c r="A13" s="26" t="n">
        <v>6</v>
      </c>
      <c r="B13" s="122" t="n">
        <v>0</v>
      </c>
      <c r="C13" s="122" t="n">
        <v>0</v>
      </c>
      <c r="D13" s="123" t="n">
        <v>0</v>
      </c>
      <c r="E13" s="123" t="n">
        <v>0</v>
      </c>
      <c r="F13" s="123" t="n">
        <v>0</v>
      </c>
      <c r="G13" s="123" t="n">
        <v>0</v>
      </c>
      <c r="H13" s="123" t="n">
        <v>0</v>
      </c>
      <c r="I13" s="123" t="n">
        <v>0</v>
      </c>
      <c r="J13" s="120" t="n">
        <v>0</v>
      </c>
      <c r="K13" s="101" t="n">
        <v>3571</v>
      </c>
      <c r="L13" s="73"/>
    </row>
    <row r="14" customFormat="false" ht="12" hidden="false" customHeight="false" outlineLevel="0" collapsed="false">
      <c r="A14" s="26" t="n">
        <v>7</v>
      </c>
      <c r="B14" s="122" t="n">
        <v>0</v>
      </c>
      <c r="C14" s="122" t="n">
        <v>1</v>
      </c>
      <c r="D14" s="123" t="n">
        <v>0</v>
      </c>
      <c r="E14" s="123" t="n">
        <v>0</v>
      </c>
      <c r="F14" s="122" t="n">
        <v>1</v>
      </c>
      <c r="G14" s="122" t="n">
        <v>0</v>
      </c>
      <c r="H14" s="123" t="n">
        <v>0</v>
      </c>
      <c r="I14" s="123" t="n">
        <v>0</v>
      </c>
      <c r="J14" s="120" t="n">
        <v>2</v>
      </c>
      <c r="K14" s="101" t="n">
        <v>3395</v>
      </c>
      <c r="L14" s="73"/>
    </row>
    <row r="15" customFormat="false" ht="12" hidden="false" customHeight="false" outlineLevel="0" collapsed="false">
      <c r="A15" s="26" t="n">
        <v>8</v>
      </c>
      <c r="B15" s="123" t="n">
        <v>0</v>
      </c>
      <c r="C15" s="123" t="n">
        <v>0</v>
      </c>
      <c r="D15" s="123" t="n">
        <v>0</v>
      </c>
      <c r="E15" s="123" t="n">
        <v>0</v>
      </c>
      <c r="F15" s="122" t="n">
        <v>1</v>
      </c>
      <c r="G15" s="122" t="n">
        <v>1</v>
      </c>
      <c r="H15" s="123" t="n">
        <v>0</v>
      </c>
      <c r="I15" s="123" t="n">
        <v>0</v>
      </c>
      <c r="J15" s="120" t="n">
        <v>2</v>
      </c>
      <c r="K15" s="101" t="n">
        <v>3519</v>
      </c>
      <c r="L15" s="73"/>
    </row>
    <row r="16" customFormat="false" ht="12" hidden="false" customHeight="false" outlineLevel="0" collapsed="false">
      <c r="A16" s="26" t="n">
        <v>9</v>
      </c>
      <c r="B16" s="122" t="n">
        <v>0</v>
      </c>
      <c r="C16" s="122" t="n">
        <v>1</v>
      </c>
      <c r="D16" s="122" t="n">
        <v>0</v>
      </c>
      <c r="E16" s="122" t="n">
        <v>1</v>
      </c>
      <c r="F16" s="123" t="n">
        <v>0</v>
      </c>
      <c r="G16" s="123" t="n">
        <v>0</v>
      </c>
      <c r="H16" s="123" t="n">
        <v>0</v>
      </c>
      <c r="I16" s="123" t="n">
        <v>0</v>
      </c>
      <c r="J16" s="120" t="n">
        <v>2</v>
      </c>
      <c r="K16" s="101" t="n">
        <v>3484</v>
      </c>
      <c r="L16" s="73"/>
    </row>
    <row r="17" customFormat="false" ht="12" hidden="false" customHeight="false" outlineLevel="0" collapsed="false">
      <c r="A17" s="26" t="n">
        <v>10</v>
      </c>
      <c r="B17" s="123" t="n">
        <v>0</v>
      </c>
      <c r="C17" s="123" t="n">
        <v>0</v>
      </c>
      <c r="D17" s="123" t="n">
        <v>0</v>
      </c>
      <c r="E17" s="123" t="n">
        <v>0</v>
      </c>
      <c r="F17" s="123" t="n">
        <v>0</v>
      </c>
      <c r="G17" s="123" t="n">
        <v>0</v>
      </c>
      <c r="H17" s="123" t="n">
        <v>1</v>
      </c>
      <c r="I17" s="123" t="n">
        <v>0</v>
      </c>
      <c r="J17" s="120" t="n">
        <v>1</v>
      </c>
      <c r="K17" s="101" t="n">
        <v>3383</v>
      </c>
      <c r="L17" s="73"/>
    </row>
    <row r="18" customFormat="false" ht="12" hidden="false" customHeight="false" outlineLevel="0" collapsed="false">
      <c r="A18" s="26" t="n">
        <v>11</v>
      </c>
      <c r="B18" s="122" t="n">
        <v>0</v>
      </c>
      <c r="C18" s="122" t="n">
        <v>1</v>
      </c>
      <c r="D18" s="123" t="n">
        <v>0</v>
      </c>
      <c r="E18" s="123" t="n">
        <v>0</v>
      </c>
      <c r="F18" s="122" t="n">
        <v>1</v>
      </c>
      <c r="G18" s="122" t="n">
        <v>0</v>
      </c>
      <c r="H18" s="123" t="n">
        <v>0</v>
      </c>
      <c r="I18" s="123" t="n">
        <v>0</v>
      </c>
      <c r="J18" s="120" t="n">
        <v>2</v>
      </c>
      <c r="K18" s="101" t="n">
        <v>3427</v>
      </c>
      <c r="L18" s="73"/>
    </row>
    <row r="19" customFormat="false" ht="12" hidden="false" customHeight="false" outlineLevel="0" collapsed="false">
      <c r="A19" s="26" t="n">
        <v>12</v>
      </c>
      <c r="B19" s="122" t="n">
        <v>0</v>
      </c>
      <c r="C19" s="122" t="n">
        <v>1</v>
      </c>
      <c r="D19" s="123" t="n">
        <v>0</v>
      </c>
      <c r="E19" s="123" t="n">
        <v>0</v>
      </c>
      <c r="F19" s="122" t="n">
        <v>0</v>
      </c>
      <c r="G19" s="122" t="n">
        <v>1</v>
      </c>
      <c r="H19" s="123" t="n">
        <v>0</v>
      </c>
      <c r="I19" s="123" t="n">
        <v>0</v>
      </c>
      <c r="J19" s="120" t="n">
        <v>2</v>
      </c>
      <c r="K19" s="101" t="n">
        <v>3694</v>
      </c>
      <c r="L19" s="73"/>
    </row>
    <row r="20" customFormat="false" ht="12" hidden="false" customHeight="false" outlineLevel="0" collapsed="false">
      <c r="A20" s="26" t="n">
        <v>13</v>
      </c>
      <c r="B20" s="122" t="n">
        <v>1</v>
      </c>
      <c r="C20" s="122" t="n">
        <v>0</v>
      </c>
      <c r="D20" s="123" t="n">
        <v>0</v>
      </c>
      <c r="E20" s="123" t="n">
        <v>0</v>
      </c>
      <c r="F20" s="122" t="n">
        <v>0</v>
      </c>
      <c r="G20" s="122" t="n">
        <v>0</v>
      </c>
      <c r="H20" s="123" t="n">
        <v>1</v>
      </c>
      <c r="I20" s="123" t="n">
        <v>0</v>
      </c>
      <c r="J20" s="120" t="n">
        <v>2</v>
      </c>
      <c r="K20" s="101" t="n">
        <v>3706</v>
      </c>
      <c r="L20" s="73"/>
    </row>
    <row r="21" customFormat="false" ht="12" hidden="false" customHeight="false" outlineLevel="0" collapsed="false">
      <c r="A21" s="26" t="n">
        <v>14</v>
      </c>
      <c r="B21" s="123" t="n">
        <v>0</v>
      </c>
      <c r="C21" s="123" t="n">
        <v>0</v>
      </c>
      <c r="D21" s="123" t="n">
        <v>0</v>
      </c>
      <c r="E21" s="123" t="n">
        <v>0</v>
      </c>
      <c r="F21" s="123" t="n">
        <v>0</v>
      </c>
      <c r="G21" s="123" t="n">
        <v>0</v>
      </c>
      <c r="H21" s="123" t="n">
        <v>0</v>
      </c>
      <c r="I21" s="123" t="n">
        <v>0</v>
      </c>
      <c r="J21" s="120" t="n">
        <v>0</v>
      </c>
      <c r="K21" s="101" t="n">
        <v>3600</v>
      </c>
      <c r="L21" s="73"/>
    </row>
    <row r="22" customFormat="false" ht="12" hidden="false" customHeight="false" outlineLevel="0" collapsed="false">
      <c r="A22" s="26" t="n">
        <v>15</v>
      </c>
      <c r="B22" s="122" t="n">
        <v>1</v>
      </c>
      <c r="C22" s="122" t="n">
        <v>0</v>
      </c>
      <c r="D22" s="123" t="n">
        <v>0</v>
      </c>
      <c r="E22" s="123" t="n">
        <v>0</v>
      </c>
      <c r="F22" s="123" t="n">
        <v>0</v>
      </c>
      <c r="G22" s="123" t="n">
        <v>0</v>
      </c>
      <c r="H22" s="123" t="n">
        <v>1</v>
      </c>
      <c r="I22" s="123" t="n">
        <v>0</v>
      </c>
      <c r="J22" s="120" t="n">
        <v>2</v>
      </c>
      <c r="K22" s="101" t="n">
        <v>3613</v>
      </c>
      <c r="L22" s="73"/>
    </row>
    <row r="23" customFormat="false" ht="12" hidden="false" customHeight="false" outlineLevel="0" collapsed="false">
      <c r="A23" s="26" t="n">
        <v>16</v>
      </c>
      <c r="B23" s="122" t="n">
        <v>2</v>
      </c>
      <c r="C23" s="122" t="n">
        <v>0</v>
      </c>
      <c r="D23" s="122" t="n">
        <v>0</v>
      </c>
      <c r="E23" s="122" t="n">
        <v>1</v>
      </c>
      <c r="F23" s="123" t="n">
        <v>0</v>
      </c>
      <c r="G23" s="123" t="n">
        <v>0</v>
      </c>
      <c r="H23" s="122" t="n">
        <v>1</v>
      </c>
      <c r="I23" s="122" t="n">
        <v>1</v>
      </c>
      <c r="J23" s="120" t="n">
        <v>5</v>
      </c>
      <c r="K23" s="101" t="n">
        <v>3709</v>
      </c>
      <c r="L23" s="73"/>
    </row>
    <row r="24" customFormat="false" ht="12" hidden="false" customHeight="false" outlineLevel="0" collapsed="false">
      <c r="A24" s="26" t="n">
        <v>17</v>
      </c>
      <c r="B24" s="122" t="n">
        <v>1</v>
      </c>
      <c r="C24" s="122" t="n">
        <v>1</v>
      </c>
      <c r="D24" s="122" t="n">
        <v>0</v>
      </c>
      <c r="E24" s="122" t="n">
        <v>1</v>
      </c>
      <c r="F24" s="123" t="n">
        <v>0</v>
      </c>
      <c r="G24" s="123" t="n">
        <v>0</v>
      </c>
      <c r="H24" s="122" t="n">
        <v>0</v>
      </c>
      <c r="I24" s="122" t="n">
        <v>0</v>
      </c>
      <c r="J24" s="120" t="n">
        <v>3</v>
      </c>
      <c r="K24" s="101" t="n">
        <v>3710</v>
      </c>
      <c r="L24" s="73"/>
    </row>
    <row r="25" customFormat="false" ht="12" hidden="false" customHeight="false" outlineLevel="0" collapsed="false">
      <c r="A25" s="26" t="n">
        <v>18</v>
      </c>
      <c r="B25" s="122" t="n">
        <v>1</v>
      </c>
      <c r="C25" s="122" t="n">
        <v>3</v>
      </c>
      <c r="D25" s="122" t="n">
        <v>1</v>
      </c>
      <c r="E25" s="122" t="n">
        <v>1</v>
      </c>
      <c r="F25" s="122" t="n">
        <v>2</v>
      </c>
      <c r="G25" s="122" t="n">
        <v>0</v>
      </c>
      <c r="H25" s="122" t="n">
        <v>1</v>
      </c>
      <c r="I25" s="122" t="n">
        <v>2</v>
      </c>
      <c r="J25" s="120" t="n">
        <v>11</v>
      </c>
      <c r="K25" s="101" t="n">
        <v>4007</v>
      </c>
      <c r="L25" s="73"/>
    </row>
    <row r="26" customFormat="false" ht="12" hidden="false" customHeight="false" outlineLevel="0" collapsed="false">
      <c r="A26" s="26" t="n">
        <v>19</v>
      </c>
      <c r="B26" s="122" t="n">
        <v>1</v>
      </c>
      <c r="C26" s="122" t="n">
        <v>1</v>
      </c>
      <c r="D26" s="122" t="n">
        <v>1</v>
      </c>
      <c r="E26" s="122" t="n">
        <v>2</v>
      </c>
      <c r="F26" s="122" t="n">
        <v>1</v>
      </c>
      <c r="G26" s="122" t="n">
        <v>1</v>
      </c>
      <c r="H26" s="123" t="n">
        <v>0</v>
      </c>
      <c r="I26" s="123" t="n">
        <v>0</v>
      </c>
      <c r="J26" s="120" t="n">
        <v>7</v>
      </c>
      <c r="K26" s="101" t="n">
        <v>4084</v>
      </c>
      <c r="L26" s="73"/>
    </row>
    <row r="27" customFormat="false" ht="12" hidden="false" customHeight="false" outlineLevel="0" collapsed="false">
      <c r="A27" s="26" t="n">
        <v>20</v>
      </c>
      <c r="B27" s="122" t="n">
        <v>3</v>
      </c>
      <c r="C27" s="122" t="n">
        <v>2</v>
      </c>
      <c r="D27" s="122" t="n">
        <v>0</v>
      </c>
      <c r="E27" s="122" t="n">
        <v>0</v>
      </c>
      <c r="F27" s="122" t="n">
        <v>2</v>
      </c>
      <c r="G27" s="122" t="n">
        <v>1</v>
      </c>
      <c r="H27" s="122" t="n">
        <v>1</v>
      </c>
      <c r="I27" s="122" t="n">
        <v>1</v>
      </c>
      <c r="J27" s="120" t="n">
        <v>10</v>
      </c>
      <c r="K27" s="101" t="n">
        <v>4453</v>
      </c>
      <c r="L27" s="73"/>
    </row>
    <row r="28" customFormat="false" ht="12" hidden="false" customHeight="false" outlineLevel="0" collapsed="false">
      <c r="A28" s="26" t="n">
        <v>21</v>
      </c>
      <c r="B28" s="122" t="n">
        <v>0</v>
      </c>
      <c r="C28" s="122" t="n">
        <v>2</v>
      </c>
      <c r="D28" s="122" t="n">
        <v>0</v>
      </c>
      <c r="E28" s="122" t="n">
        <v>0</v>
      </c>
      <c r="F28" s="122" t="n">
        <v>0</v>
      </c>
      <c r="G28" s="122" t="n">
        <v>2</v>
      </c>
      <c r="H28" s="122" t="n">
        <v>1</v>
      </c>
      <c r="I28" s="122" t="n">
        <v>0</v>
      </c>
      <c r="J28" s="120" t="n">
        <v>5</v>
      </c>
      <c r="K28" s="101" t="n">
        <v>4699</v>
      </c>
      <c r="L28" s="73"/>
    </row>
    <row r="29" customFormat="false" ht="12" hidden="false" customHeight="false" outlineLevel="0" collapsed="false">
      <c r="A29" s="26" t="n">
        <v>22</v>
      </c>
      <c r="B29" s="122" t="n">
        <v>6</v>
      </c>
      <c r="C29" s="122" t="n">
        <v>2</v>
      </c>
      <c r="D29" s="122" t="n">
        <v>0</v>
      </c>
      <c r="E29" s="122" t="n">
        <v>0</v>
      </c>
      <c r="F29" s="122" t="n">
        <v>2</v>
      </c>
      <c r="G29" s="122" t="n">
        <v>1</v>
      </c>
      <c r="H29" s="122" t="n">
        <v>1</v>
      </c>
      <c r="I29" s="122" t="n">
        <v>0</v>
      </c>
      <c r="J29" s="120" t="n">
        <v>12</v>
      </c>
      <c r="K29" s="101" t="n">
        <v>5134</v>
      </c>
      <c r="L29" s="73"/>
    </row>
    <row r="30" customFormat="false" ht="12" hidden="false" customHeight="false" outlineLevel="0" collapsed="false">
      <c r="A30" s="26" t="n">
        <v>23</v>
      </c>
      <c r="B30" s="122" t="n">
        <v>3</v>
      </c>
      <c r="C30" s="122" t="n">
        <v>1</v>
      </c>
      <c r="D30" s="122" t="n">
        <v>2</v>
      </c>
      <c r="E30" s="122" t="n">
        <v>2</v>
      </c>
      <c r="F30" s="122" t="n">
        <v>1</v>
      </c>
      <c r="G30" s="122" t="n">
        <v>0</v>
      </c>
      <c r="H30" s="122" t="n">
        <v>0</v>
      </c>
      <c r="I30" s="122" t="n">
        <v>0</v>
      </c>
      <c r="J30" s="120" t="n">
        <v>9</v>
      </c>
      <c r="K30" s="101" t="n">
        <v>5616</v>
      </c>
      <c r="L30" s="73"/>
    </row>
    <row r="31" customFormat="false" ht="12" hidden="false" customHeight="false" outlineLevel="0" collapsed="false">
      <c r="A31" s="26" t="n">
        <v>24</v>
      </c>
      <c r="B31" s="122" t="n">
        <v>2</v>
      </c>
      <c r="C31" s="122" t="n">
        <v>1</v>
      </c>
      <c r="D31" s="122" t="n">
        <v>1</v>
      </c>
      <c r="E31" s="122" t="n">
        <v>2</v>
      </c>
      <c r="F31" s="122" t="n">
        <v>0</v>
      </c>
      <c r="G31" s="122" t="n">
        <v>1</v>
      </c>
      <c r="H31" s="122" t="n">
        <v>3</v>
      </c>
      <c r="I31" s="122" t="n">
        <v>1</v>
      </c>
      <c r="J31" s="120" t="n">
        <v>11</v>
      </c>
      <c r="K31" s="101" t="n">
        <v>6211</v>
      </c>
      <c r="L31" s="73"/>
    </row>
    <row r="32" customFormat="false" ht="12" hidden="false" customHeight="false" outlineLevel="0" collapsed="false">
      <c r="A32" s="26" t="n">
        <v>25</v>
      </c>
      <c r="B32" s="122" t="n">
        <v>2</v>
      </c>
      <c r="C32" s="122" t="n">
        <v>2</v>
      </c>
      <c r="D32" s="122" t="n">
        <v>2</v>
      </c>
      <c r="E32" s="122" t="n">
        <v>2</v>
      </c>
      <c r="F32" s="122" t="n">
        <v>2</v>
      </c>
      <c r="G32" s="122" t="n">
        <v>1</v>
      </c>
      <c r="H32" s="122" t="n">
        <v>2</v>
      </c>
      <c r="I32" s="122" t="n">
        <v>1</v>
      </c>
      <c r="J32" s="120" t="n">
        <v>14</v>
      </c>
      <c r="K32" s="101" t="n">
        <v>6810</v>
      </c>
      <c r="L32" s="73"/>
    </row>
    <row r="33" customFormat="false" ht="12" hidden="false" customHeight="false" outlineLevel="0" collapsed="false">
      <c r="A33" s="26" t="n">
        <v>26</v>
      </c>
      <c r="B33" s="122" t="n">
        <v>3</v>
      </c>
      <c r="C33" s="122" t="n">
        <v>3</v>
      </c>
      <c r="D33" s="122" t="n">
        <v>1</v>
      </c>
      <c r="E33" s="122" t="n">
        <v>1</v>
      </c>
      <c r="F33" s="122" t="n">
        <v>3</v>
      </c>
      <c r="G33" s="122" t="n">
        <v>4</v>
      </c>
      <c r="H33" s="122" t="n">
        <v>5</v>
      </c>
      <c r="I33" s="122" t="n">
        <v>0</v>
      </c>
      <c r="J33" s="120" t="n">
        <v>20</v>
      </c>
      <c r="K33" s="101" t="n">
        <v>7174</v>
      </c>
      <c r="L33" s="73"/>
    </row>
    <row r="34" customFormat="false" ht="12" hidden="false" customHeight="false" outlineLevel="0" collapsed="false">
      <c r="A34" s="26" t="n">
        <v>27</v>
      </c>
      <c r="B34" s="122" t="n">
        <v>3</v>
      </c>
      <c r="C34" s="122" t="n">
        <v>2</v>
      </c>
      <c r="D34" s="122" t="n">
        <v>2</v>
      </c>
      <c r="E34" s="122" t="n">
        <v>1</v>
      </c>
      <c r="F34" s="122" t="n">
        <v>1</v>
      </c>
      <c r="G34" s="122" t="n">
        <v>3</v>
      </c>
      <c r="H34" s="122" t="n">
        <v>2</v>
      </c>
      <c r="I34" s="122" t="n">
        <v>2</v>
      </c>
      <c r="J34" s="120" t="n">
        <v>16</v>
      </c>
      <c r="K34" s="101" t="n">
        <v>7734</v>
      </c>
      <c r="L34" s="73"/>
    </row>
    <row r="35" customFormat="false" ht="12" hidden="false" customHeight="false" outlineLevel="0" collapsed="false">
      <c r="A35" s="26" t="n">
        <v>28</v>
      </c>
      <c r="B35" s="122" t="n">
        <v>1</v>
      </c>
      <c r="C35" s="122" t="n">
        <v>2</v>
      </c>
      <c r="D35" s="122" t="n">
        <v>0</v>
      </c>
      <c r="E35" s="122" t="n">
        <v>1</v>
      </c>
      <c r="F35" s="122" t="n">
        <v>5</v>
      </c>
      <c r="G35" s="122" t="n">
        <v>2</v>
      </c>
      <c r="H35" s="122" t="n">
        <v>0</v>
      </c>
      <c r="I35" s="122" t="n">
        <v>1</v>
      </c>
      <c r="J35" s="120" t="n">
        <v>12</v>
      </c>
      <c r="K35" s="101" t="n">
        <v>7909</v>
      </c>
      <c r="L35" s="73"/>
    </row>
    <row r="36" customFormat="false" ht="12" hidden="false" customHeight="false" outlineLevel="0" collapsed="false">
      <c r="A36" s="26" t="n">
        <v>29</v>
      </c>
      <c r="B36" s="122" t="n">
        <v>2</v>
      </c>
      <c r="C36" s="122" t="n">
        <v>5</v>
      </c>
      <c r="D36" s="122" t="n">
        <v>3</v>
      </c>
      <c r="E36" s="122" t="n">
        <v>4</v>
      </c>
      <c r="F36" s="122" t="n">
        <v>1</v>
      </c>
      <c r="G36" s="122" t="n">
        <v>2</v>
      </c>
      <c r="H36" s="122" t="n">
        <v>3</v>
      </c>
      <c r="I36" s="122" t="n">
        <v>1</v>
      </c>
      <c r="J36" s="120" t="n">
        <v>21</v>
      </c>
      <c r="K36" s="101" t="n">
        <v>7873</v>
      </c>
      <c r="L36" s="73"/>
    </row>
    <row r="37" customFormat="false" ht="12" hidden="false" customHeight="false" outlineLevel="0" collapsed="false">
      <c r="A37" s="26" t="n">
        <v>30</v>
      </c>
      <c r="B37" s="122" t="n">
        <v>4</v>
      </c>
      <c r="C37" s="122" t="n">
        <v>1</v>
      </c>
      <c r="D37" s="122" t="n">
        <v>3</v>
      </c>
      <c r="E37" s="122" t="n">
        <v>4</v>
      </c>
      <c r="F37" s="122" t="n">
        <v>3</v>
      </c>
      <c r="G37" s="122" t="n">
        <v>4</v>
      </c>
      <c r="H37" s="122" t="n">
        <v>5</v>
      </c>
      <c r="I37" s="122" t="n">
        <v>2</v>
      </c>
      <c r="J37" s="120" t="n">
        <v>26</v>
      </c>
      <c r="K37" s="101" t="n">
        <v>8000</v>
      </c>
      <c r="L37" s="73"/>
    </row>
    <row r="38" customFormat="false" ht="12" hidden="false" customHeight="false" outlineLevel="0" collapsed="false">
      <c r="A38" s="26" t="n">
        <v>31</v>
      </c>
      <c r="B38" s="122" t="n">
        <v>5</v>
      </c>
      <c r="C38" s="122" t="n">
        <v>2</v>
      </c>
      <c r="D38" s="122" t="n">
        <v>4</v>
      </c>
      <c r="E38" s="122" t="n">
        <v>3</v>
      </c>
      <c r="F38" s="122" t="n">
        <v>2</v>
      </c>
      <c r="G38" s="122" t="n">
        <v>0</v>
      </c>
      <c r="H38" s="122" t="n">
        <v>3</v>
      </c>
      <c r="I38" s="122" t="n">
        <v>2</v>
      </c>
      <c r="J38" s="120" t="n">
        <v>21</v>
      </c>
      <c r="K38" s="101" t="n">
        <v>7947</v>
      </c>
      <c r="L38" s="73"/>
    </row>
    <row r="39" customFormat="false" ht="12" hidden="false" customHeight="false" outlineLevel="0" collapsed="false">
      <c r="A39" s="26" t="n">
        <v>32</v>
      </c>
      <c r="B39" s="122" t="n">
        <v>2</v>
      </c>
      <c r="C39" s="122" t="n">
        <v>5</v>
      </c>
      <c r="D39" s="122" t="n">
        <v>7</v>
      </c>
      <c r="E39" s="122" t="n">
        <v>4</v>
      </c>
      <c r="F39" s="122" t="n">
        <v>2</v>
      </c>
      <c r="G39" s="122" t="n">
        <v>3</v>
      </c>
      <c r="H39" s="122" t="n">
        <v>4</v>
      </c>
      <c r="I39" s="122" t="n">
        <v>2</v>
      </c>
      <c r="J39" s="120" t="n">
        <v>29</v>
      </c>
      <c r="K39" s="101" t="n">
        <v>7556</v>
      </c>
      <c r="L39" s="73"/>
    </row>
    <row r="40" customFormat="false" ht="12" hidden="false" customHeight="false" outlineLevel="0" collapsed="false">
      <c r="A40" s="26" t="n">
        <v>33</v>
      </c>
      <c r="B40" s="122" t="n">
        <v>3</v>
      </c>
      <c r="C40" s="122" t="n">
        <v>1</v>
      </c>
      <c r="D40" s="122" t="n">
        <v>5</v>
      </c>
      <c r="E40" s="122" t="n">
        <v>3</v>
      </c>
      <c r="F40" s="122" t="n">
        <v>3</v>
      </c>
      <c r="G40" s="122" t="n">
        <v>3</v>
      </c>
      <c r="H40" s="122" t="n">
        <v>7</v>
      </c>
      <c r="I40" s="122" t="n">
        <v>3</v>
      </c>
      <c r="J40" s="120" t="n">
        <v>28</v>
      </c>
      <c r="K40" s="101" t="n">
        <v>7743</v>
      </c>
      <c r="L40" s="73"/>
    </row>
    <row r="41" customFormat="false" ht="12" hidden="false" customHeight="false" outlineLevel="0" collapsed="false">
      <c r="A41" s="26" t="n">
        <v>34</v>
      </c>
      <c r="B41" s="122" t="n">
        <v>5</v>
      </c>
      <c r="C41" s="122" t="n">
        <v>5</v>
      </c>
      <c r="D41" s="122" t="n">
        <v>5</v>
      </c>
      <c r="E41" s="122" t="n">
        <v>3</v>
      </c>
      <c r="F41" s="122" t="n">
        <v>2</v>
      </c>
      <c r="G41" s="122" t="n">
        <v>0</v>
      </c>
      <c r="H41" s="122" t="n">
        <v>0</v>
      </c>
      <c r="I41" s="122" t="n">
        <v>2</v>
      </c>
      <c r="J41" s="120" t="n">
        <v>22</v>
      </c>
      <c r="K41" s="101" t="n">
        <v>7426</v>
      </c>
      <c r="L41" s="73"/>
    </row>
    <row r="42" customFormat="false" ht="12" hidden="false" customHeight="false" outlineLevel="0" collapsed="false">
      <c r="A42" s="26" t="n">
        <v>35</v>
      </c>
      <c r="B42" s="122" t="n">
        <v>6</v>
      </c>
      <c r="C42" s="122" t="n">
        <v>3</v>
      </c>
      <c r="D42" s="122" t="n">
        <v>6</v>
      </c>
      <c r="E42" s="122" t="n">
        <v>3</v>
      </c>
      <c r="F42" s="122" t="n">
        <v>4</v>
      </c>
      <c r="G42" s="122" t="n">
        <v>4</v>
      </c>
      <c r="H42" s="122" t="n">
        <v>4</v>
      </c>
      <c r="I42" s="122" t="n">
        <v>3</v>
      </c>
      <c r="J42" s="120" t="n">
        <v>33</v>
      </c>
      <c r="K42" s="101" t="n">
        <v>7304</v>
      </c>
      <c r="L42" s="73"/>
    </row>
    <row r="43" customFormat="false" ht="12" hidden="false" customHeight="false" outlineLevel="0" collapsed="false">
      <c r="A43" s="26" t="n">
        <v>36</v>
      </c>
      <c r="B43" s="122" t="n">
        <v>6</v>
      </c>
      <c r="C43" s="122" t="n">
        <v>5</v>
      </c>
      <c r="D43" s="122" t="n">
        <v>2</v>
      </c>
      <c r="E43" s="122" t="n">
        <v>4</v>
      </c>
      <c r="F43" s="122" t="n">
        <v>3</v>
      </c>
      <c r="G43" s="122" t="n">
        <v>1</v>
      </c>
      <c r="H43" s="122" t="n">
        <v>2</v>
      </c>
      <c r="I43" s="122" t="n">
        <v>4</v>
      </c>
      <c r="J43" s="120" t="n">
        <v>27</v>
      </c>
      <c r="K43" s="101" t="n">
        <v>7198</v>
      </c>
      <c r="L43" s="73"/>
    </row>
    <row r="44" customFormat="false" ht="12" hidden="false" customHeight="false" outlineLevel="0" collapsed="false">
      <c r="A44" s="26" t="n">
        <v>37</v>
      </c>
      <c r="B44" s="122" t="n">
        <v>2</v>
      </c>
      <c r="C44" s="122" t="n">
        <v>8</v>
      </c>
      <c r="D44" s="122" t="n">
        <v>6</v>
      </c>
      <c r="E44" s="122" t="n">
        <v>4</v>
      </c>
      <c r="F44" s="122" t="n">
        <v>5</v>
      </c>
      <c r="G44" s="122" t="n">
        <v>4</v>
      </c>
      <c r="H44" s="122" t="n">
        <v>3</v>
      </c>
      <c r="I44" s="122" t="n">
        <v>1</v>
      </c>
      <c r="J44" s="120" t="n">
        <v>33</v>
      </c>
      <c r="K44" s="101" t="n">
        <v>7110</v>
      </c>
      <c r="L44" s="73"/>
    </row>
    <row r="45" customFormat="false" ht="12" hidden="false" customHeight="false" outlineLevel="0" collapsed="false">
      <c r="A45" s="26" t="n">
        <v>38</v>
      </c>
      <c r="B45" s="122" t="n">
        <v>6</v>
      </c>
      <c r="C45" s="122" t="n">
        <v>4</v>
      </c>
      <c r="D45" s="122" t="n">
        <v>6</v>
      </c>
      <c r="E45" s="122" t="n">
        <v>8</v>
      </c>
      <c r="F45" s="122" t="n">
        <v>4</v>
      </c>
      <c r="G45" s="122" t="n">
        <v>9</v>
      </c>
      <c r="H45" s="122" t="n">
        <v>3</v>
      </c>
      <c r="I45" s="122" t="n">
        <v>2</v>
      </c>
      <c r="J45" s="120" t="n">
        <v>42</v>
      </c>
      <c r="K45" s="101" t="n">
        <v>7098</v>
      </c>
      <c r="L45" s="73"/>
    </row>
    <row r="46" customFormat="false" ht="12" hidden="false" customHeight="false" outlineLevel="0" collapsed="false">
      <c r="A46" s="26" t="n">
        <v>39</v>
      </c>
      <c r="B46" s="122" t="n">
        <v>8</v>
      </c>
      <c r="C46" s="122" t="n">
        <v>2</v>
      </c>
      <c r="D46" s="122" t="n">
        <v>6</v>
      </c>
      <c r="E46" s="122" t="n">
        <v>7</v>
      </c>
      <c r="F46" s="122" t="n">
        <v>4</v>
      </c>
      <c r="G46" s="122" t="n">
        <v>6</v>
      </c>
      <c r="H46" s="122" t="n">
        <v>12</v>
      </c>
      <c r="I46" s="122" t="n">
        <v>3</v>
      </c>
      <c r="J46" s="120" t="n">
        <v>48</v>
      </c>
      <c r="K46" s="101" t="n">
        <v>6834</v>
      </c>
      <c r="L46" s="73"/>
    </row>
    <row r="47" customFormat="false" ht="12" hidden="false" customHeight="false" outlineLevel="0" collapsed="false">
      <c r="A47" s="26" t="n">
        <v>40</v>
      </c>
      <c r="B47" s="122" t="n">
        <v>7</v>
      </c>
      <c r="C47" s="122" t="n">
        <v>6</v>
      </c>
      <c r="D47" s="122" t="n">
        <v>10</v>
      </c>
      <c r="E47" s="122" t="n">
        <v>1</v>
      </c>
      <c r="F47" s="122" t="n">
        <v>5</v>
      </c>
      <c r="G47" s="122" t="n">
        <v>4</v>
      </c>
      <c r="H47" s="122" t="n">
        <v>10</v>
      </c>
      <c r="I47" s="122" t="n">
        <v>6</v>
      </c>
      <c r="J47" s="120" t="n">
        <v>49</v>
      </c>
      <c r="K47" s="101" t="n">
        <v>6710</v>
      </c>
      <c r="L47" s="73"/>
    </row>
    <row r="48" customFormat="false" ht="12" hidden="false" customHeight="false" outlineLevel="0" collapsed="false">
      <c r="A48" s="26" t="n">
        <v>41</v>
      </c>
      <c r="B48" s="122" t="n">
        <v>6</v>
      </c>
      <c r="C48" s="122" t="n">
        <v>8</v>
      </c>
      <c r="D48" s="122" t="n">
        <v>9</v>
      </c>
      <c r="E48" s="122" t="n">
        <v>6</v>
      </c>
      <c r="F48" s="122" t="n">
        <v>4</v>
      </c>
      <c r="G48" s="122" t="n">
        <v>6</v>
      </c>
      <c r="H48" s="122" t="n">
        <v>6</v>
      </c>
      <c r="I48" s="122" t="n">
        <v>5</v>
      </c>
      <c r="J48" s="120" t="n">
        <v>50</v>
      </c>
      <c r="K48" s="101" t="n">
        <v>6718</v>
      </c>
      <c r="L48" s="73"/>
    </row>
    <row r="49" customFormat="false" ht="12" hidden="false" customHeight="false" outlineLevel="0" collapsed="false">
      <c r="A49" s="26" t="n">
        <v>42</v>
      </c>
      <c r="B49" s="122" t="n">
        <v>8</v>
      </c>
      <c r="C49" s="122" t="n">
        <v>12</v>
      </c>
      <c r="D49" s="122" t="n">
        <v>9</v>
      </c>
      <c r="E49" s="122" t="n">
        <v>9</v>
      </c>
      <c r="F49" s="122" t="n">
        <v>7</v>
      </c>
      <c r="G49" s="122" t="n">
        <v>7</v>
      </c>
      <c r="H49" s="122" t="n">
        <v>11</v>
      </c>
      <c r="I49" s="122" t="n">
        <v>5</v>
      </c>
      <c r="J49" s="120" t="n">
        <v>68</v>
      </c>
      <c r="K49" s="101" t="n">
        <v>6425</v>
      </c>
      <c r="L49" s="73"/>
    </row>
    <row r="50" customFormat="false" ht="12" hidden="false" customHeight="false" outlineLevel="0" collapsed="false">
      <c r="A50" s="26" t="n">
        <v>43</v>
      </c>
      <c r="B50" s="122" t="n">
        <v>5</v>
      </c>
      <c r="C50" s="122" t="n">
        <v>8</v>
      </c>
      <c r="D50" s="122" t="n">
        <v>7</v>
      </c>
      <c r="E50" s="122" t="n">
        <v>6</v>
      </c>
      <c r="F50" s="122" t="n">
        <v>2</v>
      </c>
      <c r="G50" s="122" t="n">
        <v>6</v>
      </c>
      <c r="H50" s="122" t="n">
        <v>8</v>
      </c>
      <c r="I50" s="122" t="n">
        <v>10</v>
      </c>
      <c r="J50" s="120" t="n">
        <v>52</v>
      </c>
      <c r="K50" s="101" t="n">
        <v>6200</v>
      </c>
      <c r="L50" s="73"/>
    </row>
    <row r="51" customFormat="false" ht="12" hidden="false" customHeight="false" outlineLevel="0" collapsed="false">
      <c r="A51" s="26" t="n">
        <v>44</v>
      </c>
      <c r="B51" s="122" t="n">
        <v>5</v>
      </c>
      <c r="C51" s="122" t="n">
        <v>9</v>
      </c>
      <c r="D51" s="122" t="n">
        <v>4</v>
      </c>
      <c r="E51" s="122" t="n">
        <v>7</v>
      </c>
      <c r="F51" s="122" t="n">
        <v>9</v>
      </c>
      <c r="G51" s="122" t="n">
        <v>10</v>
      </c>
      <c r="H51" s="122" t="n">
        <v>3</v>
      </c>
      <c r="I51" s="122" t="n">
        <v>5</v>
      </c>
      <c r="J51" s="120" t="n">
        <v>52</v>
      </c>
      <c r="K51" s="101" t="n">
        <v>5754</v>
      </c>
      <c r="L51" s="73"/>
    </row>
    <row r="52" customFormat="false" ht="12" hidden="false" customHeight="false" outlineLevel="0" collapsed="false">
      <c r="A52" s="26" t="n">
        <v>45</v>
      </c>
      <c r="B52" s="122" t="n">
        <v>10</v>
      </c>
      <c r="C52" s="122" t="n">
        <v>5</v>
      </c>
      <c r="D52" s="122" t="n">
        <v>12</v>
      </c>
      <c r="E52" s="122" t="n">
        <v>10</v>
      </c>
      <c r="F52" s="122" t="n">
        <v>9</v>
      </c>
      <c r="G52" s="122" t="n">
        <v>7</v>
      </c>
      <c r="H52" s="122" t="n">
        <v>6</v>
      </c>
      <c r="I52" s="122" t="n">
        <v>14</v>
      </c>
      <c r="J52" s="120" t="n">
        <v>73</v>
      </c>
      <c r="K52" s="101" t="n">
        <v>5897</v>
      </c>
      <c r="L52" s="73"/>
    </row>
    <row r="53" customFormat="false" ht="12" hidden="false" customHeight="false" outlineLevel="0" collapsed="false">
      <c r="A53" s="26" t="n">
        <v>46</v>
      </c>
      <c r="B53" s="122" t="n">
        <v>9</v>
      </c>
      <c r="C53" s="122" t="n">
        <v>7</v>
      </c>
      <c r="D53" s="122" t="n">
        <v>6</v>
      </c>
      <c r="E53" s="122" t="n">
        <v>8</v>
      </c>
      <c r="F53" s="122" t="n">
        <v>11</v>
      </c>
      <c r="G53" s="122" t="n">
        <v>11</v>
      </c>
      <c r="H53" s="122" t="n">
        <v>9</v>
      </c>
      <c r="I53" s="122" t="n">
        <v>5</v>
      </c>
      <c r="J53" s="120" t="n">
        <v>66</v>
      </c>
      <c r="K53" s="101" t="n">
        <v>5861</v>
      </c>
      <c r="L53" s="73"/>
    </row>
    <row r="54" customFormat="false" ht="12" hidden="false" customHeight="false" outlineLevel="0" collapsed="false">
      <c r="A54" s="26" t="n">
        <v>47</v>
      </c>
      <c r="B54" s="122" t="n">
        <v>7</v>
      </c>
      <c r="C54" s="122" t="n">
        <v>12</v>
      </c>
      <c r="D54" s="122" t="n">
        <v>12</v>
      </c>
      <c r="E54" s="122" t="n">
        <v>9</v>
      </c>
      <c r="F54" s="122" t="n">
        <v>5</v>
      </c>
      <c r="G54" s="122" t="n">
        <v>12</v>
      </c>
      <c r="H54" s="122" t="n">
        <v>9</v>
      </c>
      <c r="I54" s="122" t="n">
        <v>6</v>
      </c>
      <c r="J54" s="120" t="n">
        <v>72</v>
      </c>
      <c r="K54" s="101" t="n">
        <v>5562</v>
      </c>
      <c r="L54" s="73"/>
    </row>
    <row r="55" customFormat="false" ht="12" hidden="false" customHeight="false" outlineLevel="0" collapsed="false">
      <c r="A55" s="26" t="n">
        <v>48</v>
      </c>
      <c r="B55" s="122" t="n">
        <v>9</v>
      </c>
      <c r="C55" s="122" t="n">
        <v>4</v>
      </c>
      <c r="D55" s="122" t="n">
        <v>11</v>
      </c>
      <c r="E55" s="122" t="n">
        <v>9</v>
      </c>
      <c r="F55" s="122" t="n">
        <v>10</v>
      </c>
      <c r="G55" s="122" t="n">
        <v>5</v>
      </c>
      <c r="H55" s="122" t="n">
        <v>9</v>
      </c>
      <c r="I55" s="122" t="n">
        <v>19</v>
      </c>
      <c r="J55" s="120" t="n">
        <v>76</v>
      </c>
      <c r="K55" s="101" t="n">
        <v>5429</v>
      </c>
      <c r="L55" s="73"/>
    </row>
    <row r="56" customFormat="false" ht="12" hidden="false" customHeight="false" outlineLevel="0" collapsed="false">
      <c r="A56" s="26" t="n">
        <v>49</v>
      </c>
      <c r="B56" s="122" t="n">
        <v>14</v>
      </c>
      <c r="C56" s="122" t="n">
        <v>10</v>
      </c>
      <c r="D56" s="122" t="n">
        <v>11</v>
      </c>
      <c r="E56" s="122" t="n">
        <v>10</v>
      </c>
      <c r="F56" s="122" t="n">
        <v>13</v>
      </c>
      <c r="G56" s="122" t="n">
        <v>10</v>
      </c>
      <c r="H56" s="122" t="n">
        <v>6</v>
      </c>
      <c r="I56" s="122" t="n">
        <v>6</v>
      </c>
      <c r="J56" s="120" t="n">
        <v>80</v>
      </c>
      <c r="K56" s="101" t="n">
        <v>5033</v>
      </c>
      <c r="L56" s="73"/>
    </row>
    <row r="57" customFormat="false" ht="12" hidden="false" customHeight="false" outlineLevel="0" collapsed="false">
      <c r="A57" s="26" t="n">
        <v>50</v>
      </c>
      <c r="B57" s="122" t="n">
        <v>13</v>
      </c>
      <c r="C57" s="122" t="n">
        <v>15</v>
      </c>
      <c r="D57" s="122" t="n">
        <v>9</v>
      </c>
      <c r="E57" s="122" t="n">
        <v>12</v>
      </c>
      <c r="F57" s="122" t="n">
        <v>10</v>
      </c>
      <c r="G57" s="122" t="n">
        <v>7</v>
      </c>
      <c r="H57" s="122" t="n">
        <v>11</v>
      </c>
      <c r="I57" s="122" t="n">
        <v>13</v>
      </c>
      <c r="J57" s="120" t="n">
        <v>90</v>
      </c>
      <c r="K57" s="101" t="n">
        <v>5009</v>
      </c>
      <c r="L57" s="73"/>
    </row>
    <row r="58" customFormat="false" ht="12" hidden="false" customHeight="false" outlineLevel="0" collapsed="false">
      <c r="A58" s="26" t="n">
        <v>51</v>
      </c>
      <c r="B58" s="122" t="n">
        <v>12</v>
      </c>
      <c r="C58" s="122" t="n">
        <v>6</v>
      </c>
      <c r="D58" s="122" t="n">
        <v>12</v>
      </c>
      <c r="E58" s="122" t="n">
        <v>16</v>
      </c>
      <c r="F58" s="122" t="n">
        <v>15</v>
      </c>
      <c r="G58" s="122" t="n">
        <v>13</v>
      </c>
      <c r="H58" s="122" t="n">
        <v>9</v>
      </c>
      <c r="I58" s="122" t="n">
        <v>11</v>
      </c>
      <c r="J58" s="120" t="n">
        <v>94</v>
      </c>
      <c r="K58" s="101" t="n">
        <v>4369</v>
      </c>
      <c r="L58" s="73"/>
    </row>
    <row r="59" customFormat="false" ht="12" hidden="false" customHeight="false" outlineLevel="0" collapsed="false">
      <c r="A59" s="26" t="n">
        <v>52</v>
      </c>
      <c r="B59" s="122" t="n">
        <v>9</v>
      </c>
      <c r="C59" s="122" t="n">
        <v>13</v>
      </c>
      <c r="D59" s="122" t="n">
        <v>18</v>
      </c>
      <c r="E59" s="122" t="n">
        <v>7</v>
      </c>
      <c r="F59" s="122" t="n">
        <v>11</v>
      </c>
      <c r="G59" s="122" t="n">
        <v>8</v>
      </c>
      <c r="H59" s="122" t="n">
        <v>8</v>
      </c>
      <c r="I59" s="122" t="n">
        <v>17</v>
      </c>
      <c r="J59" s="120" t="n">
        <v>91</v>
      </c>
      <c r="K59" s="101" t="n">
        <v>4537</v>
      </c>
      <c r="L59" s="73"/>
    </row>
    <row r="60" customFormat="false" ht="12" hidden="false" customHeight="false" outlineLevel="0" collapsed="false">
      <c r="A60" s="26" t="n">
        <v>53</v>
      </c>
      <c r="B60" s="122" t="n">
        <v>14</v>
      </c>
      <c r="C60" s="122" t="n">
        <v>12</v>
      </c>
      <c r="D60" s="122" t="n">
        <v>10</v>
      </c>
      <c r="E60" s="122" t="n">
        <v>16</v>
      </c>
      <c r="F60" s="122" t="n">
        <v>10</v>
      </c>
      <c r="G60" s="122" t="n">
        <v>12</v>
      </c>
      <c r="H60" s="122" t="n">
        <v>4</v>
      </c>
      <c r="I60" s="122" t="n">
        <v>7</v>
      </c>
      <c r="J60" s="120" t="n">
        <v>85</v>
      </c>
      <c r="K60" s="101" t="n">
        <v>4725</v>
      </c>
      <c r="L60" s="73"/>
    </row>
    <row r="61" customFormat="false" ht="12" hidden="false" customHeight="false" outlineLevel="0" collapsed="false">
      <c r="A61" s="26" t="n">
        <v>54</v>
      </c>
      <c r="B61" s="122" t="n">
        <v>15</v>
      </c>
      <c r="C61" s="122" t="n">
        <v>23</v>
      </c>
      <c r="D61" s="122" t="n">
        <v>13</v>
      </c>
      <c r="E61" s="122" t="n">
        <v>11</v>
      </c>
      <c r="F61" s="122" t="n">
        <v>13</v>
      </c>
      <c r="G61" s="122" t="n">
        <v>15</v>
      </c>
      <c r="H61" s="122" t="n">
        <v>10</v>
      </c>
      <c r="I61" s="122" t="n">
        <v>16</v>
      </c>
      <c r="J61" s="120" t="n">
        <v>116</v>
      </c>
      <c r="K61" s="101" t="n">
        <v>4339</v>
      </c>
      <c r="L61" s="73"/>
    </row>
    <row r="62" customFormat="false" ht="12" hidden="false" customHeight="false" outlineLevel="0" collapsed="false">
      <c r="A62" s="26" t="n">
        <v>55</v>
      </c>
      <c r="B62" s="122" t="n">
        <v>13</v>
      </c>
      <c r="C62" s="122" t="n">
        <v>23</v>
      </c>
      <c r="D62" s="122" t="n">
        <v>16</v>
      </c>
      <c r="E62" s="122" t="n">
        <v>14</v>
      </c>
      <c r="F62" s="122" t="n">
        <v>15</v>
      </c>
      <c r="G62" s="122" t="n">
        <v>16</v>
      </c>
      <c r="H62" s="122" t="n">
        <v>17</v>
      </c>
      <c r="I62" s="122" t="n">
        <v>14</v>
      </c>
      <c r="J62" s="120" t="n">
        <v>128</v>
      </c>
      <c r="K62" s="101" t="n">
        <v>4501</v>
      </c>
      <c r="L62" s="73"/>
    </row>
    <row r="63" customFormat="false" ht="12" hidden="false" customHeight="false" outlineLevel="0" collapsed="false">
      <c r="A63" s="26" t="n">
        <v>56</v>
      </c>
      <c r="B63" s="122" t="n">
        <v>18</v>
      </c>
      <c r="C63" s="122" t="n">
        <v>18</v>
      </c>
      <c r="D63" s="122" t="n">
        <v>16</v>
      </c>
      <c r="E63" s="122" t="n">
        <v>6</v>
      </c>
      <c r="F63" s="122" t="n">
        <v>13</v>
      </c>
      <c r="G63" s="122" t="n">
        <v>15</v>
      </c>
      <c r="H63" s="122" t="n">
        <v>16</v>
      </c>
      <c r="I63" s="122" t="n">
        <v>16</v>
      </c>
      <c r="J63" s="120" t="n">
        <v>118</v>
      </c>
      <c r="K63" s="101" t="n">
        <v>4584</v>
      </c>
      <c r="L63" s="73"/>
    </row>
    <row r="64" customFormat="false" ht="12" hidden="false" customHeight="false" outlineLevel="0" collapsed="false">
      <c r="A64" s="26" t="n">
        <v>57</v>
      </c>
      <c r="B64" s="122" t="n">
        <v>17</v>
      </c>
      <c r="C64" s="122" t="n">
        <v>15</v>
      </c>
      <c r="D64" s="122" t="n">
        <v>26</v>
      </c>
      <c r="E64" s="122" t="n">
        <v>17</v>
      </c>
      <c r="F64" s="122" t="n">
        <v>13</v>
      </c>
      <c r="G64" s="122" t="n">
        <v>19</v>
      </c>
      <c r="H64" s="122" t="n">
        <v>18</v>
      </c>
      <c r="I64" s="122" t="n">
        <v>11</v>
      </c>
      <c r="J64" s="120" t="n">
        <v>136</v>
      </c>
      <c r="K64" s="101" t="n">
        <v>4630</v>
      </c>
      <c r="L64" s="73"/>
    </row>
    <row r="65" customFormat="false" ht="12" hidden="false" customHeight="false" outlineLevel="0" collapsed="false">
      <c r="A65" s="26" t="n">
        <v>58</v>
      </c>
      <c r="B65" s="122" t="n">
        <v>20</v>
      </c>
      <c r="C65" s="122" t="n">
        <v>14</v>
      </c>
      <c r="D65" s="122" t="n">
        <v>17</v>
      </c>
      <c r="E65" s="122" t="n">
        <v>21</v>
      </c>
      <c r="F65" s="122" t="n">
        <v>11</v>
      </c>
      <c r="G65" s="122" t="n">
        <v>19</v>
      </c>
      <c r="H65" s="122" t="n">
        <v>16</v>
      </c>
      <c r="I65" s="122" t="n">
        <v>22</v>
      </c>
      <c r="J65" s="120" t="n">
        <v>140</v>
      </c>
      <c r="K65" s="101" t="n">
        <v>4290</v>
      </c>
      <c r="L65" s="73"/>
    </row>
    <row r="66" customFormat="false" ht="12" hidden="false" customHeight="false" outlineLevel="0" collapsed="false">
      <c r="A66" s="26" t="n">
        <v>59</v>
      </c>
      <c r="B66" s="122" t="n">
        <v>19</v>
      </c>
      <c r="C66" s="122" t="n">
        <v>25</v>
      </c>
      <c r="D66" s="122" t="n">
        <v>17</v>
      </c>
      <c r="E66" s="122" t="n">
        <v>18</v>
      </c>
      <c r="F66" s="122" t="n">
        <v>22</v>
      </c>
      <c r="G66" s="122" t="n">
        <v>16</v>
      </c>
      <c r="H66" s="122" t="n">
        <v>21</v>
      </c>
      <c r="I66" s="122" t="n">
        <v>10</v>
      </c>
      <c r="J66" s="120" t="n">
        <v>148</v>
      </c>
      <c r="K66" s="101" t="n">
        <v>4130</v>
      </c>
      <c r="L66" s="73"/>
    </row>
    <row r="67" customFormat="false" ht="12" hidden="false" customHeight="false" outlineLevel="0" collapsed="false">
      <c r="A67" s="26" t="n">
        <v>60</v>
      </c>
      <c r="B67" s="122" t="n">
        <v>24</v>
      </c>
      <c r="C67" s="122" t="n">
        <v>20</v>
      </c>
      <c r="D67" s="122" t="n">
        <v>24</v>
      </c>
      <c r="E67" s="122" t="n">
        <v>16</v>
      </c>
      <c r="F67" s="122" t="n">
        <v>23</v>
      </c>
      <c r="G67" s="122" t="n">
        <v>13</v>
      </c>
      <c r="H67" s="122" t="n">
        <v>23</v>
      </c>
      <c r="I67" s="122" t="n">
        <v>26</v>
      </c>
      <c r="J67" s="120" t="n">
        <v>169</v>
      </c>
      <c r="K67" s="101" t="n">
        <v>4211</v>
      </c>
      <c r="L67" s="73"/>
    </row>
    <row r="68" customFormat="false" ht="12" hidden="false" customHeight="false" outlineLevel="0" collapsed="false">
      <c r="A68" s="26" t="n">
        <v>61</v>
      </c>
      <c r="B68" s="122" t="n">
        <v>21</v>
      </c>
      <c r="C68" s="122" t="n">
        <v>29</v>
      </c>
      <c r="D68" s="122" t="n">
        <v>18</v>
      </c>
      <c r="E68" s="122" t="n">
        <v>24</v>
      </c>
      <c r="F68" s="122" t="n">
        <v>15</v>
      </c>
      <c r="G68" s="122" t="n">
        <v>28</v>
      </c>
      <c r="H68" s="122" t="n">
        <v>25</v>
      </c>
      <c r="I68" s="122" t="n">
        <v>19</v>
      </c>
      <c r="J68" s="120" t="n">
        <v>179</v>
      </c>
      <c r="K68" s="101" t="n">
        <v>3900</v>
      </c>
      <c r="L68" s="73"/>
    </row>
    <row r="69" customFormat="false" ht="12" hidden="false" customHeight="false" outlineLevel="0" collapsed="false">
      <c r="A69" s="26" t="n">
        <v>62</v>
      </c>
      <c r="B69" s="122" t="n">
        <v>15</v>
      </c>
      <c r="C69" s="122" t="n">
        <v>18</v>
      </c>
      <c r="D69" s="122" t="n">
        <v>21</v>
      </c>
      <c r="E69" s="122" t="n">
        <v>22</v>
      </c>
      <c r="F69" s="122" t="n">
        <v>20</v>
      </c>
      <c r="G69" s="122" t="n">
        <v>21</v>
      </c>
      <c r="H69" s="122" t="n">
        <v>16</v>
      </c>
      <c r="I69" s="122" t="n">
        <v>24</v>
      </c>
      <c r="J69" s="120" t="n">
        <v>157</v>
      </c>
      <c r="K69" s="101" t="n">
        <v>3823</v>
      </c>
      <c r="L69" s="73"/>
    </row>
    <row r="70" customFormat="false" ht="12" hidden="false" customHeight="false" outlineLevel="0" collapsed="false">
      <c r="A70" s="26" t="n">
        <v>63</v>
      </c>
      <c r="B70" s="122" t="n">
        <v>23</v>
      </c>
      <c r="C70" s="122" t="n">
        <v>16</v>
      </c>
      <c r="D70" s="122" t="n">
        <v>14</v>
      </c>
      <c r="E70" s="122" t="n">
        <v>21</v>
      </c>
      <c r="F70" s="122" t="n">
        <v>28</v>
      </c>
      <c r="G70" s="122" t="n">
        <v>20</v>
      </c>
      <c r="H70" s="122" t="n">
        <v>20</v>
      </c>
      <c r="I70" s="122" t="n">
        <v>25</v>
      </c>
      <c r="J70" s="120" t="n">
        <v>167</v>
      </c>
      <c r="K70" s="101" t="n">
        <v>3386</v>
      </c>
      <c r="L70" s="73"/>
    </row>
    <row r="71" customFormat="false" ht="12" hidden="false" customHeight="false" outlineLevel="0" collapsed="false">
      <c r="A71" s="26" t="n">
        <v>64</v>
      </c>
      <c r="B71" s="122" t="n">
        <v>20</v>
      </c>
      <c r="C71" s="122" t="n">
        <v>33</v>
      </c>
      <c r="D71" s="122" t="n">
        <v>39</v>
      </c>
      <c r="E71" s="122" t="n">
        <v>31</v>
      </c>
      <c r="F71" s="122" t="n">
        <v>15</v>
      </c>
      <c r="G71" s="122" t="n">
        <v>17</v>
      </c>
      <c r="H71" s="122" t="n">
        <v>18</v>
      </c>
      <c r="I71" s="122" t="n">
        <v>26</v>
      </c>
      <c r="J71" s="120" t="n">
        <v>199</v>
      </c>
      <c r="K71" s="101" t="n">
        <v>3240</v>
      </c>
      <c r="L71" s="73"/>
    </row>
    <row r="72" customFormat="false" ht="12" hidden="false" customHeight="false" outlineLevel="0" collapsed="false">
      <c r="A72" s="26" t="n">
        <v>65</v>
      </c>
      <c r="B72" s="122" t="n">
        <v>26</v>
      </c>
      <c r="C72" s="122" t="n">
        <v>21</v>
      </c>
      <c r="D72" s="122" t="n">
        <v>12</v>
      </c>
      <c r="E72" s="122" t="n">
        <v>33</v>
      </c>
      <c r="F72" s="122" t="n">
        <v>33</v>
      </c>
      <c r="G72" s="122" t="n">
        <v>30</v>
      </c>
      <c r="H72" s="122" t="n">
        <v>25</v>
      </c>
      <c r="I72" s="122" t="n">
        <v>16</v>
      </c>
      <c r="J72" s="120" t="n">
        <v>196</v>
      </c>
      <c r="K72" s="101" t="n">
        <v>4219</v>
      </c>
      <c r="L72" s="73"/>
    </row>
    <row r="73" customFormat="false" ht="12" hidden="false" customHeight="false" outlineLevel="0" collapsed="false">
      <c r="A73" s="26" t="n">
        <v>66</v>
      </c>
      <c r="B73" s="122" t="n">
        <v>29</v>
      </c>
      <c r="C73" s="122" t="n">
        <v>31</v>
      </c>
      <c r="D73" s="122" t="n">
        <v>40</v>
      </c>
      <c r="E73" s="122" t="n">
        <v>19</v>
      </c>
      <c r="F73" s="122" t="n">
        <v>19</v>
      </c>
      <c r="G73" s="122" t="n">
        <v>43</v>
      </c>
      <c r="H73" s="122" t="n">
        <v>21</v>
      </c>
      <c r="I73" s="122" t="n">
        <v>26</v>
      </c>
      <c r="J73" s="120" t="n">
        <v>228</v>
      </c>
      <c r="K73" s="101" t="n">
        <v>2476</v>
      </c>
      <c r="L73" s="73"/>
    </row>
    <row r="74" customFormat="false" ht="12" hidden="false" customHeight="false" outlineLevel="0" collapsed="false">
      <c r="A74" s="26" t="n">
        <v>67</v>
      </c>
      <c r="B74" s="122" t="n">
        <v>26</v>
      </c>
      <c r="C74" s="122" t="n">
        <v>46</v>
      </c>
      <c r="D74" s="122" t="n">
        <v>31</v>
      </c>
      <c r="E74" s="122" t="n">
        <v>25</v>
      </c>
      <c r="F74" s="122" t="n">
        <v>36</v>
      </c>
      <c r="G74" s="122" t="n">
        <v>28</v>
      </c>
      <c r="H74" s="122" t="n">
        <v>24</v>
      </c>
      <c r="I74" s="122" t="n">
        <v>35</v>
      </c>
      <c r="J74" s="120" t="n">
        <v>251</v>
      </c>
      <c r="K74" s="101" t="n">
        <v>3076</v>
      </c>
      <c r="L74" s="73"/>
    </row>
    <row r="75" customFormat="false" ht="12" hidden="false" customHeight="false" outlineLevel="0" collapsed="false">
      <c r="A75" s="26" t="n">
        <v>68</v>
      </c>
      <c r="B75" s="122" t="n">
        <v>23</v>
      </c>
      <c r="C75" s="122" t="n">
        <v>41</v>
      </c>
      <c r="D75" s="122" t="n">
        <v>32</v>
      </c>
      <c r="E75" s="122" t="n">
        <v>41</v>
      </c>
      <c r="F75" s="122" t="n">
        <v>41</v>
      </c>
      <c r="G75" s="122" t="n">
        <v>33</v>
      </c>
      <c r="H75" s="122" t="n">
        <v>30</v>
      </c>
      <c r="I75" s="122" t="n">
        <v>13</v>
      </c>
      <c r="J75" s="120" t="n">
        <v>254</v>
      </c>
      <c r="K75" s="101" t="n">
        <v>3275</v>
      </c>
      <c r="L75" s="73"/>
    </row>
    <row r="76" customFormat="false" ht="12" hidden="false" customHeight="false" outlineLevel="0" collapsed="false">
      <c r="A76" s="26" t="n">
        <v>69</v>
      </c>
      <c r="B76" s="122" t="n">
        <v>33</v>
      </c>
      <c r="C76" s="122" t="n">
        <v>35</v>
      </c>
      <c r="D76" s="122" t="n">
        <v>36</v>
      </c>
      <c r="E76" s="122" t="n">
        <v>44</v>
      </c>
      <c r="F76" s="122" t="n">
        <v>22</v>
      </c>
      <c r="G76" s="122" t="n">
        <v>31</v>
      </c>
      <c r="H76" s="122" t="n">
        <v>26</v>
      </c>
      <c r="I76" s="122" t="n">
        <v>31</v>
      </c>
      <c r="J76" s="120" t="n">
        <v>258</v>
      </c>
      <c r="K76" s="101" t="n">
        <v>3259</v>
      </c>
      <c r="L76" s="73"/>
    </row>
    <row r="77" customFormat="false" ht="12" hidden="false" customHeight="false" outlineLevel="0" collapsed="false">
      <c r="A77" s="26" t="n">
        <v>70</v>
      </c>
      <c r="B77" s="122" t="n">
        <v>42</v>
      </c>
      <c r="C77" s="122" t="n">
        <v>40</v>
      </c>
      <c r="D77" s="122" t="n">
        <v>39</v>
      </c>
      <c r="E77" s="122" t="n">
        <v>39</v>
      </c>
      <c r="F77" s="122" t="n">
        <v>32</v>
      </c>
      <c r="G77" s="122" t="n">
        <v>40</v>
      </c>
      <c r="H77" s="122" t="n">
        <v>51</v>
      </c>
      <c r="I77" s="122" t="n">
        <v>36</v>
      </c>
      <c r="J77" s="120" t="n">
        <v>319</v>
      </c>
      <c r="K77" s="101" t="n">
        <v>3156</v>
      </c>
      <c r="L77" s="73"/>
    </row>
    <row r="78" customFormat="false" ht="12" hidden="false" customHeight="false" outlineLevel="0" collapsed="false">
      <c r="A78" s="26" t="n">
        <v>71</v>
      </c>
      <c r="B78" s="122" t="n">
        <v>38</v>
      </c>
      <c r="C78" s="122" t="n">
        <v>46</v>
      </c>
      <c r="D78" s="122" t="n">
        <v>37</v>
      </c>
      <c r="E78" s="122" t="n">
        <v>38</v>
      </c>
      <c r="F78" s="122" t="n">
        <v>36</v>
      </c>
      <c r="G78" s="122" t="n">
        <v>33</v>
      </c>
      <c r="H78" s="122" t="n">
        <v>38</v>
      </c>
      <c r="I78" s="122" t="n">
        <v>41</v>
      </c>
      <c r="J78" s="120" t="n">
        <v>307</v>
      </c>
      <c r="K78" s="101" t="n">
        <v>3137</v>
      </c>
      <c r="L78" s="73"/>
    </row>
    <row r="79" customFormat="false" ht="12" hidden="false" customHeight="false" outlineLevel="0" collapsed="false">
      <c r="A79" s="26" t="n">
        <v>72</v>
      </c>
      <c r="B79" s="122" t="n">
        <v>57</v>
      </c>
      <c r="C79" s="122" t="n">
        <v>43</v>
      </c>
      <c r="D79" s="122" t="n">
        <v>44</v>
      </c>
      <c r="E79" s="122" t="n">
        <v>39</v>
      </c>
      <c r="F79" s="122" t="n">
        <v>43</v>
      </c>
      <c r="G79" s="122" t="n">
        <v>53</v>
      </c>
      <c r="H79" s="122" t="n">
        <v>44</v>
      </c>
      <c r="I79" s="122" t="n">
        <v>44</v>
      </c>
      <c r="J79" s="120" t="n">
        <v>367</v>
      </c>
      <c r="K79" s="101" t="n">
        <v>3066</v>
      </c>
      <c r="L79" s="73"/>
    </row>
    <row r="80" customFormat="false" ht="12" hidden="false" customHeight="false" outlineLevel="0" collapsed="false">
      <c r="A80" s="26" t="n">
        <v>73</v>
      </c>
      <c r="B80" s="122" t="n">
        <v>53</v>
      </c>
      <c r="C80" s="122" t="n">
        <v>38</v>
      </c>
      <c r="D80" s="122" t="n">
        <v>49</v>
      </c>
      <c r="E80" s="122" t="n">
        <v>41</v>
      </c>
      <c r="F80" s="122" t="n">
        <v>49</v>
      </c>
      <c r="G80" s="122" t="n">
        <v>48</v>
      </c>
      <c r="H80" s="122" t="n">
        <v>41</v>
      </c>
      <c r="I80" s="122" t="n">
        <v>52</v>
      </c>
      <c r="J80" s="120" t="n">
        <v>371</v>
      </c>
      <c r="K80" s="101" t="n">
        <v>2986</v>
      </c>
      <c r="L80" s="73"/>
    </row>
    <row r="81" customFormat="false" ht="12" hidden="false" customHeight="false" outlineLevel="0" collapsed="false">
      <c r="A81" s="26" t="n">
        <v>74</v>
      </c>
      <c r="B81" s="122" t="n">
        <v>54</v>
      </c>
      <c r="C81" s="122" t="n">
        <v>47</v>
      </c>
      <c r="D81" s="122" t="n">
        <v>46</v>
      </c>
      <c r="E81" s="122" t="n">
        <v>51</v>
      </c>
      <c r="F81" s="122" t="n">
        <v>45</v>
      </c>
      <c r="G81" s="122" t="n">
        <v>48</v>
      </c>
      <c r="H81" s="122" t="n">
        <v>59</v>
      </c>
      <c r="I81" s="122" t="n">
        <v>54</v>
      </c>
      <c r="J81" s="120" t="n">
        <v>404</v>
      </c>
      <c r="K81" s="101" t="n">
        <v>2742</v>
      </c>
      <c r="L81" s="73"/>
    </row>
    <row r="82" customFormat="false" ht="12" hidden="false" customHeight="false" outlineLevel="0" collapsed="false">
      <c r="A82" s="26" t="n">
        <v>75</v>
      </c>
      <c r="B82" s="122" t="n">
        <v>57</v>
      </c>
      <c r="C82" s="122" t="n">
        <v>49</v>
      </c>
      <c r="D82" s="122" t="n">
        <v>60</v>
      </c>
      <c r="E82" s="122" t="n">
        <v>55</v>
      </c>
      <c r="F82" s="122" t="n">
        <v>58</v>
      </c>
      <c r="G82" s="122" t="n">
        <v>58</v>
      </c>
      <c r="H82" s="122" t="n">
        <v>48</v>
      </c>
      <c r="I82" s="122" t="n">
        <v>57</v>
      </c>
      <c r="J82" s="120" t="n">
        <v>442</v>
      </c>
      <c r="K82" s="101" t="n">
        <v>2679</v>
      </c>
      <c r="L82" s="73"/>
    </row>
    <row r="83" customFormat="false" ht="12" hidden="false" customHeight="false" outlineLevel="0" collapsed="false">
      <c r="A83" s="26" t="n">
        <v>76</v>
      </c>
      <c r="B83" s="122" t="n">
        <v>59</v>
      </c>
      <c r="C83" s="122" t="n">
        <v>51</v>
      </c>
      <c r="D83" s="122" t="n">
        <v>57</v>
      </c>
      <c r="E83" s="122" t="n">
        <v>74</v>
      </c>
      <c r="F83" s="122" t="n">
        <v>50</v>
      </c>
      <c r="G83" s="122" t="n">
        <v>72</v>
      </c>
      <c r="H83" s="122" t="n">
        <v>59</v>
      </c>
      <c r="I83" s="122" t="n">
        <v>56</v>
      </c>
      <c r="J83" s="120" t="n">
        <v>478</v>
      </c>
      <c r="K83" s="101" t="n">
        <v>2555</v>
      </c>
      <c r="L83" s="73"/>
    </row>
    <row r="84" customFormat="false" ht="12" hidden="false" customHeight="false" outlineLevel="0" collapsed="false">
      <c r="A84" s="26" t="n">
        <v>77</v>
      </c>
      <c r="B84" s="122" t="n">
        <v>51</v>
      </c>
      <c r="C84" s="122" t="n">
        <v>59</v>
      </c>
      <c r="D84" s="122" t="n">
        <v>67</v>
      </c>
      <c r="E84" s="122" t="n">
        <v>66</v>
      </c>
      <c r="F84" s="122" t="n">
        <v>59</v>
      </c>
      <c r="G84" s="122" t="n">
        <v>72</v>
      </c>
      <c r="H84" s="122" t="n">
        <v>48</v>
      </c>
      <c r="I84" s="122" t="n">
        <v>65</v>
      </c>
      <c r="J84" s="120" t="n">
        <v>487</v>
      </c>
      <c r="K84" s="101" t="n">
        <v>2346</v>
      </c>
      <c r="L84" s="73"/>
    </row>
    <row r="85" customFormat="false" ht="12" hidden="false" customHeight="false" outlineLevel="0" collapsed="false">
      <c r="A85" s="26" t="n">
        <v>78</v>
      </c>
      <c r="B85" s="122" t="n">
        <v>59</v>
      </c>
      <c r="C85" s="122" t="n">
        <v>56</v>
      </c>
      <c r="D85" s="122" t="n">
        <v>51</v>
      </c>
      <c r="E85" s="122" t="n">
        <v>67</v>
      </c>
      <c r="F85" s="122" t="n">
        <v>55</v>
      </c>
      <c r="G85" s="122" t="n">
        <v>65</v>
      </c>
      <c r="H85" s="122" t="n">
        <v>58</v>
      </c>
      <c r="I85" s="122" t="n">
        <v>50</v>
      </c>
      <c r="J85" s="120" t="n">
        <v>461</v>
      </c>
      <c r="K85" s="101" t="n">
        <v>2056</v>
      </c>
      <c r="L85" s="73"/>
    </row>
    <row r="86" customFormat="false" ht="12" hidden="false" customHeight="false" outlineLevel="0" collapsed="false">
      <c r="A86" s="26" t="n">
        <v>79</v>
      </c>
      <c r="B86" s="122" t="n">
        <v>55</v>
      </c>
      <c r="C86" s="122" t="n">
        <v>62</v>
      </c>
      <c r="D86" s="122" t="n">
        <v>70</v>
      </c>
      <c r="E86" s="122" t="n">
        <v>61</v>
      </c>
      <c r="F86" s="122" t="n">
        <v>49</v>
      </c>
      <c r="G86" s="122" t="n">
        <v>75</v>
      </c>
      <c r="H86" s="122" t="n">
        <v>70</v>
      </c>
      <c r="I86" s="122" t="n">
        <v>59</v>
      </c>
      <c r="J86" s="120" t="n">
        <v>501</v>
      </c>
      <c r="K86" s="101" t="n">
        <v>2013</v>
      </c>
      <c r="L86" s="73"/>
    </row>
    <row r="87" customFormat="false" ht="12" hidden="false" customHeight="false" outlineLevel="0" collapsed="false">
      <c r="A87" s="26" t="n">
        <v>80</v>
      </c>
      <c r="B87" s="122" t="n">
        <v>56</v>
      </c>
      <c r="C87" s="122" t="n">
        <v>66</v>
      </c>
      <c r="D87" s="122" t="n">
        <v>71</v>
      </c>
      <c r="E87" s="122" t="n">
        <v>57</v>
      </c>
      <c r="F87" s="122" t="n">
        <v>59</v>
      </c>
      <c r="G87" s="122" t="n">
        <v>49</v>
      </c>
      <c r="H87" s="122" t="n">
        <v>61</v>
      </c>
      <c r="I87" s="122" t="n">
        <v>49</v>
      </c>
      <c r="J87" s="120" t="n">
        <v>468</v>
      </c>
      <c r="K87" s="101" t="n">
        <v>1758</v>
      </c>
      <c r="L87" s="73"/>
    </row>
    <row r="88" customFormat="false" ht="12" hidden="false" customHeight="false" outlineLevel="0" collapsed="false">
      <c r="A88" s="26" t="n">
        <v>81</v>
      </c>
      <c r="B88" s="122" t="n">
        <v>69</v>
      </c>
      <c r="C88" s="122" t="n">
        <v>78</v>
      </c>
      <c r="D88" s="122" t="n">
        <v>55</v>
      </c>
      <c r="E88" s="122" t="n">
        <v>80</v>
      </c>
      <c r="F88" s="122" t="n">
        <v>63</v>
      </c>
      <c r="G88" s="122" t="n">
        <v>67</v>
      </c>
      <c r="H88" s="122" t="n">
        <v>65</v>
      </c>
      <c r="I88" s="122" t="n">
        <v>72</v>
      </c>
      <c r="J88" s="120" t="n">
        <v>549</v>
      </c>
      <c r="K88" s="101" t="n">
        <v>1649</v>
      </c>
      <c r="L88" s="73"/>
    </row>
    <row r="89" customFormat="false" ht="12" hidden="false" customHeight="false" outlineLevel="0" collapsed="false">
      <c r="A89" s="26" t="n">
        <v>82</v>
      </c>
      <c r="B89" s="122" t="n">
        <v>58</v>
      </c>
      <c r="C89" s="122" t="n">
        <v>75</v>
      </c>
      <c r="D89" s="122" t="n">
        <v>73</v>
      </c>
      <c r="E89" s="122" t="n">
        <v>51</v>
      </c>
      <c r="F89" s="122" t="n">
        <v>44</v>
      </c>
      <c r="G89" s="122" t="n">
        <v>64</v>
      </c>
      <c r="H89" s="122" t="n">
        <v>58</v>
      </c>
      <c r="I89" s="122" t="n">
        <v>67</v>
      </c>
      <c r="J89" s="120" t="n">
        <v>490</v>
      </c>
      <c r="K89" s="101" t="n">
        <v>1456</v>
      </c>
      <c r="L89" s="73"/>
    </row>
    <row r="90" customFormat="false" ht="12" hidden="false" customHeight="false" outlineLevel="0" collapsed="false">
      <c r="A90" s="26" t="n">
        <v>83</v>
      </c>
      <c r="B90" s="122" t="n">
        <v>46</v>
      </c>
      <c r="C90" s="122" t="n">
        <v>55</v>
      </c>
      <c r="D90" s="122" t="n">
        <v>88</v>
      </c>
      <c r="E90" s="122" t="n">
        <v>50</v>
      </c>
      <c r="F90" s="122" t="n">
        <v>63</v>
      </c>
      <c r="G90" s="122" t="n">
        <v>63</v>
      </c>
      <c r="H90" s="122" t="n">
        <v>71</v>
      </c>
      <c r="I90" s="122" t="n">
        <v>69</v>
      </c>
      <c r="J90" s="120" t="n">
        <v>505</v>
      </c>
      <c r="K90" s="101" t="n">
        <v>1248</v>
      </c>
      <c r="L90" s="73"/>
    </row>
    <row r="91" customFormat="false" ht="12" hidden="false" customHeight="false" outlineLevel="0" collapsed="false">
      <c r="A91" s="26" t="n">
        <v>84</v>
      </c>
      <c r="B91" s="122" t="n">
        <v>48</v>
      </c>
      <c r="C91" s="122" t="n">
        <v>51</v>
      </c>
      <c r="D91" s="122" t="n">
        <v>55</v>
      </c>
      <c r="E91" s="122" t="n">
        <v>58</v>
      </c>
      <c r="F91" s="122" t="n">
        <v>63</v>
      </c>
      <c r="G91" s="122" t="n">
        <v>67</v>
      </c>
      <c r="H91" s="122" t="n">
        <v>47</v>
      </c>
      <c r="I91" s="122" t="n">
        <v>60</v>
      </c>
      <c r="J91" s="120" t="n">
        <v>449</v>
      </c>
      <c r="K91" s="101" t="n">
        <v>1092</v>
      </c>
      <c r="L91" s="73"/>
    </row>
    <row r="92" customFormat="false" ht="12" hidden="false" customHeight="false" outlineLevel="0" collapsed="false">
      <c r="A92" s="26" t="n">
        <v>85</v>
      </c>
      <c r="B92" s="122" t="n">
        <v>36</v>
      </c>
      <c r="C92" s="122" t="n">
        <v>50</v>
      </c>
      <c r="D92" s="122" t="n">
        <v>49</v>
      </c>
      <c r="E92" s="122" t="n">
        <v>47</v>
      </c>
      <c r="F92" s="122" t="n">
        <v>53</v>
      </c>
      <c r="G92" s="122" t="n">
        <v>69</v>
      </c>
      <c r="H92" s="122" t="n">
        <v>48</v>
      </c>
      <c r="I92" s="122" t="n">
        <v>59</v>
      </c>
      <c r="J92" s="120" t="n">
        <v>411</v>
      </c>
      <c r="K92" s="101" t="n">
        <v>869</v>
      </c>
      <c r="L92" s="73"/>
    </row>
    <row r="93" customFormat="false" ht="12" hidden="false" customHeight="false" outlineLevel="0" collapsed="false">
      <c r="A93" s="26" t="n">
        <v>86</v>
      </c>
      <c r="B93" s="122" t="n">
        <v>42</v>
      </c>
      <c r="C93" s="122" t="n">
        <v>54</v>
      </c>
      <c r="D93" s="122" t="n">
        <v>46</v>
      </c>
      <c r="E93" s="122" t="n">
        <v>48</v>
      </c>
      <c r="F93" s="122" t="n">
        <v>39</v>
      </c>
      <c r="G93" s="122" t="n">
        <v>56</v>
      </c>
      <c r="H93" s="122" t="n">
        <v>43</v>
      </c>
      <c r="I93" s="122" t="n">
        <v>47</v>
      </c>
      <c r="J93" s="120" t="n">
        <v>375</v>
      </c>
      <c r="K93" s="101" t="n">
        <v>659</v>
      </c>
      <c r="L93" s="73"/>
    </row>
    <row r="94" customFormat="false" ht="12" hidden="false" customHeight="false" outlineLevel="0" collapsed="false">
      <c r="A94" s="26" t="n">
        <v>87</v>
      </c>
      <c r="B94" s="122" t="n">
        <v>49</v>
      </c>
      <c r="C94" s="122" t="n">
        <v>42</v>
      </c>
      <c r="D94" s="122" t="n">
        <v>50</v>
      </c>
      <c r="E94" s="122" t="n">
        <v>43</v>
      </c>
      <c r="F94" s="122" t="n">
        <v>33</v>
      </c>
      <c r="G94" s="122" t="n">
        <v>45</v>
      </c>
      <c r="H94" s="122" t="n">
        <v>47</v>
      </c>
      <c r="I94" s="122" t="n">
        <v>48</v>
      </c>
      <c r="J94" s="120" t="n">
        <v>357</v>
      </c>
      <c r="K94" s="101" t="n">
        <v>580</v>
      </c>
      <c r="L94" s="73"/>
    </row>
    <row r="95" customFormat="false" ht="12" hidden="false" customHeight="false" outlineLevel="0" collapsed="false">
      <c r="A95" s="26" t="n">
        <v>88</v>
      </c>
      <c r="B95" s="122" t="n">
        <v>41</v>
      </c>
      <c r="C95" s="122" t="n">
        <v>39</v>
      </c>
      <c r="D95" s="122" t="n">
        <v>33</v>
      </c>
      <c r="E95" s="122" t="n">
        <v>33</v>
      </c>
      <c r="F95" s="122" t="n">
        <v>36</v>
      </c>
      <c r="G95" s="122" t="n">
        <v>35</v>
      </c>
      <c r="H95" s="122" t="n">
        <v>39</v>
      </c>
      <c r="I95" s="122" t="n">
        <v>30</v>
      </c>
      <c r="J95" s="120" t="n">
        <v>286</v>
      </c>
      <c r="K95" s="101" t="n">
        <v>483</v>
      </c>
      <c r="L95" s="73"/>
    </row>
    <row r="96" customFormat="false" ht="12" hidden="false" customHeight="false" outlineLevel="0" collapsed="false">
      <c r="A96" s="26" t="n">
        <v>89</v>
      </c>
      <c r="B96" s="122" t="n">
        <v>42</v>
      </c>
      <c r="C96" s="122" t="n">
        <v>43</v>
      </c>
      <c r="D96" s="122" t="n">
        <v>29</v>
      </c>
      <c r="E96" s="122" t="n">
        <v>33</v>
      </c>
      <c r="F96" s="122" t="n">
        <v>25</v>
      </c>
      <c r="G96" s="122" t="n">
        <v>33</v>
      </c>
      <c r="H96" s="122" t="n">
        <v>42</v>
      </c>
      <c r="I96" s="122" t="n">
        <v>32</v>
      </c>
      <c r="J96" s="120" t="n">
        <v>279</v>
      </c>
      <c r="K96" s="101" t="n">
        <v>364</v>
      </c>
      <c r="L96" s="73"/>
    </row>
    <row r="97" customFormat="false" ht="12" hidden="false" customHeight="false" outlineLevel="0" collapsed="false">
      <c r="A97" s="26" t="n">
        <v>90</v>
      </c>
      <c r="B97" s="122" t="n">
        <v>28</v>
      </c>
      <c r="C97" s="122" t="n">
        <v>30</v>
      </c>
      <c r="D97" s="122" t="n">
        <v>35</v>
      </c>
      <c r="E97" s="122" t="n">
        <v>34</v>
      </c>
      <c r="F97" s="122" t="n">
        <v>31</v>
      </c>
      <c r="G97" s="122" t="n">
        <v>26</v>
      </c>
      <c r="H97" s="122" t="n">
        <v>25</v>
      </c>
      <c r="I97" s="122" t="n">
        <v>24</v>
      </c>
      <c r="J97" s="120" t="n">
        <v>233</v>
      </c>
      <c r="K97" s="101" t="n">
        <v>333</v>
      </c>
      <c r="L97" s="73"/>
    </row>
    <row r="98" customFormat="false" ht="12" hidden="false" customHeight="false" outlineLevel="0" collapsed="false">
      <c r="A98" s="26" t="n">
        <v>91</v>
      </c>
      <c r="B98" s="122" t="n">
        <v>29</v>
      </c>
      <c r="C98" s="122" t="n">
        <v>26</v>
      </c>
      <c r="D98" s="122" t="n">
        <v>29</v>
      </c>
      <c r="E98" s="122" t="n">
        <v>14</v>
      </c>
      <c r="F98" s="122" t="n">
        <v>15</v>
      </c>
      <c r="G98" s="122" t="n">
        <v>37</v>
      </c>
      <c r="H98" s="122" t="n">
        <v>23</v>
      </c>
      <c r="I98" s="122" t="n">
        <v>22</v>
      </c>
      <c r="J98" s="120" t="n">
        <v>195</v>
      </c>
      <c r="K98" s="101" t="n">
        <v>266</v>
      </c>
      <c r="L98" s="73"/>
    </row>
    <row r="99" customFormat="false" ht="12" hidden="false" customHeight="false" outlineLevel="0" collapsed="false">
      <c r="A99" s="26" t="n">
        <v>92</v>
      </c>
      <c r="B99" s="122" t="n">
        <v>18</v>
      </c>
      <c r="C99" s="122" t="n">
        <v>22</v>
      </c>
      <c r="D99" s="122" t="n">
        <v>28</v>
      </c>
      <c r="E99" s="122" t="n">
        <v>29</v>
      </c>
      <c r="F99" s="122" t="n">
        <v>16</v>
      </c>
      <c r="G99" s="122" t="n">
        <v>23</v>
      </c>
      <c r="H99" s="122" t="n">
        <v>27</v>
      </c>
      <c r="I99" s="122" t="n">
        <v>22</v>
      </c>
      <c r="J99" s="120" t="n">
        <v>185</v>
      </c>
      <c r="K99" s="101" t="n">
        <v>206</v>
      </c>
      <c r="L99" s="73"/>
    </row>
    <row r="100" customFormat="false" ht="12" hidden="false" customHeight="false" outlineLevel="0" collapsed="false">
      <c r="A100" s="26" t="n">
        <v>93</v>
      </c>
      <c r="B100" s="122" t="n">
        <v>13</v>
      </c>
      <c r="C100" s="122" t="n">
        <v>24</v>
      </c>
      <c r="D100" s="122" t="n">
        <v>14</v>
      </c>
      <c r="E100" s="122" t="n">
        <v>18</v>
      </c>
      <c r="F100" s="122" t="n">
        <v>26</v>
      </c>
      <c r="G100" s="122" t="n">
        <v>23</v>
      </c>
      <c r="H100" s="122" t="n">
        <v>23</v>
      </c>
      <c r="I100" s="122" t="n">
        <v>17</v>
      </c>
      <c r="J100" s="120" t="n">
        <v>158</v>
      </c>
      <c r="K100" s="101" t="n">
        <v>151</v>
      </c>
      <c r="L100" s="73"/>
    </row>
    <row r="101" customFormat="false" ht="12" hidden="false" customHeight="false" outlineLevel="0" collapsed="false">
      <c r="A101" s="26" t="n">
        <v>94</v>
      </c>
      <c r="B101" s="122" t="n">
        <v>12</v>
      </c>
      <c r="C101" s="122" t="n">
        <v>12</v>
      </c>
      <c r="D101" s="122" t="n">
        <v>9</v>
      </c>
      <c r="E101" s="122" t="n">
        <v>13</v>
      </c>
      <c r="F101" s="122" t="n">
        <v>7</v>
      </c>
      <c r="G101" s="122" t="n">
        <v>11</v>
      </c>
      <c r="H101" s="122" t="n">
        <v>16</v>
      </c>
      <c r="I101" s="122" t="n">
        <v>14</v>
      </c>
      <c r="J101" s="120" t="n">
        <v>94</v>
      </c>
      <c r="K101" s="101" t="n">
        <v>87</v>
      </c>
      <c r="L101" s="73"/>
    </row>
    <row r="102" customFormat="false" ht="12" hidden="false" customHeight="false" outlineLevel="0" collapsed="false">
      <c r="A102" s="26" t="n">
        <v>95</v>
      </c>
      <c r="B102" s="122" t="n">
        <v>8</v>
      </c>
      <c r="C102" s="122" t="n">
        <v>6</v>
      </c>
      <c r="D102" s="122" t="n">
        <v>11</v>
      </c>
      <c r="E102" s="122" t="n">
        <v>15</v>
      </c>
      <c r="F102" s="122" t="n">
        <v>14</v>
      </c>
      <c r="G102" s="122" t="n">
        <v>14</v>
      </c>
      <c r="H102" s="122" t="n">
        <v>6</v>
      </c>
      <c r="I102" s="122" t="n">
        <v>15</v>
      </c>
      <c r="J102" s="120" t="n">
        <v>89</v>
      </c>
      <c r="K102" s="101" t="n">
        <v>100</v>
      </c>
      <c r="L102" s="73"/>
    </row>
    <row r="103" customFormat="false" ht="12" hidden="false" customHeight="false" outlineLevel="0" collapsed="false">
      <c r="A103" s="26" t="n">
        <v>96</v>
      </c>
      <c r="B103" s="122" t="n">
        <v>3</v>
      </c>
      <c r="C103" s="122" t="n">
        <v>6</v>
      </c>
      <c r="D103" s="122" t="n">
        <v>4</v>
      </c>
      <c r="E103" s="122" t="n">
        <v>2</v>
      </c>
      <c r="F103" s="122" t="n">
        <v>4</v>
      </c>
      <c r="G103" s="122" t="n">
        <v>13</v>
      </c>
      <c r="H103" s="122" t="n">
        <v>10</v>
      </c>
      <c r="I103" s="122" t="n">
        <v>7</v>
      </c>
      <c r="J103" s="120" t="n">
        <v>49</v>
      </c>
      <c r="K103" s="101" t="n">
        <v>58</v>
      </c>
      <c r="L103" s="73"/>
    </row>
    <row r="104" customFormat="false" ht="12" hidden="false" customHeight="false" outlineLevel="0" collapsed="false">
      <c r="A104" s="26" t="n">
        <v>97</v>
      </c>
      <c r="B104" s="122" t="n">
        <v>4</v>
      </c>
      <c r="C104" s="122" t="n">
        <v>1</v>
      </c>
      <c r="D104" s="122" t="n">
        <v>9</v>
      </c>
      <c r="E104" s="122" t="n">
        <v>3</v>
      </c>
      <c r="F104" s="122" t="n">
        <v>4</v>
      </c>
      <c r="G104" s="122" t="n">
        <v>7</v>
      </c>
      <c r="H104" s="122" t="n">
        <v>10</v>
      </c>
      <c r="I104" s="122" t="n">
        <v>10</v>
      </c>
      <c r="J104" s="120" t="n">
        <v>48</v>
      </c>
      <c r="K104" s="101" t="n">
        <v>45</v>
      </c>
      <c r="L104" s="73"/>
    </row>
    <row r="105" customFormat="false" ht="12" hidden="false" customHeight="false" outlineLevel="0" collapsed="false">
      <c r="A105" s="26" t="n">
        <v>98</v>
      </c>
      <c r="B105" s="122" t="n">
        <v>1</v>
      </c>
      <c r="C105" s="122" t="n">
        <v>3</v>
      </c>
      <c r="D105" s="122" t="n">
        <v>1</v>
      </c>
      <c r="E105" s="122" t="n">
        <v>2</v>
      </c>
      <c r="F105" s="122" t="n">
        <v>2</v>
      </c>
      <c r="G105" s="122" t="n">
        <v>3</v>
      </c>
      <c r="H105" s="122" t="n">
        <v>3</v>
      </c>
      <c r="I105" s="122" t="n">
        <v>5</v>
      </c>
      <c r="J105" s="120" t="n">
        <v>20</v>
      </c>
      <c r="K105" s="101" t="n">
        <v>21</v>
      </c>
      <c r="L105" s="73"/>
    </row>
    <row r="106" customFormat="false" ht="12" hidden="false" customHeight="false" outlineLevel="0" collapsed="false">
      <c r="A106" s="26" t="n">
        <v>99</v>
      </c>
      <c r="B106" s="122" t="n">
        <v>0</v>
      </c>
      <c r="C106" s="122" t="n">
        <v>3</v>
      </c>
      <c r="D106" s="122" t="n">
        <v>3</v>
      </c>
      <c r="E106" s="122" t="n">
        <v>0</v>
      </c>
      <c r="F106" s="122" t="n">
        <v>0</v>
      </c>
      <c r="G106" s="122" t="n">
        <v>3</v>
      </c>
      <c r="H106" s="122" t="n">
        <v>1</v>
      </c>
      <c r="I106" s="122" t="n">
        <v>5</v>
      </c>
      <c r="J106" s="120" t="n">
        <v>15</v>
      </c>
      <c r="K106" s="101" t="n">
        <v>17</v>
      </c>
      <c r="L106" s="73"/>
    </row>
    <row r="107" customFormat="false" ht="12" hidden="false" customHeight="false" outlineLevel="0" collapsed="false">
      <c r="A107" s="119" t="s">
        <v>71</v>
      </c>
      <c r="B107" s="120" t="n">
        <v>1</v>
      </c>
      <c r="C107" s="120" t="n">
        <v>4</v>
      </c>
      <c r="D107" s="123" t="n">
        <v>3</v>
      </c>
      <c r="E107" s="123" t="n">
        <v>4</v>
      </c>
      <c r="F107" s="123" t="n">
        <v>2</v>
      </c>
      <c r="G107" s="123" t="n">
        <v>6</v>
      </c>
      <c r="H107" s="123" t="n">
        <v>3</v>
      </c>
      <c r="I107" s="123" t="n">
        <v>2</v>
      </c>
      <c r="J107" s="120" t="n">
        <v>25</v>
      </c>
      <c r="K107" s="101" t="n">
        <v>39</v>
      </c>
      <c r="L107" s="73"/>
    </row>
    <row r="108" customFormat="false" ht="12" hidden="false" customHeight="false" outlineLevel="0" collapsed="false">
      <c r="A108" s="119" t="s">
        <v>72</v>
      </c>
      <c r="B108" s="123" t="n">
        <v>1681</v>
      </c>
      <c r="C108" s="123" t="n">
        <v>1794</v>
      </c>
      <c r="D108" s="123" t="n">
        <v>1793</v>
      </c>
      <c r="E108" s="123" t="n">
        <v>1726</v>
      </c>
      <c r="F108" s="123" t="n">
        <v>1594</v>
      </c>
      <c r="G108" s="123" t="n">
        <v>1830</v>
      </c>
      <c r="H108" s="123" t="n">
        <v>1686</v>
      </c>
      <c r="I108" s="123" t="n">
        <v>1692</v>
      </c>
      <c r="J108" s="120" t="n">
        <v>13796</v>
      </c>
      <c r="K108" s="101" t="n">
        <v>389677</v>
      </c>
      <c r="L108" s="73"/>
    </row>
    <row r="109" customFormat="false" ht="12" hidden="false" customHeight="false" outlineLevel="0" collapsed="false">
      <c r="A109" s="119" t="s">
        <v>126</v>
      </c>
      <c r="B109" s="120" t="n">
        <v>4110</v>
      </c>
      <c r="D109" s="122"/>
      <c r="E109" s="122"/>
      <c r="F109" s="122"/>
      <c r="G109" s="122"/>
      <c r="H109" s="122"/>
      <c r="I109" s="122"/>
      <c r="K109" s="73"/>
      <c r="L109" s="73"/>
    </row>
    <row r="110" customFormat="false" ht="12" hidden="false" customHeight="false" outlineLevel="0" collapsed="false">
      <c r="D110" s="122"/>
      <c r="E110" s="122"/>
      <c r="F110" s="122"/>
      <c r="G110" s="122"/>
      <c r="H110" s="122"/>
      <c r="I110" s="122"/>
      <c r="K110" s="73"/>
      <c r="L110" s="73"/>
    </row>
    <row r="111" customFormat="false" ht="12.75" hidden="false" customHeight="false" outlineLevel="0" collapsed="false">
      <c r="B111" s="0"/>
      <c r="D111" s="122"/>
      <c r="E111" s="122"/>
      <c r="F111" s="122"/>
      <c r="G111" s="122"/>
      <c r="H111" s="122"/>
      <c r="I111" s="122"/>
      <c r="K111" s="73"/>
      <c r="L111" s="73"/>
    </row>
    <row r="112" customFormat="false" ht="12" hidden="false" customHeight="false" outlineLevel="0" collapsed="false">
      <c r="F112" s="122"/>
      <c r="G112" s="122"/>
      <c r="H112" s="122"/>
      <c r="I112" s="122"/>
      <c r="K112" s="73"/>
      <c r="L112" s="73"/>
    </row>
    <row r="113" customFormat="false" ht="12" hidden="false" customHeight="false" outlineLevel="0" collapsed="false">
      <c r="F113" s="122"/>
      <c r="G113" s="122"/>
      <c r="H113" s="122"/>
      <c r="I113" s="122"/>
      <c r="K113" s="73"/>
      <c r="L113" s="73"/>
    </row>
    <row r="114" customFormat="false" ht="12" hidden="false" customHeight="false" outlineLevel="0" collapsed="false">
      <c r="F114" s="122"/>
      <c r="G114" s="122"/>
      <c r="H114" s="122"/>
      <c r="I114" s="122"/>
      <c r="K114" s="73"/>
      <c r="L114" s="73"/>
    </row>
    <row r="115" customFormat="false" ht="12" hidden="false" customHeight="false" outlineLevel="0" collapsed="false">
      <c r="F115" s="122"/>
      <c r="G115" s="122"/>
      <c r="H115" s="122"/>
      <c r="I115" s="122"/>
      <c r="K115" s="101"/>
      <c r="L115" s="73"/>
    </row>
    <row r="116" customFormat="false" ht="12" hidden="false" customHeight="false" outlineLevel="0" collapsed="false">
      <c r="F116" s="122"/>
      <c r="G116" s="122"/>
      <c r="H116" s="122"/>
      <c r="I116" s="122"/>
      <c r="K116" s="73"/>
      <c r="L116" s="73"/>
    </row>
    <row r="117" customFormat="false" ht="12" hidden="false" customHeight="false" outlineLevel="0" collapsed="false">
      <c r="F117" s="122"/>
      <c r="G117" s="122"/>
      <c r="H117" s="122"/>
      <c r="I117" s="122"/>
      <c r="K117" s="101"/>
      <c r="L117" s="73"/>
    </row>
    <row r="118" customFormat="false" ht="12" hidden="false" customHeight="false" outlineLevel="0" collapsed="false">
      <c r="F118" s="122"/>
      <c r="G118" s="122"/>
      <c r="H118" s="122"/>
      <c r="I118" s="122"/>
      <c r="K118" s="73"/>
      <c r="L118" s="73"/>
    </row>
    <row r="119" customFormat="false" ht="12" hidden="false" customHeight="false" outlineLevel="0" collapsed="false">
      <c r="F119" s="122"/>
      <c r="G119" s="122"/>
      <c r="H119" s="122"/>
      <c r="I119" s="122"/>
      <c r="K119" s="73"/>
      <c r="L119" s="73"/>
    </row>
    <row r="120" customFormat="false" ht="12" hidden="false" customHeight="false" outlineLevel="0" collapsed="false">
      <c r="F120" s="122"/>
      <c r="G120" s="122"/>
      <c r="H120" s="122"/>
      <c r="I120" s="122"/>
      <c r="K120" s="73"/>
      <c r="L120" s="73"/>
    </row>
    <row r="121" customFormat="false" ht="12" hidden="false" customHeight="false" outlineLevel="0" collapsed="false">
      <c r="F121" s="122"/>
      <c r="G121" s="122"/>
      <c r="H121" s="122"/>
      <c r="I121" s="122"/>
      <c r="K121" s="73"/>
      <c r="L121" s="73"/>
    </row>
    <row r="122" customFormat="false" ht="12" hidden="false" customHeight="false" outlineLevel="0" collapsed="false">
      <c r="F122" s="122"/>
      <c r="G122" s="122"/>
      <c r="H122" s="122"/>
      <c r="I122" s="122"/>
      <c r="K122" s="101"/>
      <c r="L122" s="73"/>
    </row>
    <row r="123" customFormat="false" ht="12" hidden="false" customHeight="false" outlineLevel="0" collapsed="false">
      <c r="F123" s="122"/>
      <c r="G123" s="122"/>
      <c r="H123" s="122"/>
      <c r="I123" s="122"/>
      <c r="K123" s="73"/>
      <c r="L123" s="73"/>
    </row>
    <row r="124" customFormat="false" ht="12" hidden="false" customHeight="false" outlineLevel="0" collapsed="false">
      <c r="F124" s="122"/>
      <c r="G124" s="122"/>
      <c r="H124" s="122"/>
      <c r="I124" s="122"/>
      <c r="K124" s="73"/>
      <c r="L124" s="73"/>
    </row>
    <row r="125" customFormat="false" ht="12" hidden="false" customHeight="false" outlineLevel="0" collapsed="false">
      <c r="F125" s="122"/>
      <c r="G125" s="122"/>
      <c r="H125" s="122"/>
      <c r="I125" s="122"/>
      <c r="K125" s="73"/>
      <c r="L125" s="73"/>
    </row>
    <row r="126" customFormat="false" ht="12" hidden="false" customHeight="false" outlineLevel="0" collapsed="false">
      <c r="F126" s="122"/>
      <c r="G126" s="122"/>
      <c r="H126" s="122"/>
      <c r="I126" s="122"/>
      <c r="K126" s="73"/>
      <c r="L126" s="73"/>
    </row>
    <row r="127" customFormat="false" ht="12" hidden="false" customHeight="false" outlineLevel="0" collapsed="false">
      <c r="F127" s="122"/>
      <c r="G127" s="122"/>
      <c r="H127" s="122"/>
      <c r="I127" s="122"/>
      <c r="K127" s="73"/>
      <c r="L127" s="73"/>
    </row>
    <row r="128" customFormat="false" ht="12" hidden="false" customHeight="false" outlineLevel="0" collapsed="false">
      <c r="F128" s="122"/>
      <c r="G128" s="122"/>
      <c r="H128" s="122"/>
      <c r="I128" s="122"/>
      <c r="K128" s="73"/>
      <c r="L128" s="73"/>
    </row>
    <row r="129" customFormat="false" ht="12" hidden="false" customHeight="false" outlineLevel="0" collapsed="false">
      <c r="F129" s="122"/>
      <c r="G129" s="122"/>
      <c r="H129" s="122"/>
      <c r="I129" s="122"/>
      <c r="K129" s="73"/>
      <c r="L129" s="73"/>
    </row>
    <row r="130" customFormat="false" ht="12" hidden="false" customHeight="false" outlineLevel="0" collapsed="false">
      <c r="F130" s="122"/>
      <c r="G130" s="122"/>
      <c r="H130" s="122"/>
      <c r="I130" s="122"/>
      <c r="K130" s="73"/>
      <c r="L130" s="73"/>
    </row>
    <row r="131" customFormat="false" ht="12" hidden="false" customHeight="false" outlineLevel="0" collapsed="false">
      <c r="F131" s="122"/>
      <c r="G131" s="122"/>
      <c r="H131" s="122"/>
      <c r="I131" s="122"/>
      <c r="K131" s="73"/>
      <c r="L131" s="73"/>
    </row>
    <row r="132" customFormat="false" ht="12" hidden="false" customHeight="false" outlineLevel="0" collapsed="false">
      <c r="F132" s="122"/>
      <c r="G132" s="122"/>
      <c r="H132" s="122"/>
      <c r="I132" s="122"/>
      <c r="K132" s="73"/>
      <c r="L132" s="73"/>
    </row>
    <row r="133" customFormat="false" ht="12" hidden="false" customHeight="false" outlineLevel="0" collapsed="false">
      <c r="F133" s="122"/>
      <c r="G133" s="122"/>
      <c r="H133" s="122"/>
      <c r="I133" s="122"/>
      <c r="K133" s="73"/>
      <c r="L133" s="73"/>
    </row>
    <row r="134" customFormat="false" ht="12" hidden="false" customHeight="false" outlineLevel="0" collapsed="false">
      <c r="F134" s="122"/>
      <c r="G134" s="122"/>
      <c r="H134" s="122"/>
      <c r="I134" s="122"/>
      <c r="K134" s="73"/>
      <c r="L134" s="73"/>
    </row>
    <row r="135" customFormat="false" ht="12" hidden="false" customHeight="false" outlineLevel="0" collapsed="false">
      <c r="F135" s="122"/>
      <c r="G135" s="122"/>
      <c r="H135" s="122"/>
      <c r="I135" s="122"/>
      <c r="K135" s="73"/>
      <c r="L135" s="73"/>
    </row>
    <row r="136" customFormat="false" ht="12" hidden="false" customHeight="false" outlineLevel="0" collapsed="false">
      <c r="F136" s="122"/>
      <c r="G136" s="122"/>
      <c r="H136" s="122"/>
      <c r="I136" s="122"/>
      <c r="K136" s="73"/>
      <c r="L136" s="73"/>
    </row>
    <row r="137" customFormat="false" ht="12" hidden="false" customHeight="false" outlineLevel="0" collapsed="false">
      <c r="F137" s="122"/>
      <c r="G137" s="122"/>
      <c r="H137" s="122"/>
      <c r="I137" s="122"/>
      <c r="K137" s="73"/>
      <c r="L137" s="73"/>
    </row>
    <row r="138" customFormat="false" ht="12" hidden="false" customHeight="false" outlineLevel="0" collapsed="false">
      <c r="F138" s="122"/>
      <c r="G138" s="122"/>
      <c r="H138" s="122"/>
      <c r="I138" s="122"/>
      <c r="K138" s="73"/>
      <c r="L138" s="73"/>
    </row>
    <row r="139" customFormat="false" ht="12" hidden="false" customHeight="false" outlineLevel="0" collapsed="false">
      <c r="F139" s="122"/>
      <c r="G139" s="122"/>
      <c r="H139" s="122"/>
      <c r="I139" s="122"/>
      <c r="K139" s="73"/>
      <c r="L139" s="73"/>
    </row>
    <row r="140" customFormat="false" ht="12" hidden="false" customHeight="false" outlineLevel="0" collapsed="false">
      <c r="F140" s="122"/>
      <c r="G140" s="122"/>
      <c r="H140" s="122"/>
      <c r="I140" s="122"/>
      <c r="K140" s="73"/>
      <c r="L140" s="73"/>
    </row>
    <row r="141" customFormat="false" ht="12" hidden="false" customHeight="false" outlineLevel="0" collapsed="false">
      <c r="F141" s="122"/>
      <c r="G141" s="122"/>
      <c r="H141" s="122"/>
      <c r="I141" s="122"/>
      <c r="K141" s="73"/>
      <c r="L141" s="73"/>
    </row>
    <row r="142" customFormat="false" ht="12" hidden="false" customHeight="false" outlineLevel="0" collapsed="false">
      <c r="F142" s="122"/>
      <c r="G142" s="122"/>
      <c r="H142" s="122"/>
      <c r="I142" s="122"/>
      <c r="K142" s="73"/>
      <c r="L142" s="73"/>
    </row>
    <row r="143" customFormat="false" ht="12" hidden="false" customHeight="false" outlineLevel="0" collapsed="false">
      <c r="F143" s="122"/>
      <c r="G143" s="122"/>
      <c r="H143" s="122"/>
      <c r="I143" s="122"/>
      <c r="K143" s="73"/>
      <c r="L143" s="73"/>
    </row>
    <row r="144" customFormat="false" ht="12" hidden="false" customHeight="false" outlineLevel="0" collapsed="false">
      <c r="F144" s="122"/>
      <c r="G144" s="122"/>
      <c r="H144" s="122"/>
      <c r="I144" s="122"/>
      <c r="K144" s="73"/>
      <c r="L144" s="73"/>
    </row>
    <row r="145" customFormat="false" ht="12" hidden="false" customHeight="false" outlineLevel="0" collapsed="false">
      <c r="F145" s="122"/>
      <c r="G145" s="122"/>
      <c r="H145" s="122"/>
      <c r="I145" s="122"/>
      <c r="K145" s="73"/>
      <c r="L145" s="73"/>
    </row>
    <row r="146" customFormat="false" ht="12" hidden="false" customHeight="false" outlineLevel="0" collapsed="false">
      <c r="F146" s="122"/>
      <c r="G146" s="122"/>
      <c r="H146" s="122"/>
      <c r="I146" s="122"/>
      <c r="K146" s="73"/>
      <c r="L146" s="73"/>
    </row>
    <row r="147" customFormat="false" ht="12" hidden="false" customHeight="false" outlineLevel="0" collapsed="false">
      <c r="F147" s="122"/>
      <c r="G147" s="122"/>
      <c r="H147" s="122"/>
      <c r="I147" s="122"/>
      <c r="K147" s="73"/>
      <c r="L147" s="73"/>
    </row>
    <row r="148" customFormat="false" ht="12" hidden="false" customHeight="false" outlineLevel="0" collapsed="false">
      <c r="F148" s="122"/>
      <c r="G148" s="122"/>
      <c r="H148" s="122"/>
      <c r="I148" s="122"/>
      <c r="K148" s="73"/>
      <c r="L148" s="73"/>
    </row>
    <row r="149" customFormat="false" ht="12" hidden="false" customHeight="false" outlineLevel="0" collapsed="false">
      <c r="F149" s="122"/>
      <c r="G149" s="122"/>
      <c r="H149" s="122"/>
      <c r="I149" s="122"/>
      <c r="K149" s="73"/>
      <c r="L149" s="73"/>
    </row>
    <row r="150" customFormat="false" ht="12" hidden="false" customHeight="false" outlineLevel="0" collapsed="false">
      <c r="F150" s="122"/>
      <c r="G150" s="122"/>
      <c r="H150" s="122"/>
      <c r="I150" s="122"/>
      <c r="K150" s="73"/>
      <c r="L150" s="73"/>
    </row>
    <row r="151" customFormat="false" ht="12" hidden="false" customHeight="false" outlineLevel="0" collapsed="false">
      <c r="F151" s="122"/>
      <c r="G151" s="122"/>
      <c r="H151" s="122"/>
      <c r="I151" s="122"/>
      <c r="K151" s="73"/>
      <c r="L151" s="73"/>
    </row>
    <row r="152" customFormat="false" ht="12" hidden="false" customHeight="false" outlineLevel="0" collapsed="false">
      <c r="F152" s="122"/>
      <c r="G152" s="122"/>
      <c r="H152" s="122"/>
      <c r="I152" s="122"/>
      <c r="K152" s="73"/>
      <c r="L152" s="73"/>
    </row>
    <row r="153" customFormat="false" ht="12" hidden="false" customHeight="false" outlineLevel="0" collapsed="false">
      <c r="F153" s="122"/>
      <c r="G153" s="122"/>
      <c r="H153" s="122"/>
      <c r="I153" s="122"/>
      <c r="K153" s="73"/>
      <c r="L153" s="73"/>
    </row>
    <row r="154" customFormat="false" ht="12" hidden="false" customHeight="false" outlineLevel="0" collapsed="false">
      <c r="F154" s="122"/>
      <c r="G154" s="122"/>
      <c r="H154" s="122"/>
      <c r="I154" s="122"/>
      <c r="K154" s="73"/>
      <c r="L154" s="73"/>
    </row>
    <row r="155" customFormat="false" ht="12" hidden="false" customHeight="false" outlineLevel="0" collapsed="false">
      <c r="F155" s="122"/>
      <c r="G155" s="122"/>
      <c r="H155" s="122"/>
      <c r="I155" s="122"/>
      <c r="K155" s="73"/>
      <c r="L155" s="73"/>
    </row>
    <row r="156" customFormat="false" ht="12" hidden="false" customHeight="false" outlineLevel="0" collapsed="false">
      <c r="F156" s="122"/>
      <c r="G156" s="122"/>
      <c r="H156" s="122"/>
      <c r="I156" s="122"/>
      <c r="K156" s="73"/>
      <c r="L156" s="73"/>
    </row>
    <row r="157" customFormat="false" ht="12" hidden="false" customHeight="false" outlineLevel="0" collapsed="false">
      <c r="F157" s="122"/>
      <c r="G157" s="122"/>
      <c r="H157" s="122"/>
      <c r="I157" s="122"/>
      <c r="K157" s="73"/>
      <c r="L157" s="73"/>
    </row>
    <row r="158" customFormat="false" ht="12" hidden="false" customHeight="false" outlineLevel="0" collapsed="false">
      <c r="F158" s="122"/>
      <c r="G158" s="122"/>
      <c r="H158" s="122"/>
      <c r="I158" s="122"/>
      <c r="K158" s="73"/>
      <c r="L158" s="73"/>
    </row>
    <row r="159" customFormat="false" ht="12" hidden="false" customHeight="false" outlineLevel="0" collapsed="false">
      <c r="F159" s="122"/>
      <c r="G159" s="122"/>
      <c r="H159" s="122"/>
      <c r="I159" s="122"/>
      <c r="K159" s="73"/>
      <c r="L159" s="73"/>
    </row>
    <row r="160" customFormat="false" ht="12" hidden="false" customHeight="false" outlineLevel="0" collapsed="false">
      <c r="F160" s="122"/>
      <c r="G160" s="122"/>
      <c r="H160" s="122"/>
      <c r="I160" s="122"/>
      <c r="K160" s="73"/>
      <c r="L160" s="73"/>
    </row>
    <row r="161" customFormat="false" ht="12" hidden="false" customHeight="false" outlineLevel="0" collapsed="false">
      <c r="F161" s="122"/>
      <c r="G161" s="122"/>
      <c r="H161" s="122"/>
      <c r="I161" s="122"/>
      <c r="K161" s="73"/>
      <c r="L161" s="73"/>
    </row>
    <row r="162" customFormat="false" ht="12" hidden="false" customHeight="false" outlineLevel="0" collapsed="false">
      <c r="F162" s="122"/>
      <c r="G162" s="122"/>
      <c r="H162" s="122"/>
      <c r="I162" s="122"/>
      <c r="K162" s="73"/>
      <c r="L162" s="73"/>
    </row>
    <row r="163" customFormat="false" ht="12" hidden="false" customHeight="false" outlineLevel="0" collapsed="false">
      <c r="F163" s="122"/>
      <c r="G163" s="122"/>
      <c r="H163" s="122"/>
      <c r="I163" s="122"/>
      <c r="K163" s="73"/>
      <c r="L163" s="73"/>
    </row>
    <row r="164" customFormat="false" ht="12" hidden="false" customHeight="false" outlineLevel="0" collapsed="false">
      <c r="F164" s="122"/>
      <c r="G164" s="122"/>
      <c r="H164" s="122"/>
      <c r="I164" s="122"/>
      <c r="K164" s="73"/>
      <c r="L164" s="73"/>
    </row>
    <row r="165" customFormat="false" ht="12" hidden="false" customHeight="false" outlineLevel="0" collapsed="false">
      <c r="F165" s="122"/>
      <c r="G165" s="122"/>
      <c r="H165" s="122"/>
      <c r="I165" s="122"/>
      <c r="K165" s="73"/>
      <c r="L165" s="73"/>
    </row>
    <row r="166" customFormat="false" ht="12" hidden="false" customHeight="false" outlineLevel="0" collapsed="false">
      <c r="F166" s="122"/>
      <c r="G166" s="122"/>
      <c r="H166" s="122"/>
      <c r="I166" s="122"/>
      <c r="K166" s="73"/>
      <c r="L166" s="73"/>
    </row>
    <row r="167" customFormat="false" ht="12" hidden="false" customHeight="false" outlineLevel="0" collapsed="false">
      <c r="F167" s="122"/>
      <c r="G167" s="122"/>
      <c r="H167" s="122"/>
      <c r="I167" s="122"/>
      <c r="K167" s="73"/>
      <c r="L167" s="73"/>
    </row>
    <row r="168" customFormat="false" ht="12" hidden="false" customHeight="false" outlineLevel="0" collapsed="false">
      <c r="F168" s="122"/>
      <c r="G168" s="122"/>
      <c r="H168" s="122"/>
      <c r="I168" s="122"/>
      <c r="K168" s="73"/>
      <c r="L168" s="73"/>
    </row>
    <row r="169" customFormat="false" ht="12" hidden="false" customHeight="false" outlineLevel="0" collapsed="false">
      <c r="F169" s="122"/>
      <c r="G169" s="122"/>
      <c r="H169" s="122"/>
      <c r="I169" s="122"/>
      <c r="K169" s="73"/>
      <c r="L169" s="73"/>
    </row>
    <row r="170" customFormat="false" ht="12" hidden="false" customHeight="false" outlineLevel="0" collapsed="false">
      <c r="F170" s="122"/>
      <c r="G170" s="122"/>
      <c r="H170" s="122"/>
      <c r="I170" s="122"/>
      <c r="K170" s="73"/>
      <c r="L170" s="73"/>
    </row>
    <row r="171" customFormat="false" ht="12" hidden="false" customHeight="false" outlineLevel="0" collapsed="false">
      <c r="F171" s="122"/>
      <c r="G171" s="122"/>
      <c r="H171" s="122"/>
      <c r="I171" s="122"/>
      <c r="K171" s="73"/>
      <c r="L171" s="73"/>
    </row>
    <row r="172" customFormat="false" ht="12" hidden="false" customHeight="false" outlineLevel="0" collapsed="false">
      <c r="F172" s="122"/>
      <c r="G172" s="122"/>
      <c r="H172" s="122"/>
      <c r="I172" s="122"/>
      <c r="K172" s="73"/>
      <c r="L172" s="73"/>
    </row>
    <row r="173" customFormat="false" ht="12" hidden="false" customHeight="false" outlineLevel="0" collapsed="false">
      <c r="F173" s="122"/>
      <c r="G173" s="122"/>
      <c r="H173" s="122"/>
      <c r="I173" s="122"/>
      <c r="K173" s="73"/>
      <c r="L173" s="73"/>
    </row>
    <row r="174" customFormat="false" ht="12" hidden="false" customHeight="false" outlineLevel="0" collapsed="false">
      <c r="F174" s="122"/>
      <c r="G174" s="122"/>
      <c r="H174" s="122"/>
      <c r="I174" s="122"/>
      <c r="K174" s="73"/>
      <c r="L174" s="73"/>
    </row>
    <row r="175" customFormat="false" ht="12" hidden="false" customHeight="false" outlineLevel="0" collapsed="false">
      <c r="F175" s="122"/>
      <c r="G175" s="122"/>
      <c r="H175" s="122"/>
      <c r="I175" s="122"/>
      <c r="K175" s="73"/>
      <c r="L175" s="73"/>
    </row>
    <row r="176" customFormat="false" ht="12" hidden="false" customHeight="false" outlineLevel="0" collapsed="false">
      <c r="F176" s="122"/>
      <c r="G176" s="122"/>
      <c r="H176" s="122"/>
      <c r="I176" s="122"/>
    </row>
    <row r="177" customFormat="false" ht="12" hidden="false" customHeight="false" outlineLevel="0" collapsed="false">
      <c r="F177" s="122"/>
      <c r="G177" s="122"/>
      <c r="H177" s="122"/>
      <c r="I177" s="122"/>
    </row>
    <row r="178" customFormat="false" ht="12" hidden="false" customHeight="false" outlineLevel="0" collapsed="false">
      <c r="F178" s="122"/>
      <c r="G178" s="122"/>
      <c r="H178" s="122"/>
      <c r="I178" s="122"/>
    </row>
    <row r="179" customFormat="false" ht="12" hidden="false" customHeight="false" outlineLevel="0" collapsed="false">
      <c r="F179" s="122"/>
      <c r="G179" s="122"/>
      <c r="H179" s="122"/>
      <c r="I179" s="122"/>
    </row>
    <row r="180" customFormat="false" ht="12" hidden="false" customHeight="false" outlineLevel="0" collapsed="false">
      <c r="F180" s="122"/>
      <c r="G180" s="122"/>
      <c r="H180" s="122"/>
      <c r="I180" s="122"/>
    </row>
    <row r="181" customFormat="false" ht="12" hidden="false" customHeight="false" outlineLevel="0" collapsed="false">
      <c r="F181" s="122"/>
      <c r="G181" s="122"/>
      <c r="H181" s="122"/>
      <c r="I181" s="122"/>
    </row>
    <row r="182" customFormat="false" ht="12" hidden="false" customHeight="false" outlineLevel="0" collapsed="false">
      <c r="F182" s="122"/>
      <c r="G182" s="122"/>
      <c r="H182" s="122"/>
      <c r="I182" s="122"/>
    </row>
    <row r="183" customFormat="false" ht="12" hidden="false" customHeight="false" outlineLevel="0" collapsed="false">
      <c r="F183" s="122"/>
      <c r="G183" s="122"/>
      <c r="H183" s="122"/>
      <c r="I183" s="122"/>
    </row>
    <row r="184" customFormat="false" ht="12" hidden="false" customHeight="false" outlineLevel="0" collapsed="false">
      <c r="F184" s="122"/>
      <c r="G184" s="122"/>
      <c r="H184" s="122"/>
      <c r="I184" s="122"/>
    </row>
    <row r="185" customFormat="false" ht="12" hidden="false" customHeight="false" outlineLevel="0" collapsed="false">
      <c r="F185" s="122"/>
      <c r="G185" s="122"/>
      <c r="H185" s="122"/>
      <c r="I185" s="122"/>
    </row>
    <row r="186" customFormat="false" ht="12" hidden="false" customHeight="false" outlineLevel="0" collapsed="false">
      <c r="F186" s="122"/>
      <c r="G186" s="122"/>
      <c r="H186" s="122"/>
      <c r="I186" s="122"/>
    </row>
    <row r="187" customFormat="false" ht="12" hidden="false" customHeight="false" outlineLevel="0" collapsed="false">
      <c r="F187" s="122"/>
      <c r="G187" s="122"/>
      <c r="H187" s="122"/>
      <c r="I187" s="122"/>
    </row>
    <row r="188" customFormat="false" ht="12" hidden="false" customHeight="false" outlineLevel="0" collapsed="false">
      <c r="F188" s="122"/>
      <c r="G188" s="122"/>
      <c r="H188" s="122"/>
      <c r="I188" s="122"/>
    </row>
    <row r="189" customFormat="false" ht="12" hidden="false" customHeight="false" outlineLevel="0" collapsed="false">
      <c r="F189" s="122"/>
      <c r="G189" s="122"/>
      <c r="H189" s="122"/>
      <c r="I189" s="122"/>
    </row>
    <row r="190" customFormat="false" ht="12" hidden="false" customHeight="false" outlineLevel="0" collapsed="false">
      <c r="F190" s="122"/>
      <c r="G190" s="122"/>
      <c r="H190" s="122"/>
      <c r="I190" s="122"/>
    </row>
    <row r="191" customFormat="false" ht="12" hidden="false" customHeight="false" outlineLevel="0" collapsed="false">
      <c r="F191" s="122"/>
      <c r="G191" s="122"/>
      <c r="H191" s="122"/>
      <c r="I191" s="122"/>
    </row>
    <row r="192" customFormat="false" ht="12" hidden="false" customHeight="false" outlineLevel="0" collapsed="false">
      <c r="F192" s="122"/>
      <c r="G192" s="122"/>
      <c r="H192" s="122"/>
      <c r="I192" s="122"/>
    </row>
    <row r="193" customFormat="false" ht="12" hidden="false" customHeight="false" outlineLevel="0" collapsed="false">
      <c r="F193" s="122"/>
      <c r="G193" s="122"/>
      <c r="H193" s="122"/>
      <c r="I193" s="122"/>
    </row>
    <row r="194" customFormat="false" ht="12" hidden="false" customHeight="false" outlineLevel="0" collapsed="false">
      <c r="F194" s="122"/>
      <c r="G194" s="122"/>
      <c r="H194" s="122"/>
      <c r="I194" s="122"/>
    </row>
    <row r="195" customFormat="false" ht="12" hidden="false" customHeight="false" outlineLevel="0" collapsed="false">
      <c r="F195" s="122"/>
      <c r="G195" s="122"/>
      <c r="H195" s="122"/>
      <c r="I195" s="122"/>
    </row>
    <row r="196" customFormat="false" ht="12" hidden="false" customHeight="false" outlineLevel="0" collapsed="false">
      <c r="F196" s="122"/>
      <c r="G196" s="122"/>
      <c r="H196" s="122"/>
      <c r="I196" s="122"/>
    </row>
    <row r="197" customFormat="false" ht="12" hidden="false" customHeight="false" outlineLevel="0" collapsed="false">
      <c r="F197" s="122"/>
      <c r="G197" s="122"/>
      <c r="H197" s="122"/>
      <c r="I197" s="122"/>
    </row>
    <row r="198" customFormat="false" ht="12" hidden="false" customHeight="false" outlineLevel="0" collapsed="false">
      <c r="F198" s="122"/>
      <c r="G198" s="122"/>
      <c r="H198" s="122"/>
      <c r="I198" s="122"/>
    </row>
    <row r="199" customFormat="false" ht="12" hidden="false" customHeight="false" outlineLevel="0" collapsed="false">
      <c r="F199" s="122"/>
      <c r="G199" s="122"/>
      <c r="H199" s="122"/>
      <c r="I199" s="122"/>
    </row>
    <row r="200" customFormat="false" ht="12" hidden="false" customHeight="false" outlineLevel="0" collapsed="false">
      <c r="F200" s="122"/>
      <c r="G200" s="122"/>
      <c r="H200" s="122"/>
      <c r="I200" s="122"/>
    </row>
    <row r="201" customFormat="false" ht="12" hidden="false" customHeight="false" outlineLevel="0" collapsed="false">
      <c r="F201" s="122"/>
      <c r="G201" s="122"/>
      <c r="H201" s="122"/>
      <c r="I201" s="122"/>
    </row>
    <row r="202" customFormat="false" ht="12" hidden="false" customHeight="false" outlineLevel="0" collapsed="false">
      <c r="F202" s="122"/>
      <c r="G202" s="122"/>
      <c r="H202" s="122"/>
      <c r="I202" s="122"/>
    </row>
    <row r="203" customFormat="false" ht="12" hidden="false" customHeight="false" outlineLevel="0" collapsed="false">
      <c r="F203" s="122"/>
      <c r="G203" s="122"/>
      <c r="H203" s="122"/>
      <c r="I203" s="122"/>
    </row>
    <row r="204" customFormat="false" ht="12" hidden="false" customHeight="false" outlineLevel="0" collapsed="false">
      <c r="F204" s="122"/>
      <c r="G204" s="122"/>
      <c r="H204" s="122"/>
      <c r="I204" s="122"/>
    </row>
    <row r="205" customFormat="false" ht="12" hidden="false" customHeight="false" outlineLevel="0" collapsed="false">
      <c r="F205" s="122"/>
      <c r="G205" s="122"/>
      <c r="H205" s="122"/>
      <c r="I205" s="122"/>
    </row>
    <row r="206" customFormat="false" ht="12" hidden="false" customHeight="false" outlineLevel="0" collapsed="false">
      <c r="F206" s="122"/>
      <c r="G206" s="122"/>
      <c r="H206" s="122"/>
      <c r="I206" s="122"/>
    </row>
    <row r="207" customFormat="false" ht="12" hidden="false" customHeight="false" outlineLevel="0" collapsed="false">
      <c r="F207" s="122"/>
      <c r="G207" s="122"/>
      <c r="H207" s="122"/>
      <c r="I207" s="122"/>
    </row>
    <row r="208" customFormat="false" ht="12" hidden="false" customHeight="false" outlineLevel="0" collapsed="false">
      <c r="F208" s="122"/>
      <c r="G208" s="122"/>
      <c r="H208" s="122"/>
      <c r="I208" s="122"/>
    </row>
    <row r="209" customFormat="false" ht="12" hidden="false" customHeight="false" outlineLevel="0" collapsed="false">
      <c r="F209" s="122"/>
      <c r="G209" s="122"/>
      <c r="H209" s="122"/>
      <c r="I209" s="122"/>
    </row>
    <row r="210" customFormat="false" ht="12" hidden="false" customHeight="false" outlineLevel="0" collapsed="false">
      <c r="F210" s="122"/>
      <c r="G210" s="122"/>
      <c r="H210" s="122"/>
      <c r="I210" s="122"/>
    </row>
    <row r="211" customFormat="false" ht="12" hidden="false" customHeight="false" outlineLevel="0" collapsed="false">
      <c r="F211" s="122"/>
      <c r="H211" s="122"/>
      <c r="I211" s="122"/>
    </row>
    <row r="212" customFormat="false" ht="12" hidden="false" customHeight="false" outlineLevel="0" collapsed="false">
      <c r="H212" s="122"/>
      <c r="I212" s="122"/>
    </row>
    <row r="213" customFormat="false" ht="12" hidden="false" customHeight="false" outlineLevel="0" collapsed="false">
      <c r="H213" s="122"/>
      <c r="I213" s="122"/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6" width="15.7"/>
    <col collapsed="false" customWidth="true" hidden="false" outlineLevel="0" max="9" min="2" style="26" width="12.42"/>
    <col collapsed="false" customWidth="true" hidden="false" outlineLevel="0" max="10" min="10" style="26" width="7.42"/>
    <col collapsed="false" customWidth="false" hidden="false" outlineLevel="0" max="257" min="11" style="26" width="11.42"/>
  </cols>
  <sheetData>
    <row r="1" customFormat="false" ht="12" hidden="false" customHeight="false" outlineLevel="0" collapsed="false">
      <c r="A1" s="25" t="str">
        <f aca="false">Índex!A35</f>
        <v>3.3. Defuncions 2004-07, Població 01/01/2006 i Naixements 2006. Dones</v>
      </c>
    </row>
    <row r="2" customFormat="false" ht="12" hidden="false" customHeight="false" outlineLevel="0" collapsed="false">
      <c r="A2" s="27" t="str">
        <f aca="false">Índice!A35</f>
        <v>3.3. Defunciones 2004-07, Población 01/01/2006 y Nacimientos 2006. Mujeres</v>
      </c>
    </row>
    <row r="4" customFormat="false" ht="12" hidden="false" customHeight="false" outlineLevel="0" collapsed="false">
      <c r="A4" s="26" t="s">
        <v>116</v>
      </c>
      <c r="B4" s="118" t="n">
        <v>2004</v>
      </c>
      <c r="C4" s="118"/>
      <c r="D4" s="118" t="n">
        <v>2005</v>
      </c>
      <c r="E4" s="118"/>
      <c r="F4" s="118" t="n">
        <v>2006</v>
      </c>
      <c r="G4" s="118"/>
      <c r="H4" s="118" t="n">
        <v>2007</v>
      </c>
      <c r="I4" s="118"/>
      <c r="J4" s="119" t="s">
        <v>72</v>
      </c>
      <c r="K4" s="26" t="s">
        <v>78</v>
      </c>
    </row>
    <row r="5" customFormat="false" ht="12" hidden="false" customHeight="false" outlineLevel="0" collapsed="false">
      <c r="A5" s="26" t="s">
        <v>117</v>
      </c>
      <c r="B5" s="119" t="s">
        <v>118</v>
      </c>
      <c r="C5" s="119" t="s">
        <v>119</v>
      </c>
      <c r="D5" s="119" t="s">
        <v>120</v>
      </c>
      <c r="E5" s="119" t="s">
        <v>121</v>
      </c>
      <c r="F5" s="119" t="s">
        <v>122</v>
      </c>
      <c r="G5" s="119" t="s">
        <v>123</v>
      </c>
      <c r="H5" s="119" t="s">
        <v>124</v>
      </c>
      <c r="I5" s="119" t="s">
        <v>125</v>
      </c>
    </row>
    <row r="6" customFormat="false" ht="12" hidden="false" customHeight="false" outlineLevel="0" collapsed="false">
      <c r="A6" s="26" t="s">
        <v>64</v>
      </c>
    </row>
    <row r="7" customFormat="false" ht="12" hidden="false" customHeight="false" outlineLevel="0" collapsed="false">
      <c r="A7" s="26" t="n">
        <v>0</v>
      </c>
      <c r="B7" s="122" t="n">
        <v>0</v>
      </c>
      <c r="C7" s="122" t="n">
        <v>5</v>
      </c>
      <c r="D7" s="122" t="n">
        <v>1</v>
      </c>
      <c r="E7" s="122" t="n">
        <v>9</v>
      </c>
      <c r="F7" s="122" t="n">
        <v>1</v>
      </c>
      <c r="G7" s="122" t="n">
        <v>4</v>
      </c>
      <c r="H7" s="122" t="n">
        <v>1</v>
      </c>
      <c r="I7" s="122" t="n">
        <v>6</v>
      </c>
      <c r="J7" s="120" t="n">
        <v>27</v>
      </c>
      <c r="K7" s="101" t="n">
        <v>3945</v>
      </c>
      <c r="L7" s="73"/>
    </row>
    <row r="8" customFormat="false" ht="12" hidden="false" customHeight="false" outlineLevel="0" collapsed="false">
      <c r="A8" s="26" t="n">
        <v>1</v>
      </c>
      <c r="B8" s="122" t="n">
        <v>2</v>
      </c>
      <c r="C8" s="122" t="n">
        <v>0</v>
      </c>
      <c r="D8" s="122" t="n">
        <v>0</v>
      </c>
      <c r="E8" s="122" t="n">
        <v>0</v>
      </c>
      <c r="F8" s="122" t="n">
        <v>1</v>
      </c>
      <c r="G8" s="122" t="n">
        <v>0</v>
      </c>
      <c r="H8" s="122" t="n">
        <v>1</v>
      </c>
      <c r="I8" s="122" t="n">
        <v>0</v>
      </c>
      <c r="J8" s="120" t="n">
        <v>4</v>
      </c>
      <c r="K8" s="101" t="n">
        <v>3814</v>
      </c>
      <c r="L8" s="73"/>
    </row>
    <row r="9" customFormat="false" ht="12" hidden="false" customHeight="false" outlineLevel="0" collapsed="false">
      <c r="A9" s="26" t="n">
        <v>2</v>
      </c>
      <c r="B9" s="122" t="n">
        <v>1</v>
      </c>
      <c r="C9" s="122" t="n">
        <v>0</v>
      </c>
      <c r="D9" s="122" t="n">
        <v>0</v>
      </c>
      <c r="E9" s="122" t="n">
        <v>0</v>
      </c>
      <c r="F9" s="122" t="n">
        <v>1</v>
      </c>
      <c r="G9" s="122" t="n">
        <v>1</v>
      </c>
      <c r="H9" s="122" t="n">
        <v>0</v>
      </c>
      <c r="I9" s="122" t="n">
        <v>0</v>
      </c>
      <c r="J9" s="120" t="n">
        <v>3</v>
      </c>
      <c r="K9" s="101" t="n">
        <v>3816</v>
      </c>
      <c r="L9" s="73"/>
    </row>
    <row r="10" customFormat="false" ht="12" hidden="false" customHeight="false" outlineLevel="0" collapsed="false">
      <c r="A10" s="26" t="n">
        <v>3</v>
      </c>
      <c r="B10" s="122" t="n">
        <v>0</v>
      </c>
      <c r="C10" s="122" t="n">
        <v>0</v>
      </c>
      <c r="D10" s="123" t="n">
        <v>0</v>
      </c>
      <c r="E10" s="123" t="n">
        <v>0</v>
      </c>
      <c r="F10" s="122" t="n">
        <v>1</v>
      </c>
      <c r="G10" s="122" t="n">
        <v>0</v>
      </c>
      <c r="H10" s="122" t="n">
        <v>0</v>
      </c>
      <c r="I10" s="122" t="n">
        <v>1</v>
      </c>
      <c r="J10" s="120" t="n">
        <v>2</v>
      </c>
      <c r="K10" s="101" t="n">
        <v>3558</v>
      </c>
      <c r="L10" s="73"/>
    </row>
    <row r="11" customFormat="false" ht="12" hidden="false" customHeight="false" outlineLevel="0" collapsed="false">
      <c r="A11" s="26" t="n">
        <v>4</v>
      </c>
      <c r="B11" s="123" t="n">
        <v>0</v>
      </c>
      <c r="C11" s="123" t="n">
        <v>0</v>
      </c>
      <c r="D11" s="122" t="n">
        <v>0</v>
      </c>
      <c r="E11" s="122" t="n">
        <v>1</v>
      </c>
      <c r="F11" s="122" t="n">
        <v>0</v>
      </c>
      <c r="G11" s="122" t="n">
        <v>1</v>
      </c>
      <c r="H11" s="122" t="n">
        <v>0</v>
      </c>
      <c r="I11" s="122" t="n">
        <v>1</v>
      </c>
      <c r="J11" s="120" t="n">
        <v>3</v>
      </c>
      <c r="K11" s="101" t="n">
        <v>3545</v>
      </c>
      <c r="L11" s="73"/>
    </row>
    <row r="12" customFormat="false" ht="12" hidden="false" customHeight="false" outlineLevel="0" collapsed="false">
      <c r="A12" s="26" t="n">
        <v>5</v>
      </c>
      <c r="B12" s="123" t="n">
        <v>0</v>
      </c>
      <c r="C12" s="123" t="n">
        <v>0</v>
      </c>
      <c r="D12" s="122" t="n">
        <v>1</v>
      </c>
      <c r="E12" s="122" t="n">
        <v>2</v>
      </c>
      <c r="F12" s="122" t="n">
        <v>0</v>
      </c>
      <c r="G12" s="122" t="n">
        <v>0</v>
      </c>
      <c r="H12" s="123" t="n">
        <v>0</v>
      </c>
      <c r="I12" s="123" t="n">
        <v>0</v>
      </c>
      <c r="J12" s="120" t="n">
        <v>3</v>
      </c>
      <c r="K12" s="101" t="n">
        <v>3473</v>
      </c>
      <c r="L12" s="73"/>
    </row>
    <row r="13" customFormat="false" ht="12" hidden="false" customHeight="false" outlineLevel="0" collapsed="false">
      <c r="A13" s="26" t="n">
        <v>6</v>
      </c>
      <c r="B13" s="122" t="n">
        <v>1</v>
      </c>
      <c r="C13" s="122" t="n">
        <v>1</v>
      </c>
      <c r="D13" s="123" t="n">
        <v>0</v>
      </c>
      <c r="E13" s="123" t="n">
        <v>0</v>
      </c>
      <c r="F13" s="123" t="n">
        <v>0</v>
      </c>
      <c r="G13" s="123" t="n">
        <v>0</v>
      </c>
      <c r="H13" s="123" t="n">
        <v>0</v>
      </c>
      <c r="I13" s="123" t="n">
        <v>0</v>
      </c>
      <c r="J13" s="120" t="n">
        <v>2</v>
      </c>
      <c r="K13" s="101" t="n">
        <v>3476</v>
      </c>
      <c r="L13" s="73"/>
    </row>
    <row r="14" customFormat="false" ht="12" hidden="false" customHeight="false" outlineLevel="0" collapsed="false">
      <c r="A14" s="26" t="n">
        <v>7</v>
      </c>
      <c r="B14" s="122" t="n">
        <v>0</v>
      </c>
      <c r="C14" s="122" t="n">
        <v>0</v>
      </c>
      <c r="D14" s="123" t="n">
        <v>0</v>
      </c>
      <c r="E14" s="123" t="n">
        <v>0</v>
      </c>
      <c r="F14" s="123" t="n">
        <v>0</v>
      </c>
      <c r="G14" s="123" t="n">
        <v>0</v>
      </c>
      <c r="H14" s="123" t="n">
        <v>0</v>
      </c>
      <c r="I14" s="123" t="n">
        <v>1</v>
      </c>
      <c r="J14" s="120" t="n">
        <v>1</v>
      </c>
      <c r="K14" s="101" t="n">
        <v>3207</v>
      </c>
      <c r="L14" s="73"/>
    </row>
    <row r="15" customFormat="false" ht="12" hidden="false" customHeight="false" outlineLevel="0" collapsed="false">
      <c r="A15" s="26" t="n">
        <v>8</v>
      </c>
      <c r="B15" s="123" t="n">
        <v>0</v>
      </c>
      <c r="C15" s="123" t="n">
        <v>0</v>
      </c>
      <c r="D15" s="123" t="n">
        <v>0</v>
      </c>
      <c r="E15" s="123" t="n">
        <v>0</v>
      </c>
      <c r="F15" s="123" t="n">
        <v>0</v>
      </c>
      <c r="G15" s="123" t="n">
        <v>0</v>
      </c>
      <c r="H15" s="123" t="n">
        <v>0</v>
      </c>
      <c r="I15" s="123" t="n">
        <v>0</v>
      </c>
      <c r="J15" s="120" t="n">
        <v>0</v>
      </c>
      <c r="K15" s="101" t="n">
        <v>3270</v>
      </c>
      <c r="L15" s="73"/>
    </row>
    <row r="16" customFormat="false" ht="12" hidden="false" customHeight="false" outlineLevel="0" collapsed="false">
      <c r="A16" s="26" t="n">
        <v>9</v>
      </c>
      <c r="B16" s="123" t="n">
        <v>0</v>
      </c>
      <c r="C16" s="123" t="n">
        <v>1</v>
      </c>
      <c r="D16" s="123" t="n">
        <v>0</v>
      </c>
      <c r="E16" s="123" t="n">
        <v>0</v>
      </c>
      <c r="F16" s="123" t="n">
        <v>0</v>
      </c>
      <c r="G16" s="123" t="n">
        <v>0</v>
      </c>
      <c r="H16" s="123" t="n">
        <v>0</v>
      </c>
      <c r="I16" s="123" t="n">
        <v>0</v>
      </c>
      <c r="J16" s="120" t="n">
        <v>1</v>
      </c>
      <c r="K16" s="101" t="n">
        <v>3214</v>
      </c>
      <c r="L16" s="73"/>
    </row>
    <row r="17" customFormat="false" ht="12" hidden="false" customHeight="false" outlineLevel="0" collapsed="false">
      <c r="A17" s="26" t="n">
        <v>10</v>
      </c>
      <c r="B17" s="123" t="n">
        <v>0</v>
      </c>
      <c r="C17" s="123" t="n">
        <v>0</v>
      </c>
      <c r="D17" s="123" t="n">
        <v>0</v>
      </c>
      <c r="E17" s="123" t="n">
        <v>0</v>
      </c>
      <c r="F17" s="123" t="n">
        <v>0</v>
      </c>
      <c r="G17" s="123" t="n">
        <v>0</v>
      </c>
      <c r="H17" s="123" t="n">
        <v>0</v>
      </c>
      <c r="I17" s="123" t="n">
        <v>0</v>
      </c>
      <c r="J17" s="120" t="n">
        <v>0</v>
      </c>
      <c r="K17" s="101" t="n">
        <v>3332</v>
      </c>
      <c r="L17" s="73"/>
    </row>
    <row r="18" customFormat="false" ht="12" hidden="false" customHeight="false" outlineLevel="0" collapsed="false">
      <c r="A18" s="26" t="n">
        <v>11</v>
      </c>
      <c r="B18" s="123" t="n">
        <v>1</v>
      </c>
      <c r="C18" s="123" t="n">
        <v>0</v>
      </c>
      <c r="D18" s="123" t="n">
        <v>0</v>
      </c>
      <c r="E18" s="123" t="n">
        <v>0</v>
      </c>
      <c r="F18" s="123" t="n">
        <v>0</v>
      </c>
      <c r="G18" s="123" t="n">
        <v>0</v>
      </c>
      <c r="H18" s="123" t="n">
        <v>0</v>
      </c>
      <c r="I18" s="123" t="n">
        <v>0</v>
      </c>
      <c r="J18" s="120" t="n">
        <v>1</v>
      </c>
      <c r="K18" s="101" t="n">
        <v>3233</v>
      </c>
      <c r="L18" s="73"/>
    </row>
    <row r="19" customFormat="false" ht="12" hidden="false" customHeight="false" outlineLevel="0" collapsed="false">
      <c r="A19" s="26" t="n">
        <v>12</v>
      </c>
      <c r="B19" s="123" t="n">
        <v>0</v>
      </c>
      <c r="C19" s="123" t="n">
        <v>0</v>
      </c>
      <c r="D19" s="123" t="n">
        <v>0</v>
      </c>
      <c r="E19" s="123" t="n">
        <v>0</v>
      </c>
      <c r="F19" s="123" t="n">
        <v>0</v>
      </c>
      <c r="G19" s="123" t="n">
        <v>0</v>
      </c>
      <c r="H19" s="123" t="n">
        <v>0</v>
      </c>
      <c r="I19" s="123" t="n">
        <v>0</v>
      </c>
      <c r="J19" s="120" t="n">
        <v>0</v>
      </c>
      <c r="K19" s="101" t="n">
        <v>3437</v>
      </c>
      <c r="L19" s="73"/>
    </row>
    <row r="20" customFormat="false" ht="12" hidden="false" customHeight="false" outlineLevel="0" collapsed="false">
      <c r="A20" s="26" t="n">
        <v>13</v>
      </c>
      <c r="B20" s="123" t="n">
        <v>0</v>
      </c>
      <c r="C20" s="123" t="n">
        <v>0</v>
      </c>
      <c r="D20" s="123" t="n">
        <v>0</v>
      </c>
      <c r="E20" s="123" t="n">
        <v>0</v>
      </c>
      <c r="F20" s="123" t="n">
        <v>0</v>
      </c>
      <c r="G20" s="123" t="n">
        <v>1</v>
      </c>
      <c r="H20" s="123" t="n">
        <v>0</v>
      </c>
      <c r="I20" s="123" t="n">
        <v>0</v>
      </c>
      <c r="J20" s="120" t="n">
        <v>1</v>
      </c>
      <c r="K20" s="101" t="n">
        <v>3476</v>
      </c>
      <c r="L20" s="73"/>
    </row>
    <row r="21" customFormat="false" ht="12" hidden="false" customHeight="false" outlineLevel="0" collapsed="false">
      <c r="A21" s="26" t="n">
        <v>14</v>
      </c>
      <c r="B21" s="123" t="n">
        <v>0</v>
      </c>
      <c r="C21" s="123" t="n">
        <v>0</v>
      </c>
      <c r="D21" s="123" t="n">
        <v>0</v>
      </c>
      <c r="E21" s="123" t="n">
        <v>0</v>
      </c>
      <c r="F21" s="123" t="n">
        <v>0</v>
      </c>
      <c r="G21" s="123" t="n">
        <v>0</v>
      </c>
      <c r="H21" s="123" t="n">
        <v>1</v>
      </c>
      <c r="I21" s="123" t="n">
        <v>0</v>
      </c>
      <c r="J21" s="120" t="n">
        <v>1</v>
      </c>
      <c r="K21" s="101" t="n">
        <v>3362</v>
      </c>
      <c r="L21" s="73"/>
    </row>
    <row r="22" customFormat="false" ht="12" hidden="false" customHeight="false" outlineLevel="0" collapsed="false">
      <c r="A22" s="26" t="n">
        <v>15</v>
      </c>
      <c r="B22" s="123" t="n">
        <v>0</v>
      </c>
      <c r="C22" s="123" t="n">
        <v>0</v>
      </c>
      <c r="D22" s="122" t="n">
        <v>1</v>
      </c>
      <c r="E22" s="122" t="n">
        <v>0</v>
      </c>
      <c r="F22" s="123" t="n">
        <v>1</v>
      </c>
      <c r="G22" s="123" t="n">
        <v>0</v>
      </c>
      <c r="H22" s="123" t="n">
        <v>0</v>
      </c>
      <c r="I22" s="123" t="n">
        <v>0</v>
      </c>
      <c r="J22" s="120" t="n">
        <v>2</v>
      </c>
      <c r="K22" s="101" t="n">
        <v>3528</v>
      </c>
      <c r="L22" s="73"/>
    </row>
    <row r="23" customFormat="false" ht="12" hidden="false" customHeight="false" outlineLevel="0" collapsed="false">
      <c r="A23" s="26" t="n">
        <v>16</v>
      </c>
      <c r="B23" s="123" t="n">
        <v>0</v>
      </c>
      <c r="C23" s="123" t="n">
        <v>0</v>
      </c>
      <c r="D23" s="122" t="n">
        <v>0</v>
      </c>
      <c r="E23" s="122" t="n">
        <v>1</v>
      </c>
      <c r="F23" s="123" t="n">
        <v>0</v>
      </c>
      <c r="G23" s="123" t="n">
        <v>0</v>
      </c>
      <c r="H23" s="122" t="n">
        <v>0</v>
      </c>
      <c r="I23" s="122" t="n">
        <v>1</v>
      </c>
      <c r="J23" s="120" t="n">
        <v>2</v>
      </c>
      <c r="K23" s="101" t="n">
        <v>3661</v>
      </c>
      <c r="L23" s="73"/>
    </row>
    <row r="24" customFormat="false" ht="12" hidden="false" customHeight="false" outlineLevel="0" collapsed="false">
      <c r="A24" s="26" t="n">
        <v>17</v>
      </c>
      <c r="B24" s="123" t="n">
        <v>0</v>
      </c>
      <c r="C24" s="123" t="n">
        <v>0</v>
      </c>
      <c r="D24" s="122" t="n">
        <v>0</v>
      </c>
      <c r="E24" s="122" t="n">
        <v>0</v>
      </c>
      <c r="F24" s="122" t="n">
        <v>1</v>
      </c>
      <c r="G24" s="122" t="n">
        <v>1</v>
      </c>
      <c r="H24" s="122" t="n">
        <v>1</v>
      </c>
      <c r="I24" s="123" t="n">
        <v>0</v>
      </c>
      <c r="J24" s="120" t="n">
        <v>3</v>
      </c>
      <c r="K24" s="101" t="n">
        <v>3459</v>
      </c>
      <c r="L24" s="73"/>
    </row>
    <row r="25" customFormat="false" ht="12" hidden="false" customHeight="false" outlineLevel="0" collapsed="false">
      <c r="A25" s="26" t="n">
        <v>18</v>
      </c>
      <c r="B25" s="123" t="n">
        <v>0</v>
      </c>
      <c r="C25" s="123" t="n">
        <v>0</v>
      </c>
      <c r="D25" s="122" t="n">
        <v>0</v>
      </c>
      <c r="E25" s="122" t="n">
        <v>0</v>
      </c>
      <c r="F25" s="122" t="n">
        <v>0</v>
      </c>
      <c r="G25" s="122" t="n">
        <v>0</v>
      </c>
      <c r="H25" s="122" t="n">
        <v>0</v>
      </c>
      <c r="I25" s="123" t="n">
        <v>0</v>
      </c>
      <c r="J25" s="120" t="n">
        <v>0</v>
      </c>
      <c r="K25" s="101" t="n">
        <v>3622</v>
      </c>
      <c r="L25" s="73"/>
    </row>
    <row r="26" customFormat="false" ht="12" hidden="false" customHeight="false" outlineLevel="0" collapsed="false">
      <c r="A26" s="26" t="n">
        <v>19</v>
      </c>
      <c r="B26" s="123" t="n">
        <v>0</v>
      </c>
      <c r="C26" s="123" t="n">
        <v>0</v>
      </c>
      <c r="D26" s="122" t="n">
        <v>1</v>
      </c>
      <c r="E26" s="122" t="n">
        <v>0</v>
      </c>
      <c r="F26" s="122" t="n">
        <v>1</v>
      </c>
      <c r="G26" s="122" t="n">
        <v>0</v>
      </c>
      <c r="H26" s="123" t="n">
        <v>0</v>
      </c>
      <c r="I26" s="123" t="n">
        <v>0</v>
      </c>
      <c r="J26" s="120" t="n">
        <v>2</v>
      </c>
      <c r="K26" s="101" t="n">
        <v>4038</v>
      </c>
      <c r="L26" s="73"/>
    </row>
    <row r="27" customFormat="false" ht="12" hidden="false" customHeight="false" outlineLevel="0" collapsed="false">
      <c r="A27" s="26" t="n">
        <v>20</v>
      </c>
      <c r="B27" s="122" t="n">
        <v>1</v>
      </c>
      <c r="C27" s="122" t="n">
        <v>2</v>
      </c>
      <c r="D27" s="122" t="n">
        <v>1</v>
      </c>
      <c r="E27" s="122" t="n">
        <v>1</v>
      </c>
      <c r="F27" s="122" t="n">
        <v>0</v>
      </c>
      <c r="G27" s="122" t="n">
        <v>1</v>
      </c>
      <c r="H27" s="122" t="n">
        <v>1</v>
      </c>
      <c r="I27" s="123" t="n">
        <v>0</v>
      </c>
      <c r="J27" s="120" t="n">
        <v>7</v>
      </c>
      <c r="K27" s="101" t="n">
        <v>4211</v>
      </c>
      <c r="L27" s="73"/>
    </row>
    <row r="28" customFormat="false" ht="12" hidden="false" customHeight="false" outlineLevel="0" collapsed="false">
      <c r="A28" s="26" t="n">
        <v>21</v>
      </c>
      <c r="B28" s="122" t="n">
        <v>0</v>
      </c>
      <c r="C28" s="122" t="n">
        <v>0</v>
      </c>
      <c r="D28" s="122" t="n">
        <v>1</v>
      </c>
      <c r="E28" s="122" t="n">
        <v>0</v>
      </c>
      <c r="F28" s="122" t="n">
        <v>0</v>
      </c>
      <c r="G28" s="122" t="n">
        <v>0</v>
      </c>
      <c r="H28" s="122" t="n">
        <v>0</v>
      </c>
      <c r="I28" s="123" t="n">
        <v>0</v>
      </c>
      <c r="J28" s="120" t="n">
        <v>1</v>
      </c>
      <c r="K28" s="101" t="n">
        <v>4653</v>
      </c>
      <c r="L28" s="73"/>
    </row>
    <row r="29" customFormat="false" ht="12" hidden="false" customHeight="false" outlineLevel="0" collapsed="false">
      <c r="A29" s="26" t="n">
        <v>22</v>
      </c>
      <c r="B29" s="122" t="n">
        <v>0</v>
      </c>
      <c r="C29" s="122" t="n">
        <v>1</v>
      </c>
      <c r="D29" s="122" t="n">
        <v>0</v>
      </c>
      <c r="E29" s="122" t="n">
        <v>1</v>
      </c>
      <c r="F29" s="122" t="n">
        <v>0</v>
      </c>
      <c r="G29" s="122" t="n">
        <v>1</v>
      </c>
      <c r="H29" s="122" t="n">
        <v>2</v>
      </c>
      <c r="I29" s="123" t="n">
        <v>0</v>
      </c>
      <c r="J29" s="120" t="n">
        <v>5</v>
      </c>
      <c r="K29" s="101" t="n">
        <v>4869</v>
      </c>
      <c r="L29" s="73"/>
    </row>
    <row r="30" customFormat="false" ht="12" hidden="false" customHeight="false" outlineLevel="0" collapsed="false">
      <c r="A30" s="26" t="n">
        <v>23</v>
      </c>
      <c r="B30" s="122" t="n">
        <v>1</v>
      </c>
      <c r="C30" s="122" t="n">
        <v>1</v>
      </c>
      <c r="D30" s="122" t="n">
        <v>0</v>
      </c>
      <c r="E30" s="122" t="n">
        <v>2</v>
      </c>
      <c r="F30" s="122" t="n">
        <v>2</v>
      </c>
      <c r="G30" s="122" t="n">
        <v>1</v>
      </c>
      <c r="H30" s="122" t="n">
        <v>1</v>
      </c>
      <c r="I30" s="123" t="n">
        <v>0</v>
      </c>
      <c r="J30" s="120" t="n">
        <v>8</v>
      </c>
      <c r="K30" s="101" t="n">
        <v>5513</v>
      </c>
      <c r="L30" s="73"/>
    </row>
    <row r="31" customFormat="false" ht="12" hidden="false" customHeight="false" outlineLevel="0" collapsed="false">
      <c r="A31" s="26" t="n">
        <v>24</v>
      </c>
      <c r="B31" s="122" t="n">
        <v>0</v>
      </c>
      <c r="C31" s="122" t="n">
        <v>0</v>
      </c>
      <c r="D31" s="122" t="n">
        <v>0</v>
      </c>
      <c r="E31" s="122" t="n">
        <v>2</v>
      </c>
      <c r="F31" s="122" t="n">
        <v>0</v>
      </c>
      <c r="G31" s="122" t="n">
        <v>0</v>
      </c>
      <c r="H31" s="122" t="n">
        <v>0</v>
      </c>
      <c r="I31" s="123" t="n">
        <v>0</v>
      </c>
      <c r="J31" s="120" t="n">
        <v>2</v>
      </c>
      <c r="K31" s="101" t="n">
        <v>5816</v>
      </c>
      <c r="L31" s="73"/>
    </row>
    <row r="32" customFormat="false" ht="12" hidden="false" customHeight="false" outlineLevel="0" collapsed="false">
      <c r="A32" s="26" t="n">
        <v>25</v>
      </c>
      <c r="B32" s="122" t="n">
        <v>1</v>
      </c>
      <c r="C32" s="122" t="n">
        <v>0</v>
      </c>
      <c r="D32" s="122" t="n">
        <v>1</v>
      </c>
      <c r="E32" s="122" t="n">
        <v>0</v>
      </c>
      <c r="F32" s="122" t="n">
        <v>0</v>
      </c>
      <c r="G32" s="122" t="n">
        <v>1</v>
      </c>
      <c r="H32" s="122" t="n">
        <v>0</v>
      </c>
      <c r="I32" s="123" t="n">
        <v>0</v>
      </c>
      <c r="J32" s="120" t="n">
        <v>3</v>
      </c>
      <c r="K32" s="101" t="n">
        <v>6390</v>
      </c>
      <c r="L32" s="73"/>
    </row>
    <row r="33" customFormat="false" ht="12" hidden="false" customHeight="false" outlineLevel="0" collapsed="false">
      <c r="A33" s="26" t="n">
        <v>26</v>
      </c>
      <c r="B33" s="122" t="n">
        <v>1</v>
      </c>
      <c r="C33" s="122" t="n">
        <v>0</v>
      </c>
      <c r="D33" s="122" t="n">
        <v>0</v>
      </c>
      <c r="E33" s="122" t="n">
        <v>0</v>
      </c>
      <c r="F33" s="122" t="n">
        <v>0</v>
      </c>
      <c r="G33" s="122" t="n">
        <v>1</v>
      </c>
      <c r="H33" s="122" t="n">
        <v>4</v>
      </c>
      <c r="I33" s="123" t="n">
        <v>0</v>
      </c>
      <c r="J33" s="120" t="n">
        <v>6</v>
      </c>
      <c r="K33" s="101" t="n">
        <v>6609</v>
      </c>
      <c r="L33" s="73"/>
    </row>
    <row r="34" customFormat="false" ht="12" hidden="false" customHeight="false" outlineLevel="0" collapsed="false">
      <c r="A34" s="26" t="n">
        <v>27</v>
      </c>
      <c r="B34" s="122" t="n">
        <v>0</v>
      </c>
      <c r="C34" s="122" t="n">
        <v>4</v>
      </c>
      <c r="D34" s="122" t="n">
        <v>0</v>
      </c>
      <c r="E34" s="122" t="n">
        <v>1</v>
      </c>
      <c r="F34" s="122" t="n">
        <v>0</v>
      </c>
      <c r="G34" s="122" t="n">
        <v>0</v>
      </c>
      <c r="H34" s="122" t="n">
        <v>1</v>
      </c>
      <c r="I34" s="123" t="n">
        <v>0</v>
      </c>
      <c r="J34" s="120" t="n">
        <v>6</v>
      </c>
      <c r="K34" s="101" t="n">
        <v>6958</v>
      </c>
      <c r="L34" s="73"/>
    </row>
    <row r="35" customFormat="false" ht="12" hidden="false" customHeight="false" outlineLevel="0" collapsed="false">
      <c r="A35" s="26" t="n">
        <v>28</v>
      </c>
      <c r="B35" s="122" t="n">
        <v>0</v>
      </c>
      <c r="C35" s="122" t="n">
        <v>1</v>
      </c>
      <c r="D35" s="122" t="n">
        <v>1</v>
      </c>
      <c r="E35" s="122" t="n">
        <v>1</v>
      </c>
      <c r="F35" s="122" t="n">
        <v>0</v>
      </c>
      <c r="G35" s="122" t="n">
        <v>2</v>
      </c>
      <c r="H35" s="122" t="n">
        <v>1</v>
      </c>
      <c r="I35" s="123" t="n">
        <v>0</v>
      </c>
      <c r="J35" s="120" t="n">
        <v>6</v>
      </c>
      <c r="K35" s="101" t="n">
        <v>7205</v>
      </c>
      <c r="L35" s="73"/>
    </row>
    <row r="36" customFormat="false" ht="12" hidden="false" customHeight="false" outlineLevel="0" collapsed="false">
      <c r="A36" s="26" t="n">
        <v>29</v>
      </c>
      <c r="B36" s="122" t="n">
        <v>0</v>
      </c>
      <c r="C36" s="122" t="n">
        <v>3</v>
      </c>
      <c r="D36" s="122" t="n">
        <v>1</v>
      </c>
      <c r="E36" s="122" t="n">
        <v>1</v>
      </c>
      <c r="F36" s="122" t="n">
        <v>0</v>
      </c>
      <c r="G36" s="122" t="n">
        <v>1</v>
      </c>
      <c r="H36" s="122" t="n">
        <v>0</v>
      </c>
      <c r="I36" s="123" t="n">
        <v>0</v>
      </c>
      <c r="J36" s="120" t="n">
        <v>6</v>
      </c>
      <c r="K36" s="101" t="n">
        <v>7356</v>
      </c>
      <c r="L36" s="73"/>
    </row>
    <row r="37" customFormat="false" ht="12" hidden="false" customHeight="false" outlineLevel="0" collapsed="false">
      <c r="A37" s="26" t="n">
        <v>30</v>
      </c>
      <c r="B37" s="122" t="n">
        <v>1</v>
      </c>
      <c r="C37" s="122" t="n">
        <v>1</v>
      </c>
      <c r="D37" s="122" t="n">
        <v>2</v>
      </c>
      <c r="E37" s="122" t="n">
        <v>0</v>
      </c>
      <c r="F37" s="122" t="n">
        <v>0</v>
      </c>
      <c r="G37" s="122" t="n">
        <v>0</v>
      </c>
      <c r="H37" s="122" t="n">
        <v>1</v>
      </c>
      <c r="I37" s="122" t="n">
        <v>1</v>
      </c>
      <c r="J37" s="120" t="n">
        <v>6</v>
      </c>
      <c r="K37" s="101" t="n">
        <v>7245</v>
      </c>
      <c r="L37" s="73"/>
    </row>
    <row r="38" customFormat="false" ht="12" hidden="false" customHeight="false" outlineLevel="0" collapsed="false">
      <c r="A38" s="26" t="n">
        <v>31</v>
      </c>
      <c r="B38" s="122" t="n">
        <v>1</v>
      </c>
      <c r="C38" s="122" t="n">
        <v>1</v>
      </c>
      <c r="D38" s="122" t="n">
        <v>0</v>
      </c>
      <c r="E38" s="122" t="n">
        <v>1</v>
      </c>
      <c r="F38" s="122" t="n">
        <v>2</v>
      </c>
      <c r="G38" s="122" t="n">
        <v>1</v>
      </c>
      <c r="H38" s="122" t="n">
        <v>0</v>
      </c>
      <c r="I38" s="122" t="n">
        <v>3</v>
      </c>
      <c r="J38" s="120" t="n">
        <v>9</v>
      </c>
      <c r="K38" s="101" t="n">
        <v>7317</v>
      </c>
      <c r="L38" s="73"/>
    </row>
    <row r="39" customFormat="false" ht="12" hidden="false" customHeight="false" outlineLevel="0" collapsed="false">
      <c r="A39" s="26" t="n">
        <v>32</v>
      </c>
      <c r="B39" s="122" t="n">
        <v>3</v>
      </c>
      <c r="C39" s="122" t="n">
        <v>2</v>
      </c>
      <c r="D39" s="122" t="n">
        <v>0</v>
      </c>
      <c r="E39" s="122" t="n">
        <v>3</v>
      </c>
      <c r="F39" s="122" t="n">
        <v>0</v>
      </c>
      <c r="G39" s="122" t="n">
        <v>1</v>
      </c>
      <c r="H39" s="122" t="n">
        <v>1</v>
      </c>
      <c r="I39" s="122" t="n">
        <v>3</v>
      </c>
      <c r="J39" s="120" t="n">
        <v>13</v>
      </c>
      <c r="K39" s="101" t="n">
        <v>6921</v>
      </c>
      <c r="L39" s="73"/>
    </row>
    <row r="40" customFormat="false" ht="12" hidden="false" customHeight="false" outlineLevel="0" collapsed="false">
      <c r="A40" s="26" t="n">
        <v>33</v>
      </c>
      <c r="B40" s="122" t="n">
        <v>0</v>
      </c>
      <c r="C40" s="122" t="n">
        <v>2</v>
      </c>
      <c r="D40" s="122" t="n">
        <v>4</v>
      </c>
      <c r="E40" s="122" t="n">
        <v>2</v>
      </c>
      <c r="F40" s="122" t="n">
        <v>3</v>
      </c>
      <c r="G40" s="122" t="n">
        <v>0</v>
      </c>
      <c r="H40" s="122" t="n">
        <v>0</v>
      </c>
      <c r="I40" s="122" t="n">
        <v>1</v>
      </c>
      <c r="J40" s="120" t="n">
        <v>12</v>
      </c>
      <c r="K40" s="101" t="n">
        <v>6908</v>
      </c>
      <c r="L40" s="73"/>
    </row>
    <row r="41" customFormat="false" ht="12" hidden="false" customHeight="false" outlineLevel="0" collapsed="false">
      <c r="A41" s="26" t="n">
        <v>34</v>
      </c>
      <c r="B41" s="122" t="n">
        <v>1</v>
      </c>
      <c r="C41" s="122" t="n">
        <v>0</v>
      </c>
      <c r="D41" s="122" t="n">
        <v>0</v>
      </c>
      <c r="E41" s="122" t="n">
        <v>2</v>
      </c>
      <c r="F41" s="122" t="n">
        <v>0</v>
      </c>
      <c r="G41" s="122" t="n">
        <v>2</v>
      </c>
      <c r="H41" s="122" t="n">
        <v>4</v>
      </c>
      <c r="I41" s="122" t="n">
        <v>1</v>
      </c>
      <c r="J41" s="120" t="n">
        <v>10</v>
      </c>
      <c r="K41" s="101" t="n">
        <v>6884</v>
      </c>
      <c r="L41" s="73"/>
    </row>
    <row r="42" customFormat="false" ht="12" hidden="false" customHeight="false" outlineLevel="0" collapsed="false">
      <c r="A42" s="26" t="n">
        <v>35</v>
      </c>
      <c r="B42" s="122" t="n">
        <v>1</v>
      </c>
      <c r="C42" s="122" t="n">
        <v>1</v>
      </c>
      <c r="D42" s="122" t="n">
        <v>3</v>
      </c>
      <c r="E42" s="122" t="n">
        <v>1</v>
      </c>
      <c r="F42" s="122" t="n">
        <v>2</v>
      </c>
      <c r="G42" s="122" t="n">
        <v>1</v>
      </c>
      <c r="H42" s="122" t="n">
        <v>0</v>
      </c>
      <c r="I42" s="122" t="n">
        <v>3</v>
      </c>
      <c r="J42" s="120" t="n">
        <v>12</v>
      </c>
      <c r="K42" s="101" t="n">
        <v>6592</v>
      </c>
      <c r="L42" s="73"/>
    </row>
    <row r="43" customFormat="false" ht="12" hidden="false" customHeight="false" outlineLevel="0" collapsed="false">
      <c r="A43" s="26" t="n">
        <v>36</v>
      </c>
      <c r="B43" s="122" t="n">
        <v>2</v>
      </c>
      <c r="C43" s="122" t="n">
        <v>1</v>
      </c>
      <c r="D43" s="122" t="n">
        <v>4</v>
      </c>
      <c r="E43" s="122" t="n">
        <v>2</v>
      </c>
      <c r="F43" s="122" t="n">
        <v>3</v>
      </c>
      <c r="G43" s="122" t="n">
        <v>0</v>
      </c>
      <c r="H43" s="122" t="n">
        <v>0</v>
      </c>
      <c r="I43" s="122" t="n">
        <v>1</v>
      </c>
      <c r="J43" s="120" t="n">
        <v>13</v>
      </c>
      <c r="K43" s="101" t="n">
        <v>6663</v>
      </c>
      <c r="L43" s="73"/>
    </row>
    <row r="44" customFormat="false" ht="12" hidden="false" customHeight="false" outlineLevel="0" collapsed="false">
      <c r="A44" s="26" t="n">
        <v>37</v>
      </c>
      <c r="B44" s="122" t="n">
        <v>3</v>
      </c>
      <c r="C44" s="122" t="n">
        <v>5</v>
      </c>
      <c r="D44" s="122" t="n">
        <v>1</v>
      </c>
      <c r="E44" s="122" t="n">
        <v>2</v>
      </c>
      <c r="F44" s="122" t="n">
        <v>3</v>
      </c>
      <c r="G44" s="122" t="n">
        <v>3</v>
      </c>
      <c r="H44" s="122" t="n">
        <v>1</v>
      </c>
      <c r="I44" s="122" t="n">
        <v>6</v>
      </c>
      <c r="J44" s="120" t="n">
        <v>24</v>
      </c>
      <c r="K44" s="101" t="n">
        <v>6672</v>
      </c>
      <c r="L44" s="73"/>
    </row>
    <row r="45" customFormat="false" ht="12" hidden="false" customHeight="false" outlineLevel="0" collapsed="false">
      <c r="A45" s="26" t="n">
        <v>38</v>
      </c>
      <c r="B45" s="122" t="n">
        <v>5</v>
      </c>
      <c r="C45" s="122" t="n">
        <v>0</v>
      </c>
      <c r="D45" s="122" t="n">
        <v>3</v>
      </c>
      <c r="E45" s="122" t="n">
        <v>2</v>
      </c>
      <c r="F45" s="122" t="n">
        <v>5</v>
      </c>
      <c r="G45" s="122" t="n">
        <v>2</v>
      </c>
      <c r="H45" s="122" t="n">
        <v>2</v>
      </c>
      <c r="I45" s="122" t="n">
        <v>3</v>
      </c>
      <c r="J45" s="120" t="n">
        <v>22</v>
      </c>
      <c r="K45" s="101" t="n">
        <v>6777</v>
      </c>
      <c r="L45" s="73"/>
    </row>
    <row r="46" customFormat="false" ht="12" hidden="false" customHeight="false" outlineLevel="0" collapsed="false">
      <c r="A46" s="26" t="n">
        <v>39</v>
      </c>
      <c r="B46" s="122" t="n">
        <v>2</v>
      </c>
      <c r="C46" s="122" t="n">
        <v>2</v>
      </c>
      <c r="D46" s="122" t="n">
        <v>1</v>
      </c>
      <c r="E46" s="122" t="n">
        <v>1</v>
      </c>
      <c r="F46" s="122" t="n">
        <v>2</v>
      </c>
      <c r="G46" s="122" t="n">
        <v>2</v>
      </c>
      <c r="H46" s="122" t="n">
        <v>7</v>
      </c>
      <c r="I46" s="122" t="n">
        <v>1</v>
      </c>
      <c r="J46" s="120" t="n">
        <v>18</v>
      </c>
      <c r="K46" s="101" t="n">
        <v>6645</v>
      </c>
      <c r="L46" s="73"/>
    </row>
    <row r="47" customFormat="false" ht="12" hidden="false" customHeight="false" outlineLevel="0" collapsed="false">
      <c r="A47" s="26" t="n">
        <v>40</v>
      </c>
      <c r="B47" s="122" t="n">
        <v>4</v>
      </c>
      <c r="C47" s="122" t="n">
        <v>3</v>
      </c>
      <c r="D47" s="122" t="n">
        <v>3</v>
      </c>
      <c r="E47" s="122" t="n">
        <v>2</v>
      </c>
      <c r="F47" s="122" t="n">
        <v>2</v>
      </c>
      <c r="G47" s="122" t="n">
        <v>2</v>
      </c>
      <c r="H47" s="122" t="n">
        <v>6</v>
      </c>
      <c r="I47" s="122" t="n">
        <v>2</v>
      </c>
      <c r="J47" s="120" t="n">
        <v>24</v>
      </c>
      <c r="K47" s="101" t="n">
        <v>6493</v>
      </c>
      <c r="L47" s="73"/>
    </row>
    <row r="48" customFormat="false" ht="12" hidden="false" customHeight="false" outlineLevel="0" collapsed="false">
      <c r="A48" s="26" t="n">
        <v>41</v>
      </c>
      <c r="B48" s="122" t="n">
        <v>1</v>
      </c>
      <c r="C48" s="122" t="n">
        <v>5</v>
      </c>
      <c r="D48" s="122" t="n">
        <v>6</v>
      </c>
      <c r="E48" s="122" t="n">
        <v>6</v>
      </c>
      <c r="F48" s="122" t="n">
        <v>2</v>
      </c>
      <c r="G48" s="122" t="n">
        <v>6</v>
      </c>
      <c r="H48" s="122" t="n">
        <v>4</v>
      </c>
      <c r="I48" s="122" t="n">
        <v>2</v>
      </c>
      <c r="J48" s="120" t="n">
        <v>32</v>
      </c>
      <c r="K48" s="101" t="n">
        <v>6673</v>
      </c>
      <c r="L48" s="73"/>
    </row>
    <row r="49" customFormat="false" ht="12" hidden="false" customHeight="false" outlineLevel="0" collapsed="false">
      <c r="A49" s="26" t="n">
        <v>42</v>
      </c>
      <c r="B49" s="122" t="n">
        <v>5</v>
      </c>
      <c r="C49" s="122" t="n">
        <v>6</v>
      </c>
      <c r="D49" s="122" t="n">
        <v>3</v>
      </c>
      <c r="E49" s="122" t="n">
        <v>5</v>
      </c>
      <c r="F49" s="122" t="n">
        <v>2</v>
      </c>
      <c r="G49" s="122" t="n">
        <v>4</v>
      </c>
      <c r="H49" s="122" t="n">
        <v>6</v>
      </c>
      <c r="I49" s="122" t="n">
        <v>4</v>
      </c>
      <c r="J49" s="120" t="n">
        <v>35</v>
      </c>
      <c r="K49" s="101" t="n">
        <v>6280</v>
      </c>
      <c r="L49" s="73"/>
    </row>
    <row r="50" customFormat="false" ht="12" hidden="false" customHeight="false" outlineLevel="0" collapsed="false">
      <c r="A50" s="26" t="n">
        <v>43</v>
      </c>
      <c r="B50" s="122" t="n">
        <v>6</v>
      </c>
      <c r="C50" s="122" t="n">
        <v>4</v>
      </c>
      <c r="D50" s="122" t="n">
        <v>6</v>
      </c>
      <c r="E50" s="122" t="n">
        <v>4</v>
      </c>
      <c r="F50" s="122" t="n">
        <v>4</v>
      </c>
      <c r="G50" s="122" t="n">
        <v>2</v>
      </c>
      <c r="H50" s="122" t="n">
        <v>4</v>
      </c>
      <c r="I50" s="122" t="n">
        <v>7</v>
      </c>
      <c r="J50" s="120" t="n">
        <v>37</v>
      </c>
      <c r="K50" s="101" t="n">
        <v>6240</v>
      </c>
      <c r="L50" s="73"/>
    </row>
    <row r="51" customFormat="false" ht="12" hidden="false" customHeight="false" outlineLevel="0" collapsed="false">
      <c r="A51" s="26" t="n">
        <v>44</v>
      </c>
      <c r="B51" s="122" t="n">
        <v>2</v>
      </c>
      <c r="C51" s="122" t="n">
        <v>5</v>
      </c>
      <c r="D51" s="122" t="n">
        <v>4</v>
      </c>
      <c r="E51" s="122" t="n">
        <v>4</v>
      </c>
      <c r="F51" s="122" t="n">
        <v>7</v>
      </c>
      <c r="G51" s="122" t="n">
        <v>3</v>
      </c>
      <c r="H51" s="122" t="n">
        <v>3</v>
      </c>
      <c r="I51" s="122" t="n">
        <v>5</v>
      </c>
      <c r="J51" s="120" t="n">
        <v>33</v>
      </c>
      <c r="K51" s="101" t="n">
        <v>5989</v>
      </c>
      <c r="L51" s="73"/>
    </row>
    <row r="52" customFormat="false" ht="12" hidden="false" customHeight="false" outlineLevel="0" collapsed="false">
      <c r="A52" s="26" t="n">
        <v>45</v>
      </c>
      <c r="B52" s="122" t="n">
        <v>5</v>
      </c>
      <c r="C52" s="122" t="n">
        <v>8</v>
      </c>
      <c r="D52" s="122" t="n">
        <v>5</v>
      </c>
      <c r="E52" s="122" t="n">
        <v>6</v>
      </c>
      <c r="F52" s="122" t="n">
        <v>2</v>
      </c>
      <c r="G52" s="122" t="n">
        <v>11</v>
      </c>
      <c r="H52" s="122" t="n">
        <v>3</v>
      </c>
      <c r="I52" s="122" t="n">
        <v>3</v>
      </c>
      <c r="J52" s="120" t="n">
        <v>43</v>
      </c>
      <c r="K52" s="101" t="n">
        <v>6100</v>
      </c>
      <c r="L52" s="73"/>
    </row>
    <row r="53" customFormat="false" ht="12" hidden="false" customHeight="false" outlineLevel="0" collapsed="false">
      <c r="A53" s="26" t="n">
        <v>46</v>
      </c>
      <c r="B53" s="122" t="n">
        <v>5</v>
      </c>
      <c r="C53" s="122" t="n">
        <v>3</v>
      </c>
      <c r="D53" s="122" t="n">
        <v>6</v>
      </c>
      <c r="E53" s="122" t="n">
        <v>3</v>
      </c>
      <c r="F53" s="122" t="n">
        <v>5</v>
      </c>
      <c r="G53" s="122" t="n">
        <v>4</v>
      </c>
      <c r="H53" s="122" t="n">
        <v>2</v>
      </c>
      <c r="I53" s="122" t="n">
        <v>5</v>
      </c>
      <c r="J53" s="120" t="n">
        <v>33</v>
      </c>
      <c r="K53" s="101" t="n">
        <v>6099</v>
      </c>
      <c r="L53" s="73"/>
    </row>
    <row r="54" customFormat="false" ht="12" hidden="false" customHeight="false" outlineLevel="0" collapsed="false">
      <c r="A54" s="26" t="n">
        <v>47</v>
      </c>
      <c r="B54" s="122" t="n">
        <v>5</v>
      </c>
      <c r="C54" s="122" t="n">
        <v>8</v>
      </c>
      <c r="D54" s="122" t="n">
        <v>6</v>
      </c>
      <c r="E54" s="122" t="n">
        <v>3</v>
      </c>
      <c r="F54" s="122" t="n">
        <v>1</v>
      </c>
      <c r="G54" s="122" t="n">
        <v>8</v>
      </c>
      <c r="H54" s="122" t="n">
        <v>7</v>
      </c>
      <c r="I54" s="122" t="n">
        <v>2</v>
      </c>
      <c r="J54" s="120" t="n">
        <v>40</v>
      </c>
      <c r="K54" s="101" t="n">
        <v>5849</v>
      </c>
      <c r="L54" s="73"/>
    </row>
    <row r="55" customFormat="false" ht="12" hidden="false" customHeight="false" outlineLevel="0" collapsed="false">
      <c r="A55" s="26" t="n">
        <v>48</v>
      </c>
      <c r="B55" s="122" t="n">
        <v>12</v>
      </c>
      <c r="C55" s="122" t="n">
        <v>6</v>
      </c>
      <c r="D55" s="122" t="n">
        <v>6</v>
      </c>
      <c r="E55" s="122" t="n">
        <v>0</v>
      </c>
      <c r="F55" s="122" t="n">
        <v>3</v>
      </c>
      <c r="G55" s="122" t="n">
        <v>2</v>
      </c>
      <c r="H55" s="122" t="n">
        <v>7</v>
      </c>
      <c r="I55" s="122" t="n">
        <v>1</v>
      </c>
      <c r="J55" s="120" t="n">
        <v>37</v>
      </c>
      <c r="K55" s="101" t="n">
        <v>5878</v>
      </c>
      <c r="L55" s="73"/>
    </row>
    <row r="56" customFormat="false" ht="12" hidden="false" customHeight="false" outlineLevel="0" collapsed="false">
      <c r="A56" s="26" t="n">
        <v>49</v>
      </c>
      <c r="B56" s="122" t="n">
        <v>3</v>
      </c>
      <c r="C56" s="122" t="n">
        <v>3</v>
      </c>
      <c r="D56" s="122" t="n">
        <v>9</v>
      </c>
      <c r="E56" s="122" t="n">
        <v>4</v>
      </c>
      <c r="F56" s="122" t="n">
        <v>3</v>
      </c>
      <c r="G56" s="122" t="n">
        <v>4</v>
      </c>
      <c r="H56" s="122" t="n">
        <v>7</v>
      </c>
      <c r="I56" s="122" t="n">
        <v>6</v>
      </c>
      <c r="J56" s="120" t="n">
        <v>39</v>
      </c>
      <c r="K56" s="101" t="n">
        <v>5486</v>
      </c>
      <c r="L56" s="73"/>
    </row>
    <row r="57" customFormat="false" ht="12" hidden="false" customHeight="false" outlineLevel="0" collapsed="false">
      <c r="A57" s="26" t="n">
        <v>50</v>
      </c>
      <c r="B57" s="122" t="n">
        <v>3</v>
      </c>
      <c r="C57" s="122" t="n">
        <v>4</v>
      </c>
      <c r="D57" s="122" t="n">
        <v>2</v>
      </c>
      <c r="E57" s="122" t="n">
        <v>9</v>
      </c>
      <c r="F57" s="122" t="n">
        <v>6</v>
      </c>
      <c r="G57" s="122" t="n">
        <v>3</v>
      </c>
      <c r="H57" s="122" t="n">
        <v>7</v>
      </c>
      <c r="I57" s="122" t="n">
        <v>11</v>
      </c>
      <c r="J57" s="120" t="n">
        <v>45</v>
      </c>
      <c r="K57" s="101" t="n">
        <v>5332</v>
      </c>
      <c r="L57" s="73"/>
    </row>
    <row r="58" customFormat="false" ht="12" hidden="false" customHeight="false" outlineLevel="0" collapsed="false">
      <c r="A58" s="26" t="n">
        <v>51</v>
      </c>
      <c r="B58" s="122" t="n">
        <v>10</v>
      </c>
      <c r="C58" s="122" t="n">
        <v>1</v>
      </c>
      <c r="D58" s="122" t="n">
        <v>3</v>
      </c>
      <c r="E58" s="122" t="n">
        <v>5</v>
      </c>
      <c r="F58" s="122" t="n">
        <v>3</v>
      </c>
      <c r="G58" s="122" t="n">
        <v>4</v>
      </c>
      <c r="H58" s="122" t="n">
        <v>9</v>
      </c>
      <c r="I58" s="122" t="n">
        <v>3</v>
      </c>
      <c r="J58" s="120" t="n">
        <v>38</v>
      </c>
      <c r="K58" s="101" t="n">
        <v>5254</v>
      </c>
      <c r="L58" s="73"/>
    </row>
    <row r="59" customFormat="false" ht="12" hidden="false" customHeight="false" outlineLevel="0" collapsed="false">
      <c r="A59" s="26" t="n">
        <v>52</v>
      </c>
      <c r="B59" s="122" t="n">
        <v>5</v>
      </c>
      <c r="C59" s="122" t="n">
        <v>4</v>
      </c>
      <c r="D59" s="122" t="n">
        <v>5</v>
      </c>
      <c r="E59" s="122" t="n">
        <v>6</v>
      </c>
      <c r="F59" s="122" t="n">
        <v>3</v>
      </c>
      <c r="G59" s="122" t="n">
        <v>6</v>
      </c>
      <c r="H59" s="122" t="n">
        <v>2</v>
      </c>
      <c r="I59" s="122" t="n">
        <v>10</v>
      </c>
      <c r="J59" s="120" t="n">
        <v>41</v>
      </c>
      <c r="K59" s="101" t="n">
        <v>5249</v>
      </c>
      <c r="L59" s="73"/>
    </row>
    <row r="60" customFormat="false" ht="12" hidden="false" customHeight="false" outlineLevel="0" collapsed="false">
      <c r="A60" s="26" t="n">
        <v>53</v>
      </c>
      <c r="B60" s="122" t="n">
        <v>12</v>
      </c>
      <c r="C60" s="122" t="n">
        <v>7</v>
      </c>
      <c r="D60" s="122" t="n">
        <v>7</v>
      </c>
      <c r="E60" s="122" t="n">
        <v>5</v>
      </c>
      <c r="F60" s="122" t="n">
        <v>3</v>
      </c>
      <c r="G60" s="122" t="n">
        <v>4</v>
      </c>
      <c r="H60" s="122" t="n">
        <v>6</v>
      </c>
      <c r="I60" s="122" t="n">
        <v>6</v>
      </c>
      <c r="J60" s="120" t="n">
        <v>50</v>
      </c>
      <c r="K60" s="101" t="n">
        <v>5311</v>
      </c>
      <c r="L60" s="73"/>
    </row>
    <row r="61" customFormat="false" ht="12" hidden="false" customHeight="false" outlineLevel="0" collapsed="false">
      <c r="A61" s="26" t="n">
        <v>54</v>
      </c>
      <c r="B61" s="122" t="n">
        <v>6</v>
      </c>
      <c r="C61" s="122" t="n">
        <v>2</v>
      </c>
      <c r="D61" s="122" t="n">
        <v>8</v>
      </c>
      <c r="E61" s="122" t="n">
        <v>4</v>
      </c>
      <c r="F61" s="122" t="n">
        <v>4</v>
      </c>
      <c r="G61" s="122" t="n">
        <v>3</v>
      </c>
      <c r="H61" s="122" t="n">
        <v>3</v>
      </c>
      <c r="I61" s="122" t="n">
        <v>12</v>
      </c>
      <c r="J61" s="120" t="n">
        <v>42</v>
      </c>
      <c r="K61" s="101" t="n">
        <v>5108</v>
      </c>
      <c r="L61" s="73"/>
    </row>
    <row r="62" customFormat="false" ht="12" hidden="false" customHeight="false" outlineLevel="0" collapsed="false">
      <c r="A62" s="26" t="n">
        <v>55</v>
      </c>
      <c r="B62" s="122" t="n">
        <v>9</v>
      </c>
      <c r="C62" s="122" t="n">
        <v>9</v>
      </c>
      <c r="D62" s="122" t="n">
        <v>10</v>
      </c>
      <c r="E62" s="122" t="n">
        <v>4</v>
      </c>
      <c r="F62" s="122" t="n">
        <v>8</v>
      </c>
      <c r="G62" s="122" t="n">
        <v>5</v>
      </c>
      <c r="H62" s="122" t="n">
        <v>2</v>
      </c>
      <c r="I62" s="122" t="n">
        <v>6</v>
      </c>
      <c r="J62" s="120" t="n">
        <v>53</v>
      </c>
      <c r="K62" s="101" t="n">
        <v>5004</v>
      </c>
      <c r="L62" s="73"/>
    </row>
    <row r="63" customFormat="false" ht="12" hidden="false" customHeight="false" outlineLevel="0" collapsed="false">
      <c r="A63" s="26" t="n">
        <v>56</v>
      </c>
      <c r="B63" s="122" t="n">
        <v>10</v>
      </c>
      <c r="C63" s="122" t="n">
        <v>10</v>
      </c>
      <c r="D63" s="122" t="n">
        <v>13</v>
      </c>
      <c r="E63" s="122" t="n">
        <v>7</v>
      </c>
      <c r="F63" s="122" t="n">
        <v>1</v>
      </c>
      <c r="G63" s="122" t="n">
        <v>5</v>
      </c>
      <c r="H63" s="122" t="n">
        <v>7</v>
      </c>
      <c r="I63" s="122" t="n">
        <v>14</v>
      </c>
      <c r="J63" s="120" t="n">
        <v>67</v>
      </c>
      <c r="K63" s="101" t="n">
        <v>5215</v>
      </c>
      <c r="L63" s="73"/>
    </row>
    <row r="64" customFormat="false" ht="12" hidden="false" customHeight="false" outlineLevel="0" collapsed="false">
      <c r="A64" s="26" t="n">
        <v>57</v>
      </c>
      <c r="B64" s="122" t="n">
        <v>9</v>
      </c>
      <c r="C64" s="122" t="n">
        <v>6</v>
      </c>
      <c r="D64" s="122" t="n">
        <v>8</v>
      </c>
      <c r="E64" s="122" t="n">
        <v>8</v>
      </c>
      <c r="F64" s="122" t="n">
        <v>9</v>
      </c>
      <c r="G64" s="122" t="n">
        <v>4</v>
      </c>
      <c r="H64" s="122" t="n">
        <v>7</v>
      </c>
      <c r="I64" s="122" t="n">
        <v>8</v>
      </c>
      <c r="J64" s="120" t="n">
        <v>59</v>
      </c>
      <c r="K64" s="101" t="n">
        <v>5260</v>
      </c>
      <c r="L64" s="73"/>
    </row>
    <row r="65" customFormat="false" ht="12" hidden="false" customHeight="false" outlineLevel="0" collapsed="false">
      <c r="A65" s="26" t="n">
        <v>58</v>
      </c>
      <c r="B65" s="122" t="n">
        <v>9</v>
      </c>
      <c r="C65" s="122" t="n">
        <v>6</v>
      </c>
      <c r="D65" s="122" t="n">
        <v>8</v>
      </c>
      <c r="E65" s="122" t="n">
        <v>6</v>
      </c>
      <c r="F65" s="122" t="n">
        <v>5</v>
      </c>
      <c r="G65" s="122" t="n">
        <v>7</v>
      </c>
      <c r="H65" s="122" t="n">
        <v>7</v>
      </c>
      <c r="I65" s="122" t="n">
        <v>5</v>
      </c>
      <c r="J65" s="120" t="n">
        <v>53</v>
      </c>
      <c r="K65" s="101" t="n">
        <v>5035</v>
      </c>
      <c r="L65" s="73"/>
    </row>
    <row r="66" customFormat="false" ht="12" hidden="false" customHeight="false" outlineLevel="0" collapsed="false">
      <c r="A66" s="26" t="n">
        <v>59</v>
      </c>
      <c r="B66" s="122" t="n">
        <v>9</v>
      </c>
      <c r="C66" s="122" t="n">
        <v>6</v>
      </c>
      <c r="D66" s="122" t="n">
        <v>7</v>
      </c>
      <c r="E66" s="122" t="n">
        <v>7</v>
      </c>
      <c r="F66" s="122" t="n">
        <v>5</v>
      </c>
      <c r="G66" s="122" t="n">
        <v>9</v>
      </c>
      <c r="H66" s="122" t="n">
        <v>7</v>
      </c>
      <c r="I66" s="122" t="n">
        <v>5</v>
      </c>
      <c r="J66" s="120" t="n">
        <v>55</v>
      </c>
      <c r="K66" s="101" t="n">
        <v>4853</v>
      </c>
      <c r="L66" s="73"/>
    </row>
    <row r="67" customFormat="false" ht="12" hidden="false" customHeight="false" outlineLevel="0" collapsed="false">
      <c r="A67" s="26" t="n">
        <v>60</v>
      </c>
      <c r="B67" s="122" t="n">
        <v>2</v>
      </c>
      <c r="C67" s="122" t="n">
        <v>2</v>
      </c>
      <c r="D67" s="122" t="n">
        <v>12</v>
      </c>
      <c r="E67" s="122" t="n">
        <v>10</v>
      </c>
      <c r="F67" s="122" t="n">
        <v>9</v>
      </c>
      <c r="G67" s="122" t="n">
        <v>6</v>
      </c>
      <c r="H67" s="122" t="n">
        <v>15</v>
      </c>
      <c r="I67" s="122" t="n">
        <v>20</v>
      </c>
      <c r="J67" s="120" t="n">
        <v>76</v>
      </c>
      <c r="K67" s="101" t="n">
        <v>4882</v>
      </c>
      <c r="L67" s="73"/>
    </row>
    <row r="68" customFormat="false" ht="12" hidden="false" customHeight="false" outlineLevel="0" collapsed="false">
      <c r="A68" s="26" t="n">
        <v>61</v>
      </c>
      <c r="B68" s="122" t="n">
        <v>15</v>
      </c>
      <c r="C68" s="122" t="n">
        <v>10</v>
      </c>
      <c r="D68" s="122" t="n">
        <v>13</v>
      </c>
      <c r="E68" s="122" t="n">
        <v>8</v>
      </c>
      <c r="F68" s="122" t="n">
        <v>7</v>
      </c>
      <c r="G68" s="122" t="n">
        <v>11</v>
      </c>
      <c r="H68" s="122" t="n">
        <v>6</v>
      </c>
      <c r="I68" s="122" t="n">
        <v>6</v>
      </c>
      <c r="J68" s="120" t="n">
        <v>76</v>
      </c>
      <c r="K68" s="101" t="n">
        <v>4667</v>
      </c>
      <c r="L68" s="73"/>
    </row>
    <row r="69" customFormat="false" ht="12" hidden="false" customHeight="false" outlineLevel="0" collapsed="false">
      <c r="A69" s="26" t="n">
        <v>62</v>
      </c>
      <c r="B69" s="122" t="n">
        <v>8</v>
      </c>
      <c r="C69" s="122" t="n">
        <v>7</v>
      </c>
      <c r="D69" s="122" t="n">
        <v>8</v>
      </c>
      <c r="E69" s="122" t="n">
        <v>13</v>
      </c>
      <c r="F69" s="122" t="n">
        <v>17</v>
      </c>
      <c r="G69" s="122" t="n">
        <v>17</v>
      </c>
      <c r="H69" s="122" t="n">
        <v>8</v>
      </c>
      <c r="I69" s="122" t="n">
        <v>10</v>
      </c>
      <c r="J69" s="120" t="n">
        <v>88</v>
      </c>
      <c r="K69" s="101" t="n">
        <v>4523</v>
      </c>
      <c r="L69" s="73"/>
    </row>
    <row r="70" customFormat="false" ht="12" hidden="false" customHeight="false" outlineLevel="0" collapsed="false">
      <c r="A70" s="26" t="n">
        <v>63</v>
      </c>
      <c r="B70" s="122" t="n">
        <v>9</v>
      </c>
      <c r="C70" s="122" t="n">
        <v>11</v>
      </c>
      <c r="D70" s="122" t="n">
        <v>8</v>
      </c>
      <c r="E70" s="122" t="n">
        <v>9</v>
      </c>
      <c r="F70" s="122" t="n">
        <v>13</v>
      </c>
      <c r="G70" s="122" t="n">
        <v>11</v>
      </c>
      <c r="H70" s="122" t="n">
        <v>10</v>
      </c>
      <c r="I70" s="122" t="n">
        <v>9</v>
      </c>
      <c r="J70" s="120" t="n">
        <v>80</v>
      </c>
      <c r="K70" s="101" t="n">
        <v>3979</v>
      </c>
      <c r="L70" s="73"/>
    </row>
    <row r="71" customFormat="false" ht="12" hidden="false" customHeight="false" outlineLevel="0" collapsed="false">
      <c r="A71" s="26" t="n">
        <v>64</v>
      </c>
      <c r="B71" s="122" t="n">
        <v>7</v>
      </c>
      <c r="C71" s="122" t="n">
        <v>17</v>
      </c>
      <c r="D71" s="122" t="n">
        <v>11</v>
      </c>
      <c r="E71" s="122" t="n">
        <v>15</v>
      </c>
      <c r="F71" s="122" t="n">
        <v>10</v>
      </c>
      <c r="G71" s="122" t="n">
        <v>10</v>
      </c>
      <c r="H71" s="122" t="n">
        <v>11</v>
      </c>
      <c r="I71" s="122" t="n">
        <v>12</v>
      </c>
      <c r="J71" s="120" t="n">
        <v>93</v>
      </c>
      <c r="K71" s="101" t="n">
        <v>3777</v>
      </c>
      <c r="L71" s="73"/>
    </row>
    <row r="72" customFormat="false" ht="12" hidden="false" customHeight="false" outlineLevel="0" collapsed="false">
      <c r="A72" s="26" t="n">
        <v>65</v>
      </c>
      <c r="B72" s="122" t="n">
        <v>12</v>
      </c>
      <c r="C72" s="122" t="n">
        <v>8</v>
      </c>
      <c r="D72" s="122" t="n">
        <v>11</v>
      </c>
      <c r="E72" s="122" t="n">
        <v>11</v>
      </c>
      <c r="F72" s="122" t="n">
        <v>14</v>
      </c>
      <c r="G72" s="122" t="n">
        <v>16</v>
      </c>
      <c r="H72" s="122" t="n">
        <v>4</v>
      </c>
      <c r="I72" s="122" t="n">
        <v>13</v>
      </c>
      <c r="J72" s="120" t="n">
        <v>89</v>
      </c>
      <c r="K72" s="101" t="n">
        <v>5215</v>
      </c>
      <c r="L72" s="73"/>
    </row>
    <row r="73" customFormat="false" ht="12" hidden="false" customHeight="false" outlineLevel="0" collapsed="false">
      <c r="A73" s="26" t="n">
        <v>66</v>
      </c>
      <c r="B73" s="122" t="n">
        <v>14</v>
      </c>
      <c r="C73" s="122" t="n">
        <v>16</v>
      </c>
      <c r="D73" s="122" t="n">
        <v>14</v>
      </c>
      <c r="E73" s="122" t="n">
        <v>7</v>
      </c>
      <c r="F73" s="122" t="n">
        <v>10</v>
      </c>
      <c r="G73" s="122" t="n">
        <v>18</v>
      </c>
      <c r="H73" s="122" t="n">
        <v>12</v>
      </c>
      <c r="I73" s="122" t="n">
        <v>13</v>
      </c>
      <c r="J73" s="120" t="n">
        <v>104</v>
      </c>
      <c r="K73" s="101" t="n">
        <v>3189</v>
      </c>
      <c r="L73" s="73"/>
    </row>
    <row r="74" customFormat="false" ht="12" hidden="false" customHeight="false" outlineLevel="0" collapsed="false">
      <c r="A74" s="26" t="n">
        <v>67</v>
      </c>
      <c r="B74" s="122" t="n">
        <v>21</v>
      </c>
      <c r="C74" s="122" t="n">
        <v>12</v>
      </c>
      <c r="D74" s="122" t="n">
        <v>15</v>
      </c>
      <c r="E74" s="122" t="n">
        <v>9</v>
      </c>
      <c r="F74" s="122" t="n">
        <v>14</v>
      </c>
      <c r="G74" s="122" t="n">
        <v>14</v>
      </c>
      <c r="H74" s="122" t="n">
        <v>10</v>
      </c>
      <c r="I74" s="122" t="n">
        <v>9</v>
      </c>
      <c r="J74" s="120" t="n">
        <v>104</v>
      </c>
      <c r="K74" s="101" t="n">
        <v>3950</v>
      </c>
      <c r="L74" s="73"/>
    </row>
    <row r="75" customFormat="false" ht="12" hidden="false" customHeight="false" outlineLevel="0" collapsed="false">
      <c r="A75" s="26" t="n">
        <v>68</v>
      </c>
      <c r="B75" s="122" t="n">
        <v>16</v>
      </c>
      <c r="C75" s="122" t="n">
        <v>16</v>
      </c>
      <c r="D75" s="122" t="n">
        <v>19</v>
      </c>
      <c r="E75" s="122" t="n">
        <v>15</v>
      </c>
      <c r="F75" s="122" t="n">
        <v>16</v>
      </c>
      <c r="G75" s="122" t="n">
        <v>11</v>
      </c>
      <c r="H75" s="122" t="n">
        <v>24</v>
      </c>
      <c r="I75" s="122" t="n">
        <v>11</v>
      </c>
      <c r="J75" s="120" t="n">
        <v>128</v>
      </c>
      <c r="K75" s="101" t="n">
        <v>4158</v>
      </c>
      <c r="L75" s="73"/>
    </row>
    <row r="76" customFormat="false" ht="12" hidden="false" customHeight="false" outlineLevel="0" collapsed="false">
      <c r="A76" s="26" t="n">
        <v>69</v>
      </c>
      <c r="B76" s="122" t="n">
        <v>21</v>
      </c>
      <c r="C76" s="122" t="n">
        <v>17</v>
      </c>
      <c r="D76" s="122" t="n">
        <v>16</v>
      </c>
      <c r="E76" s="122" t="n">
        <v>22</v>
      </c>
      <c r="F76" s="122" t="n">
        <v>17</v>
      </c>
      <c r="G76" s="122" t="n">
        <v>21</v>
      </c>
      <c r="H76" s="122" t="n">
        <v>24</v>
      </c>
      <c r="I76" s="122" t="n">
        <v>19</v>
      </c>
      <c r="J76" s="120" t="n">
        <v>157</v>
      </c>
      <c r="K76" s="101" t="n">
        <v>4020</v>
      </c>
      <c r="L76" s="73"/>
    </row>
    <row r="77" customFormat="false" ht="12" hidden="false" customHeight="false" outlineLevel="0" collapsed="false">
      <c r="A77" s="26" t="n">
        <v>70</v>
      </c>
      <c r="B77" s="122" t="n">
        <v>24</v>
      </c>
      <c r="C77" s="122" t="n">
        <v>22</v>
      </c>
      <c r="D77" s="122" t="n">
        <v>19</v>
      </c>
      <c r="E77" s="122" t="n">
        <v>25</v>
      </c>
      <c r="F77" s="122" t="n">
        <v>24</v>
      </c>
      <c r="G77" s="122" t="n">
        <v>15</v>
      </c>
      <c r="H77" s="122" t="n">
        <v>20</v>
      </c>
      <c r="I77" s="122" t="n">
        <v>18</v>
      </c>
      <c r="J77" s="120" t="n">
        <v>167</v>
      </c>
      <c r="K77" s="101" t="n">
        <v>4090</v>
      </c>
      <c r="L77" s="73"/>
    </row>
    <row r="78" customFormat="false" ht="12" hidden="false" customHeight="false" outlineLevel="0" collapsed="false">
      <c r="A78" s="26" t="n">
        <v>71</v>
      </c>
      <c r="B78" s="122" t="n">
        <v>12</v>
      </c>
      <c r="C78" s="122" t="n">
        <v>29</v>
      </c>
      <c r="D78" s="122" t="n">
        <v>25</v>
      </c>
      <c r="E78" s="122" t="n">
        <v>25</v>
      </c>
      <c r="F78" s="122" t="n">
        <v>19</v>
      </c>
      <c r="G78" s="122" t="n">
        <v>18</v>
      </c>
      <c r="H78" s="122" t="n">
        <v>22</v>
      </c>
      <c r="I78" s="122" t="n">
        <v>14</v>
      </c>
      <c r="J78" s="120" t="n">
        <v>164</v>
      </c>
      <c r="K78" s="101" t="n">
        <v>4155</v>
      </c>
      <c r="L78" s="73"/>
    </row>
    <row r="79" customFormat="false" ht="12" hidden="false" customHeight="false" outlineLevel="0" collapsed="false">
      <c r="A79" s="26" t="n">
        <v>72</v>
      </c>
      <c r="B79" s="122" t="n">
        <v>36</v>
      </c>
      <c r="C79" s="122" t="n">
        <v>26</v>
      </c>
      <c r="D79" s="122" t="n">
        <v>32</v>
      </c>
      <c r="E79" s="122" t="n">
        <v>28</v>
      </c>
      <c r="F79" s="122" t="n">
        <v>29</v>
      </c>
      <c r="G79" s="122" t="n">
        <v>27</v>
      </c>
      <c r="H79" s="122" t="n">
        <v>22</v>
      </c>
      <c r="I79" s="122" t="n">
        <v>27</v>
      </c>
      <c r="J79" s="120" t="n">
        <v>227</v>
      </c>
      <c r="K79" s="101" t="n">
        <v>4192</v>
      </c>
      <c r="L79" s="73"/>
    </row>
    <row r="80" customFormat="false" ht="12" hidden="false" customHeight="false" outlineLevel="0" collapsed="false">
      <c r="A80" s="26" t="n">
        <v>73</v>
      </c>
      <c r="B80" s="122" t="n">
        <v>33</v>
      </c>
      <c r="C80" s="122" t="n">
        <v>23</v>
      </c>
      <c r="D80" s="122" t="n">
        <v>45</v>
      </c>
      <c r="E80" s="122" t="n">
        <v>30</v>
      </c>
      <c r="F80" s="122" t="n">
        <v>22</v>
      </c>
      <c r="G80" s="122" t="n">
        <v>31</v>
      </c>
      <c r="H80" s="122" t="n">
        <v>24</v>
      </c>
      <c r="I80" s="122" t="n">
        <v>28</v>
      </c>
      <c r="J80" s="120" t="n">
        <v>236</v>
      </c>
      <c r="K80" s="101" t="n">
        <v>3996</v>
      </c>
      <c r="L80" s="73"/>
    </row>
    <row r="81" customFormat="false" ht="12" hidden="false" customHeight="false" outlineLevel="0" collapsed="false">
      <c r="A81" s="26" t="n">
        <v>74</v>
      </c>
      <c r="B81" s="122" t="n">
        <v>29</v>
      </c>
      <c r="C81" s="122" t="n">
        <v>38</v>
      </c>
      <c r="D81" s="122" t="n">
        <v>38</v>
      </c>
      <c r="E81" s="122" t="n">
        <v>33</v>
      </c>
      <c r="F81" s="122" t="n">
        <v>31</v>
      </c>
      <c r="G81" s="122" t="n">
        <v>26</v>
      </c>
      <c r="H81" s="122" t="n">
        <v>27</v>
      </c>
      <c r="I81" s="122" t="n">
        <v>35</v>
      </c>
      <c r="J81" s="120" t="n">
        <v>257</v>
      </c>
      <c r="K81" s="101" t="n">
        <v>3927</v>
      </c>
      <c r="L81" s="73"/>
    </row>
    <row r="82" customFormat="false" ht="12" hidden="false" customHeight="false" outlineLevel="0" collapsed="false">
      <c r="A82" s="26" t="n">
        <v>75</v>
      </c>
      <c r="B82" s="122" t="n">
        <v>36</v>
      </c>
      <c r="C82" s="122" t="n">
        <v>54</v>
      </c>
      <c r="D82" s="122" t="n">
        <v>40</v>
      </c>
      <c r="E82" s="122" t="n">
        <v>38</v>
      </c>
      <c r="F82" s="122" t="n">
        <v>44</v>
      </c>
      <c r="G82" s="122" t="n">
        <v>28</v>
      </c>
      <c r="H82" s="122" t="n">
        <v>31</v>
      </c>
      <c r="I82" s="122" t="n">
        <v>33</v>
      </c>
      <c r="J82" s="120" t="n">
        <v>304</v>
      </c>
      <c r="K82" s="101" t="n">
        <v>4009</v>
      </c>
      <c r="L82" s="73"/>
    </row>
    <row r="83" customFormat="false" ht="12" hidden="false" customHeight="false" outlineLevel="0" collapsed="false">
      <c r="A83" s="26" t="n">
        <v>76</v>
      </c>
      <c r="B83" s="122" t="n">
        <v>37</v>
      </c>
      <c r="C83" s="122" t="n">
        <v>46</v>
      </c>
      <c r="D83" s="122" t="n">
        <v>49</v>
      </c>
      <c r="E83" s="122" t="n">
        <v>44</v>
      </c>
      <c r="F83" s="122" t="n">
        <v>41</v>
      </c>
      <c r="G83" s="122" t="n">
        <v>44</v>
      </c>
      <c r="H83" s="122" t="n">
        <v>45</v>
      </c>
      <c r="I83" s="122" t="n">
        <v>46</v>
      </c>
      <c r="J83" s="120" t="n">
        <v>352</v>
      </c>
      <c r="K83" s="101" t="n">
        <v>3791</v>
      </c>
      <c r="L83" s="73"/>
    </row>
    <row r="84" customFormat="false" ht="12" hidden="false" customHeight="false" outlineLevel="0" collapsed="false">
      <c r="A84" s="26" t="n">
        <v>77</v>
      </c>
      <c r="B84" s="122" t="n">
        <v>39</v>
      </c>
      <c r="C84" s="122" t="n">
        <v>45</v>
      </c>
      <c r="D84" s="122" t="n">
        <v>60</v>
      </c>
      <c r="E84" s="122" t="n">
        <v>50</v>
      </c>
      <c r="F84" s="122" t="n">
        <v>46</v>
      </c>
      <c r="G84" s="122" t="n">
        <v>65</v>
      </c>
      <c r="H84" s="122" t="n">
        <v>50</v>
      </c>
      <c r="I84" s="122" t="n">
        <v>36</v>
      </c>
      <c r="J84" s="120" t="n">
        <v>391</v>
      </c>
      <c r="K84" s="101" t="n">
        <v>3826</v>
      </c>
      <c r="L84" s="73"/>
    </row>
    <row r="85" customFormat="false" ht="12" hidden="false" customHeight="false" outlineLevel="0" collapsed="false">
      <c r="A85" s="26" t="n">
        <v>78</v>
      </c>
      <c r="B85" s="122" t="n">
        <v>55</v>
      </c>
      <c r="C85" s="122" t="n">
        <v>48</v>
      </c>
      <c r="D85" s="122" t="n">
        <v>63</v>
      </c>
      <c r="E85" s="122" t="n">
        <v>31</v>
      </c>
      <c r="F85" s="122" t="n">
        <v>48</v>
      </c>
      <c r="G85" s="122" t="n">
        <v>57</v>
      </c>
      <c r="H85" s="122" t="n">
        <v>58</v>
      </c>
      <c r="I85" s="122" t="n">
        <v>59</v>
      </c>
      <c r="J85" s="120" t="n">
        <v>419</v>
      </c>
      <c r="K85" s="101" t="n">
        <v>3411</v>
      </c>
      <c r="L85" s="73"/>
    </row>
    <row r="86" customFormat="false" ht="12" hidden="false" customHeight="false" outlineLevel="0" collapsed="false">
      <c r="A86" s="26" t="n">
        <v>79</v>
      </c>
      <c r="B86" s="122" t="n">
        <v>55</v>
      </c>
      <c r="C86" s="122" t="n">
        <v>70</v>
      </c>
      <c r="D86" s="122" t="n">
        <v>65</v>
      </c>
      <c r="E86" s="122" t="n">
        <v>56</v>
      </c>
      <c r="F86" s="122" t="n">
        <v>49</v>
      </c>
      <c r="G86" s="122" t="n">
        <v>55</v>
      </c>
      <c r="H86" s="122" t="n">
        <v>56</v>
      </c>
      <c r="I86" s="122" t="n">
        <v>68</v>
      </c>
      <c r="J86" s="120" t="n">
        <v>474</v>
      </c>
      <c r="K86" s="101" t="n">
        <v>3452</v>
      </c>
      <c r="L86" s="73"/>
    </row>
    <row r="87" customFormat="false" ht="12" hidden="false" customHeight="false" outlineLevel="0" collapsed="false">
      <c r="A87" s="26" t="n">
        <v>80</v>
      </c>
      <c r="B87" s="122" t="n">
        <v>53</v>
      </c>
      <c r="C87" s="122" t="n">
        <v>70</v>
      </c>
      <c r="D87" s="122" t="n">
        <v>77</v>
      </c>
      <c r="E87" s="122" t="n">
        <v>61</v>
      </c>
      <c r="F87" s="122" t="n">
        <v>57</v>
      </c>
      <c r="G87" s="122" t="n">
        <v>65</v>
      </c>
      <c r="H87" s="122" t="n">
        <v>52</v>
      </c>
      <c r="I87" s="122" t="n">
        <v>52</v>
      </c>
      <c r="J87" s="120" t="n">
        <v>487</v>
      </c>
      <c r="K87" s="101" t="n">
        <v>3243</v>
      </c>
      <c r="L87" s="73"/>
    </row>
    <row r="88" customFormat="false" ht="12" hidden="false" customHeight="false" outlineLevel="0" collapsed="false">
      <c r="A88" s="26" t="n">
        <v>81</v>
      </c>
      <c r="B88" s="122" t="n">
        <v>72</v>
      </c>
      <c r="C88" s="122" t="n">
        <v>70</v>
      </c>
      <c r="D88" s="122" t="n">
        <v>71</v>
      </c>
      <c r="E88" s="122" t="n">
        <v>57</v>
      </c>
      <c r="F88" s="122" t="n">
        <v>69</v>
      </c>
      <c r="G88" s="122" t="n">
        <v>75</v>
      </c>
      <c r="H88" s="122" t="n">
        <v>59</v>
      </c>
      <c r="I88" s="122" t="n">
        <v>70</v>
      </c>
      <c r="J88" s="120" t="n">
        <v>543</v>
      </c>
      <c r="K88" s="101" t="n">
        <v>2925</v>
      </c>
      <c r="L88" s="73"/>
    </row>
    <row r="89" customFormat="false" ht="12" hidden="false" customHeight="false" outlineLevel="0" collapsed="false">
      <c r="A89" s="26" t="n">
        <v>82</v>
      </c>
      <c r="B89" s="122" t="n">
        <v>70</v>
      </c>
      <c r="C89" s="122" t="n">
        <v>73</v>
      </c>
      <c r="D89" s="122" t="n">
        <v>84</v>
      </c>
      <c r="E89" s="122" t="n">
        <v>85</v>
      </c>
      <c r="F89" s="122" t="n">
        <v>64</v>
      </c>
      <c r="G89" s="122" t="n">
        <v>79</v>
      </c>
      <c r="H89" s="122" t="n">
        <v>84</v>
      </c>
      <c r="I89" s="122" t="n">
        <v>70</v>
      </c>
      <c r="J89" s="120" t="n">
        <v>609</v>
      </c>
      <c r="K89" s="101" t="n">
        <v>2772</v>
      </c>
      <c r="L89" s="73"/>
    </row>
    <row r="90" customFormat="false" ht="12" hidden="false" customHeight="false" outlineLevel="0" collapsed="false">
      <c r="A90" s="26" t="n">
        <v>83</v>
      </c>
      <c r="B90" s="122" t="n">
        <v>73</v>
      </c>
      <c r="C90" s="122" t="n">
        <v>79</v>
      </c>
      <c r="D90" s="122" t="n">
        <v>88</v>
      </c>
      <c r="E90" s="122" t="n">
        <v>62</v>
      </c>
      <c r="F90" s="122" t="n">
        <v>64</v>
      </c>
      <c r="G90" s="122" t="n">
        <v>62</v>
      </c>
      <c r="H90" s="122" t="n">
        <v>58</v>
      </c>
      <c r="I90" s="122" t="n">
        <v>73</v>
      </c>
      <c r="J90" s="120" t="n">
        <v>559</v>
      </c>
      <c r="K90" s="101" t="n">
        <v>2693</v>
      </c>
      <c r="L90" s="73"/>
    </row>
    <row r="91" customFormat="false" ht="12" hidden="false" customHeight="false" outlineLevel="0" collapsed="false">
      <c r="A91" s="26" t="n">
        <v>84</v>
      </c>
      <c r="B91" s="122" t="n">
        <v>55</v>
      </c>
      <c r="C91" s="122" t="n">
        <v>75</v>
      </c>
      <c r="D91" s="122" t="n">
        <v>85</v>
      </c>
      <c r="E91" s="122" t="n">
        <v>88</v>
      </c>
      <c r="F91" s="122" t="n">
        <v>69</v>
      </c>
      <c r="G91" s="122" t="n">
        <v>91</v>
      </c>
      <c r="H91" s="122" t="n">
        <v>88</v>
      </c>
      <c r="I91" s="122" t="n">
        <v>94</v>
      </c>
      <c r="J91" s="120" t="n">
        <v>645</v>
      </c>
      <c r="K91" s="101" t="n">
        <v>2278</v>
      </c>
      <c r="L91" s="73"/>
    </row>
    <row r="92" customFormat="false" ht="12" hidden="false" customHeight="false" outlineLevel="0" collapsed="false">
      <c r="A92" s="26" t="n">
        <v>85</v>
      </c>
      <c r="B92" s="122" t="n">
        <v>63</v>
      </c>
      <c r="C92" s="122" t="n">
        <v>70</v>
      </c>
      <c r="D92" s="122" t="n">
        <v>71</v>
      </c>
      <c r="E92" s="122" t="n">
        <v>92</v>
      </c>
      <c r="F92" s="122" t="n">
        <v>77</v>
      </c>
      <c r="G92" s="122" t="n">
        <v>60</v>
      </c>
      <c r="H92" s="122" t="n">
        <v>86</v>
      </c>
      <c r="I92" s="122" t="n">
        <v>94</v>
      </c>
      <c r="J92" s="120" t="n">
        <v>613</v>
      </c>
      <c r="K92" s="101" t="n">
        <v>2026</v>
      </c>
      <c r="L92" s="73"/>
    </row>
    <row r="93" customFormat="false" ht="12" hidden="false" customHeight="false" outlineLevel="0" collapsed="false">
      <c r="A93" s="26" t="n">
        <v>86</v>
      </c>
      <c r="B93" s="122" t="n">
        <v>63</v>
      </c>
      <c r="C93" s="122" t="n">
        <v>79</v>
      </c>
      <c r="D93" s="122" t="n">
        <v>73</v>
      </c>
      <c r="E93" s="122" t="n">
        <v>69</v>
      </c>
      <c r="F93" s="122" t="n">
        <v>81</v>
      </c>
      <c r="G93" s="122" t="n">
        <v>80</v>
      </c>
      <c r="H93" s="122" t="n">
        <v>87</v>
      </c>
      <c r="I93" s="122" t="n">
        <v>85</v>
      </c>
      <c r="J93" s="120" t="n">
        <v>617</v>
      </c>
      <c r="K93" s="101" t="n">
        <v>1610</v>
      </c>
      <c r="L93" s="73"/>
    </row>
    <row r="94" customFormat="false" ht="12" hidden="false" customHeight="false" outlineLevel="0" collapsed="false">
      <c r="A94" s="26" t="n">
        <v>87</v>
      </c>
      <c r="B94" s="122" t="n">
        <v>74</v>
      </c>
      <c r="C94" s="122" t="n">
        <v>82</v>
      </c>
      <c r="D94" s="122" t="n">
        <v>83</v>
      </c>
      <c r="E94" s="122" t="n">
        <v>93</v>
      </c>
      <c r="F94" s="122" t="n">
        <v>80</v>
      </c>
      <c r="G94" s="122" t="n">
        <v>70</v>
      </c>
      <c r="H94" s="122" t="n">
        <v>78</v>
      </c>
      <c r="I94" s="122" t="n">
        <v>66</v>
      </c>
      <c r="J94" s="120" t="n">
        <v>626</v>
      </c>
      <c r="K94" s="101" t="n">
        <v>1475</v>
      </c>
      <c r="L94" s="73"/>
    </row>
    <row r="95" customFormat="false" ht="12" hidden="false" customHeight="false" outlineLevel="0" collapsed="false">
      <c r="A95" s="26" t="n">
        <v>88</v>
      </c>
      <c r="B95" s="122" t="n">
        <v>66</v>
      </c>
      <c r="C95" s="122" t="n">
        <v>83</v>
      </c>
      <c r="D95" s="122" t="n">
        <v>88</v>
      </c>
      <c r="E95" s="122" t="n">
        <v>61</v>
      </c>
      <c r="F95" s="122" t="n">
        <v>74</v>
      </c>
      <c r="G95" s="122" t="n">
        <v>77</v>
      </c>
      <c r="H95" s="122" t="n">
        <v>81</v>
      </c>
      <c r="I95" s="122" t="n">
        <v>60</v>
      </c>
      <c r="J95" s="120" t="n">
        <v>590</v>
      </c>
      <c r="K95" s="101" t="n">
        <v>1249</v>
      </c>
      <c r="L95" s="73"/>
    </row>
    <row r="96" customFormat="false" ht="12" hidden="false" customHeight="false" outlineLevel="0" collapsed="false">
      <c r="A96" s="26" t="n">
        <v>89</v>
      </c>
      <c r="B96" s="122" t="n">
        <v>53</v>
      </c>
      <c r="C96" s="122" t="n">
        <v>71</v>
      </c>
      <c r="D96" s="122" t="n">
        <v>79</v>
      </c>
      <c r="E96" s="122" t="n">
        <v>66</v>
      </c>
      <c r="F96" s="122" t="n">
        <v>65</v>
      </c>
      <c r="G96" s="122" t="n">
        <v>76</v>
      </c>
      <c r="H96" s="122" t="n">
        <v>75</v>
      </c>
      <c r="I96" s="122" t="n">
        <v>79</v>
      </c>
      <c r="J96" s="120" t="n">
        <v>564</v>
      </c>
      <c r="K96" s="101" t="n">
        <v>1014</v>
      </c>
      <c r="L96" s="73"/>
    </row>
    <row r="97" customFormat="false" ht="12" hidden="false" customHeight="false" outlineLevel="0" collapsed="false">
      <c r="A97" s="26" t="n">
        <v>90</v>
      </c>
      <c r="B97" s="122" t="n">
        <v>62</v>
      </c>
      <c r="C97" s="122" t="n">
        <v>62</v>
      </c>
      <c r="D97" s="122" t="n">
        <v>74</v>
      </c>
      <c r="E97" s="122" t="n">
        <v>55</v>
      </c>
      <c r="F97" s="122" t="n">
        <v>67</v>
      </c>
      <c r="G97" s="122" t="n">
        <v>81</v>
      </c>
      <c r="H97" s="122" t="n">
        <v>55</v>
      </c>
      <c r="I97" s="122" t="n">
        <v>60</v>
      </c>
      <c r="J97" s="120" t="n">
        <v>516</v>
      </c>
      <c r="K97" s="101" t="n">
        <v>865</v>
      </c>
      <c r="L97" s="73"/>
    </row>
    <row r="98" customFormat="false" ht="12" hidden="false" customHeight="false" outlineLevel="0" collapsed="false">
      <c r="A98" s="26" t="n">
        <v>91</v>
      </c>
      <c r="B98" s="122" t="n">
        <v>58</v>
      </c>
      <c r="C98" s="122" t="n">
        <v>64</v>
      </c>
      <c r="D98" s="122" t="n">
        <v>74</v>
      </c>
      <c r="E98" s="122" t="n">
        <v>43</v>
      </c>
      <c r="F98" s="122" t="n">
        <v>70</v>
      </c>
      <c r="G98" s="122" t="n">
        <v>57</v>
      </c>
      <c r="H98" s="122" t="n">
        <v>68</v>
      </c>
      <c r="I98" s="122" t="n">
        <v>72</v>
      </c>
      <c r="J98" s="120" t="n">
        <v>506</v>
      </c>
      <c r="K98" s="101" t="n">
        <v>756</v>
      </c>
      <c r="L98" s="73"/>
    </row>
    <row r="99" customFormat="false" ht="12" hidden="false" customHeight="false" outlineLevel="0" collapsed="false">
      <c r="A99" s="26" t="n">
        <v>92</v>
      </c>
      <c r="B99" s="122" t="n">
        <v>40</v>
      </c>
      <c r="C99" s="122" t="n">
        <v>38</v>
      </c>
      <c r="D99" s="122" t="n">
        <v>69</v>
      </c>
      <c r="E99" s="122" t="n">
        <v>56</v>
      </c>
      <c r="F99" s="122" t="n">
        <v>49</v>
      </c>
      <c r="G99" s="122" t="n">
        <v>57</v>
      </c>
      <c r="H99" s="122" t="n">
        <v>57</v>
      </c>
      <c r="I99" s="122" t="n">
        <v>62</v>
      </c>
      <c r="J99" s="120" t="n">
        <v>428</v>
      </c>
      <c r="K99" s="101" t="n">
        <v>594</v>
      </c>
      <c r="L99" s="73"/>
    </row>
    <row r="100" customFormat="false" ht="12" hidden="false" customHeight="false" outlineLevel="0" collapsed="false">
      <c r="A100" s="26" t="n">
        <v>93</v>
      </c>
      <c r="B100" s="122" t="n">
        <v>48</v>
      </c>
      <c r="C100" s="122" t="n">
        <v>50</v>
      </c>
      <c r="D100" s="122" t="n">
        <v>44</v>
      </c>
      <c r="E100" s="122" t="n">
        <v>39</v>
      </c>
      <c r="F100" s="122" t="n">
        <v>39</v>
      </c>
      <c r="G100" s="122" t="n">
        <v>47</v>
      </c>
      <c r="H100" s="122" t="n">
        <v>56</v>
      </c>
      <c r="I100" s="122" t="n">
        <v>43</v>
      </c>
      <c r="J100" s="120" t="n">
        <v>366</v>
      </c>
      <c r="K100" s="101" t="n">
        <v>436</v>
      </c>
      <c r="L100" s="73"/>
    </row>
    <row r="101" customFormat="false" ht="12" hidden="false" customHeight="false" outlineLevel="0" collapsed="false">
      <c r="A101" s="26" t="n">
        <v>94</v>
      </c>
      <c r="B101" s="122" t="n">
        <v>38</v>
      </c>
      <c r="C101" s="122" t="n">
        <v>34</v>
      </c>
      <c r="D101" s="122" t="n">
        <v>35</v>
      </c>
      <c r="E101" s="122" t="n">
        <v>35</v>
      </c>
      <c r="F101" s="122" t="n">
        <v>36</v>
      </c>
      <c r="G101" s="122" t="n">
        <v>42</v>
      </c>
      <c r="H101" s="122" t="n">
        <v>35</v>
      </c>
      <c r="I101" s="122" t="n">
        <v>36</v>
      </c>
      <c r="J101" s="120" t="n">
        <v>291</v>
      </c>
      <c r="K101" s="101" t="n">
        <v>327</v>
      </c>
      <c r="L101" s="73"/>
    </row>
    <row r="102" customFormat="false" ht="12" hidden="false" customHeight="false" outlineLevel="0" collapsed="false">
      <c r="A102" s="26" t="n">
        <v>95</v>
      </c>
      <c r="B102" s="122" t="n">
        <v>21</v>
      </c>
      <c r="C102" s="122" t="n">
        <v>31</v>
      </c>
      <c r="D102" s="122" t="n">
        <v>19</v>
      </c>
      <c r="E102" s="122" t="n">
        <v>26</v>
      </c>
      <c r="F102" s="122" t="n">
        <v>33</v>
      </c>
      <c r="G102" s="122" t="n">
        <v>26</v>
      </c>
      <c r="H102" s="122" t="n">
        <v>35</v>
      </c>
      <c r="I102" s="122" t="n">
        <v>34</v>
      </c>
      <c r="J102" s="120" t="n">
        <v>225</v>
      </c>
      <c r="K102" s="101" t="n">
        <v>284</v>
      </c>
      <c r="L102" s="73"/>
    </row>
    <row r="103" customFormat="false" ht="12" hidden="false" customHeight="false" outlineLevel="0" collapsed="false">
      <c r="A103" s="26" t="n">
        <v>96</v>
      </c>
      <c r="B103" s="122" t="n">
        <v>23</v>
      </c>
      <c r="C103" s="122" t="n">
        <v>14</v>
      </c>
      <c r="D103" s="122" t="n">
        <v>25</v>
      </c>
      <c r="E103" s="122" t="n">
        <v>26</v>
      </c>
      <c r="F103" s="122" t="n">
        <v>19</v>
      </c>
      <c r="G103" s="122" t="n">
        <v>21</v>
      </c>
      <c r="H103" s="122" t="n">
        <v>23</v>
      </c>
      <c r="I103" s="122" t="n">
        <v>17</v>
      </c>
      <c r="J103" s="120" t="n">
        <v>168</v>
      </c>
      <c r="K103" s="101" t="n">
        <v>171</v>
      </c>
      <c r="L103" s="73"/>
    </row>
    <row r="104" customFormat="false" ht="12" hidden="false" customHeight="false" outlineLevel="0" collapsed="false">
      <c r="A104" s="26" t="n">
        <v>97</v>
      </c>
      <c r="B104" s="122" t="n">
        <v>15</v>
      </c>
      <c r="C104" s="122" t="n">
        <v>6</v>
      </c>
      <c r="D104" s="122" t="n">
        <v>22</v>
      </c>
      <c r="E104" s="122" t="n">
        <v>15</v>
      </c>
      <c r="F104" s="122" t="n">
        <v>18</v>
      </c>
      <c r="G104" s="122" t="n">
        <v>19</v>
      </c>
      <c r="H104" s="122" t="n">
        <v>15</v>
      </c>
      <c r="I104" s="122" t="n">
        <v>20</v>
      </c>
      <c r="J104" s="120" t="n">
        <v>130</v>
      </c>
      <c r="K104" s="101" t="n">
        <v>126</v>
      </c>
      <c r="L104" s="73"/>
    </row>
    <row r="105" customFormat="false" ht="12" hidden="false" customHeight="false" outlineLevel="0" collapsed="false">
      <c r="A105" s="26" t="n">
        <v>98</v>
      </c>
      <c r="B105" s="122" t="n">
        <v>6</v>
      </c>
      <c r="C105" s="122" t="n">
        <v>11</v>
      </c>
      <c r="D105" s="122" t="n">
        <v>16</v>
      </c>
      <c r="E105" s="122" t="n">
        <v>8</v>
      </c>
      <c r="F105" s="122" t="n">
        <v>15</v>
      </c>
      <c r="G105" s="122" t="n">
        <v>18</v>
      </c>
      <c r="H105" s="122" t="n">
        <v>10</v>
      </c>
      <c r="I105" s="122" t="n">
        <v>16</v>
      </c>
      <c r="J105" s="120" t="n">
        <v>100</v>
      </c>
      <c r="K105" s="101" t="n">
        <v>89</v>
      </c>
      <c r="L105" s="73"/>
    </row>
    <row r="106" customFormat="false" ht="12" hidden="false" customHeight="false" outlineLevel="0" collapsed="false">
      <c r="A106" s="26" t="n">
        <v>99</v>
      </c>
      <c r="B106" s="122" t="n">
        <v>10</v>
      </c>
      <c r="C106" s="122" t="n">
        <v>10</v>
      </c>
      <c r="D106" s="122" t="n">
        <v>11</v>
      </c>
      <c r="E106" s="122" t="n">
        <v>10</v>
      </c>
      <c r="F106" s="122" t="n">
        <v>6</v>
      </c>
      <c r="G106" s="122" t="n">
        <v>11</v>
      </c>
      <c r="H106" s="122" t="n">
        <v>6</v>
      </c>
      <c r="I106" s="122" t="n">
        <v>13</v>
      </c>
      <c r="J106" s="120" t="n">
        <v>77</v>
      </c>
      <c r="K106" s="101" t="n">
        <v>62</v>
      </c>
      <c r="L106" s="73"/>
    </row>
    <row r="107" customFormat="false" ht="12" hidden="false" customHeight="false" outlineLevel="0" collapsed="false">
      <c r="A107" s="119" t="s">
        <v>71</v>
      </c>
      <c r="B107" s="123" t="n">
        <v>20</v>
      </c>
      <c r="C107" s="123" t="n">
        <v>4</v>
      </c>
      <c r="D107" s="123" t="n">
        <v>23</v>
      </c>
      <c r="E107" s="123" t="n">
        <v>11</v>
      </c>
      <c r="F107" s="123" t="n">
        <v>16</v>
      </c>
      <c r="G107" s="123" t="n">
        <v>13</v>
      </c>
      <c r="H107" s="123" t="n">
        <v>15</v>
      </c>
      <c r="I107" s="123" t="n">
        <v>13</v>
      </c>
      <c r="J107" s="120" t="n">
        <v>115</v>
      </c>
      <c r="K107" s="73" t="n">
        <v>137</v>
      </c>
      <c r="L107" s="73"/>
    </row>
    <row r="108" customFormat="false" ht="12" hidden="false" customHeight="false" outlineLevel="0" collapsed="false">
      <c r="A108" s="119" t="s">
        <v>72</v>
      </c>
      <c r="B108" s="123" t="n">
        <v>1622</v>
      </c>
      <c r="C108" s="123" t="n">
        <v>1733</v>
      </c>
      <c r="D108" s="123" t="n">
        <v>1926</v>
      </c>
      <c r="E108" s="123" t="n">
        <v>1673</v>
      </c>
      <c r="F108" s="123" t="n">
        <v>1655</v>
      </c>
      <c r="G108" s="123" t="n">
        <v>1752</v>
      </c>
      <c r="H108" s="123" t="n">
        <v>1738</v>
      </c>
      <c r="I108" s="123" t="n">
        <v>1765</v>
      </c>
      <c r="J108" s="120" t="n">
        <v>13864</v>
      </c>
      <c r="K108" s="101" t="n">
        <v>417719</v>
      </c>
      <c r="L108" s="73"/>
    </row>
    <row r="109" customFormat="false" ht="12" hidden="false" customHeight="false" outlineLevel="0" collapsed="false">
      <c r="A109" s="119" t="s">
        <v>126</v>
      </c>
      <c r="B109" s="123" t="n">
        <v>3891</v>
      </c>
      <c r="C109" s="122"/>
      <c r="F109" s="123"/>
      <c r="G109" s="123"/>
      <c r="K109" s="73"/>
      <c r="L109" s="73"/>
    </row>
    <row r="110" customFormat="false" ht="12" hidden="false" customHeight="false" outlineLevel="0" collapsed="false">
      <c r="B110" s="122"/>
      <c r="C110" s="122"/>
      <c r="K110" s="73"/>
      <c r="L110" s="73"/>
    </row>
    <row r="111" customFormat="false" ht="12.75" hidden="false" customHeight="false" outlineLevel="0" collapsed="false">
      <c r="B111" s="0"/>
      <c r="C111" s="122"/>
      <c r="K111" s="73"/>
      <c r="L111" s="73"/>
    </row>
    <row r="112" customFormat="false" ht="12" hidden="false" customHeight="false" outlineLevel="0" collapsed="false">
      <c r="B112" s="122"/>
      <c r="C112" s="122"/>
      <c r="K112" s="73"/>
      <c r="L112" s="73"/>
    </row>
    <row r="113" customFormat="false" ht="12" hidden="false" customHeight="false" outlineLevel="0" collapsed="false">
      <c r="B113" s="122"/>
      <c r="C113" s="122"/>
      <c r="K113" s="73"/>
      <c r="L113" s="73"/>
    </row>
    <row r="114" customFormat="false" ht="12" hidden="false" customHeight="false" outlineLevel="0" collapsed="false">
      <c r="B114" s="122"/>
      <c r="C114" s="122"/>
      <c r="K114" s="73"/>
      <c r="L114" s="73"/>
    </row>
    <row r="115" customFormat="false" ht="12" hidden="false" customHeight="false" outlineLevel="0" collapsed="false">
      <c r="B115" s="122"/>
      <c r="C115" s="122"/>
      <c r="K115" s="101"/>
      <c r="L115" s="73"/>
    </row>
    <row r="116" customFormat="false" ht="12" hidden="false" customHeight="false" outlineLevel="0" collapsed="false">
      <c r="B116" s="122"/>
      <c r="C116" s="122"/>
      <c r="K116" s="73"/>
      <c r="L116" s="73"/>
    </row>
    <row r="117" customFormat="false" ht="12" hidden="false" customHeight="false" outlineLevel="0" collapsed="false">
      <c r="B117" s="122"/>
      <c r="C117" s="122"/>
      <c r="K117" s="101"/>
      <c r="L117" s="73"/>
    </row>
    <row r="118" customFormat="false" ht="12" hidden="false" customHeight="false" outlineLevel="0" collapsed="false">
      <c r="B118" s="122"/>
      <c r="C118" s="122"/>
      <c r="K118" s="73"/>
      <c r="L118" s="73"/>
    </row>
    <row r="119" customFormat="false" ht="12" hidden="false" customHeight="false" outlineLevel="0" collapsed="false">
      <c r="B119" s="122"/>
      <c r="C119" s="122"/>
      <c r="K119" s="73"/>
      <c r="L119" s="73"/>
    </row>
    <row r="120" customFormat="false" ht="12" hidden="false" customHeight="false" outlineLevel="0" collapsed="false">
      <c r="B120" s="122"/>
      <c r="C120" s="122"/>
      <c r="K120" s="73"/>
      <c r="L120" s="73"/>
    </row>
    <row r="121" customFormat="false" ht="12" hidden="false" customHeight="false" outlineLevel="0" collapsed="false">
      <c r="B121" s="122"/>
      <c r="C121" s="122"/>
      <c r="K121" s="73"/>
      <c r="L121" s="73"/>
    </row>
    <row r="122" customFormat="false" ht="12" hidden="false" customHeight="false" outlineLevel="0" collapsed="false">
      <c r="K122" s="101"/>
      <c r="L122" s="73"/>
    </row>
    <row r="123" customFormat="false" ht="12" hidden="false" customHeight="false" outlineLevel="0" collapsed="false">
      <c r="K123" s="73"/>
      <c r="L123" s="73"/>
    </row>
    <row r="124" customFormat="false" ht="12" hidden="false" customHeight="false" outlineLevel="0" collapsed="false">
      <c r="K124" s="73"/>
      <c r="L124" s="73"/>
    </row>
    <row r="125" customFormat="false" ht="12" hidden="false" customHeight="false" outlineLevel="0" collapsed="false">
      <c r="K125" s="73"/>
      <c r="L125" s="73"/>
    </row>
    <row r="126" customFormat="false" ht="12" hidden="false" customHeight="false" outlineLevel="0" collapsed="false">
      <c r="K126" s="73"/>
      <c r="L126" s="73"/>
    </row>
    <row r="127" customFormat="false" ht="12" hidden="false" customHeight="false" outlineLevel="0" collapsed="false">
      <c r="K127" s="73"/>
      <c r="L127" s="73"/>
    </row>
    <row r="128" customFormat="false" ht="12" hidden="false" customHeight="false" outlineLevel="0" collapsed="false">
      <c r="K128" s="73"/>
      <c r="L128" s="73"/>
    </row>
    <row r="129" customFormat="false" ht="12" hidden="false" customHeight="false" outlineLevel="0" collapsed="false">
      <c r="K129" s="73"/>
      <c r="L129" s="73"/>
    </row>
    <row r="130" customFormat="false" ht="12" hidden="false" customHeight="false" outlineLevel="0" collapsed="false">
      <c r="K130" s="73"/>
      <c r="L130" s="73"/>
    </row>
    <row r="131" customFormat="false" ht="12" hidden="false" customHeight="false" outlineLevel="0" collapsed="false">
      <c r="K131" s="73"/>
      <c r="L131" s="73"/>
    </row>
    <row r="132" customFormat="false" ht="12" hidden="false" customHeight="false" outlineLevel="0" collapsed="false">
      <c r="K132" s="73"/>
      <c r="L132" s="73"/>
    </row>
    <row r="133" customFormat="false" ht="12" hidden="false" customHeight="false" outlineLevel="0" collapsed="false">
      <c r="K133" s="73"/>
      <c r="L133" s="73"/>
    </row>
    <row r="134" customFormat="false" ht="12" hidden="false" customHeight="false" outlineLevel="0" collapsed="false">
      <c r="K134" s="73"/>
      <c r="L134" s="73"/>
    </row>
    <row r="135" customFormat="false" ht="12" hidden="false" customHeight="false" outlineLevel="0" collapsed="false">
      <c r="K135" s="73"/>
      <c r="L135" s="73"/>
    </row>
    <row r="136" customFormat="false" ht="12" hidden="false" customHeight="false" outlineLevel="0" collapsed="false">
      <c r="K136" s="73"/>
      <c r="L136" s="73"/>
    </row>
    <row r="137" customFormat="false" ht="12" hidden="false" customHeight="false" outlineLevel="0" collapsed="false">
      <c r="K137" s="73"/>
      <c r="L137" s="73"/>
    </row>
    <row r="138" customFormat="false" ht="12" hidden="false" customHeight="false" outlineLevel="0" collapsed="false">
      <c r="K138" s="73"/>
      <c r="L138" s="73"/>
    </row>
    <row r="139" customFormat="false" ht="12" hidden="false" customHeight="false" outlineLevel="0" collapsed="false">
      <c r="K139" s="73"/>
      <c r="L139" s="73"/>
    </row>
    <row r="140" customFormat="false" ht="12" hidden="false" customHeight="false" outlineLevel="0" collapsed="false">
      <c r="K140" s="73"/>
      <c r="L140" s="73"/>
    </row>
    <row r="141" customFormat="false" ht="12" hidden="false" customHeight="false" outlineLevel="0" collapsed="false">
      <c r="K141" s="73"/>
      <c r="L141" s="73"/>
    </row>
    <row r="142" customFormat="false" ht="12" hidden="false" customHeight="false" outlineLevel="0" collapsed="false">
      <c r="K142" s="73"/>
      <c r="L142" s="73"/>
    </row>
    <row r="143" customFormat="false" ht="12" hidden="false" customHeight="false" outlineLevel="0" collapsed="false">
      <c r="K143" s="73"/>
      <c r="L143" s="73"/>
    </row>
    <row r="144" customFormat="false" ht="12" hidden="false" customHeight="false" outlineLevel="0" collapsed="false">
      <c r="K144" s="73"/>
      <c r="L144" s="73"/>
    </row>
    <row r="145" customFormat="false" ht="12" hidden="false" customHeight="false" outlineLevel="0" collapsed="false">
      <c r="K145" s="73"/>
      <c r="L145" s="73"/>
    </row>
    <row r="146" customFormat="false" ht="12" hidden="false" customHeight="false" outlineLevel="0" collapsed="false">
      <c r="K146" s="73"/>
      <c r="L146" s="73"/>
    </row>
    <row r="147" customFormat="false" ht="12" hidden="false" customHeight="false" outlineLevel="0" collapsed="false">
      <c r="K147" s="73"/>
      <c r="L147" s="73"/>
    </row>
    <row r="148" customFormat="false" ht="12" hidden="false" customHeight="false" outlineLevel="0" collapsed="false">
      <c r="K148" s="73"/>
      <c r="L148" s="73"/>
    </row>
    <row r="149" customFormat="false" ht="12" hidden="false" customHeight="false" outlineLevel="0" collapsed="false">
      <c r="K149" s="73"/>
      <c r="L149" s="73"/>
    </row>
    <row r="150" customFormat="false" ht="12" hidden="false" customHeight="false" outlineLevel="0" collapsed="false">
      <c r="K150" s="73"/>
      <c r="L150" s="73"/>
    </row>
    <row r="151" customFormat="false" ht="12" hidden="false" customHeight="false" outlineLevel="0" collapsed="false">
      <c r="K151" s="73"/>
      <c r="L151" s="73"/>
    </row>
    <row r="152" customFormat="false" ht="12" hidden="false" customHeight="false" outlineLevel="0" collapsed="false">
      <c r="K152" s="73"/>
      <c r="L152" s="73"/>
    </row>
    <row r="153" customFormat="false" ht="12" hidden="false" customHeight="false" outlineLevel="0" collapsed="false">
      <c r="K153" s="73"/>
      <c r="L153" s="73"/>
    </row>
    <row r="154" customFormat="false" ht="12" hidden="false" customHeight="false" outlineLevel="0" collapsed="false">
      <c r="K154" s="73"/>
      <c r="L154" s="73"/>
    </row>
    <row r="155" customFormat="false" ht="12" hidden="false" customHeight="false" outlineLevel="0" collapsed="false">
      <c r="K155" s="73"/>
      <c r="L155" s="73"/>
    </row>
    <row r="156" customFormat="false" ht="12" hidden="false" customHeight="false" outlineLevel="0" collapsed="false">
      <c r="K156" s="73"/>
      <c r="L156" s="73"/>
    </row>
    <row r="157" customFormat="false" ht="12" hidden="false" customHeight="false" outlineLevel="0" collapsed="false">
      <c r="K157" s="73"/>
      <c r="L157" s="73"/>
    </row>
    <row r="158" customFormat="false" ht="12" hidden="false" customHeight="false" outlineLevel="0" collapsed="false">
      <c r="K158" s="73"/>
      <c r="L158" s="73"/>
    </row>
    <row r="159" customFormat="false" ht="12" hidden="false" customHeight="false" outlineLevel="0" collapsed="false">
      <c r="K159" s="73"/>
      <c r="L159" s="73"/>
    </row>
    <row r="160" customFormat="false" ht="12" hidden="false" customHeight="false" outlineLevel="0" collapsed="false">
      <c r="K160" s="73"/>
      <c r="L160" s="73"/>
    </row>
    <row r="161" customFormat="false" ht="12" hidden="false" customHeight="false" outlineLevel="0" collapsed="false">
      <c r="K161" s="73"/>
      <c r="L161" s="73"/>
    </row>
    <row r="162" customFormat="false" ht="12" hidden="false" customHeight="false" outlineLevel="0" collapsed="false">
      <c r="K162" s="73"/>
      <c r="L162" s="73"/>
    </row>
    <row r="163" customFormat="false" ht="12" hidden="false" customHeight="false" outlineLevel="0" collapsed="false">
      <c r="K163" s="73"/>
      <c r="L163" s="73"/>
    </row>
    <row r="164" customFormat="false" ht="12" hidden="false" customHeight="false" outlineLevel="0" collapsed="false">
      <c r="K164" s="73"/>
      <c r="L164" s="73"/>
    </row>
    <row r="165" customFormat="false" ht="12" hidden="false" customHeight="false" outlineLevel="0" collapsed="false">
      <c r="K165" s="73"/>
      <c r="L165" s="73"/>
    </row>
    <row r="166" customFormat="false" ht="12" hidden="false" customHeight="false" outlineLevel="0" collapsed="false">
      <c r="K166" s="73"/>
      <c r="L166" s="73"/>
    </row>
    <row r="167" customFormat="false" ht="12" hidden="false" customHeight="false" outlineLevel="0" collapsed="false">
      <c r="K167" s="73"/>
      <c r="L167" s="73"/>
    </row>
    <row r="168" customFormat="false" ht="12" hidden="false" customHeight="false" outlineLevel="0" collapsed="false">
      <c r="K168" s="73"/>
      <c r="L168" s="73"/>
    </row>
    <row r="169" customFormat="false" ht="12" hidden="false" customHeight="false" outlineLevel="0" collapsed="false">
      <c r="K169" s="73"/>
      <c r="L169" s="73"/>
    </row>
    <row r="170" customFormat="false" ht="12" hidden="false" customHeight="false" outlineLevel="0" collapsed="false">
      <c r="K170" s="73"/>
      <c r="L170" s="73"/>
    </row>
    <row r="171" customFormat="false" ht="12" hidden="false" customHeight="false" outlineLevel="0" collapsed="false">
      <c r="K171" s="73"/>
      <c r="L171" s="73"/>
    </row>
    <row r="172" customFormat="false" ht="12" hidden="false" customHeight="false" outlineLevel="0" collapsed="false">
      <c r="K172" s="73"/>
      <c r="L172" s="73"/>
    </row>
    <row r="173" customFormat="false" ht="12" hidden="false" customHeight="false" outlineLevel="0" collapsed="false">
      <c r="K173" s="73"/>
      <c r="L173" s="73"/>
    </row>
    <row r="174" customFormat="false" ht="12" hidden="false" customHeight="false" outlineLevel="0" collapsed="false">
      <c r="K174" s="73"/>
      <c r="L174" s="73"/>
    </row>
    <row r="175" customFormat="false" ht="12" hidden="false" customHeight="false" outlineLevel="0" collapsed="false">
      <c r="K175" s="73"/>
      <c r="L175" s="73"/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2" zeroHeight="false" outlineLevelRow="0" outlineLevelCol="0"/>
  <cols>
    <col collapsed="false" customWidth="true" hidden="false" outlineLevel="0" max="1" min="1" style="12" width="8.56"/>
    <col collapsed="false" customWidth="false" hidden="false" outlineLevel="0" max="3" min="2" style="13" width="8.14"/>
    <col collapsed="false" customWidth="false" hidden="false" outlineLevel="0" max="4" min="4" style="14" width="8.14"/>
    <col collapsed="false" customWidth="false" hidden="false" outlineLevel="0" max="257" min="5" style="12" width="8.14"/>
  </cols>
  <sheetData>
    <row r="1" customFormat="false" ht="12" hidden="false" customHeight="false" outlineLevel="0" collapsed="false">
      <c r="A1" s="15" t="str">
        <f aca="false">Índex!A4</f>
        <v>1.1. Taula de Mortalitat per a edats simples de la ciutat de Valéncia 2004-07. Total</v>
      </c>
    </row>
    <row r="2" customFormat="false" ht="12" hidden="false" customHeight="false" outlineLevel="0" collapsed="false">
      <c r="A2" s="16" t="str">
        <f aca="false">Índice!A4</f>
        <v>1.1. Tabla de Mortalidad para edades simples de la ciudad de Valencia 2004-07. Total</v>
      </c>
    </row>
    <row r="3" customFormat="false" ht="12" hidden="false" customHeight="false" outlineLevel="0" collapsed="false">
      <c r="G3" s="17"/>
    </row>
    <row r="4" s="18" customFormat="true" ht="13.5" hidden="false" customHeight="false" outlineLevel="0" collapsed="false">
      <c r="A4" s="18" t="s">
        <v>64</v>
      </c>
      <c r="B4" s="19" t="s">
        <v>65</v>
      </c>
      <c r="C4" s="19" t="s">
        <v>66</v>
      </c>
      <c r="D4" s="20" t="s">
        <v>67</v>
      </c>
      <c r="E4" s="18" t="s">
        <v>68</v>
      </c>
      <c r="F4" s="18" t="s">
        <v>69</v>
      </c>
      <c r="G4" s="18" t="s">
        <v>70</v>
      </c>
    </row>
    <row r="5" customFormat="false" ht="12" hidden="false" customHeight="false" outlineLevel="0" collapsed="false">
      <c r="A5" s="12" t="n">
        <v>0</v>
      </c>
      <c r="B5" s="13" t="n">
        <v>2.47267048412285</v>
      </c>
      <c r="C5" s="13" t="n">
        <v>997.527329515877</v>
      </c>
      <c r="D5" s="14" t="n">
        <v>100000</v>
      </c>
      <c r="E5" s="14" t="n">
        <v>247.267048412285</v>
      </c>
      <c r="F5" s="14" t="n">
        <v>99774.9869859448</v>
      </c>
      <c r="G5" s="21" t="n">
        <v>80.7404243801425</v>
      </c>
      <c r="H5" s="22"/>
    </row>
    <row r="6" customFormat="false" ht="12" hidden="false" customHeight="false" outlineLevel="0" collapsed="false">
      <c r="A6" s="12" t="n">
        <v>1</v>
      </c>
      <c r="B6" s="13" t="n">
        <v>0.170502983802217</v>
      </c>
      <c r="C6" s="13" t="n">
        <v>999.829497016198</v>
      </c>
      <c r="D6" s="14" t="n">
        <v>99752.7329515877</v>
      </c>
      <c r="E6" s="14" t="n">
        <v>17.0081386106714</v>
      </c>
      <c r="F6" s="14" t="n">
        <v>99744.2288822824</v>
      </c>
      <c r="G6" s="21" t="n">
        <v>79.9403406310522</v>
      </c>
      <c r="H6" s="22"/>
    </row>
    <row r="7" customFormat="false" ht="12" hidden="false" customHeight="false" outlineLevel="0" collapsed="false">
      <c r="A7" s="12" t="n">
        <v>2</v>
      </c>
      <c r="B7" s="13" t="n">
        <v>0.218254834344581</v>
      </c>
      <c r="C7" s="13" t="n">
        <v>999.781745165655</v>
      </c>
      <c r="D7" s="14" t="n">
        <v>99735.7248129771</v>
      </c>
      <c r="E7" s="14" t="n">
        <v>21.767804097293</v>
      </c>
      <c r="F7" s="14" t="n">
        <v>99724.8409109284</v>
      </c>
      <c r="G7" s="21" t="n">
        <v>78.9538877559893</v>
      </c>
      <c r="H7" s="22"/>
    </row>
    <row r="8" customFormat="false" ht="12" hidden="false" customHeight="false" outlineLevel="0" collapsed="false">
      <c r="A8" s="12" t="n">
        <v>3</v>
      </c>
      <c r="B8" s="13" t="n">
        <v>0.0448189315166727</v>
      </c>
      <c r="C8" s="13" t="n">
        <v>999.955181068483</v>
      </c>
      <c r="D8" s="14" t="n">
        <v>99713.9570088798</v>
      </c>
      <c r="E8" s="14" t="n">
        <v>4.46907301043742</v>
      </c>
      <c r="F8" s="14" t="n">
        <v>99711.7224723745</v>
      </c>
      <c r="G8" s="21" t="n">
        <v>77.9710144342455</v>
      </c>
      <c r="H8" s="22"/>
    </row>
    <row r="9" customFormat="false" ht="12" hidden="false" customHeight="false" outlineLevel="0" collapsed="false">
      <c r="A9" s="12" t="n">
        <v>4</v>
      </c>
      <c r="B9" s="13" t="n">
        <v>0.183032854397364</v>
      </c>
      <c r="C9" s="13" t="n">
        <v>999.816967145603</v>
      </c>
      <c r="D9" s="14" t="n">
        <v>99709.4879358693</v>
      </c>
      <c r="E9" s="14" t="n">
        <v>18.2501121874017</v>
      </c>
      <c r="F9" s="14" t="n">
        <v>99700.3628797756</v>
      </c>
      <c r="G9" s="21" t="n">
        <v>76.9744867579618</v>
      </c>
      <c r="H9" s="22"/>
    </row>
    <row r="10" customFormat="false" ht="12" hidden="false" customHeight="false" outlineLevel="0" collapsed="false">
      <c r="A10" s="12" t="n">
        <v>5</v>
      </c>
      <c r="B10" s="13" t="n">
        <v>0.232612235403582</v>
      </c>
      <c r="C10" s="13" t="n">
        <v>999.767387764596</v>
      </c>
      <c r="D10" s="14" t="n">
        <v>99691.2378236819</v>
      </c>
      <c r="E10" s="14" t="n">
        <v>23.1894016803168</v>
      </c>
      <c r="F10" s="14" t="n">
        <v>99679.6431228418</v>
      </c>
      <c r="G10" s="21" t="n">
        <v>75.9884866640045</v>
      </c>
      <c r="H10" s="22"/>
    </row>
    <row r="11" customFormat="false" ht="12" hidden="false" customHeight="false" outlineLevel="0" collapsed="false">
      <c r="A11" s="12" t="n">
        <v>6</v>
      </c>
      <c r="B11" s="13" t="n">
        <v>0.0479386385426654</v>
      </c>
      <c r="C11" s="13" t="n">
        <v>999.952061361457</v>
      </c>
      <c r="D11" s="14" t="n">
        <v>99668.0484220016</v>
      </c>
      <c r="E11" s="14" t="n">
        <v>4.77795054755521</v>
      </c>
      <c r="F11" s="14" t="n">
        <v>99665.6594467278</v>
      </c>
      <c r="G11" s="21" t="n">
        <v>75.0060502951501</v>
      </c>
      <c r="H11" s="22"/>
    </row>
    <row r="12" customFormat="false" ht="12" hidden="false" customHeight="false" outlineLevel="0" collapsed="false">
      <c r="A12" s="12" t="n">
        <v>7</v>
      </c>
      <c r="B12" s="13" t="n">
        <v>0.0978521454082881</v>
      </c>
      <c r="C12" s="13" t="n">
        <v>999.902147854592</v>
      </c>
      <c r="D12" s="14" t="n">
        <v>99663.2704714541</v>
      </c>
      <c r="E12" s="14" t="n">
        <v>9.75226483403827</v>
      </c>
      <c r="F12" s="14" t="n">
        <v>99658.394339037</v>
      </c>
      <c r="G12" s="21" t="n">
        <v>74.009622184996</v>
      </c>
      <c r="H12" s="22"/>
    </row>
    <row r="13" customFormat="false" ht="12" hidden="false" customHeight="false" outlineLevel="0" collapsed="false">
      <c r="A13" s="12" t="n">
        <v>8</v>
      </c>
      <c r="B13" s="13" t="n">
        <v>0.0995569714769277</v>
      </c>
      <c r="C13" s="13" t="n">
        <v>999.900443028523</v>
      </c>
      <c r="D13" s="14" t="n">
        <v>99653.51820662</v>
      </c>
      <c r="E13" s="14" t="n">
        <v>9.92120246967196</v>
      </c>
      <c r="F13" s="14" t="n">
        <v>99648.5576053852</v>
      </c>
      <c r="G13" s="21" t="n">
        <v>73.0168159631616</v>
      </c>
      <c r="H13" s="22"/>
    </row>
    <row r="14" customFormat="false" ht="12" hidden="false" customHeight="false" outlineLevel="0" collapsed="false">
      <c r="A14" s="12" t="n">
        <v>9</v>
      </c>
      <c r="B14" s="13" t="n">
        <v>0.148485448426054</v>
      </c>
      <c r="C14" s="13" t="n">
        <v>999.851514551574</v>
      </c>
      <c r="D14" s="14" t="n">
        <v>99643.5970041503</v>
      </c>
      <c r="E14" s="14" t="n">
        <v>14.7956241839463</v>
      </c>
      <c r="F14" s="14" t="n">
        <v>99636.1991920584</v>
      </c>
      <c r="G14" s="21" t="n">
        <v>72.0240362365686</v>
      </c>
      <c r="H14" s="22"/>
    </row>
    <row r="15" customFormat="false" ht="12" hidden="false" customHeight="false" outlineLevel="0" collapsed="false">
      <c r="A15" s="12" t="n">
        <v>10</v>
      </c>
      <c r="B15" s="13" t="n">
        <v>0.0498181637024859</v>
      </c>
      <c r="C15" s="13" t="n">
        <v>999.950181836298</v>
      </c>
      <c r="D15" s="14" t="n">
        <v>99628.8013799664</v>
      </c>
      <c r="E15" s="14" t="n">
        <v>4.96332393662962</v>
      </c>
      <c r="F15" s="14" t="n">
        <v>99626.3197179981</v>
      </c>
      <c r="G15" s="21" t="n">
        <v>71.0346580923534</v>
      </c>
      <c r="H15" s="22"/>
    </row>
    <row r="16" customFormat="false" ht="12" hidden="false" customHeight="false" outlineLevel="0" collapsed="false">
      <c r="A16" s="12" t="n">
        <v>11</v>
      </c>
      <c r="B16" s="13" t="n">
        <v>0.0975276734773492</v>
      </c>
      <c r="C16" s="13" t="n">
        <v>999.902472326523</v>
      </c>
      <c r="D16" s="14" t="n">
        <v>99623.8380560298</v>
      </c>
      <c r="E16" s="14" t="n">
        <v>9.71608114848879</v>
      </c>
      <c r="F16" s="14" t="n">
        <v>99618.9800154555</v>
      </c>
      <c r="G16" s="21" t="n">
        <v>70.0381721745621</v>
      </c>
      <c r="H16" s="22"/>
    </row>
    <row r="17" customFormat="false" ht="12" hidden="false" customHeight="false" outlineLevel="0" collapsed="false">
      <c r="A17" s="12" t="n">
        <v>12</v>
      </c>
      <c r="B17" s="13" t="n">
        <v>0.0953607018547657</v>
      </c>
      <c r="C17" s="13" t="n">
        <v>999.904639298145</v>
      </c>
      <c r="D17" s="14" t="n">
        <v>99614.1219748813</v>
      </c>
      <c r="E17" s="14" t="n">
        <v>9.49927258617091</v>
      </c>
      <c r="F17" s="14" t="n">
        <v>99609.3723385882</v>
      </c>
      <c r="G17" s="21" t="n">
        <v>69.0449547321992</v>
      </c>
      <c r="H17" s="22"/>
    </row>
    <row r="18" customFormat="false" ht="12" hidden="false" customHeight="false" outlineLevel="0" collapsed="false">
      <c r="A18" s="12" t="n">
        <v>13</v>
      </c>
      <c r="B18" s="13" t="n">
        <v>0.0940070505287897</v>
      </c>
      <c r="C18" s="13" t="n">
        <v>999.905992949471</v>
      </c>
      <c r="D18" s="14" t="n">
        <v>99604.6227022951</v>
      </c>
      <c r="E18" s="14" t="n">
        <v>9.36353679927569</v>
      </c>
      <c r="F18" s="14" t="n">
        <v>99599.9409338955</v>
      </c>
      <c r="G18" s="21" t="n">
        <v>68.0514918505753</v>
      </c>
      <c r="H18" s="22"/>
    </row>
    <row r="19" customFormat="false" ht="12" hidden="false" customHeight="false" outlineLevel="0" collapsed="false">
      <c r="A19" s="12" t="n">
        <v>14</v>
      </c>
      <c r="B19" s="13" t="n">
        <v>0.0469814423302795</v>
      </c>
      <c r="C19" s="13" t="n">
        <v>999.95301855767</v>
      </c>
      <c r="D19" s="14" t="n">
        <v>99595.2591654958</v>
      </c>
      <c r="E19" s="14" t="n">
        <v>4.67912892485299</v>
      </c>
      <c r="F19" s="14" t="n">
        <v>99592.9196010334</v>
      </c>
      <c r="G19" s="21" t="n">
        <v>67.0578427641136</v>
      </c>
      <c r="H19" s="22"/>
    </row>
    <row r="20" customFormat="false" ht="12" hidden="false" customHeight="false" outlineLevel="0" collapsed="false">
      <c r="A20" s="12" t="n">
        <v>15</v>
      </c>
      <c r="B20" s="13" t="n">
        <v>0.139690817656919</v>
      </c>
      <c r="C20" s="13" t="n">
        <v>999.860309182343</v>
      </c>
      <c r="D20" s="14" t="n">
        <v>99590.580036571</v>
      </c>
      <c r="E20" s="14" t="n">
        <v>13.9118895562355</v>
      </c>
      <c r="F20" s="14" t="n">
        <v>99583.6240917929</v>
      </c>
      <c r="G20" s="21" t="n">
        <v>66.0609698944821</v>
      </c>
      <c r="H20" s="22"/>
    </row>
    <row r="21" customFormat="false" ht="12" hidden="false" customHeight="false" outlineLevel="0" collapsed="false">
      <c r="A21" s="12" t="n">
        <v>16</v>
      </c>
      <c r="B21" s="13" t="n">
        <v>0.138363619592289</v>
      </c>
      <c r="C21" s="13" t="n">
        <v>999.861636380408</v>
      </c>
      <c r="D21" s="14" t="n">
        <v>99576.6681470147</v>
      </c>
      <c r="E21" s="14" t="n">
        <v>13.7777882317611</v>
      </c>
      <c r="F21" s="14" t="n">
        <v>99569.7792528989</v>
      </c>
      <c r="G21" s="21" t="n">
        <v>65.0701294394774</v>
      </c>
      <c r="H21" s="22"/>
    </row>
    <row r="22" customFormat="false" ht="12" hidden="false" customHeight="false" outlineLevel="0" collapsed="false">
      <c r="A22" s="12" t="n">
        <v>17</v>
      </c>
      <c r="B22" s="13" t="n">
        <v>0.225519823192459</v>
      </c>
      <c r="C22" s="13" t="n">
        <v>999.774480176808</v>
      </c>
      <c r="D22" s="14" t="n">
        <v>99562.890358783</v>
      </c>
      <c r="E22" s="14" t="n">
        <v>22.4534054302429</v>
      </c>
      <c r="F22" s="14" t="n">
        <v>99551.6636560679</v>
      </c>
      <c r="G22" s="21" t="n">
        <v>64.0790648326375</v>
      </c>
      <c r="H22" s="22"/>
    </row>
    <row r="23" customFormat="false" ht="12" hidden="false" customHeight="false" outlineLevel="0" collapsed="false">
      <c r="A23" s="12" t="n">
        <v>18</v>
      </c>
      <c r="B23" s="13" t="n">
        <v>0.348948791764809</v>
      </c>
      <c r="C23" s="13" t="n">
        <v>999.651051208235</v>
      </c>
      <c r="D23" s="14" t="n">
        <v>99540.4369533527</v>
      </c>
      <c r="E23" s="14" t="n">
        <v>34.7345152066135</v>
      </c>
      <c r="F23" s="14" t="n">
        <v>99523.0696957494</v>
      </c>
      <c r="G23" s="21" t="n">
        <v>63.0934064064065</v>
      </c>
      <c r="H23" s="22"/>
    </row>
    <row r="24" customFormat="false" ht="12" hidden="false" customHeight="false" outlineLevel="0" collapsed="false">
      <c r="A24" s="12" t="n">
        <v>19</v>
      </c>
      <c r="B24" s="13" t="n">
        <v>0.327613743396536</v>
      </c>
      <c r="C24" s="13" t="n">
        <v>999.672386256603</v>
      </c>
      <c r="D24" s="14" t="n">
        <v>99505.7024381461</v>
      </c>
      <c r="E24" s="14" t="n">
        <v>32.5994356650628</v>
      </c>
      <c r="F24" s="14" t="n">
        <v>99489.4027203136</v>
      </c>
      <c r="G24" s="21" t="n">
        <v>62.1152559243074</v>
      </c>
      <c r="H24" s="22"/>
    </row>
    <row r="25" customFormat="false" ht="12" hidden="false" customHeight="false" outlineLevel="0" collapsed="false">
      <c r="A25" s="12" t="n">
        <v>20</v>
      </c>
      <c r="B25" s="13" t="n">
        <v>0.45903144365389</v>
      </c>
      <c r="C25" s="13" t="n">
        <v>999.540968556346</v>
      </c>
      <c r="D25" s="14" t="n">
        <v>99473.1030024811</v>
      </c>
      <c r="E25" s="14" t="n">
        <v>45.661282075961</v>
      </c>
      <c r="F25" s="14" t="n">
        <v>99450.2723614431</v>
      </c>
      <c r="G25" s="21" t="n">
        <v>61.1354485443309</v>
      </c>
      <c r="H25" s="22"/>
    </row>
    <row r="26" customFormat="false" ht="12" hidden="false" customHeight="false" outlineLevel="0" collapsed="false">
      <c r="A26" s="12" t="n">
        <v>21</v>
      </c>
      <c r="B26" s="13" t="n">
        <v>0.21412512044538</v>
      </c>
      <c r="C26" s="13" t="n">
        <v>999.785874879555</v>
      </c>
      <c r="D26" s="14" t="n">
        <v>99427.4417204051</v>
      </c>
      <c r="E26" s="14" t="n">
        <v>21.2899129339578</v>
      </c>
      <c r="F26" s="14" t="n">
        <v>99416.7967639381</v>
      </c>
      <c r="G26" s="21" t="n">
        <v>60.1632949041675</v>
      </c>
      <c r="H26" s="22"/>
    </row>
    <row r="27" customFormat="false" ht="12" hidden="false" customHeight="false" outlineLevel="0" collapsed="false">
      <c r="A27" s="12" t="n">
        <v>22</v>
      </c>
      <c r="B27" s="13" t="n">
        <v>0.360750360750361</v>
      </c>
      <c r="C27" s="13" t="n">
        <v>999.63924963925</v>
      </c>
      <c r="D27" s="14" t="n">
        <v>99406.1518074711</v>
      </c>
      <c r="E27" s="14" t="n">
        <v>35.8608051253503</v>
      </c>
      <c r="F27" s="14" t="n">
        <v>99388.2214049084</v>
      </c>
      <c r="G27" s="21" t="n">
        <v>59.1760730504972</v>
      </c>
      <c r="H27" s="22"/>
    </row>
    <row r="28" customFormat="false" ht="12" hidden="false" customHeight="false" outlineLevel="0" collapsed="false">
      <c r="A28" s="12" t="n">
        <v>23</v>
      </c>
      <c r="B28" s="13" t="n">
        <v>0.391932225873557</v>
      </c>
      <c r="C28" s="13" t="n">
        <v>999.608067774126</v>
      </c>
      <c r="D28" s="14" t="n">
        <v>99370.2910023458</v>
      </c>
      <c r="E28" s="14" t="n">
        <v>38.9464193382524</v>
      </c>
      <c r="F28" s="14" t="n">
        <v>99350.8177926766</v>
      </c>
      <c r="G28" s="21" t="n">
        <v>58.1972481039257</v>
      </c>
      <c r="H28" s="22"/>
    </row>
    <row r="29" customFormat="false" ht="12" hidden="false" customHeight="false" outlineLevel="0" collapsed="false">
      <c r="A29" s="12" t="n">
        <v>24</v>
      </c>
      <c r="B29" s="13" t="n">
        <v>0.275019938945574</v>
      </c>
      <c r="C29" s="13" t="n">
        <v>999.724980061055</v>
      </c>
      <c r="D29" s="14" t="n">
        <v>99331.3445830075</v>
      </c>
      <c r="E29" s="14" t="n">
        <v>27.3181003226005</v>
      </c>
      <c r="F29" s="14" t="n">
        <v>99317.6855328462</v>
      </c>
      <c r="G29" s="21" t="n">
        <v>57.2198703812014</v>
      </c>
      <c r="H29" s="22"/>
    </row>
    <row r="30" customFormat="false" ht="12" hidden="false" customHeight="false" outlineLevel="0" collapsed="false">
      <c r="A30" s="12" t="n">
        <v>25</v>
      </c>
      <c r="B30" s="13" t="n">
        <v>0.333179558152648</v>
      </c>
      <c r="C30" s="13" t="n">
        <v>999.666820441847</v>
      </c>
      <c r="D30" s="14" t="n">
        <v>99304.0264826849</v>
      </c>
      <c r="E30" s="14" t="n">
        <v>33.0860716662798</v>
      </c>
      <c r="F30" s="14" t="n">
        <v>99287.4834468518</v>
      </c>
      <c r="G30" s="21" t="n">
        <v>56.235473767733</v>
      </c>
      <c r="H30" s="22"/>
    </row>
    <row r="31" customFormat="false" ht="12" hidden="false" customHeight="false" outlineLevel="0" collapsed="false">
      <c r="A31" s="12" t="n">
        <v>26</v>
      </c>
      <c r="B31" s="13" t="n">
        <v>0.527831094049904</v>
      </c>
      <c r="C31" s="13" t="n">
        <v>999.47216890595</v>
      </c>
      <c r="D31" s="14" t="n">
        <v>99270.9404110186</v>
      </c>
      <c r="E31" s="14" t="n">
        <v>52.3982890845108</v>
      </c>
      <c r="F31" s="14" t="n">
        <v>99244.7412664764</v>
      </c>
      <c r="G31" s="21" t="n">
        <v>55.2540498774364</v>
      </c>
      <c r="H31" s="22"/>
    </row>
    <row r="32" customFormat="false" ht="12" hidden="false" customHeight="false" outlineLevel="0" collapsed="false">
      <c r="A32" s="12" t="n">
        <v>27</v>
      </c>
      <c r="B32" s="13" t="n">
        <v>0.389926143401073</v>
      </c>
      <c r="C32" s="13" t="n">
        <v>999.610073856599</v>
      </c>
      <c r="D32" s="14" t="n">
        <v>99218.5421219341</v>
      </c>
      <c r="E32" s="14" t="n">
        <v>38.6879034834827</v>
      </c>
      <c r="F32" s="14" t="n">
        <v>99199.1981701924</v>
      </c>
      <c r="G32" s="21" t="n">
        <v>54.2829660303315</v>
      </c>
      <c r="H32" s="22"/>
    </row>
    <row r="33" customFormat="false" ht="12" hidden="false" customHeight="false" outlineLevel="0" collapsed="false">
      <c r="A33" s="12" t="n">
        <v>28</v>
      </c>
      <c r="B33" s="13" t="n">
        <v>0.355200355200355</v>
      </c>
      <c r="C33" s="13" t="n">
        <v>999.6447996448</v>
      </c>
      <c r="D33" s="14" t="n">
        <v>99179.8542184506</v>
      </c>
      <c r="E33" s="14" t="n">
        <v>35.2287194471131</v>
      </c>
      <c r="F33" s="14" t="n">
        <v>99162.2398587271</v>
      </c>
      <c r="G33" s="21" t="n">
        <v>53.3039455953373</v>
      </c>
      <c r="H33" s="22"/>
    </row>
    <row r="34" customFormat="false" ht="12" hidden="false" customHeight="false" outlineLevel="0" collapsed="false">
      <c r="A34" s="12" t="n">
        <v>29</v>
      </c>
      <c r="B34" s="13" t="n">
        <v>0.52626962547145</v>
      </c>
      <c r="C34" s="13" t="n">
        <v>999.473730374529</v>
      </c>
      <c r="D34" s="14" t="n">
        <v>99144.6254990035</v>
      </c>
      <c r="E34" s="14" t="n">
        <v>52.1768049288677</v>
      </c>
      <c r="F34" s="14" t="n">
        <v>99118.5370965391</v>
      </c>
      <c r="G34" s="21" t="n">
        <v>52.3227082400668</v>
      </c>
      <c r="H34" s="22"/>
    </row>
    <row r="35" customFormat="false" ht="12" hidden="false" customHeight="false" outlineLevel="0" collapsed="false">
      <c r="A35" s="12" t="n">
        <v>30</v>
      </c>
      <c r="B35" s="13" t="n">
        <v>0.524567232033572</v>
      </c>
      <c r="C35" s="13" t="n">
        <v>999.475432767967</v>
      </c>
      <c r="D35" s="14" t="n">
        <v>99092.4486940746</v>
      </c>
      <c r="E35" s="14" t="n">
        <v>51.9806515268795</v>
      </c>
      <c r="F35" s="14" t="n">
        <v>99066.4583683112</v>
      </c>
      <c r="G35" s="21" t="n">
        <v>51.3499953176833</v>
      </c>
      <c r="H35" s="22"/>
    </row>
    <row r="36" customFormat="false" ht="12" hidden="false" customHeight="false" outlineLevel="0" collapsed="false">
      <c r="A36" s="12" t="n">
        <v>31</v>
      </c>
      <c r="B36" s="13" t="n">
        <v>0.422212839714673</v>
      </c>
      <c r="C36" s="13" t="n">
        <v>999.577787160285</v>
      </c>
      <c r="D36" s="14" t="n">
        <v>99040.4680425478</v>
      </c>
      <c r="E36" s="14" t="n">
        <v>41.8161572589144</v>
      </c>
      <c r="F36" s="14" t="n">
        <v>99019.5599639183</v>
      </c>
      <c r="G36" s="21" t="n">
        <v>50.3766835587528</v>
      </c>
      <c r="H36" s="22"/>
    </row>
    <row r="37" customFormat="false" ht="12" hidden="false" customHeight="false" outlineLevel="0" collapsed="false">
      <c r="A37" s="12" t="n">
        <v>32</v>
      </c>
      <c r="B37" s="13" t="n">
        <v>0.72049353807358</v>
      </c>
      <c r="C37" s="13" t="n">
        <v>999.279506461926</v>
      </c>
      <c r="D37" s="14" t="n">
        <v>98998.6518852888</v>
      </c>
      <c r="E37" s="14" t="n">
        <v>71.3278889613465</v>
      </c>
      <c r="F37" s="14" t="n">
        <v>98962.9879408082</v>
      </c>
      <c r="G37" s="21" t="n">
        <v>49.3977510299105</v>
      </c>
      <c r="H37" s="22"/>
    </row>
    <row r="38" customFormat="false" ht="12" hidden="false" customHeight="false" outlineLevel="0" collapsed="false">
      <c r="A38" s="12" t="n">
        <v>33</v>
      </c>
      <c r="B38" s="13" t="n">
        <v>0.759353858898247</v>
      </c>
      <c r="C38" s="13" t="n">
        <v>999.240646141102</v>
      </c>
      <c r="D38" s="14" t="n">
        <v>98927.3239963275</v>
      </c>
      <c r="E38" s="14" t="n">
        <v>75.1208452270884</v>
      </c>
      <c r="F38" s="14" t="n">
        <v>98889.763573714</v>
      </c>
      <c r="G38" s="21" t="n">
        <v>48.433006945213</v>
      </c>
      <c r="H38" s="22"/>
    </row>
    <row r="39" customFormat="false" ht="12" hidden="false" customHeight="false" outlineLevel="0" collapsed="false">
      <c r="A39" s="12" t="n">
        <v>34</v>
      </c>
      <c r="B39" s="13" t="n">
        <v>0.536505714952181</v>
      </c>
      <c r="C39" s="13" t="n">
        <v>999.463494285048</v>
      </c>
      <c r="D39" s="14" t="n">
        <v>98852.2031511004</v>
      </c>
      <c r="E39" s="14" t="n">
        <v>53.0347719261794</v>
      </c>
      <c r="F39" s="14" t="n">
        <v>98825.6857651373</v>
      </c>
      <c r="G39" s="21" t="n">
        <v>47.4694327190574</v>
      </c>
      <c r="H39" s="22"/>
    </row>
    <row r="40" customFormat="false" ht="12" hidden="false" customHeight="false" outlineLevel="0" collapsed="false">
      <c r="A40" s="12" t="n">
        <v>35</v>
      </c>
      <c r="B40" s="13" t="n">
        <v>0.760311727808402</v>
      </c>
      <c r="C40" s="13" t="n">
        <v>999.239688272192</v>
      </c>
      <c r="D40" s="14" t="n">
        <v>98799.1683791742</v>
      </c>
      <c r="E40" s="14" t="n">
        <v>75.1181664164031</v>
      </c>
      <c r="F40" s="14" t="n">
        <v>98761.609295966</v>
      </c>
      <c r="G40" s="21" t="n">
        <v>46.494645615002</v>
      </c>
      <c r="H40" s="22"/>
    </row>
    <row r="41" customFormat="false" ht="12" hidden="false" customHeight="false" outlineLevel="0" collapsed="false">
      <c r="A41" s="12" t="n">
        <v>36</v>
      </c>
      <c r="B41" s="13" t="n">
        <v>0.649710036816902</v>
      </c>
      <c r="C41" s="13" t="n">
        <v>999.350289963183</v>
      </c>
      <c r="D41" s="14" t="n">
        <v>98724.0502127578</v>
      </c>
      <c r="E41" s="14" t="n">
        <v>64.1420062984446</v>
      </c>
      <c r="F41" s="14" t="n">
        <v>98691.9792096086</v>
      </c>
      <c r="G41" s="21" t="n">
        <v>45.5296424920155</v>
      </c>
      <c r="H41" s="22"/>
    </row>
    <row r="42" customFormat="false" ht="12" hidden="false" customHeight="false" outlineLevel="0" collapsed="false">
      <c r="A42" s="12" t="n">
        <v>37</v>
      </c>
      <c r="B42" s="13" t="n">
        <v>1.08308462501203</v>
      </c>
      <c r="C42" s="13" t="n">
        <v>998.916915374988</v>
      </c>
      <c r="D42" s="14" t="n">
        <v>98659.9082064594</v>
      </c>
      <c r="E42" s="14" t="n">
        <v>106.857029683515</v>
      </c>
      <c r="F42" s="14" t="n">
        <v>98606.4796916176</v>
      </c>
      <c r="G42" s="21" t="n">
        <v>44.5589177231083</v>
      </c>
      <c r="H42" s="22"/>
    </row>
    <row r="43" customFormat="false" ht="12" hidden="false" customHeight="false" outlineLevel="0" collapsed="false">
      <c r="A43" s="12" t="n">
        <v>38</v>
      </c>
      <c r="B43" s="13" t="n">
        <v>1.16620909157171</v>
      </c>
      <c r="C43" s="13" t="n">
        <v>998.833790908428</v>
      </c>
      <c r="D43" s="14" t="n">
        <v>98553.0511767759</v>
      </c>
      <c r="E43" s="14" t="n">
        <v>114.933464284488</v>
      </c>
      <c r="F43" s="14" t="n">
        <v>98495.5844446336</v>
      </c>
      <c r="G43" s="21" t="n">
        <v>43.6066889998242</v>
      </c>
      <c r="H43" s="22"/>
    </row>
    <row r="44" customFormat="false" ht="12" hidden="false" customHeight="false" outlineLevel="0" collapsed="false">
      <c r="A44" s="12" t="n">
        <v>39</v>
      </c>
      <c r="B44" s="13" t="n">
        <v>1.28173527236875</v>
      </c>
      <c r="C44" s="13" t="n">
        <v>998.718264727631</v>
      </c>
      <c r="D44" s="14" t="n">
        <v>98438.1177124914</v>
      </c>
      <c r="E44" s="14" t="n">
        <v>126.171607617687</v>
      </c>
      <c r="F44" s="14" t="n">
        <v>98375.0319086826</v>
      </c>
      <c r="G44" s="21" t="n">
        <v>42.657019107873</v>
      </c>
      <c r="H44" s="22"/>
    </row>
    <row r="45" customFormat="false" ht="12" hidden="false" customHeight="false" outlineLevel="0" collapsed="false">
      <c r="A45" s="12" t="n">
        <v>40</v>
      </c>
      <c r="B45" s="13" t="n">
        <v>1.34649910233393</v>
      </c>
      <c r="C45" s="13" t="n">
        <v>998.653500897666</v>
      </c>
      <c r="D45" s="14" t="n">
        <v>98311.9461048737</v>
      </c>
      <c r="E45" s="14" t="n">
        <v>132.376947178914</v>
      </c>
      <c r="F45" s="14" t="n">
        <v>98245.7576312842</v>
      </c>
      <c r="G45" s="21" t="n">
        <v>41.7111225925862</v>
      </c>
      <c r="H45" s="22"/>
    </row>
    <row r="46" customFormat="false" ht="12" hidden="false" customHeight="false" outlineLevel="0" collapsed="false">
      <c r="A46" s="12" t="n">
        <v>41</v>
      </c>
      <c r="B46" s="13" t="n">
        <v>1.72825700198241</v>
      </c>
      <c r="C46" s="13" t="n">
        <v>998.271742998018</v>
      </c>
      <c r="D46" s="14" t="n">
        <v>98179.5691576948</v>
      </c>
      <c r="E46" s="14" t="n">
        <v>169.679527848403</v>
      </c>
      <c r="F46" s="14" t="n">
        <v>98094.7293937706</v>
      </c>
      <c r="G46" s="21" t="n">
        <v>40.766688151138</v>
      </c>
      <c r="H46" s="22"/>
    </row>
    <row r="47" customFormat="false" ht="12" hidden="false" customHeight="false" outlineLevel="0" collapsed="false">
      <c r="A47" s="12" t="n">
        <v>42</v>
      </c>
      <c r="B47" s="13" t="n">
        <v>2.09931577856106</v>
      </c>
      <c r="C47" s="13" t="n">
        <v>997.900684221439</v>
      </c>
      <c r="D47" s="14" t="n">
        <v>98009.8896298464</v>
      </c>
      <c r="E47" s="14" t="n">
        <v>205.753707754965</v>
      </c>
      <c r="F47" s="14" t="n">
        <v>97907.0127759689</v>
      </c>
      <c r="G47" s="21" t="n">
        <v>39.8363998165557</v>
      </c>
      <c r="H47" s="22"/>
    </row>
    <row r="48" customFormat="false" ht="12" hidden="false" customHeight="false" outlineLevel="0" collapsed="false">
      <c r="A48" s="12" t="n">
        <v>43</v>
      </c>
      <c r="B48" s="13" t="n">
        <v>1.65199729180772</v>
      </c>
      <c r="C48" s="13" t="n">
        <v>998.348002708192</v>
      </c>
      <c r="D48" s="14" t="n">
        <v>97804.1359220914</v>
      </c>
      <c r="E48" s="14" t="n">
        <v>161.572167670889</v>
      </c>
      <c r="F48" s="14" t="n">
        <v>97723.349838256</v>
      </c>
      <c r="G48" s="21" t="n">
        <v>38.9191530665659</v>
      </c>
      <c r="H48" s="22"/>
    </row>
    <row r="49" customFormat="false" ht="12" hidden="false" customHeight="false" outlineLevel="0" collapsed="false">
      <c r="A49" s="12" t="n">
        <v>44</v>
      </c>
      <c r="B49" s="13" t="n">
        <v>1.8772603042266</v>
      </c>
      <c r="C49" s="13" t="n">
        <v>998.122739695773</v>
      </c>
      <c r="D49" s="14" t="n">
        <v>97642.5637544205</v>
      </c>
      <c r="E49" s="14" t="n">
        <v>183.300508939088</v>
      </c>
      <c r="F49" s="14" t="n">
        <v>97550.913499951</v>
      </c>
      <c r="G49" s="21" t="n">
        <v>37.9827264264037</v>
      </c>
      <c r="H49" s="22"/>
    </row>
    <row r="50" customFormat="false" ht="12" hidden="false" customHeight="false" outlineLevel="0" collapsed="false">
      <c r="A50" s="12" t="n">
        <v>45</v>
      </c>
      <c r="B50" s="13" t="n">
        <v>2.35024201896981</v>
      </c>
      <c r="C50" s="13" t="n">
        <v>997.64975798103</v>
      </c>
      <c r="D50" s="14" t="n">
        <v>97459.2632454814</v>
      </c>
      <c r="E50" s="14" t="n">
        <v>229.052855617371</v>
      </c>
      <c r="F50" s="14" t="n">
        <v>97344.7368176728</v>
      </c>
      <c r="G50" s="21" t="n">
        <v>37.0532236023681</v>
      </c>
      <c r="H50" s="22"/>
    </row>
    <row r="51" customFormat="false" ht="12" hidden="false" customHeight="false" outlineLevel="0" collapsed="false">
      <c r="A51" s="12" t="n">
        <v>46</v>
      </c>
      <c r="B51" s="13" t="n">
        <v>2.11852437715383</v>
      </c>
      <c r="C51" s="13" t="n">
        <v>997.881475622846</v>
      </c>
      <c r="D51" s="14" t="n">
        <v>97230.2103898641</v>
      </c>
      <c r="E51" s="14" t="n">
        <v>205.984570906723</v>
      </c>
      <c r="F51" s="14" t="n">
        <v>97127.2181044107</v>
      </c>
      <c r="G51" s="21" t="n">
        <v>36.1393349068132</v>
      </c>
      <c r="H51" s="22"/>
    </row>
    <row r="52" customFormat="false" ht="12" hidden="false" customHeight="false" outlineLevel="0" collapsed="false">
      <c r="A52" s="12" t="n">
        <v>47</v>
      </c>
      <c r="B52" s="13" t="n">
        <v>2.64969326920308</v>
      </c>
      <c r="C52" s="13" t="n">
        <v>997.350306730797</v>
      </c>
      <c r="D52" s="14" t="n">
        <v>97024.2258189574</v>
      </c>
      <c r="E52" s="14" t="n">
        <v>257.084438102131</v>
      </c>
      <c r="F52" s="14" t="n">
        <v>96895.6835999063</v>
      </c>
      <c r="G52" s="21" t="n">
        <v>35.2149980007077</v>
      </c>
      <c r="H52" s="22"/>
    </row>
    <row r="53" customFormat="false" ht="12" hidden="false" customHeight="false" outlineLevel="0" collapsed="false">
      <c r="A53" s="12" t="n">
        <v>48</v>
      </c>
      <c r="B53" s="13" t="n">
        <v>2.16339653255611</v>
      </c>
      <c r="C53" s="13" t="n">
        <v>997.836603467444</v>
      </c>
      <c r="D53" s="14" t="n">
        <v>96767.1413808552</v>
      </c>
      <c r="E53" s="14" t="n">
        <v>209.345698128709</v>
      </c>
      <c r="F53" s="14" t="n">
        <v>96662.4685317909</v>
      </c>
      <c r="G53" s="21" t="n">
        <v>34.3072264744166</v>
      </c>
      <c r="H53" s="22"/>
    </row>
    <row r="54" customFormat="false" ht="12" hidden="false" customHeight="false" outlineLevel="0" collapsed="false">
      <c r="A54" s="12" t="n">
        <v>49</v>
      </c>
      <c r="B54" s="13" t="n">
        <v>2.79312271119111</v>
      </c>
      <c r="C54" s="13" t="n">
        <v>997.206877288809</v>
      </c>
      <c r="D54" s="14" t="n">
        <v>96557.7956827265</v>
      </c>
      <c r="E54" s="14" t="n">
        <v>269.697772063974</v>
      </c>
      <c r="F54" s="14" t="n">
        <v>96422.9467966945</v>
      </c>
      <c r="G54" s="21" t="n">
        <v>33.3805234814375</v>
      </c>
      <c r="H54" s="22"/>
    </row>
    <row r="55" customFormat="false" ht="12" hidden="false" customHeight="false" outlineLevel="0" collapsed="false">
      <c r="A55" s="12" t="n">
        <v>50</v>
      </c>
      <c r="B55" s="13" t="n">
        <v>3.11077638429549</v>
      </c>
      <c r="C55" s="13" t="n">
        <v>996.889223615705</v>
      </c>
      <c r="D55" s="14" t="n">
        <v>96288.0979106625</v>
      </c>
      <c r="E55" s="14" t="n">
        <v>299.530741069221</v>
      </c>
      <c r="F55" s="14" t="n">
        <v>96138.3325401279</v>
      </c>
      <c r="G55" s="21" t="n">
        <v>32.4726200553616</v>
      </c>
      <c r="H55" s="22"/>
    </row>
    <row r="56" customFormat="false" ht="12" hidden="false" customHeight="false" outlineLevel="0" collapsed="false">
      <c r="A56" s="12" t="n">
        <v>51</v>
      </c>
      <c r="B56" s="13" t="n">
        <v>3.22255790533736</v>
      </c>
      <c r="C56" s="13" t="n">
        <v>996.777442094663</v>
      </c>
      <c r="D56" s="14" t="n">
        <v>95988.5671695933</v>
      </c>
      <c r="E56" s="14" t="n">
        <v>309.328715954379</v>
      </c>
      <c r="F56" s="14" t="n">
        <v>95833.9028116161</v>
      </c>
      <c r="G56" s="21" t="n">
        <v>31.5723900890385</v>
      </c>
      <c r="H56" s="22"/>
    </row>
    <row r="57" customFormat="false" ht="12" hidden="false" customHeight="false" outlineLevel="0" collapsed="false">
      <c r="A57" s="12" t="n">
        <v>52</v>
      </c>
      <c r="B57" s="13" t="n">
        <v>3.08464119860344</v>
      </c>
      <c r="C57" s="13" t="n">
        <v>996.915358801397</v>
      </c>
      <c r="D57" s="14" t="n">
        <v>95679.2384536389</v>
      </c>
      <c r="E57" s="14" t="n">
        <v>295.136120785097</v>
      </c>
      <c r="F57" s="14" t="n">
        <v>95531.6703932464</v>
      </c>
      <c r="G57" s="21" t="n">
        <v>30.6728463916097</v>
      </c>
      <c r="H57" s="22"/>
    </row>
    <row r="58" customFormat="false" ht="12" hidden="false" customHeight="false" outlineLevel="0" collapsed="false">
      <c r="A58" s="12" t="n">
        <v>53</v>
      </c>
      <c r="B58" s="13" t="n">
        <v>3.27343403689433</v>
      </c>
      <c r="C58" s="13" t="n">
        <v>996.726565963106</v>
      </c>
      <c r="D58" s="14" t="n">
        <v>95384.1023328538</v>
      </c>
      <c r="E58" s="14" t="n">
        <v>312.233567154976</v>
      </c>
      <c r="F58" s="14" t="n">
        <v>95227.9855492763</v>
      </c>
      <c r="G58" s="21" t="n">
        <v>29.7662067799686</v>
      </c>
      <c r="H58" s="22"/>
    </row>
    <row r="59" customFormat="false" ht="12" hidden="false" customHeight="false" outlineLevel="0" collapsed="false">
      <c r="A59" s="12" t="n">
        <v>54</v>
      </c>
      <c r="B59" s="13" t="n">
        <v>3.75163488676258</v>
      </c>
      <c r="C59" s="13" t="n">
        <v>996.248365113238</v>
      </c>
      <c r="D59" s="14" t="n">
        <v>95071.8687656989</v>
      </c>
      <c r="E59" s="14" t="n">
        <v>356.674939611109</v>
      </c>
      <c r="F59" s="14" t="n">
        <v>94893.5312958933</v>
      </c>
      <c r="G59" s="21" t="n">
        <v>28.8623224055332</v>
      </c>
      <c r="H59" s="22"/>
    </row>
    <row r="60" customFormat="false" ht="12" hidden="false" customHeight="false" outlineLevel="0" collapsed="false">
      <c r="A60" s="12" t="n">
        <v>55</v>
      </c>
      <c r="B60" s="13" t="n">
        <v>4.82253755681227</v>
      </c>
      <c r="C60" s="13" t="n">
        <v>995.177462443188</v>
      </c>
      <c r="D60" s="14" t="n">
        <v>94715.1938260877</v>
      </c>
      <c r="E60" s="14" t="n">
        <v>456.767579427062</v>
      </c>
      <c r="F60" s="14" t="n">
        <v>94486.8100363742</v>
      </c>
      <c r="G60" s="21" t="n">
        <v>27.969128180009</v>
      </c>
      <c r="H60" s="22"/>
    </row>
    <row r="61" customFormat="false" ht="12" hidden="false" customHeight="false" outlineLevel="0" collapsed="false">
      <c r="A61" s="12" t="n">
        <v>56</v>
      </c>
      <c r="B61" s="13" t="n">
        <v>4.33950659468325</v>
      </c>
      <c r="C61" s="13" t="n">
        <v>995.660493405317</v>
      </c>
      <c r="D61" s="14" t="n">
        <v>94258.4262466607</v>
      </c>
      <c r="E61" s="14" t="n">
        <v>409.035062301849</v>
      </c>
      <c r="F61" s="14" t="n">
        <v>94053.9087155098</v>
      </c>
      <c r="G61" s="21" t="n">
        <v>27.1022410239994</v>
      </c>
      <c r="H61" s="22"/>
    </row>
    <row r="62" customFormat="false" ht="12" hidden="false" customHeight="false" outlineLevel="0" collapsed="false">
      <c r="A62" s="12" t="n">
        <v>57</v>
      </c>
      <c r="B62" s="13" t="n">
        <v>5.15339952588724</v>
      </c>
      <c r="C62" s="13" t="n">
        <v>994.846600474113</v>
      </c>
      <c r="D62" s="14" t="n">
        <v>93849.3911843588</v>
      </c>
      <c r="E62" s="14" t="n">
        <v>483.643408034281</v>
      </c>
      <c r="F62" s="14" t="n">
        <v>93607.5694803417</v>
      </c>
      <c r="G62" s="21" t="n">
        <v>26.2181847629763</v>
      </c>
      <c r="H62" s="22"/>
    </row>
    <row r="63" customFormat="false" ht="12" hidden="false" customHeight="false" outlineLevel="0" collapsed="false">
      <c r="A63" s="12" t="n">
        <v>58</v>
      </c>
      <c r="B63" s="13" t="n">
        <v>4.84561242174513</v>
      </c>
      <c r="C63" s="13" t="n">
        <v>995.154387578255</v>
      </c>
      <c r="D63" s="14" t="n">
        <v>93365.7477763245</v>
      </c>
      <c r="E63" s="14" t="n">
        <v>452.414227190481</v>
      </c>
      <c r="F63" s="14" t="n">
        <v>93139.5406627293</v>
      </c>
      <c r="G63" s="21" t="n">
        <v>25.3514073935819</v>
      </c>
      <c r="H63" s="22"/>
    </row>
    <row r="64" customFormat="false" ht="12" hidden="false" customHeight="false" outlineLevel="0" collapsed="false">
      <c r="A64" s="12" t="n">
        <v>59</v>
      </c>
      <c r="B64" s="13" t="n">
        <v>5.82008657378779</v>
      </c>
      <c r="C64" s="13" t="n">
        <v>994.179913426212</v>
      </c>
      <c r="D64" s="14" t="n">
        <v>92913.3335491341</v>
      </c>
      <c r="E64" s="14" t="n">
        <v>540.763645115181</v>
      </c>
      <c r="F64" s="14" t="n">
        <v>92642.9517265765</v>
      </c>
      <c r="G64" s="21" t="n">
        <v>24.4724140332223</v>
      </c>
      <c r="H64" s="22"/>
    </row>
    <row r="65" customFormat="false" ht="12" hidden="false" customHeight="false" outlineLevel="0" collapsed="false">
      <c r="A65" s="12" t="n">
        <v>60</v>
      </c>
      <c r="B65" s="13" t="n">
        <v>6.47164447104594</v>
      </c>
      <c r="C65" s="13" t="n">
        <v>993.528355528954</v>
      </c>
      <c r="D65" s="14" t="n">
        <v>92372.5699040189</v>
      </c>
      <c r="E65" s="14" t="n">
        <v>597.802431295648</v>
      </c>
      <c r="F65" s="14" t="n">
        <v>92073.6686883711</v>
      </c>
      <c r="G65" s="21" t="n">
        <v>23.6127523393697</v>
      </c>
      <c r="H65" s="22"/>
    </row>
    <row r="66" customFormat="false" ht="12" hidden="false" customHeight="false" outlineLevel="0" collapsed="false">
      <c r="A66" s="12" t="n">
        <v>61</v>
      </c>
      <c r="B66" s="13" t="n">
        <v>7.42981885029298</v>
      </c>
      <c r="C66" s="13" t="n">
        <v>992.570181149707</v>
      </c>
      <c r="D66" s="14" t="n">
        <v>91774.7674727232</v>
      </c>
      <c r="E66" s="14" t="n">
        <v>681.869897350094</v>
      </c>
      <c r="F66" s="14" t="n">
        <v>91433.8325240482</v>
      </c>
      <c r="G66" s="21" t="n">
        <v>22.7633041732005</v>
      </c>
      <c r="H66" s="22"/>
    </row>
    <row r="67" customFormat="false" ht="12" hidden="false" customHeight="false" outlineLevel="0" collapsed="false">
      <c r="A67" s="12" t="n">
        <v>62</v>
      </c>
      <c r="B67" s="13" t="n">
        <v>7.71282051282051</v>
      </c>
      <c r="C67" s="13" t="n">
        <v>992.28717948718</v>
      </c>
      <c r="D67" s="14" t="n">
        <v>91092.8975753731</v>
      </c>
      <c r="E67" s="14" t="n">
        <v>702.583168991596</v>
      </c>
      <c r="F67" s="14" t="n">
        <v>90741.6059908774</v>
      </c>
      <c r="G67" s="21" t="n">
        <v>21.9299546732429</v>
      </c>
      <c r="H67" s="22"/>
    </row>
    <row r="68" customFormat="false" ht="12" hidden="false" customHeight="false" outlineLevel="0" collapsed="false">
      <c r="A68" s="12" t="n">
        <v>63</v>
      </c>
      <c r="B68" s="13" t="n">
        <v>7.93302945301543</v>
      </c>
      <c r="C68" s="13" t="n">
        <v>992.066970546985</v>
      </c>
      <c r="D68" s="14" t="n">
        <v>90390.3144063815</v>
      </c>
      <c r="E68" s="14" t="n">
        <v>717.06902645315</v>
      </c>
      <c r="F68" s="14" t="n">
        <v>90031.779893155</v>
      </c>
      <c r="G68" s="21" t="n">
        <v>21.0965247926695</v>
      </c>
      <c r="H68" s="22"/>
    </row>
    <row r="69" customFormat="false" ht="12" hidden="false" customHeight="false" outlineLevel="0" collapsed="false">
      <c r="A69" s="12" t="n">
        <v>64</v>
      </c>
      <c r="B69" s="13" t="n">
        <v>9.47214688086793</v>
      </c>
      <c r="C69" s="13" t="n">
        <v>990.527853119132</v>
      </c>
      <c r="D69" s="14" t="n">
        <v>89673.2453799284</v>
      </c>
      <c r="E69" s="14" t="n">
        <v>849.398151522794</v>
      </c>
      <c r="F69" s="14" t="n">
        <v>89248.546304167</v>
      </c>
      <c r="G69" s="21" t="n">
        <v>20.2612241956946</v>
      </c>
      <c r="H69" s="22"/>
    </row>
    <row r="70" customFormat="false" ht="12" hidden="false" customHeight="false" outlineLevel="0" collapsed="false">
      <c r="A70" s="12" t="n">
        <v>65</v>
      </c>
      <c r="B70" s="13" t="n">
        <v>9.8140728402287</v>
      </c>
      <c r="C70" s="13" t="n">
        <v>990.185927159771</v>
      </c>
      <c r="D70" s="14" t="n">
        <v>88823.8472284056</v>
      </c>
      <c r="E70" s="14" t="n">
        <v>871.723706648918</v>
      </c>
      <c r="F70" s="14" t="n">
        <v>88387.9853750812</v>
      </c>
      <c r="G70" s="21" t="n">
        <v>19.4501953766038</v>
      </c>
      <c r="H70" s="22"/>
    </row>
    <row r="71" customFormat="false" ht="12" hidden="false" customHeight="false" outlineLevel="0" collapsed="false">
      <c r="A71" s="12" t="n">
        <v>66</v>
      </c>
      <c r="B71" s="13" t="n">
        <v>11.2415126579433</v>
      </c>
      <c r="C71" s="13" t="n">
        <v>988.758487342057</v>
      </c>
      <c r="D71" s="14" t="n">
        <v>87952.1235217567</v>
      </c>
      <c r="E71" s="14" t="n">
        <v>988.714909862816</v>
      </c>
      <c r="F71" s="14" t="n">
        <v>87457.7660668253</v>
      </c>
      <c r="G71" s="21" t="n">
        <v>18.63801727213</v>
      </c>
      <c r="H71" s="22"/>
    </row>
    <row r="72" customFormat="false" ht="12" hidden="false" customHeight="false" outlineLevel="0" collapsed="false">
      <c r="A72" s="12" t="n">
        <v>67</v>
      </c>
      <c r="B72" s="13" t="n">
        <v>13.0119769333136</v>
      </c>
      <c r="C72" s="13" t="n">
        <v>986.988023066686</v>
      </c>
      <c r="D72" s="14" t="n">
        <v>86963.4086118939</v>
      </c>
      <c r="E72" s="14" t="n">
        <v>1131.56586690029</v>
      </c>
      <c r="F72" s="14" t="n">
        <v>86397.6256784437</v>
      </c>
      <c r="G72" s="21" t="n">
        <v>17.8442342132384</v>
      </c>
      <c r="H72" s="22"/>
    </row>
    <row r="73" customFormat="false" ht="12" hidden="false" customHeight="false" outlineLevel="0" collapsed="false">
      <c r="A73" s="12" t="n">
        <v>68</v>
      </c>
      <c r="B73" s="13" t="n">
        <v>14.5542476503331</v>
      </c>
      <c r="C73" s="13" t="n">
        <v>985.445752349667</v>
      </c>
      <c r="D73" s="14" t="n">
        <v>85831.8427449936</v>
      </c>
      <c r="E73" s="14" t="n">
        <v>1249.21789559508</v>
      </c>
      <c r="F73" s="14" t="n">
        <v>85207.233797196</v>
      </c>
      <c r="G73" s="21" t="n">
        <v>17.0728922822669</v>
      </c>
      <c r="H73" s="22"/>
    </row>
    <row r="74" customFormat="false" ht="12" hidden="false" customHeight="false" outlineLevel="0" collapsed="false">
      <c r="A74" s="12" t="n">
        <v>69</v>
      </c>
      <c r="B74" s="13" t="n">
        <v>14.0501468262932</v>
      </c>
      <c r="C74" s="13" t="n">
        <v>985.949853173707</v>
      </c>
      <c r="D74" s="14" t="n">
        <v>84582.6248493985</v>
      </c>
      <c r="E74" s="14" t="n">
        <v>1188.39829808732</v>
      </c>
      <c r="F74" s="14" t="n">
        <v>83988.4257003548</v>
      </c>
      <c r="G74" s="21" t="n">
        <v>16.3176606807133</v>
      </c>
      <c r="H74" s="22"/>
    </row>
    <row r="75" customFormat="false" ht="12" hidden="false" customHeight="false" outlineLevel="0" collapsed="false">
      <c r="A75" s="12" t="n">
        <v>70</v>
      </c>
      <c r="B75" s="13" t="n">
        <v>16.6174801362089</v>
      </c>
      <c r="C75" s="13" t="n">
        <v>983.382519863791</v>
      </c>
      <c r="D75" s="14" t="n">
        <v>83394.2265513112</v>
      </c>
      <c r="E75" s="14" t="n">
        <v>1385.80190319091</v>
      </c>
      <c r="F75" s="14" t="n">
        <v>82701.3255997157</v>
      </c>
      <c r="G75" s="21" t="n">
        <v>15.5430681436761</v>
      </c>
      <c r="H75" s="22"/>
    </row>
    <row r="76" customFormat="false" ht="12" hidden="false" customHeight="false" outlineLevel="0" collapsed="false">
      <c r="A76" s="12" t="n">
        <v>71</v>
      </c>
      <c r="B76" s="13" t="n">
        <v>16.6310719316581</v>
      </c>
      <c r="C76" s="13" t="n">
        <v>983.368928068342</v>
      </c>
      <c r="D76" s="14" t="n">
        <v>82008.4246481203</v>
      </c>
      <c r="E76" s="14" t="n">
        <v>1363.88800932485</v>
      </c>
      <c r="F76" s="14" t="n">
        <v>81326.4806434578</v>
      </c>
      <c r="G76" s="21" t="n">
        <v>14.7972702278252</v>
      </c>
      <c r="H76" s="22"/>
    </row>
    <row r="77" customFormat="false" ht="12" hidden="false" customHeight="false" outlineLevel="0" collapsed="false">
      <c r="A77" s="12" t="n">
        <v>72</v>
      </c>
      <c r="B77" s="13" t="n">
        <v>19.7610294117647</v>
      </c>
      <c r="C77" s="13" t="n">
        <v>980.238970588235</v>
      </c>
      <c r="D77" s="14" t="n">
        <v>80644.5366387954</v>
      </c>
      <c r="E77" s="14" t="n">
        <v>1593.61906041737</v>
      </c>
      <c r="F77" s="14" t="n">
        <v>79847.7271085867</v>
      </c>
      <c r="G77" s="21" t="n">
        <v>14.0390705560626</v>
      </c>
      <c r="H77" s="22"/>
    </row>
    <row r="78" customFormat="false" ht="12" hidden="false" customHeight="false" outlineLevel="0" collapsed="false">
      <c r="A78" s="12" t="n">
        <v>73</v>
      </c>
      <c r="B78" s="13" t="n">
        <v>20.8540218470705</v>
      </c>
      <c r="C78" s="13" t="n">
        <v>979.14597815293</v>
      </c>
      <c r="D78" s="14" t="n">
        <v>79050.917578378</v>
      </c>
      <c r="E78" s="14" t="n">
        <v>1648.52956221047</v>
      </c>
      <c r="F78" s="14" t="n">
        <v>78226.6527972728</v>
      </c>
      <c r="G78" s="21" t="n">
        <v>13.312010093761</v>
      </c>
      <c r="H78" s="22"/>
    </row>
    <row r="79" customFormat="false" ht="12" hidden="false" customHeight="false" outlineLevel="0" collapsed="false">
      <c r="A79" s="12" t="n">
        <v>74</v>
      </c>
      <c r="B79" s="13" t="n">
        <v>23.7217425050936</v>
      </c>
      <c r="C79" s="13" t="n">
        <v>976.278257494906</v>
      </c>
      <c r="D79" s="14" t="n">
        <v>77402.3880161676</v>
      </c>
      <c r="E79" s="14" t="n">
        <v>1836.11951779887</v>
      </c>
      <c r="F79" s="14" t="n">
        <v>76484.3282572681</v>
      </c>
      <c r="G79" s="21" t="n">
        <v>12.584882519693</v>
      </c>
      <c r="H79" s="22"/>
    </row>
    <row r="80" customFormat="false" ht="12" hidden="false" customHeight="false" outlineLevel="0" collapsed="false">
      <c r="A80" s="12" t="n">
        <v>75</v>
      </c>
      <c r="B80" s="13" t="n">
        <v>28.0924105583554</v>
      </c>
      <c r="C80" s="13" t="n">
        <v>971.907589441645</v>
      </c>
      <c r="D80" s="14" t="n">
        <v>75566.2684983687</v>
      </c>
      <c r="E80" s="14" t="n">
        <v>2122.83863901909</v>
      </c>
      <c r="F80" s="14" t="n">
        <v>74504.8491788592</v>
      </c>
      <c r="G80" s="21" t="n">
        <v>11.8785226465069</v>
      </c>
      <c r="H80" s="22"/>
    </row>
    <row r="81" customFormat="false" ht="12" hidden="false" customHeight="false" outlineLevel="0" collapsed="false">
      <c r="A81" s="12" t="n">
        <v>76</v>
      </c>
      <c r="B81" s="13" t="n">
        <v>32.3422547464306</v>
      </c>
      <c r="C81" s="13" t="n">
        <v>967.657745253569</v>
      </c>
      <c r="D81" s="14" t="n">
        <v>73443.4298593496</v>
      </c>
      <c r="E81" s="14" t="n">
        <v>2375.32611796269</v>
      </c>
      <c r="F81" s="14" t="n">
        <v>72255.7668003683</v>
      </c>
      <c r="G81" s="21" t="n">
        <v>11.2074120730385</v>
      </c>
      <c r="H81" s="22"/>
    </row>
    <row r="82" customFormat="false" ht="12" hidden="false" customHeight="false" outlineLevel="0" collapsed="false">
      <c r="A82" s="12" t="n">
        <v>77</v>
      </c>
      <c r="B82" s="13" t="n">
        <v>37.4611483723213</v>
      </c>
      <c r="C82" s="13" t="n">
        <v>962.538851627679</v>
      </c>
      <c r="D82" s="14" t="n">
        <v>71068.1037413869</v>
      </c>
      <c r="E82" s="14" t="n">
        <v>2662.29277879562</v>
      </c>
      <c r="F82" s="14" t="n">
        <v>69736.9573519891</v>
      </c>
      <c r="G82" s="21" t="n">
        <v>10.5652884509623</v>
      </c>
      <c r="H82" s="22"/>
    </row>
    <row r="83" customFormat="false" ht="12" hidden="false" customHeight="false" outlineLevel="0" collapsed="false">
      <c r="A83" s="12" t="n">
        <v>78</v>
      </c>
      <c r="B83" s="13" t="n">
        <v>37.6893070215695</v>
      </c>
      <c r="C83" s="13" t="n">
        <v>962.31069297843</v>
      </c>
      <c r="D83" s="14" t="n">
        <v>68405.8109625913</v>
      </c>
      <c r="E83" s="14" t="n">
        <v>2578.16761142855</v>
      </c>
      <c r="F83" s="14" t="n">
        <v>67116.727156877</v>
      </c>
      <c r="G83" s="21" t="n">
        <v>9.95702044539982</v>
      </c>
      <c r="H83" s="22"/>
    </row>
    <row r="84" customFormat="false" ht="12" hidden="false" customHeight="false" outlineLevel="0" collapsed="false">
      <c r="A84" s="12" t="n">
        <v>79</v>
      </c>
      <c r="B84" s="13" t="n">
        <v>45.1873622336517</v>
      </c>
      <c r="C84" s="13" t="n">
        <v>954.812637766348</v>
      </c>
      <c r="D84" s="14" t="n">
        <v>65827.6433511628</v>
      </c>
      <c r="E84" s="14" t="n">
        <v>2974.57756509663</v>
      </c>
      <c r="F84" s="14" t="n">
        <v>64340.3545686144</v>
      </c>
      <c r="G84" s="21" t="n">
        <v>9.32740866791116</v>
      </c>
      <c r="H84" s="22"/>
    </row>
    <row r="85" customFormat="false" ht="12" hidden="false" customHeight="false" outlineLevel="0" collapsed="false">
      <c r="A85" s="12" t="n">
        <v>80</v>
      </c>
      <c r="B85" s="13" t="n">
        <v>48.1235062334475</v>
      </c>
      <c r="C85" s="13" t="n">
        <v>951.876493766553</v>
      </c>
      <c r="D85" s="14" t="n">
        <v>62853.0657860661</v>
      </c>
      <c r="E85" s="14" t="n">
        <v>3024.70990314704</v>
      </c>
      <c r="F85" s="14" t="n">
        <v>61340.7108344926</v>
      </c>
      <c r="G85" s="21" t="n">
        <v>8.74517367989772</v>
      </c>
      <c r="H85" s="22"/>
    </row>
    <row r="86" customFormat="false" ht="12" hidden="false" customHeight="false" outlineLevel="0" collapsed="false">
      <c r="A86" s="12" t="n">
        <v>81</v>
      </c>
      <c r="B86" s="13" t="n">
        <v>56.835745398342</v>
      </c>
      <c r="C86" s="13" t="n">
        <v>943.164254601658</v>
      </c>
      <c r="D86" s="14" t="n">
        <v>59828.3558829191</v>
      </c>
      <c r="E86" s="14" t="n">
        <v>3400.38920256299</v>
      </c>
      <c r="F86" s="14" t="n">
        <v>58128.1612816376</v>
      </c>
      <c r="G86" s="21" t="n">
        <v>8.16202047628234</v>
      </c>
      <c r="H86" s="22"/>
    </row>
    <row r="87" customFormat="false" ht="12" hidden="false" customHeight="false" outlineLevel="0" collapsed="false">
      <c r="A87" s="12" t="n">
        <v>82</v>
      </c>
      <c r="B87" s="13" t="n">
        <v>63.3546034639927</v>
      </c>
      <c r="C87" s="13" t="n">
        <v>936.645396536007</v>
      </c>
      <c r="D87" s="14" t="n">
        <v>56427.9666803561</v>
      </c>
      <c r="E87" s="14" t="n">
        <v>3574.97145331335</v>
      </c>
      <c r="F87" s="14" t="n">
        <v>54640.4809536994</v>
      </c>
      <c r="G87" s="21" t="n">
        <v>7.62373925209705</v>
      </c>
      <c r="H87" s="22"/>
    </row>
    <row r="88" customFormat="false" ht="12" hidden="false" customHeight="false" outlineLevel="0" collapsed="false">
      <c r="A88" s="12" t="n">
        <v>83</v>
      </c>
      <c r="B88" s="13" t="n">
        <v>66.9222435202934</v>
      </c>
      <c r="C88" s="13" t="n">
        <v>933.077756479707</v>
      </c>
      <c r="D88" s="14" t="n">
        <v>52852.9952270428</v>
      </c>
      <c r="E88" s="14" t="n">
        <v>3537.04101736106</v>
      </c>
      <c r="F88" s="14" t="n">
        <v>51084.4747183622</v>
      </c>
      <c r="G88" s="21" t="n">
        <v>7.10558828180093</v>
      </c>
      <c r="H88" s="22"/>
    </row>
    <row r="89" customFormat="false" ht="12" hidden="false" customHeight="false" outlineLevel="0" collapsed="false">
      <c r="A89" s="12" t="n">
        <v>84</v>
      </c>
      <c r="B89" s="13" t="n">
        <v>78.7394167450612</v>
      </c>
      <c r="C89" s="13" t="n">
        <v>921.260583254939</v>
      </c>
      <c r="D89" s="14" t="n">
        <v>49315.9542096817</v>
      </c>
      <c r="E89" s="14" t="n">
        <v>3883.10947069648</v>
      </c>
      <c r="F89" s="14" t="n">
        <v>47374.3994743335</v>
      </c>
      <c r="G89" s="21" t="n">
        <v>6.57935457246601</v>
      </c>
      <c r="H89" s="22"/>
    </row>
    <row r="90" customFormat="false" ht="12" hidden="false" customHeight="false" outlineLevel="0" collapsed="false">
      <c r="A90" s="12" t="n">
        <v>85</v>
      </c>
      <c r="B90" s="13" t="n">
        <v>86.7610699033491</v>
      </c>
      <c r="C90" s="13" t="n">
        <v>913.238930096651</v>
      </c>
      <c r="D90" s="14" t="n">
        <v>45432.8447389852</v>
      </c>
      <c r="E90" s="14" t="n">
        <v>3941.8022183071</v>
      </c>
      <c r="F90" s="14" t="n">
        <v>43461.9436298317</v>
      </c>
      <c r="G90" s="21" t="n">
        <v>6.09895222151676</v>
      </c>
      <c r="H90" s="22"/>
    </row>
    <row r="91" customFormat="false" ht="12" hidden="false" customHeight="false" outlineLevel="0" collapsed="false">
      <c r="A91" s="12" t="n">
        <v>86</v>
      </c>
      <c r="B91" s="13" t="n">
        <v>99.4205952067422</v>
      </c>
      <c r="C91" s="13" t="n">
        <v>900.579404793258</v>
      </c>
      <c r="D91" s="14" t="n">
        <v>41491.0425206781</v>
      </c>
      <c r="E91" s="14" t="n">
        <v>4125.06414315407</v>
      </c>
      <c r="F91" s="14" t="n">
        <v>39428.5104491011</v>
      </c>
      <c r="G91" s="21" t="n">
        <v>5.63087335307115</v>
      </c>
      <c r="H91" s="22"/>
    </row>
    <row r="92" customFormat="false" ht="12" hidden="false" customHeight="false" outlineLevel="0" collapsed="false">
      <c r="A92" s="12" t="n">
        <v>87</v>
      </c>
      <c r="B92" s="13" t="n">
        <v>116.145103534174</v>
      </c>
      <c r="C92" s="13" t="n">
        <v>883.854896465826</v>
      </c>
      <c r="D92" s="14" t="n">
        <v>37365.9783775241</v>
      </c>
      <c r="E92" s="14" t="n">
        <v>4339.87542731324</v>
      </c>
      <c r="F92" s="14" t="n">
        <v>35196.0406638674</v>
      </c>
      <c r="G92" s="21" t="n">
        <v>5.19730256517361</v>
      </c>
      <c r="H92" s="22"/>
    </row>
    <row r="93" customFormat="false" ht="12" hidden="false" customHeight="false" outlineLevel="0" collapsed="false">
      <c r="A93" s="12" t="n">
        <v>88</v>
      </c>
      <c r="B93" s="13" t="n">
        <v>123.724489795918</v>
      </c>
      <c r="C93" s="13" t="n">
        <v>876.275510204082</v>
      </c>
      <c r="D93" s="14" t="n">
        <v>33026.1029502108</v>
      </c>
      <c r="E93" s="14" t="n">
        <v>4086.13773746231</v>
      </c>
      <c r="F93" s="14" t="n">
        <v>30983.0340814797</v>
      </c>
      <c r="G93" s="21" t="n">
        <v>4.814563039653</v>
      </c>
      <c r="H93" s="22"/>
    </row>
    <row r="94" customFormat="false" ht="12" hidden="false" customHeight="false" outlineLevel="0" collapsed="false">
      <c r="A94" s="12" t="n">
        <v>89</v>
      </c>
      <c r="B94" s="13" t="n">
        <v>138.237847222222</v>
      </c>
      <c r="C94" s="13" t="n">
        <v>861.762152777778</v>
      </c>
      <c r="D94" s="14" t="n">
        <v>28939.9652127485</v>
      </c>
      <c r="E94" s="14" t="n">
        <v>4000.59848969635</v>
      </c>
      <c r="F94" s="14" t="n">
        <v>26939.6659679003</v>
      </c>
      <c r="G94" s="21" t="n">
        <v>4.4237517075516</v>
      </c>
    </row>
    <row r="95" customFormat="false" ht="12" hidden="false" customHeight="false" outlineLevel="0" collapsed="false">
      <c r="A95" s="12" t="n">
        <v>90</v>
      </c>
      <c r="B95" s="13" t="n">
        <v>149.156940040091</v>
      </c>
      <c r="C95" s="13" t="n">
        <v>850.843059959909</v>
      </c>
      <c r="D95" s="14" t="n">
        <v>24939.3667230522</v>
      </c>
      <c r="E95" s="14" t="n">
        <v>3719.87962694814</v>
      </c>
      <c r="F95" s="14" t="n">
        <v>23079.4269095781</v>
      </c>
      <c r="G95" s="21" t="n">
        <v>4.05317246748874</v>
      </c>
    </row>
    <row r="96" customFormat="false" ht="12" hidden="false" customHeight="false" outlineLevel="0" collapsed="false">
      <c r="A96" s="12" t="n">
        <v>91</v>
      </c>
      <c r="B96" s="13" t="n">
        <v>158.759548310074</v>
      </c>
      <c r="C96" s="13" t="n">
        <v>841.240451689926</v>
      </c>
      <c r="D96" s="14" t="n">
        <v>21219.487096104</v>
      </c>
      <c r="E96" s="14" t="n">
        <v>3368.79618674892</v>
      </c>
      <c r="F96" s="14" t="n">
        <v>19535.0890027296</v>
      </c>
      <c r="G96" s="21" t="n">
        <v>3.67606093849571</v>
      </c>
    </row>
    <row r="97" customFormat="false" ht="12" hidden="false" customHeight="false" outlineLevel="0" collapsed="false">
      <c r="A97" s="12" t="n">
        <v>92</v>
      </c>
      <c r="B97" s="13" t="n">
        <v>179.144616254256</v>
      </c>
      <c r="C97" s="13" t="n">
        <v>820.855383745744</v>
      </c>
      <c r="D97" s="14" t="n">
        <v>17850.6909093551</v>
      </c>
      <c r="E97" s="14" t="n">
        <v>3197.85517282976</v>
      </c>
      <c r="F97" s="14" t="n">
        <v>16251.7633229402</v>
      </c>
      <c r="G97" s="21" t="n">
        <v>3.27544961385949</v>
      </c>
    </row>
    <row r="98" customFormat="false" ht="12" hidden="false" customHeight="false" outlineLevel="0" collapsed="false">
      <c r="A98" s="12" t="n">
        <v>93</v>
      </c>
      <c r="B98" s="13" t="n">
        <v>209.09295400983</v>
      </c>
      <c r="C98" s="13" t="n">
        <v>790.90704599017</v>
      </c>
      <c r="D98" s="14" t="n">
        <v>14652.8357365253</v>
      </c>
      <c r="E98" s="14" t="n">
        <v>3063.80470877088</v>
      </c>
      <c r="F98" s="14" t="n">
        <v>13120.9333821399</v>
      </c>
      <c r="G98" s="21" t="n">
        <v>2.88116758300896</v>
      </c>
    </row>
    <row r="99" customFormat="false" ht="12" hidden="false" customHeight="false" outlineLevel="0" collapsed="false">
      <c r="A99" s="12" t="n">
        <v>94</v>
      </c>
      <c r="B99" s="13" t="n">
        <v>247.385371714277</v>
      </c>
      <c r="C99" s="13" t="n">
        <v>752.614628285723</v>
      </c>
      <c r="D99" s="14" t="n">
        <v>11589.0310277545</v>
      </c>
      <c r="E99" s="14" t="n">
        <v>2866.95674860933</v>
      </c>
      <c r="F99" s="14" t="n">
        <v>10155.5526534498</v>
      </c>
      <c r="G99" s="21" t="n">
        <v>2.51067944087901</v>
      </c>
    </row>
    <row r="100" customFormat="false" ht="12" hidden="false" customHeight="false" outlineLevel="0" collapsed="false">
      <c r="A100" s="12" t="n">
        <v>95</v>
      </c>
      <c r="B100" s="13" t="n">
        <v>292.802679504763</v>
      </c>
      <c r="C100" s="13" t="n">
        <v>707.197320495237</v>
      </c>
      <c r="D100" s="14" t="n">
        <v>8722.07427914513</v>
      </c>
      <c r="E100" s="14" t="n">
        <v>2553.84671977327</v>
      </c>
      <c r="F100" s="14" t="n">
        <v>7445.1509192585</v>
      </c>
      <c r="G100" s="21" t="n">
        <v>2.17159229346746</v>
      </c>
    </row>
    <row r="101" customFormat="false" ht="12" hidden="false" customHeight="false" outlineLevel="0" collapsed="false">
      <c r="A101" s="12" t="n">
        <v>96</v>
      </c>
      <c r="B101" s="13" t="n">
        <v>344.125687518274</v>
      </c>
      <c r="C101" s="13" t="n">
        <v>655.874312481727</v>
      </c>
      <c r="D101" s="14" t="n">
        <v>6168.22755937186</v>
      </c>
      <c r="E101" s="14" t="n">
        <v>2122.64554963801</v>
      </c>
      <c r="F101" s="14" t="n">
        <v>5106.90478455286</v>
      </c>
      <c r="G101" s="21" t="n">
        <v>1.8636858413107</v>
      </c>
    </row>
    <row r="102" customFormat="false" ht="12" hidden="false" customHeight="false" outlineLevel="0" collapsed="false">
      <c r="A102" s="12" t="n">
        <v>97</v>
      </c>
      <c r="B102" s="13" t="n">
        <v>400.135205892409</v>
      </c>
      <c r="C102" s="13" t="n">
        <v>599.864794107591</v>
      </c>
      <c r="D102" s="14" t="n">
        <v>4045.58200973386</v>
      </c>
      <c r="E102" s="14" t="n">
        <v>1618.77979041949</v>
      </c>
      <c r="F102" s="14" t="n">
        <v>3236.19211452412</v>
      </c>
      <c r="G102" s="21" t="n">
        <v>1.57918775801834</v>
      </c>
    </row>
    <row r="103" customFormat="false" ht="12" hidden="false" customHeight="false" outlineLevel="0" collapsed="false">
      <c r="A103" s="12" t="n">
        <v>98</v>
      </c>
      <c r="B103" s="13" t="n">
        <v>459.612044764304</v>
      </c>
      <c r="C103" s="13" t="n">
        <v>540.387955235696</v>
      </c>
      <c r="D103" s="14" t="n">
        <v>2426.80221931437</v>
      </c>
      <c r="E103" s="14" t="n">
        <v>1115.38753025763</v>
      </c>
      <c r="F103" s="14" t="n">
        <v>1869.10845418556</v>
      </c>
      <c r="G103" s="21" t="n">
        <v>1.29905166734085</v>
      </c>
    </row>
    <row r="104" customFormat="false" ht="12" hidden="false" customHeight="false" outlineLevel="0" collapsed="false">
      <c r="A104" s="12" t="n">
        <v>99</v>
      </c>
      <c r="B104" s="13" t="n">
        <v>521.337014270917</v>
      </c>
      <c r="C104" s="13" t="n">
        <v>478.662985729083</v>
      </c>
      <c r="D104" s="14" t="n">
        <v>1311.41468905674</v>
      </c>
      <c r="E104" s="14" t="n">
        <v>683.689018463866</v>
      </c>
      <c r="F104" s="14" t="n">
        <v>969.57017982481</v>
      </c>
      <c r="G104" s="21" t="n">
        <v>0.978662985729083</v>
      </c>
    </row>
    <row r="105" customFormat="false" ht="12" hidden="false" customHeight="false" outlineLevel="0" collapsed="false">
      <c r="A105" s="23" t="s">
        <v>71</v>
      </c>
      <c r="B105" s="13" t="n">
        <v>584.090924549848</v>
      </c>
      <c r="C105" s="13" t="n">
        <v>415.909075450152</v>
      </c>
      <c r="D105" s="14" t="n">
        <v>627.725670592877</v>
      </c>
      <c r="E105" s="14" t="n">
        <v>627.725670592877</v>
      </c>
      <c r="F105" s="14" t="n">
        <v>313.862835296439</v>
      </c>
      <c r="G105" s="21" t="n">
        <v>0.5</v>
      </c>
    </row>
    <row r="106" customFormat="false" ht="12" hidden="false" customHeight="false" outlineLevel="0" collapsed="false">
      <c r="E106" s="22"/>
      <c r="F106" s="22"/>
      <c r="G106" s="22"/>
    </row>
    <row r="107" customFormat="false" ht="12" hidden="false" customHeight="false" outlineLevel="0" collapsed="false">
      <c r="E107" s="22"/>
      <c r="F107" s="22"/>
      <c r="G107" s="22"/>
    </row>
    <row r="108" customFormat="false" ht="12" hidden="false" customHeight="false" outlineLevel="0" collapsed="false">
      <c r="E108" s="22"/>
      <c r="F108" s="22"/>
      <c r="G108" s="22"/>
    </row>
    <row r="109" customFormat="false" ht="12" hidden="false" customHeight="false" outlineLevel="0" collapsed="false">
      <c r="E109" s="22"/>
      <c r="F109" s="22"/>
      <c r="G109" s="22"/>
    </row>
    <row r="110" customFormat="false" ht="12" hidden="false" customHeight="false" outlineLevel="0" collapsed="false">
      <c r="E110" s="22"/>
      <c r="F110" s="22"/>
      <c r="G110" s="22"/>
    </row>
    <row r="111" customFormat="false" ht="12" hidden="false" customHeight="false" outlineLevel="0" collapsed="false">
      <c r="E111" s="22"/>
      <c r="F111" s="22"/>
      <c r="G111" s="22"/>
    </row>
    <row r="112" customFormat="false" ht="12" hidden="false" customHeight="false" outlineLevel="0" collapsed="false">
      <c r="E112" s="22"/>
      <c r="F112" s="22"/>
      <c r="G112" s="22"/>
    </row>
    <row r="113" customFormat="false" ht="12" hidden="false" customHeight="false" outlineLevel="0" collapsed="false">
      <c r="E113" s="22"/>
      <c r="F113" s="22"/>
      <c r="G113" s="22"/>
    </row>
    <row r="114" customFormat="false" ht="12" hidden="false" customHeight="false" outlineLevel="0" collapsed="false">
      <c r="E114" s="22"/>
      <c r="F114" s="22"/>
      <c r="G114" s="22"/>
    </row>
    <row r="115" customFormat="false" ht="12" hidden="false" customHeight="false" outlineLevel="0" collapsed="false">
      <c r="E115" s="22"/>
      <c r="F115" s="22"/>
      <c r="G115" s="22"/>
    </row>
    <row r="116" customFormat="false" ht="12" hidden="false" customHeight="false" outlineLevel="0" collapsed="false">
      <c r="E116" s="22"/>
      <c r="F116" s="22"/>
      <c r="G116" s="22"/>
    </row>
    <row r="117" customFormat="false" ht="12" hidden="false" customHeight="false" outlineLevel="0" collapsed="false">
      <c r="E117" s="22"/>
      <c r="F117" s="22"/>
      <c r="G117" s="22"/>
    </row>
    <row r="118" customFormat="false" ht="12" hidden="false" customHeight="false" outlineLevel="0" collapsed="false">
      <c r="E118" s="22"/>
      <c r="F118" s="22"/>
      <c r="G118" s="22"/>
    </row>
    <row r="119" customFormat="false" ht="12" hidden="false" customHeight="false" outlineLevel="0" collapsed="false">
      <c r="E119" s="22"/>
      <c r="F119" s="22"/>
      <c r="G119" s="22"/>
    </row>
    <row r="120" customFormat="false" ht="12" hidden="false" customHeight="false" outlineLevel="0" collapsed="false">
      <c r="E120" s="22"/>
      <c r="F120" s="22"/>
      <c r="G120" s="22"/>
    </row>
    <row r="121" customFormat="false" ht="12" hidden="false" customHeight="false" outlineLevel="0" collapsed="false">
      <c r="E121" s="22"/>
      <c r="F121" s="22"/>
      <c r="G121" s="22"/>
    </row>
    <row r="122" customFormat="false" ht="12" hidden="false" customHeight="false" outlineLevel="0" collapsed="false">
      <c r="E122" s="22"/>
      <c r="F122" s="22"/>
      <c r="G122" s="22"/>
    </row>
    <row r="123" customFormat="false" ht="12" hidden="false" customHeight="false" outlineLevel="0" collapsed="false">
      <c r="E123" s="22"/>
      <c r="F123" s="22"/>
      <c r="G123" s="22"/>
    </row>
    <row r="124" customFormat="false" ht="12" hidden="false" customHeight="false" outlineLevel="0" collapsed="false">
      <c r="E124" s="22"/>
      <c r="F124" s="22"/>
      <c r="G124" s="22"/>
    </row>
    <row r="125" customFormat="false" ht="12" hidden="false" customHeight="false" outlineLevel="0" collapsed="false">
      <c r="E125" s="22"/>
      <c r="F125" s="22"/>
      <c r="G125" s="22"/>
    </row>
    <row r="126" customFormat="false" ht="12" hidden="false" customHeight="false" outlineLevel="0" collapsed="false">
      <c r="E126" s="22"/>
      <c r="F126" s="22"/>
      <c r="G126" s="22"/>
    </row>
    <row r="127" customFormat="false" ht="12" hidden="false" customHeight="false" outlineLevel="0" collapsed="false">
      <c r="E127" s="22"/>
      <c r="F127" s="22"/>
      <c r="G127" s="22"/>
    </row>
    <row r="128" customFormat="false" ht="12" hidden="false" customHeight="false" outlineLevel="0" collapsed="false">
      <c r="E128" s="22"/>
      <c r="F128" s="22"/>
      <c r="G128" s="22"/>
    </row>
    <row r="129" customFormat="false" ht="12" hidden="false" customHeight="false" outlineLevel="0" collapsed="false">
      <c r="E129" s="22"/>
      <c r="F129" s="22"/>
      <c r="G129" s="22"/>
    </row>
    <row r="130" customFormat="false" ht="12" hidden="false" customHeight="false" outlineLevel="0" collapsed="false">
      <c r="E130" s="22"/>
      <c r="F130" s="22"/>
      <c r="G130" s="22"/>
    </row>
    <row r="131" customFormat="false" ht="12" hidden="false" customHeight="false" outlineLevel="0" collapsed="false">
      <c r="E131" s="22"/>
      <c r="F131" s="22"/>
      <c r="G131" s="22"/>
    </row>
    <row r="132" customFormat="false" ht="12" hidden="false" customHeight="false" outlineLevel="0" collapsed="false">
      <c r="E132" s="22"/>
      <c r="F132" s="22"/>
      <c r="G132" s="22"/>
    </row>
    <row r="133" customFormat="false" ht="12" hidden="false" customHeight="false" outlineLevel="0" collapsed="false">
      <c r="E133" s="22"/>
      <c r="F133" s="22"/>
      <c r="G133" s="22"/>
    </row>
    <row r="134" customFormat="false" ht="12" hidden="false" customHeight="false" outlineLevel="0" collapsed="false">
      <c r="E134" s="22"/>
      <c r="F134" s="22"/>
      <c r="G134" s="22"/>
    </row>
    <row r="135" customFormat="false" ht="12" hidden="false" customHeight="false" outlineLevel="0" collapsed="false">
      <c r="E135" s="22"/>
      <c r="F135" s="22"/>
      <c r="G135" s="22"/>
    </row>
    <row r="136" customFormat="false" ht="12" hidden="false" customHeight="false" outlineLevel="0" collapsed="false">
      <c r="E136" s="22"/>
      <c r="F136" s="22"/>
      <c r="G136" s="22"/>
    </row>
    <row r="137" customFormat="false" ht="12" hidden="false" customHeight="false" outlineLevel="0" collapsed="false">
      <c r="E137" s="22"/>
      <c r="F137" s="22"/>
      <c r="G137" s="22"/>
    </row>
    <row r="138" customFormat="false" ht="12" hidden="false" customHeight="false" outlineLevel="0" collapsed="false">
      <c r="E138" s="22"/>
      <c r="F138" s="22"/>
      <c r="G138" s="22"/>
    </row>
    <row r="139" customFormat="false" ht="12" hidden="false" customHeight="false" outlineLevel="0" collapsed="false">
      <c r="E139" s="22"/>
      <c r="F139" s="22"/>
      <c r="G139" s="22"/>
    </row>
    <row r="140" customFormat="false" ht="12" hidden="false" customHeight="false" outlineLevel="0" collapsed="false">
      <c r="E140" s="22"/>
      <c r="F140" s="22"/>
      <c r="G140" s="22"/>
    </row>
    <row r="141" customFormat="false" ht="12" hidden="false" customHeight="false" outlineLevel="0" collapsed="false">
      <c r="E141" s="22"/>
      <c r="F141" s="22"/>
      <c r="G141" s="22"/>
    </row>
    <row r="142" customFormat="false" ht="12" hidden="false" customHeight="false" outlineLevel="0" collapsed="false">
      <c r="E142" s="22"/>
      <c r="F142" s="22"/>
      <c r="G142" s="22"/>
    </row>
    <row r="143" customFormat="false" ht="12" hidden="false" customHeight="false" outlineLevel="0" collapsed="false">
      <c r="E143" s="22"/>
      <c r="F143" s="22"/>
      <c r="G143" s="22"/>
    </row>
    <row r="144" customFormat="false" ht="12" hidden="false" customHeight="false" outlineLevel="0" collapsed="false">
      <c r="E144" s="22"/>
      <c r="F144" s="22"/>
      <c r="G144" s="22"/>
    </row>
    <row r="145" customFormat="false" ht="12" hidden="false" customHeight="false" outlineLevel="0" collapsed="false">
      <c r="E145" s="22"/>
      <c r="F145" s="22"/>
      <c r="G145" s="22"/>
    </row>
    <row r="146" customFormat="false" ht="12" hidden="false" customHeight="false" outlineLevel="0" collapsed="false">
      <c r="E146" s="22"/>
      <c r="F146" s="22"/>
      <c r="G146" s="22"/>
    </row>
    <row r="147" customFormat="false" ht="12" hidden="false" customHeight="false" outlineLevel="0" collapsed="false">
      <c r="E147" s="22"/>
      <c r="F147" s="22"/>
      <c r="G147" s="22"/>
    </row>
    <row r="148" customFormat="false" ht="12" hidden="false" customHeight="false" outlineLevel="0" collapsed="false">
      <c r="E148" s="22"/>
      <c r="F148" s="22"/>
      <c r="G148" s="22"/>
    </row>
    <row r="149" customFormat="false" ht="12" hidden="false" customHeight="false" outlineLevel="0" collapsed="false">
      <c r="E149" s="22"/>
      <c r="F149" s="22"/>
      <c r="G149" s="22"/>
    </row>
    <row r="150" customFormat="false" ht="12" hidden="false" customHeight="false" outlineLevel="0" collapsed="false">
      <c r="E150" s="22"/>
      <c r="F150" s="22"/>
      <c r="G150" s="22"/>
    </row>
    <row r="151" customFormat="false" ht="12" hidden="false" customHeight="false" outlineLevel="0" collapsed="false">
      <c r="E151" s="22"/>
      <c r="F151" s="22"/>
      <c r="G151" s="22"/>
    </row>
    <row r="152" customFormat="false" ht="12" hidden="false" customHeight="false" outlineLevel="0" collapsed="false">
      <c r="E152" s="22"/>
      <c r="F152" s="22"/>
      <c r="G152" s="22"/>
    </row>
    <row r="153" customFormat="false" ht="12" hidden="false" customHeight="false" outlineLevel="0" collapsed="false">
      <c r="E153" s="22"/>
      <c r="F153" s="22"/>
      <c r="G153" s="22"/>
    </row>
    <row r="154" customFormat="false" ht="12" hidden="false" customHeight="false" outlineLevel="0" collapsed="false">
      <c r="E154" s="22"/>
      <c r="F154" s="22"/>
      <c r="G154" s="22"/>
    </row>
    <row r="155" customFormat="false" ht="12" hidden="false" customHeight="false" outlineLevel="0" collapsed="false">
      <c r="E155" s="22"/>
      <c r="F155" s="22"/>
      <c r="G155" s="22"/>
    </row>
    <row r="156" customFormat="false" ht="12" hidden="false" customHeight="false" outlineLevel="0" collapsed="false">
      <c r="E156" s="22"/>
      <c r="F156" s="22"/>
      <c r="G156" s="22"/>
    </row>
    <row r="157" customFormat="false" ht="12" hidden="false" customHeight="false" outlineLevel="0" collapsed="false">
      <c r="E157" s="22"/>
      <c r="F157" s="22"/>
      <c r="G157" s="22"/>
    </row>
    <row r="158" customFormat="false" ht="12" hidden="false" customHeight="false" outlineLevel="0" collapsed="false">
      <c r="E158" s="22"/>
      <c r="F158" s="22"/>
      <c r="G158" s="22"/>
    </row>
    <row r="159" customFormat="false" ht="12" hidden="false" customHeight="false" outlineLevel="0" collapsed="false">
      <c r="E159" s="22"/>
      <c r="F159" s="22"/>
      <c r="G159" s="22"/>
    </row>
    <row r="160" customFormat="false" ht="12" hidden="false" customHeight="false" outlineLevel="0" collapsed="false">
      <c r="E160" s="22"/>
      <c r="F160" s="22"/>
      <c r="G160" s="22"/>
    </row>
    <row r="161" customFormat="false" ht="12" hidden="false" customHeight="false" outlineLevel="0" collapsed="false">
      <c r="E161" s="22"/>
      <c r="F161" s="22"/>
      <c r="G161" s="22"/>
    </row>
    <row r="162" customFormat="false" ht="12" hidden="false" customHeight="false" outlineLevel="0" collapsed="false">
      <c r="E162" s="22"/>
      <c r="F162" s="22"/>
      <c r="G162" s="22"/>
    </row>
    <row r="163" customFormat="false" ht="12" hidden="false" customHeight="false" outlineLevel="0" collapsed="false">
      <c r="E163" s="22"/>
      <c r="F163" s="22"/>
      <c r="G163" s="22"/>
    </row>
    <row r="164" customFormat="false" ht="12" hidden="false" customHeight="false" outlineLevel="0" collapsed="false">
      <c r="E164" s="22"/>
      <c r="F164" s="22"/>
      <c r="G164" s="22"/>
    </row>
    <row r="165" customFormat="false" ht="12" hidden="false" customHeight="false" outlineLevel="0" collapsed="false">
      <c r="E165" s="22"/>
      <c r="F165" s="22"/>
      <c r="G165" s="22"/>
    </row>
    <row r="166" customFormat="false" ht="12" hidden="false" customHeight="false" outlineLevel="0" collapsed="false">
      <c r="E166" s="22"/>
      <c r="F166" s="22"/>
      <c r="G166" s="22"/>
    </row>
    <row r="167" customFormat="false" ht="12" hidden="false" customHeight="false" outlineLevel="0" collapsed="false">
      <c r="E167" s="22"/>
      <c r="F167" s="22"/>
      <c r="G167" s="22"/>
    </row>
    <row r="168" customFormat="false" ht="12" hidden="false" customHeight="false" outlineLevel="0" collapsed="false">
      <c r="E168" s="22"/>
      <c r="F168" s="22"/>
      <c r="G168" s="22"/>
    </row>
    <row r="169" customFormat="false" ht="12" hidden="false" customHeight="false" outlineLevel="0" collapsed="false">
      <c r="E169" s="22"/>
      <c r="F169" s="22"/>
      <c r="G169" s="22"/>
    </row>
    <row r="170" customFormat="false" ht="12" hidden="false" customHeight="false" outlineLevel="0" collapsed="false">
      <c r="E170" s="22"/>
      <c r="F170" s="22"/>
      <c r="G170" s="22"/>
    </row>
    <row r="171" customFormat="false" ht="12" hidden="false" customHeight="false" outlineLevel="0" collapsed="false">
      <c r="E171" s="22"/>
      <c r="F171" s="22"/>
      <c r="G171" s="22"/>
    </row>
    <row r="172" customFormat="false" ht="12" hidden="false" customHeight="false" outlineLevel="0" collapsed="false">
      <c r="E172" s="22"/>
      <c r="F172" s="22"/>
      <c r="G172" s="22"/>
    </row>
    <row r="173" customFormat="false" ht="12" hidden="false" customHeight="false" outlineLevel="0" collapsed="false">
      <c r="E173" s="22"/>
      <c r="F173" s="22"/>
      <c r="G173" s="22"/>
    </row>
    <row r="174" customFormat="false" ht="12" hidden="false" customHeight="false" outlineLevel="0" collapsed="false">
      <c r="E174" s="22"/>
      <c r="F174" s="22"/>
      <c r="G174" s="22"/>
    </row>
    <row r="175" customFormat="false" ht="12" hidden="false" customHeight="false" outlineLevel="0" collapsed="false">
      <c r="E175" s="22"/>
      <c r="F175" s="22"/>
      <c r="G175" s="22"/>
    </row>
    <row r="176" customFormat="false" ht="12" hidden="false" customHeight="false" outlineLevel="0" collapsed="false">
      <c r="E176" s="22"/>
      <c r="F176" s="22"/>
      <c r="G176" s="22"/>
    </row>
    <row r="177" customFormat="false" ht="12" hidden="false" customHeight="false" outlineLevel="0" collapsed="false">
      <c r="E177" s="22"/>
      <c r="F177" s="22"/>
      <c r="G177" s="22"/>
    </row>
    <row r="178" customFormat="false" ht="12" hidden="false" customHeight="false" outlineLevel="0" collapsed="false">
      <c r="E178" s="22"/>
      <c r="F178" s="22"/>
      <c r="G178" s="22"/>
    </row>
    <row r="179" customFormat="false" ht="12" hidden="false" customHeight="false" outlineLevel="0" collapsed="false">
      <c r="E179" s="22"/>
      <c r="F179" s="22"/>
      <c r="G179" s="22"/>
    </row>
    <row r="180" customFormat="false" ht="12" hidden="false" customHeight="false" outlineLevel="0" collapsed="false">
      <c r="E180" s="22"/>
      <c r="F180" s="22"/>
      <c r="G180" s="22"/>
    </row>
    <row r="181" customFormat="false" ht="12" hidden="false" customHeight="false" outlineLevel="0" collapsed="false">
      <c r="E181" s="22"/>
      <c r="F181" s="22"/>
      <c r="G181" s="22"/>
    </row>
    <row r="182" customFormat="false" ht="12" hidden="false" customHeight="false" outlineLevel="0" collapsed="false">
      <c r="E182" s="22"/>
      <c r="F182" s="22"/>
      <c r="G182" s="22"/>
    </row>
    <row r="183" customFormat="false" ht="12" hidden="false" customHeight="false" outlineLevel="0" collapsed="false">
      <c r="E183" s="22"/>
      <c r="F183" s="22"/>
      <c r="G183" s="22"/>
    </row>
    <row r="184" customFormat="false" ht="12" hidden="false" customHeight="false" outlineLevel="0" collapsed="false">
      <c r="E184" s="22"/>
      <c r="F184" s="22"/>
      <c r="G184" s="22"/>
    </row>
    <row r="185" customFormat="false" ht="12" hidden="false" customHeight="false" outlineLevel="0" collapsed="false">
      <c r="E185" s="22"/>
      <c r="F185" s="22"/>
      <c r="G185" s="22"/>
    </row>
    <row r="186" customFormat="false" ht="12" hidden="false" customHeight="false" outlineLevel="0" collapsed="false">
      <c r="E186" s="22"/>
      <c r="F186" s="22"/>
      <c r="G186" s="22"/>
    </row>
    <row r="187" customFormat="false" ht="12" hidden="false" customHeight="false" outlineLevel="0" collapsed="false">
      <c r="E187" s="22"/>
      <c r="F187" s="22"/>
      <c r="G187" s="22"/>
    </row>
    <row r="188" customFormat="false" ht="12" hidden="false" customHeight="false" outlineLevel="0" collapsed="false">
      <c r="E188" s="22"/>
      <c r="F188" s="22"/>
      <c r="G188" s="22"/>
    </row>
    <row r="189" customFormat="false" ht="12" hidden="false" customHeight="false" outlineLevel="0" collapsed="false">
      <c r="E189" s="22"/>
      <c r="F189" s="22"/>
      <c r="G189" s="22"/>
    </row>
    <row r="190" customFormat="false" ht="12" hidden="false" customHeight="false" outlineLevel="0" collapsed="false">
      <c r="E190" s="22"/>
      <c r="F190" s="22"/>
      <c r="G190" s="22"/>
    </row>
    <row r="191" customFormat="false" ht="12" hidden="false" customHeight="false" outlineLevel="0" collapsed="false">
      <c r="E191" s="22"/>
      <c r="F191" s="22"/>
      <c r="G191" s="22"/>
    </row>
    <row r="192" customFormat="false" ht="12" hidden="false" customHeight="false" outlineLevel="0" collapsed="false">
      <c r="E192" s="22"/>
      <c r="F192" s="22"/>
      <c r="G192" s="22"/>
    </row>
    <row r="193" customFormat="false" ht="12" hidden="false" customHeight="false" outlineLevel="0" collapsed="false">
      <c r="E193" s="22"/>
      <c r="F193" s="22"/>
      <c r="G193" s="22"/>
    </row>
    <row r="194" customFormat="false" ht="12" hidden="false" customHeight="false" outlineLevel="0" collapsed="false">
      <c r="E194" s="22"/>
      <c r="F194" s="22"/>
      <c r="G194" s="22"/>
    </row>
    <row r="195" customFormat="false" ht="12" hidden="false" customHeight="false" outlineLevel="0" collapsed="false">
      <c r="E195" s="22"/>
      <c r="F195" s="22"/>
      <c r="G195" s="22"/>
    </row>
    <row r="196" customFormat="false" ht="12" hidden="false" customHeight="false" outlineLevel="0" collapsed="false">
      <c r="E196" s="22"/>
      <c r="F196" s="22"/>
      <c r="G196" s="22"/>
    </row>
    <row r="197" customFormat="false" ht="12" hidden="false" customHeight="false" outlineLevel="0" collapsed="false">
      <c r="E197" s="22"/>
      <c r="F197" s="22"/>
      <c r="G197" s="22"/>
    </row>
    <row r="198" customFormat="false" ht="12" hidden="false" customHeight="false" outlineLevel="0" collapsed="false">
      <c r="E198" s="22"/>
      <c r="F198" s="22"/>
      <c r="G198" s="22"/>
    </row>
    <row r="199" customFormat="false" ht="12" hidden="false" customHeight="false" outlineLevel="0" collapsed="false">
      <c r="E199" s="22"/>
      <c r="F199" s="22"/>
      <c r="G199" s="22"/>
    </row>
    <row r="200" customFormat="false" ht="12" hidden="false" customHeight="false" outlineLevel="0" collapsed="false">
      <c r="E200" s="22"/>
      <c r="F200" s="22"/>
      <c r="G200" s="22"/>
    </row>
    <row r="201" customFormat="false" ht="12" hidden="false" customHeight="false" outlineLevel="0" collapsed="false">
      <c r="E201" s="22"/>
      <c r="F201" s="22"/>
      <c r="G201" s="22"/>
    </row>
    <row r="202" customFormat="false" ht="12" hidden="false" customHeight="false" outlineLevel="0" collapsed="false">
      <c r="E202" s="22"/>
      <c r="F202" s="22"/>
      <c r="G202" s="22"/>
    </row>
    <row r="203" customFormat="false" ht="12" hidden="false" customHeight="false" outlineLevel="0" collapsed="false">
      <c r="E203" s="22"/>
      <c r="F203" s="22"/>
      <c r="G203" s="22"/>
    </row>
    <row r="204" customFormat="false" ht="12" hidden="false" customHeight="false" outlineLevel="0" collapsed="false">
      <c r="E204" s="22"/>
      <c r="F204" s="22"/>
      <c r="G204" s="22"/>
    </row>
    <row r="205" customFormat="false" ht="12" hidden="false" customHeight="false" outlineLevel="0" collapsed="false">
      <c r="E205" s="22"/>
      <c r="F205" s="22"/>
      <c r="G205" s="22"/>
    </row>
    <row r="206" customFormat="false" ht="12" hidden="false" customHeight="false" outlineLevel="0" collapsed="false">
      <c r="E206" s="22"/>
      <c r="F206" s="22"/>
      <c r="G206" s="22"/>
    </row>
    <row r="207" customFormat="false" ht="12" hidden="false" customHeight="false" outlineLevel="0" collapsed="false">
      <c r="E207" s="22"/>
      <c r="F207" s="22"/>
      <c r="G207" s="22"/>
    </row>
    <row r="208" customFormat="false" ht="12" hidden="false" customHeight="false" outlineLevel="0" collapsed="false">
      <c r="E208" s="22"/>
      <c r="F208" s="22"/>
      <c r="G208" s="22"/>
    </row>
    <row r="209" customFormat="false" ht="12" hidden="false" customHeight="false" outlineLevel="0" collapsed="false">
      <c r="E209" s="22"/>
      <c r="F209" s="22"/>
      <c r="G209" s="22"/>
    </row>
    <row r="210" customFormat="false" ht="12" hidden="false" customHeight="false" outlineLevel="0" collapsed="false">
      <c r="E210" s="22"/>
      <c r="F210" s="22"/>
      <c r="G210" s="22"/>
    </row>
    <row r="211" customFormat="false" ht="12" hidden="false" customHeight="false" outlineLevel="0" collapsed="false">
      <c r="E211" s="22"/>
      <c r="F211" s="22"/>
      <c r="G211" s="22"/>
    </row>
    <row r="212" customFormat="false" ht="12" hidden="false" customHeight="false" outlineLevel="0" collapsed="false">
      <c r="E212" s="22"/>
      <c r="F212" s="22"/>
      <c r="G212" s="22"/>
    </row>
    <row r="213" customFormat="false" ht="12" hidden="false" customHeight="false" outlineLevel="0" collapsed="false">
      <c r="E213" s="22"/>
      <c r="F213" s="22"/>
      <c r="G213" s="22"/>
    </row>
    <row r="214" customFormat="false" ht="12" hidden="false" customHeight="false" outlineLevel="0" collapsed="false">
      <c r="E214" s="22"/>
      <c r="F214" s="22"/>
      <c r="G214" s="22"/>
    </row>
    <row r="215" customFormat="false" ht="12" hidden="false" customHeight="false" outlineLevel="0" collapsed="false">
      <c r="E215" s="22"/>
      <c r="F215" s="22"/>
      <c r="G215" s="22"/>
    </row>
    <row r="216" customFormat="false" ht="12" hidden="false" customHeight="false" outlineLevel="0" collapsed="false">
      <c r="E216" s="22"/>
      <c r="F216" s="22"/>
      <c r="G216" s="22"/>
    </row>
    <row r="217" customFormat="false" ht="12" hidden="false" customHeight="false" outlineLevel="0" collapsed="false">
      <c r="E217" s="22"/>
      <c r="F217" s="22"/>
      <c r="G217" s="22"/>
    </row>
    <row r="218" customFormat="false" ht="12" hidden="false" customHeight="false" outlineLevel="0" collapsed="false">
      <c r="E218" s="22"/>
      <c r="F218" s="22"/>
      <c r="G218" s="22"/>
    </row>
    <row r="219" customFormat="false" ht="12" hidden="false" customHeight="false" outlineLevel="0" collapsed="false">
      <c r="E219" s="22"/>
      <c r="F219" s="22"/>
      <c r="G219" s="22"/>
    </row>
    <row r="220" customFormat="false" ht="12" hidden="false" customHeight="false" outlineLevel="0" collapsed="false">
      <c r="E220" s="22"/>
      <c r="F220" s="22"/>
      <c r="G220" s="22"/>
    </row>
    <row r="221" customFormat="false" ht="12" hidden="false" customHeight="false" outlineLevel="0" collapsed="false">
      <c r="E221" s="22"/>
      <c r="F221" s="22"/>
      <c r="G221" s="22"/>
    </row>
    <row r="222" customFormat="false" ht="12" hidden="false" customHeight="false" outlineLevel="0" collapsed="false">
      <c r="E222" s="22"/>
      <c r="F222" s="22"/>
      <c r="G222" s="22"/>
    </row>
    <row r="223" customFormat="false" ht="12" hidden="false" customHeight="false" outlineLevel="0" collapsed="false">
      <c r="E223" s="22"/>
      <c r="F223" s="22"/>
      <c r="G223" s="22"/>
    </row>
    <row r="224" customFormat="false" ht="12" hidden="false" customHeight="false" outlineLevel="0" collapsed="false">
      <c r="E224" s="22"/>
      <c r="F224" s="22"/>
      <c r="G224" s="22"/>
    </row>
    <row r="225" customFormat="false" ht="12" hidden="false" customHeight="false" outlineLevel="0" collapsed="false">
      <c r="E225" s="22"/>
      <c r="F225" s="22"/>
      <c r="G225" s="22"/>
    </row>
    <row r="226" customFormat="false" ht="12" hidden="false" customHeight="false" outlineLevel="0" collapsed="false">
      <c r="E226" s="22"/>
      <c r="F226" s="22"/>
      <c r="G226" s="22"/>
    </row>
    <row r="227" customFormat="false" ht="12" hidden="false" customHeight="false" outlineLevel="0" collapsed="false">
      <c r="E227" s="22"/>
      <c r="F227" s="22"/>
      <c r="G227" s="22"/>
    </row>
    <row r="228" customFormat="false" ht="12" hidden="false" customHeight="false" outlineLevel="0" collapsed="false">
      <c r="E228" s="22"/>
      <c r="F228" s="22"/>
      <c r="G228" s="22"/>
    </row>
    <row r="229" customFormat="false" ht="12" hidden="false" customHeight="false" outlineLevel="0" collapsed="false">
      <c r="E229" s="22"/>
      <c r="F229" s="22"/>
      <c r="G229" s="22"/>
    </row>
    <row r="230" customFormat="false" ht="12" hidden="false" customHeight="false" outlineLevel="0" collapsed="false">
      <c r="E230" s="22"/>
      <c r="F230" s="22"/>
      <c r="G230" s="22"/>
    </row>
    <row r="231" customFormat="false" ht="12" hidden="false" customHeight="false" outlineLevel="0" collapsed="false">
      <c r="E231" s="22"/>
      <c r="F231" s="22"/>
      <c r="G231" s="22"/>
    </row>
    <row r="232" customFormat="false" ht="12" hidden="false" customHeight="false" outlineLevel="0" collapsed="false">
      <c r="E232" s="22"/>
      <c r="F232" s="22"/>
      <c r="G232" s="22"/>
    </row>
    <row r="233" customFormat="false" ht="12" hidden="false" customHeight="false" outlineLevel="0" collapsed="false">
      <c r="E233" s="22"/>
      <c r="F233" s="22"/>
      <c r="G233" s="22"/>
    </row>
    <row r="234" customFormat="false" ht="12" hidden="false" customHeight="false" outlineLevel="0" collapsed="false">
      <c r="E234" s="22"/>
      <c r="F234" s="22"/>
      <c r="G234" s="22"/>
    </row>
    <row r="235" customFormat="false" ht="12" hidden="false" customHeight="false" outlineLevel="0" collapsed="false">
      <c r="E235" s="22"/>
      <c r="F235" s="22"/>
      <c r="G235" s="22"/>
    </row>
    <row r="236" customFormat="false" ht="12" hidden="false" customHeight="false" outlineLevel="0" collapsed="false">
      <c r="E236" s="22"/>
      <c r="F236" s="22"/>
      <c r="G236" s="22"/>
    </row>
    <row r="237" customFormat="false" ht="12" hidden="false" customHeight="false" outlineLevel="0" collapsed="false">
      <c r="E237" s="22"/>
      <c r="F237" s="22"/>
      <c r="G237" s="22"/>
    </row>
    <row r="238" customFormat="false" ht="12" hidden="false" customHeight="false" outlineLevel="0" collapsed="false">
      <c r="E238" s="22"/>
      <c r="F238" s="22"/>
      <c r="G238" s="22"/>
    </row>
    <row r="239" customFormat="false" ht="12" hidden="false" customHeight="false" outlineLevel="0" collapsed="false">
      <c r="E239" s="22"/>
      <c r="F239" s="22"/>
      <c r="G239" s="22"/>
    </row>
    <row r="240" customFormat="false" ht="12" hidden="false" customHeight="false" outlineLevel="0" collapsed="false">
      <c r="E240" s="22"/>
      <c r="F240" s="22"/>
      <c r="G240" s="22"/>
    </row>
    <row r="241" customFormat="false" ht="12" hidden="false" customHeight="false" outlineLevel="0" collapsed="false">
      <c r="E241" s="22"/>
      <c r="F241" s="22"/>
      <c r="G241" s="22"/>
    </row>
    <row r="242" customFormat="false" ht="12" hidden="false" customHeight="false" outlineLevel="0" collapsed="false">
      <c r="E242" s="22"/>
      <c r="F242" s="22"/>
      <c r="G242" s="22"/>
    </row>
    <row r="243" customFormat="false" ht="12" hidden="false" customHeight="false" outlineLevel="0" collapsed="false">
      <c r="E243" s="22"/>
      <c r="F243" s="22"/>
      <c r="G243" s="22"/>
    </row>
    <row r="244" customFormat="false" ht="12" hidden="false" customHeight="false" outlineLevel="0" collapsed="false">
      <c r="E244" s="22"/>
      <c r="F244" s="22"/>
      <c r="G244" s="22"/>
    </row>
    <row r="245" customFormat="false" ht="12" hidden="false" customHeight="false" outlineLevel="0" collapsed="false">
      <c r="E245" s="22"/>
      <c r="F245" s="22"/>
      <c r="G245" s="22"/>
    </row>
    <row r="246" customFormat="false" ht="12" hidden="false" customHeight="false" outlineLevel="0" collapsed="false">
      <c r="E246" s="22"/>
      <c r="F246" s="22"/>
      <c r="G246" s="22"/>
    </row>
    <row r="247" customFormat="false" ht="12" hidden="false" customHeight="false" outlineLevel="0" collapsed="false">
      <c r="E247" s="22"/>
      <c r="F247" s="22"/>
      <c r="G247" s="22"/>
    </row>
    <row r="248" customFormat="false" ht="12" hidden="false" customHeight="false" outlineLevel="0" collapsed="false">
      <c r="E248" s="22"/>
      <c r="F248" s="22"/>
      <c r="G248" s="22"/>
    </row>
    <row r="249" customFormat="false" ht="12" hidden="false" customHeight="false" outlineLevel="0" collapsed="false">
      <c r="E249" s="22"/>
      <c r="F249" s="22"/>
      <c r="G249" s="22"/>
    </row>
    <row r="250" customFormat="false" ht="12" hidden="false" customHeight="false" outlineLevel="0" collapsed="false">
      <c r="E250" s="22"/>
      <c r="F250" s="22"/>
      <c r="G250" s="22"/>
    </row>
    <row r="251" customFormat="false" ht="12" hidden="false" customHeight="false" outlineLevel="0" collapsed="false">
      <c r="E251" s="22"/>
      <c r="F251" s="22"/>
      <c r="G251" s="22"/>
    </row>
    <row r="252" customFormat="false" ht="12" hidden="false" customHeight="false" outlineLevel="0" collapsed="false">
      <c r="E252" s="22"/>
      <c r="F252" s="22"/>
      <c r="G252" s="22"/>
    </row>
    <row r="253" customFormat="false" ht="12" hidden="false" customHeight="false" outlineLevel="0" collapsed="false">
      <c r="E253" s="22"/>
      <c r="F253" s="22"/>
      <c r="G253" s="22"/>
    </row>
    <row r="254" customFormat="false" ht="12" hidden="false" customHeight="false" outlineLevel="0" collapsed="false">
      <c r="E254" s="22"/>
      <c r="F254" s="22"/>
      <c r="G254" s="22"/>
    </row>
    <row r="255" customFormat="false" ht="12" hidden="false" customHeight="false" outlineLevel="0" collapsed="false">
      <c r="E255" s="22"/>
      <c r="F255" s="22"/>
      <c r="G255" s="22"/>
    </row>
    <row r="256" customFormat="false" ht="12" hidden="false" customHeight="false" outlineLevel="0" collapsed="false">
      <c r="E256" s="22"/>
      <c r="F256" s="22"/>
      <c r="G256" s="22"/>
    </row>
    <row r="257" customFormat="false" ht="12" hidden="false" customHeight="false" outlineLevel="0" collapsed="false">
      <c r="E257" s="22"/>
      <c r="F257" s="22"/>
      <c r="G257" s="22"/>
    </row>
    <row r="258" customFormat="false" ht="12" hidden="false" customHeight="false" outlineLevel="0" collapsed="false">
      <c r="E258" s="22"/>
      <c r="F258" s="22"/>
      <c r="G258" s="22"/>
    </row>
    <row r="259" customFormat="false" ht="12" hidden="false" customHeight="false" outlineLevel="0" collapsed="false">
      <c r="E259" s="22"/>
      <c r="F259" s="22"/>
      <c r="G259" s="22"/>
    </row>
    <row r="260" customFormat="false" ht="12" hidden="false" customHeight="false" outlineLevel="0" collapsed="false">
      <c r="E260" s="22"/>
      <c r="F260" s="22"/>
      <c r="G260" s="22"/>
    </row>
    <row r="261" customFormat="false" ht="12" hidden="false" customHeight="false" outlineLevel="0" collapsed="false">
      <c r="E261" s="22"/>
      <c r="F261" s="22"/>
      <c r="G261" s="22"/>
    </row>
    <row r="262" customFormat="false" ht="12" hidden="false" customHeight="false" outlineLevel="0" collapsed="false">
      <c r="E262" s="22"/>
      <c r="F262" s="22"/>
      <c r="G262" s="22"/>
    </row>
    <row r="263" customFormat="false" ht="12" hidden="false" customHeight="false" outlineLevel="0" collapsed="false">
      <c r="E263" s="22"/>
      <c r="F263" s="22"/>
      <c r="G263" s="22"/>
    </row>
    <row r="264" customFormat="false" ht="12" hidden="false" customHeight="false" outlineLevel="0" collapsed="false">
      <c r="E264" s="22"/>
      <c r="F264" s="22"/>
      <c r="G264" s="22"/>
    </row>
    <row r="265" customFormat="false" ht="12" hidden="false" customHeight="false" outlineLevel="0" collapsed="false">
      <c r="E265" s="22"/>
      <c r="F265" s="22"/>
      <c r="G265" s="22"/>
    </row>
    <row r="266" customFormat="false" ht="12" hidden="false" customHeight="false" outlineLevel="0" collapsed="false">
      <c r="E266" s="22"/>
      <c r="F266" s="22"/>
      <c r="G266" s="22"/>
    </row>
    <row r="267" customFormat="false" ht="12" hidden="false" customHeight="false" outlineLevel="0" collapsed="false">
      <c r="E267" s="22"/>
      <c r="F267" s="22"/>
      <c r="G267" s="22"/>
    </row>
    <row r="268" customFormat="false" ht="12" hidden="false" customHeight="false" outlineLevel="0" collapsed="false">
      <c r="E268" s="22"/>
      <c r="F268" s="22"/>
      <c r="G268" s="22"/>
    </row>
    <row r="269" customFormat="false" ht="12" hidden="false" customHeight="false" outlineLevel="0" collapsed="false">
      <c r="E269" s="22"/>
      <c r="F269" s="22"/>
      <c r="G269" s="22"/>
    </row>
    <row r="270" customFormat="false" ht="12" hidden="false" customHeight="false" outlineLevel="0" collapsed="false">
      <c r="E270" s="22"/>
      <c r="F270" s="22"/>
      <c r="G270" s="22"/>
    </row>
    <row r="271" customFormat="false" ht="12" hidden="false" customHeight="false" outlineLevel="0" collapsed="false">
      <c r="E271" s="22"/>
      <c r="F271" s="22"/>
      <c r="G271" s="22"/>
    </row>
    <row r="272" customFormat="false" ht="12" hidden="false" customHeight="false" outlineLevel="0" collapsed="false">
      <c r="E272" s="22"/>
      <c r="F272" s="22"/>
      <c r="G272" s="22"/>
    </row>
    <row r="273" customFormat="false" ht="12" hidden="false" customHeight="false" outlineLevel="0" collapsed="false">
      <c r="E273" s="22"/>
      <c r="F273" s="22"/>
      <c r="G273" s="22"/>
    </row>
    <row r="274" customFormat="false" ht="12" hidden="false" customHeight="false" outlineLevel="0" collapsed="false">
      <c r="E274" s="22"/>
      <c r="F274" s="22"/>
      <c r="G274" s="22"/>
    </row>
    <row r="275" customFormat="false" ht="12" hidden="false" customHeight="false" outlineLevel="0" collapsed="false">
      <c r="E275" s="22"/>
      <c r="F275" s="22"/>
      <c r="G275" s="22"/>
    </row>
    <row r="276" customFormat="false" ht="12" hidden="false" customHeight="false" outlineLevel="0" collapsed="false">
      <c r="E276" s="22"/>
      <c r="F276" s="22"/>
      <c r="G276" s="22"/>
    </row>
    <row r="277" customFormat="false" ht="12" hidden="false" customHeight="false" outlineLevel="0" collapsed="false">
      <c r="E277" s="22"/>
      <c r="F277" s="22"/>
      <c r="G277" s="22"/>
    </row>
    <row r="278" customFormat="false" ht="12" hidden="false" customHeight="false" outlineLevel="0" collapsed="false">
      <c r="E278" s="22"/>
      <c r="F278" s="22"/>
      <c r="G278" s="22"/>
    </row>
    <row r="279" customFormat="false" ht="12" hidden="false" customHeight="false" outlineLevel="0" collapsed="false">
      <c r="E279" s="22"/>
      <c r="F279" s="22"/>
      <c r="G279" s="22"/>
    </row>
    <row r="280" customFormat="false" ht="12" hidden="false" customHeight="false" outlineLevel="0" collapsed="false">
      <c r="E280" s="22"/>
      <c r="F280" s="22"/>
      <c r="G280" s="22"/>
    </row>
    <row r="281" customFormat="false" ht="12" hidden="false" customHeight="false" outlineLevel="0" collapsed="false">
      <c r="E281" s="22"/>
      <c r="F281" s="22"/>
      <c r="G281" s="22"/>
    </row>
    <row r="282" customFormat="false" ht="12" hidden="false" customHeight="false" outlineLevel="0" collapsed="false">
      <c r="E282" s="22"/>
      <c r="F282" s="22"/>
      <c r="G282" s="22"/>
    </row>
    <row r="283" customFormat="false" ht="12" hidden="false" customHeight="false" outlineLevel="0" collapsed="false">
      <c r="E283" s="22"/>
      <c r="F283" s="22"/>
      <c r="G283" s="22"/>
    </row>
    <row r="284" customFormat="false" ht="12" hidden="false" customHeight="false" outlineLevel="0" collapsed="false">
      <c r="E284" s="22"/>
      <c r="F284" s="22"/>
      <c r="G284" s="22"/>
    </row>
    <row r="285" customFormat="false" ht="12" hidden="false" customHeight="false" outlineLevel="0" collapsed="false">
      <c r="E285" s="22"/>
      <c r="F285" s="22"/>
      <c r="G285" s="22"/>
    </row>
    <row r="286" customFormat="false" ht="12" hidden="false" customHeight="false" outlineLevel="0" collapsed="false">
      <c r="E286" s="22"/>
      <c r="F286" s="22"/>
      <c r="G286" s="22"/>
    </row>
    <row r="287" customFormat="false" ht="12" hidden="false" customHeight="false" outlineLevel="0" collapsed="false">
      <c r="E287" s="22"/>
      <c r="F287" s="22"/>
      <c r="G287" s="22"/>
    </row>
    <row r="288" customFormat="false" ht="12" hidden="false" customHeight="false" outlineLevel="0" collapsed="false">
      <c r="E288" s="22"/>
      <c r="F288" s="22"/>
      <c r="G288" s="22"/>
    </row>
    <row r="289" customFormat="false" ht="12" hidden="false" customHeight="false" outlineLevel="0" collapsed="false">
      <c r="E289" s="22"/>
      <c r="F289" s="22"/>
      <c r="G289" s="22"/>
    </row>
    <row r="290" customFormat="false" ht="12" hidden="false" customHeight="false" outlineLevel="0" collapsed="false">
      <c r="E290" s="22"/>
      <c r="F290" s="22"/>
      <c r="G290" s="22"/>
    </row>
    <row r="291" customFormat="false" ht="12" hidden="false" customHeight="false" outlineLevel="0" collapsed="false">
      <c r="E291" s="22"/>
      <c r="F291" s="22"/>
      <c r="G291" s="22"/>
    </row>
    <row r="292" customFormat="false" ht="12" hidden="false" customHeight="false" outlineLevel="0" collapsed="false">
      <c r="E292" s="22"/>
      <c r="F292" s="22"/>
      <c r="G292" s="22"/>
    </row>
    <row r="293" customFormat="false" ht="12" hidden="false" customHeight="false" outlineLevel="0" collapsed="false">
      <c r="E293" s="22"/>
      <c r="F293" s="22"/>
      <c r="G293" s="22"/>
    </row>
    <row r="294" customFormat="false" ht="12" hidden="false" customHeight="false" outlineLevel="0" collapsed="false">
      <c r="E294" s="22"/>
      <c r="F294" s="22"/>
      <c r="G294" s="22"/>
    </row>
    <row r="295" customFormat="false" ht="12" hidden="false" customHeight="false" outlineLevel="0" collapsed="false">
      <c r="E295" s="22"/>
      <c r="F295" s="22"/>
      <c r="G295" s="22"/>
    </row>
    <row r="296" customFormat="false" ht="12" hidden="false" customHeight="false" outlineLevel="0" collapsed="false">
      <c r="E296" s="22"/>
      <c r="F296" s="22"/>
      <c r="G296" s="22"/>
    </row>
    <row r="297" customFormat="false" ht="12" hidden="false" customHeight="false" outlineLevel="0" collapsed="false">
      <c r="E297" s="22"/>
      <c r="F297" s="22"/>
      <c r="G297" s="22"/>
    </row>
    <row r="298" customFormat="false" ht="12" hidden="false" customHeight="false" outlineLevel="0" collapsed="false">
      <c r="E298" s="22"/>
      <c r="F298" s="22"/>
      <c r="G298" s="22"/>
    </row>
    <row r="299" customFormat="false" ht="12" hidden="false" customHeight="false" outlineLevel="0" collapsed="false">
      <c r="E299" s="22"/>
      <c r="F299" s="22"/>
      <c r="G299" s="22"/>
    </row>
    <row r="300" customFormat="false" ht="12" hidden="false" customHeight="false" outlineLevel="0" collapsed="false">
      <c r="E300" s="22"/>
      <c r="F300" s="22"/>
      <c r="G300" s="22"/>
    </row>
    <row r="301" customFormat="false" ht="12" hidden="false" customHeight="false" outlineLevel="0" collapsed="false">
      <c r="E301" s="22"/>
      <c r="F301" s="22"/>
      <c r="G301" s="22"/>
    </row>
    <row r="302" customFormat="false" ht="12" hidden="false" customHeight="false" outlineLevel="0" collapsed="false">
      <c r="E302" s="22"/>
      <c r="F302" s="22"/>
      <c r="G302" s="22"/>
    </row>
    <row r="303" customFormat="false" ht="12" hidden="false" customHeight="false" outlineLevel="0" collapsed="false">
      <c r="E303" s="22"/>
      <c r="F303" s="22"/>
      <c r="G303" s="22"/>
    </row>
    <row r="304" customFormat="false" ht="12" hidden="false" customHeight="false" outlineLevel="0" collapsed="false">
      <c r="E304" s="22"/>
      <c r="F304" s="22"/>
      <c r="G304" s="22"/>
    </row>
    <row r="305" customFormat="false" ht="12" hidden="false" customHeight="false" outlineLevel="0" collapsed="false">
      <c r="E305" s="22"/>
      <c r="F305" s="22"/>
      <c r="G305" s="22"/>
    </row>
    <row r="306" customFormat="false" ht="12" hidden="false" customHeight="false" outlineLevel="0" collapsed="false">
      <c r="E306" s="22"/>
      <c r="F306" s="22"/>
      <c r="G306" s="22"/>
    </row>
    <row r="307" customFormat="false" ht="12" hidden="false" customHeight="false" outlineLevel="0" collapsed="false">
      <c r="E307" s="22"/>
      <c r="F307" s="22"/>
      <c r="G307" s="22"/>
    </row>
    <row r="308" customFormat="false" ht="12" hidden="false" customHeight="false" outlineLevel="0" collapsed="false">
      <c r="E308" s="22"/>
      <c r="F308" s="22"/>
      <c r="G308" s="22"/>
    </row>
    <row r="309" customFormat="false" ht="12" hidden="false" customHeight="false" outlineLevel="0" collapsed="false">
      <c r="E309" s="22"/>
      <c r="F309" s="22"/>
      <c r="G309" s="22"/>
    </row>
    <row r="310" customFormat="false" ht="12" hidden="false" customHeight="false" outlineLevel="0" collapsed="false">
      <c r="E310" s="22"/>
      <c r="F310" s="22"/>
      <c r="G310" s="22"/>
    </row>
    <row r="311" customFormat="false" ht="12" hidden="false" customHeight="false" outlineLevel="0" collapsed="false">
      <c r="E311" s="22"/>
      <c r="F311" s="22"/>
      <c r="G311" s="22"/>
    </row>
    <row r="312" customFormat="false" ht="12" hidden="false" customHeight="false" outlineLevel="0" collapsed="false">
      <c r="E312" s="22"/>
      <c r="F312" s="22"/>
      <c r="G312" s="22"/>
    </row>
    <row r="313" customFormat="false" ht="12" hidden="false" customHeight="false" outlineLevel="0" collapsed="false">
      <c r="E313" s="22"/>
      <c r="F313" s="22"/>
      <c r="G313" s="22"/>
    </row>
    <row r="314" customFormat="false" ht="12" hidden="false" customHeight="false" outlineLevel="0" collapsed="false">
      <c r="E314" s="22"/>
      <c r="F314" s="22"/>
      <c r="G314" s="22"/>
    </row>
    <row r="315" customFormat="false" ht="12" hidden="false" customHeight="false" outlineLevel="0" collapsed="false">
      <c r="E315" s="22"/>
      <c r="F315" s="22"/>
      <c r="G315" s="22"/>
    </row>
    <row r="316" customFormat="false" ht="12" hidden="false" customHeight="false" outlineLevel="0" collapsed="false">
      <c r="E316" s="22"/>
      <c r="F316" s="22"/>
      <c r="G316" s="22"/>
    </row>
    <row r="317" customFormat="false" ht="12" hidden="false" customHeight="false" outlineLevel="0" collapsed="false">
      <c r="E317" s="22"/>
      <c r="F317" s="22"/>
      <c r="G317" s="22"/>
    </row>
    <row r="318" customFormat="false" ht="12" hidden="false" customHeight="false" outlineLevel="0" collapsed="false">
      <c r="E318" s="22"/>
      <c r="F318" s="22"/>
      <c r="G318" s="22"/>
    </row>
    <row r="319" customFormat="false" ht="12" hidden="false" customHeight="false" outlineLevel="0" collapsed="false">
      <c r="E319" s="22"/>
      <c r="F319" s="22"/>
      <c r="G319" s="22"/>
    </row>
    <row r="320" customFormat="false" ht="12" hidden="false" customHeight="false" outlineLevel="0" collapsed="false">
      <c r="E320" s="22"/>
      <c r="F320" s="22"/>
      <c r="G320" s="22"/>
    </row>
    <row r="321" customFormat="false" ht="12" hidden="false" customHeight="false" outlineLevel="0" collapsed="false">
      <c r="E321" s="22"/>
      <c r="F321" s="22"/>
      <c r="G321" s="22"/>
    </row>
    <row r="322" customFormat="false" ht="12" hidden="false" customHeight="false" outlineLevel="0" collapsed="false">
      <c r="E322" s="22"/>
      <c r="F322" s="22"/>
      <c r="G322" s="22"/>
    </row>
    <row r="323" customFormat="false" ht="12" hidden="false" customHeight="false" outlineLevel="0" collapsed="false">
      <c r="E323" s="22"/>
      <c r="F323" s="22"/>
      <c r="G323" s="22"/>
    </row>
    <row r="324" customFormat="false" ht="12" hidden="false" customHeight="false" outlineLevel="0" collapsed="false">
      <c r="E324" s="22"/>
      <c r="F324" s="22"/>
      <c r="G324" s="22"/>
    </row>
    <row r="325" customFormat="false" ht="12" hidden="false" customHeight="false" outlineLevel="0" collapsed="false">
      <c r="E325" s="22"/>
      <c r="F325" s="22"/>
      <c r="G325" s="22"/>
    </row>
    <row r="326" customFormat="false" ht="12" hidden="false" customHeight="false" outlineLevel="0" collapsed="false">
      <c r="E326" s="22"/>
      <c r="F326" s="22"/>
      <c r="G326" s="22"/>
    </row>
    <row r="327" customFormat="false" ht="12" hidden="false" customHeight="false" outlineLevel="0" collapsed="false">
      <c r="E327" s="22"/>
      <c r="F327" s="22"/>
      <c r="G327" s="22"/>
    </row>
    <row r="328" customFormat="false" ht="12" hidden="false" customHeight="false" outlineLevel="0" collapsed="false">
      <c r="E328" s="22"/>
      <c r="F328" s="22"/>
      <c r="G328" s="22"/>
    </row>
    <row r="329" customFormat="false" ht="12" hidden="false" customHeight="false" outlineLevel="0" collapsed="false">
      <c r="E329" s="22"/>
      <c r="F329" s="22"/>
      <c r="G329" s="22"/>
    </row>
    <row r="330" customFormat="false" ht="12" hidden="false" customHeight="false" outlineLevel="0" collapsed="false">
      <c r="E330" s="22"/>
      <c r="F330" s="22"/>
      <c r="G330" s="22"/>
    </row>
    <row r="331" customFormat="false" ht="12" hidden="false" customHeight="false" outlineLevel="0" collapsed="false">
      <c r="E331" s="22"/>
      <c r="F331" s="22"/>
      <c r="G331" s="22"/>
    </row>
    <row r="332" customFormat="false" ht="12" hidden="false" customHeight="false" outlineLevel="0" collapsed="false">
      <c r="E332" s="22"/>
      <c r="F332" s="22"/>
      <c r="G332" s="22"/>
    </row>
    <row r="333" customFormat="false" ht="12" hidden="false" customHeight="false" outlineLevel="0" collapsed="false">
      <c r="E333" s="22"/>
      <c r="F333" s="22"/>
      <c r="G333" s="22"/>
    </row>
    <row r="334" customFormat="false" ht="12" hidden="false" customHeight="false" outlineLevel="0" collapsed="false">
      <c r="E334" s="22"/>
      <c r="F334" s="22"/>
      <c r="G334" s="22"/>
    </row>
    <row r="335" customFormat="false" ht="12" hidden="false" customHeight="false" outlineLevel="0" collapsed="false">
      <c r="E335" s="22"/>
      <c r="F335" s="22"/>
      <c r="G335" s="22"/>
    </row>
    <row r="336" customFormat="false" ht="12" hidden="false" customHeight="false" outlineLevel="0" collapsed="false">
      <c r="E336" s="22"/>
      <c r="F336" s="22"/>
      <c r="G336" s="22"/>
    </row>
    <row r="337" customFormat="false" ht="12" hidden="false" customHeight="false" outlineLevel="0" collapsed="false">
      <c r="E337" s="22"/>
      <c r="F337" s="22"/>
      <c r="G337" s="22"/>
    </row>
    <row r="338" customFormat="false" ht="12" hidden="false" customHeight="false" outlineLevel="0" collapsed="false">
      <c r="E338" s="22"/>
      <c r="F338" s="22"/>
      <c r="G338" s="22"/>
    </row>
    <row r="339" customFormat="false" ht="12" hidden="false" customHeight="false" outlineLevel="0" collapsed="false">
      <c r="E339" s="22"/>
      <c r="F339" s="22"/>
      <c r="G339" s="22"/>
    </row>
    <row r="340" customFormat="false" ht="12" hidden="false" customHeight="false" outlineLevel="0" collapsed="false">
      <c r="E340" s="22"/>
      <c r="F340" s="22"/>
      <c r="G340" s="22"/>
    </row>
    <row r="341" customFormat="false" ht="12" hidden="false" customHeight="false" outlineLevel="0" collapsed="false">
      <c r="E341" s="22"/>
      <c r="F341" s="22"/>
      <c r="G341" s="22"/>
    </row>
    <row r="342" customFormat="false" ht="12" hidden="false" customHeight="false" outlineLevel="0" collapsed="false">
      <c r="E342" s="22"/>
      <c r="F342" s="22"/>
      <c r="G342" s="22"/>
    </row>
    <row r="343" customFormat="false" ht="12" hidden="false" customHeight="false" outlineLevel="0" collapsed="false">
      <c r="E343" s="22"/>
      <c r="F343" s="22"/>
      <c r="G343" s="22"/>
    </row>
    <row r="344" customFormat="false" ht="12" hidden="false" customHeight="false" outlineLevel="0" collapsed="false">
      <c r="E344" s="22"/>
      <c r="F344" s="22"/>
      <c r="G344" s="22"/>
    </row>
    <row r="345" customFormat="false" ht="12" hidden="false" customHeight="false" outlineLevel="0" collapsed="false">
      <c r="E345" s="22"/>
      <c r="F345" s="22"/>
      <c r="G345" s="22"/>
    </row>
    <row r="346" customFormat="false" ht="12" hidden="false" customHeight="false" outlineLevel="0" collapsed="false">
      <c r="E346" s="22"/>
      <c r="F346" s="22"/>
      <c r="G346" s="22"/>
    </row>
    <row r="347" customFormat="false" ht="12" hidden="false" customHeight="false" outlineLevel="0" collapsed="false">
      <c r="E347" s="22"/>
      <c r="F347" s="22"/>
      <c r="G347" s="22"/>
    </row>
    <row r="348" customFormat="false" ht="12" hidden="false" customHeight="false" outlineLevel="0" collapsed="false">
      <c r="E348" s="22"/>
      <c r="F348" s="22"/>
      <c r="G348" s="22"/>
    </row>
    <row r="349" customFormat="false" ht="12" hidden="false" customHeight="false" outlineLevel="0" collapsed="false">
      <c r="E349" s="22"/>
      <c r="F349" s="22"/>
      <c r="G349" s="22"/>
    </row>
    <row r="350" customFormat="false" ht="12" hidden="false" customHeight="false" outlineLevel="0" collapsed="false">
      <c r="E350" s="22"/>
      <c r="F350" s="22"/>
      <c r="G350" s="22"/>
    </row>
    <row r="351" customFormat="false" ht="12" hidden="false" customHeight="false" outlineLevel="0" collapsed="false">
      <c r="E351" s="22"/>
      <c r="F351" s="22"/>
      <c r="G351" s="22"/>
    </row>
    <row r="352" customFormat="false" ht="12" hidden="false" customHeight="false" outlineLevel="0" collapsed="false">
      <c r="E352" s="22"/>
      <c r="F352" s="22"/>
      <c r="G352" s="22"/>
    </row>
    <row r="353" customFormat="false" ht="12" hidden="false" customHeight="false" outlineLevel="0" collapsed="false">
      <c r="E353" s="22"/>
      <c r="F353" s="22"/>
      <c r="G353" s="22"/>
    </row>
    <row r="354" customFormat="false" ht="12" hidden="false" customHeight="false" outlineLevel="0" collapsed="false">
      <c r="E354" s="22"/>
      <c r="F354" s="22"/>
      <c r="G354" s="22"/>
    </row>
    <row r="355" customFormat="false" ht="12" hidden="false" customHeight="false" outlineLevel="0" collapsed="false">
      <c r="E355" s="22"/>
      <c r="F355" s="22"/>
      <c r="G355" s="22"/>
    </row>
    <row r="356" customFormat="false" ht="12" hidden="false" customHeight="false" outlineLevel="0" collapsed="false">
      <c r="E356" s="22"/>
      <c r="F356" s="22"/>
      <c r="G356" s="22"/>
    </row>
    <row r="357" customFormat="false" ht="12" hidden="false" customHeight="false" outlineLevel="0" collapsed="false">
      <c r="E357" s="22"/>
      <c r="F357" s="22"/>
      <c r="G357" s="22"/>
    </row>
    <row r="358" customFormat="false" ht="12" hidden="false" customHeight="false" outlineLevel="0" collapsed="false">
      <c r="E358" s="22"/>
      <c r="F358" s="22"/>
      <c r="G358" s="22"/>
    </row>
    <row r="359" customFormat="false" ht="12" hidden="false" customHeight="false" outlineLevel="0" collapsed="false">
      <c r="E359" s="22"/>
      <c r="F359" s="22"/>
      <c r="G359" s="22"/>
    </row>
    <row r="360" customFormat="false" ht="12" hidden="false" customHeight="false" outlineLevel="0" collapsed="false">
      <c r="E360" s="22"/>
      <c r="F360" s="22"/>
      <c r="G360" s="22"/>
    </row>
    <row r="361" customFormat="false" ht="12" hidden="false" customHeight="false" outlineLevel="0" collapsed="false">
      <c r="E361" s="22"/>
      <c r="F361" s="22"/>
      <c r="G361" s="22"/>
    </row>
    <row r="362" customFormat="false" ht="12" hidden="false" customHeight="false" outlineLevel="0" collapsed="false">
      <c r="E362" s="22"/>
      <c r="F362" s="22"/>
      <c r="G362" s="22"/>
    </row>
    <row r="363" customFormat="false" ht="12" hidden="false" customHeight="false" outlineLevel="0" collapsed="false">
      <c r="E363" s="22"/>
      <c r="F363" s="22"/>
      <c r="G363" s="22"/>
    </row>
    <row r="364" customFormat="false" ht="12" hidden="false" customHeight="false" outlineLevel="0" collapsed="false">
      <c r="E364" s="22"/>
      <c r="F364" s="22"/>
      <c r="G364" s="22"/>
    </row>
    <row r="365" customFormat="false" ht="12" hidden="false" customHeight="false" outlineLevel="0" collapsed="false">
      <c r="E365" s="22"/>
      <c r="F365" s="22"/>
      <c r="G365" s="22"/>
    </row>
    <row r="366" customFormat="false" ht="12" hidden="false" customHeight="false" outlineLevel="0" collapsed="false">
      <c r="E366" s="22"/>
      <c r="F366" s="22"/>
      <c r="G366" s="22"/>
    </row>
    <row r="367" customFormat="false" ht="12" hidden="false" customHeight="false" outlineLevel="0" collapsed="false">
      <c r="E367" s="22"/>
      <c r="F367" s="22"/>
      <c r="G367" s="22"/>
    </row>
    <row r="368" customFormat="false" ht="12" hidden="false" customHeight="false" outlineLevel="0" collapsed="false">
      <c r="E368" s="22"/>
      <c r="F368" s="22"/>
      <c r="G368" s="22"/>
    </row>
    <row r="369" customFormat="false" ht="12" hidden="false" customHeight="false" outlineLevel="0" collapsed="false">
      <c r="E369" s="22"/>
      <c r="F369" s="22"/>
      <c r="G369" s="22"/>
    </row>
    <row r="370" customFormat="false" ht="12" hidden="false" customHeight="false" outlineLevel="0" collapsed="false">
      <c r="E370" s="22"/>
      <c r="F370" s="22"/>
      <c r="G370" s="22"/>
    </row>
    <row r="371" customFormat="false" ht="12" hidden="false" customHeight="false" outlineLevel="0" collapsed="false">
      <c r="E371" s="22"/>
      <c r="F371" s="22"/>
      <c r="G371" s="22"/>
    </row>
    <row r="372" customFormat="false" ht="12" hidden="false" customHeight="false" outlineLevel="0" collapsed="false">
      <c r="E372" s="22"/>
      <c r="F372" s="22"/>
      <c r="G372" s="22"/>
    </row>
    <row r="373" customFormat="false" ht="12" hidden="false" customHeight="false" outlineLevel="0" collapsed="false">
      <c r="E373" s="22"/>
      <c r="F373" s="22"/>
      <c r="G373" s="22"/>
    </row>
    <row r="374" customFormat="false" ht="12" hidden="false" customHeight="false" outlineLevel="0" collapsed="false">
      <c r="E374" s="22"/>
      <c r="F374" s="22"/>
      <c r="G374" s="22"/>
    </row>
    <row r="375" customFormat="false" ht="12" hidden="false" customHeight="false" outlineLevel="0" collapsed="false">
      <c r="E375" s="22"/>
      <c r="F375" s="22"/>
      <c r="G375" s="22"/>
    </row>
    <row r="376" customFormat="false" ht="12" hidden="false" customHeight="false" outlineLevel="0" collapsed="false">
      <c r="E376" s="22"/>
      <c r="F376" s="22"/>
      <c r="G376" s="22"/>
    </row>
    <row r="377" customFormat="false" ht="12" hidden="false" customHeight="false" outlineLevel="0" collapsed="false">
      <c r="E377" s="22"/>
      <c r="F377" s="22"/>
      <c r="G377" s="22"/>
    </row>
    <row r="378" customFormat="false" ht="12" hidden="false" customHeight="false" outlineLevel="0" collapsed="false">
      <c r="E378" s="22"/>
      <c r="F378" s="22"/>
      <c r="G378" s="22"/>
    </row>
    <row r="379" customFormat="false" ht="12" hidden="false" customHeight="false" outlineLevel="0" collapsed="false">
      <c r="E379" s="22"/>
      <c r="F379" s="22"/>
      <c r="G379" s="22"/>
    </row>
    <row r="380" customFormat="false" ht="12" hidden="false" customHeight="false" outlineLevel="0" collapsed="false">
      <c r="E380" s="22"/>
      <c r="F380" s="22"/>
      <c r="G380" s="22"/>
    </row>
    <row r="381" customFormat="false" ht="12" hidden="false" customHeight="false" outlineLevel="0" collapsed="false">
      <c r="E381" s="22"/>
      <c r="F381" s="22"/>
      <c r="G381" s="22"/>
    </row>
    <row r="382" customFormat="false" ht="12" hidden="false" customHeight="false" outlineLevel="0" collapsed="false">
      <c r="E382" s="22"/>
      <c r="F382" s="22"/>
      <c r="G382" s="22"/>
    </row>
    <row r="383" customFormat="false" ht="12" hidden="false" customHeight="false" outlineLevel="0" collapsed="false">
      <c r="E383" s="22"/>
      <c r="F383" s="22"/>
      <c r="G383" s="22"/>
    </row>
    <row r="384" customFormat="false" ht="12" hidden="false" customHeight="false" outlineLevel="0" collapsed="false">
      <c r="E384" s="22"/>
      <c r="F384" s="22"/>
      <c r="G384" s="22"/>
    </row>
    <row r="385" customFormat="false" ht="12" hidden="false" customHeight="false" outlineLevel="0" collapsed="false">
      <c r="E385" s="22"/>
      <c r="F385" s="22"/>
      <c r="G385" s="22"/>
    </row>
    <row r="386" customFormat="false" ht="12" hidden="false" customHeight="false" outlineLevel="0" collapsed="false">
      <c r="E386" s="22"/>
      <c r="F386" s="22"/>
      <c r="G386" s="22"/>
    </row>
    <row r="387" customFormat="false" ht="12" hidden="false" customHeight="false" outlineLevel="0" collapsed="false">
      <c r="E387" s="22"/>
      <c r="F387" s="22"/>
      <c r="G387" s="22"/>
    </row>
    <row r="388" customFormat="false" ht="12" hidden="false" customHeight="false" outlineLevel="0" collapsed="false">
      <c r="E388" s="22"/>
      <c r="F388" s="22"/>
      <c r="G388" s="22"/>
    </row>
    <row r="389" customFormat="false" ht="12" hidden="false" customHeight="false" outlineLevel="0" collapsed="false">
      <c r="E389" s="22"/>
      <c r="F389" s="22"/>
      <c r="G389" s="22"/>
    </row>
    <row r="390" customFormat="false" ht="12" hidden="false" customHeight="false" outlineLevel="0" collapsed="false">
      <c r="E390" s="22"/>
      <c r="F390" s="22"/>
      <c r="G390" s="22"/>
    </row>
    <row r="391" customFormat="false" ht="12" hidden="false" customHeight="false" outlineLevel="0" collapsed="false">
      <c r="E391" s="22"/>
      <c r="F391" s="22"/>
      <c r="G391" s="22"/>
    </row>
    <row r="392" customFormat="false" ht="12" hidden="false" customHeight="false" outlineLevel="0" collapsed="false">
      <c r="E392" s="22"/>
      <c r="F392" s="22"/>
      <c r="G392" s="22"/>
    </row>
    <row r="393" customFormat="false" ht="12" hidden="false" customHeight="false" outlineLevel="0" collapsed="false">
      <c r="E393" s="22"/>
      <c r="F393" s="22"/>
      <c r="G393" s="22"/>
    </row>
    <row r="394" customFormat="false" ht="12" hidden="false" customHeight="false" outlineLevel="0" collapsed="false">
      <c r="E394" s="22"/>
      <c r="F394" s="22"/>
      <c r="G394" s="22"/>
    </row>
    <row r="395" customFormat="false" ht="12" hidden="false" customHeight="false" outlineLevel="0" collapsed="false">
      <c r="E395" s="22"/>
      <c r="F395" s="22"/>
      <c r="G395" s="22"/>
    </row>
    <row r="396" customFormat="false" ht="12" hidden="false" customHeight="false" outlineLevel="0" collapsed="false">
      <c r="E396" s="22"/>
      <c r="F396" s="22"/>
      <c r="G396" s="22"/>
    </row>
    <row r="397" customFormat="false" ht="12" hidden="false" customHeight="false" outlineLevel="0" collapsed="false">
      <c r="E397" s="22"/>
      <c r="F397" s="22"/>
      <c r="G397" s="22"/>
    </row>
    <row r="398" customFormat="false" ht="12" hidden="false" customHeight="false" outlineLevel="0" collapsed="false">
      <c r="E398" s="22"/>
      <c r="F398" s="22"/>
      <c r="G398" s="22"/>
    </row>
    <row r="399" customFormat="false" ht="12" hidden="false" customHeight="false" outlineLevel="0" collapsed="false">
      <c r="E399" s="22"/>
      <c r="F399" s="22"/>
      <c r="G399" s="22"/>
    </row>
    <row r="400" customFormat="false" ht="12" hidden="false" customHeight="false" outlineLevel="0" collapsed="false">
      <c r="E400" s="22"/>
      <c r="F400" s="22"/>
      <c r="G400" s="22"/>
    </row>
    <row r="401" customFormat="false" ht="12" hidden="false" customHeight="false" outlineLevel="0" collapsed="false">
      <c r="E401" s="22"/>
      <c r="F401" s="22"/>
      <c r="G401" s="22"/>
    </row>
    <row r="402" customFormat="false" ht="12" hidden="false" customHeight="false" outlineLevel="0" collapsed="false">
      <c r="E402" s="22"/>
      <c r="F402" s="22"/>
      <c r="G402" s="22"/>
    </row>
    <row r="403" customFormat="false" ht="12" hidden="false" customHeight="false" outlineLevel="0" collapsed="false">
      <c r="E403" s="22"/>
      <c r="F403" s="22"/>
      <c r="G403" s="22"/>
    </row>
    <row r="404" customFormat="false" ht="12" hidden="false" customHeight="false" outlineLevel="0" collapsed="false">
      <c r="E404" s="22"/>
      <c r="F404" s="22"/>
      <c r="G404" s="22"/>
    </row>
    <row r="405" customFormat="false" ht="12" hidden="false" customHeight="false" outlineLevel="0" collapsed="false">
      <c r="E405" s="22"/>
      <c r="F405" s="22"/>
      <c r="G405" s="22"/>
    </row>
    <row r="406" customFormat="false" ht="12" hidden="false" customHeight="false" outlineLevel="0" collapsed="false">
      <c r="E406" s="22"/>
      <c r="F406" s="22"/>
      <c r="G406" s="22"/>
    </row>
    <row r="407" customFormat="false" ht="12" hidden="false" customHeight="false" outlineLevel="0" collapsed="false">
      <c r="E407" s="22"/>
      <c r="F407" s="22"/>
      <c r="G407" s="22"/>
    </row>
    <row r="408" customFormat="false" ht="12" hidden="false" customHeight="false" outlineLevel="0" collapsed="false">
      <c r="E408" s="22"/>
      <c r="F408" s="22"/>
      <c r="G408" s="22"/>
    </row>
    <row r="409" customFormat="false" ht="12" hidden="false" customHeight="false" outlineLevel="0" collapsed="false">
      <c r="E409" s="22"/>
      <c r="F409" s="22"/>
      <c r="G409" s="22"/>
    </row>
    <row r="410" customFormat="false" ht="12" hidden="false" customHeight="false" outlineLevel="0" collapsed="false">
      <c r="E410" s="22"/>
      <c r="F410" s="22"/>
      <c r="G410" s="22"/>
    </row>
    <row r="411" customFormat="false" ht="12" hidden="false" customHeight="false" outlineLevel="0" collapsed="false">
      <c r="E411" s="22"/>
      <c r="F411" s="22"/>
      <c r="G411" s="22"/>
    </row>
    <row r="412" customFormat="false" ht="12" hidden="false" customHeight="false" outlineLevel="0" collapsed="false">
      <c r="E412" s="22"/>
      <c r="F412" s="22"/>
      <c r="G412" s="22"/>
    </row>
    <row r="413" customFormat="false" ht="12" hidden="false" customHeight="false" outlineLevel="0" collapsed="false">
      <c r="E413" s="22"/>
      <c r="F413" s="22"/>
      <c r="G413" s="22"/>
    </row>
    <row r="414" customFormat="false" ht="12" hidden="false" customHeight="false" outlineLevel="0" collapsed="false">
      <c r="E414" s="22"/>
      <c r="F414" s="22"/>
      <c r="G414" s="22"/>
    </row>
    <row r="415" customFormat="false" ht="12" hidden="false" customHeight="false" outlineLevel="0" collapsed="false">
      <c r="E415" s="22"/>
      <c r="F415" s="22"/>
      <c r="G415" s="22"/>
    </row>
    <row r="416" customFormat="false" ht="12" hidden="false" customHeight="false" outlineLevel="0" collapsed="false">
      <c r="E416" s="22"/>
      <c r="F416" s="22"/>
      <c r="G416" s="22"/>
    </row>
    <row r="417" customFormat="false" ht="12" hidden="false" customHeight="false" outlineLevel="0" collapsed="false">
      <c r="E417" s="22"/>
      <c r="F417" s="22"/>
      <c r="G417" s="22"/>
    </row>
    <row r="418" customFormat="false" ht="12" hidden="false" customHeight="false" outlineLevel="0" collapsed="false">
      <c r="E418" s="22"/>
      <c r="F418" s="22"/>
      <c r="G418" s="22"/>
    </row>
    <row r="419" customFormat="false" ht="12" hidden="false" customHeight="false" outlineLevel="0" collapsed="false">
      <c r="E419" s="22"/>
      <c r="F419" s="22"/>
      <c r="G419" s="22"/>
    </row>
    <row r="420" customFormat="false" ht="12" hidden="false" customHeight="false" outlineLevel="0" collapsed="false">
      <c r="E420" s="22"/>
      <c r="F420" s="22"/>
      <c r="G420" s="22"/>
    </row>
    <row r="421" customFormat="false" ht="12" hidden="false" customHeight="false" outlineLevel="0" collapsed="false">
      <c r="E421" s="22"/>
      <c r="F421" s="22"/>
      <c r="G421" s="22"/>
    </row>
    <row r="422" customFormat="false" ht="12" hidden="false" customHeight="false" outlineLevel="0" collapsed="false">
      <c r="E422" s="22"/>
      <c r="F422" s="22"/>
      <c r="G422" s="22"/>
    </row>
    <row r="423" customFormat="false" ht="12" hidden="false" customHeight="false" outlineLevel="0" collapsed="false">
      <c r="E423" s="22"/>
      <c r="F423" s="22"/>
      <c r="G423" s="22"/>
    </row>
    <row r="424" customFormat="false" ht="12" hidden="false" customHeight="false" outlineLevel="0" collapsed="false">
      <c r="E424" s="22"/>
      <c r="F424" s="22"/>
      <c r="G424" s="22"/>
    </row>
    <row r="425" customFormat="false" ht="12" hidden="false" customHeight="false" outlineLevel="0" collapsed="false">
      <c r="E425" s="22"/>
      <c r="F425" s="22"/>
      <c r="G425" s="22"/>
    </row>
    <row r="426" customFormat="false" ht="12" hidden="false" customHeight="false" outlineLevel="0" collapsed="false">
      <c r="E426" s="22"/>
      <c r="F426" s="22"/>
      <c r="G426" s="22"/>
    </row>
    <row r="427" customFormat="false" ht="12" hidden="false" customHeight="false" outlineLevel="0" collapsed="false">
      <c r="E427" s="22"/>
      <c r="F427" s="22"/>
      <c r="G427" s="22"/>
    </row>
    <row r="428" customFormat="false" ht="12" hidden="false" customHeight="false" outlineLevel="0" collapsed="false">
      <c r="E428" s="22"/>
      <c r="F428" s="22"/>
      <c r="G428" s="22"/>
    </row>
    <row r="429" customFormat="false" ht="12" hidden="false" customHeight="false" outlineLevel="0" collapsed="false">
      <c r="E429" s="22"/>
      <c r="F429" s="22"/>
      <c r="G429" s="22"/>
    </row>
    <row r="430" customFormat="false" ht="12" hidden="false" customHeight="false" outlineLevel="0" collapsed="false">
      <c r="E430" s="22"/>
      <c r="F430" s="22"/>
      <c r="G430" s="22"/>
    </row>
    <row r="431" customFormat="false" ht="12" hidden="false" customHeight="false" outlineLevel="0" collapsed="false">
      <c r="E431" s="22"/>
      <c r="F431" s="22"/>
      <c r="G431" s="22"/>
    </row>
    <row r="432" customFormat="false" ht="12" hidden="false" customHeight="false" outlineLevel="0" collapsed="false">
      <c r="E432" s="22"/>
      <c r="F432" s="22"/>
      <c r="G432" s="22"/>
    </row>
    <row r="433" customFormat="false" ht="12" hidden="false" customHeight="false" outlineLevel="0" collapsed="false">
      <c r="E433" s="22"/>
      <c r="F433" s="22"/>
      <c r="G433" s="22"/>
    </row>
    <row r="434" customFormat="false" ht="12" hidden="false" customHeight="false" outlineLevel="0" collapsed="false">
      <c r="E434" s="22"/>
      <c r="F434" s="22"/>
      <c r="G434" s="22"/>
    </row>
    <row r="435" customFormat="false" ht="12" hidden="false" customHeight="false" outlineLevel="0" collapsed="false">
      <c r="E435" s="22"/>
      <c r="F435" s="22"/>
      <c r="G435" s="22"/>
    </row>
    <row r="436" customFormat="false" ht="12" hidden="false" customHeight="false" outlineLevel="0" collapsed="false">
      <c r="E436" s="22"/>
      <c r="F436" s="22"/>
      <c r="G436" s="22"/>
    </row>
    <row r="437" customFormat="false" ht="12" hidden="false" customHeight="false" outlineLevel="0" collapsed="false">
      <c r="E437" s="22"/>
      <c r="F437" s="22"/>
      <c r="G437" s="22"/>
    </row>
    <row r="438" customFormat="false" ht="12" hidden="false" customHeight="false" outlineLevel="0" collapsed="false">
      <c r="E438" s="22"/>
      <c r="F438" s="22"/>
      <c r="G438" s="22"/>
    </row>
    <row r="439" customFormat="false" ht="12" hidden="false" customHeight="false" outlineLevel="0" collapsed="false">
      <c r="E439" s="22"/>
      <c r="F439" s="22"/>
      <c r="G439" s="22"/>
    </row>
    <row r="440" customFormat="false" ht="12" hidden="false" customHeight="false" outlineLevel="0" collapsed="false">
      <c r="E440" s="22"/>
      <c r="F440" s="22"/>
      <c r="G440" s="22"/>
    </row>
    <row r="441" customFormat="false" ht="12" hidden="false" customHeight="false" outlineLevel="0" collapsed="false">
      <c r="E441" s="22"/>
      <c r="F441" s="22"/>
      <c r="G441" s="22"/>
    </row>
    <row r="442" customFormat="false" ht="12" hidden="false" customHeight="false" outlineLevel="0" collapsed="false">
      <c r="E442" s="22"/>
      <c r="F442" s="22"/>
      <c r="G442" s="22"/>
    </row>
    <row r="443" customFormat="false" ht="12" hidden="false" customHeight="false" outlineLevel="0" collapsed="false">
      <c r="E443" s="22"/>
      <c r="F443" s="22"/>
      <c r="G443" s="22"/>
    </row>
    <row r="444" customFormat="false" ht="12" hidden="false" customHeight="false" outlineLevel="0" collapsed="false">
      <c r="E444" s="22"/>
      <c r="F444" s="22"/>
      <c r="G444" s="22"/>
    </row>
    <row r="445" customFormat="false" ht="12" hidden="false" customHeight="false" outlineLevel="0" collapsed="false">
      <c r="E445" s="22"/>
      <c r="F445" s="22"/>
      <c r="G445" s="22"/>
    </row>
    <row r="446" customFormat="false" ht="12" hidden="false" customHeight="false" outlineLevel="0" collapsed="false">
      <c r="E446" s="22"/>
      <c r="F446" s="22"/>
      <c r="G446" s="22"/>
    </row>
    <row r="447" customFormat="false" ht="12" hidden="false" customHeight="false" outlineLevel="0" collapsed="false">
      <c r="E447" s="22"/>
      <c r="F447" s="22"/>
      <c r="G447" s="22"/>
    </row>
    <row r="448" customFormat="false" ht="12" hidden="false" customHeight="false" outlineLevel="0" collapsed="false">
      <c r="E448" s="22"/>
      <c r="F448" s="22"/>
      <c r="G448" s="22"/>
    </row>
    <row r="449" customFormat="false" ht="12" hidden="false" customHeight="false" outlineLevel="0" collapsed="false">
      <c r="E449" s="22"/>
      <c r="F449" s="22"/>
      <c r="G449" s="22"/>
    </row>
    <row r="450" customFormat="false" ht="12" hidden="false" customHeight="false" outlineLevel="0" collapsed="false">
      <c r="E450" s="22"/>
      <c r="F450" s="22"/>
      <c r="G450" s="22"/>
    </row>
    <row r="451" customFormat="false" ht="12" hidden="false" customHeight="false" outlineLevel="0" collapsed="false">
      <c r="E451" s="22"/>
      <c r="F451" s="22"/>
      <c r="G451" s="22"/>
    </row>
    <row r="452" customFormat="false" ht="12" hidden="false" customHeight="false" outlineLevel="0" collapsed="false">
      <c r="E452" s="22"/>
      <c r="F452" s="22"/>
      <c r="G452" s="22"/>
    </row>
    <row r="453" customFormat="false" ht="12" hidden="false" customHeight="false" outlineLevel="0" collapsed="false">
      <c r="E453" s="22"/>
      <c r="F453" s="22"/>
      <c r="G453" s="22"/>
    </row>
    <row r="454" customFormat="false" ht="12" hidden="false" customHeight="false" outlineLevel="0" collapsed="false">
      <c r="E454" s="22"/>
      <c r="F454" s="22"/>
      <c r="G454" s="22"/>
    </row>
    <row r="455" customFormat="false" ht="12" hidden="false" customHeight="false" outlineLevel="0" collapsed="false">
      <c r="E455" s="22"/>
      <c r="F455" s="22"/>
      <c r="G455" s="22"/>
    </row>
    <row r="456" customFormat="false" ht="12" hidden="false" customHeight="false" outlineLevel="0" collapsed="false">
      <c r="E456" s="22"/>
      <c r="F456" s="22"/>
      <c r="G456" s="22"/>
    </row>
    <row r="457" customFormat="false" ht="12" hidden="false" customHeight="false" outlineLevel="0" collapsed="false">
      <c r="E457" s="22"/>
      <c r="F457" s="22"/>
      <c r="G457" s="22"/>
    </row>
    <row r="458" customFormat="false" ht="12" hidden="false" customHeight="false" outlineLevel="0" collapsed="false">
      <c r="E458" s="22"/>
      <c r="F458" s="22"/>
      <c r="G458" s="22"/>
    </row>
    <row r="459" customFormat="false" ht="12" hidden="false" customHeight="false" outlineLevel="0" collapsed="false">
      <c r="E459" s="22"/>
      <c r="F459" s="22"/>
      <c r="G459" s="22"/>
    </row>
    <row r="460" customFormat="false" ht="12" hidden="false" customHeight="false" outlineLevel="0" collapsed="false">
      <c r="E460" s="22"/>
      <c r="F460" s="22"/>
      <c r="G460" s="22"/>
    </row>
    <row r="461" customFormat="false" ht="12" hidden="false" customHeight="false" outlineLevel="0" collapsed="false">
      <c r="E461" s="22"/>
      <c r="F461" s="22"/>
      <c r="G461" s="22"/>
    </row>
    <row r="462" customFormat="false" ht="12" hidden="false" customHeight="false" outlineLevel="0" collapsed="false">
      <c r="E462" s="22"/>
      <c r="F462" s="22"/>
      <c r="G462" s="22"/>
    </row>
    <row r="463" customFormat="false" ht="12" hidden="false" customHeight="false" outlineLevel="0" collapsed="false">
      <c r="E463" s="22"/>
      <c r="F463" s="22"/>
      <c r="G463" s="22"/>
    </row>
    <row r="464" customFormat="false" ht="12" hidden="false" customHeight="false" outlineLevel="0" collapsed="false">
      <c r="E464" s="22"/>
      <c r="F464" s="22"/>
      <c r="G464" s="22"/>
    </row>
    <row r="465" customFormat="false" ht="12" hidden="false" customHeight="false" outlineLevel="0" collapsed="false">
      <c r="E465" s="22"/>
      <c r="F465" s="22"/>
      <c r="G465" s="22"/>
    </row>
    <row r="466" customFormat="false" ht="12" hidden="false" customHeight="false" outlineLevel="0" collapsed="false">
      <c r="E466" s="22"/>
      <c r="F466" s="22"/>
      <c r="G466" s="22"/>
    </row>
    <row r="467" customFormat="false" ht="12" hidden="false" customHeight="false" outlineLevel="0" collapsed="false">
      <c r="E467" s="22"/>
      <c r="F467" s="22"/>
      <c r="G467" s="22"/>
    </row>
    <row r="468" customFormat="false" ht="12" hidden="false" customHeight="false" outlineLevel="0" collapsed="false">
      <c r="E468" s="22"/>
      <c r="F468" s="22"/>
      <c r="G468" s="22"/>
    </row>
    <row r="469" customFormat="false" ht="12" hidden="false" customHeight="false" outlineLevel="0" collapsed="false">
      <c r="E469" s="22"/>
      <c r="F469" s="22"/>
      <c r="G469" s="22"/>
    </row>
    <row r="470" customFormat="false" ht="12" hidden="false" customHeight="false" outlineLevel="0" collapsed="false">
      <c r="E470" s="22"/>
      <c r="F470" s="22"/>
      <c r="G470" s="22"/>
    </row>
    <row r="471" customFormat="false" ht="12" hidden="false" customHeight="false" outlineLevel="0" collapsed="false">
      <c r="E471" s="22"/>
      <c r="F471" s="22"/>
      <c r="G471" s="22"/>
    </row>
    <row r="472" customFormat="false" ht="12" hidden="false" customHeight="false" outlineLevel="0" collapsed="false">
      <c r="E472" s="22"/>
      <c r="F472" s="22"/>
      <c r="G472" s="22"/>
    </row>
    <row r="473" customFormat="false" ht="12" hidden="false" customHeight="false" outlineLevel="0" collapsed="false">
      <c r="E473" s="22"/>
      <c r="F473" s="22"/>
      <c r="G473" s="22"/>
    </row>
    <row r="474" customFormat="false" ht="12" hidden="false" customHeight="false" outlineLevel="0" collapsed="false">
      <c r="E474" s="22"/>
      <c r="F474" s="22"/>
      <c r="G474" s="22"/>
    </row>
    <row r="475" customFormat="false" ht="12" hidden="false" customHeight="false" outlineLevel="0" collapsed="false">
      <c r="E475" s="22"/>
      <c r="F475" s="22"/>
      <c r="G475" s="22"/>
    </row>
    <row r="476" customFormat="false" ht="12" hidden="false" customHeight="false" outlineLevel="0" collapsed="false">
      <c r="E476" s="22"/>
      <c r="F476" s="22"/>
      <c r="G476" s="22"/>
    </row>
    <row r="477" customFormat="false" ht="12" hidden="false" customHeight="false" outlineLevel="0" collapsed="false">
      <c r="E477" s="22"/>
      <c r="F477" s="22"/>
      <c r="G477" s="22"/>
    </row>
    <row r="478" customFormat="false" ht="12" hidden="false" customHeight="false" outlineLevel="0" collapsed="false">
      <c r="E478" s="22"/>
      <c r="F478" s="22"/>
      <c r="G478" s="22"/>
    </row>
    <row r="479" customFormat="false" ht="12" hidden="false" customHeight="false" outlineLevel="0" collapsed="false">
      <c r="E479" s="22"/>
      <c r="F479" s="22"/>
      <c r="G479" s="22"/>
    </row>
    <row r="480" customFormat="false" ht="12" hidden="false" customHeight="false" outlineLevel="0" collapsed="false">
      <c r="E480" s="22"/>
      <c r="F480" s="22"/>
      <c r="G480" s="22"/>
    </row>
    <row r="481" customFormat="false" ht="12" hidden="false" customHeight="false" outlineLevel="0" collapsed="false">
      <c r="E481" s="22"/>
      <c r="F481" s="22"/>
      <c r="G481" s="22"/>
    </row>
    <row r="482" customFormat="false" ht="12" hidden="false" customHeight="false" outlineLevel="0" collapsed="false">
      <c r="E482" s="22"/>
      <c r="F482" s="22"/>
      <c r="G482" s="22"/>
    </row>
    <row r="483" customFormat="false" ht="12" hidden="false" customHeight="false" outlineLevel="0" collapsed="false">
      <c r="E483" s="22"/>
      <c r="F483" s="22"/>
      <c r="G483" s="22"/>
    </row>
    <row r="484" customFormat="false" ht="12" hidden="false" customHeight="false" outlineLevel="0" collapsed="false">
      <c r="E484" s="22"/>
      <c r="F484" s="22"/>
      <c r="G484" s="22"/>
    </row>
    <row r="485" customFormat="false" ht="12" hidden="false" customHeight="false" outlineLevel="0" collapsed="false">
      <c r="E485" s="22"/>
      <c r="F485" s="22"/>
      <c r="G485" s="22"/>
    </row>
    <row r="486" customFormat="false" ht="12" hidden="false" customHeight="false" outlineLevel="0" collapsed="false">
      <c r="E486" s="22"/>
      <c r="F486" s="22"/>
      <c r="G486" s="22"/>
    </row>
    <row r="487" customFormat="false" ht="12" hidden="false" customHeight="false" outlineLevel="0" collapsed="false">
      <c r="E487" s="22"/>
      <c r="F487" s="22"/>
      <c r="G487" s="22"/>
    </row>
    <row r="488" customFormat="false" ht="12" hidden="false" customHeight="false" outlineLevel="0" collapsed="false">
      <c r="E488" s="22"/>
      <c r="F488" s="22"/>
      <c r="G488" s="22"/>
    </row>
    <row r="489" customFormat="false" ht="12" hidden="false" customHeight="false" outlineLevel="0" collapsed="false">
      <c r="E489" s="22"/>
      <c r="F489" s="22"/>
      <c r="G489" s="22"/>
    </row>
    <row r="490" customFormat="false" ht="12" hidden="false" customHeight="false" outlineLevel="0" collapsed="false">
      <c r="E490" s="22"/>
      <c r="F490" s="22"/>
      <c r="G490" s="22"/>
    </row>
    <row r="491" customFormat="false" ht="12" hidden="false" customHeight="false" outlineLevel="0" collapsed="false">
      <c r="E491" s="22"/>
      <c r="F491" s="22"/>
      <c r="G491" s="22"/>
    </row>
    <row r="492" customFormat="false" ht="12" hidden="false" customHeight="false" outlineLevel="0" collapsed="false">
      <c r="E492" s="22"/>
      <c r="F492" s="22"/>
      <c r="G492" s="22"/>
    </row>
    <row r="493" customFormat="false" ht="12" hidden="false" customHeight="false" outlineLevel="0" collapsed="false">
      <c r="E493" s="22"/>
      <c r="F493" s="22"/>
      <c r="G493" s="22"/>
    </row>
    <row r="494" customFormat="false" ht="12" hidden="false" customHeight="false" outlineLevel="0" collapsed="false">
      <c r="E494" s="22"/>
      <c r="F494" s="22"/>
      <c r="G494" s="22"/>
    </row>
    <row r="495" customFormat="false" ht="12" hidden="false" customHeight="false" outlineLevel="0" collapsed="false">
      <c r="E495" s="22"/>
      <c r="F495" s="22"/>
      <c r="G495" s="22"/>
    </row>
    <row r="496" customFormat="false" ht="12" hidden="false" customHeight="false" outlineLevel="0" collapsed="false">
      <c r="E496" s="22"/>
      <c r="F496" s="22"/>
      <c r="G496" s="22"/>
    </row>
    <row r="497" customFormat="false" ht="12" hidden="false" customHeight="false" outlineLevel="0" collapsed="false">
      <c r="E497" s="22"/>
      <c r="F497" s="22"/>
      <c r="G497" s="22"/>
    </row>
    <row r="498" customFormat="false" ht="12" hidden="false" customHeight="false" outlineLevel="0" collapsed="false">
      <c r="E498" s="22"/>
      <c r="F498" s="22"/>
      <c r="G498" s="22"/>
    </row>
    <row r="499" customFormat="false" ht="12" hidden="false" customHeight="false" outlineLevel="0" collapsed="false">
      <c r="E499" s="22"/>
      <c r="F499" s="22"/>
      <c r="G499" s="22"/>
    </row>
    <row r="500" customFormat="false" ht="12" hidden="false" customHeight="false" outlineLevel="0" collapsed="false">
      <c r="E500" s="22"/>
      <c r="F500" s="22"/>
      <c r="G500" s="22"/>
    </row>
    <row r="501" customFormat="false" ht="12" hidden="false" customHeight="false" outlineLevel="0" collapsed="false">
      <c r="E501" s="22"/>
      <c r="F501" s="22"/>
      <c r="G501" s="22"/>
    </row>
    <row r="502" customFormat="false" ht="12" hidden="false" customHeight="false" outlineLevel="0" collapsed="false">
      <c r="E502" s="22"/>
      <c r="F502" s="22"/>
      <c r="G502" s="22"/>
    </row>
    <row r="503" customFormat="false" ht="12" hidden="false" customHeight="false" outlineLevel="0" collapsed="false">
      <c r="E503" s="22"/>
      <c r="F503" s="22"/>
      <c r="G503" s="22"/>
    </row>
    <row r="504" customFormat="false" ht="12" hidden="false" customHeight="false" outlineLevel="0" collapsed="false">
      <c r="E504" s="22"/>
      <c r="F504" s="22"/>
      <c r="G504" s="22"/>
    </row>
    <row r="505" customFormat="false" ht="12" hidden="false" customHeight="false" outlineLevel="0" collapsed="false">
      <c r="E505" s="22"/>
      <c r="F505" s="22"/>
      <c r="G505" s="22"/>
    </row>
    <row r="506" customFormat="false" ht="12" hidden="false" customHeight="false" outlineLevel="0" collapsed="false">
      <c r="E506" s="22"/>
      <c r="F506" s="22"/>
      <c r="G506" s="22"/>
    </row>
    <row r="507" customFormat="false" ht="12" hidden="false" customHeight="false" outlineLevel="0" collapsed="false">
      <c r="E507" s="22"/>
      <c r="F507" s="22"/>
      <c r="G507" s="22"/>
    </row>
    <row r="508" customFormat="false" ht="12" hidden="false" customHeight="false" outlineLevel="0" collapsed="false">
      <c r="E508" s="22"/>
      <c r="F508" s="22"/>
      <c r="G508" s="22"/>
    </row>
    <row r="509" customFormat="false" ht="12" hidden="false" customHeight="false" outlineLevel="0" collapsed="false">
      <c r="E509" s="22"/>
      <c r="F509" s="22"/>
      <c r="G509" s="22"/>
    </row>
    <row r="510" customFormat="false" ht="12" hidden="false" customHeight="false" outlineLevel="0" collapsed="false">
      <c r="E510" s="22"/>
      <c r="F510" s="22"/>
      <c r="G510" s="22"/>
    </row>
    <row r="511" customFormat="false" ht="12" hidden="false" customHeight="false" outlineLevel="0" collapsed="false">
      <c r="E511" s="22"/>
      <c r="F511" s="22"/>
      <c r="G511" s="22"/>
    </row>
    <row r="512" customFormat="false" ht="12" hidden="false" customHeight="false" outlineLevel="0" collapsed="false">
      <c r="E512" s="22"/>
      <c r="F512" s="22"/>
      <c r="G512" s="22"/>
    </row>
    <row r="513" customFormat="false" ht="12" hidden="false" customHeight="false" outlineLevel="0" collapsed="false">
      <c r="E513" s="22"/>
      <c r="F513" s="22"/>
      <c r="G513" s="22"/>
    </row>
    <row r="514" customFormat="false" ht="12" hidden="false" customHeight="false" outlineLevel="0" collapsed="false">
      <c r="E514" s="22"/>
      <c r="F514" s="22"/>
      <c r="G514" s="22"/>
    </row>
    <row r="515" customFormat="false" ht="12" hidden="false" customHeight="false" outlineLevel="0" collapsed="false">
      <c r="E515" s="22"/>
      <c r="F515" s="22"/>
      <c r="G515" s="22"/>
    </row>
    <row r="516" customFormat="false" ht="12" hidden="false" customHeight="false" outlineLevel="0" collapsed="false">
      <c r="E516" s="22"/>
      <c r="F516" s="22"/>
      <c r="G516" s="22"/>
    </row>
    <row r="517" customFormat="false" ht="12" hidden="false" customHeight="false" outlineLevel="0" collapsed="false">
      <c r="E517" s="22"/>
      <c r="F517" s="22"/>
      <c r="G517" s="22"/>
    </row>
    <row r="518" customFormat="false" ht="12" hidden="false" customHeight="false" outlineLevel="0" collapsed="false">
      <c r="E518" s="22"/>
      <c r="F518" s="22"/>
      <c r="G518" s="22"/>
    </row>
    <row r="519" customFormat="false" ht="12" hidden="false" customHeight="false" outlineLevel="0" collapsed="false">
      <c r="E519" s="22"/>
      <c r="F519" s="22"/>
      <c r="G519" s="22"/>
    </row>
    <row r="520" customFormat="false" ht="12" hidden="false" customHeight="false" outlineLevel="0" collapsed="false">
      <c r="E520" s="22"/>
      <c r="F520" s="22"/>
      <c r="G520" s="22"/>
    </row>
    <row r="521" customFormat="false" ht="12" hidden="false" customHeight="false" outlineLevel="0" collapsed="false">
      <c r="E521" s="22"/>
      <c r="F521" s="22"/>
      <c r="G521" s="22"/>
    </row>
    <row r="522" customFormat="false" ht="12" hidden="false" customHeight="false" outlineLevel="0" collapsed="false">
      <c r="E522" s="22"/>
      <c r="F522" s="22"/>
      <c r="G522" s="22"/>
    </row>
    <row r="523" customFormat="false" ht="12" hidden="false" customHeight="false" outlineLevel="0" collapsed="false">
      <c r="E523" s="22"/>
      <c r="F523" s="22"/>
      <c r="G523" s="22"/>
    </row>
    <row r="524" customFormat="false" ht="12" hidden="false" customHeight="false" outlineLevel="0" collapsed="false">
      <c r="E524" s="22"/>
      <c r="F524" s="22"/>
      <c r="G524" s="22"/>
    </row>
    <row r="525" customFormat="false" ht="12" hidden="false" customHeight="false" outlineLevel="0" collapsed="false">
      <c r="E525" s="22"/>
      <c r="F525" s="22"/>
      <c r="G525" s="22"/>
    </row>
    <row r="526" customFormat="false" ht="12" hidden="false" customHeight="false" outlineLevel="0" collapsed="false">
      <c r="E526" s="22"/>
      <c r="F526" s="22"/>
      <c r="G526" s="22"/>
    </row>
    <row r="527" customFormat="false" ht="12" hidden="false" customHeight="false" outlineLevel="0" collapsed="false">
      <c r="E527" s="22"/>
      <c r="F527" s="22"/>
      <c r="G527" s="22"/>
    </row>
    <row r="528" customFormat="false" ht="12" hidden="false" customHeight="false" outlineLevel="0" collapsed="false">
      <c r="E528" s="22"/>
      <c r="F528" s="22"/>
      <c r="G528" s="22"/>
    </row>
    <row r="529" customFormat="false" ht="12" hidden="false" customHeight="false" outlineLevel="0" collapsed="false">
      <c r="E529" s="22"/>
      <c r="F529" s="22"/>
      <c r="G529" s="22"/>
    </row>
    <row r="530" customFormat="false" ht="12" hidden="false" customHeight="false" outlineLevel="0" collapsed="false">
      <c r="E530" s="22"/>
      <c r="F530" s="22"/>
      <c r="G530" s="22"/>
    </row>
    <row r="531" customFormat="false" ht="12" hidden="false" customHeight="false" outlineLevel="0" collapsed="false">
      <c r="E531" s="22"/>
      <c r="F531" s="22"/>
      <c r="G531" s="22"/>
    </row>
    <row r="532" customFormat="false" ht="12" hidden="false" customHeight="false" outlineLevel="0" collapsed="false">
      <c r="E532" s="22"/>
      <c r="F532" s="22"/>
      <c r="G532" s="22"/>
    </row>
    <row r="533" customFormat="false" ht="12" hidden="false" customHeight="false" outlineLevel="0" collapsed="false">
      <c r="E533" s="22"/>
      <c r="F533" s="22"/>
      <c r="G533" s="22"/>
    </row>
    <row r="534" customFormat="false" ht="12" hidden="false" customHeight="false" outlineLevel="0" collapsed="false">
      <c r="E534" s="22"/>
      <c r="F534" s="22"/>
      <c r="G534" s="22"/>
    </row>
    <row r="535" customFormat="false" ht="12" hidden="false" customHeight="false" outlineLevel="0" collapsed="false">
      <c r="E535" s="22"/>
      <c r="F535" s="22"/>
      <c r="G535" s="22"/>
    </row>
    <row r="536" customFormat="false" ht="12" hidden="false" customHeight="false" outlineLevel="0" collapsed="false">
      <c r="E536" s="22"/>
      <c r="F536" s="22"/>
      <c r="G536" s="22"/>
    </row>
    <row r="537" customFormat="false" ht="12" hidden="false" customHeight="false" outlineLevel="0" collapsed="false">
      <c r="E537" s="22"/>
      <c r="F537" s="22"/>
      <c r="G537" s="22"/>
    </row>
    <row r="538" customFormat="false" ht="12" hidden="false" customHeight="false" outlineLevel="0" collapsed="false">
      <c r="E538" s="22"/>
      <c r="F538" s="22"/>
      <c r="G538" s="22"/>
    </row>
    <row r="539" customFormat="false" ht="12" hidden="false" customHeight="false" outlineLevel="0" collapsed="false">
      <c r="E539" s="22"/>
      <c r="F539" s="22"/>
      <c r="G539" s="22"/>
    </row>
    <row r="540" customFormat="false" ht="12" hidden="false" customHeight="false" outlineLevel="0" collapsed="false">
      <c r="E540" s="22"/>
      <c r="F540" s="22"/>
      <c r="G540" s="22"/>
    </row>
    <row r="541" customFormat="false" ht="12" hidden="false" customHeight="false" outlineLevel="0" collapsed="false">
      <c r="E541" s="22"/>
      <c r="F541" s="22"/>
      <c r="G541" s="22"/>
    </row>
    <row r="542" customFormat="false" ht="12" hidden="false" customHeight="false" outlineLevel="0" collapsed="false">
      <c r="E542" s="22"/>
      <c r="F542" s="22"/>
      <c r="G542" s="22"/>
    </row>
    <row r="543" customFormat="false" ht="12" hidden="false" customHeight="false" outlineLevel="0" collapsed="false">
      <c r="E543" s="22"/>
      <c r="F543" s="22"/>
      <c r="G543" s="22"/>
    </row>
    <row r="544" customFormat="false" ht="12" hidden="false" customHeight="false" outlineLevel="0" collapsed="false">
      <c r="E544" s="22"/>
      <c r="F544" s="22"/>
      <c r="G544" s="22"/>
    </row>
    <row r="545" customFormat="false" ht="12" hidden="false" customHeight="false" outlineLevel="0" collapsed="false">
      <c r="E545" s="22"/>
      <c r="F545" s="22"/>
      <c r="G545" s="22"/>
    </row>
    <row r="546" customFormat="false" ht="12" hidden="false" customHeight="false" outlineLevel="0" collapsed="false">
      <c r="E546" s="22"/>
      <c r="F546" s="22"/>
      <c r="G546" s="22"/>
    </row>
    <row r="547" customFormat="false" ht="12" hidden="false" customHeight="false" outlineLevel="0" collapsed="false">
      <c r="E547" s="22"/>
      <c r="F547" s="22"/>
      <c r="G547" s="22"/>
    </row>
    <row r="548" customFormat="false" ht="12" hidden="false" customHeight="false" outlineLevel="0" collapsed="false">
      <c r="E548" s="22"/>
      <c r="F548" s="22"/>
      <c r="G548" s="22"/>
    </row>
    <row r="549" customFormat="false" ht="12" hidden="false" customHeight="false" outlineLevel="0" collapsed="false">
      <c r="E549" s="22"/>
      <c r="F549" s="22"/>
      <c r="G549" s="22"/>
    </row>
    <row r="550" customFormat="false" ht="12" hidden="false" customHeight="false" outlineLevel="0" collapsed="false">
      <c r="E550" s="22"/>
      <c r="F550" s="22"/>
      <c r="G550" s="22"/>
    </row>
    <row r="551" customFormat="false" ht="12" hidden="false" customHeight="false" outlineLevel="0" collapsed="false">
      <c r="E551" s="22"/>
      <c r="F551" s="22"/>
      <c r="G551" s="22"/>
    </row>
    <row r="552" customFormat="false" ht="12" hidden="false" customHeight="false" outlineLevel="0" collapsed="false">
      <c r="E552" s="22"/>
      <c r="F552" s="22"/>
      <c r="G552" s="22"/>
    </row>
    <row r="553" customFormat="false" ht="12" hidden="false" customHeight="false" outlineLevel="0" collapsed="false">
      <c r="E553" s="22"/>
      <c r="F553" s="22"/>
      <c r="G553" s="22"/>
    </row>
    <row r="554" customFormat="false" ht="12" hidden="false" customHeight="false" outlineLevel="0" collapsed="false">
      <c r="E554" s="22"/>
      <c r="F554" s="22"/>
      <c r="G554" s="22"/>
    </row>
    <row r="555" customFormat="false" ht="12" hidden="false" customHeight="false" outlineLevel="0" collapsed="false">
      <c r="E555" s="22"/>
      <c r="F555" s="22"/>
      <c r="G555" s="22"/>
    </row>
    <row r="556" customFormat="false" ht="12" hidden="false" customHeight="false" outlineLevel="0" collapsed="false">
      <c r="E556" s="22"/>
      <c r="F556" s="22"/>
      <c r="G556" s="22"/>
    </row>
    <row r="557" customFormat="false" ht="12" hidden="false" customHeight="false" outlineLevel="0" collapsed="false">
      <c r="E557" s="22"/>
      <c r="F557" s="22"/>
      <c r="G557" s="22"/>
    </row>
    <row r="558" customFormat="false" ht="12" hidden="false" customHeight="false" outlineLevel="0" collapsed="false">
      <c r="E558" s="22"/>
      <c r="F558" s="22"/>
      <c r="G558" s="22"/>
    </row>
    <row r="559" customFormat="false" ht="12" hidden="false" customHeight="false" outlineLevel="0" collapsed="false">
      <c r="E559" s="22"/>
      <c r="F559" s="22"/>
      <c r="G559" s="22"/>
    </row>
    <row r="560" customFormat="false" ht="12" hidden="false" customHeight="false" outlineLevel="0" collapsed="false">
      <c r="E560" s="22"/>
      <c r="F560" s="22"/>
      <c r="G560" s="22"/>
    </row>
    <row r="561" customFormat="false" ht="12" hidden="false" customHeight="false" outlineLevel="0" collapsed="false">
      <c r="E561" s="22"/>
      <c r="F561" s="22"/>
      <c r="G561" s="22"/>
    </row>
    <row r="562" customFormat="false" ht="12" hidden="false" customHeight="false" outlineLevel="0" collapsed="false">
      <c r="E562" s="22"/>
      <c r="F562" s="22"/>
      <c r="G562" s="22"/>
    </row>
    <row r="563" customFormat="false" ht="12" hidden="false" customHeight="false" outlineLevel="0" collapsed="false">
      <c r="E563" s="22"/>
      <c r="F563" s="22"/>
      <c r="G563" s="22"/>
    </row>
    <row r="564" customFormat="false" ht="12" hidden="false" customHeight="false" outlineLevel="0" collapsed="false">
      <c r="E564" s="22"/>
      <c r="F564" s="22"/>
      <c r="G564" s="22"/>
    </row>
    <row r="565" customFormat="false" ht="12" hidden="false" customHeight="false" outlineLevel="0" collapsed="false">
      <c r="E565" s="22"/>
      <c r="F565" s="22"/>
      <c r="G565" s="22"/>
    </row>
    <row r="566" customFormat="false" ht="12" hidden="false" customHeight="false" outlineLevel="0" collapsed="false">
      <c r="E566" s="22"/>
      <c r="F566" s="22"/>
      <c r="G566" s="22"/>
    </row>
    <row r="567" customFormat="false" ht="12" hidden="false" customHeight="false" outlineLevel="0" collapsed="false">
      <c r="E567" s="22"/>
      <c r="F567" s="22"/>
      <c r="G567" s="22"/>
    </row>
    <row r="568" customFormat="false" ht="12" hidden="false" customHeight="false" outlineLevel="0" collapsed="false">
      <c r="E568" s="22"/>
      <c r="F568" s="22"/>
      <c r="G568" s="22"/>
    </row>
    <row r="569" customFormat="false" ht="12" hidden="false" customHeight="false" outlineLevel="0" collapsed="false">
      <c r="E569" s="22"/>
      <c r="F569" s="22"/>
      <c r="G569" s="22"/>
    </row>
    <row r="570" customFormat="false" ht="12" hidden="false" customHeight="false" outlineLevel="0" collapsed="false">
      <c r="E570" s="22"/>
      <c r="F570" s="22"/>
      <c r="G570" s="22"/>
    </row>
    <row r="571" customFormat="false" ht="12" hidden="false" customHeight="false" outlineLevel="0" collapsed="false">
      <c r="E571" s="22"/>
      <c r="F571" s="22"/>
      <c r="G571" s="22"/>
    </row>
    <row r="572" customFormat="false" ht="12" hidden="false" customHeight="false" outlineLevel="0" collapsed="false">
      <c r="E572" s="22"/>
      <c r="F572" s="22"/>
      <c r="G572" s="22"/>
    </row>
    <row r="573" customFormat="false" ht="12" hidden="false" customHeight="false" outlineLevel="0" collapsed="false">
      <c r="E573" s="22"/>
      <c r="F573" s="22"/>
      <c r="G573" s="22"/>
    </row>
    <row r="574" customFormat="false" ht="12" hidden="false" customHeight="false" outlineLevel="0" collapsed="false">
      <c r="E574" s="22"/>
      <c r="F574" s="22"/>
      <c r="G574" s="22"/>
    </row>
    <row r="575" customFormat="false" ht="12" hidden="false" customHeight="false" outlineLevel="0" collapsed="false">
      <c r="E575" s="22"/>
      <c r="F575" s="22"/>
      <c r="G575" s="22"/>
    </row>
    <row r="576" customFormat="false" ht="12" hidden="false" customHeight="false" outlineLevel="0" collapsed="false">
      <c r="E576" s="22"/>
      <c r="F576" s="22"/>
      <c r="G576" s="22"/>
    </row>
    <row r="577" customFormat="false" ht="12" hidden="false" customHeight="false" outlineLevel="0" collapsed="false">
      <c r="E577" s="22"/>
      <c r="F577" s="22"/>
      <c r="G577" s="22"/>
    </row>
    <row r="578" customFormat="false" ht="12" hidden="false" customHeight="false" outlineLevel="0" collapsed="false">
      <c r="E578" s="22"/>
      <c r="F578" s="22"/>
      <c r="G578" s="22"/>
    </row>
    <row r="579" customFormat="false" ht="12" hidden="false" customHeight="false" outlineLevel="0" collapsed="false">
      <c r="E579" s="22"/>
      <c r="F579" s="22"/>
      <c r="G579" s="22"/>
    </row>
    <row r="580" customFormat="false" ht="12" hidden="false" customHeight="false" outlineLevel="0" collapsed="false">
      <c r="E580" s="22"/>
      <c r="F580" s="22"/>
      <c r="G580" s="22"/>
    </row>
    <row r="581" customFormat="false" ht="12" hidden="false" customHeight="false" outlineLevel="0" collapsed="false">
      <c r="E581" s="22"/>
      <c r="F581" s="22"/>
      <c r="G581" s="22"/>
    </row>
    <row r="582" customFormat="false" ht="12" hidden="false" customHeight="false" outlineLevel="0" collapsed="false">
      <c r="E582" s="22"/>
      <c r="F582" s="22"/>
      <c r="G582" s="22"/>
    </row>
    <row r="583" customFormat="false" ht="12" hidden="false" customHeight="false" outlineLevel="0" collapsed="false">
      <c r="E583" s="22"/>
      <c r="F583" s="22"/>
      <c r="G583" s="22"/>
    </row>
    <row r="584" customFormat="false" ht="12" hidden="false" customHeight="false" outlineLevel="0" collapsed="false">
      <c r="E584" s="22"/>
      <c r="F584" s="22"/>
      <c r="G584" s="22"/>
    </row>
    <row r="585" customFormat="false" ht="12" hidden="false" customHeight="false" outlineLevel="0" collapsed="false">
      <c r="E585" s="22"/>
      <c r="F585" s="22"/>
      <c r="G585" s="22"/>
    </row>
    <row r="586" customFormat="false" ht="12" hidden="false" customHeight="false" outlineLevel="0" collapsed="false">
      <c r="E586" s="22"/>
      <c r="F586" s="22"/>
      <c r="G586" s="22"/>
    </row>
    <row r="587" customFormat="false" ht="12" hidden="false" customHeight="false" outlineLevel="0" collapsed="false">
      <c r="E587" s="22"/>
      <c r="F587" s="22"/>
      <c r="G587" s="22"/>
    </row>
    <row r="588" customFormat="false" ht="12" hidden="false" customHeight="false" outlineLevel="0" collapsed="false">
      <c r="E588" s="22"/>
      <c r="F588" s="22"/>
      <c r="G588" s="22"/>
    </row>
    <row r="589" customFormat="false" ht="12" hidden="false" customHeight="false" outlineLevel="0" collapsed="false">
      <c r="E589" s="22"/>
      <c r="F589" s="22"/>
      <c r="G589" s="22"/>
    </row>
    <row r="590" customFormat="false" ht="12" hidden="false" customHeight="false" outlineLevel="0" collapsed="false">
      <c r="E590" s="22"/>
      <c r="F590" s="22"/>
      <c r="G590" s="22"/>
    </row>
    <row r="591" customFormat="false" ht="12" hidden="false" customHeight="false" outlineLevel="0" collapsed="false">
      <c r="E591" s="22"/>
      <c r="F591" s="22"/>
      <c r="G591" s="22"/>
    </row>
    <row r="592" customFormat="false" ht="12" hidden="false" customHeight="false" outlineLevel="0" collapsed="false">
      <c r="E592" s="22"/>
      <c r="F592" s="22"/>
      <c r="G592" s="22"/>
    </row>
    <row r="593" customFormat="false" ht="12" hidden="false" customHeight="false" outlineLevel="0" collapsed="false">
      <c r="E593" s="22"/>
      <c r="F593" s="22"/>
      <c r="G593" s="22"/>
    </row>
    <row r="594" customFormat="false" ht="12" hidden="false" customHeight="false" outlineLevel="0" collapsed="false">
      <c r="E594" s="22"/>
      <c r="F594" s="22"/>
      <c r="G594" s="22"/>
    </row>
    <row r="595" customFormat="false" ht="12" hidden="false" customHeight="false" outlineLevel="0" collapsed="false">
      <c r="E595" s="22"/>
      <c r="F595" s="22"/>
      <c r="G595" s="22"/>
    </row>
    <row r="596" customFormat="false" ht="12" hidden="false" customHeight="false" outlineLevel="0" collapsed="false">
      <c r="E596" s="22"/>
      <c r="F596" s="22"/>
      <c r="G596" s="22"/>
    </row>
    <row r="597" customFormat="false" ht="12" hidden="false" customHeight="false" outlineLevel="0" collapsed="false">
      <c r="E597" s="22"/>
      <c r="F597" s="22"/>
      <c r="G597" s="22"/>
    </row>
    <row r="598" customFormat="false" ht="12" hidden="false" customHeight="false" outlineLevel="0" collapsed="false">
      <c r="E598" s="22"/>
      <c r="F598" s="22"/>
      <c r="G598" s="22"/>
    </row>
    <row r="599" customFormat="false" ht="12" hidden="false" customHeight="false" outlineLevel="0" collapsed="false">
      <c r="E599" s="22"/>
      <c r="F599" s="22"/>
      <c r="G599" s="22"/>
    </row>
    <row r="600" customFormat="false" ht="12" hidden="false" customHeight="false" outlineLevel="0" collapsed="false">
      <c r="E600" s="22"/>
      <c r="F600" s="22"/>
      <c r="G600" s="22"/>
    </row>
    <row r="601" customFormat="false" ht="12" hidden="false" customHeight="false" outlineLevel="0" collapsed="false">
      <c r="E601" s="22"/>
      <c r="F601" s="22"/>
      <c r="G601" s="22"/>
    </row>
    <row r="602" customFormat="false" ht="12" hidden="false" customHeight="false" outlineLevel="0" collapsed="false">
      <c r="E602" s="22"/>
      <c r="F602" s="22"/>
      <c r="G602" s="22"/>
    </row>
    <row r="603" customFormat="false" ht="12" hidden="false" customHeight="false" outlineLevel="0" collapsed="false">
      <c r="E603" s="22"/>
      <c r="F603" s="22"/>
      <c r="G603" s="22"/>
    </row>
    <row r="604" customFormat="false" ht="12" hidden="false" customHeight="false" outlineLevel="0" collapsed="false">
      <c r="E604" s="22"/>
      <c r="F604" s="22"/>
      <c r="G604" s="22"/>
    </row>
    <row r="605" customFormat="false" ht="12" hidden="false" customHeight="false" outlineLevel="0" collapsed="false">
      <c r="E605" s="22"/>
      <c r="F605" s="22"/>
      <c r="G605" s="22"/>
    </row>
    <row r="606" customFormat="false" ht="12" hidden="false" customHeight="false" outlineLevel="0" collapsed="false">
      <c r="E606" s="22"/>
      <c r="F606" s="22"/>
      <c r="G606" s="22"/>
    </row>
    <row r="607" customFormat="false" ht="12" hidden="false" customHeight="false" outlineLevel="0" collapsed="false">
      <c r="E607" s="22"/>
      <c r="F607" s="22"/>
      <c r="G607" s="22"/>
    </row>
    <row r="608" customFormat="false" ht="12" hidden="false" customHeight="false" outlineLevel="0" collapsed="false">
      <c r="E608" s="22"/>
      <c r="F608" s="22"/>
      <c r="G608" s="22"/>
    </row>
    <row r="609" customFormat="false" ht="12" hidden="false" customHeight="false" outlineLevel="0" collapsed="false">
      <c r="E609" s="22"/>
      <c r="F609" s="22"/>
      <c r="G609" s="22"/>
    </row>
    <row r="610" customFormat="false" ht="12" hidden="false" customHeight="false" outlineLevel="0" collapsed="false">
      <c r="E610" s="22"/>
      <c r="F610" s="22"/>
      <c r="G610" s="22"/>
    </row>
    <row r="611" customFormat="false" ht="12" hidden="false" customHeight="false" outlineLevel="0" collapsed="false">
      <c r="E611" s="22"/>
      <c r="F611" s="22"/>
      <c r="G611" s="22"/>
    </row>
    <row r="612" customFormat="false" ht="12" hidden="false" customHeight="false" outlineLevel="0" collapsed="false">
      <c r="E612" s="22"/>
      <c r="F612" s="22"/>
      <c r="G612" s="22"/>
    </row>
    <row r="613" customFormat="false" ht="12" hidden="false" customHeight="false" outlineLevel="0" collapsed="false">
      <c r="E613" s="22"/>
      <c r="F613" s="22"/>
      <c r="G613" s="22"/>
    </row>
    <row r="614" customFormat="false" ht="12" hidden="false" customHeight="false" outlineLevel="0" collapsed="false">
      <c r="E614" s="22"/>
      <c r="F614" s="22"/>
      <c r="G614" s="22"/>
    </row>
    <row r="615" customFormat="false" ht="12" hidden="false" customHeight="false" outlineLevel="0" collapsed="false">
      <c r="E615" s="22"/>
      <c r="F615" s="22"/>
      <c r="G615" s="22"/>
    </row>
    <row r="616" customFormat="false" ht="12" hidden="false" customHeight="false" outlineLevel="0" collapsed="false">
      <c r="E616" s="22"/>
      <c r="F616" s="22"/>
      <c r="G616" s="22"/>
    </row>
    <row r="617" customFormat="false" ht="12" hidden="false" customHeight="false" outlineLevel="0" collapsed="false">
      <c r="E617" s="22"/>
      <c r="F617" s="22"/>
      <c r="G617" s="22"/>
    </row>
    <row r="618" customFormat="false" ht="12" hidden="false" customHeight="false" outlineLevel="0" collapsed="false">
      <c r="E618" s="22"/>
      <c r="F618" s="22"/>
      <c r="G618" s="22"/>
    </row>
    <row r="619" customFormat="false" ht="12" hidden="false" customHeight="false" outlineLevel="0" collapsed="false">
      <c r="E619" s="22"/>
      <c r="F619" s="22"/>
      <c r="G619" s="22"/>
    </row>
    <row r="620" customFormat="false" ht="12" hidden="false" customHeight="false" outlineLevel="0" collapsed="false">
      <c r="E620" s="22"/>
      <c r="F620" s="22"/>
      <c r="G620" s="22"/>
    </row>
    <row r="621" customFormat="false" ht="12" hidden="false" customHeight="false" outlineLevel="0" collapsed="false">
      <c r="E621" s="22"/>
      <c r="F621" s="22"/>
      <c r="G621" s="22"/>
    </row>
    <row r="622" customFormat="false" ht="12" hidden="false" customHeight="false" outlineLevel="0" collapsed="false">
      <c r="E622" s="22"/>
      <c r="F622" s="22"/>
      <c r="G622" s="22"/>
    </row>
    <row r="623" customFormat="false" ht="12" hidden="false" customHeight="false" outlineLevel="0" collapsed="false">
      <c r="E623" s="22"/>
      <c r="F623" s="22"/>
      <c r="G623" s="22"/>
    </row>
    <row r="624" customFormat="false" ht="12" hidden="false" customHeight="false" outlineLevel="0" collapsed="false">
      <c r="E624" s="22"/>
      <c r="F624" s="22"/>
      <c r="G624" s="22"/>
    </row>
    <row r="625" customFormat="false" ht="12" hidden="false" customHeight="false" outlineLevel="0" collapsed="false">
      <c r="E625" s="22"/>
      <c r="F625" s="22"/>
      <c r="G625" s="22"/>
    </row>
    <row r="626" customFormat="false" ht="12" hidden="false" customHeight="false" outlineLevel="0" collapsed="false">
      <c r="E626" s="22"/>
      <c r="F626" s="22"/>
      <c r="G626" s="22"/>
    </row>
    <row r="627" customFormat="false" ht="12" hidden="false" customHeight="false" outlineLevel="0" collapsed="false">
      <c r="E627" s="22"/>
      <c r="F627" s="22"/>
      <c r="G627" s="22"/>
    </row>
    <row r="628" customFormat="false" ht="12" hidden="false" customHeight="false" outlineLevel="0" collapsed="false">
      <c r="E628" s="22"/>
      <c r="F628" s="22"/>
      <c r="G628" s="22"/>
    </row>
    <row r="629" customFormat="false" ht="12" hidden="false" customHeight="false" outlineLevel="0" collapsed="false">
      <c r="E629" s="22"/>
      <c r="F629" s="22"/>
      <c r="G629" s="22"/>
    </row>
    <row r="630" customFormat="false" ht="12" hidden="false" customHeight="false" outlineLevel="0" collapsed="false">
      <c r="E630" s="22"/>
      <c r="F630" s="22"/>
      <c r="G630" s="22"/>
    </row>
    <row r="631" customFormat="false" ht="12" hidden="false" customHeight="false" outlineLevel="0" collapsed="false">
      <c r="E631" s="22"/>
      <c r="F631" s="22"/>
      <c r="G631" s="22"/>
    </row>
    <row r="632" customFormat="false" ht="12" hidden="false" customHeight="false" outlineLevel="0" collapsed="false">
      <c r="E632" s="22"/>
      <c r="F632" s="22"/>
      <c r="G632" s="22"/>
    </row>
    <row r="633" customFormat="false" ht="12" hidden="false" customHeight="false" outlineLevel="0" collapsed="false">
      <c r="E633" s="22"/>
      <c r="F633" s="22"/>
      <c r="G633" s="22"/>
    </row>
    <row r="634" customFormat="false" ht="12" hidden="false" customHeight="false" outlineLevel="0" collapsed="false">
      <c r="E634" s="22"/>
      <c r="F634" s="22"/>
      <c r="G634" s="22"/>
    </row>
    <row r="635" customFormat="false" ht="12" hidden="false" customHeight="false" outlineLevel="0" collapsed="false">
      <c r="E635" s="22"/>
      <c r="F635" s="22"/>
      <c r="G635" s="22"/>
    </row>
    <row r="636" customFormat="false" ht="12" hidden="false" customHeight="false" outlineLevel="0" collapsed="false">
      <c r="E636" s="22"/>
      <c r="F636" s="22"/>
      <c r="G636" s="22"/>
    </row>
    <row r="637" customFormat="false" ht="12" hidden="false" customHeight="false" outlineLevel="0" collapsed="false">
      <c r="E637" s="22"/>
      <c r="F637" s="22"/>
      <c r="G637" s="22"/>
    </row>
    <row r="638" customFormat="false" ht="12" hidden="false" customHeight="false" outlineLevel="0" collapsed="false">
      <c r="E638" s="22"/>
      <c r="F638" s="22"/>
      <c r="G638" s="22"/>
    </row>
    <row r="639" customFormat="false" ht="12" hidden="false" customHeight="false" outlineLevel="0" collapsed="false">
      <c r="E639" s="22"/>
      <c r="F639" s="22"/>
      <c r="G639" s="22"/>
    </row>
    <row r="640" customFormat="false" ht="12" hidden="false" customHeight="false" outlineLevel="0" collapsed="false">
      <c r="E640" s="22"/>
      <c r="F640" s="22"/>
      <c r="G640" s="22"/>
    </row>
    <row r="641" customFormat="false" ht="12" hidden="false" customHeight="false" outlineLevel="0" collapsed="false">
      <c r="E641" s="22"/>
      <c r="F641" s="22"/>
      <c r="G641" s="22"/>
    </row>
    <row r="642" customFormat="false" ht="12" hidden="false" customHeight="false" outlineLevel="0" collapsed="false">
      <c r="E642" s="22"/>
      <c r="F642" s="22"/>
      <c r="G642" s="22"/>
    </row>
    <row r="643" customFormat="false" ht="12" hidden="false" customHeight="false" outlineLevel="0" collapsed="false">
      <c r="E643" s="22"/>
      <c r="F643" s="22"/>
      <c r="G643" s="22"/>
    </row>
    <row r="644" customFormat="false" ht="12" hidden="false" customHeight="false" outlineLevel="0" collapsed="false">
      <c r="E644" s="22"/>
      <c r="F644" s="22"/>
      <c r="G644" s="22"/>
    </row>
    <row r="645" customFormat="false" ht="12" hidden="false" customHeight="false" outlineLevel="0" collapsed="false">
      <c r="E645" s="22"/>
      <c r="F645" s="22"/>
      <c r="G645" s="22"/>
    </row>
    <row r="646" customFormat="false" ht="12" hidden="false" customHeight="false" outlineLevel="0" collapsed="false">
      <c r="E646" s="22"/>
      <c r="F646" s="22"/>
      <c r="G646" s="22"/>
    </row>
    <row r="647" customFormat="false" ht="12" hidden="false" customHeight="false" outlineLevel="0" collapsed="false">
      <c r="E647" s="22"/>
      <c r="F647" s="22"/>
      <c r="G647" s="22"/>
    </row>
    <row r="648" customFormat="false" ht="12" hidden="false" customHeight="false" outlineLevel="0" collapsed="false">
      <c r="E648" s="22"/>
      <c r="F648" s="22"/>
      <c r="G648" s="22"/>
    </row>
    <row r="649" customFormat="false" ht="12" hidden="false" customHeight="false" outlineLevel="0" collapsed="false">
      <c r="E649" s="22"/>
      <c r="F649" s="22"/>
      <c r="G649" s="22"/>
    </row>
    <row r="650" customFormat="false" ht="12" hidden="false" customHeight="false" outlineLevel="0" collapsed="false">
      <c r="E650" s="22"/>
      <c r="F650" s="22"/>
      <c r="G650" s="22"/>
    </row>
    <row r="651" customFormat="false" ht="12" hidden="false" customHeight="false" outlineLevel="0" collapsed="false">
      <c r="E651" s="22"/>
      <c r="F651" s="22"/>
      <c r="G651" s="22"/>
    </row>
    <row r="652" customFormat="false" ht="12" hidden="false" customHeight="false" outlineLevel="0" collapsed="false">
      <c r="E652" s="22"/>
      <c r="F652" s="22"/>
      <c r="G652" s="22"/>
    </row>
    <row r="653" customFormat="false" ht="12" hidden="false" customHeight="false" outlineLevel="0" collapsed="false">
      <c r="E653" s="22"/>
      <c r="F653" s="22"/>
      <c r="G653" s="22"/>
    </row>
    <row r="654" customFormat="false" ht="12" hidden="false" customHeight="false" outlineLevel="0" collapsed="false">
      <c r="E654" s="22"/>
      <c r="F654" s="22"/>
      <c r="G654" s="22"/>
    </row>
    <row r="655" customFormat="false" ht="12" hidden="false" customHeight="false" outlineLevel="0" collapsed="false">
      <c r="E655" s="22"/>
      <c r="F655" s="22"/>
      <c r="G655" s="22"/>
    </row>
    <row r="656" customFormat="false" ht="12" hidden="false" customHeight="false" outlineLevel="0" collapsed="false">
      <c r="E656" s="22"/>
      <c r="F656" s="22"/>
      <c r="G656" s="22"/>
    </row>
    <row r="657" customFormat="false" ht="12" hidden="false" customHeight="false" outlineLevel="0" collapsed="false">
      <c r="E657" s="22"/>
      <c r="F657" s="22"/>
      <c r="G657" s="22"/>
    </row>
    <row r="658" customFormat="false" ht="12" hidden="false" customHeight="false" outlineLevel="0" collapsed="false">
      <c r="E658" s="22"/>
      <c r="F658" s="22"/>
      <c r="G658" s="22"/>
    </row>
    <row r="659" customFormat="false" ht="12" hidden="false" customHeight="false" outlineLevel="0" collapsed="false">
      <c r="E659" s="22"/>
      <c r="F659" s="22"/>
      <c r="G659" s="22"/>
    </row>
    <row r="660" customFormat="false" ht="12" hidden="false" customHeight="false" outlineLevel="0" collapsed="false">
      <c r="E660" s="22"/>
      <c r="F660" s="22"/>
      <c r="G660" s="22"/>
    </row>
    <row r="661" customFormat="false" ht="12" hidden="false" customHeight="false" outlineLevel="0" collapsed="false">
      <c r="E661" s="22"/>
      <c r="F661" s="22"/>
      <c r="G661" s="22"/>
    </row>
    <row r="662" customFormat="false" ht="12" hidden="false" customHeight="false" outlineLevel="0" collapsed="false">
      <c r="E662" s="22"/>
      <c r="F662" s="22"/>
      <c r="G662" s="22"/>
    </row>
    <row r="663" customFormat="false" ht="12" hidden="false" customHeight="false" outlineLevel="0" collapsed="false">
      <c r="E663" s="22"/>
      <c r="F663" s="22"/>
      <c r="G663" s="22"/>
    </row>
    <row r="664" customFormat="false" ht="12" hidden="false" customHeight="false" outlineLevel="0" collapsed="false">
      <c r="E664" s="22"/>
      <c r="F664" s="22"/>
      <c r="G664" s="22"/>
    </row>
    <row r="665" customFormat="false" ht="12" hidden="false" customHeight="false" outlineLevel="0" collapsed="false">
      <c r="E665" s="22"/>
      <c r="F665" s="22"/>
      <c r="G665" s="22"/>
    </row>
    <row r="666" customFormat="false" ht="12" hidden="false" customHeight="false" outlineLevel="0" collapsed="false">
      <c r="E666" s="22"/>
      <c r="F666" s="22"/>
      <c r="G666" s="22"/>
    </row>
    <row r="667" customFormat="false" ht="12" hidden="false" customHeight="false" outlineLevel="0" collapsed="false">
      <c r="E667" s="22"/>
      <c r="F667" s="22"/>
      <c r="G667" s="22"/>
    </row>
    <row r="668" customFormat="false" ht="12" hidden="false" customHeight="false" outlineLevel="0" collapsed="false">
      <c r="E668" s="22"/>
      <c r="F668" s="22"/>
      <c r="G668" s="22"/>
    </row>
    <row r="669" customFormat="false" ht="12" hidden="false" customHeight="false" outlineLevel="0" collapsed="false">
      <c r="E669" s="22"/>
      <c r="F669" s="22"/>
      <c r="G669" s="22"/>
    </row>
    <row r="670" customFormat="false" ht="12" hidden="false" customHeight="false" outlineLevel="0" collapsed="false">
      <c r="E670" s="22"/>
      <c r="F670" s="22"/>
      <c r="G670" s="22"/>
    </row>
    <row r="671" customFormat="false" ht="12" hidden="false" customHeight="false" outlineLevel="0" collapsed="false">
      <c r="E671" s="22"/>
      <c r="F671" s="22"/>
      <c r="G671" s="22"/>
    </row>
    <row r="672" customFormat="false" ht="12" hidden="false" customHeight="false" outlineLevel="0" collapsed="false">
      <c r="E672" s="22"/>
      <c r="F672" s="22"/>
      <c r="G672" s="22"/>
    </row>
    <row r="673" customFormat="false" ht="12" hidden="false" customHeight="false" outlineLevel="0" collapsed="false">
      <c r="E673" s="22"/>
      <c r="F673" s="22"/>
      <c r="G673" s="22"/>
    </row>
    <row r="674" customFormat="false" ht="12" hidden="false" customHeight="false" outlineLevel="0" collapsed="false">
      <c r="E674" s="22"/>
      <c r="F674" s="22"/>
      <c r="G674" s="22"/>
    </row>
    <row r="675" customFormat="false" ht="12" hidden="false" customHeight="false" outlineLevel="0" collapsed="false">
      <c r="E675" s="22"/>
      <c r="F675" s="22"/>
      <c r="G675" s="22"/>
    </row>
    <row r="676" customFormat="false" ht="12" hidden="false" customHeight="false" outlineLevel="0" collapsed="false">
      <c r="E676" s="22"/>
      <c r="F676" s="22"/>
      <c r="G676" s="22"/>
    </row>
    <row r="677" customFormat="false" ht="12" hidden="false" customHeight="false" outlineLevel="0" collapsed="false">
      <c r="E677" s="22"/>
      <c r="F677" s="22"/>
      <c r="G677" s="22"/>
    </row>
    <row r="678" customFormat="false" ht="12" hidden="false" customHeight="false" outlineLevel="0" collapsed="false">
      <c r="E678" s="22"/>
      <c r="F678" s="22"/>
      <c r="G678" s="22"/>
    </row>
    <row r="679" customFormat="false" ht="12" hidden="false" customHeight="false" outlineLevel="0" collapsed="false">
      <c r="E679" s="22"/>
      <c r="F679" s="22"/>
      <c r="G679" s="22"/>
    </row>
    <row r="680" customFormat="false" ht="12" hidden="false" customHeight="false" outlineLevel="0" collapsed="false">
      <c r="E680" s="22"/>
      <c r="F680" s="22"/>
      <c r="G680" s="22"/>
    </row>
    <row r="681" customFormat="false" ht="12" hidden="false" customHeight="false" outlineLevel="0" collapsed="false">
      <c r="E681" s="22"/>
      <c r="F681" s="22"/>
      <c r="G681" s="22"/>
    </row>
    <row r="682" customFormat="false" ht="12" hidden="false" customHeight="false" outlineLevel="0" collapsed="false">
      <c r="E682" s="22"/>
      <c r="F682" s="22"/>
      <c r="G682" s="22"/>
    </row>
    <row r="683" customFormat="false" ht="12" hidden="false" customHeight="false" outlineLevel="0" collapsed="false">
      <c r="E683" s="22"/>
      <c r="F683" s="22"/>
      <c r="G683" s="22"/>
    </row>
    <row r="684" customFormat="false" ht="12" hidden="false" customHeight="false" outlineLevel="0" collapsed="false">
      <c r="E684" s="22"/>
      <c r="F684" s="22"/>
      <c r="G684" s="22"/>
    </row>
    <row r="685" customFormat="false" ht="12" hidden="false" customHeight="false" outlineLevel="0" collapsed="false">
      <c r="E685" s="22"/>
      <c r="F685" s="22"/>
      <c r="G685" s="22"/>
    </row>
    <row r="686" customFormat="false" ht="12" hidden="false" customHeight="false" outlineLevel="0" collapsed="false">
      <c r="E686" s="22"/>
      <c r="F686" s="22"/>
      <c r="G686" s="22"/>
    </row>
    <row r="687" customFormat="false" ht="12" hidden="false" customHeight="false" outlineLevel="0" collapsed="false">
      <c r="E687" s="22"/>
      <c r="F687" s="22"/>
      <c r="G687" s="22"/>
    </row>
    <row r="688" customFormat="false" ht="12" hidden="false" customHeight="false" outlineLevel="0" collapsed="false">
      <c r="E688" s="22"/>
      <c r="F688" s="22"/>
      <c r="G688" s="22"/>
    </row>
    <row r="689" customFormat="false" ht="12" hidden="false" customHeight="false" outlineLevel="0" collapsed="false">
      <c r="E689" s="22"/>
      <c r="F689" s="22"/>
      <c r="G689" s="22"/>
    </row>
    <row r="690" customFormat="false" ht="12" hidden="false" customHeight="false" outlineLevel="0" collapsed="false">
      <c r="E690" s="22"/>
      <c r="F690" s="22"/>
      <c r="G690" s="22"/>
    </row>
    <row r="691" customFormat="false" ht="12" hidden="false" customHeight="false" outlineLevel="0" collapsed="false">
      <c r="E691" s="22"/>
      <c r="F691" s="22"/>
      <c r="G691" s="22"/>
    </row>
    <row r="692" customFormat="false" ht="12" hidden="false" customHeight="false" outlineLevel="0" collapsed="false">
      <c r="E692" s="22"/>
      <c r="F692" s="22"/>
      <c r="G692" s="22"/>
    </row>
    <row r="693" customFormat="false" ht="12" hidden="false" customHeight="false" outlineLevel="0" collapsed="false">
      <c r="E693" s="22"/>
      <c r="F693" s="22"/>
      <c r="G693" s="22"/>
    </row>
    <row r="694" customFormat="false" ht="12" hidden="false" customHeight="false" outlineLevel="0" collapsed="false">
      <c r="E694" s="22"/>
      <c r="F694" s="22"/>
      <c r="G694" s="22"/>
    </row>
    <row r="695" customFormat="false" ht="12" hidden="false" customHeight="false" outlineLevel="0" collapsed="false">
      <c r="E695" s="22"/>
      <c r="F695" s="22"/>
      <c r="G695" s="22"/>
    </row>
    <row r="696" customFormat="false" ht="12" hidden="false" customHeight="false" outlineLevel="0" collapsed="false">
      <c r="E696" s="22"/>
      <c r="F696" s="22"/>
      <c r="G696" s="22"/>
    </row>
    <row r="697" customFormat="false" ht="12" hidden="false" customHeight="false" outlineLevel="0" collapsed="false">
      <c r="E697" s="22"/>
      <c r="F697" s="22"/>
      <c r="G697" s="22"/>
    </row>
    <row r="698" customFormat="false" ht="12" hidden="false" customHeight="false" outlineLevel="0" collapsed="false">
      <c r="E698" s="22"/>
      <c r="F698" s="22"/>
      <c r="G698" s="22"/>
    </row>
    <row r="699" customFormat="false" ht="12" hidden="false" customHeight="false" outlineLevel="0" collapsed="false">
      <c r="E699" s="22"/>
      <c r="F699" s="22"/>
      <c r="G699" s="22"/>
    </row>
    <row r="700" customFormat="false" ht="12" hidden="false" customHeight="false" outlineLevel="0" collapsed="false">
      <c r="E700" s="22"/>
      <c r="F700" s="22"/>
      <c r="G700" s="22"/>
    </row>
    <row r="701" customFormat="false" ht="12" hidden="false" customHeight="false" outlineLevel="0" collapsed="false">
      <c r="E701" s="22"/>
      <c r="F701" s="22"/>
      <c r="G701" s="22"/>
    </row>
    <row r="702" customFormat="false" ht="12" hidden="false" customHeight="false" outlineLevel="0" collapsed="false">
      <c r="E702" s="22"/>
      <c r="F702" s="22"/>
      <c r="G702" s="22"/>
    </row>
    <row r="703" customFormat="false" ht="12" hidden="false" customHeight="false" outlineLevel="0" collapsed="false">
      <c r="E703" s="22"/>
      <c r="F703" s="22"/>
      <c r="G703" s="22"/>
    </row>
    <row r="704" customFormat="false" ht="12" hidden="false" customHeight="false" outlineLevel="0" collapsed="false">
      <c r="E704" s="22"/>
      <c r="F704" s="22"/>
      <c r="G704" s="22"/>
    </row>
    <row r="705" customFormat="false" ht="12" hidden="false" customHeight="false" outlineLevel="0" collapsed="false">
      <c r="E705" s="22"/>
      <c r="F705" s="22"/>
      <c r="G705" s="22"/>
    </row>
    <row r="706" customFormat="false" ht="12" hidden="false" customHeight="false" outlineLevel="0" collapsed="false">
      <c r="E706" s="22"/>
      <c r="F706" s="22"/>
      <c r="G706" s="22"/>
    </row>
    <row r="707" customFormat="false" ht="12" hidden="false" customHeight="false" outlineLevel="0" collapsed="false">
      <c r="E707" s="22"/>
      <c r="F707" s="22"/>
      <c r="G707" s="22"/>
    </row>
    <row r="708" customFormat="false" ht="12" hidden="false" customHeight="false" outlineLevel="0" collapsed="false">
      <c r="E708" s="22"/>
      <c r="F708" s="22"/>
      <c r="G708" s="22"/>
    </row>
    <row r="709" customFormat="false" ht="12" hidden="false" customHeight="false" outlineLevel="0" collapsed="false">
      <c r="E709" s="22"/>
      <c r="F709" s="22"/>
      <c r="G709" s="22"/>
    </row>
    <row r="710" customFormat="false" ht="12" hidden="false" customHeight="false" outlineLevel="0" collapsed="false">
      <c r="E710" s="22"/>
      <c r="F710" s="22"/>
      <c r="G710" s="22"/>
    </row>
    <row r="711" customFormat="false" ht="12" hidden="false" customHeight="false" outlineLevel="0" collapsed="false">
      <c r="E711" s="22"/>
      <c r="F711" s="22"/>
      <c r="G711" s="22"/>
    </row>
    <row r="712" customFormat="false" ht="12" hidden="false" customHeight="false" outlineLevel="0" collapsed="false">
      <c r="E712" s="22"/>
      <c r="F712" s="22"/>
      <c r="G712" s="22"/>
    </row>
    <row r="713" customFormat="false" ht="12" hidden="false" customHeight="false" outlineLevel="0" collapsed="false">
      <c r="E713" s="22"/>
      <c r="F713" s="22"/>
      <c r="G713" s="22"/>
    </row>
    <row r="714" customFormat="false" ht="12" hidden="false" customHeight="false" outlineLevel="0" collapsed="false">
      <c r="E714" s="22"/>
      <c r="F714" s="22"/>
      <c r="G714" s="22"/>
    </row>
    <row r="715" customFormat="false" ht="12" hidden="false" customHeight="false" outlineLevel="0" collapsed="false">
      <c r="E715" s="22"/>
      <c r="F715" s="22"/>
      <c r="G715" s="22"/>
    </row>
    <row r="716" customFormat="false" ht="12" hidden="false" customHeight="false" outlineLevel="0" collapsed="false">
      <c r="E716" s="22"/>
      <c r="F716" s="22"/>
      <c r="G716" s="22"/>
    </row>
    <row r="717" customFormat="false" ht="12" hidden="false" customHeight="false" outlineLevel="0" collapsed="false">
      <c r="E717" s="22"/>
      <c r="F717" s="22"/>
      <c r="G717" s="22"/>
    </row>
    <row r="718" customFormat="false" ht="12" hidden="false" customHeight="false" outlineLevel="0" collapsed="false">
      <c r="E718" s="22"/>
      <c r="F718" s="22"/>
      <c r="G718" s="22"/>
    </row>
    <row r="719" customFormat="false" ht="12" hidden="false" customHeight="false" outlineLevel="0" collapsed="false">
      <c r="E719" s="22"/>
      <c r="F719" s="22"/>
      <c r="G719" s="22"/>
    </row>
    <row r="720" customFormat="false" ht="12" hidden="false" customHeight="false" outlineLevel="0" collapsed="false">
      <c r="E720" s="22"/>
      <c r="F720" s="22"/>
      <c r="G720" s="22"/>
    </row>
    <row r="721" customFormat="false" ht="12" hidden="false" customHeight="false" outlineLevel="0" collapsed="false">
      <c r="E721" s="22"/>
      <c r="F721" s="22"/>
      <c r="G721" s="22"/>
    </row>
    <row r="722" customFormat="false" ht="12" hidden="false" customHeight="false" outlineLevel="0" collapsed="false">
      <c r="E722" s="22"/>
      <c r="F722" s="22"/>
      <c r="G722" s="22"/>
    </row>
    <row r="723" customFormat="false" ht="12" hidden="false" customHeight="false" outlineLevel="0" collapsed="false">
      <c r="E723" s="22"/>
      <c r="F723" s="22"/>
      <c r="G723" s="22"/>
    </row>
    <row r="724" customFormat="false" ht="12" hidden="false" customHeight="false" outlineLevel="0" collapsed="false">
      <c r="E724" s="22"/>
      <c r="F724" s="22"/>
      <c r="G724" s="22"/>
    </row>
    <row r="725" customFormat="false" ht="12" hidden="false" customHeight="false" outlineLevel="0" collapsed="false">
      <c r="E725" s="22"/>
      <c r="F725" s="22"/>
      <c r="G725" s="22"/>
    </row>
    <row r="726" customFormat="false" ht="12" hidden="false" customHeight="false" outlineLevel="0" collapsed="false">
      <c r="E726" s="22"/>
      <c r="F726" s="22"/>
      <c r="G726" s="22"/>
    </row>
    <row r="727" customFormat="false" ht="12" hidden="false" customHeight="false" outlineLevel="0" collapsed="false">
      <c r="E727" s="22"/>
      <c r="F727" s="22"/>
      <c r="G727" s="22"/>
    </row>
    <row r="728" customFormat="false" ht="12" hidden="false" customHeight="false" outlineLevel="0" collapsed="false">
      <c r="E728" s="22"/>
      <c r="F728" s="22"/>
      <c r="G728" s="22"/>
    </row>
    <row r="729" customFormat="false" ht="12" hidden="false" customHeight="false" outlineLevel="0" collapsed="false">
      <c r="E729" s="22"/>
      <c r="F729" s="22"/>
      <c r="G729" s="22"/>
    </row>
    <row r="730" customFormat="false" ht="12" hidden="false" customHeight="false" outlineLevel="0" collapsed="false">
      <c r="E730" s="22"/>
      <c r="F730" s="22"/>
      <c r="G730" s="22"/>
    </row>
    <row r="731" customFormat="false" ht="12" hidden="false" customHeight="false" outlineLevel="0" collapsed="false">
      <c r="E731" s="22"/>
      <c r="F731" s="22"/>
      <c r="G731" s="22"/>
    </row>
    <row r="732" customFormat="false" ht="12" hidden="false" customHeight="false" outlineLevel="0" collapsed="false">
      <c r="E732" s="22"/>
      <c r="F732" s="22"/>
      <c r="G732" s="22"/>
    </row>
    <row r="733" customFormat="false" ht="12" hidden="false" customHeight="false" outlineLevel="0" collapsed="false">
      <c r="E733" s="22"/>
      <c r="F733" s="22"/>
      <c r="G733" s="22"/>
    </row>
    <row r="734" customFormat="false" ht="12" hidden="false" customHeight="false" outlineLevel="0" collapsed="false">
      <c r="E734" s="22"/>
      <c r="F734" s="22"/>
      <c r="G734" s="22"/>
    </row>
    <row r="735" customFormat="false" ht="12" hidden="false" customHeight="false" outlineLevel="0" collapsed="false">
      <c r="E735" s="22"/>
      <c r="F735" s="22"/>
      <c r="G735" s="22"/>
    </row>
    <row r="736" customFormat="false" ht="12" hidden="false" customHeight="false" outlineLevel="0" collapsed="false">
      <c r="E736" s="22"/>
      <c r="F736" s="22"/>
      <c r="G736" s="22"/>
    </row>
    <row r="737" customFormat="false" ht="12" hidden="false" customHeight="false" outlineLevel="0" collapsed="false">
      <c r="E737" s="22"/>
      <c r="F737" s="22"/>
      <c r="G737" s="22"/>
    </row>
    <row r="738" customFormat="false" ht="12" hidden="false" customHeight="false" outlineLevel="0" collapsed="false">
      <c r="E738" s="22"/>
      <c r="F738" s="22"/>
      <c r="G738" s="22"/>
    </row>
    <row r="739" customFormat="false" ht="12" hidden="false" customHeight="false" outlineLevel="0" collapsed="false">
      <c r="E739" s="22"/>
      <c r="F739" s="22"/>
      <c r="G739" s="22"/>
    </row>
    <row r="740" customFormat="false" ht="12" hidden="false" customHeight="false" outlineLevel="0" collapsed="false">
      <c r="E740" s="22"/>
      <c r="F740" s="22"/>
      <c r="G740" s="22"/>
    </row>
    <row r="741" customFormat="false" ht="12" hidden="false" customHeight="false" outlineLevel="0" collapsed="false">
      <c r="E741" s="22"/>
      <c r="F741" s="22"/>
      <c r="G741" s="22"/>
    </row>
    <row r="742" customFormat="false" ht="12" hidden="false" customHeight="false" outlineLevel="0" collapsed="false">
      <c r="E742" s="22"/>
      <c r="F742" s="22"/>
      <c r="G742" s="22"/>
    </row>
    <row r="743" customFormat="false" ht="12" hidden="false" customHeight="false" outlineLevel="0" collapsed="false">
      <c r="E743" s="22"/>
      <c r="F743" s="22"/>
      <c r="G743" s="22"/>
    </row>
    <row r="744" customFormat="false" ht="12" hidden="false" customHeight="false" outlineLevel="0" collapsed="false">
      <c r="E744" s="22"/>
      <c r="F744" s="22"/>
      <c r="G744" s="22"/>
    </row>
    <row r="745" customFormat="false" ht="12" hidden="false" customHeight="false" outlineLevel="0" collapsed="false">
      <c r="E745" s="22"/>
      <c r="F745" s="22"/>
      <c r="G745" s="22"/>
    </row>
    <row r="746" customFormat="false" ht="12" hidden="false" customHeight="false" outlineLevel="0" collapsed="false">
      <c r="E746" s="22"/>
      <c r="F746" s="22"/>
      <c r="G746" s="22"/>
    </row>
    <row r="747" customFormat="false" ht="12" hidden="false" customHeight="false" outlineLevel="0" collapsed="false">
      <c r="E747" s="22"/>
      <c r="F747" s="22"/>
      <c r="G747" s="22"/>
    </row>
    <row r="748" customFormat="false" ht="12" hidden="false" customHeight="false" outlineLevel="0" collapsed="false">
      <c r="E748" s="22"/>
      <c r="F748" s="22"/>
      <c r="G748" s="22"/>
    </row>
    <row r="749" customFormat="false" ht="12" hidden="false" customHeight="false" outlineLevel="0" collapsed="false">
      <c r="E749" s="22"/>
      <c r="F749" s="22"/>
      <c r="G749" s="22"/>
    </row>
    <row r="750" customFormat="false" ht="12" hidden="false" customHeight="false" outlineLevel="0" collapsed="false">
      <c r="E750" s="22"/>
      <c r="F750" s="22"/>
      <c r="G750" s="22"/>
    </row>
    <row r="751" customFormat="false" ht="12" hidden="false" customHeight="false" outlineLevel="0" collapsed="false">
      <c r="E751" s="22"/>
      <c r="F751" s="22"/>
      <c r="G751" s="22"/>
    </row>
    <row r="752" customFormat="false" ht="12" hidden="false" customHeight="false" outlineLevel="0" collapsed="false">
      <c r="E752" s="22"/>
      <c r="F752" s="22"/>
      <c r="G752" s="22"/>
    </row>
    <row r="753" customFormat="false" ht="12" hidden="false" customHeight="false" outlineLevel="0" collapsed="false">
      <c r="E753" s="22"/>
      <c r="F753" s="22"/>
      <c r="G753" s="22"/>
    </row>
    <row r="754" customFormat="false" ht="12" hidden="false" customHeight="false" outlineLevel="0" collapsed="false">
      <c r="E754" s="22"/>
      <c r="F754" s="22"/>
      <c r="G754" s="22"/>
    </row>
    <row r="755" customFormat="false" ht="12" hidden="false" customHeight="false" outlineLevel="0" collapsed="false">
      <c r="E755" s="22"/>
      <c r="F755" s="22"/>
      <c r="G755" s="22"/>
    </row>
    <row r="756" customFormat="false" ht="12" hidden="false" customHeight="false" outlineLevel="0" collapsed="false">
      <c r="E756" s="22"/>
      <c r="F756" s="22"/>
      <c r="G756" s="22"/>
    </row>
    <row r="757" customFormat="false" ht="12" hidden="false" customHeight="false" outlineLevel="0" collapsed="false">
      <c r="E757" s="22"/>
      <c r="F757" s="22"/>
      <c r="G757" s="22"/>
    </row>
    <row r="758" customFormat="false" ht="12" hidden="false" customHeight="false" outlineLevel="0" collapsed="false">
      <c r="E758" s="22"/>
      <c r="F758" s="22"/>
      <c r="G758" s="22"/>
    </row>
    <row r="759" customFormat="false" ht="12" hidden="false" customHeight="false" outlineLevel="0" collapsed="false">
      <c r="E759" s="22"/>
      <c r="F759" s="22"/>
      <c r="G759" s="22"/>
    </row>
    <row r="760" customFormat="false" ht="12" hidden="false" customHeight="false" outlineLevel="0" collapsed="false">
      <c r="E760" s="22"/>
      <c r="F760" s="22"/>
      <c r="G760" s="22"/>
    </row>
    <row r="761" customFormat="false" ht="12" hidden="false" customHeight="false" outlineLevel="0" collapsed="false">
      <c r="E761" s="22"/>
      <c r="F761" s="22"/>
      <c r="G761" s="22"/>
    </row>
    <row r="762" customFormat="false" ht="12" hidden="false" customHeight="false" outlineLevel="0" collapsed="false">
      <c r="E762" s="22"/>
      <c r="F762" s="22"/>
      <c r="G762" s="22"/>
    </row>
    <row r="763" customFormat="false" ht="12" hidden="false" customHeight="false" outlineLevel="0" collapsed="false">
      <c r="E763" s="22"/>
      <c r="F763" s="22"/>
      <c r="G763" s="22"/>
    </row>
    <row r="764" customFormat="false" ht="12" hidden="false" customHeight="false" outlineLevel="0" collapsed="false">
      <c r="E764" s="22"/>
      <c r="F764" s="22"/>
      <c r="G764" s="22"/>
    </row>
    <row r="765" customFormat="false" ht="12" hidden="false" customHeight="false" outlineLevel="0" collapsed="false">
      <c r="E765" s="22"/>
      <c r="F765" s="22"/>
      <c r="G765" s="22"/>
    </row>
    <row r="766" customFormat="false" ht="12" hidden="false" customHeight="false" outlineLevel="0" collapsed="false">
      <c r="E766" s="22"/>
      <c r="F766" s="22"/>
      <c r="G766" s="22"/>
    </row>
    <row r="767" customFormat="false" ht="12" hidden="false" customHeight="false" outlineLevel="0" collapsed="false">
      <c r="E767" s="22"/>
      <c r="F767" s="22"/>
      <c r="G767" s="22"/>
    </row>
    <row r="768" customFormat="false" ht="12" hidden="false" customHeight="false" outlineLevel="0" collapsed="false">
      <c r="E768" s="22"/>
      <c r="F768" s="22"/>
      <c r="G768" s="22"/>
    </row>
    <row r="769" customFormat="false" ht="12" hidden="false" customHeight="false" outlineLevel="0" collapsed="false">
      <c r="E769" s="22"/>
      <c r="F769" s="22"/>
      <c r="G769" s="22"/>
    </row>
    <row r="770" customFormat="false" ht="12" hidden="false" customHeight="false" outlineLevel="0" collapsed="false">
      <c r="E770" s="22"/>
      <c r="F770" s="22"/>
      <c r="G770" s="22"/>
    </row>
    <row r="771" customFormat="false" ht="12" hidden="false" customHeight="false" outlineLevel="0" collapsed="false">
      <c r="E771" s="22"/>
      <c r="F771" s="22"/>
      <c r="G771" s="22"/>
    </row>
    <row r="772" customFormat="false" ht="12" hidden="false" customHeight="false" outlineLevel="0" collapsed="false">
      <c r="E772" s="22"/>
      <c r="F772" s="22"/>
      <c r="G772" s="22"/>
    </row>
    <row r="773" customFormat="false" ht="12" hidden="false" customHeight="false" outlineLevel="0" collapsed="false">
      <c r="E773" s="22"/>
      <c r="F773" s="22"/>
      <c r="G773" s="22"/>
    </row>
    <row r="774" customFormat="false" ht="12" hidden="false" customHeight="false" outlineLevel="0" collapsed="false">
      <c r="E774" s="22"/>
      <c r="F774" s="22"/>
      <c r="G774" s="22"/>
    </row>
    <row r="775" customFormat="false" ht="12" hidden="false" customHeight="false" outlineLevel="0" collapsed="false">
      <c r="E775" s="22"/>
      <c r="F775" s="22"/>
      <c r="G775" s="22"/>
    </row>
    <row r="776" customFormat="false" ht="12" hidden="false" customHeight="false" outlineLevel="0" collapsed="false">
      <c r="E776" s="22"/>
      <c r="F776" s="22"/>
      <c r="G776" s="22"/>
    </row>
    <row r="777" customFormat="false" ht="12" hidden="false" customHeight="false" outlineLevel="0" collapsed="false">
      <c r="E777" s="22"/>
      <c r="F777" s="22"/>
      <c r="G777" s="22"/>
    </row>
    <row r="778" customFormat="false" ht="12" hidden="false" customHeight="false" outlineLevel="0" collapsed="false">
      <c r="E778" s="22"/>
      <c r="F778" s="22"/>
      <c r="G778" s="22"/>
    </row>
    <row r="779" customFormat="false" ht="12" hidden="false" customHeight="false" outlineLevel="0" collapsed="false">
      <c r="E779" s="22"/>
      <c r="F779" s="22"/>
      <c r="G779" s="22"/>
    </row>
    <row r="780" customFormat="false" ht="12" hidden="false" customHeight="false" outlineLevel="0" collapsed="false">
      <c r="E780" s="22"/>
      <c r="F780" s="22"/>
      <c r="G780" s="22"/>
    </row>
    <row r="781" customFormat="false" ht="12" hidden="false" customHeight="false" outlineLevel="0" collapsed="false">
      <c r="E781" s="22"/>
      <c r="F781" s="22"/>
      <c r="G781" s="22"/>
    </row>
    <row r="782" customFormat="false" ht="12" hidden="false" customHeight="false" outlineLevel="0" collapsed="false">
      <c r="E782" s="22"/>
      <c r="F782" s="22"/>
      <c r="G782" s="22"/>
    </row>
    <row r="783" customFormat="false" ht="12" hidden="false" customHeight="false" outlineLevel="0" collapsed="false">
      <c r="E783" s="22"/>
      <c r="F783" s="22"/>
      <c r="G783" s="22"/>
    </row>
    <row r="784" customFormat="false" ht="12" hidden="false" customHeight="false" outlineLevel="0" collapsed="false">
      <c r="E784" s="22"/>
      <c r="F784" s="22"/>
      <c r="G784" s="22"/>
    </row>
    <row r="785" customFormat="false" ht="12" hidden="false" customHeight="false" outlineLevel="0" collapsed="false">
      <c r="E785" s="22"/>
      <c r="F785" s="22"/>
      <c r="G785" s="22"/>
    </row>
    <row r="786" customFormat="false" ht="12" hidden="false" customHeight="false" outlineLevel="0" collapsed="false">
      <c r="E786" s="22"/>
      <c r="F786" s="22"/>
      <c r="G786" s="22"/>
    </row>
    <row r="787" customFormat="false" ht="12" hidden="false" customHeight="false" outlineLevel="0" collapsed="false">
      <c r="E787" s="22"/>
      <c r="F787" s="22"/>
      <c r="G787" s="22"/>
    </row>
    <row r="788" customFormat="false" ht="12" hidden="false" customHeight="false" outlineLevel="0" collapsed="false">
      <c r="E788" s="22"/>
      <c r="F788" s="22"/>
      <c r="G788" s="22"/>
    </row>
    <row r="789" customFormat="false" ht="12" hidden="false" customHeight="false" outlineLevel="0" collapsed="false">
      <c r="E789" s="22"/>
      <c r="F789" s="22"/>
      <c r="G789" s="22"/>
    </row>
    <row r="790" customFormat="false" ht="12" hidden="false" customHeight="false" outlineLevel="0" collapsed="false">
      <c r="E790" s="22"/>
      <c r="F790" s="22"/>
      <c r="G790" s="22"/>
    </row>
    <row r="791" customFormat="false" ht="12" hidden="false" customHeight="false" outlineLevel="0" collapsed="false">
      <c r="E791" s="22"/>
      <c r="F791" s="22"/>
      <c r="G791" s="22"/>
    </row>
    <row r="792" customFormat="false" ht="12" hidden="false" customHeight="false" outlineLevel="0" collapsed="false">
      <c r="E792" s="22"/>
      <c r="F792" s="22"/>
      <c r="G792" s="22"/>
    </row>
    <row r="793" customFormat="false" ht="12" hidden="false" customHeight="false" outlineLevel="0" collapsed="false">
      <c r="E793" s="22"/>
      <c r="F793" s="22"/>
      <c r="G793" s="22"/>
    </row>
    <row r="794" customFormat="false" ht="12" hidden="false" customHeight="false" outlineLevel="0" collapsed="false">
      <c r="E794" s="22"/>
      <c r="F794" s="22"/>
      <c r="G794" s="22"/>
    </row>
    <row r="795" customFormat="false" ht="12" hidden="false" customHeight="false" outlineLevel="0" collapsed="false">
      <c r="E795" s="22"/>
      <c r="F795" s="22"/>
      <c r="G795" s="22"/>
    </row>
    <row r="796" customFormat="false" ht="12" hidden="false" customHeight="false" outlineLevel="0" collapsed="false">
      <c r="E796" s="22"/>
      <c r="F796" s="22"/>
      <c r="G796" s="22"/>
    </row>
    <row r="797" customFormat="false" ht="12" hidden="false" customHeight="false" outlineLevel="0" collapsed="false">
      <c r="E797" s="22"/>
      <c r="F797" s="22"/>
      <c r="G797" s="22"/>
    </row>
    <row r="798" customFormat="false" ht="12" hidden="false" customHeight="false" outlineLevel="0" collapsed="false">
      <c r="E798" s="22"/>
      <c r="F798" s="22"/>
      <c r="G798" s="22"/>
    </row>
    <row r="799" customFormat="false" ht="12" hidden="false" customHeight="false" outlineLevel="0" collapsed="false">
      <c r="E799" s="22"/>
      <c r="F799" s="22"/>
      <c r="G799" s="22"/>
    </row>
    <row r="800" customFormat="false" ht="12" hidden="false" customHeight="false" outlineLevel="0" collapsed="false">
      <c r="E800" s="22"/>
      <c r="F800" s="22"/>
      <c r="G800" s="22"/>
    </row>
    <row r="801" customFormat="false" ht="12" hidden="false" customHeight="false" outlineLevel="0" collapsed="false">
      <c r="E801" s="22"/>
      <c r="F801" s="22"/>
      <c r="G801" s="22"/>
    </row>
    <row r="802" customFormat="false" ht="12" hidden="false" customHeight="false" outlineLevel="0" collapsed="false">
      <c r="E802" s="22"/>
      <c r="F802" s="22"/>
      <c r="G802" s="22"/>
    </row>
    <row r="803" customFormat="false" ht="12" hidden="false" customHeight="false" outlineLevel="0" collapsed="false">
      <c r="E803" s="22"/>
      <c r="F803" s="22"/>
      <c r="G803" s="22"/>
    </row>
    <row r="804" customFormat="false" ht="12" hidden="false" customHeight="false" outlineLevel="0" collapsed="false">
      <c r="E804" s="22"/>
      <c r="F804" s="22"/>
      <c r="G804" s="22"/>
    </row>
    <row r="805" customFormat="false" ht="12" hidden="false" customHeight="false" outlineLevel="0" collapsed="false">
      <c r="E805" s="22"/>
      <c r="F805" s="22"/>
      <c r="G805" s="22"/>
    </row>
    <row r="806" customFormat="false" ht="12" hidden="false" customHeight="false" outlineLevel="0" collapsed="false">
      <c r="E806" s="22"/>
      <c r="F806" s="22"/>
      <c r="G806" s="22"/>
    </row>
    <row r="807" customFormat="false" ht="12" hidden="false" customHeight="false" outlineLevel="0" collapsed="false">
      <c r="E807" s="22"/>
      <c r="F807" s="22"/>
      <c r="G807" s="22"/>
    </row>
    <row r="808" customFormat="false" ht="12" hidden="false" customHeight="false" outlineLevel="0" collapsed="false">
      <c r="E808" s="22"/>
      <c r="F808" s="22"/>
      <c r="G808" s="22"/>
    </row>
    <row r="809" customFormat="false" ht="12" hidden="false" customHeight="false" outlineLevel="0" collapsed="false">
      <c r="E809" s="22"/>
      <c r="F809" s="22"/>
      <c r="G809" s="22"/>
    </row>
    <row r="810" customFormat="false" ht="12" hidden="false" customHeight="false" outlineLevel="0" collapsed="false">
      <c r="E810" s="22"/>
      <c r="F810" s="22"/>
      <c r="G810" s="22"/>
    </row>
    <row r="811" customFormat="false" ht="12" hidden="false" customHeight="false" outlineLevel="0" collapsed="false">
      <c r="E811" s="22"/>
      <c r="F811" s="22"/>
      <c r="G811" s="22"/>
    </row>
    <row r="812" customFormat="false" ht="12" hidden="false" customHeight="false" outlineLevel="0" collapsed="false">
      <c r="E812" s="22"/>
      <c r="F812" s="22"/>
      <c r="G812" s="22"/>
    </row>
    <row r="813" customFormat="false" ht="12" hidden="false" customHeight="false" outlineLevel="0" collapsed="false">
      <c r="E813" s="22"/>
      <c r="F813" s="22"/>
      <c r="G813" s="22"/>
    </row>
    <row r="814" customFormat="false" ht="12" hidden="false" customHeight="false" outlineLevel="0" collapsed="false">
      <c r="E814" s="22"/>
      <c r="F814" s="22"/>
      <c r="G814" s="22"/>
    </row>
    <row r="815" customFormat="false" ht="12" hidden="false" customHeight="false" outlineLevel="0" collapsed="false">
      <c r="E815" s="22"/>
      <c r="F815" s="22"/>
      <c r="G815" s="22"/>
    </row>
    <row r="816" customFormat="false" ht="12" hidden="false" customHeight="false" outlineLevel="0" collapsed="false">
      <c r="E816" s="22"/>
      <c r="F816" s="22"/>
      <c r="G816" s="22"/>
    </row>
    <row r="817" customFormat="false" ht="12" hidden="false" customHeight="false" outlineLevel="0" collapsed="false">
      <c r="E817" s="22"/>
      <c r="F817" s="22"/>
      <c r="G817" s="22"/>
    </row>
    <row r="818" customFormat="false" ht="12" hidden="false" customHeight="false" outlineLevel="0" collapsed="false">
      <c r="E818" s="22"/>
      <c r="F818" s="22"/>
      <c r="G818" s="22"/>
    </row>
    <row r="819" customFormat="false" ht="12" hidden="false" customHeight="false" outlineLevel="0" collapsed="false">
      <c r="E819" s="22"/>
      <c r="F819" s="22"/>
      <c r="G819" s="22"/>
    </row>
    <row r="820" customFormat="false" ht="12" hidden="false" customHeight="false" outlineLevel="0" collapsed="false">
      <c r="E820" s="22"/>
      <c r="F820" s="22"/>
      <c r="G820" s="22"/>
    </row>
    <row r="821" customFormat="false" ht="12" hidden="false" customHeight="false" outlineLevel="0" collapsed="false">
      <c r="E821" s="22"/>
      <c r="F821" s="22"/>
      <c r="G821" s="22"/>
    </row>
    <row r="822" customFormat="false" ht="12" hidden="false" customHeight="false" outlineLevel="0" collapsed="false">
      <c r="E822" s="22"/>
      <c r="F822" s="22"/>
      <c r="G822" s="22"/>
    </row>
    <row r="823" customFormat="false" ht="12" hidden="false" customHeight="false" outlineLevel="0" collapsed="false">
      <c r="E823" s="22"/>
      <c r="F823" s="22"/>
      <c r="G823" s="22"/>
    </row>
    <row r="824" customFormat="false" ht="12" hidden="false" customHeight="false" outlineLevel="0" collapsed="false">
      <c r="E824" s="22"/>
      <c r="F824" s="22"/>
      <c r="G824" s="22"/>
    </row>
    <row r="825" customFormat="false" ht="12" hidden="false" customHeight="false" outlineLevel="0" collapsed="false">
      <c r="E825" s="22"/>
      <c r="F825" s="22"/>
      <c r="G825" s="22"/>
    </row>
    <row r="826" customFormat="false" ht="12" hidden="false" customHeight="false" outlineLevel="0" collapsed="false">
      <c r="E826" s="22"/>
      <c r="F826" s="22"/>
      <c r="G826" s="22"/>
    </row>
    <row r="827" customFormat="false" ht="12" hidden="false" customHeight="false" outlineLevel="0" collapsed="false">
      <c r="E827" s="22"/>
      <c r="F827" s="22"/>
      <c r="G827" s="22"/>
    </row>
    <row r="828" customFormat="false" ht="12" hidden="false" customHeight="false" outlineLevel="0" collapsed="false">
      <c r="E828" s="22"/>
      <c r="F828" s="22"/>
      <c r="G828" s="22"/>
    </row>
    <row r="829" customFormat="false" ht="12" hidden="false" customHeight="false" outlineLevel="0" collapsed="false">
      <c r="E829" s="22"/>
      <c r="F829" s="22"/>
      <c r="G829" s="22"/>
    </row>
    <row r="830" customFormat="false" ht="12" hidden="false" customHeight="false" outlineLevel="0" collapsed="false">
      <c r="E830" s="22"/>
      <c r="F830" s="22"/>
      <c r="G830" s="22"/>
    </row>
    <row r="831" customFormat="false" ht="12" hidden="false" customHeight="false" outlineLevel="0" collapsed="false">
      <c r="E831" s="22"/>
      <c r="F831" s="22"/>
      <c r="G831" s="22"/>
    </row>
    <row r="832" customFormat="false" ht="12" hidden="false" customHeight="false" outlineLevel="0" collapsed="false">
      <c r="E832" s="22"/>
      <c r="F832" s="22"/>
      <c r="G832" s="22"/>
    </row>
    <row r="833" customFormat="false" ht="12" hidden="false" customHeight="false" outlineLevel="0" collapsed="false">
      <c r="E833" s="22"/>
      <c r="F833" s="22"/>
      <c r="G833" s="22"/>
    </row>
    <row r="834" customFormat="false" ht="12" hidden="false" customHeight="false" outlineLevel="0" collapsed="false">
      <c r="E834" s="22"/>
      <c r="F834" s="22"/>
      <c r="G834" s="22"/>
    </row>
    <row r="835" customFormat="false" ht="12" hidden="false" customHeight="false" outlineLevel="0" collapsed="false">
      <c r="E835" s="22"/>
      <c r="F835" s="22"/>
      <c r="G835" s="22"/>
    </row>
    <row r="836" customFormat="false" ht="12" hidden="false" customHeight="false" outlineLevel="0" collapsed="false">
      <c r="E836" s="22"/>
      <c r="F836" s="22"/>
      <c r="G836" s="22"/>
    </row>
    <row r="837" customFormat="false" ht="12" hidden="false" customHeight="false" outlineLevel="0" collapsed="false">
      <c r="E837" s="22"/>
      <c r="F837" s="22"/>
      <c r="G837" s="22"/>
    </row>
    <row r="838" customFormat="false" ht="12" hidden="false" customHeight="false" outlineLevel="0" collapsed="false">
      <c r="E838" s="22"/>
      <c r="F838" s="22"/>
      <c r="G838" s="22"/>
    </row>
    <row r="839" customFormat="false" ht="12" hidden="false" customHeight="false" outlineLevel="0" collapsed="false">
      <c r="E839" s="22"/>
      <c r="F839" s="22"/>
      <c r="G839" s="22"/>
    </row>
    <row r="840" customFormat="false" ht="12" hidden="false" customHeight="false" outlineLevel="0" collapsed="false">
      <c r="E840" s="22"/>
      <c r="F840" s="22"/>
      <c r="G840" s="22"/>
    </row>
    <row r="841" customFormat="false" ht="12" hidden="false" customHeight="false" outlineLevel="0" collapsed="false">
      <c r="E841" s="22"/>
      <c r="F841" s="22"/>
      <c r="G841" s="22"/>
    </row>
    <row r="842" customFormat="false" ht="12" hidden="false" customHeight="false" outlineLevel="0" collapsed="false">
      <c r="E842" s="22"/>
      <c r="F842" s="22"/>
      <c r="G842" s="22"/>
    </row>
    <row r="843" customFormat="false" ht="12" hidden="false" customHeight="false" outlineLevel="0" collapsed="false">
      <c r="E843" s="22"/>
      <c r="F843" s="22"/>
      <c r="G843" s="22"/>
    </row>
    <row r="844" customFormat="false" ht="12" hidden="false" customHeight="false" outlineLevel="0" collapsed="false">
      <c r="E844" s="22"/>
      <c r="F844" s="22"/>
      <c r="G844" s="22"/>
    </row>
    <row r="845" customFormat="false" ht="12" hidden="false" customHeight="false" outlineLevel="0" collapsed="false">
      <c r="E845" s="22"/>
      <c r="F845" s="22"/>
      <c r="G845" s="22"/>
    </row>
    <row r="846" customFormat="false" ht="12" hidden="false" customHeight="false" outlineLevel="0" collapsed="false">
      <c r="E846" s="22"/>
      <c r="F846" s="22"/>
      <c r="G846" s="22"/>
    </row>
    <row r="847" customFormat="false" ht="12" hidden="false" customHeight="false" outlineLevel="0" collapsed="false">
      <c r="E847" s="22"/>
      <c r="F847" s="22"/>
      <c r="G847" s="22"/>
    </row>
    <row r="848" customFormat="false" ht="12" hidden="false" customHeight="false" outlineLevel="0" collapsed="false">
      <c r="E848" s="22"/>
      <c r="F848" s="22"/>
      <c r="G848" s="22"/>
    </row>
    <row r="849" customFormat="false" ht="12" hidden="false" customHeight="false" outlineLevel="0" collapsed="false">
      <c r="E849" s="22"/>
      <c r="F849" s="22"/>
      <c r="G849" s="22"/>
    </row>
    <row r="850" customFormat="false" ht="12" hidden="false" customHeight="false" outlineLevel="0" collapsed="false">
      <c r="E850" s="22"/>
      <c r="F850" s="22"/>
      <c r="G850" s="22"/>
    </row>
    <row r="851" customFormat="false" ht="12" hidden="false" customHeight="false" outlineLevel="0" collapsed="false">
      <c r="E851" s="22"/>
      <c r="F851" s="22"/>
      <c r="G851" s="22"/>
    </row>
    <row r="852" customFormat="false" ht="12" hidden="false" customHeight="false" outlineLevel="0" collapsed="false">
      <c r="E852" s="22"/>
      <c r="F852" s="22"/>
      <c r="G852" s="22"/>
    </row>
    <row r="853" customFormat="false" ht="12" hidden="false" customHeight="false" outlineLevel="0" collapsed="false">
      <c r="E853" s="22"/>
      <c r="F853" s="22"/>
      <c r="G853" s="22"/>
    </row>
    <row r="854" customFormat="false" ht="12" hidden="false" customHeight="false" outlineLevel="0" collapsed="false">
      <c r="E854" s="22"/>
      <c r="F854" s="22"/>
      <c r="G854" s="22"/>
    </row>
    <row r="855" customFormat="false" ht="12" hidden="false" customHeight="false" outlineLevel="0" collapsed="false">
      <c r="E855" s="22"/>
      <c r="F855" s="22"/>
      <c r="G855" s="22"/>
    </row>
    <row r="856" customFormat="false" ht="12" hidden="false" customHeight="false" outlineLevel="0" collapsed="false">
      <c r="E856" s="22"/>
      <c r="F856" s="22"/>
      <c r="G856" s="22"/>
    </row>
    <row r="857" customFormat="false" ht="12" hidden="false" customHeight="false" outlineLevel="0" collapsed="false">
      <c r="E857" s="22"/>
      <c r="F857" s="22"/>
      <c r="G857" s="22"/>
    </row>
    <row r="858" customFormat="false" ht="12" hidden="false" customHeight="false" outlineLevel="0" collapsed="false">
      <c r="E858" s="22"/>
      <c r="F858" s="22"/>
      <c r="G858" s="22"/>
    </row>
    <row r="859" customFormat="false" ht="12" hidden="false" customHeight="false" outlineLevel="0" collapsed="false">
      <c r="E859" s="22"/>
      <c r="F859" s="22"/>
      <c r="G859" s="22"/>
    </row>
    <row r="860" customFormat="false" ht="12" hidden="false" customHeight="false" outlineLevel="0" collapsed="false">
      <c r="E860" s="22"/>
      <c r="F860" s="22"/>
      <c r="G860" s="22"/>
    </row>
    <row r="861" customFormat="false" ht="12" hidden="false" customHeight="false" outlineLevel="0" collapsed="false">
      <c r="E861" s="22"/>
      <c r="F861" s="22"/>
      <c r="G861" s="22"/>
    </row>
    <row r="862" customFormat="false" ht="12" hidden="false" customHeight="false" outlineLevel="0" collapsed="false">
      <c r="E862" s="22"/>
      <c r="F862" s="22"/>
      <c r="G862" s="22"/>
    </row>
    <row r="863" customFormat="false" ht="12" hidden="false" customHeight="false" outlineLevel="0" collapsed="false">
      <c r="E863" s="22"/>
      <c r="F863" s="22"/>
      <c r="G863" s="22"/>
    </row>
    <row r="864" customFormat="false" ht="12" hidden="false" customHeight="false" outlineLevel="0" collapsed="false">
      <c r="E864" s="22"/>
      <c r="F864" s="22"/>
      <c r="G864" s="22"/>
    </row>
    <row r="865" customFormat="false" ht="12" hidden="false" customHeight="false" outlineLevel="0" collapsed="false">
      <c r="E865" s="22"/>
      <c r="F865" s="22"/>
      <c r="G865" s="22"/>
    </row>
    <row r="866" customFormat="false" ht="12" hidden="false" customHeight="false" outlineLevel="0" collapsed="false">
      <c r="E866" s="22"/>
      <c r="F866" s="22"/>
      <c r="G866" s="22"/>
    </row>
    <row r="867" customFormat="false" ht="12" hidden="false" customHeight="false" outlineLevel="0" collapsed="false">
      <c r="E867" s="22"/>
      <c r="F867" s="22"/>
      <c r="G867" s="22"/>
    </row>
    <row r="868" customFormat="false" ht="12" hidden="false" customHeight="false" outlineLevel="0" collapsed="false">
      <c r="E868" s="22"/>
      <c r="F868" s="22"/>
      <c r="G868" s="22"/>
    </row>
    <row r="869" customFormat="false" ht="12" hidden="false" customHeight="false" outlineLevel="0" collapsed="false">
      <c r="E869" s="22"/>
      <c r="F869" s="22"/>
      <c r="G869" s="22"/>
    </row>
    <row r="870" customFormat="false" ht="12" hidden="false" customHeight="false" outlineLevel="0" collapsed="false">
      <c r="E870" s="22"/>
      <c r="F870" s="22"/>
      <c r="G870" s="22"/>
    </row>
    <row r="871" customFormat="false" ht="12" hidden="false" customHeight="false" outlineLevel="0" collapsed="false">
      <c r="E871" s="22"/>
      <c r="F871" s="22"/>
      <c r="G871" s="22"/>
    </row>
    <row r="872" customFormat="false" ht="12" hidden="false" customHeight="false" outlineLevel="0" collapsed="false">
      <c r="E872" s="22"/>
      <c r="F872" s="22"/>
      <c r="G872" s="22"/>
    </row>
    <row r="873" customFormat="false" ht="12" hidden="false" customHeight="false" outlineLevel="0" collapsed="false">
      <c r="E873" s="22"/>
      <c r="F873" s="22"/>
      <c r="G873" s="22"/>
    </row>
    <row r="874" customFormat="false" ht="12" hidden="false" customHeight="false" outlineLevel="0" collapsed="false">
      <c r="E874" s="22"/>
      <c r="F874" s="22"/>
      <c r="G874" s="22"/>
    </row>
    <row r="875" customFormat="false" ht="12" hidden="false" customHeight="false" outlineLevel="0" collapsed="false">
      <c r="E875" s="22"/>
      <c r="F875" s="22"/>
      <c r="G875" s="22"/>
    </row>
    <row r="876" customFormat="false" ht="12" hidden="false" customHeight="false" outlineLevel="0" collapsed="false">
      <c r="E876" s="22"/>
      <c r="F876" s="22"/>
      <c r="G876" s="22"/>
    </row>
    <row r="877" customFormat="false" ht="12" hidden="false" customHeight="false" outlineLevel="0" collapsed="false">
      <c r="E877" s="22"/>
      <c r="F877" s="22"/>
      <c r="G877" s="22"/>
    </row>
    <row r="878" customFormat="false" ht="12" hidden="false" customHeight="false" outlineLevel="0" collapsed="false">
      <c r="E878" s="22"/>
      <c r="F878" s="22"/>
      <c r="G878" s="22"/>
    </row>
    <row r="879" customFormat="false" ht="12" hidden="false" customHeight="false" outlineLevel="0" collapsed="false">
      <c r="E879" s="22"/>
      <c r="F879" s="22"/>
      <c r="G879" s="22"/>
    </row>
    <row r="880" customFormat="false" ht="12" hidden="false" customHeight="false" outlineLevel="0" collapsed="false">
      <c r="E880" s="22"/>
      <c r="F880" s="22"/>
      <c r="G880" s="22"/>
    </row>
    <row r="881" customFormat="false" ht="12" hidden="false" customHeight="false" outlineLevel="0" collapsed="false">
      <c r="E881" s="22"/>
      <c r="F881" s="22"/>
      <c r="G881" s="22"/>
    </row>
    <row r="882" customFormat="false" ht="12" hidden="false" customHeight="false" outlineLevel="0" collapsed="false">
      <c r="E882" s="22"/>
      <c r="F882" s="22"/>
      <c r="G882" s="22"/>
    </row>
    <row r="883" customFormat="false" ht="12" hidden="false" customHeight="false" outlineLevel="0" collapsed="false">
      <c r="E883" s="22"/>
      <c r="F883" s="22"/>
      <c r="G883" s="22"/>
    </row>
    <row r="884" customFormat="false" ht="12" hidden="false" customHeight="false" outlineLevel="0" collapsed="false">
      <c r="E884" s="22"/>
      <c r="F884" s="22"/>
      <c r="G884" s="22"/>
    </row>
    <row r="885" customFormat="false" ht="12" hidden="false" customHeight="false" outlineLevel="0" collapsed="false">
      <c r="E885" s="22"/>
      <c r="F885" s="22"/>
      <c r="G885" s="22"/>
    </row>
    <row r="886" customFormat="false" ht="12" hidden="false" customHeight="false" outlineLevel="0" collapsed="false">
      <c r="E886" s="22"/>
      <c r="F886" s="22"/>
      <c r="G886" s="22"/>
    </row>
    <row r="887" customFormat="false" ht="12" hidden="false" customHeight="false" outlineLevel="0" collapsed="false">
      <c r="E887" s="22"/>
      <c r="F887" s="22"/>
      <c r="G887" s="22"/>
    </row>
    <row r="888" customFormat="false" ht="12" hidden="false" customHeight="false" outlineLevel="0" collapsed="false">
      <c r="E888" s="22"/>
      <c r="F888" s="22"/>
      <c r="G888" s="22"/>
    </row>
    <row r="889" customFormat="false" ht="12" hidden="false" customHeight="false" outlineLevel="0" collapsed="false">
      <c r="E889" s="22"/>
      <c r="F889" s="22"/>
      <c r="G889" s="22"/>
    </row>
    <row r="890" customFormat="false" ht="12" hidden="false" customHeight="false" outlineLevel="0" collapsed="false">
      <c r="E890" s="22"/>
      <c r="F890" s="22"/>
      <c r="G890" s="22"/>
    </row>
    <row r="891" customFormat="false" ht="12" hidden="false" customHeight="false" outlineLevel="0" collapsed="false">
      <c r="E891" s="22"/>
      <c r="F891" s="22"/>
      <c r="G891" s="22"/>
    </row>
    <row r="892" customFormat="false" ht="12" hidden="false" customHeight="false" outlineLevel="0" collapsed="false">
      <c r="E892" s="22"/>
      <c r="F892" s="22"/>
      <c r="G892" s="22"/>
    </row>
    <row r="893" customFormat="false" ht="12" hidden="false" customHeight="false" outlineLevel="0" collapsed="false">
      <c r="E893" s="22"/>
      <c r="F893" s="22"/>
      <c r="G893" s="22"/>
    </row>
    <row r="894" customFormat="false" ht="12" hidden="false" customHeight="false" outlineLevel="0" collapsed="false">
      <c r="E894" s="22"/>
      <c r="F894" s="22"/>
      <c r="G894" s="22"/>
    </row>
    <row r="895" customFormat="false" ht="12" hidden="false" customHeight="false" outlineLevel="0" collapsed="false">
      <c r="E895" s="22"/>
      <c r="F895" s="22"/>
      <c r="G895" s="22"/>
    </row>
    <row r="896" customFormat="false" ht="12" hidden="false" customHeight="false" outlineLevel="0" collapsed="false">
      <c r="E896" s="22"/>
      <c r="F896" s="22"/>
      <c r="G896" s="22"/>
    </row>
    <row r="897" customFormat="false" ht="12" hidden="false" customHeight="false" outlineLevel="0" collapsed="false">
      <c r="E897" s="22"/>
      <c r="F897" s="22"/>
      <c r="G897" s="22"/>
    </row>
    <row r="898" customFormat="false" ht="12" hidden="false" customHeight="false" outlineLevel="0" collapsed="false">
      <c r="E898" s="22"/>
      <c r="F898" s="22"/>
      <c r="G898" s="22"/>
    </row>
    <row r="899" customFormat="false" ht="12" hidden="false" customHeight="false" outlineLevel="0" collapsed="false">
      <c r="E899" s="22"/>
      <c r="F899" s="22"/>
      <c r="G899" s="22"/>
    </row>
    <row r="900" customFormat="false" ht="12" hidden="false" customHeight="false" outlineLevel="0" collapsed="false">
      <c r="E900" s="22"/>
      <c r="F900" s="22"/>
      <c r="G900" s="22"/>
    </row>
    <row r="901" customFormat="false" ht="12" hidden="false" customHeight="false" outlineLevel="0" collapsed="false">
      <c r="E901" s="22"/>
      <c r="F901" s="22"/>
      <c r="G901" s="22"/>
    </row>
    <row r="902" customFormat="false" ht="12" hidden="false" customHeight="false" outlineLevel="0" collapsed="false">
      <c r="E902" s="22"/>
      <c r="F902" s="22"/>
      <c r="G902" s="22"/>
    </row>
    <row r="903" customFormat="false" ht="12" hidden="false" customHeight="false" outlineLevel="0" collapsed="false">
      <c r="E903" s="22"/>
      <c r="F903" s="22"/>
      <c r="G903" s="22"/>
    </row>
    <row r="904" customFormat="false" ht="12" hidden="false" customHeight="false" outlineLevel="0" collapsed="false">
      <c r="E904" s="22"/>
      <c r="F904" s="22"/>
      <c r="G904" s="22"/>
    </row>
    <row r="905" customFormat="false" ht="12" hidden="false" customHeight="false" outlineLevel="0" collapsed="false">
      <c r="E905" s="22"/>
      <c r="F905" s="22"/>
      <c r="G905" s="22"/>
    </row>
    <row r="906" customFormat="false" ht="12" hidden="false" customHeight="false" outlineLevel="0" collapsed="false">
      <c r="E906" s="22"/>
      <c r="F906" s="22"/>
      <c r="G906" s="22"/>
    </row>
    <row r="907" customFormat="false" ht="12" hidden="false" customHeight="false" outlineLevel="0" collapsed="false">
      <c r="E907" s="22"/>
      <c r="F907" s="22"/>
      <c r="G907" s="22"/>
    </row>
    <row r="908" customFormat="false" ht="12" hidden="false" customHeight="false" outlineLevel="0" collapsed="false">
      <c r="E908" s="22"/>
      <c r="F908" s="22"/>
      <c r="G908" s="22"/>
    </row>
    <row r="909" customFormat="false" ht="12" hidden="false" customHeight="false" outlineLevel="0" collapsed="false">
      <c r="E909" s="22"/>
      <c r="F909" s="22"/>
      <c r="G909" s="22"/>
    </row>
    <row r="910" customFormat="false" ht="12" hidden="false" customHeight="false" outlineLevel="0" collapsed="false">
      <c r="E910" s="22"/>
      <c r="F910" s="22"/>
      <c r="G910" s="22"/>
    </row>
    <row r="911" customFormat="false" ht="12" hidden="false" customHeight="false" outlineLevel="0" collapsed="false">
      <c r="E911" s="22"/>
      <c r="F911" s="22"/>
      <c r="G911" s="22"/>
    </row>
    <row r="912" customFormat="false" ht="12" hidden="false" customHeight="false" outlineLevel="0" collapsed="false">
      <c r="E912" s="22"/>
      <c r="F912" s="22"/>
      <c r="G912" s="22"/>
    </row>
    <row r="913" customFormat="false" ht="12" hidden="false" customHeight="false" outlineLevel="0" collapsed="false">
      <c r="E913" s="22"/>
      <c r="F913" s="22"/>
      <c r="G913" s="22"/>
    </row>
    <row r="914" customFormat="false" ht="12" hidden="false" customHeight="false" outlineLevel="0" collapsed="false">
      <c r="E914" s="22"/>
      <c r="F914" s="22"/>
      <c r="G914" s="22"/>
    </row>
    <row r="915" customFormat="false" ht="12" hidden="false" customHeight="false" outlineLevel="0" collapsed="false">
      <c r="E915" s="22"/>
      <c r="F915" s="22"/>
      <c r="G915" s="22"/>
    </row>
    <row r="916" customFormat="false" ht="12" hidden="false" customHeight="false" outlineLevel="0" collapsed="false">
      <c r="E916" s="22"/>
      <c r="F916" s="22"/>
      <c r="G916" s="22"/>
    </row>
    <row r="917" customFormat="false" ht="12" hidden="false" customHeight="false" outlineLevel="0" collapsed="false">
      <c r="E917" s="22"/>
      <c r="F917" s="22"/>
      <c r="G917" s="22"/>
    </row>
    <row r="918" customFormat="false" ht="12" hidden="false" customHeight="false" outlineLevel="0" collapsed="false">
      <c r="E918" s="22"/>
      <c r="F918" s="22"/>
      <c r="G918" s="22"/>
    </row>
    <row r="919" customFormat="false" ht="12" hidden="false" customHeight="false" outlineLevel="0" collapsed="false">
      <c r="E919" s="22"/>
      <c r="F919" s="22"/>
      <c r="G919" s="22"/>
    </row>
    <row r="920" customFormat="false" ht="12" hidden="false" customHeight="false" outlineLevel="0" collapsed="false">
      <c r="E920" s="22"/>
      <c r="F920" s="22"/>
      <c r="G920" s="22"/>
    </row>
    <row r="921" customFormat="false" ht="12" hidden="false" customHeight="false" outlineLevel="0" collapsed="false">
      <c r="E921" s="22"/>
      <c r="F921" s="22"/>
      <c r="G921" s="22"/>
    </row>
    <row r="922" customFormat="false" ht="12" hidden="false" customHeight="false" outlineLevel="0" collapsed="false">
      <c r="E922" s="22"/>
      <c r="F922" s="22"/>
      <c r="G922" s="22"/>
    </row>
    <row r="923" customFormat="false" ht="12" hidden="false" customHeight="false" outlineLevel="0" collapsed="false">
      <c r="E923" s="22"/>
      <c r="F923" s="22"/>
      <c r="G923" s="22"/>
    </row>
    <row r="924" customFormat="false" ht="12" hidden="false" customHeight="false" outlineLevel="0" collapsed="false">
      <c r="E924" s="22"/>
      <c r="F924" s="22"/>
      <c r="G924" s="22"/>
    </row>
    <row r="925" customFormat="false" ht="12" hidden="false" customHeight="false" outlineLevel="0" collapsed="false">
      <c r="E925" s="22"/>
      <c r="F925" s="22"/>
      <c r="G925" s="22"/>
    </row>
    <row r="926" customFormat="false" ht="12" hidden="false" customHeight="false" outlineLevel="0" collapsed="false">
      <c r="E926" s="22"/>
      <c r="F926" s="22"/>
      <c r="G926" s="22"/>
    </row>
    <row r="927" customFormat="false" ht="12" hidden="false" customHeight="false" outlineLevel="0" collapsed="false">
      <c r="E927" s="22"/>
      <c r="F927" s="22"/>
      <c r="G927" s="22"/>
    </row>
    <row r="928" customFormat="false" ht="12" hidden="false" customHeight="false" outlineLevel="0" collapsed="false">
      <c r="E928" s="22"/>
      <c r="F928" s="22"/>
      <c r="G928" s="22"/>
    </row>
    <row r="929" customFormat="false" ht="12" hidden="false" customHeight="false" outlineLevel="0" collapsed="false">
      <c r="E929" s="22"/>
      <c r="F929" s="22"/>
      <c r="G929" s="22"/>
    </row>
    <row r="930" customFormat="false" ht="12" hidden="false" customHeight="false" outlineLevel="0" collapsed="false">
      <c r="E930" s="22"/>
      <c r="F930" s="22"/>
      <c r="G930" s="22"/>
    </row>
    <row r="931" customFormat="false" ht="12" hidden="false" customHeight="false" outlineLevel="0" collapsed="false">
      <c r="E931" s="22"/>
      <c r="F931" s="22"/>
      <c r="G931" s="22"/>
    </row>
    <row r="932" customFormat="false" ht="12" hidden="false" customHeight="false" outlineLevel="0" collapsed="false">
      <c r="E932" s="22"/>
      <c r="F932" s="22"/>
      <c r="G932" s="22"/>
    </row>
    <row r="933" customFormat="false" ht="12" hidden="false" customHeight="false" outlineLevel="0" collapsed="false">
      <c r="E933" s="22"/>
      <c r="F933" s="22"/>
      <c r="G933" s="22"/>
    </row>
    <row r="934" customFormat="false" ht="12" hidden="false" customHeight="false" outlineLevel="0" collapsed="false">
      <c r="E934" s="22"/>
      <c r="F934" s="22"/>
      <c r="G934" s="22"/>
    </row>
    <row r="935" customFormat="false" ht="12" hidden="false" customHeight="false" outlineLevel="0" collapsed="false">
      <c r="E935" s="22"/>
      <c r="F935" s="22"/>
      <c r="G935" s="22"/>
    </row>
    <row r="936" customFormat="false" ht="12" hidden="false" customHeight="false" outlineLevel="0" collapsed="false">
      <c r="E936" s="22"/>
      <c r="F936" s="22"/>
      <c r="G936" s="22"/>
    </row>
    <row r="937" customFormat="false" ht="12" hidden="false" customHeight="false" outlineLevel="0" collapsed="false">
      <c r="E937" s="22"/>
      <c r="F937" s="22"/>
      <c r="G937" s="22"/>
    </row>
    <row r="938" customFormat="false" ht="12" hidden="false" customHeight="false" outlineLevel="0" collapsed="false">
      <c r="E938" s="22"/>
      <c r="F938" s="22"/>
      <c r="G938" s="22"/>
    </row>
    <row r="939" customFormat="false" ht="12" hidden="false" customHeight="false" outlineLevel="0" collapsed="false">
      <c r="E939" s="22"/>
      <c r="F939" s="22"/>
      <c r="G939" s="22"/>
    </row>
    <row r="940" customFormat="false" ht="12" hidden="false" customHeight="false" outlineLevel="0" collapsed="false">
      <c r="E940" s="22"/>
      <c r="F940" s="22"/>
      <c r="G940" s="22"/>
    </row>
    <row r="941" customFormat="false" ht="12" hidden="false" customHeight="false" outlineLevel="0" collapsed="false">
      <c r="E941" s="22"/>
      <c r="F941" s="22"/>
      <c r="G941" s="22"/>
    </row>
    <row r="942" customFormat="false" ht="12" hidden="false" customHeight="false" outlineLevel="0" collapsed="false">
      <c r="E942" s="22"/>
      <c r="F942" s="22"/>
      <c r="G942" s="22"/>
    </row>
    <row r="943" customFormat="false" ht="12" hidden="false" customHeight="false" outlineLevel="0" collapsed="false">
      <c r="E943" s="22"/>
      <c r="F943" s="22"/>
      <c r="G943" s="22"/>
    </row>
    <row r="944" customFormat="false" ht="12" hidden="false" customHeight="false" outlineLevel="0" collapsed="false">
      <c r="E944" s="22"/>
      <c r="F944" s="22"/>
      <c r="G944" s="22"/>
    </row>
    <row r="945" customFormat="false" ht="12" hidden="false" customHeight="false" outlineLevel="0" collapsed="false">
      <c r="E945" s="22"/>
      <c r="F945" s="22"/>
      <c r="G945" s="22"/>
    </row>
    <row r="946" customFormat="false" ht="12" hidden="false" customHeight="false" outlineLevel="0" collapsed="false">
      <c r="E946" s="22"/>
      <c r="F946" s="22"/>
      <c r="G946" s="22"/>
    </row>
    <row r="947" customFormat="false" ht="12" hidden="false" customHeight="false" outlineLevel="0" collapsed="false">
      <c r="E947" s="22"/>
      <c r="F947" s="22"/>
      <c r="G947" s="22"/>
    </row>
    <row r="948" customFormat="false" ht="12" hidden="false" customHeight="false" outlineLevel="0" collapsed="false">
      <c r="E948" s="22"/>
      <c r="F948" s="22"/>
      <c r="G948" s="22"/>
    </row>
    <row r="949" customFormat="false" ht="12" hidden="false" customHeight="false" outlineLevel="0" collapsed="false">
      <c r="E949" s="22"/>
      <c r="F949" s="22"/>
      <c r="G949" s="22"/>
    </row>
    <row r="950" customFormat="false" ht="12" hidden="false" customHeight="false" outlineLevel="0" collapsed="false">
      <c r="E950" s="22"/>
      <c r="F950" s="22"/>
      <c r="G950" s="22"/>
    </row>
    <row r="951" customFormat="false" ht="12" hidden="false" customHeight="false" outlineLevel="0" collapsed="false">
      <c r="E951" s="22"/>
      <c r="F951" s="22"/>
      <c r="G951" s="22"/>
    </row>
    <row r="952" customFormat="false" ht="12" hidden="false" customHeight="false" outlineLevel="0" collapsed="false">
      <c r="E952" s="22"/>
      <c r="F952" s="22"/>
      <c r="G952" s="22"/>
    </row>
    <row r="953" customFormat="false" ht="12" hidden="false" customHeight="false" outlineLevel="0" collapsed="false">
      <c r="E953" s="22"/>
      <c r="F953" s="22"/>
      <c r="G953" s="22"/>
    </row>
    <row r="954" customFormat="false" ht="12" hidden="false" customHeight="false" outlineLevel="0" collapsed="false">
      <c r="E954" s="22"/>
      <c r="F954" s="22"/>
      <c r="G954" s="22"/>
    </row>
    <row r="955" customFormat="false" ht="12" hidden="false" customHeight="false" outlineLevel="0" collapsed="false">
      <c r="E955" s="22"/>
      <c r="F955" s="22"/>
      <c r="G955" s="22"/>
    </row>
    <row r="956" customFormat="false" ht="12" hidden="false" customHeight="false" outlineLevel="0" collapsed="false">
      <c r="E956" s="22"/>
      <c r="F956" s="22"/>
      <c r="G956" s="22"/>
    </row>
    <row r="957" customFormat="false" ht="12" hidden="false" customHeight="false" outlineLevel="0" collapsed="false">
      <c r="E957" s="22"/>
      <c r="F957" s="22"/>
      <c r="G957" s="22"/>
    </row>
    <row r="958" customFormat="false" ht="12" hidden="false" customHeight="false" outlineLevel="0" collapsed="false">
      <c r="E958" s="22"/>
      <c r="F958" s="22"/>
      <c r="G958" s="22"/>
    </row>
    <row r="959" customFormat="false" ht="12" hidden="false" customHeight="false" outlineLevel="0" collapsed="false">
      <c r="E959" s="22"/>
      <c r="F959" s="22"/>
      <c r="G959" s="22"/>
    </row>
    <row r="960" customFormat="false" ht="12" hidden="false" customHeight="false" outlineLevel="0" collapsed="false">
      <c r="E960" s="22"/>
      <c r="F960" s="22"/>
      <c r="G960" s="22"/>
    </row>
    <row r="961" customFormat="false" ht="12" hidden="false" customHeight="false" outlineLevel="0" collapsed="false">
      <c r="E961" s="22"/>
      <c r="F961" s="22"/>
      <c r="G961" s="22"/>
    </row>
    <row r="962" customFormat="false" ht="12" hidden="false" customHeight="false" outlineLevel="0" collapsed="false">
      <c r="E962" s="22"/>
      <c r="F962" s="22"/>
      <c r="G962" s="22"/>
    </row>
    <row r="963" customFormat="false" ht="12" hidden="false" customHeight="false" outlineLevel="0" collapsed="false">
      <c r="E963" s="22"/>
      <c r="F963" s="22"/>
      <c r="G963" s="22"/>
    </row>
    <row r="964" customFormat="false" ht="12" hidden="false" customHeight="false" outlineLevel="0" collapsed="false">
      <c r="E964" s="22"/>
      <c r="F964" s="22"/>
      <c r="G964" s="22"/>
    </row>
    <row r="965" customFormat="false" ht="12" hidden="false" customHeight="false" outlineLevel="0" collapsed="false">
      <c r="E965" s="22"/>
      <c r="F965" s="22"/>
      <c r="G965" s="22"/>
    </row>
    <row r="966" customFormat="false" ht="12" hidden="false" customHeight="false" outlineLevel="0" collapsed="false">
      <c r="E966" s="22"/>
      <c r="F966" s="22"/>
      <c r="G966" s="22"/>
    </row>
    <row r="967" customFormat="false" ht="12" hidden="false" customHeight="false" outlineLevel="0" collapsed="false">
      <c r="E967" s="22"/>
      <c r="F967" s="22"/>
      <c r="G967" s="22"/>
    </row>
    <row r="968" customFormat="false" ht="12" hidden="false" customHeight="false" outlineLevel="0" collapsed="false">
      <c r="E968" s="22"/>
      <c r="F968" s="22"/>
      <c r="G968" s="22"/>
    </row>
    <row r="969" customFormat="false" ht="12" hidden="false" customHeight="false" outlineLevel="0" collapsed="false">
      <c r="E969" s="22"/>
      <c r="F969" s="22"/>
      <c r="G969" s="22"/>
    </row>
    <row r="970" customFormat="false" ht="12" hidden="false" customHeight="false" outlineLevel="0" collapsed="false">
      <c r="E970" s="22"/>
      <c r="F970" s="22"/>
      <c r="G970" s="22"/>
    </row>
    <row r="971" customFormat="false" ht="12" hidden="false" customHeight="false" outlineLevel="0" collapsed="false">
      <c r="E971" s="22"/>
      <c r="F971" s="22"/>
      <c r="G971" s="22"/>
    </row>
    <row r="972" customFormat="false" ht="12" hidden="false" customHeight="false" outlineLevel="0" collapsed="false">
      <c r="E972" s="22"/>
      <c r="F972" s="22"/>
      <c r="G972" s="22"/>
    </row>
    <row r="973" customFormat="false" ht="12" hidden="false" customHeight="false" outlineLevel="0" collapsed="false">
      <c r="E973" s="22"/>
      <c r="F973" s="22"/>
      <c r="G973" s="22"/>
    </row>
    <row r="974" customFormat="false" ht="12" hidden="false" customHeight="false" outlineLevel="0" collapsed="false">
      <c r="E974" s="22"/>
      <c r="F974" s="22"/>
      <c r="G974" s="22"/>
    </row>
    <row r="975" customFormat="false" ht="12" hidden="false" customHeight="false" outlineLevel="0" collapsed="false">
      <c r="E975" s="22"/>
      <c r="F975" s="22"/>
      <c r="G975" s="22"/>
    </row>
    <row r="976" customFormat="false" ht="12" hidden="false" customHeight="false" outlineLevel="0" collapsed="false">
      <c r="E976" s="22"/>
      <c r="F976" s="22"/>
      <c r="G976" s="22"/>
    </row>
    <row r="977" customFormat="false" ht="12" hidden="false" customHeight="false" outlineLevel="0" collapsed="false">
      <c r="E977" s="22"/>
      <c r="F977" s="22"/>
      <c r="G977" s="22"/>
    </row>
    <row r="978" customFormat="false" ht="12" hidden="false" customHeight="false" outlineLevel="0" collapsed="false">
      <c r="E978" s="22"/>
      <c r="F978" s="22"/>
      <c r="G978" s="22"/>
    </row>
    <row r="979" customFormat="false" ht="12" hidden="false" customHeight="false" outlineLevel="0" collapsed="false">
      <c r="E979" s="22"/>
      <c r="F979" s="22"/>
      <c r="G979" s="22"/>
    </row>
    <row r="980" customFormat="false" ht="12" hidden="false" customHeight="false" outlineLevel="0" collapsed="false">
      <c r="E980" s="22"/>
      <c r="F980" s="22"/>
      <c r="G980" s="22"/>
    </row>
    <row r="981" customFormat="false" ht="12" hidden="false" customHeight="false" outlineLevel="0" collapsed="false">
      <c r="E981" s="22"/>
      <c r="F981" s="22"/>
      <c r="G981" s="22"/>
    </row>
    <row r="982" customFormat="false" ht="12" hidden="false" customHeight="false" outlineLevel="0" collapsed="false">
      <c r="E982" s="22"/>
      <c r="F982" s="22"/>
      <c r="G982" s="22"/>
    </row>
    <row r="983" customFormat="false" ht="12" hidden="false" customHeight="false" outlineLevel="0" collapsed="false">
      <c r="E983" s="22"/>
      <c r="F983" s="22"/>
      <c r="G983" s="22"/>
    </row>
    <row r="984" customFormat="false" ht="12" hidden="false" customHeight="false" outlineLevel="0" collapsed="false">
      <c r="E984" s="22"/>
      <c r="F984" s="22"/>
      <c r="G984" s="22"/>
    </row>
    <row r="985" customFormat="false" ht="12" hidden="false" customHeight="false" outlineLevel="0" collapsed="false">
      <c r="E985" s="22"/>
      <c r="F985" s="22"/>
      <c r="G985" s="22"/>
    </row>
    <row r="986" customFormat="false" ht="12" hidden="false" customHeight="false" outlineLevel="0" collapsed="false">
      <c r="E986" s="22"/>
      <c r="F986" s="22"/>
      <c r="G986" s="22"/>
    </row>
    <row r="987" customFormat="false" ht="12" hidden="false" customHeight="false" outlineLevel="0" collapsed="false">
      <c r="E987" s="22"/>
      <c r="F987" s="22"/>
      <c r="G987" s="22"/>
    </row>
    <row r="988" customFormat="false" ht="12" hidden="false" customHeight="false" outlineLevel="0" collapsed="false">
      <c r="E988" s="22"/>
      <c r="F988" s="22"/>
      <c r="G988" s="22"/>
    </row>
    <row r="989" customFormat="false" ht="12" hidden="false" customHeight="false" outlineLevel="0" collapsed="false">
      <c r="E989" s="22"/>
      <c r="F989" s="22"/>
      <c r="G989" s="22"/>
    </row>
    <row r="990" customFormat="false" ht="12" hidden="false" customHeight="false" outlineLevel="0" collapsed="false">
      <c r="E990" s="22"/>
      <c r="F990" s="22"/>
      <c r="G990" s="22"/>
    </row>
    <row r="991" customFormat="false" ht="12" hidden="false" customHeight="false" outlineLevel="0" collapsed="false">
      <c r="E991" s="22"/>
      <c r="F991" s="22"/>
      <c r="G991" s="22"/>
    </row>
    <row r="992" customFormat="false" ht="12" hidden="false" customHeight="false" outlineLevel="0" collapsed="false">
      <c r="E992" s="22"/>
      <c r="F992" s="22"/>
      <c r="G992" s="22"/>
    </row>
    <row r="993" customFormat="false" ht="12" hidden="false" customHeight="false" outlineLevel="0" collapsed="false">
      <c r="E993" s="22"/>
      <c r="F993" s="22"/>
      <c r="G993" s="22"/>
    </row>
    <row r="994" customFormat="false" ht="12" hidden="false" customHeight="false" outlineLevel="0" collapsed="false">
      <c r="E994" s="22"/>
      <c r="F994" s="22"/>
      <c r="G994" s="22"/>
    </row>
    <row r="995" customFormat="false" ht="12" hidden="false" customHeight="false" outlineLevel="0" collapsed="false">
      <c r="E995" s="22"/>
      <c r="F995" s="22"/>
      <c r="G995" s="22"/>
    </row>
    <row r="996" customFormat="false" ht="12" hidden="false" customHeight="false" outlineLevel="0" collapsed="false">
      <c r="E996" s="22"/>
      <c r="F996" s="22"/>
      <c r="G996" s="22"/>
    </row>
    <row r="997" customFormat="false" ht="12" hidden="false" customHeight="false" outlineLevel="0" collapsed="false">
      <c r="E997" s="22"/>
      <c r="F997" s="22"/>
      <c r="G997" s="22"/>
    </row>
    <row r="998" customFormat="false" ht="12" hidden="false" customHeight="false" outlineLevel="0" collapsed="false">
      <c r="E998" s="22"/>
      <c r="F998" s="22"/>
      <c r="G998" s="22"/>
    </row>
    <row r="999" customFormat="false" ht="12" hidden="false" customHeight="false" outlineLevel="0" collapsed="false">
      <c r="E999" s="22"/>
      <c r="F999" s="22"/>
      <c r="G999" s="22"/>
    </row>
    <row r="1000" customFormat="false" ht="12" hidden="false" customHeight="false" outlineLevel="0" collapsed="false">
      <c r="E1000" s="22"/>
      <c r="F1000" s="22"/>
      <c r="G1000" s="22"/>
    </row>
    <row r="1001" customFormat="false" ht="12" hidden="false" customHeight="false" outlineLevel="0" collapsed="false">
      <c r="E1001" s="22"/>
      <c r="F1001" s="22"/>
      <c r="G1001" s="22"/>
    </row>
    <row r="1002" customFormat="false" ht="12" hidden="false" customHeight="false" outlineLevel="0" collapsed="false">
      <c r="E1002" s="22"/>
      <c r="F1002" s="22"/>
      <c r="G1002" s="22"/>
    </row>
    <row r="1003" customFormat="false" ht="12" hidden="false" customHeight="false" outlineLevel="0" collapsed="false">
      <c r="E1003" s="22"/>
      <c r="F1003" s="22"/>
      <c r="G1003" s="22"/>
    </row>
    <row r="1004" customFormat="false" ht="12" hidden="false" customHeight="false" outlineLevel="0" collapsed="false">
      <c r="E1004" s="22"/>
      <c r="F1004" s="22"/>
      <c r="G1004" s="22"/>
    </row>
    <row r="1005" customFormat="false" ht="12" hidden="false" customHeight="false" outlineLevel="0" collapsed="false">
      <c r="E1005" s="22"/>
      <c r="F1005" s="22"/>
      <c r="G1005" s="22"/>
    </row>
    <row r="1006" customFormat="false" ht="12" hidden="false" customHeight="false" outlineLevel="0" collapsed="false">
      <c r="E1006" s="22"/>
      <c r="F1006" s="22"/>
      <c r="G1006" s="22"/>
    </row>
    <row r="1007" customFormat="false" ht="12" hidden="false" customHeight="false" outlineLevel="0" collapsed="false">
      <c r="E1007" s="22"/>
      <c r="F1007" s="22"/>
      <c r="G1007" s="22"/>
    </row>
    <row r="1008" customFormat="false" ht="12" hidden="false" customHeight="false" outlineLevel="0" collapsed="false">
      <c r="E1008" s="22"/>
      <c r="F1008" s="22"/>
      <c r="G1008" s="22"/>
    </row>
    <row r="1009" customFormat="false" ht="12" hidden="false" customHeight="false" outlineLevel="0" collapsed="false">
      <c r="E1009" s="22"/>
      <c r="F1009" s="22"/>
      <c r="G1009" s="22"/>
    </row>
    <row r="1010" customFormat="false" ht="12" hidden="false" customHeight="false" outlineLevel="0" collapsed="false">
      <c r="E1010" s="22"/>
      <c r="F1010" s="22"/>
      <c r="G1010" s="22"/>
    </row>
    <row r="1011" customFormat="false" ht="12" hidden="false" customHeight="false" outlineLevel="0" collapsed="false">
      <c r="E1011" s="22"/>
      <c r="F1011" s="22"/>
      <c r="G1011" s="22"/>
    </row>
    <row r="1012" customFormat="false" ht="12" hidden="false" customHeight="false" outlineLevel="0" collapsed="false">
      <c r="E1012" s="22"/>
      <c r="F1012" s="22"/>
      <c r="G1012" s="22"/>
    </row>
    <row r="1013" customFormat="false" ht="12" hidden="false" customHeight="false" outlineLevel="0" collapsed="false">
      <c r="E1013" s="22"/>
      <c r="F1013" s="22"/>
      <c r="G1013" s="22"/>
    </row>
    <row r="1014" customFormat="false" ht="12" hidden="false" customHeight="false" outlineLevel="0" collapsed="false">
      <c r="E1014" s="22"/>
      <c r="F1014" s="22"/>
      <c r="G1014" s="22"/>
    </row>
    <row r="1015" customFormat="false" ht="12" hidden="false" customHeight="false" outlineLevel="0" collapsed="false">
      <c r="E1015" s="22"/>
      <c r="F1015" s="22"/>
      <c r="G1015" s="22"/>
    </row>
    <row r="1016" customFormat="false" ht="12" hidden="false" customHeight="false" outlineLevel="0" collapsed="false">
      <c r="E1016" s="22"/>
      <c r="F1016" s="22"/>
      <c r="G1016" s="22"/>
    </row>
    <row r="1017" customFormat="false" ht="12" hidden="false" customHeight="false" outlineLevel="0" collapsed="false">
      <c r="E1017" s="22"/>
      <c r="F1017" s="22"/>
      <c r="G1017" s="22"/>
    </row>
    <row r="1018" customFormat="false" ht="12" hidden="false" customHeight="false" outlineLevel="0" collapsed="false">
      <c r="E1018" s="22"/>
      <c r="F1018" s="22"/>
      <c r="G1018" s="22"/>
    </row>
    <row r="1019" customFormat="false" ht="12" hidden="false" customHeight="false" outlineLevel="0" collapsed="false">
      <c r="E1019" s="22"/>
      <c r="F1019" s="22"/>
      <c r="G1019" s="22"/>
    </row>
    <row r="1020" customFormat="false" ht="12" hidden="false" customHeight="false" outlineLevel="0" collapsed="false">
      <c r="E1020" s="22"/>
      <c r="F1020" s="22"/>
      <c r="G1020" s="22"/>
    </row>
    <row r="1021" customFormat="false" ht="12" hidden="false" customHeight="false" outlineLevel="0" collapsed="false">
      <c r="E1021" s="22"/>
      <c r="F1021" s="22"/>
      <c r="G1021" s="22"/>
    </row>
    <row r="1022" customFormat="false" ht="12" hidden="false" customHeight="false" outlineLevel="0" collapsed="false">
      <c r="E1022" s="22"/>
      <c r="F1022" s="22"/>
      <c r="G1022" s="22"/>
    </row>
    <row r="1023" customFormat="false" ht="12" hidden="false" customHeight="false" outlineLevel="0" collapsed="false">
      <c r="E1023" s="22"/>
      <c r="F1023" s="22"/>
      <c r="G1023" s="22"/>
    </row>
    <row r="1024" customFormat="false" ht="12" hidden="false" customHeight="false" outlineLevel="0" collapsed="false">
      <c r="E1024" s="22"/>
      <c r="F1024" s="22"/>
      <c r="G1024" s="22"/>
    </row>
    <row r="1025" customFormat="false" ht="12" hidden="false" customHeight="false" outlineLevel="0" collapsed="false">
      <c r="E1025" s="22"/>
      <c r="F1025" s="22"/>
      <c r="G1025" s="22"/>
    </row>
    <row r="1026" customFormat="false" ht="12" hidden="false" customHeight="false" outlineLevel="0" collapsed="false">
      <c r="E1026" s="22"/>
      <c r="F1026" s="22"/>
      <c r="G1026" s="22"/>
    </row>
    <row r="1027" customFormat="false" ht="12" hidden="false" customHeight="false" outlineLevel="0" collapsed="false">
      <c r="E1027" s="22"/>
      <c r="F1027" s="22"/>
      <c r="G1027" s="22"/>
    </row>
    <row r="1028" customFormat="false" ht="12" hidden="false" customHeight="false" outlineLevel="0" collapsed="false">
      <c r="E1028" s="22"/>
      <c r="F1028" s="22"/>
      <c r="G1028" s="22"/>
    </row>
    <row r="1029" customFormat="false" ht="12" hidden="false" customHeight="false" outlineLevel="0" collapsed="false">
      <c r="E1029" s="22"/>
      <c r="F1029" s="22"/>
      <c r="G1029" s="22"/>
    </row>
    <row r="1030" customFormat="false" ht="12" hidden="false" customHeight="false" outlineLevel="0" collapsed="false">
      <c r="E1030" s="22"/>
      <c r="F1030" s="22"/>
      <c r="G1030" s="22"/>
    </row>
    <row r="1031" customFormat="false" ht="12" hidden="false" customHeight="false" outlineLevel="0" collapsed="false">
      <c r="E1031" s="22"/>
      <c r="F1031" s="22"/>
      <c r="G1031" s="22"/>
    </row>
    <row r="1032" customFormat="false" ht="12" hidden="false" customHeight="false" outlineLevel="0" collapsed="false">
      <c r="E1032" s="22"/>
      <c r="F1032" s="22"/>
      <c r="G1032" s="22"/>
    </row>
    <row r="1033" customFormat="false" ht="12" hidden="false" customHeight="false" outlineLevel="0" collapsed="false">
      <c r="E1033" s="22"/>
      <c r="F1033" s="22"/>
      <c r="G1033" s="22"/>
    </row>
    <row r="1034" customFormat="false" ht="12" hidden="false" customHeight="false" outlineLevel="0" collapsed="false">
      <c r="E1034" s="22"/>
      <c r="F1034" s="22"/>
      <c r="G1034" s="22"/>
    </row>
    <row r="1035" customFormat="false" ht="12" hidden="false" customHeight="false" outlineLevel="0" collapsed="false">
      <c r="E1035" s="22"/>
      <c r="F1035" s="22"/>
      <c r="G1035" s="22"/>
    </row>
    <row r="1036" customFormat="false" ht="12" hidden="false" customHeight="false" outlineLevel="0" collapsed="false">
      <c r="E1036" s="22"/>
      <c r="F1036" s="22"/>
      <c r="G1036" s="22"/>
    </row>
    <row r="1037" customFormat="false" ht="12" hidden="false" customHeight="false" outlineLevel="0" collapsed="false">
      <c r="E1037" s="22"/>
      <c r="F1037" s="22"/>
      <c r="G1037" s="22"/>
    </row>
    <row r="1038" customFormat="false" ht="12" hidden="false" customHeight="false" outlineLevel="0" collapsed="false">
      <c r="E1038" s="22"/>
      <c r="F1038" s="22"/>
      <c r="G1038" s="22"/>
    </row>
    <row r="1039" customFormat="false" ht="12" hidden="false" customHeight="false" outlineLevel="0" collapsed="false">
      <c r="E1039" s="22"/>
      <c r="F1039" s="22"/>
      <c r="G1039" s="22"/>
    </row>
    <row r="1040" customFormat="false" ht="12" hidden="false" customHeight="false" outlineLevel="0" collapsed="false">
      <c r="E1040" s="22"/>
      <c r="F1040" s="22"/>
      <c r="G1040" s="22"/>
    </row>
    <row r="1041" customFormat="false" ht="12" hidden="false" customHeight="false" outlineLevel="0" collapsed="false">
      <c r="E1041" s="22"/>
      <c r="F1041" s="22"/>
      <c r="G1041" s="22"/>
    </row>
    <row r="1042" customFormat="false" ht="12" hidden="false" customHeight="false" outlineLevel="0" collapsed="false">
      <c r="E1042" s="22"/>
      <c r="F1042" s="22"/>
      <c r="G1042" s="22"/>
    </row>
    <row r="1043" customFormat="false" ht="12" hidden="false" customHeight="false" outlineLevel="0" collapsed="false">
      <c r="E1043" s="22"/>
      <c r="F1043" s="22"/>
      <c r="G1043" s="22"/>
    </row>
    <row r="1044" customFormat="false" ht="12" hidden="false" customHeight="false" outlineLevel="0" collapsed="false">
      <c r="E1044" s="22"/>
      <c r="F1044" s="22"/>
      <c r="G1044" s="22"/>
    </row>
    <row r="1045" customFormat="false" ht="12" hidden="false" customHeight="false" outlineLevel="0" collapsed="false">
      <c r="E1045" s="22"/>
      <c r="F1045" s="22"/>
      <c r="G1045" s="22"/>
    </row>
    <row r="1046" customFormat="false" ht="12" hidden="false" customHeight="false" outlineLevel="0" collapsed="false">
      <c r="E1046" s="22"/>
      <c r="F1046" s="22"/>
      <c r="G1046" s="22"/>
    </row>
    <row r="1047" customFormat="false" ht="12" hidden="false" customHeight="false" outlineLevel="0" collapsed="false">
      <c r="E1047" s="22"/>
      <c r="F1047" s="22"/>
      <c r="G1047" s="22"/>
    </row>
    <row r="1048" customFormat="false" ht="12" hidden="false" customHeight="false" outlineLevel="0" collapsed="false">
      <c r="E1048" s="22"/>
      <c r="F1048" s="22"/>
      <c r="G1048" s="22"/>
    </row>
    <row r="1049" customFormat="false" ht="12" hidden="false" customHeight="false" outlineLevel="0" collapsed="false">
      <c r="E1049" s="22"/>
      <c r="F1049" s="22"/>
      <c r="G1049" s="22"/>
    </row>
    <row r="1050" customFormat="false" ht="12" hidden="false" customHeight="false" outlineLevel="0" collapsed="false">
      <c r="E1050" s="22"/>
      <c r="F1050" s="22"/>
      <c r="G1050" s="22"/>
    </row>
    <row r="1051" customFormat="false" ht="12" hidden="false" customHeight="false" outlineLevel="0" collapsed="false">
      <c r="E1051" s="22"/>
      <c r="F1051" s="22"/>
      <c r="G1051" s="22"/>
    </row>
    <row r="1052" customFormat="false" ht="12" hidden="false" customHeight="false" outlineLevel="0" collapsed="false">
      <c r="E1052" s="22"/>
      <c r="F1052" s="22"/>
      <c r="G1052" s="22"/>
    </row>
    <row r="1053" customFormat="false" ht="12" hidden="false" customHeight="false" outlineLevel="0" collapsed="false">
      <c r="E1053" s="22"/>
      <c r="F1053" s="22"/>
      <c r="G1053" s="22"/>
    </row>
    <row r="1054" customFormat="false" ht="12" hidden="false" customHeight="false" outlineLevel="0" collapsed="false">
      <c r="E1054" s="22"/>
      <c r="F1054" s="22"/>
      <c r="G1054" s="22"/>
    </row>
    <row r="1055" customFormat="false" ht="12" hidden="false" customHeight="false" outlineLevel="0" collapsed="false">
      <c r="E1055" s="22"/>
      <c r="F1055" s="22"/>
      <c r="G1055" s="22"/>
    </row>
    <row r="1056" customFormat="false" ht="12" hidden="false" customHeight="false" outlineLevel="0" collapsed="false">
      <c r="E1056" s="22"/>
      <c r="F1056" s="22"/>
      <c r="G1056" s="22"/>
    </row>
    <row r="1057" customFormat="false" ht="12" hidden="false" customHeight="false" outlineLevel="0" collapsed="false">
      <c r="E1057" s="22"/>
      <c r="F1057" s="22"/>
      <c r="G1057" s="22"/>
    </row>
    <row r="1058" customFormat="false" ht="12" hidden="false" customHeight="false" outlineLevel="0" collapsed="false">
      <c r="E1058" s="22"/>
      <c r="F1058" s="22"/>
      <c r="G1058" s="22"/>
    </row>
    <row r="1059" customFormat="false" ht="12" hidden="false" customHeight="false" outlineLevel="0" collapsed="false">
      <c r="E1059" s="22"/>
      <c r="F1059" s="22"/>
      <c r="G1059" s="22"/>
    </row>
    <row r="1060" customFormat="false" ht="12" hidden="false" customHeight="false" outlineLevel="0" collapsed="false">
      <c r="E1060" s="22"/>
      <c r="F1060" s="22"/>
      <c r="G1060" s="22"/>
    </row>
    <row r="1061" customFormat="false" ht="12" hidden="false" customHeight="false" outlineLevel="0" collapsed="false">
      <c r="E1061" s="22"/>
      <c r="F1061" s="22"/>
      <c r="G1061" s="22"/>
    </row>
    <row r="1062" customFormat="false" ht="12" hidden="false" customHeight="false" outlineLevel="0" collapsed="false">
      <c r="E1062" s="22"/>
      <c r="F1062" s="22"/>
      <c r="G1062" s="22"/>
    </row>
    <row r="1063" customFormat="false" ht="12" hidden="false" customHeight="false" outlineLevel="0" collapsed="false">
      <c r="E1063" s="22"/>
      <c r="F1063" s="22"/>
      <c r="G1063" s="22"/>
    </row>
    <row r="1064" customFormat="false" ht="12" hidden="false" customHeight="false" outlineLevel="0" collapsed="false">
      <c r="E1064" s="22"/>
      <c r="F1064" s="22"/>
      <c r="G1064" s="22"/>
    </row>
    <row r="1065" customFormat="false" ht="12" hidden="false" customHeight="false" outlineLevel="0" collapsed="false">
      <c r="E1065" s="22"/>
      <c r="F1065" s="22"/>
      <c r="G1065" s="22"/>
    </row>
    <row r="1066" customFormat="false" ht="12" hidden="false" customHeight="false" outlineLevel="0" collapsed="false">
      <c r="E1066" s="22"/>
      <c r="F1066" s="22"/>
      <c r="G1066" s="22"/>
    </row>
    <row r="1067" customFormat="false" ht="12" hidden="false" customHeight="false" outlineLevel="0" collapsed="false">
      <c r="E1067" s="22"/>
      <c r="F1067" s="22"/>
      <c r="G1067" s="22"/>
    </row>
    <row r="1068" customFormat="false" ht="12" hidden="false" customHeight="false" outlineLevel="0" collapsed="false">
      <c r="E1068" s="22"/>
      <c r="F1068" s="22"/>
      <c r="G1068" s="22"/>
    </row>
    <row r="1069" customFormat="false" ht="12" hidden="false" customHeight="false" outlineLevel="0" collapsed="false">
      <c r="E1069" s="22"/>
      <c r="F1069" s="22"/>
      <c r="G1069" s="22"/>
    </row>
    <row r="1070" customFormat="false" ht="12" hidden="false" customHeight="false" outlineLevel="0" collapsed="false">
      <c r="E1070" s="22"/>
      <c r="F1070" s="22"/>
      <c r="G1070" s="22"/>
    </row>
    <row r="1071" customFormat="false" ht="12" hidden="false" customHeight="false" outlineLevel="0" collapsed="false">
      <c r="E1071" s="22"/>
      <c r="F1071" s="22"/>
      <c r="G1071" s="22"/>
    </row>
    <row r="1072" customFormat="false" ht="12" hidden="false" customHeight="false" outlineLevel="0" collapsed="false">
      <c r="E1072" s="22"/>
      <c r="F1072" s="22"/>
      <c r="G1072" s="22"/>
    </row>
    <row r="1073" customFormat="false" ht="12" hidden="false" customHeight="false" outlineLevel="0" collapsed="false">
      <c r="E1073" s="22"/>
      <c r="F1073" s="22"/>
      <c r="G1073" s="22"/>
    </row>
    <row r="1074" customFormat="false" ht="12" hidden="false" customHeight="false" outlineLevel="0" collapsed="false">
      <c r="E1074" s="22"/>
      <c r="F1074" s="22"/>
      <c r="G1074" s="22"/>
    </row>
    <row r="1075" customFormat="false" ht="12" hidden="false" customHeight="false" outlineLevel="0" collapsed="false">
      <c r="E1075" s="22"/>
      <c r="F1075" s="22"/>
      <c r="G1075" s="22"/>
    </row>
    <row r="1076" customFormat="false" ht="12" hidden="false" customHeight="false" outlineLevel="0" collapsed="false">
      <c r="E1076" s="22"/>
      <c r="F1076" s="22"/>
      <c r="G1076" s="22"/>
    </row>
    <row r="1077" customFormat="false" ht="12" hidden="false" customHeight="false" outlineLevel="0" collapsed="false">
      <c r="E1077" s="22"/>
      <c r="F1077" s="22"/>
      <c r="G1077" s="22"/>
    </row>
    <row r="1078" customFormat="false" ht="12" hidden="false" customHeight="false" outlineLevel="0" collapsed="false">
      <c r="E1078" s="22"/>
      <c r="F1078" s="22"/>
      <c r="G1078" s="22"/>
    </row>
    <row r="1079" customFormat="false" ht="12" hidden="false" customHeight="false" outlineLevel="0" collapsed="false">
      <c r="E1079" s="22"/>
      <c r="F1079" s="22"/>
      <c r="G1079" s="22"/>
    </row>
    <row r="1080" customFormat="false" ht="12" hidden="false" customHeight="false" outlineLevel="0" collapsed="false">
      <c r="E1080" s="22"/>
      <c r="F1080" s="22"/>
      <c r="G1080" s="22"/>
    </row>
    <row r="1081" customFormat="false" ht="12" hidden="false" customHeight="false" outlineLevel="0" collapsed="false">
      <c r="E1081" s="22"/>
      <c r="F1081" s="22"/>
      <c r="G1081" s="22"/>
    </row>
    <row r="1082" customFormat="false" ht="12" hidden="false" customHeight="false" outlineLevel="0" collapsed="false">
      <c r="E1082" s="22"/>
      <c r="F1082" s="22"/>
      <c r="G1082" s="22"/>
    </row>
    <row r="1083" customFormat="false" ht="12" hidden="false" customHeight="false" outlineLevel="0" collapsed="false">
      <c r="E1083" s="22"/>
      <c r="F1083" s="22"/>
      <c r="G1083" s="22"/>
    </row>
    <row r="1084" customFormat="false" ht="12" hidden="false" customHeight="false" outlineLevel="0" collapsed="false">
      <c r="E1084" s="22"/>
      <c r="F1084" s="22"/>
      <c r="G1084" s="22"/>
    </row>
    <row r="1085" customFormat="false" ht="12" hidden="false" customHeight="false" outlineLevel="0" collapsed="false">
      <c r="E1085" s="22"/>
      <c r="F1085" s="22"/>
      <c r="G1085" s="22"/>
    </row>
    <row r="1086" customFormat="false" ht="12" hidden="false" customHeight="false" outlineLevel="0" collapsed="false">
      <c r="E1086" s="22"/>
      <c r="F1086" s="22"/>
      <c r="G1086" s="22"/>
    </row>
    <row r="1087" customFormat="false" ht="12" hidden="false" customHeight="false" outlineLevel="0" collapsed="false">
      <c r="E1087" s="22"/>
      <c r="F1087" s="22"/>
      <c r="G1087" s="22"/>
    </row>
    <row r="1088" customFormat="false" ht="12" hidden="false" customHeight="false" outlineLevel="0" collapsed="false">
      <c r="E1088" s="22"/>
      <c r="F1088" s="22"/>
      <c r="G1088" s="22"/>
    </row>
    <row r="1089" customFormat="false" ht="12" hidden="false" customHeight="false" outlineLevel="0" collapsed="false">
      <c r="E1089" s="22"/>
      <c r="F1089" s="22"/>
      <c r="G1089" s="22"/>
    </row>
    <row r="1090" customFormat="false" ht="12" hidden="false" customHeight="false" outlineLevel="0" collapsed="false">
      <c r="E1090" s="22"/>
      <c r="F1090" s="22"/>
      <c r="G1090" s="22"/>
    </row>
    <row r="1091" customFormat="false" ht="12" hidden="false" customHeight="false" outlineLevel="0" collapsed="false">
      <c r="E1091" s="22"/>
      <c r="F1091" s="22"/>
      <c r="G1091" s="22"/>
    </row>
    <row r="1092" customFormat="false" ht="12" hidden="false" customHeight="false" outlineLevel="0" collapsed="false">
      <c r="E1092" s="22"/>
      <c r="F1092" s="22"/>
      <c r="G1092" s="22"/>
    </row>
    <row r="1093" customFormat="false" ht="12" hidden="false" customHeight="false" outlineLevel="0" collapsed="false">
      <c r="E1093" s="22"/>
      <c r="F1093" s="22"/>
      <c r="G1093" s="22"/>
    </row>
    <row r="1094" customFormat="false" ht="12" hidden="false" customHeight="false" outlineLevel="0" collapsed="false">
      <c r="E1094" s="22"/>
      <c r="F1094" s="22"/>
      <c r="G1094" s="22"/>
    </row>
    <row r="1095" customFormat="false" ht="12" hidden="false" customHeight="false" outlineLevel="0" collapsed="false">
      <c r="E1095" s="22"/>
      <c r="F1095" s="22"/>
      <c r="G1095" s="22"/>
    </row>
    <row r="1096" customFormat="false" ht="12" hidden="false" customHeight="false" outlineLevel="0" collapsed="false">
      <c r="E1096" s="22"/>
      <c r="F1096" s="22"/>
      <c r="G1096" s="22"/>
    </row>
    <row r="1097" customFormat="false" ht="12" hidden="false" customHeight="false" outlineLevel="0" collapsed="false">
      <c r="E1097" s="22"/>
      <c r="F1097" s="22"/>
      <c r="G1097" s="22"/>
    </row>
    <row r="1098" customFormat="false" ht="12" hidden="false" customHeight="false" outlineLevel="0" collapsed="false">
      <c r="E1098" s="22"/>
      <c r="F1098" s="22"/>
      <c r="G1098" s="22"/>
    </row>
    <row r="1099" customFormat="false" ht="12" hidden="false" customHeight="false" outlineLevel="0" collapsed="false">
      <c r="E1099" s="22"/>
      <c r="F1099" s="22"/>
      <c r="G1099" s="22"/>
    </row>
    <row r="1100" customFormat="false" ht="12" hidden="false" customHeight="false" outlineLevel="0" collapsed="false">
      <c r="E1100" s="22"/>
      <c r="F1100" s="22"/>
      <c r="G1100" s="22"/>
    </row>
    <row r="1101" customFormat="false" ht="12" hidden="false" customHeight="false" outlineLevel="0" collapsed="false">
      <c r="E1101" s="22"/>
      <c r="F1101" s="22"/>
      <c r="G1101" s="22"/>
    </row>
    <row r="1102" customFormat="false" ht="12" hidden="false" customHeight="false" outlineLevel="0" collapsed="false">
      <c r="E1102" s="22"/>
      <c r="F1102" s="22"/>
      <c r="G1102" s="22"/>
    </row>
    <row r="1103" customFormat="false" ht="12" hidden="false" customHeight="false" outlineLevel="0" collapsed="false">
      <c r="E1103" s="22"/>
      <c r="F1103" s="22"/>
      <c r="G1103" s="22"/>
    </row>
    <row r="1104" customFormat="false" ht="12" hidden="false" customHeight="false" outlineLevel="0" collapsed="false">
      <c r="E1104" s="22"/>
      <c r="F1104" s="22"/>
      <c r="G1104" s="22"/>
    </row>
    <row r="1105" customFormat="false" ht="12" hidden="false" customHeight="false" outlineLevel="0" collapsed="false">
      <c r="E1105" s="22"/>
      <c r="F1105" s="22"/>
      <c r="G110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2" zeroHeight="false" outlineLevelRow="0" outlineLevelCol="0"/>
  <cols>
    <col collapsed="false" customWidth="true" hidden="false" outlineLevel="0" max="1" min="1" style="12" width="8.56"/>
    <col collapsed="false" customWidth="false" hidden="false" outlineLevel="0" max="3" min="2" style="13" width="8.14"/>
    <col collapsed="false" customWidth="false" hidden="false" outlineLevel="0" max="257" min="4" style="12" width="8.14"/>
  </cols>
  <sheetData>
    <row r="1" customFormat="false" ht="12" hidden="false" customHeight="false" outlineLevel="0" collapsed="false">
      <c r="A1" s="15" t="str">
        <f aca="false">Índex!A5</f>
        <v>1.2. Taula de Mortalitat per a edats simples de la ciutat de Valéncia 2004-07. Homes</v>
      </c>
    </row>
    <row r="2" customFormat="false" ht="12" hidden="false" customHeight="false" outlineLevel="0" collapsed="false">
      <c r="A2" s="16" t="str">
        <f aca="false">Índice!A5</f>
        <v>1.2. Tabla de Mortalidad para edades simples de la ciudad de Valencia 2004-07. Hombres</v>
      </c>
    </row>
    <row r="4" s="18" customFormat="true" ht="13.5" hidden="false" customHeight="false" outlineLevel="0" collapsed="false">
      <c r="A4" s="18" t="s">
        <v>64</v>
      </c>
      <c r="B4" s="19" t="s">
        <v>65</v>
      </c>
      <c r="C4" s="19" t="s">
        <v>66</v>
      </c>
      <c r="D4" s="20" t="s">
        <v>67</v>
      </c>
      <c r="E4" s="18" t="s">
        <v>68</v>
      </c>
      <c r="F4" s="18" t="s">
        <v>69</v>
      </c>
      <c r="G4" s="18" t="s">
        <v>70</v>
      </c>
    </row>
    <row r="5" customFormat="false" ht="12" hidden="false" customHeight="false" outlineLevel="0" collapsed="false">
      <c r="A5" s="12" t="n">
        <v>0</v>
      </c>
      <c r="B5" s="13" t="n">
        <v>3.0469741853576</v>
      </c>
      <c r="C5" s="13" t="n">
        <v>996.953025814642</v>
      </c>
      <c r="D5" s="14" t="n">
        <v>100000</v>
      </c>
      <c r="E5" s="14" t="n">
        <v>304.69741853576</v>
      </c>
      <c r="F5" s="14" t="n">
        <v>99722.7253491325</v>
      </c>
      <c r="G5" s="21" t="n">
        <v>77.3477855184717</v>
      </c>
      <c r="I5" s="13"/>
    </row>
    <row r="6" customFormat="false" ht="12" hidden="false" customHeight="false" outlineLevel="0" collapsed="false">
      <c r="A6" s="12" t="n">
        <v>1</v>
      </c>
      <c r="B6" s="13" t="n">
        <v>0.16826518593303</v>
      </c>
      <c r="C6" s="13" t="n">
        <v>999.831734814067</v>
      </c>
      <c r="D6" s="14" t="n">
        <v>99695.3025814643</v>
      </c>
      <c r="E6" s="14" t="n">
        <v>16.7752486255198</v>
      </c>
      <c r="F6" s="14" t="n">
        <v>99686.9149571515</v>
      </c>
      <c r="G6" s="21" t="n">
        <v>76.5839074540065</v>
      </c>
    </row>
    <row r="7" customFormat="false" ht="12" hidden="false" customHeight="false" outlineLevel="0" collapsed="false">
      <c r="A7" s="12" t="n">
        <v>2</v>
      </c>
      <c r="B7" s="13" t="n">
        <v>0.255929022351135</v>
      </c>
      <c r="C7" s="13" t="n">
        <v>999.744070977649</v>
      </c>
      <c r="D7" s="14" t="n">
        <v>99678.5273328387</v>
      </c>
      <c r="E7" s="14" t="n">
        <v>25.5106280496943</v>
      </c>
      <c r="F7" s="14" t="n">
        <v>99665.7720188139</v>
      </c>
      <c r="G7" s="21" t="n">
        <v>75.5967118813801</v>
      </c>
    </row>
    <row r="8" customFormat="false" ht="12" hidden="false" customHeight="false" outlineLevel="0" collapsed="false">
      <c r="A8" s="12" t="n">
        <v>3</v>
      </c>
      <c r="B8" s="13" t="n">
        <v>0</v>
      </c>
      <c r="C8" s="13" t="n">
        <v>1000</v>
      </c>
      <c r="D8" s="14" t="n">
        <v>99653.016704789</v>
      </c>
      <c r="E8" s="14" t="n">
        <v>0</v>
      </c>
      <c r="F8" s="14" t="n">
        <v>99653.016704789</v>
      </c>
      <c r="G8" s="21" t="n">
        <v>74.6159362295023</v>
      </c>
    </row>
    <row r="9" customFormat="false" ht="12" hidden="false" customHeight="false" outlineLevel="0" collapsed="false">
      <c r="A9" s="12" t="n">
        <v>4</v>
      </c>
      <c r="B9" s="13" t="n">
        <v>0.177367860943597</v>
      </c>
      <c r="C9" s="13" t="n">
        <v>999.822632139056</v>
      </c>
      <c r="D9" s="14" t="n">
        <v>99653.016704789</v>
      </c>
      <c r="E9" s="14" t="n">
        <v>17.675242409505</v>
      </c>
      <c r="F9" s="14" t="n">
        <v>99644.1790835843</v>
      </c>
      <c r="G9" s="21" t="n">
        <v>73.6159362295023</v>
      </c>
    </row>
    <row r="10" customFormat="false" ht="12" hidden="false" customHeight="false" outlineLevel="0" collapsed="false">
      <c r="A10" s="12" t="n">
        <v>5</v>
      </c>
      <c r="B10" s="13" t="n">
        <v>0.181851245681033</v>
      </c>
      <c r="C10" s="13" t="n">
        <v>999.818148754319</v>
      </c>
      <c r="D10" s="14" t="n">
        <v>99635.3414623795</v>
      </c>
      <c r="E10" s="14" t="n">
        <v>18.1188109587888</v>
      </c>
      <c r="F10" s="14" t="n">
        <v>99626.2820569001</v>
      </c>
      <c r="G10" s="21" t="n">
        <v>72.6289069473007</v>
      </c>
    </row>
    <row r="11" customFormat="false" ht="12" hidden="false" customHeight="false" outlineLevel="0" collapsed="false">
      <c r="A11" s="12" t="n">
        <v>6</v>
      </c>
      <c r="B11" s="13" t="n">
        <v>0</v>
      </c>
      <c r="C11" s="13" t="n">
        <v>1000</v>
      </c>
      <c r="D11" s="14" t="n">
        <v>99617.2226514207</v>
      </c>
      <c r="E11" s="14" t="n">
        <v>0</v>
      </c>
      <c r="F11" s="14" t="n">
        <v>99617.2226514207</v>
      </c>
      <c r="G11" s="21" t="n">
        <v>71.6420260646065</v>
      </c>
    </row>
    <row r="12" customFormat="false" ht="12" hidden="false" customHeight="false" outlineLevel="0" collapsed="false">
      <c r="A12" s="12" t="n">
        <v>7</v>
      </c>
      <c r="B12" s="13" t="n">
        <v>0.190730497806599</v>
      </c>
      <c r="C12" s="13" t="n">
        <v>999.809269502193</v>
      </c>
      <c r="D12" s="14" t="n">
        <v>99617.2226514207</v>
      </c>
      <c r="E12" s="14" t="n">
        <v>19.0000424664163</v>
      </c>
      <c r="F12" s="14" t="n">
        <v>99607.7226301875</v>
      </c>
      <c r="G12" s="21" t="n">
        <v>70.6420260646065</v>
      </c>
    </row>
    <row r="13" customFormat="false" ht="12" hidden="false" customHeight="false" outlineLevel="0" collapsed="false">
      <c r="A13" s="12" t="n">
        <v>8</v>
      </c>
      <c r="B13" s="13" t="n">
        <v>0.192344681669552</v>
      </c>
      <c r="C13" s="13" t="n">
        <v>999.807655318331</v>
      </c>
      <c r="D13" s="14" t="n">
        <v>99598.2226089543</v>
      </c>
      <c r="E13" s="14" t="n">
        <v>19.1571884225725</v>
      </c>
      <c r="F13" s="14" t="n">
        <v>99588.644014743</v>
      </c>
      <c r="G13" s="21" t="n">
        <v>69.655406840277</v>
      </c>
    </row>
    <row r="14" customFormat="false" ht="12" hidden="false" customHeight="false" outlineLevel="0" collapsed="false">
      <c r="A14" s="12" t="n">
        <v>9</v>
      </c>
      <c r="B14" s="13" t="n">
        <v>0.192548377779917</v>
      </c>
      <c r="C14" s="13" t="n">
        <v>999.80745162222</v>
      </c>
      <c r="D14" s="14" t="n">
        <v>99579.0654205318</v>
      </c>
      <c r="E14" s="14" t="n">
        <v>19.1737875075636</v>
      </c>
      <c r="F14" s="14" t="n">
        <v>99569.478526778</v>
      </c>
      <c r="G14" s="21" t="n">
        <v>68.66871107399</v>
      </c>
    </row>
    <row r="15" customFormat="false" ht="12" hidden="false" customHeight="false" outlineLevel="0" collapsed="false">
      <c r="A15" s="12" t="n">
        <v>10</v>
      </c>
      <c r="B15" s="13" t="n">
        <v>0.097143967359627</v>
      </c>
      <c r="C15" s="13" t="n">
        <v>999.90285603264</v>
      </c>
      <c r="D15" s="14" t="n">
        <v>99559.8916330242</v>
      </c>
      <c r="E15" s="14" t="n">
        <v>9.6716428631265</v>
      </c>
      <c r="F15" s="14" t="n">
        <v>99555.0558115926</v>
      </c>
      <c r="G15" s="21" t="n">
        <v>67.681839376556</v>
      </c>
    </row>
    <row r="16" customFormat="false" ht="12" hidden="false" customHeight="false" outlineLevel="0" collapsed="false">
      <c r="A16" s="12" t="n">
        <v>11</v>
      </c>
      <c r="B16" s="13" t="n">
        <v>0.190385530699667</v>
      </c>
      <c r="C16" s="13" t="n">
        <v>999.8096144693</v>
      </c>
      <c r="D16" s="14" t="n">
        <v>99550.2199901611</v>
      </c>
      <c r="E16" s="14" t="n">
        <v>18.9529214640954</v>
      </c>
      <c r="F16" s="14" t="n">
        <v>99540.743529429</v>
      </c>
      <c r="G16" s="21" t="n">
        <v>66.6883663210209</v>
      </c>
    </row>
    <row r="17" customFormat="false" ht="12" hidden="false" customHeight="false" outlineLevel="0" collapsed="false">
      <c r="A17" s="12" t="n">
        <v>12</v>
      </c>
      <c r="B17" s="13" t="n">
        <v>0.184723376743327</v>
      </c>
      <c r="C17" s="13" t="n">
        <v>999.815276623257</v>
      </c>
      <c r="D17" s="14" t="n">
        <v>99531.267068697</v>
      </c>
      <c r="E17" s="14" t="n">
        <v>18.3857517444716</v>
      </c>
      <c r="F17" s="14" t="n">
        <v>99522.0741928247</v>
      </c>
      <c r="G17" s="21" t="n">
        <v>65.7009700278325</v>
      </c>
    </row>
    <row r="18" customFormat="false" ht="12" hidden="false" customHeight="false" outlineLevel="0" collapsed="false">
      <c r="A18" s="12" t="n">
        <v>13</v>
      </c>
      <c r="B18" s="13" t="n">
        <v>0.0909090909090909</v>
      </c>
      <c r="C18" s="13" t="n">
        <v>999.909090909091</v>
      </c>
      <c r="D18" s="14" t="n">
        <v>99512.8813169525</v>
      </c>
      <c r="E18" s="14" t="n">
        <v>9.04662557426841</v>
      </c>
      <c r="F18" s="14" t="n">
        <v>99508.3580041654</v>
      </c>
      <c r="G18" s="21" t="n">
        <v>64.7130163964288</v>
      </c>
    </row>
    <row r="19" customFormat="false" ht="12" hidden="false" customHeight="false" outlineLevel="0" collapsed="false">
      <c r="A19" s="12" t="n">
        <v>14</v>
      </c>
      <c r="B19" s="13" t="n">
        <v>0</v>
      </c>
      <c r="C19" s="13" t="n">
        <v>1000</v>
      </c>
      <c r="D19" s="14" t="n">
        <v>99503.8346913782</v>
      </c>
      <c r="E19" s="14" t="n">
        <v>0</v>
      </c>
      <c r="F19" s="14" t="n">
        <v>99503.8346913782</v>
      </c>
      <c r="G19" s="21" t="n">
        <v>63.7188544741083</v>
      </c>
    </row>
    <row r="20" customFormat="false" ht="12" hidden="false" customHeight="false" outlineLevel="0" collapsed="false">
      <c r="A20" s="12" t="n">
        <v>15</v>
      </c>
      <c r="B20" s="13" t="n">
        <v>0.0915499404925387</v>
      </c>
      <c r="C20" s="13" t="n">
        <v>999.908450059508</v>
      </c>
      <c r="D20" s="14" t="n">
        <v>99503.8346913782</v>
      </c>
      <c r="E20" s="14" t="n">
        <v>9.10957014477508</v>
      </c>
      <c r="F20" s="14" t="n">
        <v>99499.2799063058</v>
      </c>
      <c r="G20" s="21" t="n">
        <v>62.7188544741083</v>
      </c>
    </row>
    <row r="21" customFormat="false" ht="12" hidden="false" customHeight="false" outlineLevel="0" collapsed="false">
      <c r="A21" s="12" t="n">
        <v>16</v>
      </c>
      <c r="B21" s="13" t="n">
        <v>0.181257930034439</v>
      </c>
      <c r="C21" s="13" t="n">
        <v>999.818742069966</v>
      </c>
      <c r="D21" s="14" t="n">
        <v>99494.7251212335</v>
      </c>
      <c r="E21" s="14" t="n">
        <v>18.0342079248203</v>
      </c>
      <c r="F21" s="14" t="n">
        <v>99485.708017271</v>
      </c>
      <c r="G21" s="21" t="n">
        <v>61.7245511280612</v>
      </c>
    </row>
    <row r="22" customFormat="false" ht="12" hidden="false" customHeight="false" outlineLevel="0" collapsed="false">
      <c r="A22" s="12" t="n">
        <v>17</v>
      </c>
      <c r="B22" s="13" t="n">
        <v>0.174993437746085</v>
      </c>
      <c r="C22" s="13" t="n">
        <v>999.825006562254</v>
      </c>
      <c r="D22" s="14" t="n">
        <v>99476.6909133086</v>
      </c>
      <c r="E22" s="14" t="n">
        <v>17.4077681185246</v>
      </c>
      <c r="F22" s="14" t="n">
        <v>99467.9870292494</v>
      </c>
      <c r="G22" s="21" t="n">
        <v>60.7356505753288</v>
      </c>
    </row>
    <row r="23" customFormat="false" ht="12" hidden="false" customHeight="false" outlineLevel="0" collapsed="false">
      <c r="A23" s="12" t="n">
        <v>18</v>
      </c>
      <c r="B23" s="13" t="n">
        <v>0.677506775067751</v>
      </c>
      <c r="C23" s="13" t="n">
        <v>999.322493224932</v>
      </c>
      <c r="D23" s="14" t="n">
        <v>99459.2831451901</v>
      </c>
      <c r="E23" s="14" t="n">
        <v>67.384338174248</v>
      </c>
      <c r="F23" s="14" t="n">
        <v>99425.590976103</v>
      </c>
      <c r="G23" s="21" t="n">
        <v>59.7461932637992</v>
      </c>
    </row>
    <row r="24" customFormat="false" ht="12" hidden="false" customHeight="false" outlineLevel="0" collapsed="false">
      <c r="A24" s="12" t="n">
        <v>19</v>
      </c>
      <c r="B24" s="13" t="n">
        <v>0.478240076518412</v>
      </c>
      <c r="C24" s="13" t="n">
        <v>999.521759923482</v>
      </c>
      <c r="D24" s="14" t="n">
        <v>99391.8988070159</v>
      </c>
      <c r="E24" s="14" t="n">
        <v>47.5331892907776</v>
      </c>
      <c r="F24" s="14" t="n">
        <v>99368.1322123705</v>
      </c>
      <c r="G24" s="21" t="n">
        <v>58.7863601744865</v>
      </c>
    </row>
    <row r="25" customFormat="false" ht="12" hidden="false" customHeight="false" outlineLevel="0" collapsed="false">
      <c r="A25" s="12" t="n">
        <v>20</v>
      </c>
      <c r="B25" s="13" t="n">
        <v>0.453274911233663</v>
      </c>
      <c r="C25" s="13" t="n">
        <v>999.546725088766</v>
      </c>
      <c r="D25" s="14" t="n">
        <v>99344.3656177251</v>
      </c>
      <c r="E25" s="14" t="n">
        <v>45.0303085069389</v>
      </c>
      <c r="F25" s="14" t="n">
        <v>99321.8504634716</v>
      </c>
      <c r="G25" s="21" t="n">
        <v>57.8142483850963</v>
      </c>
    </row>
    <row r="26" customFormat="false" ht="12" hidden="false" customHeight="false" outlineLevel="0" collapsed="false">
      <c r="A26" s="12" t="n">
        <v>21</v>
      </c>
      <c r="B26" s="13" t="n">
        <v>0.349993000139997</v>
      </c>
      <c r="C26" s="13" t="n">
        <v>999.65000699986</v>
      </c>
      <c r="D26" s="14" t="n">
        <v>99299.3353092182</v>
      </c>
      <c r="E26" s="14" t="n">
        <v>34.7540722767808</v>
      </c>
      <c r="F26" s="14" t="n">
        <v>99281.9582730798</v>
      </c>
      <c r="G26" s="21" t="n">
        <v>56.8402392769647</v>
      </c>
    </row>
    <row r="27" customFormat="false" ht="12" hidden="false" customHeight="false" outlineLevel="0" collapsed="false">
      <c r="A27" s="12" t="n">
        <v>22</v>
      </c>
      <c r="B27" s="13" t="n">
        <v>0.3882741215298</v>
      </c>
      <c r="C27" s="13" t="n">
        <v>999.61172587847</v>
      </c>
      <c r="D27" s="14" t="n">
        <v>99264.5812369414</v>
      </c>
      <c r="E27" s="14" t="n">
        <v>38.5418680787969</v>
      </c>
      <c r="F27" s="14" t="n">
        <v>99245.310302902</v>
      </c>
      <c r="G27" s="21" t="n">
        <v>55.8599648701574</v>
      </c>
    </row>
    <row r="28" customFormat="false" ht="12" hidden="false" customHeight="false" outlineLevel="0" collapsed="false">
      <c r="A28" s="12" t="n">
        <v>23</v>
      </c>
      <c r="B28" s="13" t="n">
        <v>0.353648473417423</v>
      </c>
      <c r="C28" s="13" t="n">
        <v>999.646351526583</v>
      </c>
      <c r="D28" s="14" t="n">
        <v>99226.0393688626</v>
      </c>
      <c r="E28" s="14" t="n">
        <v>35.0911373460554</v>
      </c>
      <c r="F28" s="14" t="n">
        <v>99208.4938001895</v>
      </c>
      <c r="G28" s="21" t="n">
        <v>54.8814680610178</v>
      </c>
    </row>
    <row r="29" customFormat="false" ht="12" hidden="false" customHeight="false" outlineLevel="0" collapsed="false">
      <c r="A29" s="12" t="n">
        <v>24</v>
      </c>
      <c r="B29" s="13" t="n">
        <v>0.429138504452312</v>
      </c>
      <c r="C29" s="13" t="n">
        <v>999.570861495548</v>
      </c>
      <c r="D29" s="14" t="n">
        <v>99190.9482315165</v>
      </c>
      <c r="E29" s="14" t="n">
        <v>42.5666551792797</v>
      </c>
      <c r="F29" s="14" t="n">
        <v>99169.6649039269</v>
      </c>
      <c r="G29" s="21" t="n">
        <v>53.9007067879262</v>
      </c>
    </row>
    <row r="30" customFormat="false" ht="12" hidden="false" customHeight="false" outlineLevel="0" collapsed="false">
      <c r="A30" s="12" t="n">
        <v>25</v>
      </c>
      <c r="B30" s="13" t="n">
        <v>0.544500544500545</v>
      </c>
      <c r="C30" s="13" t="n">
        <v>999.455499455499</v>
      </c>
      <c r="D30" s="14" t="n">
        <v>99148.3815763372</v>
      </c>
      <c r="E30" s="14" t="n">
        <v>53.9863477546634</v>
      </c>
      <c r="F30" s="14" t="n">
        <v>99121.3884024599</v>
      </c>
      <c r="G30" s="21" t="n">
        <v>52.9236329258624</v>
      </c>
    </row>
    <row r="31" customFormat="false" ht="12" hidden="false" customHeight="false" outlineLevel="0" collapsed="false">
      <c r="A31" s="12" t="n">
        <v>26</v>
      </c>
      <c r="B31" s="13" t="n">
        <v>0.782616701961145</v>
      </c>
      <c r="C31" s="13" t="n">
        <v>999.217383298039</v>
      </c>
      <c r="D31" s="14" t="n">
        <v>99094.3952285826</v>
      </c>
      <c r="E31" s="14" t="n">
        <v>77.5529287766276</v>
      </c>
      <c r="F31" s="14" t="n">
        <v>99055.6187641943</v>
      </c>
      <c r="G31" s="21" t="n">
        <v>51.9521931736057</v>
      </c>
    </row>
    <row r="32" customFormat="false" ht="12" hidden="false" customHeight="false" outlineLevel="0" collapsed="false">
      <c r="A32" s="12" t="n">
        <v>27</v>
      </c>
      <c r="B32" s="13" t="n">
        <v>0.482033304119194</v>
      </c>
      <c r="C32" s="13" t="n">
        <v>999.517966695881</v>
      </c>
      <c r="D32" s="14" t="n">
        <v>99016.8422998059</v>
      </c>
      <c r="E32" s="14" t="n">
        <v>47.7294156572246</v>
      </c>
      <c r="F32" s="14" t="n">
        <v>98992.9775919773</v>
      </c>
      <c r="G32" s="21" t="n">
        <v>50.9924920579158</v>
      </c>
    </row>
    <row r="33" customFormat="false" ht="12" hidden="false" customHeight="false" outlineLevel="0" collapsed="false">
      <c r="A33" s="12" t="n">
        <v>28</v>
      </c>
      <c r="B33" s="13" t="n">
        <v>0.425133917183913</v>
      </c>
      <c r="C33" s="13" t="n">
        <v>999.574866082816</v>
      </c>
      <c r="D33" s="14" t="n">
        <v>98969.1128841487</v>
      </c>
      <c r="E33" s="14" t="n">
        <v>42.075126640655</v>
      </c>
      <c r="F33" s="14" t="n">
        <v>98948.0753208284</v>
      </c>
      <c r="G33" s="21" t="n">
        <v>50.0168428585926</v>
      </c>
    </row>
    <row r="34" customFormat="false" ht="12" hidden="false" customHeight="false" outlineLevel="0" collapsed="false">
      <c r="A34" s="12" t="n">
        <v>29</v>
      </c>
      <c r="B34" s="13" t="n">
        <v>0.756525028369689</v>
      </c>
      <c r="C34" s="13" t="n">
        <v>999.24347497163</v>
      </c>
      <c r="D34" s="14" t="n">
        <v>98927.0377575081</v>
      </c>
      <c r="E34" s="14" t="n">
        <v>74.840780046028</v>
      </c>
      <c r="F34" s="14" t="n">
        <v>98889.617367485</v>
      </c>
      <c r="G34" s="21" t="n">
        <v>49.0379031013871</v>
      </c>
    </row>
    <row r="35" customFormat="false" ht="12" hidden="false" customHeight="false" outlineLevel="0" collapsed="false">
      <c r="A35" s="12" t="n">
        <v>30</v>
      </c>
      <c r="B35" s="13" t="n">
        <v>0.839278220730172</v>
      </c>
      <c r="C35" s="13" t="n">
        <v>999.16072177927</v>
      </c>
      <c r="D35" s="14" t="n">
        <v>98852.196977462</v>
      </c>
      <c r="E35" s="14" t="n">
        <v>82.9644959945128</v>
      </c>
      <c r="F35" s="14" t="n">
        <v>98810.7147294648</v>
      </c>
      <c r="G35" s="21" t="n">
        <v>48.0746510406437</v>
      </c>
    </row>
    <row r="36" customFormat="false" ht="12" hidden="false" customHeight="false" outlineLevel="0" collapsed="false">
      <c r="A36" s="12" t="n">
        <v>31</v>
      </c>
      <c r="B36" s="13" t="n">
        <v>0.595415302173266</v>
      </c>
      <c r="C36" s="13" t="n">
        <v>999.404584697827</v>
      </c>
      <c r="D36" s="14" t="n">
        <v>98769.2324814675</v>
      </c>
      <c r="E36" s="14" t="n">
        <v>58.8087124033745</v>
      </c>
      <c r="F36" s="14" t="n">
        <v>98739.8281252658</v>
      </c>
      <c r="G36" s="21" t="n">
        <v>47.1146129482797</v>
      </c>
    </row>
    <row r="37" customFormat="false" ht="12" hidden="false" customHeight="false" outlineLevel="0" collapsed="false">
      <c r="A37" s="12" t="n">
        <v>32</v>
      </c>
      <c r="B37" s="13" t="n">
        <v>1.07466792761037</v>
      </c>
      <c r="C37" s="13" t="n">
        <v>998.92533207239</v>
      </c>
      <c r="D37" s="14" t="n">
        <v>98710.4237690641</v>
      </c>
      <c r="E37" s="14" t="n">
        <v>106.080926545441</v>
      </c>
      <c r="F37" s="14" t="n">
        <v>98657.3833057914</v>
      </c>
      <c r="G37" s="21" t="n">
        <v>46.1423845377633</v>
      </c>
    </row>
    <row r="38" customFormat="false" ht="12" hidden="false" customHeight="false" outlineLevel="0" collapsed="false">
      <c r="A38" s="12" t="n">
        <v>33</v>
      </c>
      <c r="B38" s="13" t="n">
        <v>0.967670991862767</v>
      </c>
      <c r="C38" s="13" t="n">
        <v>999.032329008137</v>
      </c>
      <c r="D38" s="14" t="n">
        <v>98604.3428425187</v>
      </c>
      <c r="E38" s="14" t="n">
        <v>95.4165622403964</v>
      </c>
      <c r="F38" s="14" t="n">
        <v>98556.6345613985</v>
      </c>
      <c r="G38" s="21" t="n">
        <v>45.1914877141746</v>
      </c>
    </row>
    <row r="39" customFormat="false" ht="12" hidden="false" customHeight="false" outlineLevel="0" collapsed="false">
      <c r="A39" s="12" t="n">
        <v>34</v>
      </c>
      <c r="B39" s="13" t="n">
        <v>0.667081739749177</v>
      </c>
      <c r="C39" s="13" t="n">
        <v>999.332918260251</v>
      </c>
      <c r="D39" s="14" t="n">
        <v>98508.9262802783</v>
      </c>
      <c r="E39" s="14" t="n">
        <v>65.7135059238715</v>
      </c>
      <c r="F39" s="14" t="n">
        <v>98476.0695273164</v>
      </c>
      <c r="G39" s="21" t="n">
        <v>44.2347762594884</v>
      </c>
    </row>
    <row r="40" customFormat="false" ht="12" hidden="false" customHeight="false" outlineLevel="0" collapsed="false">
      <c r="A40" s="12" t="n">
        <v>35</v>
      </c>
      <c r="B40" s="13" t="n">
        <v>1.09379272627837</v>
      </c>
      <c r="C40" s="13" t="n">
        <v>998.906207273722</v>
      </c>
      <c r="D40" s="14" t="n">
        <v>98443.2127743544</v>
      </c>
      <c r="E40" s="14" t="n">
        <v>107.676470084063</v>
      </c>
      <c r="F40" s="14" t="n">
        <v>98389.3745393124</v>
      </c>
      <c r="G40" s="21" t="n">
        <v>43.2639704050045</v>
      </c>
    </row>
    <row r="41" customFormat="false" ht="12" hidden="false" customHeight="false" outlineLevel="0" collapsed="false">
      <c r="A41" s="12" t="n">
        <v>36</v>
      </c>
      <c r="B41" s="13" t="n">
        <v>0.786199879757666</v>
      </c>
      <c r="C41" s="13" t="n">
        <v>999.213800120242</v>
      </c>
      <c r="D41" s="14" t="n">
        <v>98335.5363042704</v>
      </c>
      <c r="E41" s="14" t="n">
        <v>77.3113868183229</v>
      </c>
      <c r="F41" s="14" t="n">
        <v>98296.8806108612</v>
      </c>
      <c r="G41" s="21" t="n">
        <v>42.3107965428692</v>
      </c>
    </row>
    <row r="42" customFormat="false" ht="12" hidden="false" customHeight="false" outlineLevel="0" collapsed="false">
      <c r="A42" s="12" t="n">
        <v>37</v>
      </c>
      <c r="B42" s="13" t="n">
        <v>1.39997200055999</v>
      </c>
      <c r="C42" s="13" t="n">
        <v>998.60002799944</v>
      </c>
      <c r="D42" s="14" t="n">
        <v>98258.224917452</v>
      </c>
      <c r="E42" s="14" t="n">
        <v>137.558763709159</v>
      </c>
      <c r="F42" s="14" t="n">
        <v>98189.4455355975</v>
      </c>
      <c r="G42" s="21" t="n">
        <v>41.3436940501</v>
      </c>
    </row>
    <row r="43" customFormat="false" ht="12" hidden="false" customHeight="false" outlineLevel="0" collapsed="false">
      <c r="A43" s="12" t="n">
        <v>38</v>
      </c>
      <c r="B43" s="13" t="n">
        <v>1.61428164466812</v>
      </c>
      <c r="C43" s="13" t="n">
        <v>998.385718355332</v>
      </c>
      <c r="D43" s="14" t="n">
        <v>98120.6661537429</v>
      </c>
      <c r="E43" s="14" t="n">
        <v>158.394390334596</v>
      </c>
      <c r="F43" s="14" t="n">
        <v>98041.4689585756</v>
      </c>
      <c r="G43" s="21" t="n">
        <v>40.4009542408334</v>
      </c>
    </row>
    <row r="44" customFormat="false" ht="12" hidden="false" customHeight="false" outlineLevel="0" collapsed="false">
      <c r="A44" s="12" t="n">
        <v>39</v>
      </c>
      <c r="B44" s="13" t="n">
        <v>1.79142054807785</v>
      </c>
      <c r="C44" s="13" t="n">
        <v>998.208579451922</v>
      </c>
      <c r="D44" s="14" t="n">
        <v>97962.2717634083</v>
      </c>
      <c r="E44" s="14" t="n">
        <v>175.491626573357</v>
      </c>
      <c r="F44" s="14" t="n">
        <v>97874.5259501216</v>
      </c>
      <c r="G44" s="21" t="n">
        <v>39.4654697650957</v>
      </c>
    </row>
    <row r="45" customFormat="false" ht="12" hidden="false" customHeight="false" outlineLevel="0" collapsed="false">
      <c r="A45" s="12" t="n">
        <v>40</v>
      </c>
      <c r="B45" s="13" t="n">
        <v>1.77506040136088</v>
      </c>
      <c r="C45" s="13" t="n">
        <v>998.224939598639</v>
      </c>
      <c r="D45" s="14" t="n">
        <v>97786.7801368349</v>
      </c>
      <c r="E45" s="14" t="n">
        <v>173.577441197478</v>
      </c>
      <c r="F45" s="14" t="n">
        <v>97699.9914162362</v>
      </c>
      <c r="G45" s="21" t="n">
        <v>38.5353985802147</v>
      </c>
    </row>
    <row r="46" customFormat="false" ht="12" hidden="false" customHeight="false" outlineLevel="0" collapsed="false">
      <c r="A46" s="12" t="n">
        <v>41</v>
      </c>
      <c r="B46" s="13" t="n">
        <v>1.96177062374245</v>
      </c>
      <c r="C46" s="13" t="n">
        <v>998.038229376258</v>
      </c>
      <c r="D46" s="14" t="n">
        <v>97613.2026956375</v>
      </c>
      <c r="E46" s="14" t="n">
        <v>191.494713537719</v>
      </c>
      <c r="F46" s="14" t="n">
        <v>97517.4553388686</v>
      </c>
      <c r="G46" s="21" t="n">
        <v>37.6030337666256</v>
      </c>
    </row>
    <row r="47" customFormat="false" ht="12" hidden="false" customHeight="false" outlineLevel="0" collapsed="false">
      <c r="A47" s="12" t="n">
        <v>42</v>
      </c>
      <c r="B47" s="13" t="n">
        <v>2.83870967741936</v>
      </c>
      <c r="C47" s="13" t="n">
        <v>997.161290322581</v>
      </c>
      <c r="D47" s="14" t="n">
        <v>97421.7079820997</v>
      </c>
      <c r="E47" s="14" t="n">
        <v>276.551945239509</v>
      </c>
      <c r="F47" s="14" t="n">
        <v>97283.43200948</v>
      </c>
      <c r="G47" s="21" t="n">
        <v>36.675964481655</v>
      </c>
    </row>
    <row r="48" customFormat="false" ht="12" hidden="false" customHeight="false" outlineLevel="0" collapsed="false">
      <c r="A48" s="12" t="n">
        <v>43</v>
      </c>
      <c r="B48" s="13" t="n">
        <v>2.01086956521739</v>
      </c>
      <c r="C48" s="13" t="n">
        <v>997.989130434783</v>
      </c>
      <c r="D48" s="14" t="n">
        <v>97145.1560368602</v>
      </c>
      <c r="E48" s="14" t="n">
        <v>195.346237682817</v>
      </c>
      <c r="F48" s="14" t="n">
        <v>97047.4829180188</v>
      </c>
      <c r="G48" s="21" t="n">
        <v>35.7789498877881</v>
      </c>
    </row>
    <row r="49" customFormat="false" ht="12" hidden="false" customHeight="false" outlineLevel="0" collapsed="false">
      <c r="A49" s="12" t="n">
        <v>44</v>
      </c>
      <c r="B49" s="13" t="n">
        <v>2.3491246714022</v>
      </c>
      <c r="C49" s="13" t="n">
        <v>997.650875328598</v>
      </c>
      <c r="D49" s="14" t="n">
        <v>96949.8097991774</v>
      </c>
      <c r="E49" s="14" t="n">
        <v>227.747190086999</v>
      </c>
      <c r="F49" s="14" t="n">
        <v>96835.9362041339</v>
      </c>
      <c r="G49" s="21" t="n">
        <v>34.8500341956815</v>
      </c>
    </row>
    <row r="50" customFormat="false" ht="12" hidden="false" customHeight="false" outlineLevel="0" collapsed="false">
      <c r="A50" s="12" t="n">
        <v>45</v>
      </c>
      <c r="B50" s="13" t="n">
        <v>2.79393317368001</v>
      </c>
      <c r="C50" s="13" t="n">
        <v>997.20606682632</v>
      </c>
      <c r="D50" s="14" t="n">
        <v>96722.0626090904</v>
      </c>
      <c r="E50" s="14" t="n">
        <v>270.234979350293</v>
      </c>
      <c r="F50" s="14" t="n">
        <v>96586.9451194153</v>
      </c>
      <c r="G50" s="21" t="n">
        <v>33.9309167115877</v>
      </c>
    </row>
    <row r="51" customFormat="false" ht="12" hidden="false" customHeight="false" outlineLevel="0" collapsed="false">
      <c r="A51" s="12" t="n">
        <v>46</v>
      </c>
      <c r="B51" s="13" t="n">
        <v>2.99867366357188</v>
      </c>
      <c r="C51" s="13" t="n">
        <v>997.001326336428</v>
      </c>
      <c r="D51" s="14" t="n">
        <v>96451.8276297401</v>
      </c>
      <c r="E51" s="14" t="n">
        <v>289.227555316676</v>
      </c>
      <c r="F51" s="14" t="n">
        <v>96307.2138520818</v>
      </c>
      <c r="G51" s="21" t="n">
        <v>33.024582153801</v>
      </c>
    </row>
    <row r="52" customFormat="false" ht="12" hidden="false" customHeight="false" outlineLevel="0" collapsed="false">
      <c r="A52" s="12" t="n">
        <v>47</v>
      </c>
      <c r="B52" s="13" t="n">
        <v>3.494639578274</v>
      </c>
      <c r="C52" s="13" t="n">
        <v>996.505360421726</v>
      </c>
      <c r="D52" s="14" t="n">
        <v>96162.6000744235</v>
      </c>
      <c r="E52" s="14" t="n">
        <v>336.053628169815</v>
      </c>
      <c r="F52" s="14" t="n">
        <v>95994.5732603385</v>
      </c>
      <c r="G52" s="21" t="n">
        <v>32.1224061038269</v>
      </c>
    </row>
    <row r="53" customFormat="false" ht="12" hidden="false" customHeight="false" outlineLevel="0" collapsed="false">
      <c r="A53" s="12" t="n">
        <v>48</v>
      </c>
      <c r="B53" s="13" t="n">
        <v>2.99009530928798</v>
      </c>
      <c r="C53" s="13" t="n">
        <v>997.009904690712</v>
      </c>
      <c r="D53" s="14" t="n">
        <v>95826.5464462536</v>
      </c>
      <c r="E53" s="14" t="n">
        <v>286.53050703421</v>
      </c>
      <c r="F53" s="14" t="n">
        <v>95683.2811927365</v>
      </c>
      <c r="G53" s="21" t="n">
        <v>31.2333025588985</v>
      </c>
    </row>
    <row r="54" customFormat="false" ht="12" hidden="false" customHeight="false" outlineLevel="0" collapsed="false">
      <c r="A54" s="12" t="n">
        <v>49</v>
      </c>
      <c r="B54" s="13" t="n">
        <v>3.86996904024768</v>
      </c>
      <c r="C54" s="13" t="n">
        <v>996.130030959752</v>
      </c>
      <c r="D54" s="14" t="n">
        <v>95540.0159392194</v>
      </c>
      <c r="E54" s="14" t="n">
        <v>369.736903789549</v>
      </c>
      <c r="F54" s="14" t="n">
        <v>95355.1474873246</v>
      </c>
      <c r="G54" s="21" t="n">
        <v>30.3254736631052</v>
      </c>
    </row>
    <row r="55" customFormat="false" ht="12" hidden="false" customHeight="false" outlineLevel="0" collapsed="false">
      <c r="A55" s="12" t="n">
        <v>50</v>
      </c>
      <c r="B55" s="13" t="n">
        <v>4.42906574394464</v>
      </c>
      <c r="C55" s="13" t="n">
        <v>995.570934256055</v>
      </c>
      <c r="D55" s="14" t="n">
        <v>95170.2790354299</v>
      </c>
      <c r="E55" s="14" t="n">
        <v>421.515422717475</v>
      </c>
      <c r="F55" s="14" t="n">
        <v>94959.5213240711</v>
      </c>
      <c r="G55" s="21" t="n">
        <v>29.4413457441584</v>
      </c>
    </row>
    <row r="56" customFormat="false" ht="12" hidden="false" customHeight="false" outlineLevel="0" collapsed="false">
      <c r="A56" s="12" t="n">
        <v>51</v>
      </c>
      <c r="B56" s="13" t="n">
        <v>5.09106553850567</v>
      </c>
      <c r="C56" s="13" t="n">
        <v>994.908934461494</v>
      </c>
      <c r="D56" s="14" t="n">
        <v>94748.7636127124</v>
      </c>
      <c r="E56" s="14" t="n">
        <v>482.3721652447</v>
      </c>
      <c r="F56" s="14" t="n">
        <v>94507.57753009</v>
      </c>
      <c r="G56" s="21" t="n">
        <v>28.5700991243632</v>
      </c>
    </row>
    <row r="57" customFormat="false" ht="12" hidden="false" customHeight="false" outlineLevel="0" collapsed="false">
      <c r="A57" s="12" t="n">
        <v>52</v>
      </c>
      <c r="B57" s="13" t="n">
        <v>4.75493782004389</v>
      </c>
      <c r="C57" s="13" t="n">
        <v>995.245062179956</v>
      </c>
      <c r="D57" s="14" t="n">
        <v>94266.3914474677</v>
      </c>
      <c r="E57" s="14" t="n">
        <v>448.230829852626</v>
      </c>
      <c r="F57" s="14" t="n">
        <v>94042.2760325414</v>
      </c>
      <c r="G57" s="21" t="n">
        <v>27.7137371090717</v>
      </c>
    </row>
    <row r="58" customFormat="false" ht="12" hidden="false" customHeight="false" outlineLevel="0" collapsed="false">
      <c r="A58" s="12" t="n">
        <v>53</v>
      </c>
      <c r="B58" s="13" t="n">
        <v>4.69242613094802</v>
      </c>
      <c r="C58" s="13" t="n">
        <v>995.307573869052</v>
      </c>
      <c r="D58" s="14" t="n">
        <v>93818.1606176151</v>
      </c>
      <c r="E58" s="14" t="n">
        <v>440.234788439575</v>
      </c>
      <c r="F58" s="14" t="n">
        <v>93598.0432233953</v>
      </c>
      <c r="G58" s="21" t="n">
        <v>26.8437549636905</v>
      </c>
    </row>
    <row r="59" customFormat="false" ht="12" hidden="false" customHeight="false" outlineLevel="0" collapsed="false">
      <c r="A59" s="12" t="n">
        <v>54</v>
      </c>
      <c r="B59" s="13" t="n">
        <v>6.24265569917744</v>
      </c>
      <c r="C59" s="13" t="n">
        <v>993.757344300823</v>
      </c>
      <c r="D59" s="14" t="n">
        <v>93377.9258291755</v>
      </c>
      <c r="E59" s="14" t="n">
        <v>582.926240854871</v>
      </c>
      <c r="F59" s="14" t="n">
        <v>93086.4627087481</v>
      </c>
      <c r="G59" s="21" t="n">
        <v>25.9679538821197</v>
      </c>
    </row>
    <row r="60" customFormat="false" ht="12" hidden="false" customHeight="false" outlineLevel="0" collapsed="false">
      <c r="A60" s="12" t="n">
        <v>55</v>
      </c>
      <c r="B60" s="13" t="n">
        <v>7.4981440237565</v>
      </c>
      <c r="C60" s="13" t="n">
        <v>992.501855976244</v>
      </c>
      <c r="D60" s="14" t="n">
        <v>92794.9995883206</v>
      </c>
      <c r="E60" s="14" t="n">
        <v>695.790271597653</v>
      </c>
      <c r="F60" s="14" t="n">
        <v>92447.1044525218</v>
      </c>
      <c r="G60" s="21" t="n">
        <v>25.1279402896269</v>
      </c>
    </row>
    <row r="61" customFormat="false" ht="12" hidden="false" customHeight="false" outlineLevel="0" collapsed="false">
      <c r="A61" s="12" t="n">
        <v>56</v>
      </c>
      <c r="B61" s="13" t="n">
        <v>6.10598240895544</v>
      </c>
      <c r="C61" s="13" t="n">
        <v>993.894017591045</v>
      </c>
      <c r="D61" s="14" t="n">
        <v>92099.209316723</v>
      </c>
      <c r="E61" s="14" t="n">
        <v>562.356151966616</v>
      </c>
      <c r="F61" s="14" t="n">
        <v>91818.0312407397</v>
      </c>
      <c r="G61" s="21" t="n">
        <v>24.3139992296563</v>
      </c>
    </row>
    <row r="62" customFormat="false" ht="12" hidden="false" customHeight="false" outlineLevel="0" collapsed="false">
      <c r="A62" s="12" t="n">
        <v>57</v>
      </c>
      <c r="B62" s="13" t="n">
        <v>7.9587324981577</v>
      </c>
      <c r="C62" s="13" t="n">
        <v>992.041267501842</v>
      </c>
      <c r="D62" s="14" t="n">
        <v>91536.8531647564</v>
      </c>
      <c r="E62" s="14" t="n">
        <v>728.517328061436</v>
      </c>
      <c r="F62" s="14" t="n">
        <v>91172.5945007256</v>
      </c>
      <c r="G62" s="21" t="n">
        <v>23.4603004024268</v>
      </c>
    </row>
    <row r="63" customFormat="false" ht="12" hidden="false" customHeight="false" outlineLevel="0" collapsed="false">
      <c r="A63" s="12" t="n">
        <v>58</v>
      </c>
      <c r="B63" s="13" t="n">
        <v>7.47692072938125</v>
      </c>
      <c r="C63" s="13" t="n">
        <v>992.523079270619</v>
      </c>
      <c r="D63" s="14" t="n">
        <v>90808.3358366949</v>
      </c>
      <c r="E63" s="14" t="n">
        <v>678.966728617998</v>
      </c>
      <c r="F63" s="14" t="n">
        <v>90468.8524723859</v>
      </c>
      <c r="G63" s="21" t="n">
        <v>22.6445012970533</v>
      </c>
    </row>
    <row r="64" customFormat="false" ht="12" hidden="false" customHeight="false" outlineLevel="0" collapsed="false">
      <c r="A64" s="12" t="n">
        <v>59</v>
      </c>
      <c r="B64" s="13" t="n">
        <v>9.37303087586642</v>
      </c>
      <c r="C64" s="13" t="n">
        <v>990.626969124134</v>
      </c>
      <c r="D64" s="14" t="n">
        <v>90129.3691080769</v>
      </c>
      <c r="E64" s="14" t="n">
        <v>844.785359472366</v>
      </c>
      <c r="F64" s="14" t="n">
        <v>89706.9764283407</v>
      </c>
      <c r="G64" s="21" t="n">
        <v>21.8113212776138</v>
      </c>
    </row>
    <row r="65" customFormat="false" ht="12" hidden="false" customHeight="false" outlineLevel="0" collapsed="false">
      <c r="A65" s="12" t="n">
        <v>60</v>
      </c>
      <c r="B65" s="13" t="n">
        <v>9.67243761684142</v>
      </c>
      <c r="C65" s="13" t="n">
        <v>990.327562383159</v>
      </c>
      <c r="D65" s="14" t="n">
        <v>89284.5837486045</v>
      </c>
      <c r="E65" s="14" t="n">
        <v>863.599566454031</v>
      </c>
      <c r="F65" s="14" t="n">
        <v>88852.7839653775</v>
      </c>
      <c r="G65" s="21" t="n">
        <v>21.0129629435147</v>
      </c>
    </row>
    <row r="66" customFormat="false" ht="12" hidden="false" customHeight="false" outlineLevel="0" collapsed="false">
      <c r="A66" s="12" t="n">
        <v>61</v>
      </c>
      <c r="B66" s="13" t="n">
        <v>11.5794735088304</v>
      </c>
      <c r="C66" s="13" t="n">
        <v>988.42052649117</v>
      </c>
      <c r="D66" s="14" t="n">
        <v>88420.9841821505</v>
      </c>
      <c r="E66" s="14" t="n">
        <v>1023.86844396192</v>
      </c>
      <c r="F66" s="14" t="n">
        <v>87909.0499601696</v>
      </c>
      <c r="G66" s="21" t="n">
        <v>20.213311153485</v>
      </c>
    </row>
    <row r="67" customFormat="false" ht="12" hidden="false" customHeight="false" outlineLevel="0" collapsed="false">
      <c r="A67" s="12" t="n">
        <v>62</v>
      </c>
      <c r="B67" s="13" t="n">
        <v>10.5583392984968</v>
      </c>
      <c r="C67" s="13" t="n">
        <v>989.441660701503</v>
      </c>
      <c r="D67" s="14" t="n">
        <v>87397.1157381886</v>
      </c>
      <c r="E67" s="14" t="n">
        <v>922.768401673788</v>
      </c>
      <c r="F67" s="14" t="n">
        <v>86935.7315373517</v>
      </c>
      <c r="G67" s="21" t="n">
        <v>19.4442551273859</v>
      </c>
    </row>
    <row r="68" customFormat="false" ht="12" hidden="false" customHeight="false" outlineLevel="0" collapsed="false">
      <c r="A68" s="12" t="n">
        <v>63</v>
      </c>
      <c r="B68" s="13" t="n">
        <v>11.3214727428408</v>
      </c>
      <c r="C68" s="13" t="n">
        <v>988.678527257159</v>
      </c>
      <c r="D68" s="14" t="n">
        <v>86474.3473365148</v>
      </c>
      <c r="E68" s="14" t="n">
        <v>979.016966325303</v>
      </c>
      <c r="F68" s="14" t="n">
        <v>85984.8388533521</v>
      </c>
      <c r="G68" s="21" t="n">
        <v>18.6464094143304</v>
      </c>
    </row>
    <row r="69" customFormat="false" ht="12" hidden="false" customHeight="false" outlineLevel="0" collapsed="false">
      <c r="A69" s="12" t="n">
        <v>64</v>
      </c>
      <c r="B69" s="13" t="n">
        <v>13.9687756778965</v>
      </c>
      <c r="C69" s="13" t="n">
        <v>986.031224322104</v>
      </c>
      <c r="D69" s="14" t="n">
        <v>85495.3303701895</v>
      </c>
      <c r="E69" s="14" t="n">
        <v>1194.26509144883</v>
      </c>
      <c r="F69" s="14" t="n">
        <v>84898.1978244651</v>
      </c>
      <c r="G69" s="21" t="n">
        <v>17.8542060579317</v>
      </c>
    </row>
    <row r="70" customFormat="false" ht="12" hidden="false" customHeight="false" outlineLevel="0" collapsed="false">
      <c r="A70" s="12" t="n">
        <v>65</v>
      </c>
      <c r="B70" s="13" t="n">
        <v>15.392303848076</v>
      </c>
      <c r="C70" s="13" t="n">
        <v>984.607696151924</v>
      </c>
      <c r="D70" s="14" t="n">
        <v>84301.0652787407</v>
      </c>
      <c r="E70" s="14" t="n">
        <v>1297.58761148686</v>
      </c>
      <c r="F70" s="14" t="n">
        <v>83652.2714729972</v>
      </c>
      <c r="G70" s="21" t="n">
        <v>17.1000573104191</v>
      </c>
    </row>
    <row r="71" customFormat="false" ht="12" hidden="false" customHeight="false" outlineLevel="0" collapsed="false">
      <c r="A71" s="12" t="n">
        <v>66</v>
      </c>
      <c r="B71" s="13" t="n">
        <v>17.5581041307216</v>
      </c>
      <c r="C71" s="13" t="n">
        <v>982.441895869278</v>
      </c>
      <c r="D71" s="14" t="n">
        <v>83003.4776672538</v>
      </c>
      <c r="E71" s="14" t="n">
        <v>1457.38370409367</v>
      </c>
      <c r="F71" s="14" t="n">
        <v>82274.785815207</v>
      </c>
      <c r="G71" s="21" t="n">
        <v>16.3595648554201</v>
      </c>
    </row>
    <row r="72" customFormat="false" ht="12" hidden="false" customHeight="false" outlineLevel="0" collapsed="false">
      <c r="A72" s="12" t="n">
        <v>67</v>
      </c>
      <c r="B72" s="13" t="n">
        <v>21.2266785833985</v>
      </c>
      <c r="C72" s="13" t="n">
        <v>978.773321416601</v>
      </c>
      <c r="D72" s="14" t="n">
        <v>81546.0939631601</v>
      </c>
      <c r="E72" s="14" t="n">
        <v>1730.95272628761</v>
      </c>
      <c r="F72" s="14" t="n">
        <v>80680.6176000163</v>
      </c>
      <c r="G72" s="21" t="n">
        <v>15.6430054256667</v>
      </c>
    </row>
    <row r="73" customFormat="false" ht="12" hidden="false" customHeight="false" outlineLevel="0" collapsed="false">
      <c r="A73" s="12" t="n">
        <v>68</v>
      </c>
      <c r="B73" s="13" t="n">
        <v>22.4003288121661</v>
      </c>
      <c r="C73" s="13" t="n">
        <v>977.599671187834</v>
      </c>
      <c r="D73" s="14" t="n">
        <v>79815.1412368725</v>
      </c>
      <c r="E73" s="14" t="n">
        <v>1787.88540789542</v>
      </c>
      <c r="F73" s="14" t="n">
        <v>78921.1985329248</v>
      </c>
      <c r="G73" s="21" t="n">
        <v>14.9714121179252</v>
      </c>
    </row>
    <row r="74" customFormat="false" ht="12" hidden="false" customHeight="false" outlineLevel="0" collapsed="false">
      <c r="A74" s="12" t="n">
        <v>69</v>
      </c>
      <c r="B74" s="13" t="n">
        <v>19.7898602468632</v>
      </c>
      <c r="C74" s="13" t="n">
        <v>980.210139753137</v>
      </c>
      <c r="D74" s="14" t="n">
        <v>78027.2558289771</v>
      </c>
      <c r="E74" s="14" t="n">
        <v>1544.1484883017</v>
      </c>
      <c r="F74" s="14" t="n">
        <v>77255.1815848263</v>
      </c>
      <c r="G74" s="21" t="n">
        <v>14.3030042812327</v>
      </c>
    </row>
    <row r="75" customFormat="false" ht="12" hidden="false" customHeight="false" outlineLevel="0" collapsed="false">
      <c r="A75" s="12" t="n">
        <v>70</v>
      </c>
      <c r="B75" s="13" t="n">
        <v>24.8812719388809</v>
      </c>
      <c r="C75" s="13" t="n">
        <v>975.118728061119</v>
      </c>
      <c r="D75" s="14" t="n">
        <v>76483.1073406754</v>
      </c>
      <c r="E75" s="14" t="n">
        <v>1902.99699247396</v>
      </c>
      <c r="F75" s="14" t="n">
        <v>75531.6088444384</v>
      </c>
      <c r="G75" s="21" t="n">
        <v>13.5816787354485</v>
      </c>
    </row>
    <row r="76" customFormat="false" ht="12" hidden="false" customHeight="false" outlineLevel="0" collapsed="false">
      <c r="A76" s="12" t="n">
        <v>71</v>
      </c>
      <c r="B76" s="13" t="n">
        <v>24.032887108675</v>
      </c>
      <c r="C76" s="13" t="n">
        <v>975.967112891325</v>
      </c>
      <c r="D76" s="14" t="n">
        <v>74580.1103482015</v>
      </c>
      <c r="E76" s="14" t="n">
        <v>1792.37537255085</v>
      </c>
      <c r="F76" s="14" t="n">
        <v>73683.922661926</v>
      </c>
      <c r="G76" s="21" t="n">
        <v>12.9154727614139</v>
      </c>
    </row>
    <row r="77" customFormat="false" ht="12" hidden="false" customHeight="false" outlineLevel="0" collapsed="false">
      <c r="A77" s="12" t="n">
        <v>72</v>
      </c>
      <c r="B77" s="13" t="n">
        <v>28.5407725321888</v>
      </c>
      <c r="C77" s="13" t="n">
        <v>971.459227467811</v>
      </c>
      <c r="D77" s="14" t="n">
        <v>72787.7349756506</v>
      </c>
      <c r="E77" s="14" t="n">
        <v>2077.41818707329</v>
      </c>
      <c r="F77" s="14" t="n">
        <v>71749.025882114</v>
      </c>
      <c r="G77" s="21" t="n">
        <v>12.2211999230514</v>
      </c>
    </row>
    <row r="78" customFormat="false" ht="12" hidden="false" customHeight="false" outlineLevel="0" collapsed="false">
      <c r="A78" s="12" t="n">
        <v>73</v>
      </c>
      <c r="B78" s="13" t="n">
        <v>29.7872340425532</v>
      </c>
      <c r="C78" s="13" t="n">
        <v>970.212765957447</v>
      </c>
      <c r="D78" s="14" t="n">
        <v>70710.3167885773</v>
      </c>
      <c r="E78" s="14" t="n">
        <v>2106.26475540443</v>
      </c>
      <c r="F78" s="14" t="n">
        <v>69657.1844108751</v>
      </c>
      <c r="G78" s="21" t="n">
        <v>11.5655603360768</v>
      </c>
    </row>
    <row r="79" customFormat="false" ht="12" hidden="false" customHeight="false" outlineLevel="0" collapsed="false">
      <c r="A79" s="12" t="n">
        <v>74</v>
      </c>
      <c r="B79" s="13" t="n">
        <v>34.5915624634802</v>
      </c>
      <c r="C79" s="13" t="n">
        <v>965.40843753652</v>
      </c>
      <c r="D79" s="14" t="n">
        <v>68604.0520331729</v>
      </c>
      <c r="E79" s="14" t="n">
        <v>2373.12135115334</v>
      </c>
      <c r="F79" s="14" t="n">
        <v>67417.4913575962</v>
      </c>
      <c r="G79" s="21" t="n">
        <v>10.9052924516581</v>
      </c>
    </row>
    <row r="80" customFormat="false" ht="12" hidden="false" customHeight="false" outlineLevel="0" collapsed="false">
      <c r="A80" s="12" t="n">
        <v>75</v>
      </c>
      <c r="B80" s="13" t="n">
        <v>40.151793365161</v>
      </c>
      <c r="C80" s="13" t="n">
        <v>959.848206634839</v>
      </c>
      <c r="D80" s="14" t="n">
        <v>66230.9306820195</v>
      </c>
      <c r="E80" s="14" t="n">
        <v>2659.29064312675</v>
      </c>
      <c r="F80" s="14" t="n">
        <v>64901.2853604562</v>
      </c>
      <c r="G80" s="21" t="n">
        <v>10.2781246227864</v>
      </c>
    </row>
    <row r="81" customFormat="false" ht="12" hidden="false" customHeight="false" outlineLevel="0" collapsed="false">
      <c r="A81" s="12" t="n">
        <v>76</v>
      </c>
      <c r="B81" s="13" t="n">
        <v>46.7181467181467</v>
      </c>
      <c r="C81" s="13" t="n">
        <v>953.281853281853</v>
      </c>
      <c r="D81" s="14" t="n">
        <v>63571.6400388928</v>
      </c>
      <c r="E81" s="14" t="n">
        <v>2969.9492064502</v>
      </c>
      <c r="F81" s="14" t="n">
        <v>62086.6654356677</v>
      </c>
      <c r="G81" s="21" t="n">
        <v>9.68715725590386</v>
      </c>
    </row>
    <row r="82" customFormat="false" ht="12" hidden="false" customHeight="false" outlineLevel="0" collapsed="false">
      <c r="A82" s="12" t="n">
        <v>77</v>
      </c>
      <c r="B82" s="13" t="n">
        <v>51.7722578844544</v>
      </c>
      <c r="C82" s="13" t="n">
        <v>948.227742115546</v>
      </c>
      <c r="D82" s="14" t="n">
        <v>60601.6908324426</v>
      </c>
      <c r="E82" s="14" t="n">
        <v>3137.48636601119</v>
      </c>
      <c r="F82" s="14" t="n">
        <v>59032.947649437</v>
      </c>
      <c r="G82" s="21" t="n">
        <v>9.13739866050669</v>
      </c>
    </row>
    <row r="83" customFormat="false" ht="12" hidden="false" customHeight="false" outlineLevel="0" collapsed="false">
      <c r="A83" s="12" t="n">
        <v>78</v>
      </c>
      <c r="B83" s="13" t="n">
        <v>53.4061599150357</v>
      </c>
      <c r="C83" s="13" t="n">
        <v>946.593840084964</v>
      </c>
      <c r="D83" s="14" t="n">
        <v>57464.2044664314</v>
      </c>
      <c r="E83" s="14" t="n">
        <v>3068.94249312454</v>
      </c>
      <c r="F83" s="14" t="n">
        <v>55929.7332198691</v>
      </c>
      <c r="G83" s="21" t="n">
        <v>8.60899172938792</v>
      </c>
    </row>
    <row r="84" customFormat="false" ht="12" hidden="false" customHeight="false" outlineLevel="0" collapsed="false">
      <c r="A84" s="12" t="n">
        <v>79</v>
      </c>
      <c r="B84" s="13" t="n">
        <v>64.2643639986715</v>
      </c>
      <c r="C84" s="13" t="n">
        <v>935.735636001328</v>
      </c>
      <c r="D84" s="14" t="n">
        <v>54395.2619733069</v>
      </c>
      <c r="E84" s="14" t="n">
        <v>3495.67691525569</v>
      </c>
      <c r="F84" s="14" t="n">
        <v>52647.423515679</v>
      </c>
      <c r="G84" s="21" t="n">
        <v>8.06649534995925</v>
      </c>
    </row>
    <row r="85" customFormat="false" ht="12" hidden="false" customHeight="false" outlineLevel="0" collapsed="false">
      <c r="A85" s="12" t="n">
        <v>80</v>
      </c>
      <c r="B85" s="13" t="n">
        <v>64.3046944198406</v>
      </c>
      <c r="C85" s="13" t="n">
        <v>935.69530558016</v>
      </c>
      <c r="D85" s="14" t="n">
        <v>50899.5850580512</v>
      </c>
      <c r="E85" s="14" t="n">
        <v>3273.08226325466</v>
      </c>
      <c r="F85" s="14" t="n">
        <v>49263.0439264238</v>
      </c>
      <c r="G85" s="21" t="n">
        <v>7.58614640593693</v>
      </c>
    </row>
    <row r="86" customFormat="false" ht="12" hidden="false" customHeight="false" outlineLevel="0" collapsed="false">
      <c r="A86" s="12" t="n">
        <v>81</v>
      </c>
      <c r="B86" s="13" t="n">
        <v>80.5051302288871</v>
      </c>
      <c r="C86" s="13" t="n">
        <v>919.494869771113</v>
      </c>
      <c r="D86" s="14" t="n">
        <v>47626.5027947965</v>
      </c>
      <c r="E86" s="14" t="n">
        <v>3834.17780984155</v>
      </c>
      <c r="F86" s="14" t="n">
        <v>45709.4138898757</v>
      </c>
      <c r="G86" s="21" t="n">
        <v>7.07313450615562</v>
      </c>
    </row>
    <row r="87" customFormat="false" ht="12" hidden="false" customHeight="false" outlineLevel="0" collapsed="false">
      <c r="A87" s="12" t="n">
        <v>82</v>
      </c>
      <c r="B87" s="13" t="n">
        <v>80.414188147169</v>
      </c>
      <c r="C87" s="13" t="n">
        <v>919.585811852831</v>
      </c>
      <c r="D87" s="14" t="n">
        <v>43792.324984955</v>
      </c>
      <c r="E87" s="14" t="n">
        <v>3521.52426074214</v>
      </c>
      <c r="F87" s="14" t="n">
        <v>42031.5628545839</v>
      </c>
      <c r="G87" s="21" t="n">
        <v>6.6486364114156</v>
      </c>
    </row>
    <row r="88" customFormat="false" ht="12" hidden="false" customHeight="false" outlineLevel="0" collapsed="false">
      <c r="A88" s="12" t="n">
        <v>83</v>
      </c>
      <c r="B88" s="13" t="n">
        <v>97.426929802648</v>
      </c>
      <c r="C88" s="13" t="n">
        <v>902.573070197352</v>
      </c>
      <c r="D88" s="14" t="n">
        <v>40270.8007242128</v>
      </c>
      <c r="E88" s="14" t="n">
        <v>3923.46047525431</v>
      </c>
      <c r="F88" s="14" t="n">
        <v>38309.0704865857</v>
      </c>
      <c r="G88" s="21" t="n">
        <v>6.18631065438797</v>
      </c>
    </row>
    <row r="89" customFormat="false" ht="12" hidden="false" customHeight="false" outlineLevel="0" collapsed="false">
      <c r="A89" s="12" t="n">
        <v>84</v>
      </c>
      <c r="B89" s="13" t="n">
        <v>101.578790586833</v>
      </c>
      <c r="C89" s="13" t="n">
        <v>898.421209413167</v>
      </c>
      <c r="D89" s="14" t="n">
        <v>36347.3402489585</v>
      </c>
      <c r="E89" s="14" t="n">
        <v>3692.11886353734</v>
      </c>
      <c r="F89" s="14" t="n">
        <v>34501.2808171898</v>
      </c>
      <c r="G89" s="21" t="n">
        <v>5.80011114019238</v>
      </c>
    </row>
    <row r="90" customFormat="false" ht="12" hidden="false" customHeight="false" outlineLevel="0" collapsed="false">
      <c r="A90" s="12" t="n">
        <v>85</v>
      </c>
      <c r="B90" s="13" t="n">
        <v>114.867320974191</v>
      </c>
      <c r="C90" s="13" t="n">
        <v>885.132679025809</v>
      </c>
      <c r="D90" s="14" t="n">
        <v>32655.2213854212</v>
      </c>
      <c r="E90" s="14" t="n">
        <v>3751.01779636244</v>
      </c>
      <c r="F90" s="14" t="n">
        <v>30779.7124872399</v>
      </c>
      <c r="G90" s="21" t="n">
        <v>5.39936110663986</v>
      </c>
    </row>
    <row r="91" customFormat="false" ht="12" hidden="false" customHeight="false" outlineLevel="0" collapsed="false">
      <c r="A91" s="12" t="n">
        <v>86</v>
      </c>
      <c r="B91" s="13" t="n">
        <v>127.337488869101</v>
      </c>
      <c r="C91" s="13" t="n">
        <v>872.662511130899</v>
      </c>
      <c r="D91" s="14" t="n">
        <v>28904.2035890587</v>
      </c>
      <c r="E91" s="14" t="n">
        <v>3680.58870279198</v>
      </c>
      <c r="F91" s="14" t="n">
        <v>27063.9092376627</v>
      </c>
      <c r="G91" s="21" t="n">
        <v>5.0351714186309</v>
      </c>
    </row>
    <row r="92" customFormat="false" ht="12" hidden="false" customHeight="false" outlineLevel="0" collapsed="false">
      <c r="A92" s="12" t="n">
        <v>87</v>
      </c>
      <c r="B92" s="13" t="n">
        <v>140.464613722312</v>
      </c>
      <c r="C92" s="13" t="n">
        <v>859.535386277688</v>
      </c>
      <c r="D92" s="14" t="n">
        <v>25223.6148862667</v>
      </c>
      <c r="E92" s="14" t="n">
        <v>3543.02532167982</v>
      </c>
      <c r="F92" s="14" t="n">
        <v>23452.1022254268</v>
      </c>
      <c r="G92" s="21" t="n">
        <v>4.69693622767602</v>
      </c>
    </row>
    <row r="93" customFormat="false" ht="12" hidden="false" customHeight="false" outlineLevel="0" collapsed="false">
      <c r="A93" s="12" t="n">
        <v>88</v>
      </c>
      <c r="B93" s="13" t="n">
        <v>140.339425587467</v>
      </c>
      <c r="C93" s="13" t="n">
        <v>859.660574412533</v>
      </c>
      <c r="D93" s="14" t="n">
        <v>21680.5895645869</v>
      </c>
      <c r="E93" s="14" t="n">
        <v>3042.64148589177</v>
      </c>
      <c r="F93" s="14" t="n">
        <v>20159.268821641</v>
      </c>
      <c r="G93" s="21" t="n">
        <v>4.38279632773622</v>
      </c>
    </row>
    <row r="94" customFormat="false" ht="12" hidden="false" customHeight="false" outlineLevel="0" collapsed="false">
      <c r="A94" s="12" t="n">
        <v>89</v>
      </c>
      <c r="B94" s="13" t="n">
        <v>159.781761496493</v>
      </c>
      <c r="C94" s="13" t="n">
        <v>840.218238503508</v>
      </c>
      <c r="D94" s="14" t="n">
        <v>18637.9480786951</v>
      </c>
      <c r="E94" s="14" t="n">
        <v>2978.00417469408</v>
      </c>
      <c r="F94" s="14" t="n">
        <v>17148.9459913481</v>
      </c>
      <c r="G94" s="21" t="n">
        <v>4.01666209118594</v>
      </c>
    </row>
    <row r="95" customFormat="false" ht="12" hidden="false" customHeight="false" outlineLevel="0" collapsed="false">
      <c r="A95" s="12" t="n">
        <v>90</v>
      </c>
      <c r="B95" s="13" t="n">
        <v>172.216936251236</v>
      </c>
      <c r="C95" s="13" t="n">
        <v>827.783063748764</v>
      </c>
      <c r="D95" s="14" t="n">
        <v>15659.9439040011</v>
      </c>
      <c r="E95" s="14" t="n">
        <v>2696.90756101328</v>
      </c>
      <c r="F95" s="14" t="n">
        <v>14311.4901234944</v>
      </c>
      <c r="G95" s="21" t="n">
        <v>3.68541508626305</v>
      </c>
    </row>
    <row r="96" customFormat="false" ht="12" hidden="false" customHeight="false" outlineLevel="0" collapsed="false">
      <c r="A96" s="12" t="n">
        <v>91</v>
      </c>
      <c r="B96" s="13" t="n">
        <v>185.084622426861</v>
      </c>
      <c r="C96" s="13" t="n">
        <v>814.915377573139</v>
      </c>
      <c r="D96" s="14" t="n">
        <v>12963.0363429878</v>
      </c>
      <c r="E96" s="14" t="n">
        <v>2399.25868704757</v>
      </c>
      <c r="F96" s="14" t="n">
        <v>11763.406999464</v>
      </c>
      <c r="G96" s="21" t="n">
        <v>3.34812788007201</v>
      </c>
    </row>
    <row r="97" customFormat="false" ht="12" hidden="false" customHeight="false" outlineLevel="0" collapsed="false">
      <c r="A97" s="12" t="n">
        <v>92</v>
      </c>
      <c r="B97" s="13" t="n">
        <v>207.719891976187</v>
      </c>
      <c r="C97" s="13" t="n">
        <v>792.280108023813</v>
      </c>
      <c r="D97" s="14" t="n">
        <v>10563.7776559402</v>
      </c>
      <c r="E97" s="14" t="n">
        <v>2194.30675355236</v>
      </c>
      <c r="F97" s="14" t="n">
        <v>9466.62427916404</v>
      </c>
      <c r="G97" s="21" t="n">
        <v>2.99499832553643</v>
      </c>
    </row>
    <row r="98" customFormat="false" ht="12" hidden="false" customHeight="false" outlineLevel="0" collapsed="false">
      <c r="A98" s="12" t="n">
        <v>93</v>
      </c>
      <c r="B98" s="13" t="n">
        <v>238.995190951071</v>
      </c>
      <c r="C98" s="13" t="n">
        <v>761.004809048929</v>
      </c>
      <c r="D98" s="14" t="n">
        <v>8369.47090238786</v>
      </c>
      <c r="E98" s="14" t="n">
        <v>2000.26329647562</v>
      </c>
      <c r="F98" s="14" t="n">
        <v>7369.33925415005</v>
      </c>
      <c r="G98" s="21" t="n">
        <v>2.64913665036942</v>
      </c>
    </row>
    <row r="99" customFormat="false" ht="12" hidden="false" customHeight="false" outlineLevel="0" collapsed="false">
      <c r="A99" s="12" t="n">
        <v>94</v>
      </c>
      <c r="B99" s="13" t="n">
        <v>277.782965403516</v>
      </c>
      <c r="C99" s="13" t="n">
        <v>722.217034596484</v>
      </c>
      <c r="D99" s="14" t="n">
        <v>6369.20760591224</v>
      </c>
      <c r="E99" s="14" t="n">
        <v>1769.25737604093</v>
      </c>
      <c r="F99" s="14" t="n">
        <v>5484.57891789178</v>
      </c>
      <c r="G99" s="21" t="n">
        <v>2.32407762055448</v>
      </c>
    </row>
    <row r="100" customFormat="false" ht="12" hidden="false" customHeight="false" outlineLevel="0" collapsed="false">
      <c r="A100" s="12" t="n">
        <v>95</v>
      </c>
      <c r="B100" s="13" t="n">
        <v>322.955661385466</v>
      </c>
      <c r="C100" s="13" t="n">
        <v>677.044338614534</v>
      </c>
      <c r="D100" s="14" t="n">
        <v>4599.95022987131</v>
      </c>
      <c r="E100" s="14" t="n">
        <v>1485.57996882831</v>
      </c>
      <c r="F100" s="14" t="n">
        <v>3857.16024545715</v>
      </c>
      <c r="G100" s="21" t="n">
        <v>2.02566407766002</v>
      </c>
    </row>
    <row r="101" customFormat="false" ht="12" hidden="false" customHeight="false" outlineLevel="0" collapsed="false">
      <c r="A101" s="12" t="n">
        <v>96</v>
      </c>
      <c r="B101" s="13" t="n">
        <v>373.38572494901</v>
      </c>
      <c r="C101" s="13" t="n">
        <v>626.61427505099</v>
      </c>
      <c r="D101" s="14" t="n">
        <v>3114.370261043</v>
      </c>
      <c r="E101" s="14" t="n">
        <v>1162.86139767918</v>
      </c>
      <c r="F101" s="14" t="n">
        <v>2532.93956220341</v>
      </c>
      <c r="G101" s="21" t="n">
        <v>1.7534182632441</v>
      </c>
    </row>
    <row r="102" customFormat="false" ht="12" hidden="false" customHeight="false" outlineLevel="0" collapsed="false">
      <c r="A102" s="12" t="n">
        <v>97</v>
      </c>
      <c r="B102" s="13" t="n">
        <v>427.945602146006</v>
      </c>
      <c r="C102" s="13" t="n">
        <v>572.054397853994</v>
      </c>
      <c r="D102" s="14" t="n">
        <v>1951.50886336382</v>
      </c>
      <c r="E102" s="14" t="n">
        <v>835.139635625498</v>
      </c>
      <c r="F102" s="14" t="n">
        <v>1533.93904555107</v>
      </c>
      <c r="G102" s="21" t="n">
        <v>1.50030275904919</v>
      </c>
    </row>
    <row r="103" customFormat="false" ht="12" hidden="false" customHeight="false" outlineLevel="0" collapsed="false">
      <c r="A103" s="12" t="n">
        <v>98</v>
      </c>
      <c r="B103" s="13" t="n">
        <v>485.507739028486</v>
      </c>
      <c r="C103" s="13" t="n">
        <v>514.492260971514</v>
      </c>
      <c r="D103" s="14" t="n">
        <v>1116.36922773832</v>
      </c>
      <c r="E103" s="14" t="n">
        <v>542.005899680209</v>
      </c>
      <c r="F103" s="14" t="n">
        <v>845.366277898217</v>
      </c>
      <c r="G103" s="21" t="n">
        <v>1.2486147520266</v>
      </c>
    </row>
    <row r="104" customFormat="false" ht="12" hidden="false" customHeight="false" outlineLevel="0" collapsed="false">
      <c r="A104" s="12" t="n">
        <v>99</v>
      </c>
      <c r="B104" s="13" t="n">
        <v>544.944581648335</v>
      </c>
      <c r="C104" s="13" t="n">
        <v>455.055418351665</v>
      </c>
      <c r="D104" s="14" t="n">
        <v>574.363328058112</v>
      </c>
      <c r="E104" s="14" t="n">
        <v>312.996183522773</v>
      </c>
      <c r="F104" s="14" t="n">
        <v>417.865236296725</v>
      </c>
      <c r="G104" s="21" t="n">
        <v>0.955055418351665</v>
      </c>
    </row>
    <row r="105" customFormat="false" ht="12" hidden="false" customHeight="false" outlineLevel="0" collapsed="false">
      <c r="A105" s="23" t="s">
        <v>71</v>
      </c>
      <c r="B105" s="13" t="n">
        <v>605.128576057614</v>
      </c>
      <c r="C105" s="13" t="n">
        <v>394.871423942386</v>
      </c>
      <c r="D105" s="14" t="n">
        <v>261.367144535339</v>
      </c>
      <c r="E105" s="14" t="n">
        <v>261.367144535339</v>
      </c>
      <c r="F105" s="14" t="n">
        <v>130.683572267669</v>
      </c>
      <c r="G105" s="21" t="n">
        <v>0.5</v>
      </c>
    </row>
    <row r="106" customFormat="false" ht="12" hidden="false" customHeight="false" outlineLevel="0" collapsed="false">
      <c r="D106" s="22"/>
      <c r="E106" s="22"/>
      <c r="F106" s="22"/>
      <c r="G106" s="22"/>
    </row>
    <row r="107" customFormat="false" ht="12" hidden="false" customHeight="false" outlineLevel="0" collapsed="false">
      <c r="D107" s="22"/>
      <c r="E107" s="22"/>
      <c r="F107" s="22"/>
      <c r="G107" s="22"/>
    </row>
    <row r="108" customFormat="false" ht="12" hidden="false" customHeight="false" outlineLevel="0" collapsed="false">
      <c r="D108" s="22"/>
      <c r="E108" s="22"/>
      <c r="F108" s="22"/>
      <c r="G108" s="22"/>
    </row>
    <row r="109" customFormat="false" ht="12" hidden="false" customHeight="false" outlineLevel="0" collapsed="false">
      <c r="D109" s="22"/>
      <c r="E109" s="22"/>
      <c r="F109" s="22"/>
      <c r="G109" s="22"/>
    </row>
    <row r="110" customFormat="false" ht="12" hidden="false" customHeight="false" outlineLevel="0" collapsed="false">
      <c r="D110" s="22"/>
      <c r="E110" s="22"/>
      <c r="F110" s="22"/>
      <c r="G110" s="22"/>
    </row>
    <row r="111" customFormat="false" ht="12" hidden="false" customHeight="false" outlineLevel="0" collapsed="false">
      <c r="D111" s="22"/>
      <c r="E111" s="22"/>
      <c r="F111" s="22"/>
      <c r="G111" s="22"/>
    </row>
    <row r="112" customFormat="false" ht="12" hidden="false" customHeight="false" outlineLevel="0" collapsed="false">
      <c r="D112" s="22"/>
      <c r="E112" s="22"/>
      <c r="F112" s="22"/>
      <c r="G112" s="22"/>
    </row>
    <row r="113" customFormat="false" ht="12" hidden="false" customHeight="false" outlineLevel="0" collapsed="false">
      <c r="D113" s="22"/>
      <c r="E113" s="22"/>
      <c r="F113" s="22"/>
      <c r="G113" s="22"/>
    </row>
    <row r="114" customFormat="false" ht="12" hidden="false" customHeight="false" outlineLevel="0" collapsed="false">
      <c r="D114" s="22"/>
      <c r="E114" s="22"/>
      <c r="F114" s="22"/>
      <c r="G114" s="22"/>
    </row>
    <row r="115" customFormat="false" ht="12" hidden="false" customHeight="false" outlineLevel="0" collapsed="false">
      <c r="D115" s="22"/>
      <c r="E115" s="22"/>
      <c r="F115" s="22"/>
      <c r="G115" s="22"/>
    </row>
    <row r="116" customFormat="false" ht="12" hidden="false" customHeight="false" outlineLevel="0" collapsed="false">
      <c r="D116" s="22"/>
      <c r="E116" s="22"/>
      <c r="F116" s="22"/>
      <c r="G116" s="22"/>
    </row>
    <row r="117" customFormat="false" ht="12" hidden="false" customHeight="false" outlineLevel="0" collapsed="false">
      <c r="D117" s="22"/>
      <c r="E117" s="22"/>
      <c r="F117" s="22"/>
      <c r="G117" s="22"/>
    </row>
    <row r="118" customFormat="false" ht="12" hidden="false" customHeight="false" outlineLevel="0" collapsed="false">
      <c r="D118" s="22"/>
      <c r="E118" s="22"/>
      <c r="F118" s="22"/>
      <c r="G118" s="22"/>
    </row>
    <row r="119" customFormat="false" ht="12" hidden="false" customHeight="false" outlineLevel="0" collapsed="false">
      <c r="D119" s="22"/>
      <c r="E119" s="22"/>
      <c r="F119" s="22"/>
      <c r="G119" s="22"/>
    </row>
    <row r="120" customFormat="false" ht="12" hidden="false" customHeight="false" outlineLevel="0" collapsed="false">
      <c r="D120" s="22"/>
      <c r="E120" s="22"/>
      <c r="F120" s="22"/>
      <c r="G120" s="22"/>
    </row>
    <row r="121" customFormat="false" ht="12" hidden="false" customHeight="false" outlineLevel="0" collapsed="false">
      <c r="D121" s="22"/>
      <c r="E121" s="22"/>
      <c r="F121" s="22"/>
      <c r="G121" s="22"/>
    </row>
    <row r="122" customFormat="false" ht="12" hidden="false" customHeight="false" outlineLevel="0" collapsed="false">
      <c r="D122" s="22"/>
      <c r="E122" s="22"/>
      <c r="F122" s="22"/>
      <c r="G122" s="22"/>
    </row>
    <row r="123" customFormat="false" ht="12" hidden="false" customHeight="false" outlineLevel="0" collapsed="false">
      <c r="D123" s="22"/>
      <c r="E123" s="22"/>
      <c r="F123" s="22"/>
      <c r="G123" s="22"/>
    </row>
    <row r="124" customFormat="false" ht="12" hidden="false" customHeight="false" outlineLevel="0" collapsed="false">
      <c r="D124" s="22"/>
      <c r="E124" s="22"/>
      <c r="F124" s="22"/>
      <c r="G124" s="22"/>
    </row>
    <row r="125" customFormat="false" ht="12" hidden="false" customHeight="false" outlineLevel="0" collapsed="false">
      <c r="D125" s="22"/>
      <c r="E125" s="22"/>
      <c r="F125" s="22"/>
      <c r="G125" s="22"/>
    </row>
    <row r="126" customFormat="false" ht="12" hidden="false" customHeight="false" outlineLevel="0" collapsed="false">
      <c r="D126" s="22"/>
      <c r="E126" s="22"/>
      <c r="F126" s="22"/>
      <c r="G126" s="22"/>
    </row>
    <row r="127" customFormat="false" ht="12" hidden="false" customHeight="false" outlineLevel="0" collapsed="false">
      <c r="D127" s="22"/>
      <c r="E127" s="22"/>
      <c r="F127" s="22"/>
      <c r="G127" s="22"/>
    </row>
    <row r="128" customFormat="false" ht="12" hidden="false" customHeight="false" outlineLevel="0" collapsed="false">
      <c r="D128" s="22"/>
      <c r="E128" s="22"/>
      <c r="F128" s="22"/>
      <c r="G128" s="22"/>
    </row>
    <row r="129" customFormat="false" ht="12" hidden="false" customHeight="false" outlineLevel="0" collapsed="false">
      <c r="D129" s="22"/>
      <c r="E129" s="22"/>
      <c r="F129" s="22"/>
      <c r="G129" s="22"/>
    </row>
    <row r="130" customFormat="false" ht="12" hidden="false" customHeight="false" outlineLevel="0" collapsed="false">
      <c r="D130" s="22"/>
      <c r="E130" s="22"/>
      <c r="F130" s="22"/>
      <c r="G130" s="22"/>
    </row>
    <row r="131" customFormat="false" ht="12" hidden="false" customHeight="false" outlineLevel="0" collapsed="false">
      <c r="D131" s="22"/>
      <c r="E131" s="22"/>
      <c r="F131" s="22"/>
      <c r="G131" s="22"/>
    </row>
    <row r="132" customFormat="false" ht="12" hidden="false" customHeight="false" outlineLevel="0" collapsed="false">
      <c r="D132" s="22"/>
      <c r="E132" s="22"/>
      <c r="F132" s="22"/>
      <c r="G132" s="22"/>
    </row>
    <row r="133" customFormat="false" ht="12" hidden="false" customHeight="false" outlineLevel="0" collapsed="false">
      <c r="D133" s="22"/>
      <c r="E133" s="22"/>
      <c r="F133" s="22"/>
      <c r="G133" s="22"/>
    </row>
    <row r="134" customFormat="false" ht="12" hidden="false" customHeight="false" outlineLevel="0" collapsed="false">
      <c r="D134" s="22"/>
      <c r="E134" s="22"/>
      <c r="F134" s="22"/>
      <c r="G134" s="22"/>
    </row>
    <row r="135" customFormat="false" ht="12" hidden="false" customHeight="false" outlineLevel="0" collapsed="false">
      <c r="D135" s="22"/>
      <c r="E135" s="22"/>
      <c r="F135" s="22"/>
      <c r="G135" s="22"/>
    </row>
    <row r="136" customFormat="false" ht="12" hidden="false" customHeight="false" outlineLevel="0" collapsed="false">
      <c r="D136" s="22"/>
      <c r="E136" s="22"/>
      <c r="F136" s="22"/>
      <c r="G136" s="22"/>
    </row>
    <row r="137" customFormat="false" ht="12" hidden="false" customHeight="false" outlineLevel="0" collapsed="false">
      <c r="D137" s="22"/>
      <c r="E137" s="22"/>
      <c r="F137" s="22"/>
      <c r="G137" s="22"/>
    </row>
    <row r="138" customFormat="false" ht="12" hidden="false" customHeight="false" outlineLevel="0" collapsed="false">
      <c r="D138" s="22"/>
      <c r="E138" s="22"/>
      <c r="F138" s="22"/>
      <c r="G138" s="22"/>
    </row>
    <row r="139" customFormat="false" ht="12" hidden="false" customHeight="false" outlineLevel="0" collapsed="false">
      <c r="D139" s="22"/>
      <c r="E139" s="22"/>
      <c r="F139" s="22"/>
      <c r="G139" s="22"/>
    </row>
    <row r="140" customFormat="false" ht="12" hidden="false" customHeight="false" outlineLevel="0" collapsed="false">
      <c r="D140" s="22"/>
      <c r="E140" s="22"/>
      <c r="F140" s="22"/>
      <c r="G140" s="22"/>
    </row>
    <row r="141" customFormat="false" ht="12" hidden="false" customHeight="false" outlineLevel="0" collapsed="false">
      <c r="D141" s="22"/>
      <c r="E141" s="22"/>
      <c r="F141" s="22"/>
      <c r="G141" s="22"/>
    </row>
    <row r="142" customFormat="false" ht="12" hidden="false" customHeight="false" outlineLevel="0" collapsed="false">
      <c r="D142" s="22"/>
      <c r="E142" s="22"/>
      <c r="F142" s="22"/>
      <c r="G142" s="22"/>
    </row>
    <row r="143" customFormat="false" ht="12" hidden="false" customHeight="false" outlineLevel="0" collapsed="false">
      <c r="D143" s="22"/>
      <c r="E143" s="22"/>
      <c r="F143" s="22"/>
      <c r="G143" s="22"/>
    </row>
    <row r="144" customFormat="false" ht="12" hidden="false" customHeight="false" outlineLevel="0" collapsed="false">
      <c r="D144" s="22"/>
      <c r="E144" s="22"/>
      <c r="F144" s="22"/>
      <c r="G144" s="22"/>
    </row>
    <row r="145" customFormat="false" ht="12" hidden="false" customHeight="false" outlineLevel="0" collapsed="false">
      <c r="D145" s="22"/>
      <c r="E145" s="22"/>
      <c r="F145" s="22"/>
      <c r="G145" s="22"/>
    </row>
    <row r="146" customFormat="false" ht="12" hidden="false" customHeight="false" outlineLevel="0" collapsed="false">
      <c r="D146" s="22"/>
      <c r="E146" s="22"/>
      <c r="F146" s="22"/>
      <c r="G146" s="22"/>
    </row>
    <row r="147" customFormat="false" ht="12" hidden="false" customHeight="false" outlineLevel="0" collapsed="false">
      <c r="D147" s="22"/>
      <c r="E147" s="22"/>
      <c r="F147" s="22"/>
      <c r="G147" s="22"/>
    </row>
    <row r="148" customFormat="false" ht="12" hidden="false" customHeight="false" outlineLevel="0" collapsed="false">
      <c r="D148" s="22"/>
      <c r="E148" s="22"/>
      <c r="F148" s="22"/>
      <c r="G148" s="22"/>
    </row>
    <row r="149" customFormat="false" ht="12" hidden="false" customHeight="false" outlineLevel="0" collapsed="false">
      <c r="D149" s="22"/>
      <c r="E149" s="22"/>
      <c r="F149" s="22"/>
      <c r="G149" s="22"/>
    </row>
    <row r="150" customFormat="false" ht="12" hidden="false" customHeight="false" outlineLevel="0" collapsed="false">
      <c r="D150" s="22"/>
      <c r="E150" s="22"/>
      <c r="F150" s="22"/>
      <c r="G150" s="22"/>
    </row>
    <row r="151" customFormat="false" ht="12" hidden="false" customHeight="false" outlineLevel="0" collapsed="false">
      <c r="D151" s="22"/>
      <c r="E151" s="22"/>
      <c r="F151" s="22"/>
      <c r="G151" s="22"/>
    </row>
    <row r="152" customFormat="false" ht="12" hidden="false" customHeight="false" outlineLevel="0" collapsed="false">
      <c r="D152" s="22"/>
      <c r="E152" s="22"/>
      <c r="F152" s="22"/>
      <c r="G152" s="22"/>
    </row>
    <row r="153" customFormat="false" ht="12" hidden="false" customHeight="false" outlineLevel="0" collapsed="false">
      <c r="D153" s="22"/>
      <c r="E153" s="22"/>
      <c r="F153" s="22"/>
      <c r="G153" s="22"/>
    </row>
    <row r="154" customFormat="false" ht="12" hidden="false" customHeight="false" outlineLevel="0" collapsed="false">
      <c r="D154" s="22"/>
      <c r="E154" s="22"/>
      <c r="F154" s="22"/>
      <c r="G154" s="22"/>
    </row>
    <row r="155" customFormat="false" ht="12" hidden="false" customHeight="false" outlineLevel="0" collapsed="false">
      <c r="D155" s="22"/>
      <c r="E155" s="22"/>
      <c r="F155" s="22"/>
      <c r="G155" s="22"/>
    </row>
    <row r="156" customFormat="false" ht="12" hidden="false" customHeight="false" outlineLevel="0" collapsed="false">
      <c r="D156" s="22"/>
      <c r="E156" s="22"/>
      <c r="F156" s="22"/>
      <c r="G156" s="22"/>
    </row>
    <row r="157" customFormat="false" ht="12" hidden="false" customHeight="false" outlineLevel="0" collapsed="false">
      <c r="D157" s="22"/>
      <c r="E157" s="22"/>
      <c r="F157" s="22"/>
      <c r="G157" s="22"/>
    </row>
    <row r="158" customFormat="false" ht="12" hidden="false" customHeight="false" outlineLevel="0" collapsed="false">
      <c r="D158" s="22"/>
      <c r="E158" s="22"/>
      <c r="F158" s="22"/>
      <c r="G158" s="22"/>
    </row>
    <row r="159" customFormat="false" ht="12" hidden="false" customHeight="false" outlineLevel="0" collapsed="false">
      <c r="D159" s="22"/>
      <c r="E159" s="22"/>
      <c r="F159" s="22"/>
      <c r="G159" s="22"/>
    </row>
    <row r="160" customFormat="false" ht="12" hidden="false" customHeight="false" outlineLevel="0" collapsed="false">
      <c r="D160" s="22"/>
      <c r="E160" s="22"/>
      <c r="F160" s="22"/>
      <c r="G160" s="22"/>
    </row>
    <row r="161" customFormat="false" ht="12" hidden="false" customHeight="false" outlineLevel="0" collapsed="false">
      <c r="D161" s="22"/>
      <c r="E161" s="22"/>
      <c r="F161" s="22"/>
      <c r="G161" s="22"/>
    </row>
    <row r="162" customFormat="false" ht="12" hidden="false" customHeight="false" outlineLevel="0" collapsed="false">
      <c r="D162" s="22"/>
      <c r="E162" s="22"/>
      <c r="F162" s="22"/>
      <c r="G162" s="22"/>
    </row>
    <row r="163" customFormat="false" ht="12" hidden="false" customHeight="false" outlineLevel="0" collapsed="false">
      <c r="D163" s="22"/>
      <c r="E163" s="22"/>
      <c r="F163" s="22"/>
      <c r="G163" s="22"/>
    </row>
    <row r="164" customFormat="false" ht="12" hidden="false" customHeight="false" outlineLevel="0" collapsed="false">
      <c r="D164" s="22"/>
      <c r="E164" s="22"/>
      <c r="F164" s="22"/>
      <c r="G164" s="22"/>
    </row>
    <row r="165" customFormat="false" ht="12" hidden="false" customHeight="false" outlineLevel="0" collapsed="false">
      <c r="D165" s="22"/>
      <c r="E165" s="22"/>
      <c r="F165" s="22"/>
      <c r="G165" s="22"/>
    </row>
    <row r="166" customFormat="false" ht="12" hidden="false" customHeight="false" outlineLevel="0" collapsed="false">
      <c r="D166" s="22"/>
      <c r="E166" s="22"/>
      <c r="F166" s="22"/>
      <c r="G166" s="22"/>
    </row>
    <row r="167" customFormat="false" ht="12" hidden="false" customHeight="false" outlineLevel="0" collapsed="false">
      <c r="D167" s="22"/>
      <c r="E167" s="22"/>
      <c r="F167" s="22"/>
      <c r="G167" s="22"/>
    </row>
    <row r="168" customFormat="false" ht="12" hidden="false" customHeight="false" outlineLevel="0" collapsed="false">
      <c r="D168" s="22"/>
      <c r="E168" s="22"/>
      <c r="F168" s="22"/>
      <c r="G168" s="22"/>
    </row>
    <row r="169" customFormat="false" ht="12" hidden="false" customHeight="false" outlineLevel="0" collapsed="false">
      <c r="D169" s="22"/>
      <c r="E169" s="22"/>
      <c r="F169" s="22"/>
      <c r="G169" s="22"/>
    </row>
    <row r="170" customFormat="false" ht="12" hidden="false" customHeight="false" outlineLevel="0" collapsed="false">
      <c r="D170" s="22"/>
      <c r="E170" s="22"/>
      <c r="F170" s="22"/>
      <c r="G170" s="22"/>
    </row>
    <row r="171" customFormat="false" ht="12" hidden="false" customHeight="false" outlineLevel="0" collapsed="false">
      <c r="D171" s="22"/>
      <c r="E171" s="22"/>
      <c r="F171" s="22"/>
      <c r="G171" s="22"/>
    </row>
    <row r="172" customFormat="false" ht="12" hidden="false" customHeight="false" outlineLevel="0" collapsed="false">
      <c r="D172" s="22"/>
      <c r="E172" s="22"/>
      <c r="F172" s="22"/>
      <c r="G172" s="22"/>
    </row>
    <row r="173" customFormat="false" ht="12" hidden="false" customHeight="false" outlineLevel="0" collapsed="false">
      <c r="D173" s="22"/>
      <c r="E173" s="22"/>
      <c r="F173" s="22"/>
      <c r="G173" s="22"/>
    </row>
    <row r="174" customFormat="false" ht="12" hidden="false" customHeight="false" outlineLevel="0" collapsed="false">
      <c r="D174" s="22"/>
      <c r="E174" s="22"/>
      <c r="F174" s="22"/>
      <c r="G174" s="22"/>
    </row>
    <row r="175" customFormat="false" ht="12" hidden="false" customHeight="false" outlineLevel="0" collapsed="false">
      <c r="D175" s="22"/>
      <c r="E175" s="22"/>
      <c r="F175" s="22"/>
      <c r="G175" s="22"/>
    </row>
    <row r="176" customFormat="false" ht="12" hidden="false" customHeight="false" outlineLevel="0" collapsed="false">
      <c r="D176" s="22"/>
      <c r="E176" s="22"/>
      <c r="F176" s="22"/>
      <c r="G176" s="22"/>
    </row>
    <row r="177" customFormat="false" ht="12" hidden="false" customHeight="false" outlineLevel="0" collapsed="false">
      <c r="D177" s="22"/>
      <c r="E177" s="22"/>
      <c r="F177" s="22"/>
      <c r="G177" s="22"/>
    </row>
    <row r="178" customFormat="false" ht="12" hidden="false" customHeight="false" outlineLevel="0" collapsed="false">
      <c r="D178" s="22"/>
      <c r="E178" s="22"/>
      <c r="F178" s="22"/>
      <c r="G178" s="22"/>
    </row>
    <row r="179" customFormat="false" ht="12" hidden="false" customHeight="false" outlineLevel="0" collapsed="false">
      <c r="D179" s="22"/>
      <c r="E179" s="22"/>
      <c r="F179" s="22"/>
      <c r="G179" s="22"/>
    </row>
    <row r="180" customFormat="false" ht="12" hidden="false" customHeight="false" outlineLevel="0" collapsed="false">
      <c r="D180" s="22"/>
      <c r="E180" s="22"/>
      <c r="F180" s="22"/>
      <c r="G180" s="22"/>
    </row>
    <row r="181" customFormat="false" ht="12" hidden="false" customHeight="false" outlineLevel="0" collapsed="false">
      <c r="D181" s="22"/>
      <c r="E181" s="22"/>
      <c r="F181" s="22"/>
      <c r="G181" s="22"/>
    </row>
    <row r="182" customFormat="false" ht="12" hidden="false" customHeight="false" outlineLevel="0" collapsed="false">
      <c r="D182" s="22"/>
      <c r="E182" s="22"/>
      <c r="F182" s="22"/>
      <c r="G182" s="22"/>
    </row>
    <row r="183" customFormat="false" ht="12" hidden="false" customHeight="false" outlineLevel="0" collapsed="false">
      <c r="D183" s="22"/>
      <c r="E183" s="22"/>
      <c r="F183" s="22"/>
      <c r="G183" s="22"/>
    </row>
    <row r="184" customFormat="false" ht="12" hidden="false" customHeight="false" outlineLevel="0" collapsed="false">
      <c r="D184" s="22"/>
      <c r="E184" s="22"/>
      <c r="F184" s="22"/>
      <c r="G184" s="22"/>
    </row>
    <row r="185" customFormat="false" ht="12" hidden="false" customHeight="false" outlineLevel="0" collapsed="false">
      <c r="D185" s="22"/>
      <c r="E185" s="22"/>
      <c r="F185" s="22"/>
      <c r="G185" s="22"/>
    </row>
    <row r="186" customFormat="false" ht="12" hidden="false" customHeight="false" outlineLevel="0" collapsed="false">
      <c r="D186" s="22"/>
      <c r="E186" s="22"/>
      <c r="F186" s="22"/>
      <c r="G186" s="22"/>
    </row>
    <row r="187" customFormat="false" ht="12" hidden="false" customHeight="false" outlineLevel="0" collapsed="false">
      <c r="D187" s="22"/>
      <c r="E187" s="22"/>
      <c r="F187" s="22"/>
      <c r="G187" s="22"/>
    </row>
    <row r="188" customFormat="false" ht="12" hidden="false" customHeight="false" outlineLevel="0" collapsed="false">
      <c r="D188" s="22"/>
      <c r="E188" s="22"/>
      <c r="F188" s="22"/>
      <c r="G188" s="22"/>
    </row>
    <row r="189" customFormat="false" ht="12" hidden="false" customHeight="false" outlineLevel="0" collapsed="false">
      <c r="D189" s="22"/>
      <c r="E189" s="22"/>
      <c r="F189" s="22"/>
      <c r="G189" s="22"/>
    </row>
    <row r="190" customFormat="false" ht="12" hidden="false" customHeight="false" outlineLevel="0" collapsed="false">
      <c r="D190" s="22"/>
      <c r="E190" s="22"/>
      <c r="F190" s="22"/>
      <c r="G190" s="22"/>
    </row>
    <row r="191" customFormat="false" ht="12" hidden="false" customHeight="false" outlineLevel="0" collapsed="false">
      <c r="D191" s="22"/>
      <c r="E191" s="22"/>
      <c r="F191" s="22"/>
      <c r="G191" s="22"/>
    </row>
    <row r="192" customFormat="false" ht="12" hidden="false" customHeight="false" outlineLevel="0" collapsed="false">
      <c r="D192" s="22"/>
      <c r="E192" s="22"/>
      <c r="F192" s="22"/>
      <c r="G192" s="22"/>
    </row>
    <row r="193" customFormat="false" ht="12" hidden="false" customHeight="false" outlineLevel="0" collapsed="false">
      <c r="D193" s="22"/>
      <c r="E193" s="22"/>
      <c r="F193" s="22"/>
      <c r="G193" s="22"/>
    </row>
    <row r="194" customFormat="false" ht="12" hidden="false" customHeight="false" outlineLevel="0" collapsed="false">
      <c r="D194" s="22"/>
      <c r="E194" s="22"/>
      <c r="F194" s="22"/>
      <c r="G194" s="22"/>
    </row>
    <row r="195" customFormat="false" ht="12" hidden="false" customHeight="false" outlineLevel="0" collapsed="false">
      <c r="D195" s="22"/>
      <c r="E195" s="22"/>
      <c r="F195" s="22"/>
      <c r="G195" s="22"/>
    </row>
    <row r="196" customFormat="false" ht="12" hidden="false" customHeight="false" outlineLevel="0" collapsed="false">
      <c r="D196" s="22"/>
      <c r="E196" s="22"/>
      <c r="F196" s="22"/>
      <c r="G196" s="22"/>
    </row>
    <row r="197" customFormat="false" ht="12" hidden="false" customHeight="false" outlineLevel="0" collapsed="false">
      <c r="D197" s="22"/>
      <c r="E197" s="22"/>
      <c r="F197" s="22"/>
      <c r="G197" s="22"/>
    </row>
    <row r="198" customFormat="false" ht="12" hidden="false" customHeight="false" outlineLevel="0" collapsed="false">
      <c r="D198" s="22"/>
      <c r="E198" s="22"/>
      <c r="F198" s="22"/>
      <c r="G198" s="22"/>
    </row>
    <row r="199" customFormat="false" ht="12" hidden="false" customHeight="false" outlineLevel="0" collapsed="false">
      <c r="D199" s="22"/>
      <c r="E199" s="22"/>
      <c r="F199" s="22"/>
      <c r="G199" s="22"/>
    </row>
    <row r="200" customFormat="false" ht="12" hidden="false" customHeight="false" outlineLevel="0" collapsed="false">
      <c r="D200" s="22"/>
      <c r="E200" s="22"/>
      <c r="F200" s="22"/>
      <c r="G200" s="22"/>
    </row>
    <row r="201" customFormat="false" ht="12" hidden="false" customHeight="false" outlineLevel="0" collapsed="false">
      <c r="D201" s="22"/>
      <c r="E201" s="22"/>
      <c r="F201" s="22"/>
      <c r="G201" s="22"/>
    </row>
    <row r="202" customFormat="false" ht="12" hidden="false" customHeight="false" outlineLevel="0" collapsed="false">
      <c r="D202" s="22"/>
      <c r="E202" s="22"/>
      <c r="F202" s="22"/>
      <c r="G202" s="22"/>
    </row>
    <row r="203" customFormat="false" ht="12" hidden="false" customHeight="false" outlineLevel="0" collapsed="false">
      <c r="D203" s="22"/>
      <c r="E203" s="22"/>
      <c r="F203" s="22"/>
      <c r="G203" s="22"/>
    </row>
    <row r="204" customFormat="false" ht="12" hidden="false" customHeight="false" outlineLevel="0" collapsed="false">
      <c r="D204" s="22"/>
      <c r="E204" s="22"/>
      <c r="F204" s="22"/>
      <c r="G204" s="22"/>
    </row>
    <row r="205" customFormat="false" ht="12" hidden="false" customHeight="false" outlineLevel="0" collapsed="false">
      <c r="D205" s="22"/>
      <c r="E205" s="22"/>
      <c r="F205" s="22"/>
      <c r="G205" s="22"/>
    </row>
    <row r="206" customFormat="false" ht="12" hidden="false" customHeight="false" outlineLevel="0" collapsed="false">
      <c r="D206" s="22"/>
      <c r="E206" s="22"/>
      <c r="F206" s="22"/>
      <c r="G206" s="22"/>
    </row>
    <row r="207" customFormat="false" ht="12" hidden="false" customHeight="false" outlineLevel="0" collapsed="false">
      <c r="D207" s="22"/>
      <c r="E207" s="22"/>
      <c r="F207" s="22"/>
      <c r="G207" s="22"/>
    </row>
    <row r="208" customFormat="false" ht="12" hidden="false" customHeight="false" outlineLevel="0" collapsed="false">
      <c r="D208" s="22"/>
      <c r="E208" s="22"/>
      <c r="F208" s="22"/>
      <c r="G208" s="22"/>
    </row>
    <row r="209" customFormat="false" ht="12" hidden="false" customHeight="false" outlineLevel="0" collapsed="false">
      <c r="D209" s="22"/>
      <c r="E209" s="22"/>
      <c r="F209" s="22"/>
      <c r="G209" s="22"/>
    </row>
    <row r="210" customFormat="false" ht="12" hidden="false" customHeight="false" outlineLevel="0" collapsed="false">
      <c r="D210" s="22"/>
      <c r="E210" s="22"/>
      <c r="F210" s="22"/>
      <c r="G210" s="22"/>
    </row>
    <row r="211" customFormat="false" ht="12" hidden="false" customHeight="false" outlineLevel="0" collapsed="false">
      <c r="D211" s="22"/>
      <c r="E211" s="22"/>
      <c r="F211" s="22"/>
      <c r="G211" s="22"/>
    </row>
    <row r="212" customFormat="false" ht="12" hidden="false" customHeight="false" outlineLevel="0" collapsed="false">
      <c r="D212" s="22"/>
      <c r="E212" s="22"/>
      <c r="F212" s="22"/>
      <c r="G212" s="22"/>
    </row>
    <row r="213" customFormat="false" ht="12" hidden="false" customHeight="false" outlineLevel="0" collapsed="false">
      <c r="D213" s="22"/>
      <c r="E213" s="22"/>
      <c r="F213" s="22"/>
      <c r="G213" s="22"/>
    </row>
    <row r="214" customFormat="false" ht="12" hidden="false" customHeight="false" outlineLevel="0" collapsed="false">
      <c r="D214" s="22"/>
      <c r="E214" s="22"/>
      <c r="F214" s="22"/>
      <c r="G214" s="22"/>
    </row>
    <row r="215" customFormat="false" ht="12" hidden="false" customHeight="false" outlineLevel="0" collapsed="false">
      <c r="D215" s="22"/>
      <c r="E215" s="22"/>
      <c r="F215" s="22"/>
      <c r="G215" s="22"/>
    </row>
    <row r="216" customFormat="false" ht="12" hidden="false" customHeight="false" outlineLevel="0" collapsed="false">
      <c r="D216" s="22"/>
      <c r="E216" s="22"/>
      <c r="F216" s="22"/>
      <c r="G216" s="22"/>
    </row>
    <row r="217" customFormat="false" ht="12" hidden="false" customHeight="false" outlineLevel="0" collapsed="false">
      <c r="D217" s="22"/>
      <c r="E217" s="22"/>
      <c r="F217" s="22"/>
      <c r="G217" s="22"/>
    </row>
    <row r="218" customFormat="false" ht="12" hidden="false" customHeight="false" outlineLevel="0" collapsed="false">
      <c r="D218" s="22"/>
      <c r="E218" s="22"/>
      <c r="F218" s="22"/>
      <c r="G218" s="22"/>
    </row>
    <row r="219" customFormat="false" ht="12" hidden="false" customHeight="false" outlineLevel="0" collapsed="false">
      <c r="D219" s="22"/>
      <c r="E219" s="22"/>
      <c r="F219" s="22"/>
      <c r="G219" s="22"/>
    </row>
    <row r="220" customFormat="false" ht="12" hidden="false" customHeight="false" outlineLevel="0" collapsed="false">
      <c r="D220" s="22"/>
      <c r="E220" s="22"/>
      <c r="F220" s="22"/>
      <c r="G220" s="22"/>
    </row>
    <row r="221" customFormat="false" ht="12" hidden="false" customHeight="false" outlineLevel="0" collapsed="false">
      <c r="D221" s="22"/>
      <c r="E221" s="22"/>
      <c r="F221" s="22"/>
      <c r="G221" s="22"/>
    </row>
    <row r="222" customFormat="false" ht="12" hidden="false" customHeight="false" outlineLevel="0" collapsed="false">
      <c r="D222" s="22"/>
      <c r="E222" s="22"/>
      <c r="F222" s="22"/>
      <c r="G222" s="22"/>
    </row>
    <row r="223" customFormat="false" ht="12" hidden="false" customHeight="false" outlineLevel="0" collapsed="false">
      <c r="D223" s="22"/>
      <c r="E223" s="22"/>
      <c r="F223" s="22"/>
      <c r="G223" s="22"/>
    </row>
    <row r="224" customFormat="false" ht="12" hidden="false" customHeight="false" outlineLevel="0" collapsed="false">
      <c r="D224" s="22"/>
      <c r="E224" s="22"/>
      <c r="F224" s="22"/>
      <c r="G224" s="22"/>
    </row>
    <row r="225" customFormat="false" ht="12" hidden="false" customHeight="false" outlineLevel="0" collapsed="false">
      <c r="D225" s="22"/>
      <c r="E225" s="22"/>
      <c r="F225" s="22"/>
      <c r="G225" s="22"/>
    </row>
    <row r="226" customFormat="false" ht="12" hidden="false" customHeight="false" outlineLevel="0" collapsed="false">
      <c r="D226" s="22"/>
      <c r="E226" s="22"/>
      <c r="F226" s="22"/>
      <c r="G226" s="22"/>
    </row>
    <row r="227" customFormat="false" ht="12" hidden="false" customHeight="false" outlineLevel="0" collapsed="false">
      <c r="D227" s="22"/>
      <c r="E227" s="22"/>
      <c r="F227" s="22"/>
      <c r="G227" s="22"/>
    </row>
    <row r="228" customFormat="false" ht="12" hidden="false" customHeight="false" outlineLevel="0" collapsed="false">
      <c r="D228" s="22"/>
      <c r="E228" s="22"/>
      <c r="F228" s="22"/>
      <c r="G228" s="22"/>
    </row>
    <row r="229" customFormat="false" ht="12" hidden="false" customHeight="false" outlineLevel="0" collapsed="false">
      <c r="D229" s="22"/>
      <c r="E229" s="22"/>
      <c r="F229" s="22"/>
      <c r="G229" s="22"/>
    </row>
    <row r="230" customFormat="false" ht="12" hidden="false" customHeight="false" outlineLevel="0" collapsed="false">
      <c r="D230" s="22"/>
      <c r="E230" s="22"/>
      <c r="F230" s="22"/>
      <c r="G230" s="22"/>
    </row>
    <row r="231" customFormat="false" ht="12" hidden="false" customHeight="false" outlineLevel="0" collapsed="false">
      <c r="D231" s="22"/>
      <c r="E231" s="22"/>
      <c r="F231" s="22"/>
      <c r="G231" s="22"/>
    </row>
    <row r="232" customFormat="false" ht="12" hidden="false" customHeight="false" outlineLevel="0" collapsed="false">
      <c r="D232" s="22"/>
      <c r="E232" s="22"/>
      <c r="F232" s="22"/>
      <c r="G232" s="22"/>
    </row>
    <row r="233" customFormat="false" ht="12" hidden="false" customHeight="false" outlineLevel="0" collapsed="false">
      <c r="D233" s="22"/>
      <c r="E233" s="22"/>
      <c r="F233" s="22"/>
      <c r="G233" s="22"/>
    </row>
    <row r="234" customFormat="false" ht="12" hidden="false" customHeight="false" outlineLevel="0" collapsed="false">
      <c r="D234" s="22"/>
      <c r="E234" s="22"/>
      <c r="F234" s="22"/>
      <c r="G234" s="22"/>
    </row>
    <row r="235" customFormat="false" ht="12" hidden="false" customHeight="false" outlineLevel="0" collapsed="false">
      <c r="D235" s="22"/>
      <c r="E235" s="22"/>
      <c r="F235" s="22"/>
      <c r="G235" s="22"/>
    </row>
    <row r="236" customFormat="false" ht="12" hidden="false" customHeight="false" outlineLevel="0" collapsed="false">
      <c r="D236" s="22"/>
      <c r="E236" s="22"/>
      <c r="F236" s="22"/>
      <c r="G236" s="22"/>
    </row>
    <row r="237" customFormat="false" ht="12" hidden="false" customHeight="false" outlineLevel="0" collapsed="false">
      <c r="D237" s="22"/>
      <c r="E237" s="22"/>
      <c r="F237" s="22"/>
      <c r="G237" s="22"/>
    </row>
    <row r="238" customFormat="false" ht="12" hidden="false" customHeight="false" outlineLevel="0" collapsed="false">
      <c r="D238" s="22"/>
      <c r="E238" s="22"/>
      <c r="F238" s="22"/>
      <c r="G238" s="22"/>
    </row>
    <row r="239" customFormat="false" ht="12" hidden="false" customHeight="false" outlineLevel="0" collapsed="false">
      <c r="D239" s="22"/>
      <c r="E239" s="22"/>
      <c r="F239" s="22"/>
      <c r="G239" s="22"/>
    </row>
    <row r="240" customFormat="false" ht="12" hidden="false" customHeight="false" outlineLevel="0" collapsed="false">
      <c r="D240" s="22"/>
      <c r="E240" s="22"/>
      <c r="F240" s="22"/>
      <c r="G240" s="22"/>
    </row>
    <row r="241" customFormat="false" ht="12" hidden="false" customHeight="false" outlineLevel="0" collapsed="false">
      <c r="D241" s="22"/>
      <c r="E241" s="22"/>
      <c r="F241" s="22"/>
      <c r="G241" s="22"/>
    </row>
    <row r="242" customFormat="false" ht="12" hidden="false" customHeight="false" outlineLevel="0" collapsed="false">
      <c r="D242" s="22"/>
      <c r="E242" s="22"/>
      <c r="F242" s="22"/>
      <c r="G242" s="22"/>
    </row>
    <row r="243" customFormat="false" ht="12" hidden="false" customHeight="false" outlineLevel="0" collapsed="false">
      <c r="D243" s="22"/>
      <c r="E243" s="22"/>
      <c r="F243" s="22"/>
      <c r="G243" s="22"/>
    </row>
    <row r="244" customFormat="false" ht="12" hidden="false" customHeight="false" outlineLevel="0" collapsed="false">
      <c r="D244" s="22"/>
      <c r="E244" s="22"/>
      <c r="F244" s="22"/>
      <c r="G244" s="22"/>
    </row>
    <row r="245" customFormat="false" ht="12" hidden="false" customHeight="false" outlineLevel="0" collapsed="false">
      <c r="D245" s="22"/>
      <c r="E245" s="22"/>
      <c r="F245" s="22"/>
      <c r="G245" s="22"/>
    </row>
    <row r="246" customFormat="false" ht="12" hidden="false" customHeight="false" outlineLevel="0" collapsed="false">
      <c r="D246" s="22"/>
      <c r="E246" s="22"/>
      <c r="F246" s="22"/>
      <c r="G246" s="22"/>
    </row>
    <row r="247" customFormat="false" ht="12" hidden="false" customHeight="false" outlineLevel="0" collapsed="false">
      <c r="D247" s="22"/>
      <c r="E247" s="22"/>
      <c r="F247" s="22"/>
      <c r="G247" s="22"/>
    </row>
    <row r="248" customFormat="false" ht="12" hidden="false" customHeight="false" outlineLevel="0" collapsed="false">
      <c r="D248" s="22"/>
      <c r="E248" s="22"/>
      <c r="F248" s="22"/>
      <c r="G248" s="22"/>
    </row>
    <row r="249" customFormat="false" ht="12" hidden="false" customHeight="false" outlineLevel="0" collapsed="false">
      <c r="D249" s="22"/>
      <c r="E249" s="22"/>
      <c r="F249" s="22"/>
      <c r="G249" s="22"/>
    </row>
    <row r="250" customFormat="false" ht="12" hidden="false" customHeight="false" outlineLevel="0" collapsed="false">
      <c r="D250" s="22"/>
      <c r="E250" s="22"/>
      <c r="F250" s="22"/>
      <c r="G250" s="22"/>
    </row>
    <row r="251" customFormat="false" ht="12" hidden="false" customHeight="false" outlineLevel="0" collapsed="false">
      <c r="D251" s="22"/>
      <c r="E251" s="22"/>
      <c r="F251" s="22"/>
      <c r="G251" s="22"/>
    </row>
    <row r="252" customFormat="false" ht="12" hidden="false" customHeight="false" outlineLevel="0" collapsed="false">
      <c r="D252" s="22"/>
      <c r="E252" s="22"/>
      <c r="F252" s="22"/>
      <c r="G252" s="22"/>
    </row>
    <row r="253" customFormat="false" ht="12" hidden="false" customHeight="false" outlineLevel="0" collapsed="false">
      <c r="D253" s="22"/>
      <c r="E253" s="22"/>
      <c r="F253" s="22"/>
      <c r="G253" s="22"/>
    </row>
    <row r="254" customFormat="false" ht="12" hidden="false" customHeight="false" outlineLevel="0" collapsed="false">
      <c r="D254" s="22"/>
      <c r="E254" s="22"/>
      <c r="F254" s="22"/>
      <c r="G254" s="22"/>
    </row>
    <row r="255" customFormat="false" ht="12" hidden="false" customHeight="false" outlineLevel="0" collapsed="false">
      <c r="D255" s="22"/>
      <c r="E255" s="22"/>
      <c r="F255" s="22"/>
      <c r="G255" s="22"/>
    </row>
    <row r="256" customFormat="false" ht="12" hidden="false" customHeight="false" outlineLevel="0" collapsed="false">
      <c r="D256" s="22"/>
      <c r="E256" s="22"/>
      <c r="F256" s="22"/>
      <c r="G256" s="22"/>
    </row>
    <row r="257" customFormat="false" ht="12" hidden="false" customHeight="false" outlineLevel="0" collapsed="false">
      <c r="D257" s="22"/>
      <c r="E257" s="22"/>
      <c r="F257" s="22"/>
      <c r="G257" s="22"/>
    </row>
    <row r="258" customFormat="false" ht="12" hidden="false" customHeight="false" outlineLevel="0" collapsed="false">
      <c r="D258" s="22"/>
      <c r="E258" s="22"/>
      <c r="F258" s="22"/>
      <c r="G258" s="22"/>
    </row>
    <row r="259" customFormat="false" ht="12" hidden="false" customHeight="false" outlineLevel="0" collapsed="false">
      <c r="D259" s="22"/>
      <c r="E259" s="22"/>
      <c r="F259" s="22"/>
      <c r="G259" s="22"/>
    </row>
    <row r="260" customFormat="false" ht="12" hidden="false" customHeight="false" outlineLevel="0" collapsed="false">
      <c r="D260" s="22"/>
      <c r="E260" s="22"/>
      <c r="F260" s="22"/>
      <c r="G260" s="22"/>
    </row>
    <row r="261" customFormat="false" ht="12" hidden="false" customHeight="false" outlineLevel="0" collapsed="false">
      <c r="D261" s="22"/>
      <c r="E261" s="22"/>
      <c r="F261" s="22"/>
      <c r="G261" s="22"/>
    </row>
    <row r="262" customFormat="false" ht="12" hidden="false" customHeight="false" outlineLevel="0" collapsed="false">
      <c r="D262" s="22"/>
      <c r="E262" s="22"/>
      <c r="F262" s="22"/>
      <c r="G262" s="22"/>
    </row>
    <row r="263" customFormat="false" ht="12" hidden="false" customHeight="false" outlineLevel="0" collapsed="false">
      <c r="D263" s="22"/>
      <c r="E263" s="22"/>
      <c r="F263" s="22"/>
      <c r="G263" s="22"/>
    </row>
    <row r="264" customFormat="false" ht="12" hidden="false" customHeight="false" outlineLevel="0" collapsed="false">
      <c r="D264" s="22"/>
      <c r="E264" s="22"/>
      <c r="F264" s="22"/>
      <c r="G264" s="22"/>
    </row>
    <row r="265" customFormat="false" ht="12" hidden="false" customHeight="false" outlineLevel="0" collapsed="false">
      <c r="D265" s="22"/>
      <c r="E265" s="22"/>
      <c r="F265" s="22"/>
      <c r="G265" s="22"/>
    </row>
    <row r="266" customFormat="false" ht="12" hidden="false" customHeight="false" outlineLevel="0" collapsed="false">
      <c r="D266" s="22"/>
      <c r="E266" s="22"/>
      <c r="F266" s="22"/>
      <c r="G266" s="22"/>
    </row>
    <row r="267" customFormat="false" ht="12" hidden="false" customHeight="false" outlineLevel="0" collapsed="false">
      <c r="D267" s="22"/>
      <c r="E267" s="22"/>
      <c r="F267" s="22"/>
      <c r="G267" s="22"/>
    </row>
    <row r="268" customFormat="false" ht="12" hidden="false" customHeight="false" outlineLevel="0" collapsed="false">
      <c r="D268" s="22"/>
      <c r="E268" s="22"/>
      <c r="F268" s="22"/>
      <c r="G268" s="22"/>
    </row>
    <row r="269" customFormat="false" ht="12" hidden="false" customHeight="false" outlineLevel="0" collapsed="false">
      <c r="D269" s="22"/>
      <c r="E269" s="22"/>
      <c r="F269" s="22"/>
      <c r="G269" s="22"/>
    </row>
    <row r="270" customFormat="false" ht="12" hidden="false" customHeight="false" outlineLevel="0" collapsed="false">
      <c r="D270" s="22"/>
      <c r="E270" s="22"/>
      <c r="F270" s="22"/>
      <c r="G270" s="22"/>
    </row>
    <row r="271" customFormat="false" ht="12" hidden="false" customHeight="false" outlineLevel="0" collapsed="false">
      <c r="D271" s="22"/>
      <c r="E271" s="22"/>
      <c r="F271" s="22"/>
      <c r="G271" s="22"/>
    </row>
    <row r="272" customFormat="false" ht="12" hidden="false" customHeight="false" outlineLevel="0" collapsed="false">
      <c r="D272" s="22"/>
      <c r="E272" s="22"/>
      <c r="F272" s="22"/>
      <c r="G272" s="22"/>
    </row>
    <row r="273" customFormat="false" ht="12" hidden="false" customHeight="false" outlineLevel="0" collapsed="false">
      <c r="D273" s="22"/>
      <c r="E273" s="22"/>
      <c r="F273" s="22"/>
      <c r="G273" s="22"/>
    </row>
    <row r="274" customFormat="false" ht="12" hidden="false" customHeight="false" outlineLevel="0" collapsed="false">
      <c r="D274" s="22"/>
      <c r="E274" s="22"/>
      <c r="F274" s="22"/>
      <c r="G274" s="22"/>
    </row>
    <row r="275" customFormat="false" ht="12" hidden="false" customHeight="false" outlineLevel="0" collapsed="false">
      <c r="D275" s="22"/>
      <c r="E275" s="22"/>
      <c r="F275" s="22"/>
      <c r="G275" s="22"/>
    </row>
    <row r="276" customFormat="false" ht="12" hidden="false" customHeight="false" outlineLevel="0" collapsed="false">
      <c r="D276" s="22"/>
      <c r="E276" s="22"/>
      <c r="F276" s="22"/>
      <c r="G276" s="22"/>
    </row>
    <row r="277" customFormat="false" ht="12" hidden="false" customHeight="false" outlineLevel="0" collapsed="false">
      <c r="D277" s="22"/>
      <c r="E277" s="22"/>
      <c r="F277" s="22"/>
      <c r="G277" s="22"/>
    </row>
    <row r="278" customFormat="false" ht="12" hidden="false" customHeight="false" outlineLevel="0" collapsed="false">
      <c r="D278" s="22"/>
      <c r="E278" s="22"/>
      <c r="F278" s="22"/>
      <c r="G278" s="22"/>
    </row>
    <row r="279" customFormat="false" ht="12" hidden="false" customHeight="false" outlineLevel="0" collapsed="false">
      <c r="D279" s="22"/>
      <c r="E279" s="22"/>
      <c r="F279" s="22"/>
      <c r="G279" s="22"/>
    </row>
    <row r="280" customFormat="false" ht="12" hidden="false" customHeight="false" outlineLevel="0" collapsed="false">
      <c r="D280" s="22"/>
      <c r="E280" s="22"/>
      <c r="F280" s="22"/>
      <c r="G280" s="22"/>
    </row>
    <row r="281" customFormat="false" ht="12" hidden="false" customHeight="false" outlineLevel="0" collapsed="false">
      <c r="D281" s="22"/>
      <c r="E281" s="22"/>
      <c r="F281" s="22"/>
      <c r="G281" s="22"/>
    </row>
    <row r="282" customFormat="false" ht="12" hidden="false" customHeight="false" outlineLevel="0" collapsed="false">
      <c r="D282" s="22"/>
      <c r="E282" s="22"/>
      <c r="F282" s="22"/>
      <c r="G282" s="22"/>
    </row>
    <row r="283" customFormat="false" ht="12" hidden="false" customHeight="false" outlineLevel="0" collapsed="false">
      <c r="D283" s="22"/>
      <c r="E283" s="22"/>
      <c r="F283" s="22"/>
      <c r="G283" s="22"/>
    </row>
    <row r="284" customFormat="false" ht="12" hidden="false" customHeight="false" outlineLevel="0" collapsed="false">
      <c r="D284" s="22"/>
      <c r="E284" s="22"/>
      <c r="F284" s="22"/>
      <c r="G284" s="22"/>
    </row>
    <row r="285" customFormat="false" ht="12" hidden="false" customHeight="false" outlineLevel="0" collapsed="false">
      <c r="D285" s="22"/>
      <c r="E285" s="22"/>
      <c r="F285" s="22"/>
      <c r="G285" s="22"/>
    </row>
    <row r="286" customFormat="false" ht="12" hidden="false" customHeight="false" outlineLevel="0" collapsed="false">
      <c r="D286" s="22"/>
      <c r="E286" s="22"/>
      <c r="F286" s="22"/>
      <c r="G286" s="22"/>
    </row>
    <row r="287" customFormat="false" ht="12" hidden="false" customHeight="false" outlineLevel="0" collapsed="false">
      <c r="D287" s="22"/>
      <c r="E287" s="22"/>
      <c r="F287" s="22"/>
      <c r="G287" s="22"/>
    </row>
    <row r="288" customFormat="false" ht="12" hidden="false" customHeight="false" outlineLevel="0" collapsed="false">
      <c r="D288" s="22"/>
      <c r="E288" s="22"/>
      <c r="F288" s="22"/>
      <c r="G288" s="22"/>
    </row>
    <row r="289" customFormat="false" ht="12" hidden="false" customHeight="false" outlineLevel="0" collapsed="false">
      <c r="D289" s="22"/>
      <c r="E289" s="22"/>
      <c r="F289" s="22"/>
      <c r="G289" s="22"/>
    </row>
    <row r="290" customFormat="false" ht="12" hidden="false" customHeight="false" outlineLevel="0" collapsed="false">
      <c r="D290" s="22"/>
      <c r="E290" s="22"/>
      <c r="F290" s="22"/>
      <c r="G290" s="22"/>
    </row>
    <row r="291" customFormat="false" ht="12" hidden="false" customHeight="false" outlineLevel="0" collapsed="false">
      <c r="D291" s="22"/>
      <c r="E291" s="22"/>
      <c r="F291" s="22"/>
      <c r="G291" s="22"/>
    </row>
    <row r="292" customFormat="false" ht="12" hidden="false" customHeight="false" outlineLevel="0" collapsed="false">
      <c r="D292" s="22"/>
      <c r="E292" s="22"/>
      <c r="F292" s="22"/>
      <c r="G292" s="22"/>
    </row>
    <row r="293" customFormat="false" ht="12" hidden="false" customHeight="false" outlineLevel="0" collapsed="false">
      <c r="D293" s="22"/>
      <c r="E293" s="22"/>
      <c r="F293" s="22"/>
      <c r="G293" s="22"/>
    </row>
    <row r="294" customFormat="false" ht="12" hidden="false" customHeight="false" outlineLevel="0" collapsed="false">
      <c r="D294" s="22"/>
      <c r="E294" s="22"/>
      <c r="F294" s="22"/>
      <c r="G294" s="22"/>
    </row>
    <row r="295" customFormat="false" ht="12" hidden="false" customHeight="false" outlineLevel="0" collapsed="false">
      <c r="D295" s="22"/>
      <c r="E295" s="22"/>
      <c r="F295" s="22"/>
      <c r="G295" s="22"/>
    </row>
    <row r="296" customFormat="false" ht="12" hidden="false" customHeight="false" outlineLevel="0" collapsed="false">
      <c r="D296" s="22"/>
      <c r="E296" s="22"/>
      <c r="F296" s="22"/>
      <c r="G296" s="22"/>
    </row>
    <row r="297" customFormat="false" ht="12" hidden="false" customHeight="false" outlineLevel="0" collapsed="false">
      <c r="D297" s="22"/>
      <c r="E297" s="22"/>
      <c r="F297" s="22"/>
      <c r="G297" s="22"/>
    </row>
    <row r="298" customFormat="false" ht="12" hidden="false" customHeight="false" outlineLevel="0" collapsed="false">
      <c r="D298" s="22"/>
      <c r="E298" s="22"/>
      <c r="F298" s="22"/>
      <c r="G298" s="22"/>
    </row>
    <row r="299" customFormat="false" ht="12" hidden="false" customHeight="false" outlineLevel="0" collapsed="false">
      <c r="D299" s="22"/>
      <c r="E299" s="22"/>
      <c r="F299" s="22"/>
      <c r="G299" s="22"/>
    </row>
    <row r="300" customFormat="false" ht="12" hidden="false" customHeight="false" outlineLevel="0" collapsed="false">
      <c r="D300" s="22"/>
      <c r="E300" s="22"/>
      <c r="F300" s="22"/>
      <c r="G300" s="22"/>
    </row>
    <row r="301" customFormat="false" ht="12" hidden="false" customHeight="false" outlineLevel="0" collapsed="false">
      <c r="D301" s="22"/>
      <c r="E301" s="22"/>
      <c r="F301" s="22"/>
      <c r="G301" s="22"/>
    </row>
    <row r="302" customFormat="false" ht="12" hidden="false" customHeight="false" outlineLevel="0" collapsed="false">
      <c r="D302" s="22"/>
      <c r="E302" s="22"/>
      <c r="F302" s="22"/>
      <c r="G302" s="22"/>
    </row>
    <row r="303" customFormat="false" ht="12" hidden="false" customHeight="false" outlineLevel="0" collapsed="false">
      <c r="D303" s="22"/>
      <c r="E303" s="22"/>
      <c r="F303" s="22"/>
      <c r="G303" s="22"/>
    </row>
    <row r="304" customFormat="false" ht="12" hidden="false" customHeight="false" outlineLevel="0" collapsed="false">
      <c r="D304" s="22"/>
      <c r="E304" s="22"/>
      <c r="F304" s="22"/>
      <c r="G304" s="22"/>
    </row>
    <row r="305" customFormat="false" ht="12" hidden="false" customHeight="false" outlineLevel="0" collapsed="false">
      <c r="D305" s="22"/>
      <c r="E305" s="22"/>
      <c r="F305" s="22"/>
      <c r="G305" s="22"/>
    </row>
    <row r="306" customFormat="false" ht="12" hidden="false" customHeight="false" outlineLevel="0" collapsed="false">
      <c r="D306" s="22"/>
      <c r="E306" s="22"/>
      <c r="F306" s="22"/>
      <c r="G306" s="22"/>
    </row>
    <row r="307" customFormat="false" ht="12" hidden="false" customHeight="false" outlineLevel="0" collapsed="false">
      <c r="D307" s="22"/>
      <c r="E307" s="22"/>
      <c r="F307" s="22"/>
      <c r="G307" s="22"/>
    </row>
    <row r="308" customFormat="false" ht="12" hidden="false" customHeight="false" outlineLevel="0" collapsed="false">
      <c r="D308" s="22"/>
      <c r="E308" s="22"/>
      <c r="F308" s="22"/>
      <c r="G308" s="22"/>
    </row>
    <row r="309" customFormat="false" ht="12" hidden="false" customHeight="false" outlineLevel="0" collapsed="false">
      <c r="D309" s="22"/>
      <c r="E309" s="22"/>
      <c r="F309" s="22"/>
      <c r="G309" s="22"/>
    </row>
    <row r="310" customFormat="false" ht="12" hidden="false" customHeight="false" outlineLevel="0" collapsed="false">
      <c r="D310" s="22"/>
      <c r="E310" s="22"/>
      <c r="F310" s="22"/>
      <c r="G310" s="22"/>
    </row>
    <row r="311" customFormat="false" ht="12" hidden="false" customHeight="false" outlineLevel="0" collapsed="false">
      <c r="D311" s="22"/>
      <c r="E311" s="22"/>
      <c r="F311" s="22"/>
      <c r="G311" s="22"/>
    </row>
    <row r="312" customFormat="false" ht="12" hidden="false" customHeight="false" outlineLevel="0" collapsed="false">
      <c r="D312" s="22"/>
      <c r="E312" s="22"/>
      <c r="F312" s="22"/>
      <c r="G312" s="22"/>
    </row>
    <row r="313" customFormat="false" ht="12" hidden="false" customHeight="false" outlineLevel="0" collapsed="false">
      <c r="D313" s="22"/>
      <c r="E313" s="22"/>
      <c r="F313" s="22"/>
      <c r="G313" s="22"/>
    </row>
    <row r="314" customFormat="false" ht="12" hidden="false" customHeight="false" outlineLevel="0" collapsed="false">
      <c r="D314" s="22"/>
      <c r="E314" s="22"/>
      <c r="F314" s="22"/>
      <c r="G314" s="22"/>
    </row>
    <row r="315" customFormat="false" ht="12" hidden="false" customHeight="false" outlineLevel="0" collapsed="false">
      <c r="D315" s="22"/>
      <c r="E315" s="22"/>
      <c r="F315" s="22"/>
      <c r="G315" s="22"/>
    </row>
    <row r="316" customFormat="false" ht="12" hidden="false" customHeight="false" outlineLevel="0" collapsed="false">
      <c r="D316" s="22"/>
      <c r="E316" s="22"/>
      <c r="F316" s="22"/>
      <c r="G316" s="22"/>
    </row>
    <row r="317" customFormat="false" ht="12" hidden="false" customHeight="false" outlineLevel="0" collapsed="false">
      <c r="D317" s="22"/>
      <c r="E317" s="22"/>
      <c r="F317" s="22"/>
      <c r="G317" s="22"/>
    </row>
    <row r="318" customFormat="false" ht="12" hidden="false" customHeight="false" outlineLevel="0" collapsed="false">
      <c r="D318" s="22"/>
      <c r="E318" s="22"/>
      <c r="F318" s="22"/>
      <c r="G318" s="22"/>
    </row>
    <row r="319" customFormat="false" ht="12" hidden="false" customHeight="false" outlineLevel="0" collapsed="false">
      <c r="D319" s="22"/>
      <c r="E319" s="22"/>
      <c r="F319" s="22"/>
      <c r="G319" s="22"/>
    </row>
    <row r="320" customFormat="false" ht="12" hidden="false" customHeight="false" outlineLevel="0" collapsed="false">
      <c r="D320" s="22"/>
      <c r="E320" s="22"/>
      <c r="F320" s="22"/>
      <c r="G320" s="22"/>
    </row>
    <row r="321" customFormat="false" ht="12" hidden="false" customHeight="false" outlineLevel="0" collapsed="false">
      <c r="D321" s="22"/>
      <c r="E321" s="22"/>
      <c r="F321" s="22"/>
      <c r="G321" s="22"/>
    </row>
    <row r="322" customFormat="false" ht="12" hidden="false" customHeight="false" outlineLevel="0" collapsed="false">
      <c r="D322" s="22"/>
      <c r="E322" s="22"/>
      <c r="F322" s="22"/>
      <c r="G322" s="22"/>
    </row>
    <row r="323" customFormat="false" ht="12" hidden="false" customHeight="false" outlineLevel="0" collapsed="false">
      <c r="D323" s="22"/>
      <c r="E323" s="22"/>
      <c r="F323" s="22"/>
      <c r="G323" s="22"/>
    </row>
    <row r="324" customFormat="false" ht="12" hidden="false" customHeight="false" outlineLevel="0" collapsed="false">
      <c r="D324" s="22"/>
      <c r="E324" s="22"/>
      <c r="F324" s="22"/>
      <c r="G324" s="22"/>
    </row>
    <row r="325" customFormat="false" ht="12" hidden="false" customHeight="false" outlineLevel="0" collapsed="false">
      <c r="D325" s="22"/>
      <c r="E325" s="22"/>
      <c r="F325" s="22"/>
      <c r="G325" s="22"/>
    </row>
    <row r="326" customFormat="false" ht="12" hidden="false" customHeight="false" outlineLevel="0" collapsed="false">
      <c r="D326" s="22"/>
      <c r="E326" s="22"/>
      <c r="F326" s="22"/>
      <c r="G326" s="22"/>
    </row>
    <row r="327" customFormat="false" ht="12" hidden="false" customHeight="false" outlineLevel="0" collapsed="false">
      <c r="D327" s="22"/>
      <c r="E327" s="22"/>
      <c r="F327" s="22"/>
      <c r="G327" s="22"/>
    </row>
    <row r="328" customFormat="false" ht="12" hidden="false" customHeight="false" outlineLevel="0" collapsed="false">
      <c r="D328" s="22"/>
      <c r="E328" s="22"/>
      <c r="F328" s="22"/>
      <c r="G328" s="22"/>
    </row>
    <row r="329" customFormat="false" ht="12" hidden="false" customHeight="false" outlineLevel="0" collapsed="false">
      <c r="D329" s="22"/>
      <c r="E329" s="22"/>
      <c r="F329" s="22"/>
      <c r="G329" s="22"/>
    </row>
    <row r="330" customFormat="false" ht="12" hidden="false" customHeight="false" outlineLevel="0" collapsed="false">
      <c r="D330" s="22"/>
      <c r="E330" s="22"/>
      <c r="F330" s="22"/>
      <c r="G330" s="22"/>
    </row>
    <row r="331" customFormat="false" ht="12" hidden="false" customHeight="false" outlineLevel="0" collapsed="false">
      <c r="D331" s="22"/>
      <c r="E331" s="22"/>
      <c r="F331" s="22"/>
      <c r="G331" s="22"/>
    </row>
    <row r="332" customFormat="false" ht="12" hidden="false" customHeight="false" outlineLevel="0" collapsed="false">
      <c r="D332" s="22"/>
      <c r="E332" s="22"/>
      <c r="F332" s="22"/>
      <c r="G332" s="22"/>
    </row>
    <row r="333" customFormat="false" ht="12" hidden="false" customHeight="false" outlineLevel="0" collapsed="false">
      <c r="D333" s="22"/>
      <c r="E333" s="22"/>
      <c r="F333" s="22"/>
      <c r="G333" s="22"/>
    </row>
    <row r="334" customFormat="false" ht="12" hidden="false" customHeight="false" outlineLevel="0" collapsed="false">
      <c r="D334" s="22"/>
      <c r="E334" s="22"/>
      <c r="F334" s="22"/>
      <c r="G334" s="22"/>
    </row>
    <row r="335" customFormat="false" ht="12" hidden="false" customHeight="false" outlineLevel="0" collapsed="false">
      <c r="D335" s="22"/>
      <c r="E335" s="22"/>
      <c r="F335" s="22"/>
      <c r="G335" s="22"/>
    </row>
    <row r="336" customFormat="false" ht="12" hidden="false" customHeight="false" outlineLevel="0" collapsed="false">
      <c r="D336" s="22"/>
      <c r="E336" s="22"/>
      <c r="F336" s="22"/>
      <c r="G336" s="22"/>
    </row>
    <row r="337" customFormat="false" ht="12" hidden="false" customHeight="false" outlineLevel="0" collapsed="false">
      <c r="D337" s="22"/>
      <c r="E337" s="22"/>
      <c r="F337" s="22"/>
      <c r="G337" s="22"/>
    </row>
    <row r="338" customFormat="false" ht="12" hidden="false" customHeight="false" outlineLevel="0" collapsed="false">
      <c r="D338" s="22"/>
      <c r="E338" s="22"/>
      <c r="F338" s="22"/>
      <c r="G338" s="22"/>
    </row>
    <row r="339" customFormat="false" ht="12" hidden="false" customHeight="false" outlineLevel="0" collapsed="false">
      <c r="D339" s="22"/>
      <c r="E339" s="22"/>
      <c r="F339" s="22"/>
      <c r="G339" s="22"/>
    </row>
    <row r="340" customFormat="false" ht="12" hidden="false" customHeight="false" outlineLevel="0" collapsed="false">
      <c r="D340" s="22"/>
      <c r="E340" s="22"/>
      <c r="F340" s="22"/>
      <c r="G340" s="22"/>
    </row>
    <row r="341" customFormat="false" ht="12" hidden="false" customHeight="false" outlineLevel="0" collapsed="false">
      <c r="D341" s="22"/>
      <c r="E341" s="22"/>
      <c r="F341" s="22"/>
      <c r="G341" s="22"/>
    </row>
    <row r="342" customFormat="false" ht="12" hidden="false" customHeight="false" outlineLevel="0" collapsed="false">
      <c r="D342" s="22"/>
      <c r="E342" s="22"/>
      <c r="F342" s="22"/>
      <c r="G342" s="22"/>
    </row>
    <row r="343" customFormat="false" ht="12" hidden="false" customHeight="false" outlineLevel="0" collapsed="false">
      <c r="D343" s="22"/>
      <c r="E343" s="22"/>
      <c r="F343" s="22"/>
      <c r="G343" s="22"/>
    </row>
    <row r="344" customFormat="false" ht="12" hidden="false" customHeight="false" outlineLevel="0" collapsed="false">
      <c r="D344" s="22"/>
      <c r="E344" s="22"/>
      <c r="F344" s="22"/>
      <c r="G344" s="22"/>
    </row>
    <row r="345" customFormat="false" ht="12" hidden="false" customHeight="false" outlineLevel="0" collapsed="false">
      <c r="D345" s="22"/>
      <c r="E345" s="22"/>
      <c r="F345" s="22"/>
      <c r="G345" s="22"/>
    </row>
    <row r="346" customFormat="false" ht="12" hidden="false" customHeight="false" outlineLevel="0" collapsed="false">
      <c r="D346" s="22"/>
      <c r="E346" s="22"/>
      <c r="F346" s="22"/>
      <c r="G346" s="22"/>
    </row>
    <row r="347" customFormat="false" ht="12" hidden="false" customHeight="false" outlineLevel="0" collapsed="false">
      <c r="D347" s="22"/>
      <c r="E347" s="22"/>
      <c r="F347" s="22"/>
      <c r="G347" s="22"/>
    </row>
    <row r="348" customFormat="false" ht="12" hidden="false" customHeight="false" outlineLevel="0" collapsed="false">
      <c r="D348" s="22"/>
      <c r="E348" s="22"/>
      <c r="F348" s="22"/>
      <c r="G348" s="22"/>
    </row>
    <row r="349" customFormat="false" ht="12" hidden="false" customHeight="false" outlineLevel="0" collapsed="false">
      <c r="D349" s="22"/>
      <c r="E349" s="22"/>
      <c r="F349" s="22"/>
      <c r="G349" s="22"/>
    </row>
    <row r="350" customFormat="false" ht="12" hidden="false" customHeight="false" outlineLevel="0" collapsed="false">
      <c r="D350" s="22"/>
      <c r="E350" s="22"/>
      <c r="F350" s="22"/>
      <c r="G350" s="22"/>
    </row>
    <row r="351" customFormat="false" ht="12" hidden="false" customHeight="false" outlineLevel="0" collapsed="false">
      <c r="D351" s="22"/>
      <c r="E351" s="22"/>
      <c r="F351" s="22"/>
      <c r="G351" s="22"/>
    </row>
    <row r="352" customFormat="false" ht="12" hidden="false" customHeight="false" outlineLevel="0" collapsed="false">
      <c r="D352" s="22"/>
      <c r="E352" s="22"/>
      <c r="F352" s="22"/>
      <c r="G352" s="22"/>
    </row>
    <row r="353" customFormat="false" ht="12" hidden="false" customHeight="false" outlineLevel="0" collapsed="false">
      <c r="D353" s="22"/>
      <c r="E353" s="22"/>
      <c r="F353" s="22"/>
      <c r="G353" s="22"/>
    </row>
    <row r="354" customFormat="false" ht="12" hidden="false" customHeight="false" outlineLevel="0" collapsed="false">
      <c r="D354" s="22"/>
      <c r="E354" s="22"/>
      <c r="F354" s="22"/>
      <c r="G354" s="22"/>
    </row>
    <row r="355" customFormat="false" ht="12" hidden="false" customHeight="false" outlineLevel="0" collapsed="false">
      <c r="D355" s="22"/>
      <c r="E355" s="22"/>
      <c r="F355" s="22"/>
      <c r="G355" s="22"/>
    </row>
    <row r="356" customFormat="false" ht="12" hidden="false" customHeight="false" outlineLevel="0" collapsed="false">
      <c r="D356" s="22"/>
      <c r="E356" s="22"/>
      <c r="F356" s="22"/>
      <c r="G356" s="22"/>
    </row>
    <row r="357" customFormat="false" ht="12" hidden="false" customHeight="false" outlineLevel="0" collapsed="false">
      <c r="D357" s="22"/>
      <c r="E357" s="22"/>
      <c r="F357" s="22"/>
      <c r="G357" s="22"/>
    </row>
    <row r="358" customFormat="false" ht="12" hidden="false" customHeight="false" outlineLevel="0" collapsed="false">
      <c r="D358" s="22"/>
      <c r="E358" s="22"/>
      <c r="F358" s="22"/>
      <c r="G358" s="22"/>
    </row>
    <row r="359" customFormat="false" ht="12" hidden="false" customHeight="false" outlineLevel="0" collapsed="false">
      <c r="D359" s="22"/>
      <c r="E359" s="22"/>
      <c r="F359" s="22"/>
      <c r="G359" s="22"/>
    </row>
    <row r="360" customFormat="false" ht="12" hidden="false" customHeight="false" outlineLevel="0" collapsed="false">
      <c r="D360" s="22"/>
      <c r="E360" s="22"/>
      <c r="F360" s="22"/>
      <c r="G360" s="22"/>
    </row>
    <row r="361" customFormat="false" ht="12" hidden="false" customHeight="false" outlineLevel="0" collapsed="false">
      <c r="D361" s="22"/>
      <c r="E361" s="22"/>
      <c r="F361" s="22"/>
      <c r="G361" s="22"/>
    </row>
    <row r="362" customFormat="false" ht="12" hidden="false" customHeight="false" outlineLevel="0" collapsed="false">
      <c r="D362" s="22"/>
      <c r="E362" s="22"/>
      <c r="F362" s="22"/>
      <c r="G362" s="22"/>
    </row>
    <row r="363" customFormat="false" ht="12" hidden="false" customHeight="false" outlineLevel="0" collapsed="false">
      <c r="D363" s="22"/>
      <c r="E363" s="22"/>
      <c r="F363" s="22"/>
      <c r="G363" s="22"/>
    </row>
    <row r="364" customFormat="false" ht="12" hidden="false" customHeight="false" outlineLevel="0" collapsed="false">
      <c r="D364" s="22"/>
      <c r="E364" s="22"/>
      <c r="F364" s="22"/>
      <c r="G364" s="22"/>
    </row>
    <row r="365" customFormat="false" ht="12" hidden="false" customHeight="false" outlineLevel="0" collapsed="false">
      <c r="D365" s="22"/>
      <c r="E365" s="22"/>
      <c r="F365" s="22"/>
      <c r="G365" s="22"/>
    </row>
    <row r="366" customFormat="false" ht="12" hidden="false" customHeight="false" outlineLevel="0" collapsed="false">
      <c r="D366" s="22"/>
      <c r="E366" s="22"/>
      <c r="F366" s="22"/>
      <c r="G366" s="22"/>
    </row>
    <row r="367" customFormat="false" ht="12" hidden="false" customHeight="false" outlineLevel="0" collapsed="false">
      <c r="D367" s="22"/>
      <c r="E367" s="22"/>
      <c r="F367" s="22"/>
      <c r="G367" s="22"/>
    </row>
    <row r="368" customFormat="false" ht="12" hidden="false" customHeight="false" outlineLevel="0" collapsed="false">
      <c r="D368" s="22"/>
      <c r="E368" s="22"/>
      <c r="F368" s="22"/>
      <c r="G368" s="22"/>
    </row>
    <row r="369" customFormat="false" ht="12" hidden="false" customHeight="false" outlineLevel="0" collapsed="false">
      <c r="D369" s="22"/>
      <c r="E369" s="22"/>
      <c r="F369" s="22"/>
      <c r="G369" s="22"/>
    </row>
    <row r="370" customFormat="false" ht="12" hidden="false" customHeight="false" outlineLevel="0" collapsed="false">
      <c r="D370" s="22"/>
      <c r="E370" s="22"/>
      <c r="F370" s="22"/>
      <c r="G370" s="22"/>
    </row>
    <row r="371" customFormat="false" ht="12" hidden="false" customHeight="false" outlineLevel="0" collapsed="false">
      <c r="D371" s="22"/>
      <c r="E371" s="22"/>
      <c r="F371" s="22"/>
      <c r="G371" s="22"/>
    </row>
    <row r="372" customFormat="false" ht="12" hidden="false" customHeight="false" outlineLevel="0" collapsed="false">
      <c r="D372" s="22"/>
      <c r="E372" s="22"/>
      <c r="F372" s="22"/>
      <c r="G372" s="22"/>
    </row>
    <row r="373" customFormat="false" ht="12" hidden="false" customHeight="false" outlineLevel="0" collapsed="false">
      <c r="D373" s="22"/>
      <c r="E373" s="22"/>
      <c r="F373" s="22"/>
      <c r="G373" s="22"/>
    </row>
    <row r="374" customFormat="false" ht="12" hidden="false" customHeight="false" outlineLevel="0" collapsed="false">
      <c r="D374" s="22"/>
      <c r="E374" s="22"/>
      <c r="F374" s="22"/>
      <c r="G374" s="22"/>
    </row>
    <row r="375" customFormat="false" ht="12" hidden="false" customHeight="false" outlineLevel="0" collapsed="false">
      <c r="D375" s="22"/>
      <c r="E375" s="22"/>
      <c r="F375" s="22"/>
      <c r="G375" s="22"/>
    </row>
    <row r="376" customFormat="false" ht="12" hidden="false" customHeight="false" outlineLevel="0" collapsed="false">
      <c r="D376" s="22"/>
      <c r="E376" s="22"/>
      <c r="F376" s="22"/>
      <c r="G376" s="22"/>
    </row>
    <row r="377" customFormat="false" ht="12" hidden="false" customHeight="false" outlineLevel="0" collapsed="false">
      <c r="D377" s="22"/>
      <c r="E377" s="22"/>
      <c r="F377" s="22"/>
      <c r="G377" s="22"/>
    </row>
    <row r="378" customFormat="false" ht="12" hidden="false" customHeight="false" outlineLevel="0" collapsed="false">
      <c r="D378" s="22"/>
      <c r="E378" s="22"/>
      <c r="F378" s="22"/>
      <c r="G378" s="22"/>
    </row>
    <row r="379" customFormat="false" ht="12" hidden="false" customHeight="false" outlineLevel="0" collapsed="false">
      <c r="D379" s="22"/>
      <c r="E379" s="22"/>
      <c r="F379" s="22"/>
      <c r="G379" s="22"/>
    </row>
    <row r="380" customFormat="false" ht="12" hidden="false" customHeight="false" outlineLevel="0" collapsed="false">
      <c r="D380" s="22"/>
      <c r="E380" s="22"/>
      <c r="F380" s="22"/>
      <c r="G380" s="22"/>
    </row>
    <row r="381" customFormat="false" ht="12" hidden="false" customHeight="false" outlineLevel="0" collapsed="false">
      <c r="D381" s="22"/>
      <c r="E381" s="22"/>
      <c r="F381" s="22"/>
      <c r="G381" s="22"/>
    </row>
    <row r="382" customFormat="false" ht="12" hidden="false" customHeight="false" outlineLevel="0" collapsed="false">
      <c r="D382" s="22"/>
      <c r="E382" s="22"/>
      <c r="F382" s="22"/>
      <c r="G382" s="22"/>
    </row>
    <row r="383" customFormat="false" ht="12" hidden="false" customHeight="false" outlineLevel="0" collapsed="false">
      <c r="D383" s="22"/>
      <c r="E383" s="22"/>
      <c r="F383" s="22"/>
      <c r="G383" s="22"/>
    </row>
    <row r="384" customFormat="false" ht="12" hidden="false" customHeight="false" outlineLevel="0" collapsed="false">
      <c r="D384" s="22"/>
      <c r="E384" s="22"/>
      <c r="F384" s="22"/>
      <c r="G384" s="22"/>
    </row>
    <row r="385" customFormat="false" ht="12" hidden="false" customHeight="false" outlineLevel="0" collapsed="false">
      <c r="D385" s="22"/>
      <c r="E385" s="22"/>
      <c r="F385" s="22"/>
      <c r="G385" s="22"/>
    </row>
    <row r="386" customFormat="false" ht="12" hidden="false" customHeight="false" outlineLevel="0" collapsed="false">
      <c r="D386" s="22"/>
      <c r="E386" s="22"/>
      <c r="F386" s="22"/>
      <c r="G386" s="22"/>
    </row>
    <row r="387" customFormat="false" ht="12" hidden="false" customHeight="false" outlineLevel="0" collapsed="false">
      <c r="D387" s="22"/>
      <c r="E387" s="22"/>
      <c r="F387" s="22"/>
      <c r="G387" s="22"/>
    </row>
    <row r="388" customFormat="false" ht="12" hidden="false" customHeight="false" outlineLevel="0" collapsed="false">
      <c r="D388" s="22"/>
      <c r="E388" s="22"/>
      <c r="F388" s="22"/>
      <c r="G388" s="22"/>
    </row>
    <row r="389" customFormat="false" ht="12" hidden="false" customHeight="false" outlineLevel="0" collapsed="false">
      <c r="D389" s="22"/>
      <c r="E389" s="22"/>
      <c r="F389" s="22"/>
      <c r="G389" s="22"/>
    </row>
    <row r="390" customFormat="false" ht="12" hidden="false" customHeight="false" outlineLevel="0" collapsed="false">
      <c r="D390" s="22"/>
      <c r="E390" s="22"/>
      <c r="F390" s="22"/>
      <c r="G390" s="22"/>
    </row>
    <row r="391" customFormat="false" ht="12" hidden="false" customHeight="false" outlineLevel="0" collapsed="false">
      <c r="D391" s="22"/>
      <c r="E391" s="22"/>
      <c r="F391" s="22"/>
      <c r="G391" s="22"/>
    </row>
    <row r="392" customFormat="false" ht="12" hidden="false" customHeight="false" outlineLevel="0" collapsed="false">
      <c r="D392" s="22"/>
      <c r="E392" s="22"/>
      <c r="F392" s="22"/>
      <c r="G392" s="22"/>
    </row>
    <row r="393" customFormat="false" ht="12" hidden="false" customHeight="false" outlineLevel="0" collapsed="false">
      <c r="D393" s="22"/>
      <c r="E393" s="22"/>
      <c r="F393" s="22"/>
      <c r="G393" s="22"/>
    </row>
    <row r="394" customFormat="false" ht="12" hidden="false" customHeight="false" outlineLevel="0" collapsed="false">
      <c r="D394" s="22"/>
      <c r="E394" s="22"/>
      <c r="F394" s="22"/>
      <c r="G394" s="22"/>
    </row>
    <row r="395" customFormat="false" ht="12" hidden="false" customHeight="false" outlineLevel="0" collapsed="false">
      <c r="D395" s="22"/>
      <c r="E395" s="22"/>
      <c r="F395" s="22"/>
      <c r="G395" s="22"/>
    </row>
    <row r="396" customFormat="false" ht="12" hidden="false" customHeight="false" outlineLevel="0" collapsed="false">
      <c r="D396" s="22"/>
      <c r="E396" s="22"/>
      <c r="F396" s="22"/>
      <c r="G396" s="22"/>
    </row>
    <row r="397" customFormat="false" ht="12" hidden="false" customHeight="false" outlineLevel="0" collapsed="false">
      <c r="D397" s="22"/>
      <c r="E397" s="22"/>
      <c r="F397" s="22"/>
      <c r="G397" s="22"/>
    </row>
    <row r="398" customFormat="false" ht="12" hidden="false" customHeight="false" outlineLevel="0" collapsed="false">
      <c r="D398" s="22"/>
      <c r="E398" s="22"/>
      <c r="F398" s="22"/>
      <c r="G398" s="22"/>
    </row>
    <row r="399" customFormat="false" ht="12" hidden="false" customHeight="false" outlineLevel="0" collapsed="false">
      <c r="D399" s="22"/>
      <c r="E399" s="22"/>
      <c r="F399" s="22"/>
      <c r="G399" s="22"/>
    </row>
    <row r="400" customFormat="false" ht="12" hidden="false" customHeight="false" outlineLevel="0" collapsed="false">
      <c r="D400" s="22"/>
      <c r="E400" s="22"/>
      <c r="F400" s="22"/>
      <c r="G400" s="22"/>
    </row>
    <row r="401" customFormat="false" ht="12" hidden="false" customHeight="false" outlineLevel="0" collapsed="false">
      <c r="D401" s="22"/>
      <c r="E401" s="22"/>
      <c r="F401" s="22"/>
      <c r="G401" s="22"/>
    </row>
    <row r="402" customFormat="false" ht="12" hidden="false" customHeight="false" outlineLevel="0" collapsed="false">
      <c r="D402" s="22"/>
      <c r="E402" s="22"/>
      <c r="F402" s="22"/>
      <c r="G402" s="22"/>
    </row>
    <row r="403" customFormat="false" ht="12" hidden="false" customHeight="false" outlineLevel="0" collapsed="false">
      <c r="D403" s="22"/>
      <c r="E403" s="22"/>
      <c r="F403" s="22"/>
      <c r="G403" s="22"/>
    </row>
    <row r="404" customFormat="false" ht="12" hidden="false" customHeight="false" outlineLevel="0" collapsed="false">
      <c r="D404" s="22"/>
      <c r="E404" s="22"/>
      <c r="F404" s="22"/>
      <c r="G404" s="22"/>
    </row>
    <row r="405" customFormat="false" ht="12" hidden="false" customHeight="false" outlineLevel="0" collapsed="false">
      <c r="D405" s="22"/>
      <c r="E405" s="22"/>
      <c r="F405" s="22"/>
      <c r="G405" s="22"/>
    </row>
    <row r="406" customFormat="false" ht="12" hidden="false" customHeight="false" outlineLevel="0" collapsed="false">
      <c r="D406" s="22"/>
      <c r="E406" s="22"/>
      <c r="F406" s="22"/>
      <c r="G406" s="22"/>
    </row>
    <row r="407" customFormat="false" ht="12" hidden="false" customHeight="false" outlineLevel="0" collapsed="false">
      <c r="D407" s="22"/>
      <c r="E407" s="22"/>
      <c r="F407" s="22"/>
      <c r="G407" s="22"/>
    </row>
    <row r="408" customFormat="false" ht="12" hidden="false" customHeight="false" outlineLevel="0" collapsed="false">
      <c r="D408" s="22"/>
      <c r="E408" s="22"/>
      <c r="F408" s="22"/>
      <c r="G408" s="22"/>
    </row>
    <row r="409" customFormat="false" ht="12" hidden="false" customHeight="false" outlineLevel="0" collapsed="false">
      <c r="D409" s="22"/>
      <c r="E409" s="22"/>
      <c r="F409" s="22"/>
      <c r="G409" s="22"/>
    </row>
    <row r="410" customFormat="false" ht="12" hidden="false" customHeight="false" outlineLevel="0" collapsed="false">
      <c r="D410" s="22"/>
      <c r="E410" s="22"/>
      <c r="F410" s="22"/>
      <c r="G410" s="22"/>
    </row>
    <row r="411" customFormat="false" ht="12" hidden="false" customHeight="false" outlineLevel="0" collapsed="false">
      <c r="D411" s="22"/>
      <c r="E411" s="22"/>
      <c r="F411" s="22"/>
      <c r="G411" s="22"/>
    </row>
    <row r="412" customFormat="false" ht="12" hidden="false" customHeight="false" outlineLevel="0" collapsed="false">
      <c r="D412" s="22"/>
      <c r="E412" s="22"/>
      <c r="F412" s="22"/>
      <c r="G412" s="22"/>
    </row>
    <row r="413" customFormat="false" ht="12" hidden="false" customHeight="false" outlineLevel="0" collapsed="false">
      <c r="D413" s="22"/>
      <c r="E413" s="22"/>
      <c r="F413" s="22"/>
      <c r="G413" s="22"/>
    </row>
    <row r="414" customFormat="false" ht="12" hidden="false" customHeight="false" outlineLevel="0" collapsed="false">
      <c r="D414" s="22"/>
      <c r="E414" s="22"/>
      <c r="F414" s="22"/>
      <c r="G414" s="22"/>
    </row>
    <row r="415" customFormat="false" ht="12" hidden="false" customHeight="false" outlineLevel="0" collapsed="false">
      <c r="D415" s="22"/>
      <c r="E415" s="22"/>
      <c r="F415" s="22"/>
      <c r="G415" s="22"/>
    </row>
    <row r="416" customFormat="false" ht="12" hidden="false" customHeight="false" outlineLevel="0" collapsed="false">
      <c r="D416" s="22"/>
      <c r="E416" s="22"/>
      <c r="F416" s="22"/>
      <c r="G416" s="22"/>
    </row>
    <row r="417" customFormat="false" ht="12" hidden="false" customHeight="false" outlineLevel="0" collapsed="false">
      <c r="D417" s="22"/>
      <c r="E417" s="22"/>
      <c r="F417" s="22"/>
      <c r="G417" s="22"/>
    </row>
    <row r="418" customFormat="false" ht="12" hidden="false" customHeight="false" outlineLevel="0" collapsed="false">
      <c r="D418" s="22"/>
      <c r="E418" s="22"/>
      <c r="F418" s="22"/>
      <c r="G418" s="22"/>
    </row>
    <row r="419" customFormat="false" ht="12" hidden="false" customHeight="false" outlineLevel="0" collapsed="false">
      <c r="D419" s="22"/>
      <c r="E419" s="22"/>
      <c r="F419" s="22"/>
      <c r="G419" s="22"/>
    </row>
    <row r="420" customFormat="false" ht="12" hidden="false" customHeight="false" outlineLevel="0" collapsed="false">
      <c r="D420" s="22"/>
      <c r="E420" s="22"/>
      <c r="F420" s="22"/>
      <c r="G420" s="22"/>
    </row>
    <row r="421" customFormat="false" ht="12" hidden="false" customHeight="false" outlineLevel="0" collapsed="false">
      <c r="D421" s="22"/>
      <c r="E421" s="22"/>
      <c r="F421" s="22"/>
      <c r="G421" s="22"/>
    </row>
    <row r="422" customFormat="false" ht="12" hidden="false" customHeight="false" outlineLevel="0" collapsed="false">
      <c r="D422" s="22"/>
      <c r="E422" s="22"/>
      <c r="F422" s="22"/>
      <c r="G422" s="22"/>
    </row>
    <row r="423" customFormat="false" ht="12" hidden="false" customHeight="false" outlineLevel="0" collapsed="false">
      <c r="D423" s="22"/>
      <c r="E423" s="22"/>
      <c r="F423" s="22"/>
      <c r="G423" s="22"/>
    </row>
    <row r="424" customFormat="false" ht="12" hidden="false" customHeight="false" outlineLevel="0" collapsed="false">
      <c r="D424" s="22"/>
      <c r="E424" s="22"/>
      <c r="F424" s="22"/>
      <c r="G424" s="22"/>
    </row>
    <row r="425" customFormat="false" ht="12" hidden="false" customHeight="false" outlineLevel="0" collapsed="false">
      <c r="D425" s="22"/>
      <c r="E425" s="22"/>
      <c r="F425" s="22"/>
      <c r="G425" s="22"/>
    </row>
    <row r="426" customFormat="false" ht="12" hidden="false" customHeight="false" outlineLevel="0" collapsed="false">
      <c r="D426" s="22"/>
      <c r="E426" s="22"/>
      <c r="F426" s="22"/>
      <c r="G426" s="22"/>
    </row>
    <row r="427" customFormat="false" ht="12" hidden="false" customHeight="false" outlineLevel="0" collapsed="false">
      <c r="D427" s="22"/>
      <c r="E427" s="22"/>
      <c r="F427" s="22"/>
      <c r="G427" s="22"/>
    </row>
    <row r="428" customFormat="false" ht="12" hidden="false" customHeight="false" outlineLevel="0" collapsed="false">
      <c r="D428" s="22"/>
      <c r="E428" s="22"/>
      <c r="F428" s="22"/>
      <c r="G428" s="22"/>
    </row>
    <row r="429" customFormat="false" ht="12" hidden="false" customHeight="false" outlineLevel="0" collapsed="false">
      <c r="D429" s="22"/>
      <c r="E429" s="22"/>
      <c r="F429" s="22"/>
      <c r="G429" s="22"/>
    </row>
    <row r="430" customFormat="false" ht="12" hidden="false" customHeight="false" outlineLevel="0" collapsed="false">
      <c r="D430" s="22"/>
      <c r="E430" s="22"/>
      <c r="F430" s="22"/>
      <c r="G430" s="22"/>
    </row>
    <row r="431" customFormat="false" ht="12" hidden="false" customHeight="false" outlineLevel="0" collapsed="false">
      <c r="D431" s="22"/>
      <c r="E431" s="22"/>
      <c r="F431" s="22"/>
      <c r="G431" s="22"/>
    </row>
    <row r="432" customFormat="false" ht="12" hidden="false" customHeight="false" outlineLevel="0" collapsed="false">
      <c r="D432" s="22"/>
      <c r="E432" s="22"/>
      <c r="F432" s="22"/>
      <c r="G432" s="22"/>
    </row>
    <row r="433" customFormat="false" ht="12" hidden="false" customHeight="false" outlineLevel="0" collapsed="false">
      <c r="D433" s="22"/>
      <c r="E433" s="22"/>
      <c r="F433" s="22"/>
      <c r="G433" s="22"/>
    </row>
    <row r="434" customFormat="false" ht="12" hidden="false" customHeight="false" outlineLevel="0" collapsed="false">
      <c r="D434" s="22"/>
      <c r="E434" s="22"/>
      <c r="F434" s="22"/>
      <c r="G434" s="22"/>
    </row>
    <row r="435" customFormat="false" ht="12" hidden="false" customHeight="false" outlineLevel="0" collapsed="false">
      <c r="D435" s="22"/>
      <c r="E435" s="22"/>
      <c r="F435" s="22"/>
      <c r="G435" s="22"/>
    </row>
    <row r="436" customFormat="false" ht="12" hidden="false" customHeight="false" outlineLevel="0" collapsed="false">
      <c r="D436" s="22"/>
      <c r="E436" s="22"/>
      <c r="F436" s="22"/>
      <c r="G436" s="22"/>
    </row>
    <row r="437" customFormat="false" ht="12" hidden="false" customHeight="false" outlineLevel="0" collapsed="false">
      <c r="D437" s="22"/>
      <c r="E437" s="22"/>
      <c r="F437" s="22"/>
      <c r="G437" s="22"/>
    </row>
    <row r="438" customFormat="false" ht="12" hidden="false" customHeight="false" outlineLevel="0" collapsed="false">
      <c r="D438" s="22"/>
      <c r="E438" s="22"/>
      <c r="F438" s="22"/>
      <c r="G438" s="22"/>
    </row>
    <row r="439" customFormat="false" ht="12" hidden="false" customHeight="false" outlineLevel="0" collapsed="false">
      <c r="D439" s="22"/>
      <c r="E439" s="22"/>
      <c r="F439" s="22"/>
      <c r="G439" s="22"/>
    </row>
    <row r="440" customFormat="false" ht="12" hidden="false" customHeight="false" outlineLevel="0" collapsed="false">
      <c r="D440" s="22"/>
      <c r="E440" s="22"/>
      <c r="F440" s="22"/>
      <c r="G440" s="22"/>
    </row>
    <row r="441" customFormat="false" ht="12" hidden="false" customHeight="false" outlineLevel="0" collapsed="false">
      <c r="D441" s="22"/>
      <c r="E441" s="22"/>
      <c r="F441" s="22"/>
      <c r="G441" s="22"/>
    </row>
    <row r="442" customFormat="false" ht="12" hidden="false" customHeight="false" outlineLevel="0" collapsed="false">
      <c r="D442" s="22"/>
      <c r="E442" s="22"/>
      <c r="F442" s="22"/>
      <c r="G442" s="22"/>
    </row>
    <row r="443" customFormat="false" ht="12" hidden="false" customHeight="false" outlineLevel="0" collapsed="false">
      <c r="D443" s="22"/>
      <c r="E443" s="22"/>
      <c r="F443" s="22"/>
      <c r="G443" s="22"/>
    </row>
    <row r="444" customFormat="false" ht="12" hidden="false" customHeight="false" outlineLevel="0" collapsed="false">
      <c r="D444" s="22"/>
      <c r="E444" s="22"/>
      <c r="F444" s="22"/>
      <c r="G444" s="22"/>
    </row>
    <row r="445" customFormat="false" ht="12" hidden="false" customHeight="false" outlineLevel="0" collapsed="false">
      <c r="D445" s="22"/>
      <c r="E445" s="22"/>
      <c r="F445" s="22"/>
      <c r="G445" s="22"/>
    </row>
    <row r="446" customFormat="false" ht="12" hidden="false" customHeight="false" outlineLevel="0" collapsed="false">
      <c r="D446" s="22"/>
      <c r="E446" s="22"/>
      <c r="F446" s="22"/>
      <c r="G446" s="22"/>
    </row>
    <row r="447" customFormat="false" ht="12" hidden="false" customHeight="false" outlineLevel="0" collapsed="false">
      <c r="D447" s="22"/>
      <c r="E447" s="22"/>
      <c r="F447" s="22"/>
      <c r="G447" s="22"/>
    </row>
    <row r="448" customFormat="false" ht="12" hidden="false" customHeight="false" outlineLevel="0" collapsed="false">
      <c r="D448" s="22"/>
      <c r="E448" s="22"/>
      <c r="F448" s="22"/>
      <c r="G448" s="22"/>
    </row>
    <row r="449" customFormat="false" ht="12" hidden="false" customHeight="false" outlineLevel="0" collapsed="false">
      <c r="D449" s="22"/>
      <c r="E449" s="22"/>
      <c r="F449" s="22"/>
      <c r="G449" s="22"/>
    </row>
    <row r="450" customFormat="false" ht="12" hidden="false" customHeight="false" outlineLevel="0" collapsed="false">
      <c r="D450" s="22"/>
      <c r="E450" s="22"/>
      <c r="F450" s="22"/>
      <c r="G450" s="22"/>
    </row>
    <row r="451" customFormat="false" ht="12" hidden="false" customHeight="false" outlineLevel="0" collapsed="false">
      <c r="D451" s="22"/>
      <c r="E451" s="22"/>
      <c r="F451" s="22"/>
      <c r="G451" s="22"/>
    </row>
    <row r="452" customFormat="false" ht="12" hidden="false" customHeight="false" outlineLevel="0" collapsed="false">
      <c r="D452" s="22"/>
      <c r="E452" s="22"/>
      <c r="F452" s="22"/>
      <c r="G452" s="22"/>
    </row>
    <row r="453" customFormat="false" ht="12" hidden="false" customHeight="false" outlineLevel="0" collapsed="false">
      <c r="D453" s="22"/>
      <c r="E453" s="22"/>
      <c r="F453" s="22"/>
      <c r="G453" s="22"/>
    </row>
    <row r="454" customFormat="false" ht="12" hidden="false" customHeight="false" outlineLevel="0" collapsed="false">
      <c r="D454" s="22"/>
      <c r="E454" s="22"/>
      <c r="F454" s="22"/>
      <c r="G454" s="22"/>
    </row>
    <row r="455" customFormat="false" ht="12" hidden="false" customHeight="false" outlineLevel="0" collapsed="false">
      <c r="D455" s="22"/>
      <c r="E455" s="22"/>
      <c r="F455" s="22"/>
      <c r="G455" s="22"/>
    </row>
    <row r="456" customFormat="false" ht="12" hidden="false" customHeight="false" outlineLevel="0" collapsed="false">
      <c r="D456" s="22"/>
      <c r="E456" s="22"/>
      <c r="F456" s="22"/>
      <c r="G456" s="22"/>
    </row>
    <row r="457" customFormat="false" ht="12" hidden="false" customHeight="false" outlineLevel="0" collapsed="false">
      <c r="D457" s="22"/>
      <c r="E457" s="22"/>
      <c r="F457" s="22"/>
      <c r="G457" s="22"/>
    </row>
    <row r="458" customFormat="false" ht="12" hidden="false" customHeight="false" outlineLevel="0" collapsed="false">
      <c r="D458" s="22"/>
      <c r="E458" s="22"/>
      <c r="F458" s="22"/>
      <c r="G458" s="22"/>
    </row>
    <row r="459" customFormat="false" ht="12" hidden="false" customHeight="false" outlineLevel="0" collapsed="false">
      <c r="D459" s="22"/>
      <c r="E459" s="22"/>
      <c r="F459" s="22"/>
      <c r="G459" s="22"/>
    </row>
    <row r="460" customFormat="false" ht="12" hidden="false" customHeight="false" outlineLevel="0" collapsed="false">
      <c r="D460" s="22"/>
      <c r="E460" s="22"/>
      <c r="F460" s="22"/>
      <c r="G460" s="22"/>
    </row>
    <row r="461" customFormat="false" ht="12" hidden="false" customHeight="false" outlineLevel="0" collapsed="false">
      <c r="D461" s="22"/>
      <c r="E461" s="22"/>
      <c r="F461" s="22"/>
      <c r="G461" s="22"/>
    </row>
    <row r="462" customFormat="false" ht="12" hidden="false" customHeight="false" outlineLevel="0" collapsed="false">
      <c r="D462" s="22"/>
      <c r="E462" s="22"/>
      <c r="F462" s="22"/>
      <c r="G462" s="22"/>
    </row>
    <row r="463" customFormat="false" ht="12" hidden="false" customHeight="false" outlineLevel="0" collapsed="false">
      <c r="D463" s="22"/>
      <c r="E463" s="22"/>
      <c r="F463" s="22"/>
      <c r="G463" s="22"/>
    </row>
    <row r="464" customFormat="false" ht="12" hidden="false" customHeight="false" outlineLevel="0" collapsed="false">
      <c r="D464" s="22"/>
      <c r="E464" s="22"/>
      <c r="F464" s="22"/>
      <c r="G464" s="22"/>
    </row>
    <row r="465" customFormat="false" ht="12" hidden="false" customHeight="false" outlineLevel="0" collapsed="false">
      <c r="D465" s="22"/>
      <c r="E465" s="22"/>
      <c r="F465" s="22"/>
      <c r="G465" s="22"/>
    </row>
    <row r="466" customFormat="false" ht="12" hidden="false" customHeight="false" outlineLevel="0" collapsed="false">
      <c r="D466" s="22"/>
      <c r="E466" s="22"/>
      <c r="F466" s="22"/>
      <c r="G466" s="22"/>
    </row>
    <row r="467" customFormat="false" ht="12" hidden="false" customHeight="false" outlineLevel="0" collapsed="false">
      <c r="D467" s="22"/>
      <c r="E467" s="22"/>
      <c r="F467" s="22"/>
      <c r="G467" s="22"/>
    </row>
    <row r="468" customFormat="false" ht="12" hidden="false" customHeight="false" outlineLevel="0" collapsed="false">
      <c r="D468" s="22"/>
      <c r="E468" s="22"/>
      <c r="F468" s="22"/>
      <c r="G468" s="22"/>
    </row>
    <row r="469" customFormat="false" ht="12" hidden="false" customHeight="false" outlineLevel="0" collapsed="false">
      <c r="D469" s="22"/>
      <c r="E469" s="22"/>
      <c r="F469" s="22"/>
      <c r="G469" s="22"/>
    </row>
    <row r="470" customFormat="false" ht="12" hidden="false" customHeight="false" outlineLevel="0" collapsed="false">
      <c r="D470" s="22"/>
      <c r="E470" s="22"/>
      <c r="F470" s="22"/>
      <c r="G470" s="22"/>
    </row>
    <row r="471" customFormat="false" ht="12" hidden="false" customHeight="false" outlineLevel="0" collapsed="false">
      <c r="D471" s="22"/>
      <c r="E471" s="22"/>
      <c r="F471" s="22"/>
      <c r="G471" s="22"/>
    </row>
    <row r="472" customFormat="false" ht="12" hidden="false" customHeight="false" outlineLevel="0" collapsed="false">
      <c r="D472" s="22"/>
      <c r="E472" s="22"/>
      <c r="F472" s="22"/>
      <c r="G472" s="22"/>
    </row>
    <row r="473" customFormat="false" ht="12" hidden="false" customHeight="false" outlineLevel="0" collapsed="false">
      <c r="D473" s="22"/>
      <c r="E473" s="22"/>
      <c r="F473" s="22"/>
      <c r="G473" s="22"/>
    </row>
    <row r="474" customFormat="false" ht="12" hidden="false" customHeight="false" outlineLevel="0" collapsed="false">
      <c r="D474" s="22"/>
      <c r="E474" s="22"/>
      <c r="F474" s="22"/>
      <c r="G474" s="22"/>
    </row>
    <row r="475" customFormat="false" ht="12" hidden="false" customHeight="false" outlineLevel="0" collapsed="false">
      <c r="D475" s="22"/>
      <c r="E475" s="22"/>
      <c r="F475" s="22"/>
      <c r="G475" s="22"/>
    </row>
    <row r="476" customFormat="false" ht="12" hidden="false" customHeight="false" outlineLevel="0" collapsed="false">
      <c r="D476" s="22"/>
      <c r="E476" s="22"/>
      <c r="F476" s="22"/>
      <c r="G476" s="22"/>
    </row>
    <row r="477" customFormat="false" ht="12" hidden="false" customHeight="false" outlineLevel="0" collapsed="false">
      <c r="D477" s="22"/>
      <c r="E477" s="22"/>
      <c r="F477" s="22"/>
      <c r="G477" s="22"/>
    </row>
    <row r="478" customFormat="false" ht="12" hidden="false" customHeight="false" outlineLevel="0" collapsed="false">
      <c r="D478" s="22"/>
      <c r="E478" s="22"/>
      <c r="F478" s="22"/>
      <c r="G478" s="22"/>
    </row>
    <row r="479" customFormat="false" ht="12" hidden="false" customHeight="false" outlineLevel="0" collapsed="false">
      <c r="D479" s="22"/>
      <c r="E479" s="22"/>
      <c r="F479" s="22"/>
      <c r="G479" s="22"/>
    </row>
    <row r="480" customFormat="false" ht="12" hidden="false" customHeight="false" outlineLevel="0" collapsed="false">
      <c r="D480" s="22"/>
      <c r="E480" s="22"/>
      <c r="F480" s="22"/>
      <c r="G480" s="22"/>
    </row>
    <row r="481" customFormat="false" ht="12" hidden="false" customHeight="false" outlineLevel="0" collapsed="false">
      <c r="D481" s="22"/>
      <c r="E481" s="22"/>
      <c r="F481" s="22"/>
      <c r="G481" s="22"/>
    </row>
    <row r="482" customFormat="false" ht="12" hidden="false" customHeight="false" outlineLevel="0" collapsed="false">
      <c r="D482" s="22"/>
      <c r="E482" s="22"/>
      <c r="F482" s="22"/>
      <c r="G482" s="22"/>
    </row>
    <row r="483" customFormat="false" ht="12" hidden="false" customHeight="false" outlineLevel="0" collapsed="false">
      <c r="D483" s="22"/>
      <c r="E483" s="22"/>
      <c r="F483" s="22"/>
      <c r="G483" s="22"/>
    </row>
    <row r="484" customFormat="false" ht="12" hidden="false" customHeight="false" outlineLevel="0" collapsed="false">
      <c r="D484" s="22"/>
      <c r="E484" s="22"/>
      <c r="F484" s="22"/>
      <c r="G484" s="22"/>
    </row>
    <row r="485" customFormat="false" ht="12" hidden="false" customHeight="false" outlineLevel="0" collapsed="false">
      <c r="D485" s="22"/>
      <c r="E485" s="22"/>
      <c r="F485" s="22"/>
      <c r="G485" s="22"/>
    </row>
    <row r="486" customFormat="false" ht="12" hidden="false" customHeight="false" outlineLevel="0" collapsed="false">
      <c r="D486" s="22"/>
      <c r="E486" s="22"/>
      <c r="F486" s="22"/>
      <c r="G486" s="22"/>
    </row>
    <row r="487" customFormat="false" ht="12" hidden="false" customHeight="false" outlineLevel="0" collapsed="false">
      <c r="D487" s="22"/>
      <c r="E487" s="22"/>
      <c r="F487" s="22"/>
      <c r="G487" s="22"/>
    </row>
    <row r="488" customFormat="false" ht="12" hidden="false" customHeight="false" outlineLevel="0" collapsed="false">
      <c r="D488" s="22"/>
      <c r="E488" s="22"/>
      <c r="F488" s="22"/>
      <c r="G488" s="22"/>
    </row>
    <row r="489" customFormat="false" ht="12" hidden="false" customHeight="false" outlineLevel="0" collapsed="false">
      <c r="D489" s="22"/>
      <c r="E489" s="22"/>
      <c r="F489" s="22"/>
      <c r="G489" s="22"/>
    </row>
    <row r="490" customFormat="false" ht="12" hidden="false" customHeight="false" outlineLevel="0" collapsed="false">
      <c r="D490" s="22"/>
      <c r="E490" s="22"/>
      <c r="F490" s="22"/>
      <c r="G490" s="22"/>
    </row>
    <row r="491" customFormat="false" ht="12" hidden="false" customHeight="false" outlineLevel="0" collapsed="false">
      <c r="D491" s="22"/>
      <c r="E491" s="22"/>
      <c r="F491" s="22"/>
      <c r="G491" s="22"/>
    </row>
    <row r="492" customFormat="false" ht="12" hidden="false" customHeight="false" outlineLevel="0" collapsed="false">
      <c r="D492" s="22"/>
      <c r="E492" s="22"/>
      <c r="F492" s="22"/>
      <c r="G492" s="22"/>
    </row>
    <row r="493" customFormat="false" ht="12" hidden="false" customHeight="false" outlineLevel="0" collapsed="false">
      <c r="D493" s="22"/>
      <c r="E493" s="22"/>
      <c r="F493" s="22"/>
      <c r="G493" s="22"/>
    </row>
    <row r="494" customFormat="false" ht="12" hidden="false" customHeight="false" outlineLevel="0" collapsed="false">
      <c r="D494" s="22"/>
      <c r="E494" s="22"/>
      <c r="F494" s="22"/>
      <c r="G494" s="22"/>
    </row>
    <row r="495" customFormat="false" ht="12" hidden="false" customHeight="false" outlineLevel="0" collapsed="false">
      <c r="D495" s="22"/>
      <c r="E495" s="22"/>
      <c r="F495" s="22"/>
      <c r="G495" s="22"/>
    </row>
    <row r="496" customFormat="false" ht="12" hidden="false" customHeight="false" outlineLevel="0" collapsed="false">
      <c r="D496" s="22"/>
      <c r="E496" s="22"/>
      <c r="F496" s="22"/>
      <c r="G496" s="22"/>
    </row>
    <row r="497" customFormat="false" ht="12" hidden="false" customHeight="false" outlineLevel="0" collapsed="false">
      <c r="D497" s="22"/>
      <c r="E497" s="22"/>
      <c r="F497" s="22"/>
      <c r="G497" s="22"/>
    </row>
    <row r="498" customFormat="false" ht="12" hidden="false" customHeight="false" outlineLevel="0" collapsed="false">
      <c r="D498" s="22"/>
      <c r="E498" s="22"/>
      <c r="F498" s="22"/>
      <c r="G498" s="22"/>
    </row>
    <row r="499" customFormat="false" ht="12" hidden="false" customHeight="false" outlineLevel="0" collapsed="false">
      <c r="D499" s="22"/>
      <c r="E499" s="22"/>
      <c r="F499" s="22"/>
      <c r="G499" s="22"/>
    </row>
    <row r="500" customFormat="false" ht="12" hidden="false" customHeight="false" outlineLevel="0" collapsed="false">
      <c r="D500" s="22"/>
      <c r="E500" s="22"/>
      <c r="F500" s="22"/>
      <c r="G500" s="22"/>
    </row>
    <row r="501" customFormat="false" ht="12" hidden="false" customHeight="false" outlineLevel="0" collapsed="false">
      <c r="D501" s="22"/>
      <c r="E501" s="22"/>
      <c r="F501" s="22"/>
      <c r="G501" s="22"/>
    </row>
    <row r="502" customFormat="false" ht="12" hidden="false" customHeight="false" outlineLevel="0" collapsed="false">
      <c r="D502" s="22"/>
      <c r="E502" s="22"/>
      <c r="F502" s="22"/>
      <c r="G502" s="22"/>
    </row>
    <row r="503" customFormat="false" ht="12" hidden="false" customHeight="false" outlineLevel="0" collapsed="false">
      <c r="D503" s="22"/>
      <c r="E503" s="22"/>
      <c r="F503" s="22"/>
      <c r="G503" s="22"/>
    </row>
    <row r="504" customFormat="false" ht="12" hidden="false" customHeight="false" outlineLevel="0" collapsed="false">
      <c r="D504" s="22"/>
      <c r="E504" s="22"/>
      <c r="F504" s="22"/>
      <c r="G504" s="22"/>
    </row>
    <row r="505" customFormat="false" ht="12" hidden="false" customHeight="false" outlineLevel="0" collapsed="false">
      <c r="D505" s="22"/>
      <c r="E505" s="22"/>
      <c r="F505" s="22"/>
      <c r="G505" s="22"/>
    </row>
    <row r="506" customFormat="false" ht="12" hidden="false" customHeight="false" outlineLevel="0" collapsed="false">
      <c r="D506" s="22"/>
      <c r="E506" s="22"/>
      <c r="F506" s="22"/>
      <c r="G506" s="22"/>
    </row>
    <row r="507" customFormat="false" ht="12" hidden="false" customHeight="false" outlineLevel="0" collapsed="false">
      <c r="D507" s="22"/>
      <c r="E507" s="22"/>
      <c r="F507" s="22"/>
      <c r="G507" s="22"/>
    </row>
    <row r="508" customFormat="false" ht="12" hidden="false" customHeight="false" outlineLevel="0" collapsed="false">
      <c r="D508" s="22"/>
      <c r="E508" s="22"/>
      <c r="F508" s="22"/>
      <c r="G508" s="22"/>
    </row>
    <row r="509" customFormat="false" ht="12" hidden="false" customHeight="false" outlineLevel="0" collapsed="false">
      <c r="D509" s="22"/>
      <c r="E509" s="22"/>
      <c r="F509" s="22"/>
      <c r="G509" s="22"/>
    </row>
    <row r="510" customFormat="false" ht="12" hidden="false" customHeight="false" outlineLevel="0" collapsed="false">
      <c r="D510" s="22"/>
      <c r="E510" s="22"/>
      <c r="F510" s="22"/>
      <c r="G510" s="22"/>
    </row>
    <row r="511" customFormat="false" ht="12" hidden="false" customHeight="false" outlineLevel="0" collapsed="false">
      <c r="D511" s="22"/>
      <c r="E511" s="22"/>
      <c r="F511" s="22"/>
      <c r="G511" s="22"/>
    </row>
    <row r="512" customFormat="false" ht="12" hidden="false" customHeight="false" outlineLevel="0" collapsed="false">
      <c r="D512" s="22"/>
      <c r="E512" s="22"/>
      <c r="F512" s="22"/>
      <c r="G512" s="22"/>
    </row>
    <row r="513" customFormat="false" ht="12" hidden="false" customHeight="false" outlineLevel="0" collapsed="false">
      <c r="D513" s="22"/>
      <c r="E513" s="22"/>
      <c r="F513" s="22"/>
      <c r="G513" s="22"/>
    </row>
    <row r="514" customFormat="false" ht="12" hidden="false" customHeight="false" outlineLevel="0" collapsed="false">
      <c r="D514" s="22"/>
      <c r="E514" s="22"/>
      <c r="F514" s="22"/>
      <c r="G514" s="22"/>
    </row>
    <row r="515" customFormat="false" ht="12" hidden="false" customHeight="false" outlineLevel="0" collapsed="false">
      <c r="D515" s="22"/>
      <c r="E515" s="22"/>
      <c r="F515" s="22"/>
      <c r="G515" s="22"/>
    </row>
    <row r="516" customFormat="false" ht="12" hidden="false" customHeight="false" outlineLevel="0" collapsed="false">
      <c r="D516" s="22"/>
      <c r="E516" s="22"/>
      <c r="F516" s="22"/>
      <c r="G516" s="22"/>
    </row>
    <row r="517" customFormat="false" ht="12" hidden="false" customHeight="false" outlineLevel="0" collapsed="false">
      <c r="D517" s="22"/>
      <c r="E517" s="22"/>
      <c r="F517" s="22"/>
      <c r="G517" s="22"/>
    </row>
    <row r="518" customFormat="false" ht="12" hidden="false" customHeight="false" outlineLevel="0" collapsed="false">
      <c r="D518" s="22"/>
      <c r="E518" s="22"/>
      <c r="F518" s="22"/>
      <c r="G518" s="22"/>
    </row>
    <row r="519" customFormat="false" ht="12" hidden="false" customHeight="false" outlineLevel="0" collapsed="false">
      <c r="D519" s="22"/>
      <c r="E519" s="22"/>
      <c r="F519" s="22"/>
      <c r="G519" s="22"/>
    </row>
    <row r="520" customFormat="false" ht="12" hidden="false" customHeight="false" outlineLevel="0" collapsed="false">
      <c r="D520" s="22"/>
      <c r="E520" s="22"/>
      <c r="F520" s="22"/>
      <c r="G520" s="22"/>
    </row>
    <row r="521" customFormat="false" ht="12" hidden="false" customHeight="false" outlineLevel="0" collapsed="false">
      <c r="D521" s="22"/>
      <c r="E521" s="22"/>
      <c r="F521" s="22"/>
      <c r="G521" s="22"/>
    </row>
    <row r="522" customFormat="false" ht="12" hidden="false" customHeight="false" outlineLevel="0" collapsed="false">
      <c r="D522" s="22"/>
      <c r="E522" s="22"/>
      <c r="F522" s="22"/>
      <c r="G522" s="22"/>
    </row>
    <row r="523" customFormat="false" ht="12" hidden="false" customHeight="false" outlineLevel="0" collapsed="false">
      <c r="D523" s="22"/>
      <c r="E523" s="22"/>
      <c r="F523" s="22"/>
      <c r="G523" s="22"/>
    </row>
    <row r="524" customFormat="false" ht="12" hidden="false" customHeight="false" outlineLevel="0" collapsed="false">
      <c r="D524" s="22"/>
      <c r="E524" s="22"/>
      <c r="F524" s="22"/>
      <c r="G524" s="22"/>
    </row>
    <row r="525" customFormat="false" ht="12" hidden="false" customHeight="false" outlineLevel="0" collapsed="false">
      <c r="D525" s="22"/>
      <c r="E525" s="22"/>
      <c r="F525" s="22"/>
      <c r="G525" s="22"/>
    </row>
    <row r="526" customFormat="false" ht="12" hidden="false" customHeight="false" outlineLevel="0" collapsed="false">
      <c r="D526" s="22"/>
      <c r="E526" s="22"/>
      <c r="F526" s="22"/>
      <c r="G526" s="22"/>
    </row>
    <row r="527" customFormat="false" ht="12" hidden="false" customHeight="false" outlineLevel="0" collapsed="false">
      <c r="D527" s="22"/>
      <c r="E527" s="22"/>
      <c r="F527" s="22"/>
      <c r="G527" s="22"/>
    </row>
    <row r="528" customFormat="false" ht="12" hidden="false" customHeight="false" outlineLevel="0" collapsed="false">
      <c r="D528" s="22"/>
      <c r="E528" s="22"/>
      <c r="F528" s="22"/>
      <c r="G528" s="22"/>
    </row>
    <row r="529" customFormat="false" ht="12" hidden="false" customHeight="false" outlineLevel="0" collapsed="false">
      <c r="D529" s="22"/>
      <c r="E529" s="22"/>
      <c r="F529" s="22"/>
      <c r="G529" s="22"/>
    </row>
    <row r="530" customFormat="false" ht="12" hidden="false" customHeight="false" outlineLevel="0" collapsed="false">
      <c r="D530" s="22"/>
      <c r="E530" s="22"/>
      <c r="F530" s="22"/>
      <c r="G530" s="22"/>
    </row>
    <row r="531" customFormat="false" ht="12" hidden="false" customHeight="false" outlineLevel="0" collapsed="false">
      <c r="D531" s="22"/>
      <c r="E531" s="22"/>
      <c r="F531" s="22"/>
      <c r="G531" s="22"/>
    </row>
    <row r="532" customFormat="false" ht="12" hidden="false" customHeight="false" outlineLevel="0" collapsed="false">
      <c r="D532" s="22"/>
      <c r="E532" s="22"/>
      <c r="F532" s="22"/>
      <c r="G532" s="22"/>
    </row>
    <row r="533" customFormat="false" ht="12" hidden="false" customHeight="false" outlineLevel="0" collapsed="false">
      <c r="D533" s="22"/>
      <c r="E533" s="22"/>
      <c r="F533" s="22"/>
      <c r="G533" s="22"/>
    </row>
    <row r="534" customFormat="false" ht="12" hidden="false" customHeight="false" outlineLevel="0" collapsed="false">
      <c r="D534" s="22"/>
      <c r="E534" s="22"/>
      <c r="F534" s="22"/>
      <c r="G534" s="22"/>
    </row>
    <row r="535" customFormat="false" ht="12" hidden="false" customHeight="false" outlineLevel="0" collapsed="false">
      <c r="D535" s="22"/>
      <c r="E535" s="22"/>
      <c r="F535" s="22"/>
      <c r="G535" s="22"/>
    </row>
    <row r="536" customFormat="false" ht="12" hidden="false" customHeight="false" outlineLevel="0" collapsed="false">
      <c r="D536" s="22"/>
      <c r="E536" s="22"/>
      <c r="F536" s="22"/>
      <c r="G536" s="22"/>
    </row>
    <row r="537" customFormat="false" ht="12" hidden="false" customHeight="false" outlineLevel="0" collapsed="false">
      <c r="D537" s="22"/>
      <c r="E537" s="22"/>
      <c r="F537" s="22"/>
      <c r="G537" s="22"/>
    </row>
    <row r="538" customFormat="false" ht="12" hidden="false" customHeight="false" outlineLevel="0" collapsed="false">
      <c r="D538" s="22"/>
      <c r="E538" s="22"/>
      <c r="F538" s="22"/>
      <c r="G538" s="22"/>
    </row>
    <row r="539" customFormat="false" ht="12" hidden="false" customHeight="false" outlineLevel="0" collapsed="false">
      <c r="D539" s="22"/>
      <c r="E539" s="22"/>
      <c r="F539" s="22"/>
      <c r="G539" s="22"/>
    </row>
    <row r="540" customFormat="false" ht="12" hidden="false" customHeight="false" outlineLevel="0" collapsed="false">
      <c r="D540" s="22"/>
      <c r="E540" s="22"/>
      <c r="F540" s="22"/>
      <c r="G540" s="22"/>
    </row>
    <row r="541" customFormat="false" ht="12" hidden="false" customHeight="false" outlineLevel="0" collapsed="false">
      <c r="D541" s="22"/>
      <c r="E541" s="22"/>
      <c r="F541" s="22"/>
      <c r="G541" s="22"/>
    </row>
    <row r="542" customFormat="false" ht="12" hidden="false" customHeight="false" outlineLevel="0" collapsed="false">
      <c r="D542" s="22"/>
      <c r="E542" s="22"/>
      <c r="F542" s="22"/>
      <c r="G542" s="22"/>
    </row>
    <row r="543" customFormat="false" ht="12" hidden="false" customHeight="false" outlineLevel="0" collapsed="false">
      <c r="D543" s="22"/>
      <c r="E543" s="22"/>
      <c r="F543" s="22"/>
      <c r="G543" s="22"/>
    </row>
    <row r="544" customFormat="false" ht="12" hidden="false" customHeight="false" outlineLevel="0" collapsed="false">
      <c r="D544" s="22"/>
      <c r="E544" s="22"/>
      <c r="F544" s="22"/>
      <c r="G544" s="22"/>
    </row>
    <row r="545" customFormat="false" ht="12" hidden="false" customHeight="false" outlineLevel="0" collapsed="false">
      <c r="D545" s="22"/>
      <c r="E545" s="22"/>
      <c r="F545" s="22"/>
      <c r="G545" s="22"/>
    </row>
    <row r="546" customFormat="false" ht="12" hidden="false" customHeight="false" outlineLevel="0" collapsed="false">
      <c r="D546" s="22"/>
      <c r="E546" s="22"/>
      <c r="F546" s="22"/>
      <c r="G546" s="22"/>
    </row>
    <row r="547" customFormat="false" ht="12" hidden="false" customHeight="false" outlineLevel="0" collapsed="false">
      <c r="D547" s="22"/>
      <c r="E547" s="22"/>
      <c r="F547" s="22"/>
      <c r="G547" s="22"/>
    </row>
    <row r="548" customFormat="false" ht="12" hidden="false" customHeight="false" outlineLevel="0" collapsed="false">
      <c r="D548" s="22"/>
      <c r="E548" s="22"/>
      <c r="F548" s="22"/>
      <c r="G548" s="22"/>
    </row>
    <row r="549" customFormat="false" ht="12" hidden="false" customHeight="false" outlineLevel="0" collapsed="false">
      <c r="D549" s="22"/>
      <c r="E549" s="22"/>
      <c r="F549" s="22"/>
      <c r="G549" s="22"/>
    </row>
    <row r="550" customFormat="false" ht="12" hidden="false" customHeight="false" outlineLevel="0" collapsed="false">
      <c r="D550" s="22"/>
      <c r="E550" s="22"/>
      <c r="F550" s="22"/>
      <c r="G550" s="22"/>
    </row>
    <row r="551" customFormat="false" ht="12" hidden="false" customHeight="false" outlineLevel="0" collapsed="false">
      <c r="D551" s="22"/>
      <c r="E551" s="22"/>
      <c r="F551" s="22"/>
      <c r="G551" s="22"/>
    </row>
    <row r="552" customFormat="false" ht="12" hidden="false" customHeight="false" outlineLevel="0" collapsed="false">
      <c r="D552" s="22"/>
      <c r="E552" s="22"/>
      <c r="F552" s="22"/>
      <c r="G552" s="22"/>
    </row>
    <row r="553" customFormat="false" ht="12" hidden="false" customHeight="false" outlineLevel="0" collapsed="false">
      <c r="D553" s="22"/>
      <c r="E553" s="22"/>
      <c r="F553" s="22"/>
      <c r="G553" s="22"/>
    </row>
    <row r="554" customFormat="false" ht="12" hidden="false" customHeight="false" outlineLevel="0" collapsed="false">
      <c r="D554" s="22"/>
      <c r="E554" s="22"/>
      <c r="F554" s="22"/>
      <c r="G554" s="22"/>
    </row>
    <row r="555" customFormat="false" ht="12" hidden="false" customHeight="false" outlineLevel="0" collapsed="false">
      <c r="D555" s="22"/>
      <c r="E555" s="22"/>
      <c r="F555" s="22"/>
      <c r="G555" s="22"/>
    </row>
    <row r="556" customFormat="false" ht="12" hidden="false" customHeight="false" outlineLevel="0" collapsed="false">
      <c r="D556" s="22"/>
      <c r="E556" s="22"/>
      <c r="F556" s="22"/>
      <c r="G556" s="22"/>
    </row>
    <row r="557" customFormat="false" ht="12" hidden="false" customHeight="false" outlineLevel="0" collapsed="false">
      <c r="D557" s="22"/>
      <c r="E557" s="22"/>
      <c r="F557" s="22"/>
      <c r="G557" s="22"/>
    </row>
    <row r="558" customFormat="false" ht="12" hidden="false" customHeight="false" outlineLevel="0" collapsed="false">
      <c r="D558" s="22"/>
      <c r="E558" s="22"/>
      <c r="F558" s="22"/>
      <c r="G558" s="22"/>
    </row>
    <row r="559" customFormat="false" ht="12" hidden="false" customHeight="false" outlineLevel="0" collapsed="false">
      <c r="D559" s="22"/>
      <c r="E559" s="22"/>
      <c r="F559" s="22"/>
      <c r="G559" s="22"/>
    </row>
    <row r="560" customFormat="false" ht="12" hidden="false" customHeight="false" outlineLevel="0" collapsed="false">
      <c r="D560" s="22"/>
      <c r="E560" s="22"/>
      <c r="F560" s="22"/>
      <c r="G560" s="22"/>
    </row>
    <row r="561" customFormat="false" ht="12" hidden="false" customHeight="false" outlineLevel="0" collapsed="false">
      <c r="D561" s="22"/>
      <c r="E561" s="22"/>
      <c r="F561" s="22"/>
      <c r="G561" s="22"/>
    </row>
    <row r="562" customFormat="false" ht="12" hidden="false" customHeight="false" outlineLevel="0" collapsed="false">
      <c r="D562" s="22"/>
      <c r="E562" s="22"/>
      <c r="F562" s="22"/>
      <c r="G562" s="22"/>
    </row>
    <row r="563" customFormat="false" ht="12" hidden="false" customHeight="false" outlineLevel="0" collapsed="false">
      <c r="D563" s="22"/>
      <c r="E563" s="22"/>
      <c r="F563" s="22"/>
      <c r="G563" s="22"/>
    </row>
    <row r="564" customFormat="false" ht="12" hidden="false" customHeight="false" outlineLevel="0" collapsed="false">
      <c r="D564" s="22"/>
      <c r="E564" s="22"/>
      <c r="F564" s="22"/>
      <c r="G564" s="22"/>
    </row>
    <row r="565" customFormat="false" ht="12" hidden="false" customHeight="false" outlineLevel="0" collapsed="false">
      <c r="D565" s="22"/>
      <c r="E565" s="22"/>
      <c r="F565" s="22"/>
      <c r="G565" s="22"/>
    </row>
    <row r="566" customFormat="false" ht="12" hidden="false" customHeight="false" outlineLevel="0" collapsed="false">
      <c r="D566" s="22"/>
      <c r="E566" s="22"/>
      <c r="F566" s="22"/>
      <c r="G566" s="22"/>
    </row>
    <row r="567" customFormat="false" ht="12" hidden="false" customHeight="false" outlineLevel="0" collapsed="false">
      <c r="D567" s="22"/>
      <c r="E567" s="22"/>
      <c r="F567" s="22"/>
      <c r="G567" s="22"/>
    </row>
    <row r="568" customFormat="false" ht="12" hidden="false" customHeight="false" outlineLevel="0" collapsed="false">
      <c r="D568" s="22"/>
      <c r="E568" s="22"/>
      <c r="F568" s="22"/>
      <c r="G568" s="22"/>
    </row>
    <row r="569" customFormat="false" ht="12" hidden="false" customHeight="false" outlineLevel="0" collapsed="false">
      <c r="D569" s="22"/>
      <c r="E569" s="22"/>
      <c r="F569" s="22"/>
      <c r="G569" s="22"/>
    </row>
    <row r="570" customFormat="false" ht="12" hidden="false" customHeight="false" outlineLevel="0" collapsed="false">
      <c r="D570" s="22"/>
      <c r="E570" s="22"/>
      <c r="F570" s="22"/>
      <c r="G570" s="22"/>
    </row>
    <row r="571" customFormat="false" ht="12" hidden="false" customHeight="false" outlineLevel="0" collapsed="false">
      <c r="D571" s="22"/>
      <c r="E571" s="22"/>
      <c r="F571" s="22"/>
      <c r="G571" s="22"/>
    </row>
    <row r="572" customFormat="false" ht="12" hidden="false" customHeight="false" outlineLevel="0" collapsed="false">
      <c r="D572" s="22"/>
      <c r="E572" s="22"/>
      <c r="F572" s="22"/>
      <c r="G572" s="22"/>
    </row>
    <row r="573" customFormat="false" ht="12" hidden="false" customHeight="false" outlineLevel="0" collapsed="false">
      <c r="D573" s="22"/>
      <c r="E573" s="22"/>
      <c r="F573" s="22"/>
      <c r="G573" s="22"/>
    </row>
    <row r="574" customFormat="false" ht="12" hidden="false" customHeight="false" outlineLevel="0" collapsed="false">
      <c r="D574" s="22"/>
      <c r="E574" s="22"/>
      <c r="F574" s="22"/>
      <c r="G574" s="22"/>
    </row>
    <row r="575" customFormat="false" ht="12" hidden="false" customHeight="false" outlineLevel="0" collapsed="false">
      <c r="D575" s="22"/>
      <c r="E575" s="22"/>
      <c r="F575" s="22"/>
      <c r="G575" s="22"/>
    </row>
    <row r="576" customFormat="false" ht="12" hidden="false" customHeight="false" outlineLevel="0" collapsed="false">
      <c r="D576" s="22"/>
      <c r="E576" s="22"/>
      <c r="F576" s="22"/>
      <c r="G576" s="22"/>
    </row>
    <row r="577" customFormat="false" ht="12" hidden="false" customHeight="false" outlineLevel="0" collapsed="false">
      <c r="D577" s="22"/>
      <c r="E577" s="22"/>
      <c r="F577" s="22"/>
      <c r="G577" s="22"/>
    </row>
    <row r="578" customFormat="false" ht="12" hidden="false" customHeight="false" outlineLevel="0" collapsed="false">
      <c r="D578" s="22"/>
      <c r="E578" s="22"/>
      <c r="F578" s="22"/>
      <c r="G578" s="22"/>
    </row>
    <row r="579" customFormat="false" ht="12" hidden="false" customHeight="false" outlineLevel="0" collapsed="false">
      <c r="D579" s="22"/>
      <c r="E579" s="22"/>
      <c r="F579" s="22"/>
      <c r="G579" s="22"/>
    </row>
    <row r="580" customFormat="false" ht="12" hidden="false" customHeight="false" outlineLevel="0" collapsed="false">
      <c r="D580" s="22"/>
      <c r="E580" s="22"/>
      <c r="F580" s="22"/>
      <c r="G580" s="22"/>
    </row>
    <row r="581" customFormat="false" ht="12" hidden="false" customHeight="false" outlineLevel="0" collapsed="false">
      <c r="D581" s="22"/>
      <c r="E581" s="22"/>
      <c r="F581" s="22"/>
      <c r="G581" s="22"/>
    </row>
    <row r="582" customFormat="false" ht="12" hidden="false" customHeight="false" outlineLevel="0" collapsed="false">
      <c r="D582" s="22"/>
      <c r="E582" s="22"/>
      <c r="F582" s="22"/>
      <c r="G582" s="22"/>
    </row>
    <row r="583" customFormat="false" ht="12" hidden="false" customHeight="false" outlineLevel="0" collapsed="false">
      <c r="D583" s="22"/>
      <c r="E583" s="22"/>
      <c r="F583" s="22"/>
      <c r="G583" s="22"/>
    </row>
    <row r="584" customFormat="false" ht="12" hidden="false" customHeight="false" outlineLevel="0" collapsed="false">
      <c r="D584" s="22"/>
      <c r="E584" s="22"/>
      <c r="F584" s="22"/>
      <c r="G584" s="22"/>
    </row>
    <row r="585" customFormat="false" ht="12" hidden="false" customHeight="false" outlineLevel="0" collapsed="false">
      <c r="D585" s="22"/>
      <c r="E585" s="22"/>
      <c r="F585" s="22"/>
      <c r="G585" s="22"/>
    </row>
    <row r="586" customFormat="false" ht="12" hidden="false" customHeight="false" outlineLevel="0" collapsed="false">
      <c r="D586" s="22"/>
      <c r="E586" s="22"/>
      <c r="F586" s="22"/>
      <c r="G586" s="22"/>
    </row>
    <row r="587" customFormat="false" ht="12" hidden="false" customHeight="false" outlineLevel="0" collapsed="false">
      <c r="D587" s="22"/>
      <c r="E587" s="22"/>
      <c r="F587" s="22"/>
      <c r="G587" s="22"/>
    </row>
    <row r="588" customFormat="false" ht="12" hidden="false" customHeight="false" outlineLevel="0" collapsed="false">
      <c r="D588" s="22"/>
      <c r="E588" s="22"/>
      <c r="F588" s="22"/>
      <c r="G588" s="22"/>
    </row>
    <row r="589" customFormat="false" ht="12" hidden="false" customHeight="false" outlineLevel="0" collapsed="false">
      <c r="D589" s="22"/>
      <c r="E589" s="22"/>
      <c r="F589" s="22"/>
      <c r="G589" s="22"/>
    </row>
    <row r="590" customFormat="false" ht="12" hidden="false" customHeight="false" outlineLevel="0" collapsed="false">
      <c r="D590" s="22"/>
      <c r="E590" s="22"/>
      <c r="F590" s="22"/>
      <c r="G590" s="22"/>
    </row>
    <row r="591" customFormat="false" ht="12" hidden="false" customHeight="false" outlineLevel="0" collapsed="false">
      <c r="D591" s="22"/>
      <c r="E591" s="22"/>
      <c r="F591" s="22"/>
      <c r="G591" s="22"/>
    </row>
    <row r="592" customFormat="false" ht="12" hidden="false" customHeight="false" outlineLevel="0" collapsed="false">
      <c r="D592" s="22"/>
      <c r="E592" s="22"/>
      <c r="F592" s="22"/>
      <c r="G592" s="22"/>
    </row>
    <row r="593" customFormat="false" ht="12" hidden="false" customHeight="false" outlineLevel="0" collapsed="false">
      <c r="D593" s="22"/>
      <c r="E593" s="22"/>
      <c r="F593" s="22"/>
      <c r="G593" s="22"/>
    </row>
    <row r="594" customFormat="false" ht="12" hidden="false" customHeight="false" outlineLevel="0" collapsed="false">
      <c r="D594" s="22"/>
      <c r="E594" s="22"/>
      <c r="F594" s="22"/>
      <c r="G594" s="22"/>
    </row>
    <row r="595" customFormat="false" ht="12" hidden="false" customHeight="false" outlineLevel="0" collapsed="false">
      <c r="D595" s="22"/>
      <c r="E595" s="22"/>
      <c r="F595" s="22"/>
      <c r="G595" s="22"/>
    </row>
    <row r="596" customFormat="false" ht="12" hidden="false" customHeight="false" outlineLevel="0" collapsed="false">
      <c r="D596" s="22"/>
      <c r="E596" s="22"/>
      <c r="F596" s="22"/>
      <c r="G596" s="22"/>
    </row>
    <row r="597" customFormat="false" ht="12" hidden="false" customHeight="false" outlineLevel="0" collapsed="false">
      <c r="D597" s="22"/>
      <c r="E597" s="22"/>
      <c r="F597" s="22"/>
      <c r="G597" s="22"/>
    </row>
    <row r="598" customFormat="false" ht="12" hidden="false" customHeight="false" outlineLevel="0" collapsed="false">
      <c r="D598" s="22"/>
      <c r="E598" s="22"/>
      <c r="F598" s="22"/>
      <c r="G598" s="22"/>
    </row>
    <row r="599" customFormat="false" ht="12" hidden="false" customHeight="false" outlineLevel="0" collapsed="false">
      <c r="D599" s="22"/>
      <c r="E599" s="22"/>
      <c r="F599" s="22"/>
      <c r="G599" s="22"/>
    </row>
    <row r="600" customFormat="false" ht="12" hidden="false" customHeight="false" outlineLevel="0" collapsed="false">
      <c r="D600" s="22"/>
      <c r="E600" s="22"/>
      <c r="F600" s="22"/>
      <c r="G600" s="22"/>
    </row>
    <row r="601" customFormat="false" ht="12" hidden="false" customHeight="false" outlineLevel="0" collapsed="false">
      <c r="D601" s="22"/>
      <c r="E601" s="22"/>
      <c r="F601" s="22"/>
      <c r="G601" s="22"/>
    </row>
    <row r="602" customFormat="false" ht="12" hidden="false" customHeight="false" outlineLevel="0" collapsed="false">
      <c r="D602" s="22"/>
      <c r="E602" s="22"/>
      <c r="F602" s="22"/>
      <c r="G602" s="22"/>
    </row>
    <row r="603" customFormat="false" ht="12" hidden="false" customHeight="false" outlineLevel="0" collapsed="false">
      <c r="D603" s="22"/>
      <c r="E603" s="22"/>
      <c r="F603" s="22"/>
      <c r="G603" s="22"/>
    </row>
    <row r="604" customFormat="false" ht="12" hidden="false" customHeight="false" outlineLevel="0" collapsed="false">
      <c r="D604" s="22"/>
      <c r="E604" s="22"/>
      <c r="F604" s="22"/>
      <c r="G604" s="22"/>
    </row>
    <row r="605" customFormat="false" ht="12" hidden="false" customHeight="false" outlineLevel="0" collapsed="false">
      <c r="D605" s="22"/>
      <c r="E605" s="22"/>
      <c r="F605" s="22"/>
      <c r="G605" s="22"/>
    </row>
    <row r="606" customFormat="false" ht="12" hidden="false" customHeight="false" outlineLevel="0" collapsed="false">
      <c r="D606" s="22"/>
      <c r="E606" s="22"/>
      <c r="F606" s="22"/>
      <c r="G606" s="22"/>
    </row>
    <row r="607" customFormat="false" ht="12" hidden="false" customHeight="false" outlineLevel="0" collapsed="false">
      <c r="D607" s="22"/>
      <c r="E607" s="22"/>
      <c r="F607" s="22"/>
      <c r="G607" s="22"/>
    </row>
    <row r="608" customFormat="false" ht="12" hidden="false" customHeight="false" outlineLevel="0" collapsed="false">
      <c r="D608" s="22"/>
      <c r="E608" s="22"/>
      <c r="F608" s="22"/>
      <c r="G608" s="22"/>
    </row>
    <row r="609" customFormat="false" ht="12" hidden="false" customHeight="false" outlineLevel="0" collapsed="false">
      <c r="D609" s="22"/>
      <c r="E609" s="22"/>
      <c r="F609" s="22"/>
      <c r="G609" s="22"/>
    </row>
    <row r="610" customFormat="false" ht="12" hidden="false" customHeight="false" outlineLevel="0" collapsed="false">
      <c r="D610" s="22"/>
      <c r="E610" s="22"/>
      <c r="F610" s="22"/>
      <c r="G610" s="22"/>
    </row>
    <row r="611" customFormat="false" ht="12" hidden="false" customHeight="false" outlineLevel="0" collapsed="false">
      <c r="D611" s="22"/>
      <c r="E611" s="22"/>
      <c r="F611" s="22"/>
      <c r="G611" s="22"/>
    </row>
    <row r="612" customFormat="false" ht="12" hidden="false" customHeight="false" outlineLevel="0" collapsed="false">
      <c r="D612" s="22"/>
      <c r="E612" s="22"/>
      <c r="F612" s="22"/>
      <c r="G612" s="22"/>
    </row>
    <row r="613" customFormat="false" ht="12" hidden="false" customHeight="false" outlineLevel="0" collapsed="false">
      <c r="D613" s="22"/>
      <c r="E613" s="22"/>
      <c r="F613" s="22"/>
      <c r="G613" s="22"/>
    </row>
    <row r="614" customFormat="false" ht="12" hidden="false" customHeight="false" outlineLevel="0" collapsed="false">
      <c r="D614" s="22"/>
      <c r="E614" s="22"/>
      <c r="F614" s="22"/>
      <c r="G614" s="22"/>
    </row>
    <row r="615" customFormat="false" ht="12" hidden="false" customHeight="false" outlineLevel="0" collapsed="false">
      <c r="D615" s="22"/>
      <c r="E615" s="22"/>
      <c r="F615" s="22"/>
      <c r="G615" s="22"/>
    </row>
    <row r="616" customFormat="false" ht="12" hidden="false" customHeight="false" outlineLevel="0" collapsed="false">
      <c r="D616" s="22"/>
      <c r="E616" s="22"/>
      <c r="F616" s="22"/>
      <c r="G616" s="22"/>
    </row>
    <row r="617" customFormat="false" ht="12" hidden="false" customHeight="false" outlineLevel="0" collapsed="false">
      <c r="D617" s="22"/>
      <c r="E617" s="22"/>
      <c r="F617" s="22"/>
      <c r="G617" s="22"/>
    </row>
    <row r="618" customFormat="false" ht="12" hidden="false" customHeight="false" outlineLevel="0" collapsed="false">
      <c r="D618" s="22"/>
      <c r="E618" s="22"/>
      <c r="F618" s="22"/>
      <c r="G618" s="22"/>
    </row>
    <row r="619" customFormat="false" ht="12" hidden="false" customHeight="false" outlineLevel="0" collapsed="false">
      <c r="D619" s="22"/>
      <c r="E619" s="22"/>
      <c r="F619" s="22"/>
      <c r="G619" s="22"/>
    </row>
    <row r="620" customFormat="false" ht="12" hidden="false" customHeight="false" outlineLevel="0" collapsed="false">
      <c r="D620" s="22"/>
      <c r="E620" s="22"/>
      <c r="F620" s="22"/>
      <c r="G620" s="22"/>
    </row>
    <row r="621" customFormat="false" ht="12" hidden="false" customHeight="false" outlineLevel="0" collapsed="false">
      <c r="D621" s="22"/>
      <c r="E621" s="22"/>
      <c r="F621" s="22"/>
      <c r="G621" s="22"/>
    </row>
    <row r="622" customFormat="false" ht="12" hidden="false" customHeight="false" outlineLevel="0" collapsed="false">
      <c r="D622" s="22"/>
      <c r="E622" s="22"/>
      <c r="F622" s="22"/>
      <c r="G622" s="22"/>
    </row>
    <row r="623" customFormat="false" ht="12" hidden="false" customHeight="false" outlineLevel="0" collapsed="false">
      <c r="D623" s="22"/>
      <c r="E623" s="22"/>
      <c r="F623" s="22"/>
      <c r="G623" s="22"/>
    </row>
    <row r="624" customFormat="false" ht="12" hidden="false" customHeight="false" outlineLevel="0" collapsed="false">
      <c r="D624" s="22"/>
      <c r="E624" s="22"/>
      <c r="F624" s="22"/>
      <c r="G624" s="22"/>
    </row>
    <row r="625" customFormat="false" ht="12" hidden="false" customHeight="false" outlineLevel="0" collapsed="false">
      <c r="D625" s="22"/>
      <c r="E625" s="22"/>
      <c r="F625" s="22"/>
      <c r="G625" s="22"/>
    </row>
    <row r="626" customFormat="false" ht="12" hidden="false" customHeight="false" outlineLevel="0" collapsed="false">
      <c r="D626" s="22"/>
      <c r="E626" s="22"/>
      <c r="F626" s="22"/>
      <c r="G626" s="22"/>
    </row>
    <row r="627" customFormat="false" ht="12" hidden="false" customHeight="false" outlineLevel="0" collapsed="false">
      <c r="D627" s="22"/>
      <c r="E627" s="22"/>
      <c r="F627" s="22"/>
      <c r="G627" s="22"/>
    </row>
    <row r="628" customFormat="false" ht="12" hidden="false" customHeight="false" outlineLevel="0" collapsed="false">
      <c r="D628" s="22"/>
      <c r="E628" s="22"/>
      <c r="F628" s="22"/>
      <c r="G628" s="22"/>
    </row>
    <row r="629" customFormat="false" ht="12" hidden="false" customHeight="false" outlineLevel="0" collapsed="false">
      <c r="D629" s="22"/>
      <c r="E629" s="22"/>
      <c r="F629" s="22"/>
      <c r="G629" s="22"/>
    </row>
    <row r="630" customFormat="false" ht="12" hidden="false" customHeight="false" outlineLevel="0" collapsed="false">
      <c r="D630" s="22"/>
      <c r="E630" s="22"/>
      <c r="F630" s="22"/>
      <c r="G630" s="22"/>
    </row>
    <row r="631" customFormat="false" ht="12" hidden="false" customHeight="false" outlineLevel="0" collapsed="false">
      <c r="D631" s="22"/>
      <c r="E631" s="22"/>
      <c r="F631" s="22"/>
      <c r="G631" s="22"/>
    </row>
    <row r="632" customFormat="false" ht="12" hidden="false" customHeight="false" outlineLevel="0" collapsed="false">
      <c r="D632" s="22"/>
      <c r="E632" s="22"/>
      <c r="F632" s="22"/>
      <c r="G632" s="22"/>
    </row>
    <row r="633" customFormat="false" ht="12" hidden="false" customHeight="false" outlineLevel="0" collapsed="false">
      <c r="D633" s="22"/>
      <c r="E633" s="22"/>
      <c r="F633" s="22"/>
      <c r="G633" s="22"/>
    </row>
    <row r="634" customFormat="false" ht="12" hidden="false" customHeight="false" outlineLevel="0" collapsed="false">
      <c r="D634" s="22"/>
      <c r="E634" s="22"/>
      <c r="F634" s="22"/>
      <c r="G634" s="22"/>
    </row>
    <row r="635" customFormat="false" ht="12" hidden="false" customHeight="false" outlineLevel="0" collapsed="false">
      <c r="D635" s="22"/>
      <c r="E635" s="22"/>
      <c r="F635" s="22"/>
      <c r="G635" s="22"/>
    </row>
    <row r="636" customFormat="false" ht="12" hidden="false" customHeight="false" outlineLevel="0" collapsed="false">
      <c r="D636" s="22"/>
      <c r="E636" s="22"/>
      <c r="F636" s="22"/>
      <c r="G636" s="22"/>
    </row>
    <row r="637" customFormat="false" ht="12" hidden="false" customHeight="false" outlineLevel="0" collapsed="false">
      <c r="D637" s="22"/>
      <c r="E637" s="22"/>
      <c r="F637" s="22"/>
      <c r="G637" s="22"/>
    </row>
    <row r="638" customFormat="false" ht="12" hidden="false" customHeight="false" outlineLevel="0" collapsed="false">
      <c r="D638" s="22"/>
      <c r="E638" s="22"/>
      <c r="F638" s="22"/>
      <c r="G638" s="22"/>
    </row>
    <row r="639" customFormat="false" ht="12" hidden="false" customHeight="false" outlineLevel="0" collapsed="false">
      <c r="D639" s="22"/>
      <c r="E639" s="22"/>
      <c r="F639" s="22"/>
      <c r="G639" s="22"/>
    </row>
    <row r="640" customFormat="false" ht="12" hidden="false" customHeight="false" outlineLevel="0" collapsed="false">
      <c r="D640" s="22"/>
      <c r="E640" s="22"/>
      <c r="F640" s="22"/>
      <c r="G640" s="22"/>
    </row>
    <row r="641" customFormat="false" ht="12" hidden="false" customHeight="false" outlineLevel="0" collapsed="false">
      <c r="D641" s="22"/>
      <c r="E641" s="22"/>
      <c r="F641" s="22"/>
      <c r="G641" s="22"/>
    </row>
    <row r="642" customFormat="false" ht="12" hidden="false" customHeight="false" outlineLevel="0" collapsed="false">
      <c r="D642" s="22"/>
      <c r="E642" s="22"/>
      <c r="F642" s="22"/>
      <c r="G642" s="22"/>
    </row>
    <row r="643" customFormat="false" ht="12" hidden="false" customHeight="false" outlineLevel="0" collapsed="false">
      <c r="D643" s="22"/>
      <c r="E643" s="22"/>
      <c r="F643" s="22"/>
      <c r="G643" s="22"/>
    </row>
    <row r="644" customFormat="false" ht="12" hidden="false" customHeight="false" outlineLevel="0" collapsed="false">
      <c r="D644" s="22"/>
      <c r="E644" s="22"/>
      <c r="F644" s="22"/>
      <c r="G644" s="22"/>
    </row>
    <row r="645" customFormat="false" ht="12" hidden="false" customHeight="false" outlineLevel="0" collapsed="false">
      <c r="D645" s="22"/>
      <c r="E645" s="22"/>
      <c r="F645" s="22"/>
      <c r="G645" s="22"/>
    </row>
    <row r="646" customFormat="false" ht="12" hidden="false" customHeight="false" outlineLevel="0" collapsed="false">
      <c r="D646" s="22"/>
      <c r="E646" s="22"/>
      <c r="F646" s="22"/>
      <c r="G646" s="22"/>
    </row>
    <row r="647" customFormat="false" ht="12" hidden="false" customHeight="false" outlineLevel="0" collapsed="false">
      <c r="D647" s="22"/>
      <c r="E647" s="22"/>
      <c r="F647" s="22"/>
      <c r="G647" s="22"/>
    </row>
    <row r="648" customFormat="false" ht="12" hidden="false" customHeight="false" outlineLevel="0" collapsed="false">
      <c r="D648" s="22"/>
      <c r="E648" s="22"/>
      <c r="F648" s="22"/>
      <c r="G648" s="22"/>
    </row>
    <row r="649" customFormat="false" ht="12" hidden="false" customHeight="false" outlineLevel="0" collapsed="false">
      <c r="D649" s="22"/>
      <c r="E649" s="22"/>
      <c r="F649" s="22"/>
      <c r="G649" s="22"/>
    </row>
    <row r="650" customFormat="false" ht="12" hidden="false" customHeight="false" outlineLevel="0" collapsed="false">
      <c r="D650" s="22"/>
      <c r="E650" s="22"/>
      <c r="F650" s="22"/>
      <c r="G650" s="22"/>
    </row>
    <row r="651" customFormat="false" ht="12" hidden="false" customHeight="false" outlineLevel="0" collapsed="false">
      <c r="D651" s="22"/>
      <c r="E651" s="22"/>
      <c r="F651" s="22"/>
      <c r="G651" s="22"/>
    </row>
    <row r="652" customFormat="false" ht="12" hidden="false" customHeight="false" outlineLevel="0" collapsed="false">
      <c r="D652" s="22"/>
      <c r="E652" s="22"/>
      <c r="F652" s="22"/>
      <c r="G652" s="22"/>
    </row>
    <row r="653" customFormat="false" ht="12" hidden="false" customHeight="false" outlineLevel="0" collapsed="false">
      <c r="D653" s="22"/>
      <c r="E653" s="22"/>
      <c r="F653" s="22"/>
      <c r="G653" s="22"/>
    </row>
    <row r="654" customFormat="false" ht="12" hidden="false" customHeight="false" outlineLevel="0" collapsed="false">
      <c r="D654" s="22"/>
      <c r="E654" s="22"/>
      <c r="F654" s="22"/>
      <c r="G654" s="22"/>
    </row>
    <row r="655" customFormat="false" ht="12" hidden="false" customHeight="false" outlineLevel="0" collapsed="false">
      <c r="D655" s="22"/>
      <c r="E655" s="22"/>
      <c r="F655" s="22"/>
      <c r="G655" s="22"/>
    </row>
    <row r="656" customFormat="false" ht="12" hidden="false" customHeight="false" outlineLevel="0" collapsed="false">
      <c r="D656" s="22"/>
      <c r="E656" s="22"/>
      <c r="F656" s="22"/>
      <c r="G656" s="22"/>
    </row>
    <row r="657" customFormat="false" ht="12" hidden="false" customHeight="false" outlineLevel="0" collapsed="false">
      <c r="D657" s="22"/>
      <c r="E657" s="22"/>
      <c r="F657" s="22"/>
      <c r="G657" s="22"/>
    </row>
    <row r="658" customFormat="false" ht="12" hidden="false" customHeight="false" outlineLevel="0" collapsed="false">
      <c r="D658" s="22"/>
      <c r="E658" s="22"/>
      <c r="F658" s="22"/>
      <c r="G658" s="22"/>
    </row>
    <row r="659" customFormat="false" ht="12" hidden="false" customHeight="false" outlineLevel="0" collapsed="false">
      <c r="D659" s="22"/>
      <c r="E659" s="22"/>
      <c r="F659" s="22"/>
      <c r="G659" s="22"/>
    </row>
    <row r="660" customFormat="false" ht="12" hidden="false" customHeight="false" outlineLevel="0" collapsed="false">
      <c r="D660" s="22"/>
      <c r="E660" s="22"/>
      <c r="F660" s="22"/>
      <c r="G660" s="22"/>
    </row>
    <row r="661" customFormat="false" ht="12" hidden="false" customHeight="false" outlineLevel="0" collapsed="false">
      <c r="D661" s="22"/>
      <c r="E661" s="22"/>
      <c r="F661" s="22"/>
      <c r="G661" s="22"/>
    </row>
    <row r="662" customFormat="false" ht="12" hidden="false" customHeight="false" outlineLevel="0" collapsed="false">
      <c r="D662" s="22"/>
      <c r="E662" s="22"/>
      <c r="F662" s="22"/>
      <c r="G662" s="22"/>
    </row>
    <row r="663" customFormat="false" ht="12" hidden="false" customHeight="false" outlineLevel="0" collapsed="false">
      <c r="D663" s="22"/>
      <c r="E663" s="22"/>
      <c r="F663" s="22"/>
      <c r="G663" s="22"/>
    </row>
    <row r="664" customFormat="false" ht="12" hidden="false" customHeight="false" outlineLevel="0" collapsed="false">
      <c r="D664" s="22"/>
      <c r="E664" s="22"/>
      <c r="F664" s="22"/>
      <c r="G664" s="22"/>
    </row>
    <row r="665" customFormat="false" ht="12" hidden="false" customHeight="false" outlineLevel="0" collapsed="false">
      <c r="D665" s="22"/>
      <c r="E665" s="22"/>
      <c r="F665" s="22"/>
      <c r="G665" s="22"/>
    </row>
    <row r="666" customFormat="false" ht="12" hidden="false" customHeight="false" outlineLevel="0" collapsed="false">
      <c r="D666" s="22"/>
      <c r="E666" s="22"/>
      <c r="F666" s="22"/>
      <c r="G666" s="22"/>
    </row>
    <row r="667" customFormat="false" ht="12" hidden="false" customHeight="false" outlineLevel="0" collapsed="false">
      <c r="D667" s="22"/>
      <c r="E667" s="22"/>
      <c r="F667" s="22"/>
      <c r="G667" s="22"/>
    </row>
    <row r="668" customFormat="false" ht="12" hidden="false" customHeight="false" outlineLevel="0" collapsed="false">
      <c r="D668" s="22"/>
      <c r="E668" s="22"/>
      <c r="F668" s="22"/>
      <c r="G668" s="22"/>
    </row>
    <row r="669" customFormat="false" ht="12" hidden="false" customHeight="false" outlineLevel="0" collapsed="false">
      <c r="D669" s="22"/>
      <c r="E669" s="22"/>
      <c r="F669" s="22"/>
      <c r="G669" s="22"/>
    </row>
    <row r="670" customFormat="false" ht="12" hidden="false" customHeight="false" outlineLevel="0" collapsed="false">
      <c r="D670" s="22"/>
      <c r="E670" s="22"/>
      <c r="F670" s="22"/>
      <c r="G670" s="22"/>
    </row>
    <row r="671" customFormat="false" ht="12" hidden="false" customHeight="false" outlineLevel="0" collapsed="false">
      <c r="D671" s="22"/>
      <c r="E671" s="22"/>
      <c r="F671" s="22"/>
      <c r="G671" s="22"/>
    </row>
    <row r="672" customFormat="false" ht="12" hidden="false" customHeight="false" outlineLevel="0" collapsed="false">
      <c r="D672" s="22"/>
      <c r="E672" s="22"/>
      <c r="F672" s="22"/>
      <c r="G672" s="22"/>
    </row>
    <row r="673" customFormat="false" ht="12" hidden="false" customHeight="false" outlineLevel="0" collapsed="false">
      <c r="D673" s="22"/>
      <c r="E673" s="22"/>
      <c r="F673" s="22"/>
      <c r="G673" s="22"/>
    </row>
    <row r="674" customFormat="false" ht="12" hidden="false" customHeight="false" outlineLevel="0" collapsed="false">
      <c r="D674" s="22"/>
      <c r="E674" s="22"/>
      <c r="F674" s="22"/>
      <c r="G674" s="22"/>
    </row>
    <row r="675" customFormat="false" ht="12" hidden="false" customHeight="false" outlineLevel="0" collapsed="false">
      <c r="D675" s="22"/>
      <c r="E675" s="22"/>
      <c r="F675" s="22"/>
      <c r="G675" s="22"/>
    </row>
    <row r="676" customFormat="false" ht="12" hidden="false" customHeight="false" outlineLevel="0" collapsed="false">
      <c r="D676" s="22"/>
      <c r="E676" s="22"/>
      <c r="F676" s="22"/>
      <c r="G676" s="22"/>
    </row>
    <row r="677" customFormat="false" ht="12" hidden="false" customHeight="false" outlineLevel="0" collapsed="false">
      <c r="D677" s="22"/>
      <c r="E677" s="22"/>
      <c r="F677" s="22"/>
      <c r="G677" s="22"/>
    </row>
    <row r="678" customFormat="false" ht="12" hidden="false" customHeight="false" outlineLevel="0" collapsed="false">
      <c r="D678" s="22"/>
      <c r="E678" s="22"/>
      <c r="F678" s="22"/>
      <c r="G678" s="22"/>
    </row>
    <row r="679" customFormat="false" ht="12" hidden="false" customHeight="false" outlineLevel="0" collapsed="false">
      <c r="D679" s="22"/>
      <c r="E679" s="22"/>
      <c r="F679" s="22"/>
      <c r="G679" s="22"/>
    </row>
    <row r="680" customFormat="false" ht="12" hidden="false" customHeight="false" outlineLevel="0" collapsed="false">
      <c r="D680" s="22"/>
      <c r="E680" s="22"/>
      <c r="F680" s="22"/>
      <c r="G680" s="22"/>
    </row>
    <row r="681" customFormat="false" ht="12" hidden="false" customHeight="false" outlineLevel="0" collapsed="false">
      <c r="D681" s="22"/>
      <c r="E681" s="22"/>
      <c r="F681" s="22"/>
      <c r="G681" s="22"/>
    </row>
    <row r="682" customFormat="false" ht="12" hidden="false" customHeight="false" outlineLevel="0" collapsed="false">
      <c r="D682" s="22"/>
      <c r="E682" s="22"/>
      <c r="F682" s="22"/>
      <c r="G682" s="22"/>
    </row>
    <row r="683" customFormat="false" ht="12" hidden="false" customHeight="false" outlineLevel="0" collapsed="false">
      <c r="D683" s="22"/>
      <c r="E683" s="22"/>
      <c r="F683" s="22"/>
      <c r="G683" s="22"/>
    </row>
    <row r="684" customFormat="false" ht="12" hidden="false" customHeight="false" outlineLevel="0" collapsed="false">
      <c r="D684" s="22"/>
      <c r="E684" s="22"/>
      <c r="F684" s="22"/>
      <c r="G684" s="22"/>
    </row>
    <row r="685" customFormat="false" ht="12" hidden="false" customHeight="false" outlineLevel="0" collapsed="false">
      <c r="D685" s="22"/>
      <c r="E685" s="22"/>
      <c r="F685" s="22"/>
      <c r="G685" s="22"/>
    </row>
    <row r="686" customFormat="false" ht="12" hidden="false" customHeight="false" outlineLevel="0" collapsed="false">
      <c r="D686" s="22"/>
      <c r="E686" s="22"/>
      <c r="F686" s="22"/>
      <c r="G686" s="22"/>
    </row>
    <row r="687" customFormat="false" ht="12" hidden="false" customHeight="false" outlineLevel="0" collapsed="false">
      <c r="D687" s="22"/>
      <c r="E687" s="22"/>
      <c r="F687" s="22"/>
      <c r="G687" s="22"/>
    </row>
    <row r="688" customFormat="false" ht="12" hidden="false" customHeight="false" outlineLevel="0" collapsed="false">
      <c r="D688" s="22"/>
      <c r="E688" s="22"/>
      <c r="F688" s="22"/>
      <c r="G688" s="22"/>
    </row>
    <row r="689" customFormat="false" ht="12" hidden="false" customHeight="false" outlineLevel="0" collapsed="false">
      <c r="D689" s="22"/>
      <c r="E689" s="22"/>
      <c r="F689" s="22"/>
      <c r="G689" s="22"/>
    </row>
    <row r="690" customFormat="false" ht="12" hidden="false" customHeight="false" outlineLevel="0" collapsed="false">
      <c r="D690" s="22"/>
      <c r="E690" s="22"/>
      <c r="F690" s="22"/>
      <c r="G690" s="22"/>
    </row>
    <row r="691" customFormat="false" ht="12" hidden="false" customHeight="false" outlineLevel="0" collapsed="false">
      <c r="D691" s="22"/>
      <c r="E691" s="22"/>
      <c r="F691" s="22"/>
      <c r="G691" s="22"/>
    </row>
    <row r="692" customFormat="false" ht="12" hidden="false" customHeight="false" outlineLevel="0" collapsed="false">
      <c r="D692" s="22"/>
      <c r="E692" s="22"/>
      <c r="F692" s="22"/>
      <c r="G692" s="22"/>
    </row>
    <row r="693" customFormat="false" ht="12" hidden="false" customHeight="false" outlineLevel="0" collapsed="false">
      <c r="D693" s="22"/>
      <c r="E693" s="22"/>
      <c r="F693" s="22"/>
      <c r="G693" s="22"/>
    </row>
    <row r="694" customFormat="false" ht="12" hidden="false" customHeight="false" outlineLevel="0" collapsed="false">
      <c r="D694" s="22"/>
      <c r="E694" s="22"/>
      <c r="F694" s="22"/>
      <c r="G694" s="22"/>
    </row>
    <row r="695" customFormat="false" ht="12" hidden="false" customHeight="false" outlineLevel="0" collapsed="false">
      <c r="D695" s="22"/>
      <c r="E695" s="22"/>
      <c r="F695" s="22"/>
      <c r="G695" s="22"/>
    </row>
    <row r="696" customFormat="false" ht="12" hidden="false" customHeight="false" outlineLevel="0" collapsed="false">
      <c r="D696" s="22"/>
      <c r="E696" s="22"/>
      <c r="F696" s="22"/>
      <c r="G696" s="22"/>
    </row>
    <row r="697" customFormat="false" ht="12" hidden="false" customHeight="false" outlineLevel="0" collapsed="false">
      <c r="D697" s="22"/>
      <c r="E697" s="22"/>
      <c r="F697" s="22"/>
      <c r="G697" s="22"/>
    </row>
    <row r="698" customFormat="false" ht="12" hidden="false" customHeight="false" outlineLevel="0" collapsed="false">
      <c r="D698" s="22"/>
      <c r="E698" s="22"/>
      <c r="F698" s="22"/>
      <c r="G698" s="22"/>
    </row>
    <row r="699" customFormat="false" ht="12" hidden="false" customHeight="false" outlineLevel="0" collapsed="false">
      <c r="D699" s="22"/>
      <c r="E699" s="22"/>
      <c r="F699" s="22"/>
      <c r="G699" s="22"/>
    </row>
    <row r="700" customFormat="false" ht="12" hidden="false" customHeight="false" outlineLevel="0" collapsed="false">
      <c r="D700" s="22"/>
      <c r="E700" s="22"/>
      <c r="F700" s="22"/>
      <c r="G700" s="22"/>
    </row>
    <row r="701" customFormat="false" ht="12" hidden="false" customHeight="false" outlineLevel="0" collapsed="false">
      <c r="D701" s="22"/>
      <c r="E701" s="22"/>
      <c r="F701" s="22"/>
      <c r="G701" s="22"/>
    </row>
    <row r="702" customFormat="false" ht="12" hidden="false" customHeight="false" outlineLevel="0" collapsed="false">
      <c r="D702" s="22"/>
      <c r="E702" s="22"/>
      <c r="F702" s="22"/>
      <c r="G702" s="22"/>
    </row>
    <row r="703" customFormat="false" ht="12" hidden="false" customHeight="false" outlineLevel="0" collapsed="false">
      <c r="D703" s="22"/>
      <c r="E703" s="22"/>
      <c r="F703" s="22"/>
      <c r="G703" s="22"/>
    </row>
    <row r="704" customFormat="false" ht="12" hidden="false" customHeight="false" outlineLevel="0" collapsed="false">
      <c r="D704" s="22"/>
      <c r="E704" s="22"/>
      <c r="F704" s="22"/>
      <c r="G704" s="22"/>
    </row>
    <row r="705" customFormat="false" ht="12" hidden="false" customHeight="false" outlineLevel="0" collapsed="false">
      <c r="D705" s="22"/>
      <c r="E705" s="22"/>
      <c r="F705" s="22"/>
      <c r="G705" s="22"/>
    </row>
    <row r="706" customFormat="false" ht="12" hidden="false" customHeight="false" outlineLevel="0" collapsed="false">
      <c r="D706" s="22"/>
      <c r="E706" s="22"/>
      <c r="F706" s="22"/>
      <c r="G706" s="22"/>
    </row>
    <row r="707" customFormat="false" ht="12" hidden="false" customHeight="false" outlineLevel="0" collapsed="false">
      <c r="D707" s="22"/>
      <c r="E707" s="22"/>
      <c r="F707" s="22"/>
      <c r="G707" s="22"/>
    </row>
    <row r="708" customFormat="false" ht="12" hidden="false" customHeight="false" outlineLevel="0" collapsed="false">
      <c r="D708" s="22"/>
      <c r="E708" s="22"/>
      <c r="F708" s="22"/>
      <c r="G708" s="22"/>
    </row>
    <row r="709" customFormat="false" ht="12" hidden="false" customHeight="false" outlineLevel="0" collapsed="false">
      <c r="D709" s="22"/>
      <c r="E709" s="22"/>
      <c r="F709" s="22"/>
      <c r="G709" s="22"/>
    </row>
    <row r="710" customFormat="false" ht="12" hidden="false" customHeight="false" outlineLevel="0" collapsed="false">
      <c r="D710" s="22"/>
      <c r="E710" s="22"/>
      <c r="F710" s="22"/>
      <c r="G710" s="22"/>
    </row>
    <row r="711" customFormat="false" ht="12" hidden="false" customHeight="false" outlineLevel="0" collapsed="false">
      <c r="D711" s="22"/>
      <c r="E711" s="22"/>
      <c r="F711" s="22"/>
      <c r="G711" s="22"/>
    </row>
    <row r="712" customFormat="false" ht="12" hidden="false" customHeight="false" outlineLevel="0" collapsed="false">
      <c r="D712" s="22"/>
      <c r="E712" s="22"/>
      <c r="F712" s="22"/>
      <c r="G712" s="22"/>
    </row>
    <row r="713" customFormat="false" ht="12" hidden="false" customHeight="false" outlineLevel="0" collapsed="false">
      <c r="D713" s="22"/>
      <c r="E713" s="22"/>
      <c r="F713" s="22"/>
      <c r="G713" s="22"/>
    </row>
    <row r="714" customFormat="false" ht="12" hidden="false" customHeight="false" outlineLevel="0" collapsed="false">
      <c r="D714" s="22"/>
      <c r="E714" s="22"/>
      <c r="F714" s="22"/>
      <c r="G714" s="22"/>
    </row>
    <row r="715" customFormat="false" ht="12" hidden="false" customHeight="false" outlineLevel="0" collapsed="false">
      <c r="D715" s="22"/>
      <c r="E715" s="22"/>
      <c r="F715" s="22"/>
      <c r="G715" s="22"/>
    </row>
    <row r="716" customFormat="false" ht="12" hidden="false" customHeight="false" outlineLevel="0" collapsed="false">
      <c r="D716" s="22"/>
      <c r="E716" s="22"/>
      <c r="F716" s="22"/>
      <c r="G716" s="22"/>
    </row>
    <row r="717" customFormat="false" ht="12" hidden="false" customHeight="false" outlineLevel="0" collapsed="false">
      <c r="D717" s="22"/>
      <c r="E717" s="22"/>
      <c r="F717" s="22"/>
      <c r="G717" s="22"/>
    </row>
    <row r="718" customFormat="false" ht="12" hidden="false" customHeight="false" outlineLevel="0" collapsed="false">
      <c r="D718" s="22"/>
      <c r="E718" s="22"/>
      <c r="F718" s="22"/>
      <c r="G718" s="22"/>
    </row>
    <row r="719" customFormat="false" ht="12" hidden="false" customHeight="false" outlineLevel="0" collapsed="false">
      <c r="D719" s="22"/>
      <c r="E719" s="22"/>
      <c r="F719" s="22"/>
      <c r="G719" s="22"/>
    </row>
    <row r="720" customFormat="false" ht="12" hidden="false" customHeight="false" outlineLevel="0" collapsed="false">
      <c r="D720" s="22"/>
      <c r="E720" s="22"/>
      <c r="F720" s="22"/>
      <c r="G720" s="22"/>
    </row>
    <row r="721" customFormat="false" ht="12" hidden="false" customHeight="false" outlineLevel="0" collapsed="false">
      <c r="D721" s="22"/>
      <c r="E721" s="22"/>
      <c r="F721" s="22"/>
      <c r="G721" s="22"/>
    </row>
    <row r="722" customFormat="false" ht="12" hidden="false" customHeight="false" outlineLevel="0" collapsed="false">
      <c r="D722" s="22"/>
      <c r="E722" s="22"/>
      <c r="F722" s="22"/>
      <c r="G722" s="22"/>
    </row>
    <row r="723" customFormat="false" ht="12" hidden="false" customHeight="false" outlineLevel="0" collapsed="false">
      <c r="D723" s="22"/>
      <c r="E723" s="22"/>
      <c r="F723" s="22"/>
      <c r="G723" s="22"/>
    </row>
    <row r="724" customFormat="false" ht="12" hidden="false" customHeight="false" outlineLevel="0" collapsed="false">
      <c r="D724" s="22"/>
      <c r="E724" s="22"/>
      <c r="F724" s="22"/>
      <c r="G724" s="22"/>
    </row>
    <row r="725" customFormat="false" ht="12" hidden="false" customHeight="false" outlineLevel="0" collapsed="false">
      <c r="D725" s="22"/>
      <c r="E725" s="22"/>
      <c r="F725" s="22"/>
      <c r="G725" s="22"/>
    </row>
    <row r="726" customFormat="false" ht="12" hidden="false" customHeight="false" outlineLevel="0" collapsed="false">
      <c r="D726" s="22"/>
      <c r="E726" s="22"/>
      <c r="F726" s="22"/>
      <c r="G726" s="22"/>
    </row>
    <row r="727" customFormat="false" ht="12" hidden="false" customHeight="false" outlineLevel="0" collapsed="false">
      <c r="D727" s="22"/>
      <c r="E727" s="22"/>
      <c r="F727" s="22"/>
      <c r="G727" s="22"/>
    </row>
    <row r="728" customFormat="false" ht="12" hidden="false" customHeight="false" outlineLevel="0" collapsed="false">
      <c r="D728" s="22"/>
      <c r="E728" s="22"/>
      <c r="F728" s="22"/>
      <c r="G728" s="22"/>
    </row>
    <row r="729" customFormat="false" ht="12" hidden="false" customHeight="false" outlineLevel="0" collapsed="false">
      <c r="D729" s="22"/>
      <c r="E729" s="22"/>
      <c r="F729" s="22"/>
      <c r="G729" s="22"/>
    </row>
    <row r="730" customFormat="false" ht="12" hidden="false" customHeight="false" outlineLevel="0" collapsed="false">
      <c r="D730" s="22"/>
      <c r="E730" s="22"/>
      <c r="F730" s="22"/>
      <c r="G730" s="22"/>
    </row>
    <row r="731" customFormat="false" ht="12" hidden="false" customHeight="false" outlineLevel="0" collapsed="false">
      <c r="D731" s="22"/>
      <c r="E731" s="22"/>
      <c r="F731" s="22"/>
      <c r="G731" s="22"/>
    </row>
    <row r="732" customFormat="false" ht="12" hidden="false" customHeight="false" outlineLevel="0" collapsed="false">
      <c r="D732" s="22"/>
      <c r="E732" s="22"/>
      <c r="F732" s="22"/>
      <c r="G732" s="22"/>
    </row>
    <row r="733" customFormat="false" ht="12" hidden="false" customHeight="false" outlineLevel="0" collapsed="false">
      <c r="D733" s="22"/>
      <c r="E733" s="22"/>
      <c r="F733" s="22"/>
      <c r="G733" s="22"/>
    </row>
    <row r="734" customFormat="false" ht="12" hidden="false" customHeight="false" outlineLevel="0" collapsed="false">
      <c r="D734" s="22"/>
      <c r="E734" s="22"/>
      <c r="F734" s="22"/>
      <c r="G734" s="22"/>
    </row>
    <row r="735" customFormat="false" ht="12" hidden="false" customHeight="false" outlineLevel="0" collapsed="false">
      <c r="D735" s="22"/>
      <c r="E735" s="22"/>
      <c r="F735" s="22"/>
      <c r="G735" s="22"/>
    </row>
    <row r="736" customFormat="false" ht="12" hidden="false" customHeight="false" outlineLevel="0" collapsed="false">
      <c r="D736" s="22"/>
      <c r="E736" s="22"/>
      <c r="F736" s="22"/>
      <c r="G736" s="22"/>
    </row>
    <row r="737" customFormat="false" ht="12" hidden="false" customHeight="false" outlineLevel="0" collapsed="false">
      <c r="D737" s="22"/>
      <c r="E737" s="22"/>
      <c r="F737" s="22"/>
      <c r="G737" s="22"/>
    </row>
    <row r="738" customFormat="false" ht="12" hidden="false" customHeight="false" outlineLevel="0" collapsed="false">
      <c r="D738" s="22"/>
      <c r="E738" s="22"/>
      <c r="F738" s="22"/>
      <c r="G738" s="22"/>
    </row>
    <row r="739" customFormat="false" ht="12" hidden="false" customHeight="false" outlineLevel="0" collapsed="false">
      <c r="D739" s="22"/>
      <c r="E739" s="22"/>
      <c r="F739" s="22"/>
      <c r="G739" s="22"/>
    </row>
    <row r="740" customFormat="false" ht="12" hidden="false" customHeight="false" outlineLevel="0" collapsed="false">
      <c r="D740" s="22"/>
      <c r="E740" s="22"/>
      <c r="F740" s="22"/>
      <c r="G740" s="22"/>
    </row>
    <row r="741" customFormat="false" ht="12" hidden="false" customHeight="false" outlineLevel="0" collapsed="false">
      <c r="D741" s="22"/>
      <c r="E741" s="22"/>
      <c r="F741" s="22"/>
      <c r="G741" s="22"/>
    </row>
    <row r="742" customFormat="false" ht="12" hidden="false" customHeight="false" outlineLevel="0" collapsed="false">
      <c r="D742" s="22"/>
      <c r="E742" s="22"/>
      <c r="F742" s="22"/>
      <c r="G742" s="22"/>
    </row>
    <row r="743" customFormat="false" ht="12" hidden="false" customHeight="false" outlineLevel="0" collapsed="false">
      <c r="D743" s="22"/>
      <c r="E743" s="22"/>
      <c r="F743" s="22"/>
      <c r="G743" s="22"/>
    </row>
    <row r="744" customFormat="false" ht="12" hidden="false" customHeight="false" outlineLevel="0" collapsed="false">
      <c r="D744" s="22"/>
      <c r="E744" s="22"/>
      <c r="F744" s="22"/>
      <c r="G744" s="22"/>
    </row>
    <row r="745" customFormat="false" ht="12" hidden="false" customHeight="false" outlineLevel="0" collapsed="false">
      <c r="D745" s="22"/>
      <c r="E745" s="22"/>
      <c r="F745" s="22"/>
      <c r="G745" s="22"/>
    </row>
    <row r="746" customFormat="false" ht="12" hidden="false" customHeight="false" outlineLevel="0" collapsed="false">
      <c r="D746" s="22"/>
      <c r="E746" s="22"/>
      <c r="F746" s="22"/>
      <c r="G746" s="22"/>
    </row>
    <row r="747" customFormat="false" ht="12" hidden="false" customHeight="false" outlineLevel="0" collapsed="false">
      <c r="D747" s="22"/>
      <c r="E747" s="22"/>
      <c r="F747" s="22"/>
      <c r="G747" s="22"/>
    </row>
    <row r="748" customFormat="false" ht="12" hidden="false" customHeight="false" outlineLevel="0" collapsed="false">
      <c r="D748" s="22"/>
      <c r="E748" s="22"/>
      <c r="F748" s="22"/>
      <c r="G748" s="22"/>
    </row>
    <row r="749" customFormat="false" ht="12" hidden="false" customHeight="false" outlineLevel="0" collapsed="false">
      <c r="D749" s="22"/>
      <c r="E749" s="22"/>
      <c r="F749" s="22"/>
      <c r="G749" s="22"/>
    </row>
    <row r="750" customFormat="false" ht="12" hidden="false" customHeight="false" outlineLevel="0" collapsed="false">
      <c r="D750" s="22"/>
      <c r="E750" s="22"/>
      <c r="F750" s="22"/>
      <c r="G750" s="22"/>
    </row>
    <row r="751" customFormat="false" ht="12" hidden="false" customHeight="false" outlineLevel="0" collapsed="false">
      <c r="D751" s="22"/>
      <c r="E751" s="22"/>
      <c r="F751" s="22"/>
      <c r="G751" s="22"/>
    </row>
    <row r="752" customFormat="false" ht="12" hidden="false" customHeight="false" outlineLevel="0" collapsed="false">
      <c r="D752" s="22"/>
      <c r="E752" s="22"/>
      <c r="F752" s="22"/>
      <c r="G752" s="22"/>
    </row>
    <row r="753" customFormat="false" ht="12" hidden="false" customHeight="false" outlineLevel="0" collapsed="false">
      <c r="D753" s="22"/>
      <c r="E753" s="22"/>
      <c r="F753" s="22"/>
      <c r="G753" s="22"/>
    </row>
    <row r="754" customFormat="false" ht="12" hidden="false" customHeight="false" outlineLevel="0" collapsed="false">
      <c r="D754" s="22"/>
      <c r="E754" s="22"/>
      <c r="F754" s="22"/>
      <c r="G754" s="22"/>
    </row>
    <row r="755" customFormat="false" ht="12" hidden="false" customHeight="false" outlineLevel="0" collapsed="false">
      <c r="D755" s="22"/>
      <c r="E755" s="22"/>
      <c r="F755" s="22"/>
      <c r="G755" s="22"/>
    </row>
    <row r="756" customFormat="false" ht="12" hidden="false" customHeight="false" outlineLevel="0" collapsed="false">
      <c r="D756" s="22"/>
      <c r="E756" s="22"/>
      <c r="F756" s="22"/>
      <c r="G756" s="22"/>
    </row>
    <row r="757" customFormat="false" ht="12" hidden="false" customHeight="false" outlineLevel="0" collapsed="false">
      <c r="D757" s="22"/>
      <c r="E757" s="22"/>
      <c r="F757" s="22"/>
      <c r="G757" s="22"/>
    </row>
    <row r="758" customFormat="false" ht="12" hidden="false" customHeight="false" outlineLevel="0" collapsed="false">
      <c r="D758" s="22"/>
      <c r="E758" s="22"/>
      <c r="F758" s="22"/>
      <c r="G758" s="22"/>
    </row>
    <row r="759" customFormat="false" ht="12" hidden="false" customHeight="false" outlineLevel="0" collapsed="false">
      <c r="D759" s="22"/>
      <c r="E759" s="22"/>
      <c r="F759" s="22"/>
      <c r="G759" s="22"/>
    </row>
    <row r="760" customFormat="false" ht="12" hidden="false" customHeight="false" outlineLevel="0" collapsed="false">
      <c r="D760" s="22"/>
      <c r="E760" s="22"/>
      <c r="F760" s="22"/>
      <c r="G760" s="22"/>
    </row>
    <row r="761" customFormat="false" ht="12" hidden="false" customHeight="false" outlineLevel="0" collapsed="false">
      <c r="D761" s="22"/>
      <c r="E761" s="22"/>
      <c r="F761" s="22"/>
      <c r="G761" s="22"/>
    </row>
    <row r="762" customFormat="false" ht="12" hidden="false" customHeight="false" outlineLevel="0" collapsed="false">
      <c r="D762" s="22"/>
      <c r="E762" s="22"/>
      <c r="F762" s="22"/>
      <c r="G762" s="22"/>
    </row>
    <row r="763" customFormat="false" ht="12" hidden="false" customHeight="false" outlineLevel="0" collapsed="false">
      <c r="D763" s="22"/>
      <c r="E763" s="22"/>
      <c r="F763" s="22"/>
      <c r="G763" s="22"/>
    </row>
    <row r="764" customFormat="false" ht="12" hidden="false" customHeight="false" outlineLevel="0" collapsed="false">
      <c r="D764" s="22"/>
      <c r="E764" s="22"/>
      <c r="F764" s="22"/>
      <c r="G764" s="22"/>
    </row>
    <row r="765" customFormat="false" ht="12" hidden="false" customHeight="false" outlineLevel="0" collapsed="false">
      <c r="D765" s="22"/>
      <c r="E765" s="22"/>
      <c r="F765" s="22"/>
      <c r="G765" s="22"/>
    </row>
    <row r="766" customFormat="false" ht="12" hidden="false" customHeight="false" outlineLevel="0" collapsed="false">
      <c r="D766" s="22"/>
      <c r="E766" s="22"/>
      <c r="F766" s="22"/>
      <c r="G766" s="22"/>
    </row>
    <row r="767" customFormat="false" ht="12" hidden="false" customHeight="false" outlineLevel="0" collapsed="false">
      <c r="D767" s="22"/>
      <c r="E767" s="22"/>
      <c r="F767" s="22"/>
      <c r="G767" s="22"/>
    </row>
    <row r="768" customFormat="false" ht="12" hidden="false" customHeight="false" outlineLevel="0" collapsed="false">
      <c r="D768" s="22"/>
      <c r="E768" s="22"/>
      <c r="F768" s="22"/>
      <c r="G768" s="22"/>
    </row>
    <row r="769" customFormat="false" ht="12" hidden="false" customHeight="false" outlineLevel="0" collapsed="false">
      <c r="D769" s="22"/>
      <c r="E769" s="22"/>
      <c r="F769" s="22"/>
      <c r="G769" s="22"/>
    </row>
    <row r="770" customFormat="false" ht="12" hidden="false" customHeight="false" outlineLevel="0" collapsed="false">
      <c r="D770" s="22"/>
      <c r="E770" s="22"/>
      <c r="F770" s="22"/>
      <c r="G770" s="22"/>
    </row>
    <row r="771" customFormat="false" ht="12" hidden="false" customHeight="false" outlineLevel="0" collapsed="false">
      <c r="D771" s="22"/>
      <c r="E771" s="22"/>
      <c r="F771" s="22"/>
      <c r="G771" s="22"/>
    </row>
    <row r="772" customFormat="false" ht="12" hidden="false" customHeight="false" outlineLevel="0" collapsed="false">
      <c r="D772" s="22"/>
      <c r="E772" s="22"/>
      <c r="F772" s="22"/>
      <c r="G772" s="22"/>
    </row>
    <row r="773" customFormat="false" ht="12" hidden="false" customHeight="false" outlineLevel="0" collapsed="false">
      <c r="D773" s="22"/>
      <c r="E773" s="22"/>
      <c r="F773" s="22"/>
      <c r="G773" s="22"/>
    </row>
    <row r="774" customFormat="false" ht="12" hidden="false" customHeight="false" outlineLevel="0" collapsed="false">
      <c r="D774" s="22"/>
      <c r="E774" s="22"/>
      <c r="F774" s="22"/>
      <c r="G774" s="22"/>
    </row>
    <row r="775" customFormat="false" ht="12" hidden="false" customHeight="false" outlineLevel="0" collapsed="false">
      <c r="D775" s="22"/>
      <c r="E775" s="22"/>
      <c r="F775" s="22"/>
      <c r="G775" s="22"/>
    </row>
    <row r="776" customFormat="false" ht="12" hidden="false" customHeight="false" outlineLevel="0" collapsed="false">
      <c r="D776" s="22"/>
      <c r="E776" s="22"/>
      <c r="F776" s="22"/>
      <c r="G776" s="22"/>
    </row>
    <row r="777" customFormat="false" ht="12" hidden="false" customHeight="false" outlineLevel="0" collapsed="false">
      <c r="D777" s="22"/>
      <c r="E777" s="22"/>
      <c r="F777" s="22"/>
      <c r="G777" s="22"/>
    </row>
    <row r="778" customFormat="false" ht="12" hidden="false" customHeight="false" outlineLevel="0" collapsed="false">
      <c r="D778" s="22"/>
      <c r="E778" s="22"/>
      <c r="F778" s="22"/>
      <c r="G778" s="22"/>
    </row>
    <row r="779" customFormat="false" ht="12" hidden="false" customHeight="false" outlineLevel="0" collapsed="false">
      <c r="D779" s="22"/>
      <c r="E779" s="22"/>
      <c r="F779" s="22"/>
      <c r="G779" s="22"/>
    </row>
    <row r="780" customFormat="false" ht="12" hidden="false" customHeight="false" outlineLevel="0" collapsed="false">
      <c r="D780" s="22"/>
      <c r="E780" s="22"/>
      <c r="F780" s="22"/>
      <c r="G780" s="22"/>
    </row>
    <row r="781" customFormat="false" ht="12" hidden="false" customHeight="false" outlineLevel="0" collapsed="false">
      <c r="D781" s="22"/>
      <c r="E781" s="22"/>
      <c r="F781" s="22"/>
      <c r="G781" s="22"/>
    </row>
    <row r="782" customFormat="false" ht="12" hidden="false" customHeight="false" outlineLevel="0" collapsed="false">
      <c r="D782" s="22"/>
      <c r="E782" s="22"/>
      <c r="F782" s="22"/>
      <c r="G782" s="22"/>
    </row>
    <row r="783" customFormat="false" ht="12" hidden="false" customHeight="false" outlineLevel="0" collapsed="false">
      <c r="D783" s="22"/>
      <c r="E783" s="22"/>
      <c r="F783" s="22"/>
      <c r="G783" s="22"/>
    </row>
    <row r="784" customFormat="false" ht="12" hidden="false" customHeight="false" outlineLevel="0" collapsed="false">
      <c r="D784" s="22"/>
      <c r="E784" s="22"/>
      <c r="F784" s="22"/>
      <c r="G784" s="22"/>
    </row>
    <row r="785" customFormat="false" ht="12" hidden="false" customHeight="false" outlineLevel="0" collapsed="false">
      <c r="D785" s="22"/>
      <c r="E785" s="22"/>
      <c r="F785" s="22"/>
      <c r="G785" s="22"/>
    </row>
    <row r="786" customFormat="false" ht="12" hidden="false" customHeight="false" outlineLevel="0" collapsed="false">
      <c r="D786" s="22"/>
      <c r="E786" s="22"/>
      <c r="F786" s="22"/>
      <c r="G786" s="22"/>
    </row>
    <row r="787" customFormat="false" ht="12" hidden="false" customHeight="false" outlineLevel="0" collapsed="false">
      <c r="D787" s="22"/>
      <c r="E787" s="22"/>
      <c r="F787" s="22"/>
      <c r="G787" s="22"/>
    </row>
    <row r="788" customFormat="false" ht="12" hidden="false" customHeight="false" outlineLevel="0" collapsed="false">
      <c r="D788" s="22"/>
      <c r="E788" s="22"/>
      <c r="F788" s="22"/>
      <c r="G788" s="22"/>
    </row>
    <row r="789" customFormat="false" ht="12" hidden="false" customHeight="false" outlineLevel="0" collapsed="false">
      <c r="D789" s="22"/>
      <c r="E789" s="22"/>
      <c r="F789" s="22"/>
      <c r="G789" s="22"/>
    </row>
    <row r="790" customFormat="false" ht="12" hidden="false" customHeight="false" outlineLevel="0" collapsed="false">
      <c r="D790" s="22"/>
      <c r="E790" s="22"/>
      <c r="F790" s="22"/>
      <c r="G790" s="22"/>
    </row>
    <row r="791" customFormat="false" ht="12" hidden="false" customHeight="false" outlineLevel="0" collapsed="false">
      <c r="D791" s="22"/>
      <c r="E791" s="22"/>
      <c r="F791" s="22"/>
      <c r="G791" s="22"/>
    </row>
    <row r="792" customFormat="false" ht="12" hidden="false" customHeight="false" outlineLevel="0" collapsed="false">
      <c r="D792" s="22"/>
      <c r="E792" s="22"/>
      <c r="F792" s="22"/>
      <c r="G792" s="22"/>
    </row>
    <row r="793" customFormat="false" ht="12" hidden="false" customHeight="false" outlineLevel="0" collapsed="false">
      <c r="D793" s="22"/>
      <c r="E793" s="22"/>
      <c r="F793" s="22"/>
      <c r="G793" s="22"/>
    </row>
    <row r="794" customFormat="false" ht="12" hidden="false" customHeight="false" outlineLevel="0" collapsed="false">
      <c r="D794" s="22"/>
      <c r="E794" s="22"/>
      <c r="F794" s="22"/>
      <c r="G794" s="22"/>
    </row>
    <row r="795" customFormat="false" ht="12" hidden="false" customHeight="false" outlineLevel="0" collapsed="false">
      <c r="D795" s="22"/>
      <c r="E795" s="22"/>
      <c r="F795" s="22"/>
      <c r="G795" s="22"/>
    </row>
    <row r="796" customFormat="false" ht="12" hidden="false" customHeight="false" outlineLevel="0" collapsed="false">
      <c r="D796" s="22"/>
      <c r="E796" s="22"/>
      <c r="F796" s="22"/>
      <c r="G796" s="22"/>
    </row>
    <row r="797" customFormat="false" ht="12" hidden="false" customHeight="false" outlineLevel="0" collapsed="false">
      <c r="D797" s="22"/>
      <c r="E797" s="22"/>
      <c r="F797" s="22"/>
      <c r="G797" s="22"/>
    </row>
    <row r="798" customFormat="false" ht="12" hidden="false" customHeight="false" outlineLevel="0" collapsed="false">
      <c r="D798" s="22"/>
      <c r="E798" s="22"/>
      <c r="F798" s="22"/>
      <c r="G798" s="22"/>
    </row>
    <row r="799" customFormat="false" ht="12" hidden="false" customHeight="false" outlineLevel="0" collapsed="false">
      <c r="D799" s="22"/>
      <c r="E799" s="22"/>
      <c r="F799" s="22"/>
      <c r="G799" s="22"/>
    </row>
    <row r="800" customFormat="false" ht="12" hidden="false" customHeight="false" outlineLevel="0" collapsed="false">
      <c r="D800" s="22"/>
      <c r="E800" s="22"/>
      <c r="F800" s="22"/>
      <c r="G800" s="22"/>
    </row>
    <row r="801" customFormat="false" ht="12" hidden="false" customHeight="false" outlineLevel="0" collapsed="false">
      <c r="D801" s="22"/>
      <c r="E801" s="22"/>
      <c r="F801" s="22"/>
      <c r="G801" s="22"/>
    </row>
    <row r="802" customFormat="false" ht="12" hidden="false" customHeight="false" outlineLevel="0" collapsed="false">
      <c r="D802" s="22"/>
      <c r="E802" s="22"/>
      <c r="F802" s="22"/>
      <c r="G802" s="22"/>
    </row>
    <row r="803" customFormat="false" ht="12" hidden="false" customHeight="false" outlineLevel="0" collapsed="false">
      <c r="D803" s="22"/>
      <c r="E803" s="22"/>
      <c r="F803" s="22"/>
      <c r="G803" s="22"/>
    </row>
    <row r="804" customFormat="false" ht="12" hidden="false" customHeight="false" outlineLevel="0" collapsed="false">
      <c r="D804" s="22"/>
      <c r="E804" s="22"/>
      <c r="F804" s="22"/>
      <c r="G804" s="22"/>
    </row>
    <row r="805" customFormat="false" ht="12" hidden="false" customHeight="false" outlineLevel="0" collapsed="false">
      <c r="D805" s="22"/>
      <c r="E805" s="22"/>
      <c r="F805" s="22"/>
      <c r="G805" s="22"/>
    </row>
    <row r="806" customFormat="false" ht="12" hidden="false" customHeight="false" outlineLevel="0" collapsed="false">
      <c r="D806" s="22"/>
      <c r="E806" s="22"/>
      <c r="F806" s="22"/>
      <c r="G806" s="22"/>
    </row>
    <row r="807" customFormat="false" ht="12" hidden="false" customHeight="false" outlineLevel="0" collapsed="false">
      <c r="D807" s="22"/>
      <c r="E807" s="22"/>
      <c r="F807" s="22"/>
      <c r="G807" s="22"/>
    </row>
    <row r="808" customFormat="false" ht="12" hidden="false" customHeight="false" outlineLevel="0" collapsed="false">
      <c r="D808" s="22"/>
      <c r="E808" s="22"/>
      <c r="F808" s="22"/>
      <c r="G808" s="22"/>
    </row>
    <row r="809" customFormat="false" ht="12" hidden="false" customHeight="false" outlineLevel="0" collapsed="false">
      <c r="D809" s="22"/>
      <c r="E809" s="22"/>
      <c r="F809" s="22"/>
      <c r="G809" s="22"/>
    </row>
    <row r="810" customFormat="false" ht="12" hidden="false" customHeight="false" outlineLevel="0" collapsed="false">
      <c r="D810" s="22"/>
      <c r="E810" s="22"/>
      <c r="F810" s="22"/>
      <c r="G810" s="22"/>
    </row>
    <row r="811" customFormat="false" ht="12" hidden="false" customHeight="false" outlineLevel="0" collapsed="false">
      <c r="D811" s="22"/>
      <c r="E811" s="22"/>
      <c r="F811" s="22"/>
      <c r="G811" s="22"/>
    </row>
    <row r="812" customFormat="false" ht="12" hidden="false" customHeight="false" outlineLevel="0" collapsed="false">
      <c r="D812" s="22"/>
      <c r="E812" s="22"/>
      <c r="F812" s="22"/>
      <c r="G812" s="22"/>
    </row>
    <row r="813" customFormat="false" ht="12" hidden="false" customHeight="false" outlineLevel="0" collapsed="false">
      <c r="D813" s="22"/>
      <c r="E813" s="22"/>
      <c r="F813" s="22"/>
      <c r="G813" s="22"/>
    </row>
    <row r="814" customFormat="false" ht="12" hidden="false" customHeight="false" outlineLevel="0" collapsed="false">
      <c r="D814" s="22"/>
      <c r="E814" s="22"/>
      <c r="F814" s="22"/>
      <c r="G814" s="22"/>
    </row>
    <row r="815" customFormat="false" ht="12" hidden="false" customHeight="false" outlineLevel="0" collapsed="false">
      <c r="D815" s="22"/>
      <c r="E815" s="22"/>
      <c r="F815" s="22"/>
      <c r="G815" s="22"/>
    </row>
    <row r="816" customFormat="false" ht="12" hidden="false" customHeight="false" outlineLevel="0" collapsed="false">
      <c r="D816" s="22"/>
      <c r="E816" s="22"/>
      <c r="F816" s="22"/>
      <c r="G816" s="22"/>
    </row>
    <row r="817" customFormat="false" ht="12" hidden="false" customHeight="false" outlineLevel="0" collapsed="false">
      <c r="D817" s="22"/>
      <c r="E817" s="22"/>
      <c r="F817" s="22"/>
      <c r="G817" s="22"/>
    </row>
    <row r="818" customFormat="false" ht="12" hidden="false" customHeight="false" outlineLevel="0" collapsed="false">
      <c r="D818" s="22"/>
      <c r="E818" s="22"/>
      <c r="F818" s="22"/>
      <c r="G818" s="22"/>
    </row>
    <row r="819" customFormat="false" ht="12" hidden="false" customHeight="false" outlineLevel="0" collapsed="false">
      <c r="D819" s="22"/>
      <c r="E819" s="22"/>
      <c r="F819" s="22"/>
      <c r="G819" s="22"/>
    </row>
    <row r="820" customFormat="false" ht="12" hidden="false" customHeight="false" outlineLevel="0" collapsed="false">
      <c r="D820" s="22"/>
      <c r="E820" s="22"/>
      <c r="F820" s="22"/>
      <c r="G820" s="22"/>
    </row>
    <row r="821" customFormat="false" ht="12" hidden="false" customHeight="false" outlineLevel="0" collapsed="false">
      <c r="D821" s="22"/>
      <c r="E821" s="22"/>
      <c r="F821" s="22"/>
      <c r="G821" s="22"/>
    </row>
    <row r="822" customFormat="false" ht="12" hidden="false" customHeight="false" outlineLevel="0" collapsed="false">
      <c r="D822" s="22"/>
      <c r="E822" s="22"/>
      <c r="F822" s="22"/>
      <c r="G822" s="22"/>
    </row>
    <row r="823" customFormat="false" ht="12" hidden="false" customHeight="false" outlineLevel="0" collapsed="false">
      <c r="D823" s="22"/>
      <c r="E823" s="22"/>
      <c r="F823" s="22"/>
      <c r="G823" s="22"/>
    </row>
    <row r="824" customFormat="false" ht="12" hidden="false" customHeight="false" outlineLevel="0" collapsed="false">
      <c r="D824" s="22"/>
      <c r="E824" s="22"/>
      <c r="F824" s="22"/>
      <c r="G824" s="22"/>
    </row>
    <row r="825" customFormat="false" ht="12" hidden="false" customHeight="false" outlineLevel="0" collapsed="false">
      <c r="D825" s="22"/>
      <c r="E825" s="22"/>
      <c r="F825" s="22"/>
      <c r="G825" s="22"/>
    </row>
    <row r="826" customFormat="false" ht="12" hidden="false" customHeight="false" outlineLevel="0" collapsed="false">
      <c r="D826" s="22"/>
      <c r="E826" s="22"/>
      <c r="F826" s="22"/>
      <c r="G826" s="22"/>
    </row>
    <row r="827" customFormat="false" ht="12" hidden="false" customHeight="false" outlineLevel="0" collapsed="false">
      <c r="D827" s="22"/>
      <c r="E827" s="22"/>
      <c r="F827" s="22"/>
      <c r="G827" s="22"/>
    </row>
    <row r="828" customFormat="false" ht="12" hidden="false" customHeight="false" outlineLevel="0" collapsed="false">
      <c r="D828" s="22"/>
      <c r="E828" s="22"/>
      <c r="F828" s="22"/>
      <c r="G828" s="22"/>
    </row>
    <row r="829" customFormat="false" ht="12" hidden="false" customHeight="false" outlineLevel="0" collapsed="false">
      <c r="D829" s="22"/>
      <c r="E829" s="22"/>
      <c r="F829" s="22"/>
      <c r="G829" s="22"/>
    </row>
    <row r="830" customFormat="false" ht="12" hidden="false" customHeight="false" outlineLevel="0" collapsed="false">
      <c r="D830" s="22"/>
      <c r="E830" s="22"/>
      <c r="F830" s="22"/>
      <c r="G830" s="22"/>
    </row>
    <row r="831" customFormat="false" ht="12" hidden="false" customHeight="false" outlineLevel="0" collapsed="false">
      <c r="D831" s="22"/>
      <c r="E831" s="22"/>
      <c r="F831" s="22"/>
      <c r="G831" s="22"/>
    </row>
    <row r="832" customFormat="false" ht="12" hidden="false" customHeight="false" outlineLevel="0" collapsed="false">
      <c r="D832" s="22"/>
      <c r="E832" s="22"/>
      <c r="F832" s="22"/>
      <c r="G832" s="22"/>
    </row>
    <row r="833" customFormat="false" ht="12" hidden="false" customHeight="false" outlineLevel="0" collapsed="false">
      <c r="D833" s="22"/>
      <c r="E833" s="22"/>
      <c r="F833" s="22"/>
      <c r="G833" s="22"/>
    </row>
    <row r="834" customFormat="false" ht="12" hidden="false" customHeight="false" outlineLevel="0" collapsed="false">
      <c r="D834" s="22"/>
      <c r="E834" s="22"/>
      <c r="F834" s="22"/>
      <c r="G834" s="22"/>
    </row>
    <row r="835" customFormat="false" ht="12" hidden="false" customHeight="false" outlineLevel="0" collapsed="false">
      <c r="D835" s="22"/>
      <c r="E835" s="22"/>
      <c r="F835" s="22"/>
      <c r="G835" s="22"/>
    </row>
    <row r="836" customFormat="false" ht="12" hidden="false" customHeight="false" outlineLevel="0" collapsed="false">
      <c r="D836" s="22"/>
      <c r="E836" s="22"/>
      <c r="F836" s="22"/>
      <c r="G836" s="22"/>
    </row>
    <row r="837" customFormat="false" ht="12" hidden="false" customHeight="false" outlineLevel="0" collapsed="false">
      <c r="D837" s="22"/>
      <c r="E837" s="22"/>
      <c r="F837" s="22"/>
      <c r="G837" s="22"/>
    </row>
    <row r="838" customFormat="false" ht="12" hidden="false" customHeight="false" outlineLevel="0" collapsed="false">
      <c r="D838" s="22"/>
      <c r="E838" s="22"/>
      <c r="F838" s="22"/>
      <c r="G838" s="22"/>
    </row>
    <row r="839" customFormat="false" ht="12" hidden="false" customHeight="false" outlineLevel="0" collapsed="false">
      <c r="D839" s="22"/>
      <c r="E839" s="22"/>
      <c r="F839" s="22"/>
      <c r="G839" s="22"/>
    </row>
    <row r="840" customFormat="false" ht="12" hidden="false" customHeight="false" outlineLevel="0" collapsed="false">
      <c r="D840" s="22"/>
      <c r="E840" s="22"/>
      <c r="F840" s="22"/>
      <c r="G840" s="22"/>
    </row>
    <row r="841" customFormat="false" ht="12" hidden="false" customHeight="false" outlineLevel="0" collapsed="false">
      <c r="D841" s="22"/>
      <c r="E841" s="22"/>
      <c r="F841" s="22"/>
      <c r="G841" s="22"/>
    </row>
    <row r="842" customFormat="false" ht="12" hidden="false" customHeight="false" outlineLevel="0" collapsed="false">
      <c r="D842" s="22"/>
      <c r="E842" s="22"/>
      <c r="F842" s="22"/>
      <c r="G842" s="22"/>
    </row>
    <row r="843" customFormat="false" ht="12" hidden="false" customHeight="false" outlineLevel="0" collapsed="false">
      <c r="D843" s="22"/>
      <c r="E843" s="22"/>
      <c r="F843" s="22"/>
      <c r="G843" s="22"/>
    </row>
    <row r="844" customFormat="false" ht="12" hidden="false" customHeight="false" outlineLevel="0" collapsed="false">
      <c r="D844" s="22"/>
      <c r="E844" s="22"/>
      <c r="F844" s="22"/>
      <c r="G844" s="22"/>
    </row>
    <row r="845" customFormat="false" ht="12" hidden="false" customHeight="false" outlineLevel="0" collapsed="false">
      <c r="D845" s="22"/>
      <c r="E845" s="22"/>
      <c r="F845" s="22"/>
      <c r="G845" s="22"/>
    </row>
    <row r="846" customFormat="false" ht="12" hidden="false" customHeight="false" outlineLevel="0" collapsed="false">
      <c r="D846" s="22"/>
      <c r="E846" s="22"/>
      <c r="F846" s="22"/>
      <c r="G846" s="22"/>
    </row>
    <row r="847" customFormat="false" ht="12" hidden="false" customHeight="false" outlineLevel="0" collapsed="false">
      <c r="D847" s="22"/>
      <c r="E847" s="22"/>
      <c r="F847" s="22"/>
      <c r="G847" s="22"/>
    </row>
    <row r="848" customFormat="false" ht="12" hidden="false" customHeight="false" outlineLevel="0" collapsed="false">
      <c r="D848" s="22"/>
      <c r="E848" s="22"/>
      <c r="F848" s="22"/>
      <c r="G848" s="22"/>
    </row>
    <row r="849" customFormat="false" ht="12" hidden="false" customHeight="false" outlineLevel="0" collapsed="false">
      <c r="D849" s="22"/>
      <c r="E849" s="22"/>
      <c r="F849" s="22"/>
      <c r="G849" s="22"/>
    </row>
    <row r="850" customFormat="false" ht="12" hidden="false" customHeight="false" outlineLevel="0" collapsed="false">
      <c r="D850" s="22"/>
      <c r="E850" s="22"/>
      <c r="F850" s="22"/>
      <c r="G850" s="22"/>
    </row>
    <row r="851" customFormat="false" ht="12" hidden="false" customHeight="false" outlineLevel="0" collapsed="false">
      <c r="D851" s="22"/>
      <c r="E851" s="22"/>
      <c r="F851" s="22"/>
      <c r="G851" s="22"/>
    </row>
    <row r="852" customFormat="false" ht="12" hidden="false" customHeight="false" outlineLevel="0" collapsed="false">
      <c r="D852" s="22"/>
      <c r="E852" s="22"/>
      <c r="F852" s="22"/>
      <c r="G852" s="22"/>
    </row>
    <row r="853" customFormat="false" ht="12" hidden="false" customHeight="false" outlineLevel="0" collapsed="false">
      <c r="D853" s="22"/>
      <c r="E853" s="22"/>
      <c r="F853" s="22"/>
      <c r="G853" s="22"/>
    </row>
    <row r="854" customFormat="false" ht="12" hidden="false" customHeight="false" outlineLevel="0" collapsed="false">
      <c r="D854" s="22"/>
      <c r="E854" s="22"/>
      <c r="F854" s="22"/>
      <c r="G854" s="22"/>
    </row>
    <row r="855" customFormat="false" ht="12" hidden="false" customHeight="false" outlineLevel="0" collapsed="false">
      <c r="D855" s="22"/>
      <c r="E855" s="22"/>
      <c r="F855" s="22"/>
      <c r="G855" s="22"/>
    </row>
    <row r="856" customFormat="false" ht="12" hidden="false" customHeight="false" outlineLevel="0" collapsed="false">
      <c r="D856" s="22"/>
      <c r="E856" s="22"/>
      <c r="F856" s="22"/>
      <c r="G856" s="22"/>
    </row>
    <row r="857" customFormat="false" ht="12" hidden="false" customHeight="false" outlineLevel="0" collapsed="false">
      <c r="D857" s="22"/>
      <c r="E857" s="22"/>
      <c r="F857" s="22"/>
      <c r="G857" s="22"/>
    </row>
    <row r="858" customFormat="false" ht="12" hidden="false" customHeight="false" outlineLevel="0" collapsed="false">
      <c r="D858" s="22"/>
      <c r="E858" s="22"/>
      <c r="F858" s="22"/>
      <c r="G858" s="22"/>
    </row>
    <row r="859" customFormat="false" ht="12" hidden="false" customHeight="false" outlineLevel="0" collapsed="false">
      <c r="D859" s="22"/>
      <c r="E859" s="22"/>
      <c r="F859" s="22"/>
      <c r="G859" s="22"/>
    </row>
    <row r="860" customFormat="false" ht="12" hidden="false" customHeight="false" outlineLevel="0" collapsed="false">
      <c r="D860" s="22"/>
      <c r="E860" s="22"/>
      <c r="F860" s="22"/>
      <c r="G860" s="22"/>
    </row>
    <row r="861" customFormat="false" ht="12" hidden="false" customHeight="false" outlineLevel="0" collapsed="false">
      <c r="D861" s="22"/>
      <c r="E861" s="22"/>
      <c r="F861" s="22"/>
      <c r="G861" s="22"/>
    </row>
    <row r="862" customFormat="false" ht="12" hidden="false" customHeight="false" outlineLevel="0" collapsed="false">
      <c r="D862" s="22"/>
      <c r="E862" s="22"/>
      <c r="F862" s="22"/>
      <c r="G862" s="22"/>
    </row>
    <row r="863" customFormat="false" ht="12" hidden="false" customHeight="false" outlineLevel="0" collapsed="false">
      <c r="D863" s="22"/>
      <c r="E863" s="22"/>
      <c r="F863" s="22"/>
      <c r="G863" s="22"/>
    </row>
    <row r="864" customFormat="false" ht="12" hidden="false" customHeight="false" outlineLevel="0" collapsed="false">
      <c r="D864" s="22"/>
      <c r="E864" s="22"/>
      <c r="F864" s="22"/>
      <c r="G864" s="22"/>
    </row>
    <row r="865" customFormat="false" ht="12" hidden="false" customHeight="false" outlineLevel="0" collapsed="false">
      <c r="D865" s="22"/>
      <c r="E865" s="22"/>
      <c r="F865" s="22"/>
      <c r="G865" s="22"/>
    </row>
    <row r="866" customFormat="false" ht="12" hidden="false" customHeight="false" outlineLevel="0" collapsed="false">
      <c r="D866" s="22"/>
      <c r="E866" s="22"/>
      <c r="F866" s="22"/>
      <c r="G866" s="22"/>
    </row>
    <row r="867" customFormat="false" ht="12" hidden="false" customHeight="false" outlineLevel="0" collapsed="false">
      <c r="D867" s="22"/>
      <c r="E867" s="22"/>
      <c r="F867" s="22"/>
      <c r="G867" s="22"/>
    </row>
    <row r="868" customFormat="false" ht="12" hidden="false" customHeight="false" outlineLevel="0" collapsed="false">
      <c r="D868" s="22"/>
      <c r="E868" s="22"/>
      <c r="F868" s="22"/>
      <c r="G868" s="22"/>
    </row>
    <row r="869" customFormat="false" ht="12" hidden="false" customHeight="false" outlineLevel="0" collapsed="false">
      <c r="D869" s="22"/>
      <c r="E869" s="22"/>
      <c r="F869" s="22"/>
      <c r="G869" s="22"/>
    </row>
    <row r="870" customFormat="false" ht="12" hidden="false" customHeight="false" outlineLevel="0" collapsed="false">
      <c r="D870" s="22"/>
      <c r="E870" s="22"/>
      <c r="F870" s="22"/>
      <c r="G870" s="22"/>
    </row>
    <row r="871" customFormat="false" ht="12" hidden="false" customHeight="false" outlineLevel="0" collapsed="false">
      <c r="D871" s="22"/>
      <c r="E871" s="22"/>
      <c r="F871" s="22"/>
      <c r="G871" s="22"/>
    </row>
    <row r="872" customFormat="false" ht="12" hidden="false" customHeight="false" outlineLevel="0" collapsed="false">
      <c r="D872" s="22"/>
      <c r="E872" s="22"/>
      <c r="F872" s="22"/>
      <c r="G872" s="22"/>
    </row>
    <row r="873" customFormat="false" ht="12" hidden="false" customHeight="false" outlineLevel="0" collapsed="false">
      <c r="D873" s="22"/>
      <c r="E873" s="22"/>
      <c r="F873" s="22"/>
      <c r="G873" s="22"/>
    </row>
    <row r="874" customFormat="false" ht="12" hidden="false" customHeight="false" outlineLevel="0" collapsed="false">
      <c r="D874" s="22"/>
      <c r="E874" s="22"/>
      <c r="F874" s="22"/>
      <c r="G874" s="22"/>
    </row>
    <row r="875" customFormat="false" ht="12" hidden="false" customHeight="false" outlineLevel="0" collapsed="false">
      <c r="D875" s="22"/>
      <c r="E875" s="22"/>
      <c r="F875" s="22"/>
      <c r="G875" s="22"/>
    </row>
    <row r="876" customFormat="false" ht="12" hidden="false" customHeight="false" outlineLevel="0" collapsed="false">
      <c r="D876" s="22"/>
      <c r="E876" s="22"/>
      <c r="F876" s="22"/>
      <c r="G876" s="22"/>
    </row>
    <row r="877" customFormat="false" ht="12" hidden="false" customHeight="false" outlineLevel="0" collapsed="false">
      <c r="D877" s="22"/>
      <c r="E877" s="22"/>
      <c r="F877" s="22"/>
      <c r="G877" s="22"/>
    </row>
    <row r="878" customFormat="false" ht="12" hidden="false" customHeight="false" outlineLevel="0" collapsed="false">
      <c r="D878" s="22"/>
      <c r="E878" s="22"/>
      <c r="F878" s="22"/>
      <c r="G878" s="22"/>
    </row>
    <row r="879" customFormat="false" ht="12" hidden="false" customHeight="false" outlineLevel="0" collapsed="false">
      <c r="D879" s="22"/>
      <c r="E879" s="22"/>
      <c r="F879" s="22"/>
      <c r="G879" s="22"/>
    </row>
    <row r="880" customFormat="false" ht="12" hidden="false" customHeight="false" outlineLevel="0" collapsed="false">
      <c r="D880" s="22"/>
      <c r="E880" s="22"/>
      <c r="F880" s="22"/>
      <c r="G880" s="22"/>
    </row>
    <row r="881" customFormat="false" ht="12" hidden="false" customHeight="false" outlineLevel="0" collapsed="false">
      <c r="D881" s="22"/>
      <c r="E881" s="22"/>
      <c r="F881" s="22"/>
      <c r="G881" s="22"/>
    </row>
    <row r="882" customFormat="false" ht="12" hidden="false" customHeight="false" outlineLevel="0" collapsed="false">
      <c r="D882" s="22"/>
      <c r="E882" s="22"/>
      <c r="F882" s="22"/>
      <c r="G882" s="22"/>
    </row>
    <row r="883" customFormat="false" ht="12" hidden="false" customHeight="false" outlineLevel="0" collapsed="false">
      <c r="D883" s="22"/>
      <c r="E883" s="22"/>
      <c r="F883" s="22"/>
      <c r="G883" s="22"/>
    </row>
    <row r="884" customFormat="false" ht="12" hidden="false" customHeight="false" outlineLevel="0" collapsed="false">
      <c r="D884" s="22"/>
      <c r="E884" s="22"/>
      <c r="F884" s="22"/>
      <c r="G884" s="22"/>
    </row>
    <row r="885" customFormat="false" ht="12" hidden="false" customHeight="false" outlineLevel="0" collapsed="false">
      <c r="D885" s="22"/>
      <c r="E885" s="22"/>
      <c r="F885" s="22"/>
      <c r="G885" s="22"/>
    </row>
    <row r="886" customFormat="false" ht="12" hidden="false" customHeight="false" outlineLevel="0" collapsed="false">
      <c r="D886" s="22"/>
      <c r="E886" s="22"/>
      <c r="F886" s="22"/>
      <c r="G886" s="22"/>
    </row>
    <row r="887" customFormat="false" ht="12" hidden="false" customHeight="false" outlineLevel="0" collapsed="false">
      <c r="D887" s="22"/>
      <c r="E887" s="22"/>
      <c r="F887" s="22"/>
      <c r="G887" s="22"/>
    </row>
    <row r="888" customFormat="false" ht="12" hidden="false" customHeight="false" outlineLevel="0" collapsed="false">
      <c r="D888" s="22"/>
      <c r="E888" s="22"/>
      <c r="F888" s="22"/>
      <c r="G888" s="22"/>
    </row>
    <row r="889" customFormat="false" ht="12" hidden="false" customHeight="false" outlineLevel="0" collapsed="false">
      <c r="D889" s="22"/>
      <c r="E889" s="22"/>
      <c r="F889" s="22"/>
      <c r="G889" s="22"/>
    </row>
    <row r="890" customFormat="false" ht="12" hidden="false" customHeight="false" outlineLevel="0" collapsed="false">
      <c r="D890" s="22"/>
      <c r="E890" s="22"/>
      <c r="F890" s="22"/>
      <c r="G890" s="22"/>
    </row>
    <row r="891" customFormat="false" ht="12" hidden="false" customHeight="false" outlineLevel="0" collapsed="false">
      <c r="D891" s="22"/>
      <c r="E891" s="22"/>
      <c r="F891" s="22"/>
      <c r="G891" s="22"/>
    </row>
    <row r="892" customFormat="false" ht="12" hidden="false" customHeight="false" outlineLevel="0" collapsed="false">
      <c r="D892" s="22"/>
      <c r="E892" s="22"/>
      <c r="F892" s="22"/>
      <c r="G892" s="22"/>
    </row>
    <row r="893" customFormat="false" ht="12" hidden="false" customHeight="false" outlineLevel="0" collapsed="false">
      <c r="D893" s="22"/>
      <c r="E893" s="22"/>
      <c r="F893" s="22"/>
      <c r="G893" s="22"/>
    </row>
    <row r="894" customFormat="false" ht="12" hidden="false" customHeight="false" outlineLevel="0" collapsed="false">
      <c r="D894" s="22"/>
      <c r="E894" s="22"/>
      <c r="F894" s="22"/>
      <c r="G894" s="22"/>
    </row>
    <row r="895" customFormat="false" ht="12" hidden="false" customHeight="false" outlineLevel="0" collapsed="false">
      <c r="D895" s="22"/>
      <c r="E895" s="22"/>
      <c r="F895" s="22"/>
      <c r="G895" s="22"/>
    </row>
    <row r="896" customFormat="false" ht="12" hidden="false" customHeight="false" outlineLevel="0" collapsed="false">
      <c r="D896" s="22"/>
      <c r="E896" s="22"/>
      <c r="F896" s="22"/>
      <c r="G896" s="22"/>
    </row>
    <row r="897" customFormat="false" ht="12" hidden="false" customHeight="false" outlineLevel="0" collapsed="false">
      <c r="D897" s="22"/>
      <c r="E897" s="22"/>
      <c r="F897" s="22"/>
      <c r="G897" s="22"/>
    </row>
    <row r="898" customFormat="false" ht="12" hidden="false" customHeight="false" outlineLevel="0" collapsed="false">
      <c r="D898" s="22"/>
      <c r="E898" s="22"/>
      <c r="F898" s="22"/>
      <c r="G898" s="22"/>
    </row>
    <row r="899" customFormat="false" ht="12" hidden="false" customHeight="false" outlineLevel="0" collapsed="false">
      <c r="D899" s="22"/>
      <c r="E899" s="22"/>
      <c r="F899" s="22"/>
      <c r="G899" s="22"/>
    </row>
    <row r="900" customFormat="false" ht="12" hidden="false" customHeight="false" outlineLevel="0" collapsed="false">
      <c r="D900" s="22"/>
      <c r="E900" s="22"/>
      <c r="F900" s="22"/>
      <c r="G900" s="22"/>
    </row>
    <row r="901" customFormat="false" ht="12" hidden="false" customHeight="false" outlineLevel="0" collapsed="false">
      <c r="D901" s="22"/>
      <c r="E901" s="22"/>
      <c r="F901" s="22"/>
      <c r="G901" s="22"/>
    </row>
    <row r="902" customFormat="false" ht="12" hidden="false" customHeight="false" outlineLevel="0" collapsed="false">
      <c r="D902" s="22"/>
      <c r="E902" s="22"/>
      <c r="F902" s="22"/>
      <c r="G902" s="22"/>
    </row>
    <row r="903" customFormat="false" ht="12" hidden="false" customHeight="false" outlineLevel="0" collapsed="false">
      <c r="D903" s="22"/>
      <c r="E903" s="22"/>
      <c r="F903" s="22"/>
      <c r="G903" s="22"/>
    </row>
    <row r="904" customFormat="false" ht="12" hidden="false" customHeight="false" outlineLevel="0" collapsed="false">
      <c r="D904" s="22"/>
      <c r="E904" s="22"/>
      <c r="F904" s="22"/>
      <c r="G904" s="22"/>
    </row>
    <row r="905" customFormat="false" ht="12" hidden="false" customHeight="false" outlineLevel="0" collapsed="false">
      <c r="D905" s="22"/>
      <c r="E905" s="22"/>
      <c r="F905" s="22"/>
      <c r="G905" s="22"/>
    </row>
    <row r="906" customFormat="false" ht="12" hidden="false" customHeight="false" outlineLevel="0" collapsed="false">
      <c r="D906" s="22"/>
      <c r="E906" s="22"/>
      <c r="F906" s="22"/>
      <c r="G906" s="22"/>
    </row>
    <row r="907" customFormat="false" ht="12" hidden="false" customHeight="false" outlineLevel="0" collapsed="false">
      <c r="D907" s="22"/>
      <c r="E907" s="22"/>
      <c r="F907" s="22"/>
      <c r="G907" s="22"/>
    </row>
    <row r="908" customFormat="false" ht="12" hidden="false" customHeight="false" outlineLevel="0" collapsed="false">
      <c r="D908" s="22"/>
      <c r="E908" s="22"/>
      <c r="F908" s="22"/>
      <c r="G908" s="22"/>
    </row>
    <row r="909" customFormat="false" ht="12" hidden="false" customHeight="false" outlineLevel="0" collapsed="false">
      <c r="D909" s="22"/>
      <c r="E909" s="22"/>
      <c r="F909" s="22"/>
      <c r="G909" s="22"/>
    </row>
    <row r="910" customFormat="false" ht="12" hidden="false" customHeight="false" outlineLevel="0" collapsed="false">
      <c r="D910" s="22"/>
      <c r="E910" s="22"/>
      <c r="F910" s="22"/>
      <c r="G910" s="22"/>
    </row>
    <row r="911" customFormat="false" ht="12" hidden="false" customHeight="false" outlineLevel="0" collapsed="false">
      <c r="D911" s="22"/>
      <c r="E911" s="22"/>
      <c r="F911" s="22"/>
      <c r="G911" s="22"/>
    </row>
    <row r="912" customFormat="false" ht="12" hidden="false" customHeight="false" outlineLevel="0" collapsed="false">
      <c r="D912" s="22"/>
      <c r="E912" s="22"/>
      <c r="F912" s="22"/>
      <c r="G912" s="22"/>
    </row>
    <row r="913" customFormat="false" ht="12" hidden="false" customHeight="false" outlineLevel="0" collapsed="false">
      <c r="D913" s="22"/>
      <c r="E913" s="22"/>
      <c r="F913" s="22"/>
      <c r="G913" s="22"/>
    </row>
    <row r="914" customFormat="false" ht="12" hidden="false" customHeight="false" outlineLevel="0" collapsed="false">
      <c r="D914" s="22"/>
      <c r="E914" s="22"/>
      <c r="F914" s="22"/>
      <c r="G914" s="22"/>
    </row>
    <row r="915" customFormat="false" ht="12" hidden="false" customHeight="false" outlineLevel="0" collapsed="false">
      <c r="D915" s="22"/>
      <c r="E915" s="22"/>
      <c r="F915" s="22"/>
      <c r="G915" s="22"/>
    </row>
    <row r="916" customFormat="false" ht="12" hidden="false" customHeight="false" outlineLevel="0" collapsed="false">
      <c r="D916" s="22"/>
      <c r="E916" s="22"/>
      <c r="F916" s="22"/>
      <c r="G916" s="22"/>
    </row>
    <row r="917" customFormat="false" ht="12" hidden="false" customHeight="false" outlineLevel="0" collapsed="false">
      <c r="D917" s="22"/>
      <c r="E917" s="22"/>
      <c r="F917" s="22"/>
      <c r="G917" s="22"/>
    </row>
    <row r="918" customFormat="false" ht="12" hidden="false" customHeight="false" outlineLevel="0" collapsed="false">
      <c r="D918" s="22"/>
      <c r="E918" s="22"/>
      <c r="F918" s="22"/>
      <c r="G918" s="22"/>
    </row>
    <row r="919" customFormat="false" ht="12" hidden="false" customHeight="false" outlineLevel="0" collapsed="false">
      <c r="D919" s="22"/>
      <c r="E919" s="22"/>
      <c r="F919" s="22"/>
      <c r="G919" s="22"/>
    </row>
    <row r="920" customFormat="false" ht="12" hidden="false" customHeight="false" outlineLevel="0" collapsed="false">
      <c r="D920" s="22"/>
      <c r="E920" s="22"/>
      <c r="F920" s="22"/>
      <c r="G920" s="22"/>
    </row>
    <row r="921" customFormat="false" ht="12" hidden="false" customHeight="false" outlineLevel="0" collapsed="false">
      <c r="D921" s="22"/>
      <c r="E921" s="22"/>
      <c r="F921" s="22"/>
      <c r="G921" s="22"/>
    </row>
    <row r="922" customFormat="false" ht="12" hidden="false" customHeight="false" outlineLevel="0" collapsed="false">
      <c r="D922" s="22"/>
      <c r="E922" s="22"/>
      <c r="F922" s="22"/>
      <c r="G922" s="22"/>
    </row>
    <row r="923" customFormat="false" ht="12" hidden="false" customHeight="false" outlineLevel="0" collapsed="false">
      <c r="D923" s="22"/>
      <c r="E923" s="22"/>
      <c r="F923" s="22"/>
      <c r="G923" s="22"/>
    </row>
    <row r="924" customFormat="false" ht="12" hidden="false" customHeight="false" outlineLevel="0" collapsed="false">
      <c r="D924" s="22"/>
      <c r="E924" s="22"/>
      <c r="F924" s="22"/>
      <c r="G924" s="22"/>
    </row>
    <row r="925" customFormat="false" ht="12" hidden="false" customHeight="false" outlineLevel="0" collapsed="false">
      <c r="D925" s="22"/>
      <c r="E925" s="22"/>
      <c r="F925" s="22"/>
      <c r="G925" s="22"/>
    </row>
    <row r="926" customFormat="false" ht="12" hidden="false" customHeight="false" outlineLevel="0" collapsed="false">
      <c r="D926" s="22"/>
      <c r="E926" s="22"/>
      <c r="F926" s="22"/>
      <c r="G926" s="22"/>
    </row>
    <row r="927" customFormat="false" ht="12" hidden="false" customHeight="false" outlineLevel="0" collapsed="false">
      <c r="D927" s="22"/>
      <c r="E927" s="22"/>
      <c r="F927" s="22"/>
      <c r="G927" s="22"/>
    </row>
    <row r="928" customFormat="false" ht="12" hidden="false" customHeight="false" outlineLevel="0" collapsed="false">
      <c r="D928" s="22"/>
      <c r="E928" s="22"/>
      <c r="F928" s="22"/>
      <c r="G928" s="22"/>
    </row>
    <row r="929" customFormat="false" ht="12" hidden="false" customHeight="false" outlineLevel="0" collapsed="false">
      <c r="D929" s="22"/>
      <c r="E929" s="22"/>
      <c r="F929" s="22"/>
      <c r="G929" s="22"/>
    </row>
    <row r="930" customFormat="false" ht="12" hidden="false" customHeight="false" outlineLevel="0" collapsed="false">
      <c r="D930" s="22"/>
      <c r="E930" s="22"/>
      <c r="F930" s="22"/>
      <c r="G930" s="22"/>
    </row>
    <row r="931" customFormat="false" ht="12" hidden="false" customHeight="false" outlineLevel="0" collapsed="false">
      <c r="D931" s="22"/>
      <c r="E931" s="22"/>
      <c r="F931" s="22"/>
      <c r="G931" s="22"/>
    </row>
    <row r="932" customFormat="false" ht="12" hidden="false" customHeight="false" outlineLevel="0" collapsed="false">
      <c r="D932" s="22"/>
      <c r="E932" s="22"/>
      <c r="F932" s="22"/>
      <c r="G932" s="22"/>
    </row>
    <row r="933" customFormat="false" ht="12" hidden="false" customHeight="false" outlineLevel="0" collapsed="false">
      <c r="D933" s="22"/>
      <c r="E933" s="22"/>
      <c r="F933" s="22"/>
      <c r="G933" s="22"/>
    </row>
    <row r="934" customFormat="false" ht="12" hidden="false" customHeight="false" outlineLevel="0" collapsed="false">
      <c r="D934" s="22"/>
      <c r="E934" s="22"/>
      <c r="F934" s="22"/>
      <c r="G934" s="22"/>
    </row>
    <row r="935" customFormat="false" ht="12" hidden="false" customHeight="false" outlineLevel="0" collapsed="false">
      <c r="D935" s="22"/>
      <c r="E935" s="22"/>
      <c r="F935" s="22"/>
      <c r="G935" s="22"/>
    </row>
    <row r="936" customFormat="false" ht="12" hidden="false" customHeight="false" outlineLevel="0" collapsed="false">
      <c r="D936" s="22"/>
      <c r="E936" s="22"/>
      <c r="F936" s="22"/>
      <c r="G936" s="22"/>
    </row>
    <row r="937" customFormat="false" ht="12" hidden="false" customHeight="false" outlineLevel="0" collapsed="false">
      <c r="D937" s="22"/>
      <c r="E937" s="22"/>
      <c r="F937" s="22"/>
      <c r="G937" s="22"/>
    </row>
    <row r="938" customFormat="false" ht="12" hidden="false" customHeight="false" outlineLevel="0" collapsed="false">
      <c r="D938" s="22"/>
      <c r="E938" s="22"/>
      <c r="F938" s="22"/>
      <c r="G938" s="22"/>
    </row>
    <row r="939" customFormat="false" ht="12" hidden="false" customHeight="false" outlineLevel="0" collapsed="false">
      <c r="D939" s="22"/>
      <c r="E939" s="22"/>
      <c r="F939" s="22"/>
      <c r="G939" s="22"/>
    </row>
    <row r="940" customFormat="false" ht="12" hidden="false" customHeight="false" outlineLevel="0" collapsed="false">
      <c r="D940" s="22"/>
      <c r="E940" s="22"/>
      <c r="F940" s="22"/>
      <c r="G940" s="22"/>
    </row>
    <row r="941" customFormat="false" ht="12" hidden="false" customHeight="false" outlineLevel="0" collapsed="false">
      <c r="D941" s="22"/>
      <c r="E941" s="22"/>
      <c r="F941" s="22"/>
      <c r="G941" s="22"/>
    </row>
    <row r="942" customFormat="false" ht="12" hidden="false" customHeight="false" outlineLevel="0" collapsed="false">
      <c r="D942" s="22"/>
      <c r="E942" s="22"/>
      <c r="F942" s="22"/>
      <c r="G942" s="22"/>
    </row>
    <row r="943" customFormat="false" ht="12" hidden="false" customHeight="false" outlineLevel="0" collapsed="false">
      <c r="D943" s="22"/>
      <c r="E943" s="22"/>
      <c r="F943" s="22"/>
      <c r="G943" s="22"/>
    </row>
    <row r="944" customFormat="false" ht="12" hidden="false" customHeight="false" outlineLevel="0" collapsed="false">
      <c r="D944" s="22"/>
      <c r="E944" s="22"/>
      <c r="F944" s="22"/>
      <c r="G944" s="22"/>
    </row>
    <row r="945" customFormat="false" ht="12" hidden="false" customHeight="false" outlineLevel="0" collapsed="false">
      <c r="D945" s="22"/>
      <c r="E945" s="22"/>
      <c r="F945" s="22"/>
      <c r="G945" s="22"/>
    </row>
    <row r="946" customFormat="false" ht="12" hidden="false" customHeight="false" outlineLevel="0" collapsed="false">
      <c r="D946" s="22"/>
      <c r="E946" s="22"/>
      <c r="F946" s="22"/>
      <c r="G946" s="22"/>
    </row>
    <row r="947" customFormat="false" ht="12" hidden="false" customHeight="false" outlineLevel="0" collapsed="false">
      <c r="D947" s="22"/>
      <c r="E947" s="22"/>
      <c r="F947" s="22"/>
      <c r="G947" s="22"/>
    </row>
    <row r="948" customFormat="false" ht="12" hidden="false" customHeight="false" outlineLevel="0" collapsed="false">
      <c r="D948" s="22"/>
      <c r="E948" s="22"/>
      <c r="F948" s="22"/>
      <c r="G948" s="22"/>
    </row>
    <row r="949" customFormat="false" ht="12" hidden="false" customHeight="false" outlineLevel="0" collapsed="false">
      <c r="D949" s="22"/>
      <c r="E949" s="22"/>
      <c r="F949" s="22"/>
      <c r="G949" s="22"/>
    </row>
    <row r="950" customFormat="false" ht="12" hidden="false" customHeight="false" outlineLevel="0" collapsed="false">
      <c r="D950" s="22"/>
      <c r="E950" s="22"/>
      <c r="F950" s="22"/>
      <c r="G950" s="22"/>
    </row>
    <row r="951" customFormat="false" ht="12" hidden="false" customHeight="false" outlineLevel="0" collapsed="false">
      <c r="D951" s="22"/>
      <c r="E951" s="22"/>
      <c r="F951" s="22"/>
      <c r="G951" s="22"/>
    </row>
    <row r="952" customFormat="false" ht="12" hidden="false" customHeight="false" outlineLevel="0" collapsed="false">
      <c r="D952" s="22"/>
      <c r="E952" s="22"/>
      <c r="F952" s="22"/>
      <c r="G952" s="22"/>
    </row>
    <row r="953" customFormat="false" ht="12" hidden="false" customHeight="false" outlineLevel="0" collapsed="false">
      <c r="D953" s="22"/>
      <c r="E953" s="22"/>
      <c r="F953" s="22"/>
      <c r="G953" s="22"/>
    </row>
    <row r="954" customFormat="false" ht="12" hidden="false" customHeight="false" outlineLevel="0" collapsed="false">
      <c r="D954" s="22"/>
      <c r="E954" s="22"/>
      <c r="F954" s="22"/>
      <c r="G954" s="22"/>
    </row>
    <row r="955" customFormat="false" ht="12" hidden="false" customHeight="false" outlineLevel="0" collapsed="false">
      <c r="D955" s="22"/>
      <c r="E955" s="22"/>
      <c r="F955" s="22"/>
      <c r="G955" s="22"/>
    </row>
    <row r="956" customFormat="false" ht="12" hidden="false" customHeight="false" outlineLevel="0" collapsed="false">
      <c r="D956" s="22"/>
      <c r="E956" s="22"/>
      <c r="F956" s="22"/>
      <c r="G956" s="22"/>
    </row>
    <row r="957" customFormat="false" ht="12" hidden="false" customHeight="false" outlineLevel="0" collapsed="false">
      <c r="D957" s="22"/>
      <c r="E957" s="22"/>
      <c r="F957" s="22"/>
      <c r="G957" s="22"/>
    </row>
    <row r="958" customFormat="false" ht="12" hidden="false" customHeight="false" outlineLevel="0" collapsed="false">
      <c r="D958" s="22"/>
      <c r="E958" s="22"/>
      <c r="F958" s="22"/>
      <c r="G958" s="22"/>
    </row>
    <row r="959" customFormat="false" ht="12" hidden="false" customHeight="false" outlineLevel="0" collapsed="false">
      <c r="D959" s="22"/>
      <c r="E959" s="22"/>
      <c r="F959" s="22"/>
      <c r="G959" s="22"/>
    </row>
    <row r="960" customFormat="false" ht="12" hidden="false" customHeight="false" outlineLevel="0" collapsed="false">
      <c r="D960" s="22"/>
      <c r="E960" s="22"/>
      <c r="F960" s="22"/>
      <c r="G960" s="22"/>
    </row>
    <row r="961" customFormat="false" ht="12" hidden="false" customHeight="false" outlineLevel="0" collapsed="false">
      <c r="D961" s="22"/>
      <c r="E961" s="22"/>
      <c r="F961" s="22"/>
      <c r="G961" s="22"/>
    </row>
    <row r="962" customFormat="false" ht="12" hidden="false" customHeight="false" outlineLevel="0" collapsed="false">
      <c r="D962" s="22"/>
      <c r="E962" s="22"/>
      <c r="F962" s="22"/>
      <c r="G962" s="22"/>
    </row>
    <row r="963" customFormat="false" ht="12" hidden="false" customHeight="false" outlineLevel="0" collapsed="false">
      <c r="D963" s="22"/>
      <c r="E963" s="22"/>
      <c r="F963" s="22"/>
      <c r="G963" s="22"/>
    </row>
    <row r="964" customFormat="false" ht="12" hidden="false" customHeight="false" outlineLevel="0" collapsed="false">
      <c r="D964" s="22"/>
      <c r="E964" s="22"/>
      <c r="F964" s="22"/>
      <c r="G964" s="22"/>
    </row>
    <row r="965" customFormat="false" ht="12" hidden="false" customHeight="false" outlineLevel="0" collapsed="false">
      <c r="D965" s="22"/>
      <c r="E965" s="22"/>
      <c r="F965" s="22"/>
      <c r="G965" s="22"/>
    </row>
    <row r="966" customFormat="false" ht="12" hidden="false" customHeight="false" outlineLevel="0" collapsed="false">
      <c r="D966" s="22"/>
      <c r="E966" s="22"/>
      <c r="F966" s="22"/>
      <c r="G966" s="22"/>
    </row>
    <row r="967" customFormat="false" ht="12" hidden="false" customHeight="false" outlineLevel="0" collapsed="false">
      <c r="D967" s="22"/>
      <c r="E967" s="22"/>
      <c r="F967" s="22"/>
      <c r="G967" s="22"/>
    </row>
    <row r="968" customFormat="false" ht="12" hidden="false" customHeight="false" outlineLevel="0" collapsed="false">
      <c r="D968" s="22"/>
      <c r="E968" s="22"/>
      <c r="F968" s="22"/>
      <c r="G968" s="22"/>
    </row>
    <row r="969" customFormat="false" ht="12" hidden="false" customHeight="false" outlineLevel="0" collapsed="false">
      <c r="D969" s="22"/>
      <c r="E969" s="22"/>
      <c r="F969" s="22"/>
      <c r="G969" s="22"/>
    </row>
    <row r="970" customFormat="false" ht="12" hidden="false" customHeight="false" outlineLevel="0" collapsed="false">
      <c r="D970" s="22"/>
      <c r="E970" s="22"/>
      <c r="F970" s="22"/>
      <c r="G970" s="22"/>
    </row>
    <row r="971" customFormat="false" ht="12" hidden="false" customHeight="false" outlineLevel="0" collapsed="false">
      <c r="D971" s="22"/>
      <c r="E971" s="22"/>
      <c r="F971" s="22"/>
      <c r="G971" s="22"/>
    </row>
    <row r="972" customFormat="false" ht="12" hidden="false" customHeight="false" outlineLevel="0" collapsed="false">
      <c r="D972" s="22"/>
      <c r="E972" s="22"/>
      <c r="F972" s="22"/>
      <c r="G972" s="22"/>
    </row>
    <row r="973" customFormat="false" ht="12" hidden="false" customHeight="false" outlineLevel="0" collapsed="false">
      <c r="D973" s="22"/>
      <c r="E973" s="22"/>
      <c r="F973" s="22"/>
      <c r="G973" s="22"/>
    </row>
    <row r="974" customFormat="false" ht="12" hidden="false" customHeight="false" outlineLevel="0" collapsed="false">
      <c r="D974" s="22"/>
      <c r="E974" s="22"/>
      <c r="F974" s="22"/>
      <c r="G974" s="22"/>
    </row>
    <row r="975" customFormat="false" ht="12" hidden="false" customHeight="false" outlineLevel="0" collapsed="false">
      <c r="D975" s="22"/>
      <c r="E975" s="22"/>
      <c r="F975" s="22"/>
      <c r="G975" s="22"/>
    </row>
    <row r="976" customFormat="false" ht="12" hidden="false" customHeight="false" outlineLevel="0" collapsed="false">
      <c r="D976" s="22"/>
      <c r="E976" s="22"/>
      <c r="F976" s="22"/>
      <c r="G976" s="22"/>
    </row>
    <row r="977" customFormat="false" ht="12" hidden="false" customHeight="false" outlineLevel="0" collapsed="false">
      <c r="D977" s="22"/>
      <c r="E977" s="22"/>
      <c r="F977" s="22"/>
      <c r="G977" s="22"/>
    </row>
    <row r="978" customFormat="false" ht="12" hidden="false" customHeight="false" outlineLevel="0" collapsed="false">
      <c r="D978" s="22"/>
      <c r="E978" s="22"/>
      <c r="F978" s="22"/>
      <c r="G978" s="22"/>
    </row>
    <row r="979" customFormat="false" ht="12" hidden="false" customHeight="false" outlineLevel="0" collapsed="false">
      <c r="D979" s="22"/>
      <c r="E979" s="22"/>
      <c r="F979" s="22"/>
      <c r="G979" s="22"/>
    </row>
    <row r="980" customFormat="false" ht="12" hidden="false" customHeight="false" outlineLevel="0" collapsed="false">
      <c r="D980" s="22"/>
      <c r="E980" s="22"/>
      <c r="F980" s="22"/>
      <c r="G980" s="22"/>
    </row>
    <row r="981" customFormat="false" ht="12" hidden="false" customHeight="false" outlineLevel="0" collapsed="false">
      <c r="D981" s="22"/>
      <c r="E981" s="22"/>
      <c r="F981" s="22"/>
      <c r="G981" s="22"/>
    </row>
    <row r="982" customFormat="false" ht="12" hidden="false" customHeight="false" outlineLevel="0" collapsed="false">
      <c r="D982" s="22"/>
      <c r="E982" s="22"/>
      <c r="F982" s="22"/>
      <c r="G982" s="22"/>
    </row>
    <row r="983" customFormat="false" ht="12" hidden="false" customHeight="false" outlineLevel="0" collapsed="false">
      <c r="D983" s="22"/>
      <c r="E983" s="22"/>
      <c r="F983" s="22"/>
      <c r="G983" s="22"/>
    </row>
    <row r="984" customFormat="false" ht="12" hidden="false" customHeight="false" outlineLevel="0" collapsed="false">
      <c r="D984" s="22"/>
      <c r="E984" s="22"/>
      <c r="F984" s="22"/>
      <c r="G984" s="22"/>
    </row>
    <row r="985" customFormat="false" ht="12" hidden="false" customHeight="false" outlineLevel="0" collapsed="false">
      <c r="D985" s="22"/>
      <c r="E985" s="22"/>
      <c r="F985" s="22"/>
      <c r="G985" s="22"/>
    </row>
    <row r="986" customFormat="false" ht="12" hidden="false" customHeight="false" outlineLevel="0" collapsed="false">
      <c r="D986" s="22"/>
      <c r="E986" s="22"/>
      <c r="F986" s="22"/>
      <c r="G986" s="22"/>
    </row>
    <row r="987" customFormat="false" ht="12" hidden="false" customHeight="false" outlineLevel="0" collapsed="false">
      <c r="D987" s="22"/>
      <c r="E987" s="22"/>
      <c r="F987" s="22"/>
      <c r="G987" s="22"/>
    </row>
    <row r="988" customFormat="false" ht="12" hidden="false" customHeight="false" outlineLevel="0" collapsed="false">
      <c r="D988" s="22"/>
      <c r="E988" s="22"/>
      <c r="F988" s="22"/>
      <c r="G988" s="22"/>
    </row>
    <row r="989" customFormat="false" ht="12" hidden="false" customHeight="false" outlineLevel="0" collapsed="false">
      <c r="D989" s="22"/>
      <c r="E989" s="22"/>
      <c r="F989" s="22"/>
      <c r="G989" s="22"/>
    </row>
    <row r="990" customFormat="false" ht="12" hidden="false" customHeight="false" outlineLevel="0" collapsed="false">
      <c r="D990" s="22"/>
      <c r="E990" s="22"/>
      <c r="F990" s="22"/>
      <c r="G990" s="22"/>
    </row>
    <row r="991" customFormat="false" ht="12" hidden="false" customHeight="false" outlineLevel="0" collapsed="false">
      <c r="D991" s="22"/>
      <c r="E991" s="22"/>
      <c r="F991" s="22"/>
      <c r="G991" s="22"/>
    </row>
    <row r="992" customFormat="false" ht="12" hidden="false" customHeight="false" outlineLevel="0" collapsed="false">
      <c r="D992" s="22"/>
      <c r="E992" s="22"/>
      <c r="F992" s="22"/>
      <c r="G992" s="22"/>
    </row>
    <row r="993" customFormat="false" ht="12" hidden="false" customHeight="false" outlineLevel="0" collapsed="false">
      <c r="D993" s="22"/>
      <c r="E993" s="22"/>
      <c r="F993" s="22"/>
      <c r="G993" s="22"/>
    </row>
    <row r="994" customFormat="false" ht="12" hidden="false" customHeight="false" outlineLevel="0" collapsed="false">
      <c r="D994" s="22"/>
      <c r="E994" s="22"/>
      <c r="F994" s="22"/>
      <c r="G994" s="22"/>
    </row>
    <row r="995" customFormat="false" ht="12" hidden="false" customHeight="false" outlineLevel="0" collapsed="false">
      <c r="D995" s="22"/>
      <c r="E995" s="22"/>
      <c r="F995" s="22"/>
      <c r="G995" s="22"/>
    </row>
    <row r="996" customFormat="false" ht="12" hidden="false" customHeight="false" outlineLevel="0" collapsed="false">
      <c r="D996" s="22"/>
      <c r="E996" s="22"/>
      <c r="F996" s="22"/>
      <c r="G996" s="22"/>
    </row>
    <row r="997" customFormat="false" ht="12" hidden="false" customHeight="false" outlineLevel="0" collapsed="false">
      <c r="D997" s="22"/>
      <c r="E997" s="22"/>
      <c r="F997" s="22"/>
      <c r="G997" s="22"/>
    </row>
    <row r="998" customFormat="false" ht="12" hidden="false" customHeight="false" outlineLevel="0" collapsed="false">
      <c r="D998" s="22"/>
      <c r="E998" s="22"/>
      <c r="F998" s="22"/>
      <c r="G998" s="22"/>
    </row>
    <row r="999" customFormat="false" ht="12" hidden="false" customHeight="false" outlineLevel="0" collapsed="false">
      <c r="D999" s="22"/>
      <c r="E999" s="22"/>
      <c r="F999" s="22"/>
      <c r="G999" s="22"/>
    </row>
    <row r="1000" customFormat="false" ht="12" hidden="false" customHeight="false" outlineLevel="0" collapsed="false">
      <c r="D1000" s="22"/>
      <c r="E1000" s="22"/>
      <c r="F1000" s="22"/>
      <c r="G1000" s="22"/>
    </row>
    <row r="1001" customFormat="false" ht="12" hidden="false" customHeight="false" outlineLevel="0" collapsed="false">
      <c r="D1001" s="22"/>
      <c r="E1001" s="22"/>
      <c r="F1001" s="22"/>
      <c r="G1001" s="22"/>
    </row>
    <row r="1002" customFormat="false" ht="12" hidden="false" customHeight="false" outlineLevel="0" collapsed="false">
      <c r="D1002" s="22"/>
      <c r="E1002" s="22"/>
      <c r="F1002" s="22"/>
      <c r="G1002" s="22"/>
    </row>
    <row r="1003" customFormat="false" ht="12" hidden="false" customHeight="false" outlineLevel="0" collapsed="false">
      <c r="D1003" s="22"/>
      <c r="E1003" s="22"/>
      <c r="F1003" s="22"/>
      <c r="G1003" s="22"/>
    </row>
    <row r="1004" customFormat="false" ht="12" hidden="false" customHeight="false" outlineLevel="0" collapsed="false">
      <c r="D1004" s="22"/>
      <c r="E1004" s="22"/>
      <c r="F1004" s="22"/>
      <c r="G1004" s="22"/>
    </row>
    <row r="1005" customFormat="false" ht="12" hidden="false" customHeight="false" outlineLevel="0" collapsed="false">
      <c r="D1005" s="22"/>
      <c r="E1005" s="22"/>
      <c r="F1005" s="22"/>
      <c r="G1005" s="22"/>
    </row>
    <row r="1006" customFormat="false" ht="12" hidden="false" customHeight="false" outlineLevel="0" collapsed="false">
      <c r="D1006" s="22"/>
      <c r="E1006" s="22"/>
      <c r="F1006" s="22"/>
      <c r="G1006" s="22"/>
    </row>
    <row r="1007" customFormat="false" ht="12" hidden="false" customHeight="false" outlineLevel="0" collapsed="false">
      <c r="D1007" s="22"/>
      <c r="E1007" s="22"/>
      <c r="F1007" s="22"/>
      <c r="G1007" s="22"/>
    </row>
    <row r="1008" customFormat="false" ht="12" hidden="false" customHeight="false" outlineLevel="0" collapsed="false">
      <c r="D1008" s="22"/>
      <c r="E1008" s="22"/>
      <c r="F1008" s="22"/>
      <c r="G1008" s="22"/>
    </row>
    <row r="1009" customFormat="false" ht="12" hidden="false" customHeight="false" outlineLevel="0" collapsed="false">
      <c r="D1009" s="22"/>
      <c r="E1009" s="22"/>
      <c r="F1009" s="22"/>
      <c r="G1009" s="22"/>
    </row>
    <row r="1010" customFormat="false" ht="12" hidden="false" customHeight="false" outlineLevel="0" collapsed="false">
      <c r="D1010" s="22"/>
      <c r="E1010" s="22"/>
      <c r="F1010" s="22"/>
      <c r="G1010" s="22"/>
    </row>
    <row r="1011" customFormat="false" ht="12" hidden="false" customHeight="false" outlineLevel="0" collapsed="false">
      <c r="D1011" s="22"/>
      <c r="E1011" s="22"/>
      <c r="F1011" s="22"/>
      <c r="G1011" s="22"/>
    </row>
    <row r="1012" customFormat="false" ht="12" hidden="false" customHeight="false" outlineLevel="0" collapsed="false">
      <c r="D1012" s="22"/>
      <c r="E1012" s="22"/>
      <c r="F1012" s="22"/>
      <c r="G1012" s="22"/>
    </row>
    <row r="1013" customFormat="false" ht="12" hidden="false" customHeight="false" outlineLevel="0" collapsed="false">
      <c r="D1013" s="22"/>
      <c r="E1013" s="22"/>
      <c r="F1013" s="22"/>
      <c r="G1013" s="22"/>
    </row>
    <row r="1014" customFormat="false" ht="12" hidden="false" customHeight="false" outlineLevel="0" collapsed="false">
      <c r="D1014" s="22"/>
      <c r="E1014" s="22"/>
      <c r="F1014" s="22"/>
      <c r="G1014" s="22"/>
    </row>
    <row r="1015" customFormat="false" ht="12" hidden="false" customHeight="false" outlineLevel="0" collapsed="false">
      <c r="D1015" s="22"/>
      <c r="E1015" s="22"/>
      <c r="F1015" s="22"/>
      <c r="G1015" s="22"/>
    </row>
    <row r="1016" customFormat="false" ht="12" hidden="false" customHeight="false" outlineLevel="0" collapsed="false">
      <c r="D1016" s="22"/>
      <c r="E1016" s="22"/>
      <c r="F1016" s="22"/>
      <c r="G1016" s="22"/>
    </row>
    <row r="1017" customFormat="false" ht="12" hidden="false" customHeight="false" outlineLevel="0" collapsed="false">
      <c r="D1017" s="22"/>
      <c r="E1017" s="22"/>
      <c r="F1017" s="22"/>
      <c r="G1017" s="22"/>
    </row>
    <row r="1018" customFormat="false" ht="12" hidden="false" customHeight="false" outlineLevel="0" collapsed="false">
      <c r="D1018" s="22"/>
      <c r="E1018" s="22"/>
      <c r="F1018" s="22"/>
      <c r="G1018" s="22"/>
    </row>
    <row r="1019" customFormat="false" ht="12" hidden="false" customHeight="false" outlineLevel="0" collapsed="false">
      <c r="D1019" s="22"/>
      <c r="E1019" s="22"/>
      <c r="F1019" s="22"/>
      <c r="G1019" s="22"/>
    </row>
    <row r="1020" customFormat="false" ht="12" hidden="false" customHeight="false" outlineLevel="0" collapsed="false">
      <c r="D1020" s="22"/>
      <c r="E1020" s="22"/>
      <c r="F1020" s="22"/>
      <c r="G1020" s="22"/>
    </row>
    <row r="1021" customFormat="false" ht="12" hidden="false" customHeight="false" outlineLevel="0" collapsed="false">
      <c r="D1021" s="22"/>
      <c r="E1021" s="22"/>
      <c r="F1021" s="22"/>
      <c r="G1021" s="22"/>
    </row>
    <row r="1022" customFormat="false" ht="12" hidden="false" customHeight="false" outlineLevel="0" collapsed="false">
      <c r="D1022" s="22"/>
      <c r="E1022" s="22"/>
      <c r="F1022" s="22"/>
      <c r="G1022" s="22"/>
    </row>
    <row r="1023" customFormat="false" ht="12" hidden="false" customHeight="false" outlineLevel="0" collapsed="false">
      <c r="D1023" s="22"/>
      <c r="E1023" s="22"/>
      <c r="F1023" s="22"/>
      <c r="G1023" s="22"/>
    </row>
    <row r="1024" customFormat="false" ht="12" hidden="false" customHeight="false" outlineLevel="0" collapsed="false">
      <c r="D1024" s="22"/>
      <c r="E1024" s="22"/>
      <c r="F1024" s="22"/>
      <c r="G1024" s="22"/>
    </row>
    <row r="1025" customFormat="false" ht="12" hidden="false" customHeight="false" outlineLevel="0" collapsed="false">
      <c r="D1025" s="22"/>
      <c r="E1025" s="22"/>
      <c r="F1025" s="22"/>
      <c r="G1025" s="22"/>
    </row>
    <row r="1026" customFormat="false" ht="12" hidden="false" customHeight="false" outlineLevel="0" collapsed="false">
      <c r="D1026" s="22"/>
      <c r="E1026" s="22"/>
      <c r="F1026" s="22"/>
      <c r="G1026" s="22"/>
    </row>
    <row r="1027" customFormat="false" ht="12" hidden="false" customHeight="false" outlineLevel="0" collapsed="false">
      <c r="D1027" s="22"/>
      <c r="E1027" s="22"/>
      <c r="F1027" s="22"/>
      <c r="G1027" s="22"/>
    </row>
    <row r="1028" customFormat="false" ht="12" hidden="false" customHeight="false" outlineLevel="0" collapsed="false">
      <c r="D1028" s="22"/>
      <c r="E1028" s="22"/>
      <c r="F1028" s="22"/>
      <c r="G1028" s="22"/>
    </row>
    <row r="1029" customFormat="false" ht="12" hidden="false" customHeight="false" outlineLevel="0" collapsed="false">
      <c r="D1029" s="22"/>
      <c r="E1029" s="22"/>
      <c r="F1029" s="22"/>
      <c r="G1029" s="22"/>
    </row>
    <row r="1030" customFormat="false" ht="12" hidden="false" customHeight="false" outlineLevel="0" collapsed="false">
      <c r="D1030" s="22"/>
      <c r="E1030" s="22"/>
      <c r="F1030" s="22"/>
      <c r="G1030" s="22"/>
    </row>
    <row r="1031" customFormat="false" ht="12" hidden="false" customHeight="false" outlineLevel="0" collapsed="false">
      <c r="D1031" s="22"/>
      <c r="E1031" s="22"/>
      <c r="F1031" s="22"/>
      <c r="G1031" s="22"/>
    </row>
    <row r="1032" customFormat="false" ht="12" hidden="false" customHeight="false" outlineLevel="0" collapsed="false">
      <c r="D1032" s="22"/>
      <c r="E1032" s="22"/>
      <c r="F1032" s="22"/>
      <c r="G1032" s="22"/>
    </row>
    <row r="1033" customFormat="false" ht="12" hidden="false" customHeight="false" outlineLevel="0" collapsed="false">
      <c r="D1033" s="22"/>
      <c r="E1033" s="22"/>
      <c r="F1033" s="22"/>
      <c r="G1033" s="22"/>
    </row>
    <row r="1034" customFormat="false" ht="12" hidden="false" customHeight="false" outlineLevel="0" collapsed="false">
      <c r="D1034" s="22"/>
      <c r="E1034" s="22"/>
      <c r="F1034" s="22"/>
      <c r="G1034" s="22"/>
    </row>
    <row r="1035" customFormat="false" ht="12" hidden="false" customHeight="false" outlineLevel="0" collapsed="false">
      <c r="D1035" s="22"/>
      <c r="E1035" s="22"/>
      <c r="F1035" s="22"/>
      <c r="G1035" s="22"/>
    </row>
    <row r="1036" customFormat="false" ht="12" hidden="false" customHeight="false" outlineLevel="0" collapsed="false">
      <c r="D1036" s="22"/>
      <c r="E1036" s="22"/>
      <c r="F1036" s="22"/>
      <c r="G1036" s="22"/>
    </row>
    <row r="1037" customFormat="false" ht="12" hidden="false" customHeight="false" outlineLevel="0" collapsed="false">
      <c r="D1037" s="22"/>
      <c r="E1037" s="22"/>
      <c r="F1037" s="22"/>
      <c r="G1037" s="22"/>
    </row>
    <row r="1038" customFormat="false" ht="12" hidden="false" customHeight="false" outlineLevel="0" collapsed="false">
      <c r="D1038" s="22"/>
      <c r="E1038" s="22"/>
      <c r="F1038" s="22"/>
      <c r="G1038" s="22"/>
    </row>
    <row r="1039" customFormat="false" ht="12" hidden="false" customHeight="false" outlineLevel="0" collapsed="false">
      <c r="D1039" s="22"/>
      <c r="E1039" s="22"/>
      <c r="F1039" s="22"/>
      <c r="G1039" s="22"/>
    </row>
    <row r="1040" customFormat="false" ht="12" hidden="false" customHeight="false" outlineLevel="0" collapsed="false">
      <c r="D1040" s="22"/>
      <c r="E1040" s="22"/>
      <c r="F1040" s="22"/>
      <c r="G1040" s="22"/>
    </row>
    <row r="1041" customFormat="false" ht="12" hidden="false" customHeight="false" outlineLevel="0" collapsed="false">
      <c r="D1041" s="22"/>
      <c r="E1041" s="22"/>
      <c r="F1041" s="22"/>
      <c r="G1041" s="22"/>
    </row>
    <row r="1042" customFormat="false" ht="12" hidden="false" customHeight="false" outlineLevel="0" collapsed="false">
      <c r="D1042" s="22"/>
      <c r="E1042" s="22"/>
      <c r="F1042" s="22"/>
      <c r="G1042" s="22"/>
    </row>
    <row r="1043" customFormat="false" ht="12" hidden="false" customHeight="false" outlineLevel="0" collapsed="false">
      <c r="D1043" s="22"/>
      <c r="E1043" s="22"/>
      <c r="F1043" s="22"/>
      <c r="G1043" s="22"/>
    </row>
    <row r="1044" customFormat="false" ht="12" hidden="false" customHeight="false" outlineLevel="0" collapsed="false">
      <c r="D1044" s="22"/>
      <c r="E1044" s="22"/>
      <c r="F1044" s="22"/>
      <c r="G1044" s="22"/>
    </row>
    <row r="1045" customFormat="false" ht="12" hidden="false" customHeight="false" outlineLevel="0" collapsed="false">
      <c r="D1045" s="22"/>
      <c r="E1045" s="22"/>
      <c r="F1045" s="22"/>
      <c r="G1045" s="22"/>
    </row>
    <row r="1046" customFormat="false" ht="12" hidden="false" customHeight="false" outlineLevel="0" collapsed="false">
      <c r="D1046" s="22"/>
      <c r="E1046" s="22"/>
      <c r="F1046" s="22"/>
      <c r="G1046" s="22"/>
    </row>
    <row r="1047" customFormat="false" ht="12" hidden="false" customHeight="false" outlineLevel="0" collapsed="false">
      <c r="D1047" s="22"/>
      <c r="E1047" s="22"/>
      <c r="F1047" s="22"/>
      <c r="G1047" s="22"/>
    </row>
    <row r="1048" customFormat="false" ht="12" hidden="false" customHeight="false" outlineLevel="0" collapsed="false">
      <c r="D1048" s="22"/>
      <c r="E1048" s="22"/>
      <c r="F1048" s="22"/>
      <c r="G1048" s="22"/>
    </row>
    <row r="1049" customFormat="false" ht="12" hidden="false" customHeight="false" outlineLevel="0" collapsed="false">
      <c r="D1049" s="22"/>
      <c r="E1049" s="22"/>
      <c r="F1049" s="22"/>
      <c r="G1049" s="22"/>
    </row>
    <row r="1050" customFormat="false" ht="12" hidden="false" customHeight="false" outlineLevel="0" collapsed="false">
      <c r="D1050" s="22"/>
      <c r="E1050" s="22"/>
      <c r="F1050" s="22"/>
      <c r="G1050" s="22"/>
    </row>
    <row r="1051" customFormat="false" ht="12" hidden="false" customHeight="false" outlineLevel="0" collapsed="false">
      <c r="D1051" s="22"/>
      <c r="E1051" s="22"/>
      <c r="F1051" s="22"/>
      <c r="G1051" s="22"/>
    </row>
    <row r="1052" customFormat="false" ht="12" hidden="false" customHeight="false" outlineLevel="0" collapsed="false">
      <c r="D1052" s="22"/>
      <c r="E1052" s="22"/>
      <c r="F1052" s="22"/>
      <c r="G1052" s="22"/>
    </row>
    <row r="1053" customFormat="false" ht="12" hidden="false" customHeight="false" outlineLevel="0" collapsed="false">
      <c r="D1053" s="22"/>
      <c r="E1053" s="22"/>
      <c r="F1053" s="22"/>
      <c r="G1053" s="22"/>
    </row>
    <row r="1054" customFormat="false" ht="12" hidden="false" customHeight="false" outlineLevel="0" collapsed="false">
      <c r="D1054" s="22"/>
      <c r="E1054" s="22"/>
      <c r="F1054" s="22"/>
      <c r="G1054" s="22"/>
    </row>
    <row r="1055" customFormat="false" ht="12" hidden="false" customHeight="false" outlineLevel="0" collapsed="false">
      <c r="D1055" s="22"/>
      <c r="E1055" s="22"/>
      <c r="F1055" s="22"/>
      <c r="G1055" s="22"/>
    </row>
    <row r="1056" customFormat="false" ht="12" hidden="false" customHeight="false" outlineLevel="0" collapsed="false">
      <c r="D1056" s="22"/>
      <c r="E1056" s="22"/>
      <c r="F1056" s="22"/>
      <c r="G1056" s="22"/>
    </row>
    <row r="1057" customFormat="false" ht="12" hidden="false" customHeight="false" outlineLevel="0" collapsed="false">
      <c r="D1057" s="22"/>
      <c r="E1057" s="22"/>
      <c r="F1057" s="22"/>
      <c r="G1057" s="22"/>
    </row>
    <row r="1058" customFormat="false" ht="12" hidden="false" customHeight="false" outlineLevel="0" collapsed="false">
      <c r="D1058" s="22"/>
      <c r="E1058" s="22"/>
      <c r="F1058" s="22"/>
      <c r="G1058" s="22"/>
    </row>
    <row r="1059" customFormat="false" ht="12" hidden="false" customHeight="false" outlineLevel="0" collapsed="false">
      <c r="D1059" s="22"/>
      <c r="E1059" s="22"/>
      <c r="F1059" s="22"/>
      <c r="G1059" s="22"/>
    </row>
    <row r="1060" customFormat="false" ht="12" hidden="false" customHeight="false" outlineLevel="0" collapsed="false">
      <c r="D1060" s="22"/>
      <c r="E1060" s="22"/>
      <c r="F1060" s="22"/>
      <c r="G1060" s="22"/>
    </row>
    <row r="1061" customFormat="false" ht="12" hidden="false" customHeight="false" outlineLevel="0" collapsed="false">
      <c r="D1061" s="22"/>
      <c r="E1061" s="22"/>
      <c r="F1061" s="22"/>
      <c r="G1061" s="22"/>
    </row>
    <row r="1062" customFormat="false" ht="12" hidden="false" customHeight="false" outlineLevel="0" collapsed="false">
      <c r="D1062" s="22"/>
      <c r="E1062" s="22"/>
      <c r="F1062" s="22"/>
      <c r="G1062" s="22"/>
    </row>
    <row r="1063" customFormat="false" ht="12" hidden="false" customHeight="false" outlineLevel="0" collapsed="false">
      <c r="D1063" s="22"/>
      <c r="E1063" s="22"/>
      <c r="F1063" s="22"/>
      <c r="G1063" s="22"/>
    </row>
    <row r="1064" customFormat="false" ht="12" hidden="false" customHeight="false" outlineLevel="0" collapsed="false">
      <c r="D1064" s="22"/>
      <c r="E1064" s="22"/>
      <c r="F1064" s="22"/>
      <c r="G1064" s="22"/>
    </row>
    <row r="1065" customFormat="false" ht="12" hidden="false" customHeight="false" outlineLevel="0" collapsed="false">
      <c r="D1065" s="22"/>
      <c r="E1065" s="22"/>
      <c r="F1065" s="22"/>
      <c r="G1065" s="22"/>
    </row>
    <row r="1066" customFormat="false" ht="12" hidden="false" customHeight="false" outlineLevel="0" collapsed="false">
      <c r="D1066" s="22"/>
      <c r="E1066" s="22"/>
      <c r="F1066" s="22"/>
      <c r="G1066" s="22"/>
    </row>
    <row r="1067" customFormat="false" ht="12" hidden="false" customHeight="false" outlineLevel="0" collapsed="false">
      <c r="D1067" s="22"/>
      <c r="E1067" s="22"/>
      <c r="F1067" s="22"/>
      <c r="G1067" s="22"/>
    </row>
    <row r="1068" customFormat="false" ht="12" hidden="false" customHeight="false" outlineLevel="0" collapsed="false">
      <c r="D1068" s="22"/>
      <c r="E1068" s="22"/>
      <c r="F1068" s="22"/>
      <c r="G1068" s="22"/>
    </row>
    <row r="1069" customFormat="false" ht="12" hidden="false" customHeight="false" outlineLevel="0" collapsed="false">
      <c r="D1069" s="22"/>
      <c r="E1069" s="22"/>
      <c r="F1069" s="22"/>
      <c r="G1069" s="22"/>
    </row>
    <row r="1070" customFormat="false" ht="12" hidden="false" customHeight="false" outlineLevel="0" collapsed="false">
      <c r="D1070" s="22"/>
      <c r="E1070" s="22"/>
      <c r="F1070" s="22"/>
      <c r="G1070" s="22"/>
    </row>
    <row r="1071" customFormat="false" ht="12" hidden="false" customHeight="false" outlineLevel="0" collapsed="false">
      <c r="D1071" s="22"/>
      <c r="E1071" s="22"/>
      <c r="F1071" s="22"/>
      <c r="G1071" s="22"/>
    </row>
    <row r="1072" customFormat="false" ht="12" hidden="false" customHeight="false" outlineLevel="0" collapsed="false">
      <c r="D1072" s="22"/>
      <c r="E1072" s="22"/>
      <c r="F1072" s="22"/>
      <c r="G1072" s="22"/>
    </row>
    <row r="1073" customFormat="false" ht="12" hidden="false" customHeight="false" outlineLevel="0" collapsed="false">
      <c r="D1073" s="22"/>
      <c r="E1073" s="22"/>
      <c r="F1073" s="22"/>
      <c r="G1073" s="22"/>
    </row>
    <row r="1074" customFormat="false" ht="12" hidden="false" customHeight="false" outlineLevel="0" collapsed="false">
      <c r="D1074" s="22"/>
      <c r="E1074" s="22"/>
      <c r="F1074" s="22"/>
      <c r="G1074" s="22"/>
    </row>
    <row r="1075" customFormat="false" ht="12" hidden="false" customHeight="false" outlineLevel="0" collapsed="false">
      <c r="D1075" s="22"/>
      <c r="E1075" s="22"/>
      <c r="F1075" s="22"/>
      <c r="G1075" s="22"/>
    </row>
    <row r="1076" customFormat="false" ht="12" hidden="false" customHeight="false" outlineLevel="0" collapsed="false">
      <c r="D1076" s="22"/>
      <c r="E1076" s="22"/>
      <c r="F1076" s="22"/>
      <c r="G1076" s="22"/>
    </row>
    <row r="1077" customFormat="false" ht="12" hidden="false" customHeight="false" outlineLevel="0" collapsed="false">
      <c r="D1077" s="22"/>
      <c r="E1077" s="22"/>
      <c r="F1077" s="22"/>
      <c r="G1077" s="22"/>
    </row>
    <row r="1078" customFormat="false" ht="12" hidden="false" customHeight="false" outlineLevel="0" collapsed="false">
      <c r="D1078" s="22"/>
      <c r="E1078" s="22"/>
      <c r="F1078" s="22"/>
      <c r="G1078" s="22"/>
    </row>
    <row r="1079" customFormat="false" ht="12" hidden="false" customHeight="false" outlineLevel="0" collapsed="false">
      <c r="D1079" s="22"/>
      <c r="E1079" s="22"/>
      <c r="F1079" s="22"/>
      <c r="G1079" s="22"/>
    </row>
    <row r="1080" customFormat="false" ht="12" hidden="false" customHeight="false" outlineLevel="0" collapsed="false">
      <c r="D1080" s="22"/>
      <c r="E1080" s="22"/>
      <c r="F1080" s="22"/>
      <c r="G1080" s="22"/>
    </row>
    <row r="1081" customFormat="false" ht="12" hidden="false" customHeight="false" outlineLevel="0" collapsed="false">
      <c r="D1081" s="22"/>
      <c r="E1081" s="22"/>
      <c r="F1081" s="22"/>
      <c r="G1081" s="22"/>
    </row>
    <row r="1082" customFormat="false" ht="12" hidden="false" customHeight="false" outlineLevel="0" collapsed="false">
      <c r="D1082" s="22"/>
      <c r="E1082" s="22"/>
      <c r="F1082" s="22"/>
      <c r="G1082" s="22"/>
    </row>
    <row r="1083" customFormat="false" ht="12" hidden="false" customHeight="false" outlineLevel="0" collapsed="false">
      <c r="D1083" s="22"/>
      <c r="E1083" s="22"/>
      <c r="F1083" s="22"/>
      <c r="G1083" s="22"/>
    </row>
    <row r="1084" customFormat="false" ht="12" hidden="false" customHeight="false" outlineLevel="0" collapsed="false">
      <c r="D1084" s="22"/>
      <c r="E1084" s="22"/>
      <c r="F1084" s="22"/>
      <c r="G1084" s="22"/>
    </row>
    <row r="1085" customFormat="false" ht="12" hidden="false" customHeight="false" outlineLevel="0" collapsed="false">
      <c r="D1085" s="22"/>
      <c r="E1085" s="22"/>
      <c r="F1085" s="22"/>
      <c r="G1085" s="22"/>
    </row>
    <row r="1086" customFormat="false" ht="12" hidden="false" customHeight="false" outlineLevel="0" collapsed="false">
      <c r="D1086" s="22"/>
      <c r="E1086" s="22"/>
      <c r="F1086" s="22"/>
      <c r="G1086" s="22"/>
    </row>
    <row r="1087" customFormat="false" ht="12" hidden="false" customHeight="false" outlineLevel="0" collapsed="false">
      <c r="D1087" s="22"/>
      <c r="E1087" s="22"/>
      <c r="F1087" s="22"/>
      <c r="G1087" s="22"/>
    </row>
    <row r="1088" customFormat="false" ht="12" hidden="false" customHeight="false" outlineLevel="0" collapsed="false">
      <c r="D1088" s="22"/>
      <c r="E1088" s="22"/>
      <c r="F1088" s="22"/>
      <c r="G1088" s="22"/>
    </row>
    <row r="1089" customFormat="false" ht="12" hidden="false" customHeight="false" outlineLevel="0" collapsed="false">
      <c r="D1089" s="22"/>
      <c r="E1089" s="22"/>
      <c r="F1089" s="22"/>
      <c r="G1089" s="22"/>
    </row>
    <row r="1090" customFormat="false" ht="12" hidden="false" customHeight="false" outlineLevel="0" collapsed="false">
      <c r="D1090" s="22"/>
      <c r="E1090" s="22"/>
      <c r="F1090" s="22"/>
      <c r="G1090" s="22"/>
    </row>
    <row r="1091" customFormat="false" ht="12" hidden="false" customHeight="false" outlineLevel="0" collapsed="false">
      <c r="D1091" s="22"/>
      <c r="E1091" s="22"/>
      <c r="F1091" s="22"/>
      <c r="G1091" s="22"/>
    </row>
    <row r="1092" customFormat="false" ht="12" hidden="false" customHeight="false" outlineLevel="0" collapsed="false">
      <c r="D1092" s="22"/>
      <c r="E1092" s="22"/>
      <c r="F1092" s="22"/>
      <c r="G1092" s="22"/>
    </row>
    <row r="1093" customFormat="false" ht="12" hidden="false" customHeight="false" outlineLevel="0" collapsed="false">
      <c r="D1093" s="22"/>
      <c r="E1093" s="22"/>
      <c r="F1093" s="22"/>
      <c r="G1093" s="22"/>
    </row>
    <row r="1094" customFormat="false" ht="12" hidden="false" customHeight="false" outlineLevel="0" collapsed="false">
      <c r="D1094" s="22"/>
      <c r="E1094" s="22"/>
      <c r="F1094" s="22"/>
      <c r="G1094" s="22"/>
    </row>
    <row r="1095" customFormat="false" ht="12" hidden="false" customHeight="false" outlineLevel="0" collapsed="false">
      <c r="D1095" s="22"/>
      <c r="E1095" s="22"/>
      <c r="F1095" s="22"/>
      <c r="G1095" s="22"/>
    </row>
    <row r="1096" customFormat="false" ht="12" hidden="false" customHeight="false" outlineLevel="0" collapsed="false">
      <c r="D1096" s="22"/>
      <c r="E1096" s="22"/>
      <c r="F1096" s="22"/>
      <c r="G1096" s="22"/>
    </row>
    <row r="1097" customFormat="false" ht="12" hidden="false" customHeight="false" outlineLevel="0" collapsed="false">
      <c r="D1097" s="22"/>
      <c r="E1097" s="22"/>
      <c r="F1097" s="22"/>
      <c r="G1097" s="22"/>
    </row>
    <row r="1098" customFormat="false" ht="12" hidden="false" customHeight="false" outlineLevel="0" collapsed="false">
      <c r="D1098" s="22"/>
      <c r="E1098" s="22"/>
      <c r="F1098" s="22"/>
      <c r="G1098" s="22"/>
    </row>
    <row r="1099" customFormat="false" ht="12" hidden="false" customHeight="false" outlineLevel="0" collapsed="false">
      <c r="D1099" s="22"/>
      <c r="E1099" s="22"/>
      <c r="F1099" s="22"/>
      <c r="G1099" s="22"/>
    </row>
    <row r="1100" customFormat="false" ht="12" hidden="false" customHeight="false" outlineLevel="0" collapsed="false">
      <c r="D1100" s="22"/>
      <c r="E1100" s="22"/>
      <c r="F1100" s="22"/>
      <c r="G1100" s="22"/>
    </row>
    <row r="1101" customFormat="false" ht="12" hidden="false" customHeight="false" outlineLevel="0" collapsed="false">
      <c r="D1101" s="22"/>
      <c r="E1101" s="22"/>
      <c r="F1101" s="22"/>
      <c r="G1101" s="22"/>
    </row>
    <row r="1102" customFormat="false" ht="12" hidden="false" customHeight="false" outlineLevel="0" collapsed="false">
      <c r="D1102" s="22"/>
      <c r="E1102" s="22"/>
      <c r="F1102" s="22"/>
      <c r="G1102" s="22"/>
    </row>
    <row r="1103" customFormat="false" ht="12" hidden="false" customHeight="false" outlineLevel="0" collapsed="false">
      <c r="D1103" s="22"/>
      <c r="E1103" s="22"/>
      <c r="F1103" s="22"/>
      <c r="G1103" s="22"/>
    </row>
    <row r="1104" customFormat="false" ht="12" hidden="false" customHeight="false" outlineLevel="0" collapsed="false">
      <c r="D1104" s="22"/>
      <c r="E1104" s="22"/>
      <c r="F1104" s="22"/>
      <c r="G1104" s="22"/>
    </row>
    <row r="1105" customFormat="false" ht="12" hidden="false" customHeight="false" outlineLevel="0" collapsed="false">
      <c r="D1105" s="22"/>
      <c r="E1105" s="22"/>
      <c r="F1105" s="22"/>
      <c r="G110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2" zeroHeight="false" outlineLevelRow="0" outlineLevelCol="0"/>
  <cols>
    <col collapsed="false" customWidth="true" hidden="false" outlineLevel="0" max="1" min="1" style="12" width="8.56"/>
    <col collapsed="false" customWidth="false" hidden="false" outlineLevel="0" max="3" min="2" style="13" width="8.14"/>
    <col collapsed="false" customWidth="false" hidden="false" outlineLevel="0" max="257" min="4" style="12" width="8.14"/>
  </cols>
  <sheetData>
    <row r="1" customFormat="false" ht="12" hidden="false" customHeight="false" outlineLevel="0" collapsed="false">
      <c r="A1" s="15" t="str">
        <f aca="false">Índex!A6</f>
        <v>1.3. Taula de Mortalitat per a edats simples de la ciutat de Valéncia 2004-07. Dones</v>
      </c>
    </row>
    <row r="2" customFormat="false" ht="12" hidden="false" customHeight="false" outlineLevel="0" collapsed="false">
      <c r="A2" s="16" t="str">
        <f aca="false">Índice!A6</f>
        <v>1.3. Tabla de Mortalidad para edades simples de la ciudad de Valencia 2004-07. Mujeres</v>
      </c>
    </row>
    <row r="4" s="18" customFormat="true" ht="13.5" hidden="false" customHeight="false" outlineLevel="0" collapsed="false">
      <c r="A4" s="18" t="s">
        <v>64</v>
      </c>
      <c r="B4" s="19" t="s">
        <v>65</v>
      </c>
      <c r="C4" s="19" t="s">
        <v>66</v>
      </c>
      <c r="D4" s="20" t="s">
        <v>67</v>
      </c>
      <c r="E4" s="18" t="s">
        <v>68</v>
      </c>
      <c r="F4" s="18" t="s">
        <v>69</v>
      </c>
      <c r="G4" s="18" t="s">
        <v>70</v>
      </c>
    </row>
    <row r="5" customFormat="false" ht="12" hidden="false" customHeight="false" outlineLevel="0" collapsed="false">
      <c r="A5" s="12" t="n">
        <v>0</v>
      </c>
      <c r="B5" s="13" t="n">
        <v>1.86882619916348</v>
      </c>
      <c r="C5" s="13" t="n">
        <v>998.131173800837</v>
      </c>
      <c r="D5" s="14" t="n">
        <v>100000</v>
      </c>
      <c r="E5" s="14" t="n">
        <v>186.882619916348</v>
      </c>
      <c r="F5" s="14" t="n">
        <v>99829.9368158761</v>
      </c>
      <c r="G5" s="21" t="n">
        <v>83.7883500433062</v>
      </c>
    </row>
    <row r="6" customFormat="false" ht="12" hidden="false" customHeight="false" outlineLevel="0" collapsed="false">
      <c r="A6" s="12" t="n">
        <v>1</v>
      </c>
      <c r="B6" s="13" t="n">
        <v>0.172801105927078</v>
      </c>
      <c r="C6" s="13" t="n">
        <v>999.827198894073</v>
      </c>
      <c r="D6" s="14" t="n">
        <v>99813.1173800837</v>
      </c>
      <c r="E6" s="14" t="n">
        <v>17.2478170693077</v>
      </c>
      <c r="F6" s="14" t="n">
        <v>99804.493471549</v>
      </c>
      <c r="G6" s="21" t="n">
        <v>82.9450605774458</v>
      </c>
    </row>
    <row r="7" customFormat="false" ht="12" hidden="false" customHeight="false" outlineLevel="0" collapsed="false">
      <c r="A7" s="12" t="n">
        <v>2</v>
      </c>
      <c r="B7" s="13" t="n">
        <v>0.178778939840887</v>
      </c>
      <c r="C7" s="13" t="n">
        <v>999.821221060159</v>
      </c>
      <c r="D7" s="14" t="n">
        <v>99795.8695630144</v>
      </c>
      <c r="E7" s="14" t="n">
        <v>17.8413997609751</v>
      </c>
      <c r="F7" s="14" t="n">
        <v>99786.9488631339</v>
      </c>
      <c r="G7" s="21" t="n">
        <v>81.9593096373451</v>
      </c>
    </row>
    <row r="8" customFormat="false" ht="12" hidden="false" customHeight="false" outlineLevel="0" collapsed="false">
      <c r="A8" s="12" t="n">
        <v>3</v>
      </c>
      <c r="B8" s="13" t="n">
        <v>0.0915834783405074</v>
      </c>
      <c r="C8" s="13" t="n">
        <v>999.90841652166</v>
      </c>
      <c r="D8" s="14" t="n">
        <v>99778.0281632534</v>
      </c>
      <c r="E8" s="14" t="n">
        <v>9.13801888114785</v>
      </c>
      <c r="F8" s="14" t="n">
        <v>99773.4591538128</v>
      </c>
      <c r="G8" s="21" t="n">
        <v>80.9738754504229</v>
      </c>
    </row>
    <row r="9" customFormat="false" ht="12" hidden="false" customHeight="false" outlineLevel="0" collapsed="false">
      <c r="A9" s="12" t="n">
        <v>4</v>
      </c>
      <c r="B9" s="13" t="n">
        <v>0.189071658158442</v>
      </c>
      <c r="C9" s="13" t="n">
        <v>999.810928341842</v>
      </c>
      <c r="D9" s="14" t="n">
        <v>99768.8901443722</v>
      </c>
      <c r="E9" s="14" t="n">
        <v>18.8634694922239</v>
      </c>
      <c r="F9" s="14" t="n">
        <v>99759.4584096261</v>
      </c>
      <c r="G9" s="21" t="n">
        <v>79.9812462028913</v>
      </c>
    </row>
    <row r="10" customFormat="false" ht="12" hidden="false" customHeight="false" outlineLevel="0" collapsed="false">
      <c r="A10" s="12" t="n">
        <v>5</v>
      </c>
      <c r="B10" s="13" t="n">
        <v>0.285795941697628</v>
      </c>
      <c r="C10" s="13" t="n">
        <v>999.714204058302</v>
      </c>
      <c r="D10" s="14" t="n">
        <v>99750.02667488</v>
      </c>
      <c r="E10" s="14" t="n">
        <v>28.5081528079108</v>
      </c>
      <c r="F10" s="14" t="n">
        <v>99735.7725984761</v>
      </c>
      <c r="G10" s="21" t="n">
        <v>78.9962766957436</v>
      </c>
    </row>
    <row r="11" customFormat="false" ht="12" hidden="false" customHeight="false" outlineLevel="0" collapsed="false">
      <c r="A11" s="12" t="n">
        <v>6</v>
      </c>
      <c r="B11" s="13" t="n">
        <v>0.0984542679925175</v>
      </c>
      <c r="C11" s="13" t="n">
        <v>999.901545732007</v>
      </c>
      <c r="D11" s="14" t="n">
        <v>99721.5185220721</v>
      </c>
      <c r="E11" s="14" t="n">
        <v>9.81800910919288</v>
      </c>
      <c r="F11" s="14" t="n">
        <v>99716.6095175175</v>
      </c>
      <c r="G11" s="21" t="n">
        <v>78.0187170264171</v>
      </c>
    </row>
    <row r="12" customFormat="false" ht="12" hidden="false" customHeight="false" outlineLevel="0" collapsed="false">
      <c r="A12" s="12" t="n">
        <v>7</v>
      </c>
      <c r="B12" s="13" t="n">
        <v>0</v>
      </c>
      <c r="C12" s="13" t="n">
        <v>1000</v>
      </c>
      <c r="D12" s="14" t="n">
        <v>99711.7005129629</v>
      </c>
      <c r="E12" s="14" t="n">
        <v>0</v>
      </c>
      <c r="F12" s="14" t="n">
        <v>99711.7005129629</v>
      </c>
      <c r="G12" s="21" t="n">
        <v>77.0263498264393</v>
      </c>
    </row>
    <row r="13" customFormat="false" ht="12" hidden="false" customHeight="false" outlineLevel="0" collapsed="false">
      <c r="A13" s="12" t="n">
        <v>8</v>
      </c>
      <c r="B13" s="13" t="n">
        <v>0</v>
      </c>
      <c r="C13" s="13" t="n">
        <v>1000</v>
      </c>
      <c r="D13" s="14" t="n">
        <v>99711.7005129629</v>
      </c>
      <c r="E13" s="14" t="n">
        <v>0</v>
      </c>
      <c r="F13" s="14" t="n">
        <v>99711.7005129629</v>
      </c>
      <c r="G13" s="21" t="n">
        <v>76.0263498264393</v>
      </c>
    </row>
    <row r="14" customFormat="false" ht="12" hidden="false" customHeight="false" outlineLevel="0" collapsed="false">
      <c r="A14" s="12" t="n">
        <v>9</v>
      </c>
      <c r="B14" s="13" t="n">
        <v>0.101864113272894</v>
      </c>
      <c r="C14" s="13" t="n">
        <v>999.898135886727</v>
      </c>
      <c r="D14" s="14" t="n">
        <v>99711.7005129629</v>
      </c>
      <c r="E14" s="14" t="n">
        <v>10.1570439556853</v>
      </c>
      <c r="F14" s="14" t="n">
        <v>99706.6219909851</v>
      </c>
      <c r="G14" s="21" t="n">
        <v>75.0263498264393</v>
      </c>
    </row>
    <row r="15" customFormat="false" ht="12" hidden="false" customHeight="false" outlineLevel="0" collapsed="false">
      <c r="A15" s="12" t="n">
        <v>10</v>
      </c>
      <c r="B15" s="13" t="n">
        <v>0</v>
      </c>
      <c r="C15" s="13" t="n">
        <v>1000</v>
      </c>
      <c r="D15" s="14" t="n">
        <v>99701.5434690072</v>
      </c>
      <c r="E15" s="14" t="n">
        <v>0</v>
      </c>
      <c r="F15" s="14" t="n">
        <v>99701.5434690072</v>
      </c>
      <c r="G15" s="21" t="n">
        <v>74.0339421603662</v>
      </c>
    </row>
    <row r="16" customFormat="false" ht="12" hidden="false" customHeight="false" outlineLevel="0" collapsed="false">
      <c r="A16" s="12" t="n">
        <v>11</v>
      </c>
      <c r="B16" s="13" t="n">
        <v>0</v>
      </c>
      <c r="C16" s="13" t="n">
        <v>1000</v>
      </c>
      <c r="D16" s="14" t="n">
        <v>99701.5434690072</v>
      </c>
      <c r="E16" s="14" t="n">
        <v>0</v>
      </c>
      <c r="F16" s="14" t="n">
        <v>99701.5434690072</v>
      </c>
      <c r="G16" s="21" t="n">
        <v>73.0339421603662</v>
      </c>
    </row>
    <row r="17" customFormat="false" ht="12" hidden="false" customHeight="false" outlineLevel="0" collapsed="false">
      <c r="A17" s="12" t="n">
        <v>12</v>
      </c>
      <c r="B17" s="13" t="n">
        <v>0</v>
      </c>
      <c r="C17" s="13" t="n">
        <v>1000</v>
      </c>
      <c r="D17" s="14" t="n">
        <v>99701.5434690072</v>
      </c>
      <c r="E17" s="14" t="n">
        <v>0</v>
      </c>
      <c r="F17" s="14" t="n">
        <v>99701.5434690072</v>
      </c>
      <c r="G17" s="21" t="n">
        <v>72.0339421603662</v>
      </c>
    </row>
    <row r="18" customFormat="false" ht="12" hidden="false" customHeight="false" outlineLevel="0" collapsed="false">
      <c r="A18" s="12" t="n">
        <v>13</v>
      </c>
      <c r="B18" s="13" t="n">
        <v>0.097323600973236</v>
      </c>
      <c r="C18" s="13" t="n">
        <v>999.902676399027</v>
      </c>
      <c r="D18" s="14" t="n">
        <v>99701.5434690072</v>
      </c>
      <c r="E18" s="14" t="n">
        <v>9.7033132329934</v>
      </c>
      <c r="F18" s="14" t="n">
        <v>99696.6918123907</v>
      </c>
      <c r="G18" s="21" t="n">
        <v>71.0339421603662</v>
      </c>
    </row>
    <row r="19" customFormat="false" ht="12" hidden="false" customHeight="false" outlineLevel="0" collapsed="false">
      <c r="A19" s="12" t="n">
        <v>14</v>
      </c>
      <c r="B19" s="13" t="n">
        <v>0.0964692263168049</v>
      </c>
      <c r="C19" s="13" t="n">
        <v>999.903530773683</v>
      </c>
      <c r="D19" s="14" t="n">
        <v>99691.8401557742</v>
      </c>
      <c r="E19" s="14" t="n">
        <v>9.61719468992613</v>
      </c>
      <c r="F19" s="14" t="n">
        <v>99687.0315584293</v>
      </c>
      <c r="G19" s="21" t="n">
        <v>70.0408074457624</v>
      </c>
    </row>
    <row r="20" customFormat="false" ht="12" hidden="false" customHeight="false" outlineLevel="0" collapsed="false">
      <c r="A20" s="12" t="n">
        <v>15</v>
      </c>
      <c r="B20" s="13" t="n">
        <v>0.189519567895385</v>
      </c>
      <c r="C20" s="13" t="n">
        <v>999.810480432105</v>
      </c>
      <c r="D20" s="14" t="n">
        <v>99682.2229610843</v>
      </c>
      <c r="E20" s="14" t="n">
        <v>18.8917318224361</v>
      </c>
      <c r="F20" s="14" t="n">
        <v>99672.7770951731</v>
      </c>
      <c r="G20" s="21" t="n">
        <v>69.047516640885</v>
      </c>
    </row>
    <row r="21" customFormat="false" ht="12" hidden="false" customHeight="false" outlineLevel="0" collapsed="false">
      <c r="A21" s="12" t="n">
        <v>16</v>
      </c>
      <c r="B21" s="13" t="n">
        <v>0.0939143501126972</v>
      </c>
      <c r="C21" s="13" t="n">
        <v>999.906085649887</v>
      </c>
      <c r="D21" s="14" t="n">
        <v>99663.3312292619</v>
      </c>
      <c r="E21" s="14" t="n">
        <v>9.35981698246261</v>
      </c>
      <c r="F21" s="14" t="n">
        <v>99658.6513207706</v>
      </c>
      <c r="G21" s="21" t="n">
        <v>68.0605101991527</v>
      </c>
    </row>
    <row r="22" customFormat="false" ht="12" hidden="false" customHeight="false" outlineLevel="0" collapsed="false">
      <c r="A22" s="12" t="n">
        <v>17</v>
      </c>
      <c r="B22" s="13" t="n">
        <v>0.279277601936325</v>
      </c>
      <c r="C22" s="13" t="n">
        <v>999.720722398064</v>
      </c>
      <c r="D22" s="14" t="n">
        <v>99653.9714122794</v>
      </c>
      <c r="E22" s="14" t="n">
        <v>27.8311221594525</v>
      </c>
      <c r="F22" s="14" t="n">
        <v>99640.0558511997</v>
      </c>
      <c r="G22" s="21" t="n">
        <v>67.0668556964945</v>
      </c>
    </row>
    <row r="23" customFormat="false" ht="12" hidden="false" customHeight="false" outlineLevel="0" collapsed="false">
      <c r="A23" s="12" t="n">
        <v>18</v>
      </c>
      <c r="B23" s="13" t="n">
        <v>0</v>
      </c>
      <c r="C23" s="13" t="n">
        <v>1000</v>
      </c>
      <c r="D23" s="14" t="n">
        <v>99626.1402901199</v>
      </c>
      <c r="E23" s="14" t="n">
        <v>0</v>
      </c>
      <c r="F23" s="14" t="n">
        <v>99626.1402901199</v>
      </c>
      <c r="G23" s="21" t="n">
        <v>66.0854515217194</v>
      </c>
    </row>
    <row r="24" customFormat="false" ht="12" hidden="false" customHeight="false" outlineLevel="0" collapsed="false">
      <c r="A24" s="12" t="n">
        <v>19</v>
      </c>
      <c r="B24" s="13" t="n">
        <v>0.168449423060726</v>
      </c>
      <c r="C24" s="13" t="n">
        <v>999.831550576939</v>
      </c>
      <c r="D24" s="14" t="n">
        <v>99626.1402901199</v>
      </c>
      <c r="E24" s="14" t="n">
        <v>16.7819658536377</v>
      </c>
      <c r="F24" s="14" t="n">
        <v>99617.7493071931</v>
      </c>
      <c r="G24" s="21" t="n">
        <v>65.0854515217194</v>
      </c>
    </row>
    <row r="25" customFormat="false" ht="12" hidden="false" customHeight="false" outlineLevel="0" collapsed="false">
      <c r="A25" s="12" t="n">
        <v>20</v>
      </c>
      <c r="B25" s="13" t="n">
        <v>0.464936071290198</v>
      </c>
      <c r="C25" s="13" t="n">
        <v>999.53506392871</v>
      </c>
      <c r="D25" s="14" t="n">
        <v>99609.3583242663</v>
      </c>
      <c r="E25" s="14" t="n">
        <v>46.3119837230219</v>
      </c>
      <c r="F25" s="14" t="n">
        <v>99586.2023324048</v>
      </c>
      <c r="G25" s="21" t="n">
        <v>64.0963327367007</v>
      </c>
    </row>
    <row r="26" customFormat="false" ht="12" hidden="false" customHeight="false" outlineLevel="0" collapsed="false">
      <c r="A26" s="12" t="n">
        <v>21</v>
      </c>
      <c r="B26" s="13" t="n">
        <v>0.0728066982162359</v>
      </c>
      <c r="C26" s="13" t="n">
        <v>999.927193301784</v>
      </c>
      <c r="D26" s="14" t="n">
        <v>99563.0463405433</v>
      </c>
      <c r="E26" s="14" t="n">
        <v>7.24885666840504</v>
      </c>
      <c r="F26" s="14" t="n">
        <v>99559.4219122091</v>
      </c>
      <c r="G26" s="21" t="n">
        <v>63.1259147195227</v>
      </c>
    </row>
    <row r="27" customFormat="false" ht="12" hidden="false" customHeight="false" outlineLevel="0" collapsed="false">
      <c r="A27" s="12" t="n">
        <v>22</v>
      </c>
      <c r="B27" s="13" t="n">
        <v>0.332468914156526</v>
      </c>
      <c r="C27" s="13" t="n">
        <v>999.667531085844</v>
      </c>
      <c r="D27" s="14" t="n">
        <v>99555.7974838749</v>
      </c>
      <c r="E27" s="14" t="n">
        <v>33.0992078874509</v>
      </c>
      <c r="F27" s="14" t="n">
        <v>99539.2478799312</v>
      </c>
      <c r="G27" s="21" t="n">
        <v>62.1304746375887</v>
      </c>
    </row>
    <row r="28" customFormat="false" ht="12" hidden="false" customHeight="false" outlineLevel="0" collapsed="false">
      <c r="A28" s="12" t="n">
        <v>23</v>
      </c>
      <c r="B28" s="13" t="n">
        <v>0.432018761957662</v>
      </c>
      <c r="C28" s="13" t="n">
        <v>999.567981238042</v>
      </c>
      <c r="D28" s="14" t="n">
        <v>99522.6982759874</v>
      </c>
      <c r="E28" s="14" t="n">
        <v>42.995672895878</v>
      </c>
      <c r="F28" s="14" t="n">
        <v>99501.2004395395</v>
      </c>
      <c r="G28" s="21" t="n">
        <v>61.1509716691963</v>
      </c>
    </row>
    <row r="29" customFormat="false" ht="12" hidden="false" customHeight="false" outlineLevel="0" collapsed="false">
      <c r="A29" s="12" t="n">
        <v>24</v>
      </c>
      <c r="B29" s="13" t="n">
        <v>0.112873186974434</v>
      </c>
      <c r="C29" s="13" t="n">
        <v>999.887126813026</v>
      </c>
      <c r="D29" s="14" t="n">
        <v>99479.7026030915</v>
      </c>
      <c r="E29" s="14" t="n">
        <v>11.2285910720799</v>
      </c>
      <c r="F29" s="14" t="n">
        <v>99474.0883075555</v>
      </c>
      <c r="G29" s="21" t="n">
        <v>60.177185351691</v>
      </c>
    </row>
    <row r="30" customFormat="false" ht="12" hidden="false" customHeight="false" outlineLevel="0" collapsed="false">
      <c r="A30" s="12" t="n">
        <v>25</v>
      </c>
      <c r="B30" s="13" t="n">
        <v>0.106292517006803</v>
      </c>
      <c r="C30" s="13" t="n">
        <v>999.893707482993</v>
      </c>
      <c r="D30" s="14" t="n">
        <v>99468.4740120195</v>
      </c>
      <c r="E30" s="14" t="n">
        <v>10.5727544655633</v>
      </c>
      <c r="F30" s="14" t="n">
        <v>99463.1876347867</v>
      </c>
      <c r="G30" s="21" t="n">
        <v>59.1839220661857</v>
      </c>
    </row>
    <row r="31" customFormat="false" ht="12" hidden="false" customHeight="false" outlineLevel="0" collapsed="false">
      <c r="A31" s="12" t="n">
        <v>26</v>
      </c>
      <c r="B31" s="13" t="n">
        <v>0.250526104820122</v>
      </c>
      <c r="C31" s="13" t="n">
        <v>999.74947389518</v>
      </c>
      <c r="D31" s="14" t="n">
        <v>99457.9012575539</v>
      </c>
      <c r="E31" s="14" t="n">
        <v>24.9168005956393</v>
      </c>
      <c r="F31" s="14" t="n">
        <v>99445.4428572561</v>
      </c>
      <c r="G31" s="21" t="n">
        <v>58.1901603910573</v>
      </c>
    </row>
    <row r="32" customFormat="false" ht="12" hidden="false" customHeight="false" outlineLevel="0" collapsed="false">
      <c r="A32" s="12" t="n">
        <v>27</v>
      </c>
      <c r="B32" s="13" t="n">
        <v>0.288766965059197</v>
      </c>
      <c r="C32" s="13" t="n">
        <v>999.711233034941</v>
      </c>
      <c r="D32" s="14" t="n">
        <v>99432.9844569583</v>
      </c>
      <c r="E32" s="14" t="n">
        <v>28.7129611484142</v>
      </c>
      <c r="F32" s="14" t="n">
        <v>99418.627976384</v>
      </c>
      <c r="G32" s="21" t="n">
        <v>57.2046169039603</v>
      </c>
    </row>
    <row r="33" customFormat="false" ht="12" hidden="false" customHeight="false" outlineLevel="0" collapsed="false">
      <c r="A33" s="12" t="n">
        <v>28</v>
      </c>
      <c r="B33" s="13" t="n">
        <v>0.278771546717465</v>
      </c>
      <c r="C33" s="13" t="n">
        <v>999.721228453283</v>
      </c>
      <c r="D33" s="14" t="n">
        <v>99404.2714958098</v>
      </c>
      <c r="E33" s="14" t="n">
        <v>27.7110825152097</v>
      </c>
      <c r="F33" s="14" t="n">
        <v>99390.4159545522</v>
      </c>
      <c r="G33" s="21" t="n">
        <v>56.2209960538459</v>
      </c>
    </row>
    <row r="34" customFormat="false" ht="12" hidden="false" customHeight="false" outlineLevel="0" collapsed="false">
      <c r="A34" s="12" t="n">
        <v>29</v>
      </c>
      <c r="B34" s="13" t="n">
        <v>0.275090550639586</v>
      </c>
      <c r="C34" s="13" t="n">
        <v>999.72490944936</v>
      </c>
      <c r="D34" s="14" t="n">
        <v>99376.5604132946</v>
      </c>
      <c r="E34" s="14" t="n">
        <v>27.3375527247613</v>
      </c>
      <c r="F34" s="14" t="n">
        <v>99362.8916369323</v>
      </c>
      <c r="G34" s="21" t="n">
        <v>55.2365338135858</v>
      </c>
    </row>
    <row r="35" customFormat="false" ht="12" hidden="false" customHeight="false" outlineLevel="0" collapsed="false">
      <c r="A35" s="12" t="n">
        <v>30</v>
      </c>
      <c r="B35" s="13" t="n">
        <v>0.182465103548946</v>
      </c>
      <c r="C35" s="13" t="n">
        <v>999.817534896451</v>
      </c>
      <c r="D35" s="14" t="n">
        <v>99349.2228605699</v>
      </c>
      <c r="E35" s="14" t="n">
        <v>18.1277662367612</v>
      </c>
      <c r="F35" s="14" t="n">
        <v>99340.1589774515</v>
      </c>
      <c r="G35" s="21" t="n">
        <v>54.2515954601293</v>
      </c>
    </row>
    <row r="36" customFormat="false" ht="12" hidden="false" customHeight="false" outlineLevel="0" collapsed="false">
      <c r="A36" s="12" t="n">
        <v>31</v>
      </c>
      <c r="B36" s="13" t="n">
        <v>0.232688011913626</v>
      </c>
      <c r="C36" s="13" t="n">
        <v>999.767311988086</v>
      </c>
      <c r="D36" s="14" t="n">
        <v>99331.0950943331</v>
      </c>
      <c r="E36" s="14" t="n">
        <v>23.1131550387037</v>
      </c>
      <c r="F36" s="14" t="n">
        <v>99319.5385168138</v>
      </c>
      <c r="G36" s="21" t="n">
        <v>53.261405040467</v>
      </c>
    </row>
    <row r="37" customFormat="false" ht="12" hidden="false" customHeight="false" outlineLevel="0" collapsed="false">
      <c r="A37" s="12" t="n">
        <v>32</v>
      </c>
      <c r="B37" s="13" t="n">
        <v>0.330953619214222</v>
      </c>
      <c r="C37" s="13" t="n">
        <v>999.669046380786</v>
      </c>
      <c r="D37" s="14" t="n">
        <v>99307.9819392944</v>
      </c>
      <c r="E37" s="14" t="n">
        <v>32.86633603967</v>
      </c>
      <c r="F37" s="14" t="n">
        <v>99291.5487712746</v>
      </c>
      <c r="G37" s="21" t="n">
        <v>52.2736848442748</v>
      </c>
    </row>
    <row r="38" customFormat="false" ht="12" hidden="false" customHeight="false" outlineLevel="0" collapsed="false">
      <c r="A38" s="12" t="n">
        <v>33</v>
      </c>
      <c r="B38" s="13" t="n">
        <v>0.530811175988033</v>
      </c>
      <c r="C38" s="13" t="n">
        <v>999.469188824012</v>
      </c>
      <c r="D38" s="14" t="n">
        <v>99275.1156032547</v>
      </c>
      <c r="E38" s="14" t="n">
        <v>52.6963408597115</v>
      </c>
      <c r="F38" s="14" t="n">
        <v>99248.7674328249</v>
      </c>
      <c r="G38" s="21" t="n">
        <v>51.2908252053186</v>
      </c>
    </row>
    <row r="39" customFormat="false" ht="12" hidden="false" customHeight="false" outlineLevel="0" collapsed="false">
      <c r="A39" s="12" t="n">
        <v>34</v>
      </c>
      <c r="B39" s="13" t="n">
        <v>0.392464678178964</v>
      </c>
      <c r="C39" s="13" t="n">
        <v>999.607535321821</v>
      </c>
      <c r="D39" s="14" t="n">
        <v>99222.419262395</v>
      </c>
      <c r="E39" s="14" t="n">
        <v>38.9412948439541</v>
      </c>
      <c r="F39" s="14" t="n">
        <v>99202.948614973</v>
      </c>
      <c r="G39" s="21" t="n">
        <v>50.3177998614241</v>
      </c>
    </row>
    <row r="40" customFormat="false" ht="12" hidden="false" customHeight="false" outlineLevel="0" collapsed="false">
      <c r="A40" s="12" t="n">
        <v>35</v>
      </c>
      <c r="B40" s="13" t="n">
        <v>0.397101161520897</v>
      </c>
      <c r="C40" s="13" t="n">
        <v>999.602898838479</v>
      </c>
      <c r="D40" s="14" t="n">
        <v>99183.4779675511</v>
      </c>
      <c r="E40" s="14" t="n">
        <v>39.3858743045969</v>
      </c>
      <c r="F40" s="14" t="n">
        <v>99163.7850303988</v>
      </c>
      <c r="G40" s="21" t="n">
        <v>49.3373592645892</v>
      </c>
    </row>
    <row r="41" customFormat="false" ht="12" hidden="false" customHeight="false" outlineLevel="0" collapsed="false">
      <c r="A41" s="12" t="n">
        <v>36</v>
      </c>
      <c r="B41" s="13" t="n">
        <v>0.501655463027992</v>
      </c>
      <c r="C41" s="13" t="n">
        <v>999.498344536972</v>
      </c>
      <c r="D41" s="14" t="n">
        <v>99144.0920932465</v>
      </c>
      <c r="E41" s="14" t="n">
        <v>49.7361754255275</v>
      </c>
      <c r="F41" s="14" t="n">
        <v>99119.2240055337</v>
      </c>
      <c r="G41" s="21" t="n">
        <v>48.3567603408687</v>
      </c>
    </row>
    <row r="42" customFormat="false" ht="12" hidden="false" customHeight="false" outlineLevel="0" collapsed="false">
      <c r="A42" s="12" t="n">
        <v>37</v>
      </c>
      <c r="B42" s="13" t="n">
        <v>0.745563894825787</v>
      </c>
      <c r="C42" s="13" t="n">
        <v>999.254436105174</v>
      </c>
      <c r="D42" s="14" t="n">
        <v>99094.3559178209</v>
      </c>
      <c r="E42" s="14" t="n">
        <v>73.8811739533433</v>
      </c>
      <c r="F42" s="14" t="n">
        <v>99057.4153308443</v>
      </c>
      <c r="G42" s="21" t="n">
        <v>47.3807799957276</v>
      </c>
    </row>
    <row r="43" customFormat="false" ht="12" hidden="false" customHeight="false" outlineLevel="0" collapsed="false">
      <c r="A43" s="12" t="n">
        <v>38</v>
      </c>
      <c r="B43" s="13" t="n">
        <v>0.696621386276559</v>
      </c>
      <c r="C43" s="13" t="n">
        <v>999.303378613724</v>
      </c>
      <c r="D43" s="14" t="n">
        <v>99020.4747438676</v>
      </c>
      <c r="E43" s="14" t="n">
        <v>68.979780385836</v>
      </c>
      <c r="F43" s="14" t="n">
        <v>98985.9848536747</v>
      </c>
      <c r="G43" s="21" t="n">
        <v>46.4157586915064</v>
      </c>
    </row>
    <row r="44" customFormat="false" ht="12" hidden="false" customHeight="false" outlineLevel="0" collapsed="false">
      <c r="A44" s="12" t="n">
        <v>39</v>
      </c>
      <c r="B44" s="13" t="n">
        <v>0.753163285800362</v>
      </c>
      <c r="C44" s="13" t="n">
        <v>999.2468367142</v>
      </c>
      <c r="D44" s="14" t="n">
        <v>98951.4949634818</v>
      </c>
      <c r="E44" s="14" t="n">
        <v>74.5266330815539</v>
      </c>
      <c r="F44" s="14" t="n">
        <v>98914.231646941</v>
      </c>
      <c r="G44" s="21" t="n">
        <v>45.4477668885726</v>
      </c>
    </row>
    <row r="45" customFormat="false" ht="12" hidden="false" customHeight="false" outlineLevel="0" collapsed="false">
      <c r="A45" s="12" t="n">
        <v>40</v>
      </c>
      <c r="B45" s="13" t="n">
        <v>0.908036119658982</v>
      </c>
      <c r="C45" s="13" t="n">
        <v>999.091963880341</v>
      </c>
      <c r="D45" s="14" t="n">
        <v>98876.9683304002</v>
      </c>
      <c r="E45" s="14" t="n">
        <v>89.7838586463807</v>
      </c>
      <c r="F45" s="14" t="n">
        <v>98832.076401077</v>
      </c>
      <c r="G45" s="21" t="n">
        <v>44.4816454124321</v>
      </c>
    </row>
    <row r="46" customFormat="false" ht="12" hidden="false" customHeight="false" outlineLevel="0" collapsed="false">
      <c r="A46" s="12" t="n">
        <v>41</v>
      </c>
      <c r="B46" s="13" t="n">
        <v>1.48977704715915</v>
      </c>
      <c r="C46" s="13" t="n">
        <v>998.510222952841</v>
      </c>
      <c r="D46" s="14" t="n">
        <v>98787.1844717538</v>
      </c>
      <c r="E46" s="14" t="n">
        <v>147.170879979496</v>
      </c>
      <c r="F46" s="14" t="n">
        <v>98713.5990317641</v>
      </c>
      <c r="G46" s="21" t="n">
        <v>43.521618632196</v>
      </c>
    </row>
    <row r="47" customFormat="false" ht="12" hidden="false" customHeight="false" outlineLevel="0" collapsed="false">
      <c r="A47" s="12" t="n">
        <v>42</v>
      </c>
      <c r="B47" s="13" t="n">
        <v>1.35353219844864</v>
      </c>
      <c r="C47" s="13" t="n">
        <v>998.646467801551</v>
      </c>
      <c r="D47" s="14" t="n">
        <v>98640.0135917743</v>
      </c>
      <c r="E47" s="14" t="n">
        <v>133.512434451878</v>
      </c>
      <c r="F47" s="14" t="n">
        <v>98573.2573745484</v>
      </c>
      <c r="G47" s="21" t="n">
        <v>42.5858068783417</v>
      </c>
    </row>
    <row r="48" customFormat="false" ht="12" hidden="false" customHeight="false" outlineLevel="0" collapsed="false">
      <c r="A48" s="12" t="n">
        <v>43</v>
      </c>
      <c r="B48" s="13" t="n">
        <v>1.29554655870445</v>
      </c>
      <c r="C48" s="13" t="n">
        <v>998.704453441296</v>
      </c>
      <c r="D48" s="14" t="n">
        <v>98506.5011573225</v>
      </c>
      <c r="E48" s="14" t="n">
        <v>127.619758584385</v>
      </c>
      <c r="F48" s="14" t="n">
        <v>98442.6912780303</v>
      </c>
      <c r="G48" s="21" t="n">
        <v>41.6428485808302</v>
      </c>
    </row>
    <row r="49" customFormat="false" ht="12" hidden="false" customHeight="false" outlineLevel="0" collapsed="false">
      <c r="A49" s="12" t="n">
        <v>44</v>
      </c>
      <c r="B49" s="13" t="n">
        <v>1.41735717400785</v>
      </c>
      <c r="C49" s="13" t="n">
        <v>998.582642825992</v>
      </c>
      <c r="D49" s="14" t="n">
        <v>98378.8813987381</v>
      </c>
      <c r="E49" s="14" t="n">
        <v>139.438013321369</v>
      </c>
      <c r="F49" s="14" t="n">
        <v>98309.1623920774</v>
      </c>
      <c r="G49" s="21" t="n">
        <v>40.6962202021447</v>
      </c>
    </row>
    <row r="50" customFormat="false" ht="12" hidden="false" customHeight="false" outlineLevel="0" collapsed="false">
      <c r="A50" s="12" t="n">
        <v>45</v>
      </c>
      <c r="B50" s="13" t="n">
        <v>1.92275998461792</v>
      </c>
      <c r="C50" s="13" t="n">
        <v>998.077240015382</v>
      </c>
      <c r="D50" s="14" t="n">
        <v>98239.4433854167</v>
      </c>
      <c r="E50" s="14" t="n">
        <v>188.890870652617</v>
      </c>
      <c r="F50" s="14" t="n">
        <v>98144.9979500904</v>
      </c>
      <c r="G50" s="21" t="n">
        <v>39.753273468072</v>
      </c>
    </row>
    <row r="51" customFormat="false" ht="12" hidden="false" customHeight="false" outlineLevel="0" collapsed="false">
      <c r="A51" s="12" t="n">
        <v>46</v>
      </c>
      <c r="B51" s="13" t="n">
        <v>1.2734621560268</v>
      </c>
      <c r="C51" s="13" t="n">
        <v>998.726537843973</v>
      </c>
      <c r="D51" s="14" t="n">
        <v>98050.5525147641</v>
      </c>
      <c r="E51" s="14" t="n">
        <v>124.86366800507</v>
      </c>
      <c r="F51" s="14" t="n">
        <v>97988.1206807615</v>
      </c>
      <c r="G51" s="21" t="n">
        <v>38.8288934907152</v>
      </c>
    </row>
    <row r="52" customFormat="false" ht="12" hidden="false" customHeight="false" outlineLevel="0" collapsed="false">
      <c r="A52" s="12" t="n">
        <v>47</v>
      </c>
      <c r="B52" s="13" t="n">
        <v>1.84998318197107</v>
      </c>
      <c r="C52" s="13" t="n">
        <v>998.150016818029</v>
      </c>
      <c r="D52" s="14" t="n">
        <v>97925.688846759</v>
      </c>
      <c r="E52" s="14" t="n">
        <v>181.160877449436</v>
      </c>
      <c r="F52" s="14" t="n">
        <v>97835.1084080343</v>
      </c>
      <c r="G52" s="21" t="n">
        <v>37.8777661235064</v>
      </c>
    </row>
    <row r="53" customFormat="false" ht="12" hidden="false" customHeight="false" outlineLevel="0" collapsed="false">
      <c r="A53" s="12" t="n">
        <v>48</v>
      </c>
      <c r="B53" s="13" t="n">
        <v>1.39308103087996</v>
      </c>
      <c r="C53" s="13" t="n">
        <v>998.60691896912</v>
      </c>
      <c r="D53" s="14" t="n">
        <v>97744.5279693096</v>
      </c>
      <c r="E53" s="14" t="n">
        <v>136.166047786361</v>
      </c>
      <c r="F53" s="14" t="n">
        <v>97676.4449454164</v>
      </c>
      <c r="G53" s="21" t="n">
        <v>36.9470425223873</v>
      </c>
    </row>
    <row r="54" customFormat="false" ht="12" hidden="false" customHeight="false" outlineLevel="0" collapsed="false">
      <c r="A54" s="12" t="n">
        <v>49</v>
      </c>
      <c r="B54" s="13" t="n">
        <v>1.79447302308889</v>
      </c>
      <c r="C54" s="13" t="n">
        <v>998.205526976911</v>
      </c>
      <c r="D54" s="14" t="n">
        <v>97608.3619215232</v>
      </c>
      <c r="E54" s="14" t="n">
        <v>175.15557229607</v>
      </c>
      <c r="F54" s="14" t="n">
        <v>97520.7841353752</v>
      </c>
      <c r="G54" s="21" t="n">
        <v>35.9978870364851</v>
      </c>
    </row>
    <row r="55" customFormat="false" ht="12" hidden="false" customHeight="false" outlineLevel="0" collapsed="false">
      <c r="A55" s="12" t="n">
        <v>50</v>
      </c>
      <c r="B55" s="13" t="n">
        <v>1.92678227360308</v>
      </c>
      <c r="C55" s="13" t="n">
        <v>998.073217726397</v>
      </c>
      <c r="D55" s="14" t="n">
        <v>97433.2063492271</v>
      </c>
      <c r="E55" s="14" t="n">
        <v>187.732574854002</v>
      </c>
      <c r="F55" s="14" t="n">
        <v>97339.3400618001</v>
      </c>
      <c r="G55" s="21" t="n">
        <v>35.0617015505727</v>
      </c>
    </row>
    <row r="56" customFormat="false" ht="12" hidden="false" customHeight="false" outlineLevel="0" collapsed="false">
      <c r="A56" s="12" t="n">
        <v>51</v>
      </c>
      <c r="B56" s="13" t="n">
        <v>1.57788437263317</v>
      </c>
      <c r="C56" s="13" t="n">
        <v>998.422115627367</v>
      </c>
      <c r="D56" s="14" t="n">
        <v>97245.4737743731</v>
      </c>
      <c r="E56" s="14" t="n">
        <v>153.442113377892</v>
      </c>
      <c r="F56" s="14" t="n">
        <v>97168.7527176842</v>
      </c>
      <c r="G56" s="21" t="n">
        <v>34.1284229821375</v>
      </c>
    </row>
    <row r="57" customFormat="false" ht="12" hidden="false" customHeight="false" outlineLevel="0" collapsed="false">
      <c r="A57" s="12" t="n">
        <v>52</v>
      </c>
      <c r="B57" s="13" t="n">
        <v>1.64234729328533</v>
      </c>
      <c r="C57" s="13" t="n">
        <v>998.357652706715</v>
      </c>
      <c r="D57" s="14" t="n">
        <v>97092.0316609952</v>
      </c>
      <c r="E57" s="14" t="n">
        <v>159.458835398009</v>
      </c>
      <c r="F57" s="14" t="n">
        <v>97012.3022432962</v>
      </c>
      <c r="G57" s="21" t="n">
        <v>33.1815686028818</v>
      </c>
    </row>
    <row r="58" customFormat="false" ht="12" hidden="false" customHeight="false" outlineLevel="0" collapsed="false">
      <c r="A58" s="12" t="n">
        <v>53</v>
      </c>
      <c r="B58" s="13" t="n">
        <v>2.03977562468129</v>
      </c>
      <c r="C58" s="13" t="n">
        <v>997.960224375319</v>
      </c>
      <c r="D58" s="14" t="n">
        <v>96932.5728255972</v>
      </c>
      <c r="E58" s="14" t="n">
        <v>197.720699287297</v>
      </c>
      <c r="F58" s="14" t="n">
        <v>96833.7124759536</v>
      </c>
      <c r="G58" s="21" t="n">
        <v>32.235331385778</v>
      </c>
    </row>
    <row r="59" customFormat="false" ht="12" hidden="false" customHeight="false" outlineLevel="0" collapsed="false">
      <c r="A59" s="12" t="n">
        <v>54</v>
      </c>
      <c r="B59" s="13" t="n">
        <v>1.55460551884959</v>
      </c>
      <c r="C59" s="13" t="n">
        <v>998.44539448115</v>
      </c>
      <c r="D59" s="14" t="n">
        <v>96734.8521263099</v>
      </c>
      <c r="E59" s="14" t="n">
        <v>150.384534980661</v>
      </c>
      <c r="F59" s="14" t="n">
        <v>96659.6598588196</v>
      </c>
      <c r="G59" s="21" t="n">
        <v>31.3001966517684</v>
      </c>
    </row>
    <row r="60" customFormat="false" ht="12" hidden="false" customHeight="false" outlineLevel="0" collapsed="false">
      <c r="A60" s="12" t="n">
        <v>55</v>
      </c>
      <c r="B60" s="13" t="n">
        <v>2.47508630235133</v>
      </c>
      <c r="C60" s="13" t="n">
        <v>997.524913697649</v>
      </c>
      <c r="D60" s="14" t="n">
        <v>96584.4675913293</v>
      </c>
      <c r="E60" s="14" t="n">
        <v>239.054892755195</v>
      </c>
      <c r="F60" s="14" t="n">
        <v>96464.9401449517</v>
      </c>
      <c r="G60" s="21" t="n">
        <v>30.34815336123</v>
      </c>
    </row>
    <row r="61" customFormat="false" ht="12" hidden="false" customHeight="false" outlineLevel="0" collapsed="false">
      <c r="A61" s="12" t="n">
        <v>56</v>
      </c>
      <c r="B61" s="13" t="n">
        <v>2.77258366110001</v>
      </c>
      <c r="C61" s="13" t="n">
        <v>997.2274163389</v>
      </c>
      <c r="D61" s="14" t="n">
        <v>96345.4126985741</v>
      </c>
      <c r="E61" s="14" t="n">
        <v>267.125717070004</v>
      </c>
      <c r="F61" s="14" t="n">
        <v>96211.8498400391</v>
      </c>
      <c r="G61" s="21" t="n">
        <v>29.4222134218064</v>
      </c>
    </row>
    <row r="62" customFormat="false" ht="12" hidden="false" customHeight="false" outlineLevel="0" collapsed="false">
      <c r="A62" s="12" t="n">
        <v>57</v>
      </c>
      <c r="B62" s="13" t="n">
        <v>2.70322456072601</v>
      </c>
      <c r="C62" s="13" t="n">
        <v>997.296775439274</v>
      </c>
      <c r="D62" s="14" t="n">
        <v>96078.2869815041</v>
      </c>
      <c r="E62" s="14" t="n">
        <v>259.721185120884</v>
      </c>
      <c r="F62" s="14" t="n">
        <v>95948.4263889436</v>
      </c>
      <c r="G62" s="21" t="n">
        <v>28.5026256277509</v>
      </c>
    </row>
    <row r="63" customFormat="false" ht="12" hidden="false" customHeight="false" outlineLevel="0" collapsed="false">
      <c r="A63" s="12" t="n">
        <v>58</v>
      </c>
      <c r="B63" s="13" t="n">
        <v>2.57154160622445</v>
      </c>
      <c r="C63" s="13" t="n">
        <v>997.428458393776</v>
      </c>
      <c r="D63" s="14" t="n">
        <v>95818.5657963832</v>
      </c>
      <c r="E63" s="14" t="n">
        <v>246.401428594154</v>
      </c>
      <c r="F63" s="14" t="n">
        <v>95695.3650820861</v>
      </c>
      <c r="G63" s="21" t="n">
        <v>27.5785281947961</v>
      </c>
    </row>
    <row r="64" customFormat="false" ht="12" hidden="false" customHeight="false" outlineLevel="0" collapsed="false">
      <c r="A64" s="12" t="n">
        <v>59</v>
      </c>
      <c r="B64" s="13" t="n">
        <v>2.77120648867861</v>
      </c>
      <c r="C64" s="13" t="n">
        <v>997.228793511321</v>
      </c>
      <c r="D64" s="14" t="n">
        <v>95572.164367789</v>
      </c>
      <c r="E64" s="14" t="n">
        <v>264.850202033075</v>
      </c>
      <c r="F64" s="14" t="n">
        <v>95439.7392667725</v>
      </c>
      <c r="G64" s="21" t="n">
        <v>26.6483412839478</v>
      </c>
    </row>
    <row r="65" customFormat="false" ht="12" hidden="false" customHeight="false" outlineLevel="0" collapsed="false">
      <c r="A65" s="12" t="n">
        <v>60</v>
      </c>
      <c r="B65" s="13" t="n">
        <v>3.74246309515559</v>
      </c>
      <c r="C65" s="13" t="n">
        <v>996.257536904844</v>
      </c>
      <c r="D65" s="14" t="n">
        <v>95307.314165756</v>
      </c>
      <c r="E65" s="14" t="n">
        <v>356.684105963741</v>
      </c>
      <c r="F65" s="14" t="n">
        <v>95128.9721127741</v>
      </c>
      <c r="G65" s="21" t="n">
        <v>25.7210051034301</v>
      </c>
    </row>
    <row r="66" customFormat="false" ht="12" hidden="false" customHeight="false" outlineLevel="0" collapsed="false">
      <c r="A66" s="12" t="n">
        <v>61</v>
      </c>
      <c r="B66" s="13" t="n">
        <v>3.89877365846743</v>
      </c>
      <c r="C66" s="13" t="n">
        <v>996.101226341533</v>
      </c>
      <c r="D66" s="14" t="n">
        <v>94950.6300597922</v>
      </c>
      <c r="E66" s="14" t="n">
        <v>370.191015332003</v>
      </c>
      <c r="F66" s="14" t="n">
        <v>94765.5345521262</v>
      </c>
      <c r="G66" s="21" t="n">
        <v>24.8157483573838</v>
      </c>
    </row>
    <row r="67" customFormat="false" ht="12" hidden="false" customHeight="false" outlineLevel="0" collapsed="false">
      <c r="A67" s="12" t="n">
        <v>62</v>
      </c>
      <c r="B67" s="13" t="n">
        <v>5.30343207818774</v>
      </c>
      <c r="C67" s="13" t="n">
        <v>994.696567921812</v>
      </c>
      <c r="D67" s="14" t="n">
        <v>94580.4390444602</v>
      </c>
      <c r="E67" s="14" t="n">
        <v>501.600934397471</v>
      </c>
      <c r="F67" s="14" t="n">
        <v>94329.6385772615</v>
      </c>
      <c r="G67" s="21" t="n">
        <v>23.910921013209</v>
      </c>
    </row>
    <row r="68" customFormat="false" ht="12" hidden="false" customHeight="false" outlineLevel="0" collapsed="false">
      <c r="A68" s="12" t="n">
        <v>63</v>
      </c>
      <c r="B68" s="13" t="n">
        <v>5.03860219422999</v>
      </c>
      <c r="C68" s="13" t="n">
        <v>994.96139780577</v>
      </c>
      <c r="D68" s="14" t="n">
        <v>94078.8381100627</v>
      </c>
      <c r="E68" s="14" t="n">
        <v>474.02584013197</v>
      </c>
      <c r="F68" s="14" t="n">
        <v>93841.8251899967</v>
      </c>
      <c r="G68" s="21" t="n">
        <v>23.0357412181694</v>
      </c>
    </row>
    <row r="69" customFormat="false" ht="12" hidden="false" customHeight="false" outlineLevel="0" collapsed="false">
      <c r="A69" s="12" t="n">
        <v>64</v>
      </c>
      <c r="B69" s="13" t="n">
        <v>5.68705810021519</v>
      </c>
      <c r="C69" s="13" t="n">
        <v>994.312941899785</v>
      </c>
      <c r="D69" s="14" t="n">
        <v>93604.8122699308</v>
      </c>
      <c r="E69" s="14" t="n">
        <v>532.336005838832</v>
      </c>
      <c r="F69" s="14" t="n">
        <v>93338.6442670113</v>
      </c>
      <c r="G69" s="21" t="n">
        <v>22.1498648770379</v>
      </c>
    </row>
    <row r="70" customFormat="false" ht="12" hidden="false" customHeight="false" outlineLevel="0" collapsed="false">
      <c r="A70" s="12" t="n">
        <v>65</v>
      </c>
      <c r="B70" s="13" t="n">
        <v>5.24246395806029</v>
      </c>
      <c r="C70" s="13" t="n">
        <v>994.75753604194</v>
      </c>
      <c r="D70" s="14" t="n">
        <v>93072.4762640919</v>
      </c>
      <c r="E70" s="14" t="n">
        <v>487.929102301924</v>
      </c>
      <c r="F70" s="14" t="n">
        <v>92828.511712941</v>
      </c>
      <c r="G70" s="21" t="n">
        <v>21.2736931349526</v>
      </c>
    </row>
    <row r="71" customFormat="false" ht="12" hidden="false" customHeight="false" outlineLevel="0" collapsed="false">
      <c r="A71" s="12" t="n">
        <v>66</v>
      </c>
      <c r="B71" s="13" t="n">
        <v>6.21669626998224</v>
      </c>
      <c r="C71" s="13" t="n">
        <v>993.783303730018</v>
      </c>
      <c r="D71" s="14" t="n">
        <v>92584.54716179</v>
      </c>
      <c r="E71" s="14" t="n">
        <v>575.570008998694</v>
      </c>
      <c r="F71" s="14" t="n">
        <v>92296.7621572907</v>
      </c>
      <c r="G71" s="21" t="n">
        <v>20.3831724136612</v>
      </c>
    </row>
    <row r="72" customFormat="false" ht="12" hidden="false" customHeight="false" outlineLevel="0" collapsed="false">
      <c r="A72" s="12" t="n">
        <v>67</v>
      </c>
      <c r="B72" s="13" t="n">
        <v>6.52672428999824</v>
      </c>
      <c r="C72" s="13" t="n">
        <v>993.473275710002</v>
      </c>
      <c r="D72" s="14" t="n">
        <v>92008.9771527913</v>
      </c>
      <c r="E72" s="14" t="n">
        <v>600.517226081016</v>
      </c>
      <c r="F72" s="14" t="n">
        <v>91708.7185397508</v>
      </c>
      <c r="G72" s="21" t="n">
        <v>19.5075532956054</v>
      </c>
    </row>
    <row r="73" customFormat="false" ht="12" hidden="false" customHeight="false" outlineLevel="0" collapsed="false">
      <c r="A73" s="12" t="n">
        <v>68</v>
      </c>
      <c r="B73" s="13" t="n">
        <v>8.28819957328082</v>
      </c>
      <c r="C73" s="13" t="n">
        <v>991.711800426719</v>
      </c>
      <c r="D73" s="14" t="n">
        <v>91408.4599267103</v>
      </c>
      <c r="E73" s="14" t="n">
        <v>757.611558558817</v>
      </c>
      <c r="F73" s="14" t="n">
        <v>91029.6541474309</v>
      </c>
      <c r="G73" s="21" t="n">
        <v>18.6324253609352</v>
      </c>
    </row>
    <row r="74" customFormat="false" ht="12" hidden="false" customHeight="false" outlineLevel="0" collapsed="false">
      <c r="A74" s="12" t="n">
        <v>69</v>
      </c>
      <c r="B74" s="13" t="n">
        <v>9.48751216347713</v>
      </c>
      <c r="C74" s="13" t="n">
        <v>990.512487836523</v>
      </c>
      <c r="D74" s="14" t="n">
        <v>90650.8483681515</v>
      </c>
      <c r="E74" s="14" t="n">
        <v>860.051026522358</v>
      </c>
      <c r="F74" s="14" t="n">
        <v>90220.8228548903</v>
      </c>
      <c r="G74" s="21" t="n">
        <v>17.7839665244813</v>
      </c>
    </row>
    <row r="75" customFormat="false" ht="12" hidden="false" customHeight="false" outlineLevel="0" collapsed="false">
      <c r="A75" s="12" t="n">
        <v>70</v>
      </c>
      <c r="B75" s="13" t="n">
        <v>10.1304805899992</v>
      </c>
      <c r="C75" s="13" t="n">
        <v>989.869519410001</v>
      </c>
      <c r="D75" s="14" t="n">
        <v>89790.7973416291</v>
      </c>
      <c r="E75" s="14" t="n">
        <v>909.623929629925</v>
      </c>
      <c r="F75" s="14" t="n">
        <v>89335.9853768142</v>
      </c>
      <c r="G75" s="21" t="n">
        <v>16.9495190487027</v>
      </c>
    </row>
    <row r="76" customFormat="false" ht="12" hidden="false" customHeight="false" outlineLevel="0" collapsed="false">
      <c r="A76" s="12" t="n">
        <v>71</v>
      </c>
      <c r="B76" s="13" t="n">
        <v>11.0223642172524</v>
      </c>
      <c r="C76" s="13" t="n">
        <v>988.977635782748</v>
      </c>
      <c r="D76" s="14" t="n">
        <v>88881.1734119992</v>
      </c>
      <c r="E76" s="14" t="n">
        <v>979.680665403825</v>
      </c>
      <c r="F76" s="14" t="n">
        <v>88391.3330792973</v>
      </c>
      <c r="G76" s="21" t="n">
        <v>16.1178660178437</v>
      </c>
    </row>
    <row r="77" customFormat="false" ht="12" hidden="false" customHeight="false" outlineLevel="0" collapsed="false">
      <c r="A77" s="12" t="n">
        <v>72</v>
      </c>
      <c r="B77" s="13" t="n">
        <v>13.1832797427653</v>
      </c>
      <c r="C77" s="13" t="n">
        <v>986.816720257235</v>
      </c>
      <c r="D77" s="14" t="n">
        <v>87901.4927465954</v>
      </c>
      <c r="E77" s="14" t="n">
        <v>1158.82996868502</v>
      </c>
      <c r="F77" s="14" t="n">
        <v>87322.0777622529</v>
      </c>
      <c r="G77" s="21" t="n">
        <v>15.2919304267003</v>
      </c>
    </row>
    <row r="78" customFormat="false" ht="12" hidden="false" customHeight="false" outlineLevel="0" collapsed="false">
      <c r="A78" s="12" t="n">
        <v>73</v>
      </c>
      <c r="B78" s="13" t="n">
        <v>14.3243022018499</v>
      </c>
      <c r="C78" s="13" t="n">
        <v>985.67569779815</v>
      </c>
      <c r="D78" s="14" t="n">
        <v>86742.6627779103</v>
      </c>
      <c r="E78" s="14" t="n">
        <v>1242.52811542394</v>
      </c>
      <c r="F78" s="14" t="n">
        <v>86121.3987201984</v>
      </c>
      <c r="G78" s="21" t="n">
        <v>14.4895417487904</v>
      </c>
    </row>
    <row r="79" customFormat="false" ht="12" hidden="false" customHeight="false" outlineLevel="0" collapsed="false">
      <c r="A79" s="12" t="n">
        <v>74</v>
      </c>
      <c r="B79" s="13" t="n">
        <v>16.0072986646761</v>
      </c>
      <c r="C79" s="13" t="n">
        <v>983.992701335324</v>
      </c>
      <c r="D79" s="14" t="n">
        <v>85500.1346624864</v>
      </c>
      <c r="E79" s="14" t="n">
        <v>1368.62619141245</v>
      </c>
      <c r="F79" s="14" t="n">
        <v>84815.8215667802</v>
      </c>
      <c r="G79" s="21" t="n">
        <v>13.6928443402236</v>
      </c>
    </row>
    <row r="80" customFormat="false" ht="12" hidden="false" customHeight="false" outlineLevel="0" collapsed="false">
      <c r="A80" s="12" t="n">
        <v>75</v>
      </c>
      <c r="B80" s="13" t="n">
        <v>19.794474393531</v>
      </c>
      <c r="C80" s="13" t="n">
        <v>980.205525606469</v>
      </c>
      <c r="D80" s="14" t="n">
        <v>84131.508471074</v>
      </c>
      <c r="E80" s="14" t="n">
        <v>1665.33899011981</v>
      </c>
      <c r="F80" s="14" t="n">
        <v>83298.838976014</v>
      </c>
      <c r="G80" s="21" t="n">
        <v>12.9074615821035</v>
      </c>
    </row>
    <row r="81" customFormat="false" ht="12" hidden="false" customHeight="false" outlineLevel="0" collapsed="false">
      <c r="A81" s="12" t="n">
        <v>76</v>
      </c>
      <c r="B81" s="13" t="n">
        <v>22.8527737660352</v>
      </c>
      <c r="C81" s="13" t="n">
        <v>977.147226233965</v>
      </c>
      <c r="D81" s="14" t="n">
        <v>82466.1694809541</v>
      </c>
      <c r="E81" s="14" t="n">
        <v>1884.58071449976</v>
      </c>
      <c r="F81" s="14" t="n">
        <v>81523.8791237043</v>
      </c>
      <c r="G81" s="21" t="n">
        <v>12.1580204436481</v>
      </c>
    </row>
    <row r="82" customFormat="false" ht="12" hidden="false" customHeight="false" outlineLevel="0" collapsed="false">
      <c r="A82" s="12" t="n">
        <v>77</v>
      </c>
      <c r="B82" s="13" t="n">
        <v>28.2824666606999</v>
      </c>
      <c r="C82" s="13" t="n">
        <v>971.7175333393</v>
      </c>
      <c r="D82" s="14" t="n">
        <v>80581.5887664544</v>
      </c>
      <c r="E82" s="14" t="n">
        <v>2279.04609775348</v>
      </c>
      <c r="F82" s="14" t="n">
        <v>79442.0657175776</v>
      </c>
      <c r="G82" s="21" t="n">
        <v>11.4306693307409</v>
      </c>
    </row>
    <row r="83" customFormat="false" ht="12" hidden="false" customHeight="false" outlineLevel="0" collapsed="false">
      <c r="A83" s="12" t="n">
        <v>78</v>
      </c>
      <c r="B83" s="13" t="n">
        <v>28.1339359837653</v>
      </c>
      <c r="C83" s="13" t="n">
        <v>971.866064016235</v>
      </c>
      <c r="D83" s="14" t="n">
        <v>78302.5426687009</v>
      </c>
      <c r="E83" s="14" t="n">
        <v>2202.95872280729</v>
      </c>
      <c r="F83" s="14" t="n">
        <v>77201.0633072973</v>
      </c>
      <c r="G83" s="21" t="n">
        <v>10.7488135242119</v>
      </c>
    </row>
    <row r="84" customFormat="false" ht="12" hidden="false" customHeight="false" outlineLevel="0" collapsed="false">
      <c r="A84" s="12" t="n">
        <v>79</v>
      </c>
      <c r="B84" s="13" t="n">
        <v>34.0446168768186</v>
      </c>
      <c r="C84" s="13" t="n">
        <v>965.955383123181</v>
      </c>
      <c r="D84" s="14" t="n">
        <v>76099.5839458936</v>
      </c>
      <c r="E84" s="14" t="n">
        <v>2590.78117992325</v>
      </c>
      <c r="F84" s="14" t="n">
        <v>74804.193355932</v>
      </c>
      <c r="G84" s="21" t="n">
        <v>10.0454999445692</v>
      </c>
    </row>
    <row r="85" customFormat="false" ht="12" hidden="false" customHeight="false" outlineLevel="0" collapsed="false">
      <c r="A85" s="12" t="n">
        <v>80</v>
      </c>
      <c r="B85" s="13" t="n">
        <v>38.8369255795039</v>
      </c>
      <c r="C85" s="13" t="n">
        <v>961.163074420496</v>
      </c>
      <c r="D85" s="14" t="n">
        <v>73508.8027659704</v>
      </c>
      <c r="E85" s="14" t="n">
        <v>2854.85590246042</v>
      </c>
      <c r="F85" s="14" t="n">
        <v>72081.3748147402</v>
      </c>
      <c r="G85" s="21" t="n">
        <v>9.38192634084829</v>
      </c>
    </row>
    <row r="86" customFormat="false" ht="12" hidden="false" customHeight="false" outlineLevel="0" collapsed="false">
      <c r="A86" s="12" t="n">
        <v>81</v>
      </c>
      <c r="B86" s="13" t="n">
        <v>43.7486362644556</v>
      </c>
      <c r="C86" s="13" t="n">
        <v>956.251363735544</v>
      </c>
      <c r="D86" s="14" t="n">
        <v>70653.94686351</v>
      </c>
      <c r="E86" s="14" t="n">
        <v>3091.01382197987</v>
      </c>
      <c r="F86" s="14" t="n">
        <v>69108.43995252</v>
      </c>
      <c r="G86" s="21" t="n">
        <v>8.7408110311597</v>
      </c>
    </row>
    <row r="87" customFormat="false" ht="12" hidden="false" customHeight="false" outlineLevel="0" collapsed="false">
      <c r="A87" s="12" t="n">
        <v>82</v>
      </c>
      <c r="B87" s="13" t="n">
        <v>54.3768115942029</v>
      </c>
      <c r="C87" s="13" t="n">
        <v>945.623188405797</v>
      </c>
      <c r="D87" s="14" t="n">
        <v>67562.9330415301</v>
      </c>
      <c r="E87" s="14" t="n">
        <v>3673.85688075103</v>
      </c>
      <c r="F87" s="14" t="n">
        <v>65726.0046011546</v>
      </c>
      <c r="G87" s="21" t="n">
        <v>8.11782931107927</v>
      </c>
    </row>
    <row r="88" customFormat="false" ht="12" hidden="false" customHeight="false" outlineLevel="0" collapsed="false">
      <c r="A88" s="12" t="n">
        <v>83</v>
      </c>
      <c r="B88" s="13" t="n">
        <v>51.6508254127064</v>
      </c>
      <c r="C88" s="13" t="n">
        <v>948.349174587294</v>
      </c>
      <c r="D88" s="14" t="n">
        <v>63889.0761607791</v>
      </c>
      <c r="E88" s="14" t="n">
        <v>3299.9235185595</v>
      </c>
      <c r="F88" s="14" t="n">
        <v>62239.1144014993</v>
      </c>
      <c r="G88" s="21" t="n">
        <v>7.55588251692726</v>
      </c>
    </row>
    <row r="89" customFormat="false" ht="12" hidden="false" customHeight="false" outlineLevel="0" collapsed="false">
      <c r="A89" s="12" t="n">
        <v>84</v>
      </c>
      <c r="B89" s="13" t="n">
        <v>68.1974425959027</v>
      </c>
      <c r="C89" s="13" t="n">
        <v>931.802557404097</v>
      </c>
      <c r="D89" s="14" t="n">
        <v>60589.1526422196</v>
      </c>
      <c r="E89" s="14" t="n">
        <v>4132.02525925215</v>
      </c>
      <c r="F89" s="14" t="n">
        <v>58523.1400125935</v>
      </c>
      <c r="G89" s="21" t="n">
        <v>6.94017362591987</v>
      </c>
    </row>
    <row r="90" customFormat="false" ht="12" hidden="false" customHeight="false" outlineLevel="0" collapsed="false">
      <c r="A90" s="12" t="n">
        <v>85</v>
      </c>
      <c r="B90" s="13" t="n">
        <v>74.1825280624695</v>
      </c>
      <c r="C90" s="13" t="n">
        <v>925.817471937531</v>
      </c>
      <c r="D90" s="14" t="n">
        <v>56457.1273829674</v>
      </c>
      <c r="E90" s="14" t="n">
        <v>4188.1324364134</v>
      </c>
      <c r="F90" s="14" t="n">
        <v>54363.0611647607</v>
      </c>
      <c r="G90" s="21" t="n">
        <v>6.41152173252401</v>
      </c>
    </row>
    <row r="91" customFormat="false" ht="12" hidden="false" customHeight="false" outlineLevel="0" collapsed="false">
      <c r="A91" s="12" t="n">
        <v>86</v>
      </c>
      <c r="B91" s="13" t="n">
        <v>87.696335078534</v>
      </c>
      <c r="C91" s="13" t="n">
        <v>912.303664921466</v>
      </c>
      <c r="D91" s="14" t="n">
        <v>52268.994946554</v>
      </c>
      <c r="E91" s="14" t="n">
        <v>4583.7992950512</v>
      </c>
      <c r="F91" s="14" t="n">
        <v>49977.0952990284</v>
      </c>
      <c r="G91" s="21" t="n">
        <v>5.8851913705544</v>
      </c>
    </row>
    <row r="92" customFormat="false" ht="12" hidden="false" customHeight="false" outlineLevel="0" collapsed="false">
      <c r="A92" s="12" t="n">
        <v>87</v>
      </c>
      <c r="B92" s="13" t="n">
        <v>106.299212598425</v>
      </c>
      <c r="C92" s="13" t="n">
        <v>893.700787401575</v>
      </c>
      <c r="D92" s="14" t="n">
        <v>47685.1956515028</v>
      </c>
      <c r="E92" s="14" t="n">
        <v>5068.8987503566</v>
      </c>
      <c r="F92" s="14" t="n">
        <v>45150.7462763245</v>
      </c>
      <c r="G92" s="21" t="n">
        <v>5.40284965151156</v>
      </c>
    </row>
    <row r="93" customFormat="false" ht="12" hidden="false" customHeight="false" outlineLevel="0" collapsed="false">
      <c r="A93" s="12" t="n">
        <v>88</v>
      </c>
      <c r="B93" s="13" t="n">
        <v>117.290192113246</v>
      </c>
      <c r="C93" s="13" t="n">
        <v>882.709807886754</v>
      </c>
      <c r="D93" s="14" t="n">
        <v>42616.2969011462</v>
      </c>
      <c r="E93" s="14" t="n">
        <v>4998.47365069056</v>
      </c>
      <c r="F93" s="14" t="n">
        <v>40117.0600758009</v>
      </c>
      <c r="G93" s="21" t="n">
        <v>4.98600798010545</v>
      </c>
    </row>
    <row r="94" customFormat="false" ht="12" hidden="false" customHeight="false" outlineLevel="0" collapsed="false">
      <c r="A94" s="12" t="n">
        <v>89</v>
      </c>
      <c r="B94" s="13" t="n">
        <v>129.924812030075</v>
      </c>
      <c r="C94" s="13" t="n">
        <v>870.075187969925</v>
      </c>
      <c r="D94" s="14" t="n">
        <v>37617.8232504557</v>
      </c>
      <c r="E94" s="14" t="n">
        <v>4887.48861479604</v>
      </c>
      <c r="F94" s="14" t="n">
        <v>35174.0789430576</v>
      </c>
      <c r="G94" s="21" t="n">
        <v>4.58208693278842</v>
      </c>
    </row>
    <row r="95" customFormat="false" ht="12" hidden="false" customHeight="false" outlineLevel="0" collapsed="false">
      <c r="A95" s="12" t="n">
        <v>90</v>
      </c>
      <c r="B95" s="13" t="n">
        <v>140.513553068391</v>
      </c>
      <c r="C95" s="13" t="n">
        <v>859.486446931609</v>
      </c>
      <c r="D95" s="14" t="n">
        <v>32730.3346356596</v>
      </c>
      <c r="E95" s="14" t="n">
        <v>4599.05561277395</v>
      </c>
      <c r="F95" s="14" t="n">
        <v>30430.8068292726</v>
      </c>
      <c r="G95" s="21" t="n">
        <v>4.19164847961338</v>
      </c>
    </row>
    <row r="96" customFormat="false" ht="12" hidden="false" customHeight="false" outlineLevel="0" collapsed="false">
      <c r="A96" s="12" t="n">
        <v>91</v>
      </c>
      <c r="B96" s="13" t="n">
        <v>149.470687773806</v>
      </c>
      <c r="C96" s="13" t="n">
        <v>850.529312226194</v>
      </c>
      <c r="D96" s="14" t="n">
        <v>28131.2790228857</v>
      </c>
      <c r="E96" s="14" t="n">
        <v>4204.80162350757</v>
      </c>
      <c r="F96" s="14" t="n">
        <v>26028.8782111319</v>
      </c>
      <c r="G96" s="21" t="n">
        <v>3.79517939787494</v>
      </c>
    </row>
    <row r="97" customFormat="false" ht="12" hidden="false" customHeight="false" outlineLevel="0" collapsed="false">
      <c r="A97" s="12" t="n">
        <v>92</v>
      </c>
      <c r="B97" s="13" t="n">
        <v>169.472126384149</v>
      </c>
      <c r="C97" s="13" t="n">
        <v>830.527873615851</v>
      </c>
      <c r="D97" s="14" t="n">
        <v>23926.4773993781</v>
      </c>
      <c r="E97" s="14" t="n">
        <v>4054.8710017549</v>
      </c>
      <c r="F97" s="14" t="n">
        <v>21899.0418985006</v>
      </c>
      <c r="G97" s="21" t="n">
        <v>3.37426905869953</v>
      </c>
    </row>
    <row r="98" customFormat="false" ht="12" hidden="false" customHeight="false" outlineLevel="0" collapsed="false">
      <c r="A98" s="12" t="n">
        <v>93</v>
      </c>
      <c r="B98" s="13" t="n">
        <v>199.273944347544</v>
      </c>
      <c r="C98" s="13" t="n">
        <v>800.726055652456</v>
      </c>
      <c r="D98" s="14" t="n">
        <v>19871.6063976232</v>
      </c>
      <c r="E98" s="14" t="n">
        <v>3959.89338737626</v>
      </c>
      <c r="F98" s="14" t="n">
        <v>17891.6597039351</v>
      </c>
      <c r="G98" s="21" t="n">
        <v>2.9607737440357</v>
      </c>
    </row>
    <row r="99" customFormat="false" ht="12" hidden="false" customHeight="false" outlineLevel="0" collapsed="false">
      <c r="A99" s="12" t="n">
        <v>94</v>
      </c>
      <c r="B99" s="13" t="n">
        <v>237.632217112201</v>
      </c>
      <c r="C99" s="13" t="n">
        <v>762.367782887799</v>
      </c>
      <c r="D99" s="14" t="n">
        <v>15911.7130102469</v>
      </c>
      <c r="E99" s="14" t="n">
        <v>3781.13564067803</v>
      </c>
      <c r="F99" s="14" t="n">
        <v>14021.1451899079</v>
      </c>
      <c r="G99" s="21" t="n">
        <v>2.57317805717036</v>
      </c>
    </row>
    <row r="100" customFormat="false" ht="12" hidden="false" customHeight="false" outlineLevel="0" collapsed="false">
      <c r="A100" s="12" t="n">
        <v>95</v>
      </c>
      <c r="B100" s="13" t="n">
        <v>283.303020126186</v>
      </c>
      <c r="C100" s="13" t="n">
        <v>716.696979873814</v>
      </c>
      <c r="D100" s="14" t="n">
        <v>12130.5773695689</v>
      </c>
      <c r="E100" s="14" t="n">
        <v>3436.62920467324</v>
      </c>
      <c r="F100" s="14" t="n">
        <v>10412.2627672323</v>
      </c>
      <c r="G100" s="21" t="n">
        <v>2.21939358365498</v>
      </c>
    </row>
    <row r="101" customFormat="false" ht="12" hidden="false" customHeight="false" outlineLevel="0" collapsed="false">
      <c r="A101" s="12" t="n">
        <v>96</v>
      </c>
      <c r="B101" s="13" t="n">
        <v>335.04242883774</v>
      </c>
      <c r="C101" s="13" t="n">
        <v>664.95757116226</v>
      </c>
      <c r="D101" s="14" t="n">
        <v>8693.94816489566</v>
      </c>
      <c r="E101" s="14" t="n">
        <v>2912.84150935605</v>
      </c>
      <c r="F101" s="14" t="n">
        <v>7237.52741021763</v>
      </c>
      <c r="G101" s="21" t="n">
        <v>1.89905236374473</v>
      </c>
    </row>
    <row r="102" customFormat="false" ht="12" hidden="false" customHeight="false" outlineLevel="0" collapsed="false">
      <c r="A102" s="12" t="n">
        <v>97</v>
      </c>
      <c r="B102" s="13" t="n">
        <v>391.606518694985</v>
      </c>
      <c r="C102" s="13" t="n">
        <v>608.393481305015</v>
      </c>
      <c r="D102" s="14" t="n">
        <v>5781.10665553961</v>
      </c>
      <c r="E102" s="14" t="n">
        <v>2263.91905158028</v>
      </c>
      <c r="F102" s="14" t="n">
        <v>4649.14712974947</v>
      </c>
      <c r="G102" s="21" t="n">
        <v>1.60397238022175</v>
      </c>
    </row>
    <row r="103" customFormat="false" ht="12" hidden="false" customHeight="false" outlineLevel="0" collapsed="false">
      <c r="A103" s="12" t="n">
        <v>98</v>
      </c>
      <c r="B103" s="13" t="n">
        <v>451.751365145989</v>
      </c>
      <c r="C103" s="13" t="n">
        <v>548.248634854012</v>
      </c>
      <c r="D103" s="14" t="n">
        <v>3517.18760395933</v>
      </c>
      <c r="E103" s="14" t="n">
        <v>1588.89430156318</v>
      </c>
      <c r="F103" s="14" t="n">
        <v>2722.74045317774</v>
      </c>
      <c r="G103" s="21" t="n">
        <v>1.31456970553614</v>
      </c>
    </row>
    <row r="104" customFormat="false" ht="12" hidden="false" customHeight="false" outlineLevel="0" collapsed="false">
      <c r="A104" s="12" t="n">
        <v>99</v>
      </c>
      <c r="B104" s="13" t="n">
        <v>514.23304363896</v>
      </c>
      <c r="C104" s="13" t="n">
        <v>485.76695636104</v>
      </c>
      <c r="D104" s="14" t="n">
        <v>1928.29330239616</v>
      </c>
      <c r="E104" s="14" t="n">
        <v>991.592133919797</v>
      </c>
      <c r="F104" s="14" t="n">
        <v>1432.49723543626</v>
      </c>
      <c r="G104" s="21" t="n">
        <v>0.98576695636104</v>
      </c>
    </row>
    <row r="105" customFormat="false" ht="12" hidden="false" customHeight="false" outlineLevel="0" collapsed="false">
      <c r="A105" s="23" t="s">
        <v>71</v>
      </c>
      <c r="B105" s="13" t="n">
        <v>577.807629621937</v>
      </c>
      <c r="C105" s="13" t="n">
        <v>422.192370378063</v>
      </c>
      <c r="D105" s="14" t="n">
        <v>936.701168476358</v>
      </c>
      <c r="E105" s="14" t="n">
        <v>936.701168476358</v>
      </c>
      <c r="F105" s="14" t="n">
        <v>468.350584238179</v>
      </c>
      <c r="G105" s="21" t="n">
        <v>0.5</v>
      </c>
    </row>
    <row r="106" customFormat="false" ht="12" hidden="false" customHeight="false" outlineLevel="0" collapsed="false">
      <c r="F106" s="22"/>
      <c r="G106" s="22"/>
    </row>
    <row r="107" customFormat="false" ht="12" hidden="false" customHeight="false" outlineLevel="0" collapsed="false">
      <c r="F107" s="22"/>
      <c r="G107" s="22"/>
    </row>
    <row r="108" customFormat="false" ht="12" hidden="false" customHeight="false" outlineLevel="0" collapsed="false">
      <c r="F108" s="22"/>
      <c r="G108" s="22"/>
    </row>
    <row r="109" customFormat="false" ht="12" hidden="false" customHeight="false" outlineLevel="0" collapsed="false">
      <c r="F109" s="22"/>
      <c r="G109" s="22"/>
    </row>
    <row r="110" customFormat="false" ht="12" hidden="false" customHeight="false" outlineLevel="0" collapsed="false">
      <c r="F110" s="22"/>
      <c r="G110" s="22"/>
    </row>
    <row r="111" customFormat="false" ht="12" hidden="false" customHeight="false" outlineLevel="0" collapsed="false">
      <c r="F111" s="22"/>
      <c r="G111" s="22"/>
    </row>
    <row r="112" customFormat="false" ht="12" hidden="false" customHeight="false" outlineLevel="0" collapsed="false">
      <c r="F112" s="22"/>
      <c r="G112" s="22"/>
    </row>
    <row r="113" customFormat="false" ht="12" hidden="false" customHeight="false" outlineLevel="0" collapsed="false">
      <c r="F113" s="22"/>
      <c r="G113" s="22"/>
    </row>
    <row r="114" customFormat="false" ht="12" hidden="false" customHeight="false" outlineLevel="0" collapsed="false">
      <c r="F114" s="22"/>
      <c r="G114" s="22"/>
    </row>
    <row r="115" customFormat="false" ht="12" hidden="false" customHeight="false" outlineLevel="0" collapsed="false">
      <c r="F115" s="22"/>
      <c r="G115" s="22"/>
    </row>
    <row r="116" customFormat="false" ht="12" hidden="false" customHeight="false" outlineLevel="0" collapsed="false">
      <c r="F116" s="22"/>
      <c r="G116" s="22"/>
    </row>
    <row r="117" customFormat="false" ht="12" hidden="false" customHeight="false" outlineLevel="0" collapsed="false">
      <c r="F117" s="22"/>
      <c r="G117" s="22"/>
    </row>
    <row r="118" customFormat="false" ht="12" hidden="false" customHeight="false" outlineLevel="0" collapsed="false">
      <c r="F118" s="22"/>
      <c r="G118" s="22"/>
    </row>
    <row r="119" customFormat="false" ht="12" hidden="false" customHeight="false" outlineLevel="0" collapsed="false">
      <c r="F119" s="22"/>
      <c r="G119" s="22"/>
    </row>
    <row r="120" customFormat="false" ht="12" hidden="false" customHeight="false" outlineLevel="0" collapsed="false">
      <c r="F120" s="22"/>
      <c r="G120" s="22"/>
    </row>
    <row r="121" customFormat="false" ht="12" hidden="false" customHeight="false" outlineLevel="0" collapsed="false">
      <c r="F121" s="22"/>
      <c r="G121" s="22"/>
    </row>
    <row r="122" customFormat="false" ht="12" hidden="false" customHeight="false" outlineLevel="0" collapsed="false">
      <c r="F122" s="22"/>
      <c r="G122" s="22"/>
    </row>
    <row r="123" customFormat="false" ht="12" hidden="false" customHeight="false" outlineLevel="0" collapsed="false">
      <c r="F123" s="22"/>
      <c r="G123" s="22"/>
    </row>
    <row r="124" customFormat="false" ht="12" hidden="false" customHeight="false" outlineLevel="0" collapsed="false">
      <c r="F124" s="22"/>
      <c r="G124" s="22"/>
    </row>
    <row r="125" customFormat="false" ht="12" hidden="false" customHeight="false" outlineLevel="0" collapsed="false">
      <c r="F125" s="22"/>
      <c r="G125" s="22"/>
    </row>
    <row r="126" customFormat="false" ht="12" hidden="false" customHeight="false" outlineLevel="0" collapsed="false">
      <c r="F126" s="22"/>
      <c r="G126" s="22"/>
    </row>
    <row r="127" customFormat="false" ht="12" hidden="false" customHeight="false" outlineLevel="0" collapsed="false">
      <c r="F127" s="22"/>
      <c r="G127" s="22"/>
    </row>
    <row r="128" customFormat="false" ht="12" hidden="false" customHeight="false" outlineLevel="0" collapsed="false">
      <c r="F128" s="22"/>
      <c r="G128" s="22"/>
    </row>
    <row r="129" customFormat="false" ht="12" hidden="false" customHeight="false" outlineLevel="0" collapsed="false">
      <c r="F129" s="22"/>
      <c r="G129" s="22"/>
    </row>
    <row r="130" customFormat="false" ht="12" hidden="false" customHeight="false" outlineLevel="0" collapsed="false">
      <c r="F130" s="22"/>
      <c r="G130" s="22"/>
    </row>
    <row r="131" customFormat="false" ht="12" hidden="false" customHeight="false" outlineLevel="0" collapsed="false">
      <c r="F131" s="22"/>
      <c r="G131" s="22"/>
    </row>
    <row r="132" customFormat="false" ht="12" hidden="false" customHeight="false" outlineLevel="0" collapsed="false">
      <c r="F132" s="22"/>
      <c r="G132" s="22"/>
    </row>
    <row r="133" customFormat="false" ht="12" hidden="false" customHeight="false" outlineLevel="0" collapsed="false">
      <c r="F133" s="22"/>
      <c r="G133" s="22"/>
    </row>
    <row r="134" customFormat="false" ht="12" hidden="false" customHeight="false" outlineLevel="0" collapsed="false">
      <c r="F134" s="22"/>
      <c r="G134" s="22"/>
    </row>
    <row r="135" customFormat="false" ht="12" hidden="false" customHeight="false" outlineLevel="0" collapsed="false">
      <c r="F135" s="22"/>
      <c r="G135" s="22"/>
    </row>
    <row r="136" customFormat="false" ht="12" hidden="false" customHeight="false" outlineLevel="0" collapsed="false">
      <c r="F136" s="22"/>
      <c r="G136" s="22"/>
    </row>
    <row r="137" customFormat="false" ht="12" hidden="false" customHeight="false" outlineLevel="0" collapsed="false">
      <c r="F137" s="22"/>
      <c r="G137" s="22"/>
    </row>
    <row r="138" customFormat="false" ht="12" hidden="false" customHeight="false" outlineLevel="0" collapsed="false">
      <c r="F138" s="22"/>
      <c r="G138" s="22"/>
    </row>
    <row r="139" customFormat="false" ht="12" hidden="false" customHeight="false" outlineLevel="0" collapsed="false">
      <c r="F139" s="22"/>
      <c r="G139" s="22"/>
    </row>
    <row r="140" customFormat="false" ht="12" hidden="false" customHeight="false" outlineLevel="0" collapsed="false">
      <c r="F140" s="22"/>
      <c r="G140" s="22"/>
    </row>
    <row r="141" customFormat="false" ht="12" hidden="false" customHeight="false" outlineLevel="0" collapsed="false">
      <c r="F141" s="22"/>
      <c r="G141" s="22"/>
    </row>
    <row r="142" customFormat="false" ht="12" hidden="false" customHeight="false" outlineLevel="0" collapsed="false">
      <c r="F142" s="22"/>
      <c r="G142" s="22"/>
    </row>
    <row r="143" customFormat="false" ht="12" hidden="false" customHeight="false" outlineLevel="0" collapsed="false">
      <c r="F143" s="22"/>
      <c r="G143" s="22"/>
    </row>
    <row r="144" customFormat="false" ht="12" hidden="false" customHeight="false" outlineLevel="0" collapsed="false">
      <c r="F144" s="22"/>
      <c r="G144" s="22"/>
    </row>
    <row r="145" customFormat="false" ht="12" hidden="false" customHeight="false" outlineLevel="0" collapsed="false">
      <c r="F145" s="22"/>
      <c r="G145" s="22"/>
    </row>
    <row r="146" customFormat="false" ht="12" hidden="false" customHeight="false" outlineLevel="0" collapsed="false">
      <c r="F146" s="22"/>
      <c r="G146" s="22"/>
    </row>
    <row r="147" customFormat="false" ht="12" hidden="false" customHeight="false" outlineLevel="0" collapsed="false">
      <c r="F147" s="22"/>
      <c r="G147" s="22"/>
    </row>
    <row r="148" customFormat="false" ht="12" hidden="false" customHeight="false" outlineLevel="0" collapsed="false">
      <c r="F148" s="22"/>
      <c r="G148" s="22"/>
    </row>
    <row r="149" customFormat="false" ht="12" hidden="false" customHeight="false" outlineLevel="0" collapsed="false">
      <c r="F149" s="22"/>
      <c r="G149" s="22"/>
    </row>
    <row r="150" customFormat="false" ht="12" hidden="false" customHeight="false" outlineLevel="0" collapsed="false">
      <c r="F150" s="22"/>
      <c r="G150" s="22"/>
    </row>
    <row r="151" customFormat="false" ht="12" hidden="false" customHeight="false" outlineLevel="0" collapsed="false">
      <c r="F151" s="22"/>
      <c r="G151" s="22"/>
    </row>
    <row r="152" customFormat="false" ht="12" hidden="false" customHeight="false" outlineLevel="0" collapsed="false">
      <c r="F152" s="22"/>
      <c r="G152" s="22"/>
    </row>
    <row r="153" customFormat="false" ht="12" hidden="false" customHeight="false" outlineLevel="0" collapsed="false">
      <c r="F153" s="22"/>
      <c r="G153" s="22"/>
    </row>
    <row r="154" customFormat="false" ht="12" hidden="false" customHeight="false" outlineLevel="0" collapsed="false">
      <c r="F154" s="22"/>
      <c r="G154" s="22"/>
    </row>
    <row r="155" customFormat="false" ht="12" hidden="false" customHeight="false" outlineLevel="0" collapsed="false">
      <c r="F155" s="22"/>
      <c r="G155" s="22"/>
    </row>
    <row r="156" customFormat="false" ht="12" hidden="false" customHeight="false" outlineLevel="0" collapsed="false">
      <c r="F156" s="22"/>
      <c r="G156" s="22"/>
    </row>
    <row r="157" customFormat="false" ht="12" hidden="false" customHeight="false" outlineLevel="0" collapsed="false">
      <c r="F157" s="22"/>
      <c r="G157" s="22"/>
    </row>
    <row r="158" customFormat="false" ht="12" hidden="false" customHeight="false" outlineLevel="0" collapsed="false">
      <c r="F158" s="22"/>
      <c r="G158" s="22"/>
    </row>
    <row r="159" customFormat="false" ht="12" hidden="false" customHeight="false" outlineLevel="0" collapsed="false">
      <c r="F159" s="22"/>
      <c r="G159" s="22"/>
    </row>
    <row r="160" customFormat="false" ht="12" hidden="false" customHeight="false" outlineLevel="0" collapsed="false">
      <c r="F160" s="22"/>
      <c r="G160" s="22"/>
    </row>
    <row r="161" customFormat="false" ht="12" hidden="false" customHeight="false" outlineLevel="0" collapsed="false">
      <c r="F161" s="22"/>
      <c r="G161" s="22"/>
    </row>
    <row r="162" customFormat="false" ht="12" hidden="false" customHeight="false" outlineLevel="0" collapsed="false">
      <c r="F162" s="22"/>
      <c r="G162" s="22"/>
    </row>
    <row r="163" customFormat="false" ht="12" hidden="false" customHeight="false" outlineLevel="0" collapsed="false">
      <c r="F163" s="22"/>
      <c r="G163" s="22"/>
    </row>
    <row r="164" customFormat="false" ht="12" hidden="false" customHeight="false" outlineLevel="0" collapsed="false">
      <c r="F164" s="22"/>
      <c r="G164" s="22"/>
    </row>
    <row r="165" customFormat="false" ht="12" hidden="false" customHeight="false" outlineLevel="0" collapsed="false">
      <c r="F165" s="22"/>
      <c r="G165" s="22"/>
    </row>
    <row r="166" customFormat="false" ht="12" hidden="false" customHeight="false" outlineLevel="0" collapsed="false">
      <c r="F166" s="22"/>
      <c r="G166" s="22"/>
    </row>
    <row r="167" customFormat="false" ht="12" hidden="false" customHeight="false" outlineLevel="0" collapsed="false">
      <c r="F167" s="22"/>
      <c r="G167" s="22"/>
    </row>
    <row r="168" customFormat="false" ht="12" hidden="false" customHeight="false" outlineLevel="0" collapsed="false">
      <c r="F168" s="22"/>
      <c r="G168" s="22"/>
    </row>
    <row r="169" customFormat="false" ht="12" hidden="false" customHeight="false" outlineLevel="0" collapsed="false">
      <c r="F169" s="22"/>
      <c r="G169" s="22"/>
    </row>
    <row r="170" customFormat="false" ht="12" hidden="false" customHeight="false" outlineLevel="0" collapsed="false">
      <c r="F170" s="22"/>
      <c r="G170" s="22"/>
    </row>
    <row r="171" customFormat="false" ht="12" hidden="false" customHeight="false" outlineLevel="0" collapsed="false">
      <c r="F171" s="22"/>
      <c r="G171" s="22"/>
    </row>
    <row r="172" customFormat="false" ht="12" hidden="false" customHeight="false" outlineLevel="0" collapsed="false">
      <c r="F172" s="22"/>
      <c r="G172" s="22"/>
    </row>
    <row r="173" customFormat="false" ht="12" hidden="false" customHeight="false" outlineLevel="0" collapsed="false">
      <c r="F173" s="22"/>
      <c r="G173" s="22"/>
    </row>
    <row r="174" customFormat="false" ht="12" hidden="false" customHeight="false" outlineLevel="0" collapsed="false">
      <c r="F174" s="22"/>
      <c r="G174" s="22"/>
    </row>
    <row r="175" customFormat="false" ht="12" hidden="false" customHeight="false" outlineLevel="0" collapsed="false">
      <c r="F175" s="22"/>
      <c r="G175" s="22"/>
    </row>
    <row r="176" customFormat="false" ht="12" hidden="false" customHeight="false" outlineLevel="0" collapsed="false">
      <c r="F176" s="22"/>
      <c r="G176" s="22"/>
    </row>
    <row r="177" customFormat="false" ht="12" hidden="false" customHeight="false" outlineLevel="0" collapsed="false">
      <c r="F177" s="22"/>
      <c r="G177" s="22"/>
    </row>
    <row r="178" customFormat="false" ht="12" hidden="false" customHeight="false" outlineLevel="0" collapsed="false">
      <c r="F178" s="22"/>
      <c r="G178" s="22"/>
    </row>
    <row r="179" customFormat="false" ht="12" hidden="false" customHeight="false" outlineLevel="0" collapsed="false">
      <c r="F179" s="22"/>
      <c r="G179" s="22"/>
    </row>
    <row r="180" customFormat="false" ht="12" hidden="false" customHeight="false" outlineLevel="0" collapsed="false">
      <c r="F180" s="22"/>
      <c r="G180" s="22"/>
    </row>
    <row r="181" customFormat="false" ht="12" hidden="false" customHeight="false" outlineLevel="0" collapsed="false">
      <c r="F181" s="22"/>
      <c r="G181" s="22"/>
    </row>
    <row r="182" customFormat="false" ht="12" hidden="false" customHeight="false" outlineLevel="0" collapsed="false">
      <c r="F182" s="22"/>
      <c r="G182" s="22"/>
    </row>
    <row r="183" customFormat="false" ht="12" hidden="false" customHeight="false" outlineLevel="0" collapsed="false">
      <c r="F183" s="22"/>
      <c r="G183" s="22"/>
    </row>
    <row r="184" customFormat="false" ht="12" hidden="false" customHeight="false" outlineLevel="0" collapsed="false">
      <c r="F184" s="22"/>
      <c r="G184" s="22"/>
    </row>
    <row r="185" customFormat="false" ht="12" hidden="false" customHeight="false" outlineLevel="0" collapsed="false">
      <c r="F185" s="22"/>
      <c r="G185" s="22"/>
    </row>
    <row r="186" customFormat="false" ht="12" hidden="false" customHeight="false" outlineLevel="0" collapsed="false">
      <c r="F186" s="22"/>
      <c r="G186" s="22"/>
    </row>
    <row r="187" customFormat="false" ht="12" hidden="false" customHeight="false" outlineLevel="0" collapsed="false">
      <c r="F187" s="22"/>
      <c r="G187" s="22"/>
    </row>
    <row r="188" customFormat="false" ht="12" hidden="false" customHeight="false" outlineLevel="0" collapsed="false">
      <c r="F188" s="22"/>
      <c r="G188" s="22"/>
    </row>
    <row r="189" customFormat="false" ht="12" hidden="false" customHeight="false" outlineLevel="0" collapsed="false">
      <c r="F189" s="22"/>
      <c r="G189" s="22"/>
    </row>
    <row r="190" customFormat="false" ht="12" hidden="false" customHeight="false" outlineLevel="0" collapsed="false">
      <c r="F190" s="22"/>
      <c r="G190" s="22"/>
    </row>
    <row r="191" customFormat="false" ht="12" hidden="false" customHeight="false" outlineLevel="0" collapsed="false">
      <c r="F191" s="22"/>
      <c r="G191" s="22"/>
    </row>
    <row r="192" customFormat="false" ht="12" hidden="false" customHeight="false" outlineLevel="0" collapsed="false">
      <c r="F192" s="22"/>
      <c r="G192" s="22"/>
    </row>
    <row r="193" customFormat="false" ht="12" hidden="false" customHeight="false" outlineLevel="0" collapsed="false">
      <c r="F193" s="22"/>
      <c r="G193" s="22"/>
    </row>
    <row r="194" customFormat="false" ht="12" hidden="false" customHeight="false" outlineLevel="0" collapsed="false">
      <c r="F194" s="22"/>
      <c r="G194" s="22"/>
    </row>
    <row r="195" customFormat="false" ht="12" hidden="false" customHeight="false" outlineLevel="0" collapsed="false">
      <c r="F195" s="22"/>
      <c r="G195" s="22"/>
    </row>
    <row r="196" customFormat="false" ht="12" hidden="false" customHeight="false" outlineLevel="0" collapsed="false">
      <c r="F196" s="22"/>
      <c r="G196" s="22"/>
    </row>
    <row r="197" customFormat="false" ht="12" hidden="false" customHeight="false" outlineLevel="0" collapsed="false">
      <c r="F197" s="22"/>
      <c r="G197" s="22"/>
    </row>
    <row r="198" customFormat="false" ht="12" hidden="false" customHeight="false" outlineLevel="0" collapsed="false">
      <c r="F198" s="22"/>
      <c r="G198" s="22"/>
    </row>
    <row r="199" customFormat="false" ht="12" hidden="false" customHeight="false" outlineLevel="0" collapsed="false">
      <c r="F199" s="22"/>
      <c r="G199" s="22"/>
    </row>
    <row r="200" customFormat="false" ht="12" hidden="false" customHeight="false" outlineLevel="0" collapsed="false">
      <c r="F200" s="22"/>
      <c r="G200" s="22"/>
    </row>
    <row r="201" customFormat="false" ht="12" hidden="false" customHeight="false" outlineLevel="0" collapsed="false">
      <c r="F201" s="22"/>
      <c r="G201" s="22"/>
    </row>
    <row r="202" customFormat="false" ht="12" hidden="false" customHeight="false" outlineLevel="0" collapsed="false">
      <c r="F202" s="22"/>
      <c r="G202" s="22"/>
    </row>
    <row r="203" customFormat="false" ht="12" hidden="false" customHeight="false" outlineLevel="0" collapsed="false">
      <c r="F203" s="22"/>
      <c r="G203" s="22"/>
    </row>
    <row r="204" customFormat="false" ht="12" hidden="false" customHeight="false" outlineLevel="0" collapsed="false">
      <c r="F204" s="22"/>
      <c r="G204" s="22"/>
    </row>
    <row r="205" customFormat="false" ht="12" hidden="false" customHeight="false" outlineLevel="0" collapsed="false">
      <c r="F205" s="22"/>
      <c r="G205" s="22"/>
    </row>
    <row r="206" customFormat="false" ht="12" hidden="false" customHeight="false" outlineLevel="0" collapsed="false">
      <c r="F206" s="22"/>
      <c r="G206" s="22"/>
    </row>
    <row r="207" customFormat="false" ht="12" hidden="false" customHeight="false" outlineLevel="0" collapsed="false">
      <c r="F207" s="22"/>
      <c r="G207" s="22"/>
    </row>
    <row r="208" customFormat="false" ht="12" hidden="false" customHeight="false" outlineLevel="0" collapsed="false">
      <c r="F208" s="22"/>
      <c r="G208" s="22"/>
    </row>
    <row r="209" customFormat="false" ht="12" hidden="false" customHeight="false" outlineLevel="0" collapsed="false">
      <c r="F209" s="22"/>
      <c r="G209" s="22"/>
    </row>
    <row r="210" customFormat="false" ht="12" hidden="false" customHeight="false" outlineLevel="0" collapsed="false">
      <c r="F210" s="22"/>
      <c r="G210" s="22"/>
    </row>
    <row r="211" customFormat="false" ht="12" hidden="false" customHeight="false" outlineLevel="0" collapsed="false">
      <c r="F211" s="22"/>
      <c r="G211" s="22"/>
    </row>
    <row r="212" customFormat="false" ht="12" hidden="false" customHeight="false" outlineLevel="0" collapsed="false">
      <c r="F212" s="22"/>
      <c r="G212" s="22"/>
    </row>
    <row r="213" customFormat="false" ht="12" hidden="false" customHeight="false" outlineLevel="0" collapsed="false">
      <c r="F213" s="22"/>
      <c r="G213" s="22"/>
    </row>
    <row r="214" customFormat="false" ht="12" hidden="false" customHeight="false" outlineLevel="0" collapsed="false">
      <c r="F214" s="22"/>
      <c r="G214" s="22"/>
    </row>
    <row r="215" customFormat="false" ht="12" hidden="false" customHeight="false" outlineLevel="0" collapsed="false">
      <c r="F215" s="22"/>
      <c r="G215" s="22"/>
    </row>
    <row r="216" customFormat="false" ht="12" hidden="false" customHeight="false" outlineLevel="0" collapsed="false">
      <c r="F216" s="22"/>
      <c r="G216" s="22"/>
    </row>
    <row r="217" customFormat="false" ht="12" hidden="false" customHeight="false" outlineLevel="0" collapsed="false">
      <c r="F217" s="22"/>
      <c r="G217" s="22"/>
    </row>
    <row r="218" customFormat="false" ht="12" hidden="false" customHeight="false" outlineLevel="0" collapsed="false">
      <c r="F218" s="22"/>
      <c r="G218" s="22"/>
    </row>
    <row r="219" customFormat="false" ht="12" hidden="false" customHeight="false" outlineLevel="0" collapsed="false">
      <c r="F219" s="22"/>
      <c r="G219" s="22"/>
    </row>
    <row r="220" customFormat="false" ht="12" hidden="false" customHeight="false" outlineLevel="0" collapsed="false">
      <c r="F220" s="22"/>
      <c r="G220" s="22"/>
    </row>
    <row r="221" customFormat="false" ht="12" hidden="false" customHeight="false" outlineLevel="0" collapsed="false">
      <c r="F221" s="22"/>
      <c r="G221" s="22"/>
    </row>
    <row r="222" customFormat="false" ht="12" hidden="false" customHeight="false" outlineLevel="0" collapsed="false">
      <c r="F222" s="22"/>
      <c r="G222" s="22"/>
    </row>
    <row r="223" customFormat="false" ht="12" hidden="false" customHeight="false" outlineLevel="0" collapsed="false">
      <c r="F223" s="22"/>
      <c r="G223" s="22"/>
    </row>
    <row r="224" customFormat="false" ht="12" hidden="false" customHeight="false" outlineLevel="0" collapsed="false">
      <c r="F224" s="22"/>
      <c r="G224" s="22"/>
    </row>
    <row r="225" customFormat="false" ht="12" hidden="false" customHeight="false" outlineLevel="0" collapsed="false">
      <c r="F225" s="22"/>
      <c r="G225" s="22"/>
    </row>
    <row r="226" customFormat="false" ht="12" hidden="false" customHeight="false" outlineLevel="0" collapsed="false">
      <c r="F226" s="22"/>
      <c r="G226" s="22"/>
    </row>
    <row r="227" customFormat="false" ht="12" hidden="false" customHeight="false" outlineLevel="0" collapsed="false">
      <c r="F227" s="22"/>
      <c r="G227" s="22"/>
    </row>
    <row r="228" customFormat="false" ht="12" hidden="false" customHeight="false" outlineLevel="0" collapsed="false">
      <c r="F228" s="22"/>
      <c r="G228" s="22"/>
    </row>
    <row r="229" customFormat="false" ht="12" hidden="false" customHeight="false" outlineLevel="0" collapsed="false">
      <c r="F229" s="22"/>
      <c r="G229" s="22"/>
    </row>
    <row r="230" customFormat="false" ht="12" hidden="false" customHeight="false" outlineLevel="0" collapsed="false">
      <c r="F230" s="22"/>
      <c r="G230" s="22"/>
    </row>
    <row r="231" customFormat="false" ht="12" hidden="false" customHeight="false" outlineLevel="0" collapsed="false">
      <c r="F231" s="22"/>
      <c r="G231" s="22"/>
    </row>
    <row r="232" customFormat="false" ht="12" hidden="false" customHeight="false" outlineLevel="0" collapsed="false">
      <c r="F232" s="22"/>
      <c r="G232" s="22"/>
    </row>
    <row r="233" customFormat="false" ht="12" hidden="false" customHeight="false" outlineLevel="0" collapsed="false">
      <c r="F233" s="22"/>
      <c r="G233" s="22"/>
    </row>
    <row r="234" customFormat="false" ht="12" hidden="false" customHeight="false" outlineLevel="0" collapsed="false">
      <c r="F234" s="22"/>
      <c r="G234" s="22"/>
    </row>
    <row r="235" customFormat="false" ht="12" hidden="false" customHeight="false" outlineLevel="0" collapsed="false">
      <c r="F235" s="22"/>
      <c r="G235" s="22"/>
    </row>
    <row r="236" customFormat="false" ht="12" hidden="false" customHeight="false" outlineLevel="0" collapsed="false">
      <c r="F236" s="22"/>
      <c r="G236" s="22"/>
    </row>
    <row r="237" customFormat="false" ht="12" hidden="false" customHeight="false" outlineLevel="0" collapsed="false">
      <c r="F237" s="22"/>
      <c r="G237" s="22"/>
    </row>
    <row r="238" customFormat="false" ht="12" hidden="false" customHeight="false" outlineLevel="0" collapsed="false">
      <c r="F238" s="22"/>
      <c r="G238" s="22"/>
    </row>
    <row r="239" customFormat="false" ht="12" hidden="false" customHeight="false" outlineLevel="0" collapsed="false">
      <c r="F239" s="22"/>
      <c r="G239" s="22"/>
    </row>
    <row r="240" customFormat="false" ht="12" hidden="false" customHeight="false" outlineLevel="0" collapsed="false">
      <c r="F240" s="22"/>
      <c r="G240" s="22"/>
    </row>
    <row r="241" customFormat="false" ht="12" hidden="false" customHeight="false" outlineLevel="0" collapsed="false">
      <c r="F241" s="22"/>
      <c r="G241" s="22"/>
    </row>
    <row r="242" customFormat="false" ht="12" hidden="false" customHeight="false" outlineLevel="0" collapsed="false">
      <c r="F242" s="22"/>
      <c r="G242" s="22"/>
    </row>
    <row r="243" customFormat="false" ht="12" hidden="false" customHeight="false" outlineLevel="0" collapsed="false">
      <c r="F243" s="22"/>
      <c r="G243" s="22"/>
    </row>
    <row r="244" customFormat="false" ht="12" hidden="false" customHeight="false" outlineLevel="0" collapsed="false">
      <c r="F244" s="22"/>
      <c r="G244" s="22"/>
    </row>
    <row r="245" customFormat="false" ht="12" hidden="false" customHeight="false" outlineLevel="0" collapsed="false">
      <c r="F245" s="22"/>
      <c r="G245" s="22"/>
    </row>
    <row r="246" customFormat="false" ht="12" hidden="false" customHeight="false" outlineLevel="0" collapsed="false">
      <c r="F246" s="22"/>
      <c r="G246" s="22"/>
    </row>
    <row r="247" customFormat="false" ht="12" hidden="false" customHeight="false" outlineLevel="0" collapsed="false">
      <c r="F247" s="22"/>
      <c r="G247" s="22"/>
    </row>
    <row r="248" customFormat="false" ht="12" hidden="false" customHeight="false" outlineLevel="0" collapsed="false">
      <c r="F248" s="22"/>
      <c r="G248" s="22"/>
    </row>
    <row r="249" customFormat="false" ht="12" hidden="false" customHeight="false" outlineLevel="0" collapsed="false">
      <c r="F249" s="22"/>
      <c r="G249" s="22"/>
    </row>
    <row r="250" customFormat="false" ht="12" hidden="false" customHeight="false" outlineLevel="0" collapsed="false">
      <c r="F250" s="22"/>
      <c r="G250" s="22"/>
    </row>
    <row r="251" customFormat="false" ht="12" hidden="false" customHeight="false" outlineLevel="0" collapsed="false">
      <c r="F251" s="22"/>
      <c r="G251" s="22"/>
    </row>
    <row r="252" customFormat="false" ht="12" hidden="false" customHeight="false" outlineLevel="0" collapsed="false">
      <c r="F252" s="22"/>
      <c r="G252" s="22"/>
    </row>
    <row r="253" customFormat="false" ht="12" hidden="false" customHeight="false" outlineLevel="0" collapsed="false">
      <c r="F253" s="22"/>
      <c r="G253" s="22"/>
    </row>
    <row r="254" customFormat="false" ht="12" hidden="false" customHeight="false" outlineLevel="0" collapsed="false">
      <c r="F254" s="22"/>
      <c r="G254" s="22"/>
    </row>
    <row r="255" customFormat="false" ht="12" hidden="false" customHeight="false" outlineLevel="0" collapsed="false">
      <c r="F255" s="22"/>
      <c r="G255" s="22"/>
    </row>
    <row r="256" customFormat="false" ht="12" hidden="false" customHeight="false" outlineLevel="0" collapsed="false">
      <c r="F256" s="22"/>
      <c r="G256" s="22"/>
    </row>
    <row r="257" customFormat="false" ht="12" hidden="false" customHeight="false" outlineLevel="0" collapsed="false">
      <c r="F257" s="22"/>
      <c r="G257" s="22"/>
    </row>
    <row r="258" customFormat="false" ht="12" hidden="false" customHeight="false" outlineLevel="0" collapsed="false">
      <c r="F258" s="22"/>
      <c r="G258" s="22"/>
    </row>
    <row r="259" customFormat="false" ht="12" hidden="false" customHeight="false" outlineLevel="0" collapsed="false">
      <c r="F259" s="22"/>
      <c r="G259" s="22"/>
    </row>
    <row r="260" customFormat="false" ht="12" hidden="false" customHeight="false" outlineLevel="0" collapsed="false">
      <c r="F260" s="22"/>
      <c r="G260" s="22"/>
    </row>
    <row r="261" customFormat="false" ht="12" hidden="false" customHeight="false" outlineLevel="0" collapsed="false">
      <c r="F261" s="22"/>
      <c r="G261" s="22"/>
    </row>
    <row r="262" customFormat="false" ht="12" hidden="false" customHeight="false" outlineLevel="0" collapsed="false">
      <c r="F262" s="22"/>
      <c r="G262" s="22"/>
    </row>
    <row r="263" customFormat="false" ht="12" hidden="false" customHeight="false" outlineLevel="0" collapsed="false">
      <c r="F263" s="22"/>
      <c r="G263" s="22"/>
    </row>
    <row r="264" customFormat="false" ht="12" hidden="false" customHeight="false" outlineLevel="0" collapsed="false">
      <c r="F264" s="22"/>
      <c r="G264" s="22"/>
    </row>
    <row r="265" customFormat="false" ht="12" hidden="false" customHeight="false" outlineLevel="0" collapsed="false">
      <c r="F265" s="22"/>
      <c r="G265" s="22"/>
    </row>
    <row r="266" customFormat="false" ht="12" hidden="false" customHeight="false" outlineLevel="0" collapsed="false">
      <c r="F266" s="22"/>
      <c r="G266" s="22"/>
    </row>
    <row r="267" customFormat="false" ht="12" hidden="false" customHeight="false" outlineLevel="0" collapsed="false">
      <c r="F267" s="22"/>
      <c r="G267" s="22"/>
    </row>
    <row r="268" customFormat="false" ht="12" hidden="false" customHeight="false" outlineLevel="0" collapsed="false">
      <c r="F268" s="22"/>
      <c r="G268" s="22"/>
    </row>
    <row r="269" customFormat="false" ht="12" hidden="false" customHeight="false" outlineLevel="0" collapsed="false">
      <c r="F269" s="22"/>
      <c r="G269" s="22"/>
    </row>
    <row r="270" customFormat="false" ht="12" hidden="false" customHeight="false" outlineLevel="0" collapsed="false">
      <c r="F270" s="22"/>
      <c r="G270" s="22"/>
    </row>
    <row r="271" customFormat="false" ht="12" hidden="false" customHeight="false" outlineLevel="0" collapsed="false">
      <c r="F271" s="22"/>
      <c r="G271" s="22"/>
    </row>
    <row r="272" customFormat="false" ht="12" hidden="false" customHeight="false" outlineLevel="0" collapsed="false">
      <c r="F272" s="22"/>
      <c r="G272" s="22"/>
    </row>
    <row r="273" customFormat="false" ht="12" hidden="false" customHeight="false" outlineLevel="0" collapsed="false">
      <c r="F273" s="22"/>
      <c r="G273" s="22"/>
    </row>
    <row r="274" customFormat="false" ht="12" hidden="false" customHeight="false" outlineLevel="0" collapsed="false">
      <c r="F274" s="22"/>
      <c r="G274" s="22"/>
    </row>
    <row r="275" customFormat="false" ht="12" hidden="false" customHeight="false" outlineLevel="0" collapsed="false">
      <c r="F275" s="22"/>
      <c r="G275" s="22"/>
    </row>
    <row r="276" customFormat="false" ht="12" hidden="false" customHeight="false" outlineLevel="0" collapsed="false">
      <c r="F276" s="22"/>
      <c r="G276" s="22"/>
    </row>
    <row r="277" customFormat="false" ht="12" hidden="false" customHeight="false" outlineLevel="0" collapsed="false">
      <c r="F277" s="22"/>
      <c r="G277" s="22"/>
    </row>
    <row r="278" customFormat="false" ht="12" hidden="false" customHeight="false" outlineLevel="0" collapsed="false">
      <c r="F278" s="22"/>
      <c r="G278" s="22"/>
    </row>
    <row r="279" customFormat="false" ht="12" hidden="false" customHeight="false" outlineLevel="0" collapsed="false">
      <c r="F279" s="22"/>
      <c r="G279" s="22"/>
    </row>
    <row r="280" customFormat="false" ht="12" hidden="false" customHeight="false" outlineLevel="0" collapsed="false">
      <c r="F280" s="22"/>
      <c r="G280" s="22"/>
    </row>
    <row r="281" customFormat="false" ht="12" hidden="false" customHeight="false" outlineLevel="0" collapsed="false">
      <c r="F281" s="22"/>
      <c r="G281" s="22"/>
    </row>
    <row r="282" customFormat="false" ht="12" hidden="false" customHeight="false" outlineLevel="0" collapsed="false">
      <c r="F282" s="22"/>
      <c r="G282" s="22"/>
    </row>
    <row r="283" customFormat="false" ht="12" hidden="false" customHeight="false" outlineLevel="0" collapsed="false">
      <c r="F283" s="22"/>
      <c r="G283" s="22"/>
    </row>
    <row r="284" customFormat="false" ht="12" hidden="false" customHeight="false" outlineLevel="0" collapsed="false">
      <c r="F284" s="22"/>
      <c r="G284" s="22"/>
    </row>
    <row r="285" customFormat="false" ht="12" hidden="false" customHeight="false" outlineLevel="0" collapsed="false">
      <c r="F285" s="22"/>
      <c r="G285" s="22"/>
    </row>
    <row r="286" customFormat="false" ht="12" hidden="false" customHeight="false" outlineLevel="0" collapsed="false">
      <c r="F286" s="22"/>
      <c r="G286" s="22"/>
    </row>
    <row r="287" customFormat="false" ht="12" hidden="false" customHeight="false" outlineLevel="0" collapsed="false">
      <c r="F287" s="22"/>
      <c r="G287" s="22"/>
    </row>
    <row r="288" customFormat="false" ht="12" hidden="false" customHeight="false" outlineLevel="0" collapsed="false">
      <c r="F288" s="22"/>
      <c r="G288" s="22"/>
    </row>
    <row r="289" customFormat="false" ht="12" hidden="false" customHeight="false" outlineLevel="0" collapsed="false">
      <c r="F289" s="22"/>
      <c r="G289" s="22"/>
    </row>
    <row r="290" customFormat="false" ht="12" hidden="false" customHeight="false" outlineLevel="0" collapsed="false">
      <c r="F290" s="22"/>
      <c r="G290" s="22"/>
    </row>
    <row r="291" customFormat="false" ht="12" hidden="false" customHeight="false" outlineLevel="0" collapsed="false">
      <c r="F291" s="22"/>
      <c r="G291" s="22"/>
    </row>
    <row r="292" customFormat="false" ht="12" hidden="false" customHeight="false" outlineLevel="0" collapsed="false">
      <c r="F292" s="22"/>
      <c r="G292" s="22"/>
    </row>
    <row r="293" customFormat="false" ht="12" hidden="false" customHeight="false" outlineLevel="0" collapsed="false">
      <c r="F293" s="22"/>
      <c r="G293" s="22"/>
    </row>
    <row r="294" customFormat="false" ht="12" hidden="false" customHeight="false" outlineLevel="0" collapsed="false">
      <c r="F294" s="22"/>
      <c r="G294" s="22"/>
    </row>
    <row r="295" customFormat="false" ht="12" hidden="false" customHeight="false" outlineLevel="0" collapsed="false">
      <c r="F295" s="22"/>
      <c r="G295" s="22"/>
    </row>
    <row r="296" customFormat="false" ht="12" hidden="false" customHeight="false" outlineLevel="0" collapsed="false">
      <c r="F296" s="22"/>
      <c r="G296" s="22"/>
    </row>
    <row r="297" customFormat="false" ht="12" hidden="false" customHeight="false" outlineLevel="0" collapsed="false">
      <c r="F297" s="22"/>
      <c r="G297" s="22"/>
    </row>
    <row r="298" customFormat="false" ht="12" hidden="false" customHeight="false" outlineLevel="0" collapsed="false">
      <c r="F298" s="22"/>
      <c r="G298" s="22"/>
    </row>
    <row r="299" customFormat="false" ht="12" hidden="false" customHeight="false" outlineLevel="0" collapsed="false">
      <c r="F299" s="22"/>
      <c r="G299" s="22"/>
    </row>
    <row r="300" customFormat="false" ht="12" hidden="false" customHeight="false" outlineLevel="0" collapsed="false">
      <c r="F300" s="22"/>
      <c r="G300" s="22"/>
    </row>
    <row r="301" customFormat="false" ht="12" hidden="false" customHeight="false" outlineLevel="0" collapsed="false">
      <c r="F301" s="22"/>
      <c r="G301" s="22"/>
    </row>
    <row r="302" customFormat="false" ht="12" hidden="false" customHeight="false" outlineLevel="0" collapsed="false">
      <c r="F302" s="22"/>
      <c r="G302" s="22"/>
    </row>
    <row r="303" customFormat="false" ht="12" hidden="false" customHeight="false" outlineLevel="0" collapsed="false">
      <c r="F303" s="22"/>
      <c r="G303" s="22"/>
    </row>
    <row r="304" customFormat="false" ht="12" hidden="false" customHeight="false" outlineLevel="0" collapsed="false">
      <c r="F304" s="22"/>
      <c r="G304" s="22"/>
    </row>
    <row r="305" customFormat="false" ht="12" hidden="false" customHeight="false" outlineLevel="0" collapsed="false">
      <c r="F305" s="22"/>
      <c r="G305" s="22"/>
    </row>
    <row r="306" customFormat="false" ht="12" hidden="false" customHeight="false" outlineLevel="0" collapsed="false">
      <c r="F306" s="22"/>
      <c r="G306" s="22"/>
    </row>
    <row r="307" customFormat="false" ht="12" hidden="false" customHeight="false" outlineLevel="0" collapsed="false">
      <c r="F307" s="22"/>
      <c r="G307" s="22"/>
    </row>
    <row r="308" customFormat="false" ht="12" hidden="false" customHeight="false" outlineLevel="0" collapsed="false">
      <c r="F308" s="22"/>
      <c r="G308" s="22"/>
    </row>
    <row r="309" customFormat="false" ht="12" hidden="false" customHeight="false" outlineLevel="0" collapsed="false">
      <c r="F309" s="22"/>
      <c r="G309" s="22"/>
    </row>
    <row r="310" customFormat="false" ht="12" hidden="false" customHeight="false" outlineLevel="0" collapsed="false">
      <c r="F310" s="22"/>
      <c r="G310" s="22"/>
    </row>
    <row r="311" customFormat="false" ht="12" hidden="false" customHeight="false" outlineLevel="0" collapsed="false">
      <c r="F311" s="22"/>
      <c r="G311" s="22"/>
    </row>
    <row r="312" customFormat="false" ht="12" hidden="false" customHeight="false" outlineLevel="0" collapsed="false">
      <c r="F312" s="22"/>
      <c r="G312" s="22"/>
    </row>
    <row r="313" customFormat="false" ht="12" hidden="false" customHeight="false" outlineLevel="0" collapsed="false">
      <c r="F313" s="22"/>
      <c r="G313" s="22"/>
    </row>
    <row r="314" customFormat="false" ht="12" hidden="false" customHeight="false" outlineLevel="0" collapsed="false">
      <c r="F314" s="22"/>
      <c r="G314" s="22"/>
    </row>
    <row r="315" customFormat="false" ht="12" hidden="false" customHeight="false" outlineLevel="0" collapsed="false">
      <c r="F315" s="22"/>
      <c r="G315" s="22"/>
    </row>
    <row r="316" customFormat="false" ht="12" hidden="false" customHeight="false" outlineLevel="0" collapsed="false">
      <c r="F316" s="22"/>
      <c r="G316" s="22"/>
    </row>
    <row r="317" customFormat="false" ht="12" hidden="false" customHeight="false" outlineLevel="0" collapsed="false">
      <c r="F317" s="22"/>
      <c r="G317" s="22"/>
    </row>
    <row r="318" customFormat="false" ht="12" hidden="false" customHeight="false" outlineLevel="0" collapsed="false">
      <c r="F318" s="22"/>
      <c r="G318" s="22"/>
    </row>
    <row r="319" customFormat="false" ht="12" hidden="false" customHeight="false" outlineLevel="0" collapsed="false">
      <c r="F319" s="22"/>
      <c r="G319" s="22"/>
    </row>
    <row r="320" customFormat="false" ht="12" hidden="false" customHeight="false" outlineLevel="0" collapsed="false">
      <c r="F320" s="22"/>
      <c r="G320" s="22"/>
    </row>
    <row r="321" customFormat="false" ht="12" hidden="false" customHeight="false" outlineLevel="0" collapsed="false">
      <c r="F321" s="22"/>
      <c r="G321" s="22"/>
    </row>
    <row r="322" customFormat="false" ht="12" hidden="false" customHeight="false" outlineLevel="0" collapsed="false">
      <c r="F322" s="22"/>
      <c r="G322" s="22"/>
    </row>
    <row r="323" customFormat="false" ht="12" hidden="false" customHeight="false" outlineLevel="0" collapsed="false">
      <c r="F323" s="22"/>
      <c r="G323" s="22"/>
    </row>
    <row r="324" customFormat="false" ht="12" hidden="false" customHeight="false" outlineLevel="0" collapsed="false">
      <c r="F324" s="22"/>
      <c r="G324" s="22"/>
    </row>
    <row r="325" customFormat="false" ht="12" hidden="false" customHeight="false" outlineLevel="0" collapsed="false">
      <c r="F325" s="22"/>
      <c r="G325" s="22"/>
    </row>
    <row r="326" customFormat="false" ht="12" hidden="false" customHeight="false" outlineLevel="0" collapsed="false">
      <c r="F326" s="22"/>
      <c r="G326" s="22"/>
    </row>
    <row r="327" customFormat="false" ht="12" hidden="false" customHeight="false" outlineLevel="0" collapsed="false">
      <c r="F327" s="22"/>
      <c r="G327" s="22"/>
    </row>
    <row r="328" customFormat="false" ht="12" hidden="false" customHeight="false" outlineLevel="0" collapsed="false">
      <c r="F328" s="22"/>
      <c r="G328" s="22"/>
    </row>
    <row r="329" customFormat="false" ht="12" hidden="false" customHeight="false" outlineLevel="0" collapsed="false">
      <c r="F329" s="22"/>
      <c r="G329" s="22"/>
    </row>
    <row r="330" customFormat="false" ht="12" hidden="false" customHeight="false" outlineLevel="0" collapsed="false">
      <c r="F330" s="22"/>
      <c r="G330" s="22"/>
    </row>
    <row r="331" customFormat="false" ht="12" hidden="false" customHeight="false" outlineLevel="0" collapsed="false">
      <c r="F331" s="22"/>
      <c r="G331" s="22"/>
    </row>
    <row r="332" customFormat="false" ht="12" hidden="false" customHeight="false" outlineLevel="0" collapsed="false">
      <c r="F332" s="22"/>
      <c r="G332" s="22"/>
    </row>
    <row r="333" customFormat="false" ht="12" hidden="false" customHeight="false" outlineLevel="0" collapsed="false">
      <c r="F333" s="22"/>
      <c r="G333" s="22"/>
    </row>
    <row r="334" customFormat="false" ht="12" hidden="false" customHeight="false" outlineLevel="0" collapsed="false">
      <c r="F334" s="22"/>
      <c r="G334" s="22"/>
    </row>
    <row r="335" customFormat="false" ht="12" hidden="false" customHeight="false" outlineLevel="0" collapsed="false">
      <c r="F335" s="22"/>
      <c r="G335" s="22"/>
    </row>
    <row r="336" customFormat="false" ht="12" hidden="false" customHeight="false" outlineLevel="0" collapsed="false">
      <c r="F336" s="22"/>
      <c r="G336" s="22"/>
    </row>
    <row r="337" customFormat="false" ht="12" hidden="false" customHeight="false" outlineLevel="0" collapsed="false">
      <c r="F337" s="22"/>
      <c r="G337" s="22"/>
    </row>
    <row r="338" customFormat="false" ht="12" hidden="false" customHeight="false" outlineLevel="0" collapsed="false">
      <c r="F338" s="22"/>
      <c r="G338" s="22"/>
    </row>
    <row r="339" customFormat="false" ht="12" hidden="false" customHeight="false" outlineLevel="0" collapsed="false">
      <c r="F339" s="22"/>
      <c r="G339" s="22"/>
    </row>
    <row r="340" customFormat="false" ht="12" hidden="false" customHeight="false" outlineLevel="0" collapsed="false">
      <c r="F340" s="22"/>
      <c r="G340" s="22"/>
    </row>
    <row r="341" customFormat="false" ht="12" hidden="false" customHeight="false" outlineLevel="0" collapsed="false">
      <c r="F341" s="22"/>
      <c r="G341" s="22"/>
    </row>
    <row r="342" customFormat="false" ht="12" hidden="false" customHeight="false" outlineLevel="0" collapsed="false">
      <c r="F342" s="22"/>
      <c r="G342" s="22"/>
    </row>
    <row r="343" customFormat="false" ht="12" hidden="false" customHeight="false" outlineLevel="0" collapsed="false">
      <c r="F343" s="22"/>
      <c r="G343" s="22"/>
    </row>
    <row r="344" customFormat="false" ht="12" hidden="false" customHeight="false" outlineLevel="0" collapsed="false">
      <c r="F344" s="22"/>
      <c r="G344" s="22"/>
    </row>
    <row r="345" customFormat="false" ht="12" hidden="false" customHeight="false" outlineLevel="0" collapsed="false">
      <c r="F345" s="22"/>
      <c r="G345" s="22"/>
    </row>
    <row r="346" customFormat="false" ht="12" hidden="false" customHeight="false" outlineLevel="0" collapsed="false">
      <c r="F346" s="22"/>
      <c r="G346" s="22"/>
    </row>
    <row r="347" customFormat="false" ht="12" hidden="false" customHeight="false" outlineLevel="0" collapsed="false">
      <c r="F347" s="22"/>
      <c r="G347" s="22"/>
    </row>
    <row r="348" customFormat="false" ht="12" hidden="false" customHeight="false" outlineLevel="0" collapsed="false">
      <c r="F348" s="22"/>
      <c r="G348" s="22"/>
    </row>
    <row r="349" customFormat="false" ht="12" hidden="false" customHeight="false" outlineLevel="0" collapsed="false">
      <c r="F349" s="22"/>
      <c r="G349" s="22"/>
    </row>
    <row r="350" customFormat="false" ht="12" hidden="false" customHeight="false" outlineLevel="0" collapsed="false">
      <c r="F350" s="22"/>
      <c r="G350" s="22"/>
    </row>
    <row r="351" customFormat="false" ht="12" hidden="false" customHeight="false" outlineLevel="0" collapsed="false">
      <c r="F351" s="22"/>
      <c r="G351" s="22"/>
    </row>
    <row r="352" customFormat="false" ht="12" hidden="false" customHeight="false" outlineLevel="0" collapsed="false">
      <c r="F352" s="22"/>
      <c r="G352" s="22"/>
    </row>
    <row r="353" customFormat="false" ht="12" hidden="false" customHeight="false" outlineLevel="0" collapsed="false">
      <c r="F353" s="22"/>
      <c r="G353" s="22"/>
    </row>
    <row r="354" customFormat="false" ht="12" hidden="false" customHeight="false" outlineLevel="0" collapsed="false">
      <c r="F354" s="22"/>
      <c r="G354" s="22"/>
    </row>
    <row r="355" customFormat="false" ht="12" hidden="false" customHeight="false" outlineLevel="0" collapsed="false">
      <c r="F355" s="22"/>
      <c r="G355" s="22"/>
    </row>
    <row r="356" customFormat="false" ht="12" hidden="false" customHeight="false" outlineLevel="0" collapsed="false">
      <c r="F356" s="22"/>
      <c r="G356" s="22"/>
    </row>
    <row r="357" customFormat="false" ht="12" hidden="false" customHeight="false" outlineLevel="0" collapsed="false">
      <c r="F357" s="22"/>
      <c r="G357" s="22"/>
    </row>
    <row r="358" customFormat="false" ht="12" hidden="false" customHeight="false" outlineLevel="0" collapsed="false">
      <c r="F358" s="22"/>
      <c r="G358" s="22"/>
    </row>
    <row r="359" customFormat="false" ht="12" hidden="false" customHeight="false" outlineLevel="0" collapsed="false">
      <c r="F359" s="22"/>
      <c r="G359" s="22"/>
    </row>
    <row r="360" customFormat="false" ht="12" hidden="false" customHeight="false" outlineLevel="0" collapsed="false">
      <c r="F360" s="22"/>
      <c r="G360" s="22"/>
    </row>
    <row r="361" customFormat="false" ht="12" hidden="false" customHeight="false" outlineLevel="0" collapsed="false">
      <c r="F361" s="22"/>
      <c r="G361" s="22"/>
    </row>
    <row r="362" customFormat="false" ht="12" hidden="false" customHeight="false" outlineLevel="0" collapsed="false">
      <c r="F362" s="22"/>
      <c r="G362" s="22"/>
    </row>
    <row r="363" customFormat="false" ht="12" hidden="false" customHeight="false" outlineLevel="0" collapsed="false">
      <c r="F363" s="22"/>
      <c r="G363" s="22"/>
    </row>
    <row r="364" customFormat="false" ht="12" hidden="false" customHeight="false" outlineLevel="0" collapsed="false">
      <c r="F364" s="22"/>
      <c r="G364" s="22"/>
    </row>
    <row r="365" customFormat="false" ht="12" hidden="false" customHeight="false" outlineLevel="0" collapsed="false">
      <c r="F365" s="22"/>
      <c r="G365" s="22"/>
    </row>
    <row r="366" customFormat="false" ht="12" hidden="false" customHeight="false" outlineLevel="0" collapsed="false">
      <c r="F366" s="22"/>
      <c r="G366" s="22"/>
    </row>
    <row r="367" customFormat="false" ht="12" hidden="false" customHeight="false" outlineLevel="0" collapsed="false">
      <c r="F367" s="22"/>
      <c r="G367" s="22"/>
    </row>
    <row r="368" customFormat="false" ht="12" hidden="false" customHeight="false" outlineLevel="0" collapsed="false">
      <c r="F368" s="22"/>
      <c r="G368" s="22"/>
    </row>
    <row r="369" customFormat="false" ht="12" hidden="false" customHeight="false" outlineLevel="0" collapsed="false">
      <c r="F369" s="22"/>
      <c r="G369" s="22"/>
    </row>
    <row r="370" customFormat="false" ht="12" hidden="false" customHeight="false" outlineLevel="0" collapsed="false">
      <c r="F370" s="22"/>
      <c r="G370" s="22"/>
    </row>
    <row r="371" customFormat="false" ht="12" hidden="false" customHeight="false" outlineLevel="0" collapsed="false">
      <c r="F371" s="22"/>
      <c r="G371" s="22"/>
    </row>
    <row r="372" customFormat="false" ht="12" hidden="false" customHeight="false" outlineLevel="0" collapsed="false">
      <c r="F372" s="22"/>
      <c r="G372" s="22"/>
    </row>
    <row r="373" customFormat="false" ht="12" hidden="false" customHeight="false" outlineLevel="0" collapsed="false">
      <c r="F373" s="22"/>
      <c r="G373" s="22"/>
    </row>
    <row r="374" customFormat="false" ht="12" hidden="false" customHeight="false" outlineLevel="0" collapsed="false">
      <c r="F374" s="22"/>
      <c r="G374" s="22"/>
    </row>
    <row r="375" customFormat="false" ht="12" hidden="false" customHeight="false" outlineLevel="0" collapsed="false">
      <c r="F375" s="22"/>
      <c r="G375" s="22"/>
    </row>
    <row r="376" customFormat="false" ht="12" hidden="false" customHeight="false" outlineLevel="0" collapsed="false">
      <c r="F376" s="22"/>
      <c r="G376" s="22"/>
    </row>
    <row r="377" customFormat="false" ht="12" hidden="false" customHeight="false" outlineLevel="0" collapsed="false">
      <c r="F377" s="22"/>
      <c r="G377" s="22"/>
    </row>
    <row r="378" customFormat="false" ht="12" hidden="false" customHeight="false" outlineLevel="0" collapsed="false">
      <c r="F378" s="22"/>
      <c r="G378" s="22"/>
    </row>
    <row r="379" customFormat="false" ht="12" hidden="false" customHeight="false" outlineLevel="0" collapsed="false">
      <c r="F379" s="22"/>
      <c r="G379" s="22"/>
    </row>
    <row r="380" customFormat="false" ht="12" hidden="false" customHeight="false" outlineLevel="0" collapsed="false">
      <c r="F380" s="22"/>
      <c r="G380" s="22"/>
    </row>
    <row r="381" customFormat="false" ht="12" hidden="false" customHeight="false" outlineLevel="0" collapsed="false">
      <c r="F381" s="22"/>
      <c r="G381" s="22"/>
    </row>
    <row r="382" customFormat="false" ht="12" hidden="false" customHeight="false" outlineLevel="0" collapsed="false">
      <c r="F382" s="22"/>
      <c r="G382" s="22"/>
    </row>
    <row r="383" customFormat="false" ht="12" hidden="false" customHeight="false" outlineLevel="0" collapsed="false">
      <c r="F383" s="22"/>
      <c r="G383" s="22"/>
    </row>
    <row r="384" customFormat="false" ht="12" hidden="false" customHeight="false" outlineLevel="0" collapsed="false">
      <c r="F384" s="22"/>
      <c r="G384" s="22"/>
    </row>
    <row r="385" customFormat="false" ht="12" hidden="false" customHeight="false" outlineLevel="0" collapsed="false">
      <c r="F385" s="22"/>
      <c r="G385" s="22"/>
    </row>
    <row r="386" customFormat="false" ht="12" hidden="false" customHeight="false" outlineLevel="0" collapsed="false">
      <c r="F386" s="22"/>
      <c r="G386" s="22"/>
    </row>
    <row r="387" customFormat="false" ht="12" hidden="false" customHeight="false" outlineLevel="0" collapsed="false">
      <c r="F387" s="22"/>
      <c r="G387" s="22"/>
    </row>
    <row r="388" customFormat="false" ht="12" hidden="false" customHeight="false" outlineLevel="0" collapsed="false">
      <c r="F388" s="22"/>
      <c r="G388" s="22"/>
    </row>
    <row r="389" customFormat="false" ht="12" hidden="false" customHeight="false" outlineLevel="0" collapsed="false">
      <c r="F389" s="22"/>
      <c r="G389" s="22"/>
    </row>
    <row r="390" customFormat="false" ht="12" hidden="false" customHeight="false" outlineLevel="0" collapsed="false">
      <c r="F390" s="22"/>
      <c r="G390" s="22"/>
    </row>
    <row r="391" customFormat="false" ht="12" hidden="false" customHeight="false" outlineLevel="0" collapsed="false">
      <c r="F391" s="22"/>
      <c r="G391" s="22"/>
    </row>
    <row r="392" customFormat="false" ht="12" hidden="false" customHeight="false" outlineLevel="0" collapsed="false">
      <c r="F392" s="22"/>
      <c r="G392" s="22"/>
    </row>
    <row r="393" customFormat="false" ht="12" hidden="false" customHeight="false" outlineLevel="0" collapsed="false">
      <c r="F393" s="22"/>
      <c r="G393" s="22"/>
    </row>
    <row r="394" customFormat="false" ht="12" hidden="false" customHeight="false" outlineLevel="0" collapsed="false">
      <c r="F394" s="22"/>
      <c r="G394" s="22"/>
    </row>
    <row r="395" customFormat="false" ht="12" hidden="false" customHeight="false" outlineLevel="0" collapsed="false">
      <c r="F395" s="22"/>
      <c r="G395" s="22"/>
    </row>
    <row r="396" customFormat="false" ht="12" hidden="false" customHeight="false" outlineLevel="0" collapsed="false">
      <c r="F396" s="22"/>
      <c r="G396" s="22"/>
    </row>
    <row r="397" customFormat="false" ht="12" hidden="false" customHeight="false" outlineLevel="0" collapsed="false">
      <c r="F397" s="22"/>
      <c r="G397" s="22"/>
    </row>
    <row r="398" customFormat="false" ht="12" hidden="false" customHeight="false" outlineLevel="0" collapsed="false">
      <c r="F398" s="22"/>
      <c r="G398" s="22"/>
    </row>
    <row r="399" customFormat="false" ht="12" hidden="false" customHeight="false" outlineLevel="0" collapsed="false">
      <c r="F399" s="22"/>
      <c r="G399" s="22"/>
    </row>
    <row r="400" customFormat="false" ht="12" hidden="false" customHeight="false" outlineLevel="0" collapsed="false">
      <c r="F400" s="22"/>
      <c r="G400" s="22"/>
    </row>
    <row r="401" customFormat="false" ht="12" hidden="false" customHeight="false" outlineLevel="0" collapsed="false">
      <c r="F401" s="22"/>
      <c r="G401" s="22"/>
    </row>
    <row r="402" customFormat="false" ht="12" hidden="false" customHeight="false" outlineLevel="0" collapsed="false">
      <c r="F402" s="22"/>
      <c r="G402" s="22"/>
    </row>
    <row r="403" customFormat="false" ht="12" hidden="false" customHeight="false" outlineLevel="0" collapsed="false">
      <c r="F403" s="22"/>
      <c r="G403" s="22"/>
    </row>
    <row r="404" customFormat="false" ht="12" hidden="false" customHeight="false" outlineLevel="0" collapsed="false">
      <c r="F404" s="22"/>
      <c r="G404" s="22"/>
    </row>
    <row r="405" customFormat="false" ht="12" hidden="false" customHeight="false" outlineLevel="0" collapsed="false">
      <c r="F405" s="22"/>
      <c r="G405" s="22"/>
    </row>
    <row r="406" customFormat="false" ht="12" hidden="false" customHeight="false" outlineLevel="0" collapsed="false">
      <c r="F406" s="22"/>
      <c r="G406" s="22"/>
    </row>
    <row r="407" customFormat="false" ht="12" hidden="false" customHeight="false" outlineLevel="0" collapsed="false">
      <c r="F407" s="22"/>
      <c r="G407" s="22"/>
    </row>
    <row r="408" customFormat="false" ht="12" hidden="false" customHeight="false" outlineLevel="0" collapsed="false">
      <c r="F408" s="22"/>
      <c r="G408" s="22"/>
    </row>
    <row r="409" customFormat="false" ht="12" hidden="false" customHeight="false" outlineLevel="0" collapsed="false">
      <c r="F409" s="22"/>
      <c r="G409" s="22"/>
    </row>
    <row r="410" customFormat="false" ht="12" hidden="false" customHeight="false" outlineLevel="0" collapsed="false">
      <c r="F410" s="22"/>
      <c r="G410" s="22"/>
    </row>
    <row r="411" customFormat="false" ht="12" hidden="false" customHeight="false" outlineLevel="0" collapsed="false">
      <c r="F411" s="22"/>
      <c r="G411" s="22"/>
    </row>
    <row r="412" customFormat="false" ht="12" hidden="false" customHeight="false" outlineLevel="0" collapsed="false">
      <c r="F412" s="22"/>
      <c r="G412" s="22"/>
    </row>
    <row r="413" customFormat="false" ht="12" hidden="false" customHeight="false" outlineLevel="0" collapsed="false">
      <c r="F413" s="22"/>
      <c r="G413" s="22"/>
    </row>
    <row r="414" customFormat="false" ht="12" hidden="false" customHeight="false" outlineLevel="0" collapsed="false">
      <c r="F414" s="22"/>
      <c r="G414" s="22"/>
    </row>
    <row r="415" customFormat="false" ht="12" hidden="false" customHeight="false" outlineLevel="0" collapsed="false">
      <c r="F415" s="22"/>
      <c r="G415" s="22"/>
    </row>
    <row r="416" customFormat="false" ht="12" hidden="false" customHeight="false" outlineLevel="0" collapsed="false">
      <c r="F416" s="22"/>
      <c r="G416" s="22"/>
    </row>
    <row r="417" customFormat="false" ht="12" hidden="false" customHeight="false" outlineLevel="0" collapsed="false">
      <c r="F417" s="22"/>
      <c r="G417" s="22"/>
    </row>
    <row r="418" customFormat="false" ht="12" hidden="false" customHeight="false" outlineLevel="0" collapsed="false">
      <c r="F418" s="22"/>
      <c r="G418" s="22"/>
    </row>
    <row r="419" customFormat="false" ht="12" hidden="false" customHeight="false" outlineLevel="0" collapsed="false">
      <c r="F419" s="22"/>
      <c r="G419" s="22"/>
    </row>
    <row r="420" customFormat="false" ht="12" hidden="false" customHeight="false" outlineLevel="0" collapsed="false">
      <c r="F420" s="22"/>
      <c r="G420" s="22"/>
    </row>
    <row r="421" customFormat="false" ht="12" hidden="false" customHeight="false" outlineLevel="0" collapsed="false">
      <c r="F421" s="22"/>
      <c r="G421" s="22"/>
    </row>
    <row r="422" customFormat="false" ht="12" hidden="false" customHeight="false" outlineLevel="0" collapsed="false">
      <c r="F422" s="22"/>
      <c r="G422" s="22"/>
    </row>
    <row r="423" customFormat="false" ht="12" hidden="false" customHeight="false" outlineLevel="0" collapsed="false">
      <c r="F423" s="22"/>
      <c r="G423" s="22"/>
    </row>
    <row r="424" customFormat="false" ht="12" hidden="false" customHeight="false" outlineLevel="0" collapsed="false">
      <c r="F424" s="22"/>
      <c r="G424" s="22"/>
    </row>
    <row r="425" customFormat="false" ht="12" hidden="false" customHeight="false" outlineLevel="0" collapsed="false">
      <c r="F425" s="22"/>
      <c r="G425" s="22"/>
    </row>
    <row r="426" customFormat="false" ht="12" hidden="false" customHeight="false" outlineLevel="0" collapsed="false">
      <c r="F426" s="22"/>
      <c r="G426" s="22"/>
    </row>
    <row r="427" customFormat="false" ht="12" hidden="false" customHeight="false" outlineLevel="0" collapsed="false">
      <c r="F427" s="22"/>
      <c r="G427" s="22"/>
    </row>
    <row r="428" customFormat="false" ht="12" hidden="false" customHeight="false" outlineLevel="0" collapsed="false">
      <c r="F428" s="22"/>
      <c r="G428" s="22"/>
    </row>
    <row r="429" customFormat="false" ht="12" hidden="false" customHeight="false" outlineLevel="0" collapsed="false">
      <c r="F429" s="22"/>
      <c r="G429" s="22"/>
    </row>
    <row r="430" customFormat="false" ht="12" hidden="false" customHeight="false" outlineLevel="0" collapsed="false">
      <c r="F430" s="22"/>
      <c r="G430" s="22"/>
    </row>
    <row r="431" customFormat="false" ht="12" hidden="false" customHeight="false" outlineLevel="0" collapsed="false">
      <c r="F431" s="22"/>
      <c r="G431" s="22"/>
    </row>
    <row r="432" customFormat="false" ht="12" hidden="false" customHeight="false" outlineLevel="0" collapsed="false">
      <c r="F432" s="22"/>
      <c r="G432" s="22"/>
    </row>
    <row r="433" customFormat="false" ht="12" hidden="false" customHeight="false" outlineLevel="0" collapsed="false">
      <c r="F433" s="22"/>
      <c r="G433" s="22"/>
    </row>
    <row r="434" customFormat="false" ht="12" hidden="false" customHeight="false" outlineLevel="0" collapsed="false">
      <c r="F434" s="22"/>
      <c r="G434" s="22"/>
    </row>
    <row r="435" customFormat="false" ht="12" hidden="false" customHeight="false" outlineLevel="0" collapsed="false">
      <c r="F435" s="22"/>
      <c r="G435" s="22"/>
    </row>
    <row r="436" customFormat="false" ht="12" hidden="false" customHeight="false" outlineLevel="0" collapsed="false">
      <c r="F436" s="22"/>
      <c r="G436" s="22"/>
    </row>
    <row r="437" customFormat="false" ht="12" hidden="false" customHeight="false" outlineLevel="0" collapsed="false">
      <c r="F437" s="22"/>
      <c r="G437" s="22"/>
    </row>
    <row r="438" customFormat="false" ht="12" hidden="false" customHeight="false" outlineLevel="0" collapsed="false">
      <c r="F438" s="22"/>
      <c r="G438" s="22"/>
    </row>
    <row r="439" customFormat="false" ht="12" hidden="false" customHeight="false" outlineLevel="0" collapsed="false">
      <c r="F439" s="22"/>
      <c r="G439" s="22"/>
    </row>
    <row r="440" customFormat="false" ht="12" hidden="false" customHeight="false" outlineLevel="0" collapsed="false">
      <c r="F440" s="22"/>
      <c r="G440" s="22"/>
    </row>
    <row r="441" customFormat="false" ht="12" hidden="false" customHeight="false" outlineLevel="0" collapsed="false">
      <c r="F441" s="22"/>
      <c r="G441" s="22"/>
    </row>
    <row r="442" customFormat="false" ht="12" hidden="false" customHeight="false" outlineLevel="0" collapsed="false">
      <c r="F442" s="22"/>
      <c r="G442" s="22"/>
    </row>
    <row r="443" customFormat="false" ht="12" hidden="false" customHeight="false" outlineLevel="0" collapsed="false">
      <c r="F443" s="22"/>
      <c r="G443" s="22"/>
    </row>
    <row r="444" customFormat="false" ht="12" hidden="false" customHeight="false" outlineLevel="0" collapsed="false">
      <c r="F444" s="22"/>
      <c r="G444" s="22"/>
    </row>
    <row r="445" customFormat="false" ht="12" hidden="false" customHeight="false" outlineLevel="0" collapsed="false">
      <c r="F445" s="22"/>
      <c r="G445" s="22"/>
    </row>
    <row r="446" customFormat="false" ht="12" hidden="false" customHeight="false" outlineLevel="0" collapsed="false">
      <c r="F446" s="22"/>
      <c r="G446" s="22"/>
    </row>
    <row r="447" customFormat="false" ht="12" hidden="false" customHeight="false" outlineLevel="0" collapsed="false">
      <c r="F447" s="22"/>
      <c r="G447" s="22"/>
    </row>
    <row r="448" customFormat="false" ht="12" hidden="false" customHeight="false" outlineLevel="0" collapsed="false">
      <c r="F448" s="22"/>
      <c r="G448" s="22"/>
    </row>
    <row r="449" customFormat="false" ht="12" hidden="false" customHeight="false" outlineLevel="0" collapsed="false">
      <c r="F449" s="22"/>
      <c r="G449" s="22"/>
    </row>
    <row r="450" customFormat="false" ht="12" hidden="false" customHeight="false" outlineLevel="0" collapsed="false">
      <c r="F450" s="22"/>
      <c r="G450" s="22"/>
    </row>
    <row r="451" customFormat="false" ht="12" hidden="false" customHeight="false" outlineLevel="0" collapsed="false">
      <c r="F451" s="22"/>
      <c r="G451" s="22"/>
    </row>
    <row r="452" customFormat="false" ht="12" hidden="false" customHeight="false" outlineLevel="0" collapsed="false">
      <c r="F452" s="22"/>
      <c r="G452" s="22"/>
    </row>
    <row r="453" customFormat="false" ht="12" hidden="false" customHeight="false" outlineLevel="0" collapsed="false">
      <c r="F453" s="22"/>
      <c r="G453" s="22"/>
    </row>
    <row r="454" customFormat="false" ht="12" hidden="false" customHeight="false" outlineLevel="0" collapsed="false">
      <c r="F454" s="22"/>
      <c r="G454" s="22"/>
    </row>
    <row r="455" customFormat="false" ht="12" hidden="false" customHeight="false" outlineLevel="0" collapsed="false">
      <c r="F455" s="22"/>
      <c r="G455" s="22"/>
    </row>
    <row r="456" customFormat="false" ht="12" hidden="false" customHeight="false" outlineLevel="0" collapsed="false">
      <c r="F456" s="22"/>
      <c r="G456" s="22"/>
    </row>
    <row r="457" customFormat="false" ht="12" hidden="false" customHeight="false" outlineLevel="0" collapsed="false">
      <c r="F457" s="22"/>
      <c r="G457" s="22"/>
    </row>
    <row r="458" customFormat="false" ht="12" hidden="false" customHeight="false" outlineLevel="0" collapsed="false">
      <c r="F458" s="22"/>
      <c r="G458" s="22"/>
    </row>
    <row r="459" customFormat="false" ht="12" hidden="false" customHeight="false" outlineLevel="0" collapsed="false">
      <c r="F459" s="22"/>
      <c r="G459" s="22"/>
    </row>
    <row r="460" customFormat="false" ht="12" hidden="false" customHeight="false" outlineLevel="0" collapsed="false">
      <c r="F460" s="22"/>
      <c r="G460" s="22"/>
    </row>
    <row r="461" customFormat="false" ht="12" hidden="false" customHeight="false" outlineLevel="0" collapsed="false">
      <c r="F461" s="22"/>
      <c r="G461" s="22"/>
    </row>
    <row r="462" customFormat="false" ht="12" hidden="false" customHeight="false" outlineLevel="0" collapsed="false">
      <c r="F462" s="22"/>
      <c r="G462" s="22"/>
    </row>
    <row r="463" customFormat="false" ht="12" hidden="false" customHeight="false" outlineLevel="0" collapsed="false">
      <c r="F463" s="22"/>
      <c r="G463" s="22"/>
    </row>
    <row r="464" customFormat="false" ht="12" hidden="false" customHeight="false" outlineLevel="0" collapsed="false">
      <c r="F464" s="22"/>
      <c r="G464" s="22"/>
    </row>
    <row r="465" customFormat="false" ht="12" hidden="false" customHeight="false" outlineLevel="0" collapsed="false">
      <c r="F465" s="22"/>
      <c r="G465" s="22"/>
    </row>
    <row r="466" customFormat="false" ht="12" hidden="false" customHeight="false" outlineLevel="0" collapsed="false">
      <c r="F466" s="22"/>
      <c r="G466" s="22"/>
    </row>
    <row r="467" customFormat="false" ht="12" hidden="false" customHeight="false" outlineLevel="0" collapsed="false">
      <c r="F467" s="22"/>
      <c r="G467" s="22"/>
    </row>
    <row r="468" customFormat="false" ht="12" hidden="false" customHeight="false" outlineLevel="0" collapsed="false">
      <c r="F468" s="22"/>
      <c r="G468" s="22"/>
    </row>
    <row r="469" customFormat="false" ht="12" hidden="false" customHeight="false" outlineLevel="0" collapsed="false">
      <c r="F469" s="22"/>
      <c r="G469" s="22"/>
    </row>
    <row r="470" customFormat="false" ht="12" hidden="false" customHeight="false" outlineLevel="0" collapsed="false">
      <c r="F470" s="22"/>
      <c r="G470" s="22"/>
    </row>
    <row r="471" customFormat="false" ht="12" hidden="false" customHeight="false" outlineLevel="0" collapsed="false">
      <c r="F471" s="22"/>
      <c r="G471" s="22"/>
    </row>
    <row r="472" customFormat="false" ht="12" hidden="false" customHeight="false" outlineLevel="0" collapsed="false">
      <c r="F472" s="22"/>
      <c r="G472" s="22"/>
    </row>
    <row r="473" customFormat="false" ht="12" hidden="false" customHeight="false" outlineLevel="0" collapsed="false">
      <c r="F473" s="22"/>
      <c r="G473" s="22"/>
    </row>
    <row r="474" customFormat="false" ht="12" hidden="false" customHeight="false" outlineLevel="0" collapsed="false">
      <c r="F474" s="22"/>
      <c r="G474" s="22"/>
    </row>
    <row r="475" customFormat="false" ht="12" hidden="false" customHeight="false" outlineLevel="0" collapsed="false">
      <c r="F475" s="22"/>
      <c r="G475" s="22"/>
    </row>
    <row r="476" customFormat="false" ht="12" hidden="false" customHeight="false" outlineLevel="0" collapsed="false">
      <c r="F476" s="22"/>
      <c r="G476" s="22"/>
    </row>
    <row r="477" customFormat="false" ht="12" hidden="false" customHeight="false" outlineLevel="0" collapsed="false">
      <c r="F477" s="22"/>
      <c r="G477" s="22"/>
    </row>
    <row r="478" customFormat="false" ht="12" hidden="false" customHeight="false" outlineLevel="0" collapsed="false">
      <c r="F478" s="22"/>
      <c r="G478" s="22"/>
    </row>
    <row r="479" customFormat="false" ht="12" hidden="false" customHeight="false" outlineLevel="0" collapsed="false">
      <c r="F479" s="22"/>
      <c r="G479" s="22"/>
    </row>
    <row r="480" customFormat="false" ht="12" hidden="false" customHeight="false" outlineLevel="0" collapsed="false">
      <c r="F480" s="22"/>
      <c r="G480" s="22"/>
    </row>
    <row r="481" customFormat="false" ht="12" hidden="false" customHeight="false" outlineLevel="0" collapsed="false">
      <c r="F481" s="22"/>
      <c r="G481" s="22"/>
    </row>
    <row r="482" customFormat="false" ht="12" hidden="false" customHeight="false" outlineLevel="0" collapsed="false">
      <c r="F482" s="22"/>
      <c r="G482" s="22"/>
    </row>
    <row r="483" customFormat="false" ht="12" hidden="false" customHeight="false" outlineLevel="0" collapsed="false">
      <c r="F483" s="22"/>
      <c r="G483" s="22"/>
    </row>
    <row r="484" customFormat="false" ht="12" hidden="false" customHeight="false" outlineLevel="0" collapsed="false">
      <c r="F484" s="22"/>
      <c r="G484" s="22"/>
    </row>
    <row r="485" customFormat="false" ht="12" hidden="false" customHeight="false" outlineLevel="0" collapsed="false">
      <c r="F485" s="22"/>
      <c r="G485" s="22"/>
    </row>
    <row r="486" customFormat="false" ht="12" hidden="false" customHeight="false" outlineLevel="0" collapsed="false">
      <c r="F486" s="22"/>
      <c r="G486" s="22"/>
    </row>
    <row r="487" customFormat="false" ht="12" hidden="false" customHeight="false" outlineLevel="0" collapsed="false">
      <c r="F487" s="22"/>
      <c r="G487" s="22"/>
    </row>
    <row r="488" customFormat="false" ht="12" hidden="false" customHeight="false" outlineLevel="0" collapsed="false">
      <c r="F488" s="22"/>
      <c r="G488" s="22"/>
    </row>
    <row r="489" customFormat="false" ht="12" hidden="false" customHeight="false" outlineLevel="0" collapsed="false">
      <c r="F489" s="22"/>
      <c r="G489" s="22"/>
    </row>
    <row r="490" customFormat="false" ht="12" hidden="false" customHeight="false" outlineLevel="0" collapsed="false">
      <c r="F490" s="22"/>
      <c r="G490" s="22"/>
    </row>
    <row r="491" customFormat="false" ht="12" hidden="false" customHeight="false" outlineLevel="0" collapsed="false">
      <c r="F491" s="22"/>
      <c r="G491" s="22"/>
    </row>
    <row r="492" customFormat="false" ht="12" hidden="false" customHeight="false" outlineLevel="0" collapsed="false">
      <c r="F492" s="22"/>
      <c r="G492" s="22"/>
    </row>
    <row r="493" customFormat="false" ht="12" hidden="false" customHeight="false" outlineLevel="0" collapsed="false">
      <c r="F493" s="22"/>
      <c r="G493" s="22"/>
    </row>
    <row r="494" customFormat="false" ht="12" hidden="false" customHeight="false" outlineLevel="0" collapsed="false">
      <c r="F494" s="22"/>
      <c r="G494" s="22"/>
    </row>
    <row r="495" customFormat="false" ht="12" hidden="false" customHeight="false" outlineLevel="0" collapsed="false">
      <c r="F495" s="22"/>
      <c r="G495" s="22"/>
    </row>
    <row r="496" customFormat="false" ht="12" hidden="false" customHeight="false" outlineLevel="0" collapsed="false">
      <c r="F496" s="22"/>
      <c r="G496" s="22"/>
    </row>
    <row r="497" customFormat="false" ht="12" hidden="false" customHeight="false" outlineLevel="0" collapsed="false">
      <c r="F497" s="22"/>
      <c r="G497" s="22"/>
    </row>
    <row r="498" customFormat="false" ht="12" hidden="false" customHeight="false" outlineLevel="0" collapsed="false">
      <c r="F498" s="22"/>
      <c r="G498" s="22"/>
    </row>
    <row r="499" customFormat="false" ht="12" hidden="false" customHeight="false" outlineLevel="0" collapsed="false">
      <c r="F499" s="22"/>
      <c r="G499" s="22"/>
    </row>
    <row r="500" customFormat="false" ht="12" hidden="false" customHeight="false" outlineLevel="0" collapsed="false">
      <c r="F500" s="22"/>
      <c r="G500" s="22"/>
    </row>
    <row r="501" customFormat="false" ht="12" hidden="false" customHeight="false" outlineLevel="0" collapsed="false">
      <c r="F501" s="22"/>
      <c r="G501" s="22"/>
    </row>
    <row r="502" customFormat="false" ht="12" hidden="false" customHeight="false" outlineLevel="0" collapsed="false">
      <c r="F502" s="22"/>
      <c r="G502" s="22"/>
    </row>
    <row r="503" customFormat="false" ht="12" hidden="false" customHeight="false" outlineLevel="0" collapsed="false">
      <c r="F503" s="22"/>
      <c r="G503" s="22"/>
    </row>
    <row r="504" customFormat="false" ht="12" hidden="false" customHeight="false" outlineLevel="0" collapsed="false">
      <c r="F504" s="22"/>
      <c r="G504" s="22"/>
    </row>
    <row r="505" customFormat="false" ht="12" hidden="false" customHeight="false" outlineLevel="0" collapsed="false">
      <c r="F505" s="22"/>
      <c r="G505" s="22"/>
    </row>
    <row r="506" customFormat="false" ht="12" hidden="false" customHeight="false" outlineLevel="0" collapsed="false">
      <c r="F506" s="22"/>
      <c r="G506" s="22"/>
    </row>
    <row r="507" customFormat="false" ht="12" hidden="false" customHeight="false" outlineLevel="0" collapsed="false">
      <c r="F507" s="22"/>
      <c r="G507" s="22"/>
    </row>
    <row r="508" customFormat="false" ht="12" hidden="false" customHeight="false" outlineLevel="0" collapsed="false">
      <c r="F508" s="22"/>
      <c r="G508" s="22"/>
    </row>
    <row r="509" customFormat="false" ht="12" hidden="false" customHeight="false" outlineLevel="0" collapsed="false">
      <c r="F509" s="22"/>
      <c r="G509" s="22"/>
    </row>
    <row r="510" customFormat="false" ht="12" hidden="false" customHeight="false" outlineLevel="0" collapsed="false">
      <c r="F510" s="22"/>
      <c r="G510" s="22"/>
    </row>
    <row r="511" customFormat="false" ht="12" hidden="false" customHeight="false" outlineLevel="0" collapsed="false">
      <c r="F511" s="22"/>
      <c r="G511" s="22"/>
    </row>
    <row r="512" customFormat="false" ht="12" hidden="false" customHeight="false" outlineLevel="0" collapsed="false">
      <c r="F512" s="22"/>
      <c r="G512" s="22"/>
    </row>
    <row r="513" customFormat="false" ht="12" hidden="false" customHeight="false" outlineLevel="0" collapsed="false">
      <c r="F513" s="22"/>
      <c r="G513" s="22"/>
    </row>
    <row r="514" customFormat="false" ht="12" hidden="false" customHeight="false" outlineLevel="0" collapsed="false">
      <c r="F514" s="22"/>
      <c r="G514" s="22"/>
    </row>
    <row r="515" customFormat="false" ht="12" hidden="false" customHeight="false" outlineLevel="0" collapsed="false">
      <c r="F515" s="22"/>
      <c r="G515" s="22"/>
    </row>
    <row r="516" customFormat="false" ht="12" hidden="false" customHeight="false" outlineLevel="0" collapsed="false">
      <c r="F516" s="22"/>
      <c r="G516" s="22"/>
    </row>
    <row r="517" customFormat="false" ht="12" hidden="false" customHeight="false" outlineLevel="0" collapsed="false">
      <c r="F517" s="22"/>
      <c r="G517" s="22"/>
    </row>
    <row r="518" customFormat="false" ht="12" hidden="false" customHeight="false" outlineLevel="0" collapsed="false">
      <c r="F518" s="22"/>
      <c r="G518" s="22"/>
    </row>
    <row r="519" customFormat="false" ht="12" hidden="false" customHeight="false" outlineLevel="0" collapsed="false">
      <c r="F519" s="22"/>
      <c r="G519" s="22"/>
    </row>
    <row r="520" customFormat="false" ht="12" hidden="false" customHeight="false" outlineLevel="0" collapsed="false">
      <c r="F520" s="22"/>
      <c r="G520" s="22"/>
    </row>
    <row r="521" customFormat="false" ht="12" hidden="false" customHeight="false" outlineLevel="0" collapsed="false">
      <c r="F521" s="22"/>
      <c r="G521" s="22"/>
    </row>
    <row r="522" customFormat="false" ht="12" hidden="false" customHeight="false" outlineLevel="0" collapsed="false">
      <c r="F522" s="22"/>
      <c r="G522" s="22"/>
    </row>
    <row r="523" customFormat="false" ht="12" hidden="false" customHeight="false" outlineLevel="0" collapsed="false">
      <c r="F523" s="22"/>
      <c r="G523" s="22"/>
    </row>
    <row r="524" customFormat="false" ht="12" hidden="false" customHeight="false" outlineLevel="0" collapsed="false">
      <c r="F524" s="22"/>
      <c r="G524" s="22"/>
    </row>
    <row r="525" customFormat="false" ht="12" hidden="false" customHeight="false" outlineLevel="0" collapsed="false">
      <c r="F525" s="22"/>
      <c r="G525" s="22"/>
    </row>
    <row r="526" customFormat="false" ht="12" hidden="false" customHeight="false" outlineLevel="0" collapsed="false">
      <c r="F526" s="22"/>
      <c r="G526" s="22"/>
    </row>
    <row r="527" customFormat="false" ht="12" hidden="false" customHeight="false" outlineLevel="0" collapsed="false">
      <c r="F527" s="22"/>
      <c r="G527" s="22"/>
    </row>
    <row r="528" customFormat="false" ht="12" hidden="false" customHeight="false" outlineLevel="0" collapsed="false">
      <c r="F528" s="22"/>
      <c r="G528" s="22"/>
    </row>
    <row r="529" customFormat="false" ht="12" hidden="false" customHeight="false" outlineLevel="0" collapsed="false">
      <c r="F529" s="22"/>
      <c r="G529" s="22"/>
    </row>
    <row r="530" customFormat="false" ht="12" hidden="false" customHeight="false" outlineLevel="0" collapsed="false">
      <c r="F530" s="22"/>
      <c r="G530" s="22"/>
    </row>
    <row r="531" customFormat="false" ht="12" hidden="false" customHeight="false" outlineLevel="0" collapsed="false">
      <c r="F531" s="22"/>
      <c r="G531" s="22"/>
    </row>
    <row r="532" customFormat="false" ht="12" hidden="false" customHeight="false" outlineLevel="0" collapsed="false">
      <c r="F532" s="22"/>
      <c r="G532" s="22"/>
    </row>
    <row r="533" customFormat="false" ht="12" hidden="false" customHeight="false" outlineLevel="0" collapsed="false">
      <c r="F533" s="22"/>
      <c r="G533" s="22"/>
    </row>
    <row r="534" customFormat="false" ht="12" hidden="false" customHeight="false" outlineLevel="0" collapsed="false">
      <c r="F534" s="22"/>
      <c r="G534" s="22"/>
    </row>
    <row r="535" customFormat="false" ht="12" hidden="false" customHeight="false" outlineLevel="0" collapsed="false">
      <c r="F535" s="22"/>
      <c r="G535" s="22"/>
    </row>
    <row r="536" customFormat="false" ht="12" hidden="false" customHeight="false" outlineLevel="0" collapsed="false">
      <c r="F536" s="22"/>
      <c r="G536" s="22"/>
    </row>
    <row r="537" customFormat="false" ht="12" hidden="false" customHeight="false" outlineLevel="0" collapsed="false">
      <c r="F537" s="22"/>
      <c r="G537" s="22"/>
    </row>
    <row r="538" customFormat="false" ht="12" hidden="false" customHeight="false" outlineLevel="0" collapsed="false">
      <c r="F538" s="22"/>
      <c r="G538" s="22"/>
    </row>
    <row r="539" customFormat="false" ht="12" hidden="false" customHeight="false" outlineLevel="0" collapsed="false">
      <c r="F539" s="22"/>
      <c r="G539" s="22"/>
    </row>
    <row r="540" customFormat="false" ht="12" hidden="false" customHeight="false" outlineLevel="0" collapsed="false">
      <c r="F540" s="22"/>
      <c r="G540" s="22"/>
    </row>
    <row r="541" customFormat="false" ht="12" hidden="false" customHeight="false" outlineLevel="0" collapsed="false">
      <c r="F541" s="22"/>
      <c r="G541" s="22"/>
    </row>
    <row r="542" customFormat="false" ht="12" hidden="false" customHeight="false" outlineLevel="0" collapsed="false">
      <c r="F542" s="22"/>
      <c r="G542" s="22"/>
    </row>
    <row r="543" customFormat="false" ht="12" hidden="false" customHeight="false" outlineLevel="0" collapsed="false">
      <c r="F543" s="22"/>
      <c r="G543" s="22"/>
    </row>
    <row r="544" customFormat="false" ht="12" hidden="false" customHeight="false" outlineLevel="0" collapsed="false">
      <c r="F544" s="22"/>
      <c r="G544" s="22"/>
    </row>
    <row r="545" customFormat="false" ht="12" hidden="false" customHeight="false" outlineLevel="0" collapsed="false">
      <c r="F545" s="22"/>
      <c r="G545" s="22"/>
    </row>
    <row r="546" customFormat="false" ht="12" hidden="false" customHeight="false" outlineLevel="0" collapsed="false">
      <c r="F546" s="22"/>
      <c r="G546" s="22"/>
    </row>
    <row r="547" customFormat="false" ht="12" hidden="false" customHeight="false" outlineLevel="0" collapsed="false">
      <c r="F547" s="22"/>
      <c r="G547" s="22"/>
    </row>
    <row r="548" customFormat="false" ht="12" hidden="false" customHeight="false" outlineLevel="0" collapsed="false">
      <c r="F548" s="22"/>
      <c r="G548" s="22"/>
    </row>
    <row r="549" customFormat="false" ht="12" hidden="false" customHeight="false" outlineLevel="0" collapsed="false">
      <c r="F549" s="22"/>
      <c r="G549" s="22"/>
    </row>
    <row r="550" customFormat="false" ht="12" hidden="false" customHeight="false" outlineLevel="0" collapsed="false">
      <c r="F550" s="22"/>
      <c r="G550" s="22"/>
    </row>
    <row r="551" customFormat="false" ht="12" hidden="false" customHeight="false" outlineLevel="0" collapsed="false">
      <c r="F551" s="22"/>
      <c r="G551" s="22"/>
    </row>
    <row r="552" customFormat="false" ht="12" hidden="false" customHeight="false" outlineLevel="0" collapsed="false">
      <c r="F552" s="22"/>
      <c r="G552" s="22"/>
    </row>
    <row r="553" customFormat="false" ht="12" hidden="false" customHeight="false" outlineLevel="0" collapsed="false">
      <c r="F553" s="22"/>
      <c r="G553" s="22"/>
    </row>
    <row r="554" customFormat="false" ht="12" hidden="false" customHeight="false" outlineLevel="0" collapsed="false">
      <c r="F554" s="22"/>
      <c r="G554" s="22"/>
    </row>
    <row r="555" customFormat="false" ht="12" hidden="false" customHeight="false" outlineLevel="0" collapsed="false">
      <c r="F555" s="22"/>
      <c r="G555" s="22"/>
    </row>
    <row r="556" customFormat="false" ht="12" hidden="false" customHeight="false" outlineLevel="0" collapsed="false">
      <c r="F556" s="22"/>
      <c r="G556" s="22"/>
    </row>
    <row r="557" customFormat="false" ht="12" hidden="false" customHeight="false" outlineLevel="0" collapsed="false">
      <c r="F557" s="22"/>
      <c r="G557" s="22"/>
    </row>
    <row r="558" customFormat="false" ht="12" hidden="false" customHeight="false" outlineLevel="0" collapsed="false">
      <c r="F558" s="22"/>
      <c r="G558" s="22"/>
    </row>
    <row r="559" customFormat="false" ht="12" hidden="false" customHeight="false" outlineLevel="0" collapsed="false">
      <c r="F559" s="22"/>
      <c r="G559" s="22"/>
    </row>
    <row r="560" customFormat="false" ht="12" hidden="false" customHeight="false" outlineLevel="0" collapsed="false">
      <c r="F560" s="22"/>
      <c r="G560" s="22"/>
    </row>
    <row r="561" customFormat="false" ht="12" hidden="false" customHeight="false" outlineLevel="0" collapsed="false">
      <c r="F561" s="22"/>
      <c r="G561" s="22"/>
    </row>
    <row r="562" customFormat="false" ht="12" hidden="false" customHeight="false" outlineLevel="0" collapsed="false">
      <c r="F562" s="22"/>
      <c r="G562" s="22"/>
    </row>
    <row r="563" customFormat="false" ht="12" hidden="false" customHeight="false" outlineLevel="0" collapsed="false">
      <c r="F563" s="22"/>
      <c r="G563" s="22"/>
    </row>
    <row r="564" customFormat="false" ht="12" hidden="false" customHeight="false" outlineLevel="0" collapsed="false">
      <c r="F564" s="22"/>
      <c r="G564" s="22"/>
    </row>
    <row r="565" customFormat="false" ht="12" hidden="false" customHeight="false" outlineLevel="0" collapsed="false">
      <c r="F565" s="22"/>
      <c r="G565" s="22"/>
    </row>
    <row r="566" customFormat="false" ht="12" hidden="false" customHeight="false" outlineLevel="0" collapsed="false">
      <c r="F566" s="22"/>
      <c r="G566" s="22"/>
    </row>
    <row r="567" customFormat="false" ht="12" hidden="false" customHeight="false" outlineLevel="0" collapsed="false">
      <c r="F567" s="22"/>
      <c r="G567" s="22"/>
    </row>
    <row r="568" customFormat="false" ht="12" hidden="false" customHeight="false" outlineLevel="0" collapsed="false">
      <c r="F568" s="22"/>
      <c r="G568" s="22"/>
    </row>
    <row r="569" customFormat="false" ht="12" hidden="false" customHeight="false" outlineLevel="0" collapsed="false">
      <c r="F569" s="22"/>
      <c r="G569" s="22"/>
    </row>
    <row r="570" customFormat="false" ht="12" hidden="false" customHeight="false" outlineLevel="0" collapsed="false">
      <c r="F570" s="22"/>
      <c r="G570" s="22"/>
    </row>
    <row r="571" customFormat="false" ht="12" hidden="false" customHeight="false" outlineLevel="0" collapsed="false">
      <c r="F571" s="22"/>
      <c r="G571" s="22"/>
    </row>
    <row r="572" customFormat="false" ht="12" hidden="false" customHeight="false" outlineLevel="0" collapsed="false">
      <c r="F572" s="22"/>
      <c r="G572" s="22"/>
    </row>
    <row r="573" customFormat="false" ht="12" hidden="false" customHeight="false" outlineLevel="0" collapsed="false">
      <c r="F573" s="22"/>
      <c r="G573" s="22"/>
    </row>
    <row r="574" customFormat="false" ht="12" hidden="false" customHeight="false" outlineLevel="0" collapsed="false">
      <c r="F574" s="22"/>
      <c r="G574" s="22"/>
    </row>
    <row r="575" customFormat="false" ht="12" hidden="false" customHeight="false" outlineLevel="0" collapsed="false">
      <c r="F575" s="22"/>
      <c r="G575" s="22"/>
    </row>
    <row r="576" customFormat="false" ht="12" hidden="false" customHeight="false" outlineLevel="0" collapsed="false">
      <c r="F576" s="22"/>
      <c r="G576" s="22"/>
    </row>
    <row r="577" customFormat="false" ht="12" hidden="false" customHeight="false" outlineLevel="0" collapsed="false">
      <c r="F577" s="22"/>
      <c r="G577" s="22"/>
    </row>
    <row r="578" customFormat="false" ht="12" hidden="false" customHeight="false" outlineLevel="0" collapsed="false">
      <c r="F578" s="22"/>
      <c r="G578" s="22"/>
    </row>
    <row r="579" customFormat="false" ht="12" hidden="false" customHeight="false" outlineLevel="0" collapsed="false">
      <c r="F579" s="22"/>
      <c r="G579" s="22"/>
    </row>
    <row r="580" customFormat="false" ht="12" hidden="false" customHeight="false" outlineLevel="0" collapsed="false">
      <c r="F580" s="22"/>
      <c r="G580" s="22"/>
    </row>
    <row r="581" customFormat="false" ht="12" hidden="false" customHeight="false" outlineLevel="0" collapsed="false">
      <c r="F581" s="22"/>
      <c r="G581" s="22"/>
    </row>
    <row r="582" customFormat="false" ht="12" hidden="false" customHeight="false" outlineLevel="0" collapsed="false">
      <c r="F582" s="22"/>
      <c r="G582" s="22"/>
    </row>
    <row r="583" customFormat="false" ht="12" hidden="false" customHeight="false" outlineLevel="0" collapsed="false">
      <c r="F583" s="22"/>
      <c r="G583" s="22"/>
    </row>
    <row r="584" customFormat="false" ht="12" hidden="false" customHeight="false" outlineLevel="0" collapsed="false">
      <c r="F584" s="22"/>
      <c r="G584" s="22"/>
    </row>
    <row r="585" customFormat="false" ht="12" hidden="false" customHeight="false" outlineLevel="0" collapsed="false">
      <c r="F585" s="22"/>
      <c r="G585" s="22"/>
    </row>
    <row r="586" customFormat="false" ht="12" hidden="false" customHeight="false" outlineLevel="0" collapsed="false">
      <c r="F586" s="22"/>
      <c r="G586" s="22"/>
    </row>
    <row r="587" customFormat="false" ht="12" hidden="false" customHeight="false" outlineLevel="0" collapsed="false">
      <c r="F587" s="22"/>
      <c r="G587" s="22"/>
    </row>
    <row r="588" customFormat="false" ht="12" hidden="false" customHeight="false" outlineLevel="0" collapsed="false">
      <c r="F588" s="22"/>
      <c r="G588" s="22"/>
    </row>
    <row r="589" customFormat="false" ht="12" hidden="false" customHeight="false" outlineLevel="0" collapsed="false">
      <c r="F589" s="22"/>
      <c r="G589" s="22"/>
    </row>
    <row r="590" customFormat="false" ht="12" hidden="false" customHeight="false" outlineLevel="0" collapsed="false">
      <c r="F590" s="22"/>
      <c r="G590" s="22"/>
    </row>
    <row r="591" customFormat="false" ht="12" hidden="false" customHeight="false" outlineLevel="0" collapsed="false">
      <c r="F591" s="22"/>
      <c r="G591" s="22"/>
    </row>
    <row r="592" customFormat="false" ht="12" hidden="false" customHeight="false" outlineLevel="0" collapsed="false">
      <c r="F592" s="22"/>
      <c r="G592" s="22"/>
    </row>
    <row r="593" customFormat="false" ht="12" hidden="false" customHeight="false" outlineLevel="0" collapsed="false">
      <c r="F593" s="22"/>
      <c r="G593" s="22"/>
    </row>
    <row r="594" customFormat="false" ht="12" hidden="false" customHeight="false" outlineLevel="0" collapsed="false">
      <c r="F594" s="22"/>
      <c r="G594" s="22"/>
    </row>
    <row r="595" customFormat="false" ht="12" hidden="false" customHeight="false" outlineLevel="0" collapsed="false">
      <c r="F595" s="22"/>
      <c r="G595" s="22"/>
    </row>
    <row r="596" customFormat="false" ht="12" hidden="false" customHeight="false" outlineLevel="0" collapsed="false">
      <c r="F596" s="22"/>
      <c r="G596" s="22"/>
    </row>
    <row r="597" customFormat="false" ht="12" hidden="false" customHeight="false" outlineLevel="0" collapsed="false">
      <c r="F597" s="22"/>
      <c r="G597" s="22"/>
    </row>
    <row r="598" customFormat="false" ht="12" hidden="false" customHeight="false" outlineLevel="0" collapsed="false">
      <c r="F598" s="22"/>
      <c r="G598" s="22"/>
    </row>
    <row r="599" customFormat="false" ht="12" hidden="false" customHeight="false" outlineLevel="0" collapsed="false">
      <c r="F599" s="22"/>
      <c r="G599" s="22"/>
    </row>
    <row r="600" customFormat="false" ht="12" hidden="false" customHeight="false" outlineLevel="0" collapsed="false">
      <c r="F600" s="22"/>
      <c r="G600" s="22"/>
    </row>
    <row r="601" customFormat="false" ht="12" hidden="false" customHeight="false" outlineLevel="0" collapsed="false">
      <c r="F601" s="22"/>
      <c r="G601" s="22"/>
    </row>
    <row r="602" customFormat="false" ht="12" hidden="false" customHeight="false" outlineLevel="0" collapsed="false">
      <c r="F602" s="22"/>
      <c r="G602" s="22"/>
    </row>
    <row r="603" customFormat="false" ht="12" hidden="false" customHeight="false" outlineLevel="0" collapsed="false">
      <c r="F603" s="22"/>
      <c r="G603" s="22"/>
    </row>
    <row r="604" customFormat="false" ht="12" hidden="false" customHeight="false" outlineLevel="0" collapsed="false">
      <c r="F604" s="22"/>
      <c r="G604" s="22"/>
    </row>
    <row r="605" customFormat="false" ht="12" hidden="false" customHeight="false" outlineLevel="0" collapsed="false">
      <c r="F605" s="22"/>
      <c r="G605" s="22"/>
    </row>
    <row r="606" customFormat="false" ht="12" hidden="false" customHeight="false" outlineLevel="0" collapsed="false">
      <c r="F606" s="22"/>
      <c r="G606" s="22"/>
    </row>
    <row r="607" customFormat="false" ht="12" hidden="false" customHeight="false" outlineLevel="0" collapsed="false">
      <c r="F607" s="22"/>
      <c r="G607" s="22"/>
    </row>
    <row r="608" customFormat="false" ht="12" hidden="false" customHeight="false" outlineLevel="0" collapsed="false">
      <c r="F608" s="22"/>
      <c r="G608" s="22"/>
    </row>
    <row r="609" customFormat="false" ht="12" hidden="false" customHeight="false" outlineLevel="0" collapsed="false">
      <c r="F609" s="22"/>
      <c r="G609" s="22"/>
    </row>
    <row r="610" customFormat="false" ht="12" hidden="false" customHeight="false" outlineLevel="0" collapsed="false">
      <c r="F610" s="22"/>
      <c r="G610" s="22"/>
    </row>
    <row r="611" customFormat="false" ht="12" hidden="false" customHeight="false" outlineLevel="0" collapsed="false">
      <c r="F611" s="22"/>
      <c r="G611" s="22"/>
    </row>
    <row r="612" customFormat="false" ht="12" hidden="false" customHeight="false" outlineLevel="0" collapsed="false">
      <c r="F612" s="22"/>
      <c r="G612" s="22"/>
    </row>
    <row r="613" customFormat="false" ht="12" hidden="false" customHeight="false" outlineLevel="0" collapsed="false">
      <c r="F613" s="22"/>
      <c r="G613" s="22"/>
    </row>
    <row r="614" customFormat="false" ht="12" hidden="false" customHeight="false" outlineLevel="0" collapsed="false">
      <c r="F614" s="22"/>
      <c r="G614" s="22"/>
    </row>
    <row r="615" customFormat="false" ht="12" hidden="false" customHeight="false" outlineLevel="0" collapsed="false">
      <c r="F615" s="22"/>
      <c r="G615" s="22"/>
    </row>
    <row r="616" customFormat="false" ht="12" hidden="false" customHeight="false" outlineLevel="0" collapsed="false">
      <c r="F616" s="22"/>
      <c r="G616" s="22"/>
    </row>
    <row r="617" customFormat="false" ht="12" hidden="false" customHeight="false" outlineLevel="0" collapsed="false">
      <c r="F617" s="22"/>
      <c r="G617" s="22"/>
    </row>
    <row r="618" customFormat="false" ht="12" hidden="false" customHeight="false" outlineLevel="0" collapsed="false">
      <c r="F618" s="22"/>
      <c r="G618" s="22"/>
    </row>
    <row r="619" customFormat="false" ht="12" hidden="false" customHeight="false" outlineLevel="0" collapsed="false">
      <c r="F619" s="22"/>
      <c r="G619" s="22"/>
    </row>
    <row r="620" customFormat="false" ht="12" hidden="false" customHeight="false" outlineLevel="0" collapsed="false">
      <c r="F620" s="22"/>
      <c r="G620" s="22"/>
    </row>
    <row r="621" customFormat="false" ht="12" hidden="false" customHeight="false" outlineLevel="0" collapsed="false">
      <c r="F621" s="22"/>
      <c r="G621" s="22"/>
    </row>
    <row r="622" customFormat="false" ht="12" hidden="false" customHeight="false" outlineLevel="0" collapsed="false">
      <c r="F622" s="22"/>
      <c r="G622" s="22"/>
    </row>
    <row r="623" customFormat="false" ht="12" hidden="false" customHeight="false" outlineLevel="0" collapsed="false">
      <c r="F623" s="22"/>
      <c r="G623" s="22"/>
    </row>
    <row r="624" customFormat="false" ht="12" hidden="false" customHeight="false" outlineLevel="0" collapsed="false">
      <c r="F624" s="22"/>
      <c r="G624" s="22"/>
    </row>
    <row r="625" customFormat="false" ht="12" hidden="false" customHeight="false" outlineLevel="0" collapsed="false">
      <c r="F625" s="22"/>
      <c r="G625" s="22"/>
    </row>
    <row r="626" customFormat="false" ht="12" hidden="false" customHeight="false" outlineLevel="0" collapsed="false">
      <c r="F626" s="22"/>
      <c r="G626" s="22"/>
    </row>
    <row r="627" customFormat="false" ht="12" hidden="false" customHeight="false" outlineLevel="0" collapsed="false">
      <c r="F627" s="22"/>
      <c r="G627" s="22"/>
    </row>
    <row r="628" customFormat="false" ht="12" hidden="false" customHeight="false" outlineLevel="0" collapsed="false">
      <c r="F628" s="22"/>
      <c r="G628" s="22"/>
    </row>
    <row r="629" customFormat="false" ht="12" hidden="false" customHeight="false" outlineLevel="0" collapsed="false">
      <c r="F629" s="22"/>
      <c r="G629" s="22"/>
    </row>
    <row r="630" customFormat="false" ht="12" hidden="false" customHeight="false" outlineLevel="0" collapsed="false">
      <c r="F630" s="22"/>
      <c r="G630" s="22"/>
    </row>
    <row r="631" customFormat="false" ht="12" hidden="false" customHeight="false" outlineLevel="0" collapsed="false">
      <c r="F631" s="22"/>
      <c r="G631" s="22"/>
    </row>
    <row r="632" customFormat="false" ht="12" hidden="false" customHeight="false" outlineLevel="0" collapsed="false">
      <c r="F632" s="22"/>
      <c r="G632" s="22"/>
    </row>
    <row r="633" customFormat="false" ht="12" hidden="false" customHeight="false" outlineLevel="0" collapsed="false">
      <c r="F633" s="22"/>
      <c r="G633" s="22"/>
    </row>
    <row r="634" customFormat="false" ht="12" hidden="false" customHeight="false" outlineLevel="0" collapsed="false">
      <c r="F634" s="22"/>
      <c r="G634" s="22"/>
    </row>
    <row r="635" customFormat="false" ht="12" hidden="false" customHeight="false" outlineLevel="0" collapsed="false">
      <c r="F635" s="22"/>
      <c r="G635" s="22"/>
    </row>
    <row r="636" customFormat="false" ht="12" hidden="false" customHeight="false" outlineLevel="0" collapsed="false">
      <c r="F636" s="22"/>
      <c r="G636" s="22"/>
    </row>
    <row r="637" customFormat="false" ht="12" hidden="false" customHeight="false" outlineLevel="0" collapsed="false">
      <c r="F637" s="22"/>
      <c r="G637" s="22"/>
    </row>
    <row r="638" customFormat="false" ht="12" hidden="false" customHeight="false" outlineLevel="0" collapsed="false">
      <c r="F638" s="22"/>
      <c r="G638" s="22"/>
    </row>
    <row r="639" customFormat="false" ht="12" hidden="false" customHeight="false" outlineLevel="0" collapsed="false">
      <c r="F639" s="22"/>
      <c r="G639" s="22"/>
    </row>
    <row r="640" customFormat="false" ht="12" hidden="false" customHeight="false" outlineLevel="0" collapsed="false">
      <c r="F640" s="22"/>
      <c r="G640" s="22"/>
    </row>
    <row r="641" customFormat="false" ht="12" hidden="false" customHeight="false" outlineLevel="0" collapsed="false">
      <c r="F641" s="22"/>
      <c r="G641" s="22"/>
    </row>
    <row r="642" customFormat="false" ht="12" hidden="false" customHeight="false" outlineLevel="0" collapsed="false">
      <c r="F642" s="22"/>
      <c r="G642" s="22"/>
    </row>
    <row r="643" customFormat="false" ht="12" hidden="false" customHeight="false" outlineLevel="0" collapsed="false">
      <c r="F643" s="22"/>
      <c r="G643" s="22"/>
    </row>
    <row r="644" customFormat="false" ht="12" hidden="false" customHeight="false" outlineLevel="0" collapsed="false">
      <c r="F644" s="22"/>
      <c r="G644" s="22"/>
    </row>
    <row r="645" customFormat="false" ht="12" hidden="false" customHeight="false" outlineLevel="0" collapsed="false">
      <c r="F645" s="22"/>
      <c r="G645" s="22"/>
    </row>
    <row r="646" customFormat="false" ht="12" hidden="false" customHeight="false" outlineLevel="0" collapsed="false">
      <c r="F646" s="22"/>
      <c r="G646" s="22"/>
    </row>
    <row r="647" customFormat="false" ht="12" hidden="false" customHeight="false" outlineLevel="0" collapsed="false">
      <c r="F647" s="22"/>
      <c r="G647" s="22"/>
    </row>
    <row r="648" customFormat="false" ht="12" hidden="false" customHeight="false" outlineLevel="0" collapsed="false">
      <c r="F648" s="22"/>
      <c r="G648" s="22"/>
    </row>
    <row r="649" customFormat="false" ht="12" hidden="false" customHeight="false" outlineLevel="0" collapsed="false">
      <c r="F649" s="22"/>
      <c r="G649" s="22"/>
    </row>
    <row r="650" customFormat="false" ht="12" hidden="false" customHeight="false" outlineLevel="0" collapsed="false">
      <c r="F650" s="22"/>
      <c r="G650" s="22"/>
    </row>
    <row r="651" customFormat="false" ht="12" hidden="false" customHeight="false" outlineLevel="0" collapsed="false">
      <c r="F651" s="22"/>
      <c r="G651" s="22"/>
    </row>
    <row r="652" customFormat="false" ht="12" hidden="false" customHeight="false" outlineLevel="0" collapsed="false">
      <c r="F652" s="22"/>
      <c r="G652" s="22"/>
    </row>
    <row r="653" customFormat="false" ht="12" hidden="false" customHeight="false" outlineLevel="0" collapsed="false">
      <c r="F653" s="22"/>
      <c r="G653" s="22"/>
    </row>
    <row r="654" customFormat="false" ht="12" hidden="false" customHeight="false" outlineLevel="0" collapsed="false">
      <c r="F654" s="22"/>
      <c r="G654" s="22"/>
    </row>
    <row r="655" customFormat="false" ht="12" hidden="false" customHeight="false" outlineLevel="0" collapsed="false">
      <c r="F655" s="22"/>
      <c r="G655" s="22"/>
    </row>
    <row r="656" customFormat="false" ht="12" hidden="false" customHeight="false" outlineLevel="0" collapsed="false">
      <c r="F656" s="22"/>
      <c r="G656" s="22"/>
    </row>
    <row r="657" customFormat="false" ht="12" hidden="false" customHeight="false" outlineLevel="0" collapsed="false">
      <c r="F657" s="22"/>
      <c r="G657" s="22"/>
    </row>
    <row r="658" customFormat="false" ht="12" hidden="false" customHeight="false" outlineLevel="0" collapsed="false">
      <c r="F658" s="22"/>
      <c r="G658" s="22"/>
    </row>
    <row r="659" customFormat="false" ht="12" hidden="false" customHeight="false" outlineLevel="0" collapsed="false">
      <c r="F659" s="22"/>
      <c r="G659" s="22"/>
    </row>
    <row r="660" customFormat="false" ht="12" hidden="false" customHeight="false" outlineLevel="0" collapsed="false">
      <c r="F660" s="22"/>
      <c r="G660" s="22"/>
    </row>
    <row r="661" customFormat="false" ht="12" hidden="false" customHeight="false" outlineLevel="0" collapsed="false">
      <c r="F661" s="22"/>
      <c r="G661" s="22"/>
    </row>
    <row r="662" customFormat="false" ht="12" hidden="false" customHeight="false" outlineLevel="0" collapsed="false">
      <c r="F662" s="22"/>
      <c r="G662" s="22"/>
    </row>
    <row r="663" customFormat="false" ht="12" hidden="false" customHeight="false" outlineLevel="0" collapsed="false">
      <c r="F663" s="22"/>
      <c r="G663" s="22"/>
    </row>
    <row r="664" customFormat="false" ht="12" hidden="false" customHeight="false" outlineLevel="0" collapsed="false">
      <c r="F664" s="22"/>
      <c r="G664" s="22"/>
    </row>
    <row r="665" customFormat="false" ht="12" hidden="false" customHeight="false" outlineLevel="0" collapsed="false">
      <c r="F665" s="22"/>
      <c r="G665" s="22"/>
    </row>
    <row r="666" customFormat="false" ht="12" hidden="false" customHeight="false" outlineLevel="0" collapsed="false">
      <c r="F666" s="22"/>
      <c r="G666" s="22"/>
    </row>
    <row r="667" customFormat="false" ht="12" hidden="false" customHeight="false" outlineLevel="0" collapsed="false">
      <c r="F667" s="22"/>
      <c r="G667" s="22"/>
    </row>
    <row r="668" customFormat="false" ht="12" hidden="false" customHeight="false" outlineLevel="0" collapsed="false">
      <c r="F668" s="22"/>
      <c r="G668" s="22"/>
    </row>
    <row r="669" customFormat="false" ht="12" hidden="false" customHeight="false" outlineLevel="0" collapsed="false">
      <c r="F669" s="22"/>
      <c r="G669" s="22"/>
    </row>
    <row r="670" customFormat="false" ht="12" hidden="false" customHeight="false" outlineLevel="0" collapsed="false">
      <c r="F670" s="22"/>
      <c r="G670" s="22"/>
    </row>
    <row r="671" customFormat="false" ht="12" hidden="false" customHeight="false" outlineLevel="0" collapsed="false">
      <c r="F671" s="22"/>
      <c r="G671" s="22"/>
    </row>
    <row r="672" customFormat="false" ht="12" hidden="false" customHeight="false" outlineLevel="0" collapsed="false">
      <c r="F672" s="22"/>
      <c r="G672" s="22"/>
    </row>
    <row r="673" customFormat="false" ht="12" hidden="false" customHeight="false" outlineLevel="0" collapsed="false">
      <c r="F673" s="22"/>
      <c r="G673" s="22"/>
    </row>
    <row r="674" customFormat="false" ht="12" hidden="false" customHeight="false" outlineLevel="0" collapsed="false">
      <c r="F674" s="22"/>
      <c r="G674" s="22"/>
    </row>
    <row r="675" customFormat="false" ht="12" hidden="false" customHeight="false" outlineLevel="0" collapsed="false">
      <c r="F675" s="22"/>
      <c r="G675" s="22"/>
    </row>
    <row r="676" customFormat="false" ht="12" hidden="false" customHeight="false" outlineLevel="0" collapsed="false">
      <c r="F676" s="22"/>
      <c r="G676" s="22"/>
    </row>
    <row r="677" customFormat="false" ht="12" hidden="false" customHeight="false" outlineLevel="0" collapsed="false">
      <c r="F677" s="22"/>
      <c r="G677" s="22"/>
    </row>
    <row r="678" customFormat="false" ht="12" hidden="false" customHeight="false" outlineLevel="0" collapsed="false">
      <c r="F678" s="22"/>
      <c r="G678" s="22"/>
    </row>
    <row r="679" customFormat="false" ht="12" hidden="false" customHeight="false" outlineLevel="0" collapsed="false">
      <c r="F679" s="22"/>
      <c r="G679" s="22"/>
    </row>
    <row r="680" customFormat="false" ht="12" hidden="false" customHeight="false" outlineLevel="0" collapsed="false">
      <c r="F680" s="22"/>
      <c r="G680" s="22"/>
    </row>
    <row r="681" customFormat="false" ht="12" hidden="false" customHeight="false" outlineLevel="0" collapsed="false">
      <c r="F681" s="22"/>
      <c r="G681" s="22"/>
    </row>
    <row r="682" customFormat="false" ht="12" hidden="false" customHeight="false" outlineLevel="0" collapsed="false">
      <c r="F682" s="22"/>
      <c r="G682" s="22"/>
    </row>
    <row r="683" customFormat="false" ht="12" hidden="false" customHeight="false" outlineLevel="0" collapsed="false">
      <c r="F683" s="22"/>
      <c r="G683" s="22"/>
    </row>
    <row r="684" customFormat="false" ht="12" hidden="false" customHeight="false" outlineLevel="0" collapsed="false">
      <c r="F684" s="22"/>
      <c r="G684" s="22"/>
    </row>
    <row r="685" customFormat="false" ht="12" hidden="false" customHeight="false" outlineLevel="0" collapsed="false">
      <c r="F685" s="22"/>
      <c r="G685" s="22"/>
    </row>
    <row r="686" customFormat="false" ht="12" hidden="false" customHeight="false" outlineLevel="0" collapsed="false">
      <c r="F686" s="22"/>
      <c r="G686" s="22"/>
    </row>
    <row r="687" customFormat="false" ht="12" hidden="false" customHeight="false" outlineLevel="0" collapsed="false">
      <c r="F687" s="22"/>
      <c r="G687" s="22"/>
    </row>
    <row r="688" customFormat="false" ht="12" hidden="false" customHeight="false" outlineLevel="0" collapsed="false">
      <c r="F688" s="22"/>
      <c r="G688" s="22"/>
    </row>
    <row r="689" customFormat="false" ht="12" hidden="false" customHeight="false" outlineLevel="0" collapsed="false">
      <c r="F689" s="22"/>
      <c r="G689" s="22"/>
    </row>
    <row r="690" customFormat="false" ht="12" hidden="false" customHeight="false" outlineLevel="0" collapsed="false">
      <c r="F690" s="22"/>
      <c r="G690" s="22"/>
    </row>
    <row r="691" customFormat="false" ht="12" hidden="false" customHeight="false" outlineLevel="0" collapsed="false">
      <c r="F691" s="22"/>
      <c r="G691" s="22"/>
    </row>
    <row r="692" customFormat="false" ht="12" hidden="false" customHeight="false" outlineLevel="0" collapsed="false">
      <c r="F692" s="22"/>
      <c r="G692" s="22"/>
    </row>
    <row r="693" customFormat="false" ht="12" hidden="false" customHeight="false" outlineLevel="0" collapsed="false">
      <c r="F693" s="22"/>
      <c r="G693" s="22"/>
    </row>
    <row r="694" customFormat="false" ht="12" hidden="false" customHeight="false" outlineLevel="0" collapsed="false">
      <c r="F694" s="22"/>
      <c r="G694" s="22"/>
    </row>
    <row r="695" customFormat="false" ht="12" hidden="false" customHeight="false" outlineLevel="0" collapsed="false">
      <c r="F695" s="22"/>
      <c r="G695" s="22"/>
    </row>
    <row r="696" customFormat="false" ht="12" hidden="false" customHeight="false" outlineLevel="0" collapsed="false">
      <c r="F696" s="22"/>
      <c r="G696" s="22"/>
    </row>
    <row r="697" customFormat="false" ht="12" hidden="false" customHeight="false" outlineLevel="0" collapsed="false">
      <c r="F697" s="22"/>
      <c r="G697" s="22"/>
    </row>
    <row r="698" customFormat="false" ht="12" hidden="false" customHeight="false" outlineLevel="0" collapsed="false">
      <c r="F698" s="22"/>
      <c r="G698" s="22"/>
    </row>
    <row r="699" customFormat="false" ht="12" hidden="false" customHeight="false" outlineLevel="0" collapsed="false">
      <c r="F699" s="22"/>
      <c r="G699" s="22"/>
    </row>
    <row r="700" customFormat="false" ht="12" hidden="false" customHeight="false" outlineLevel="0" collapsed="false">
      <c r="F700" s="22"/>
      <c r="G700" s="22"/>
    </row>
    <row r="701" customFormat="false" ht="12" hidden="false" customHeight="false" outlineLevel="0" collapsed="false">
      <c r="F701" s="22"/>
      <c r="G701" s="22"/>
    </row>
    <row r="702" customFormat="false" ht="12" hidden="false" customHeight="false" outlineLevel="0" collapsed="false">
      <c r="F702" s="22"/>
      <c r="G702" s="22"/>
    </row>
    <row r="703" customFormat="false" ht="12" hidden="false" customHeight="false" outlineLevel="0" collapsed="false">
      <c r="F703" s="22"/>
      <c r="G703" s="22"/>
    </row>
    <row r="704" customFormat="false" ht="12" hidden="false" customHeight="false" outlineLevel="0" collapsed="false">
      <c r="F704" s="22"/>
      <c r="G704" s="22"/>
    </row>
    <row r="705" customFormat="false" ht="12" hidden="false" customHeight="false" outlineLevel="0" collapsed="false">
      <c r="F705" s="22"/>
      <c r="G705" s="22"/>
    </row>
    <row r="706" customFormat="false" ht="12" hidden="false" customHeight="false" outlineLevel="0" collapsed="false">
      <c r="F706" s="22"/>
      <c r="G706" s="22"/>
    </row>
    <row r="707" customFormat="false" ht="12" hidden="false" customHeight="false" outlineLevel="0" collapsed="false">
      <c r="F707" s="22"/>
      <c r="G707" s="22"/>
    </row>
    <row r="708" customFormat="false" ht="12" hidden="false" customHeight="false" outlineLevel="0" collapsed="false">
      <c r="F708" s="22"/>
      <c r="G708" s="22"/>
    </row>
    <row r="709" customFormat="false" ht="12" hidden="false" customHeight="false" outlineLevel="0" collapsed="false">
      <c r="F709" s="22"/>
      <c r="G709" s="22"/>
    </row>
    <row r="710" customFormat="false" ht="12" hidden="false" customHeight="false" outlineLevel="0" collapsed="false">
      <c r="F710" s="22"/>
      <c r="G710" s="22"/>
    </row>
    <row r="711" customFormat="false" ht="12" hidden="false" customHeight="false" outlineLevel="0" collapsed="false">
      <c r="F711" s="22"/>
      <c r="G711" s="22"/>
    </row>
    <row r="712" customFormat="false" ht="12" hidden="false" customHeight="false" outlineLevel="0" collapsed="false">
      <c r="F712" s="22"/>
      <c r="G712" s="22"/>
    </row>
    <row r="713" customFormat="false" ht="12" hidden="false" customHeight="false" outlineLevel="0" collapsed="false">
      <c r="F713" s="22"/>
      <c r="G713" s="22"/>
    </row>
    <row r="714" customFormat="false" ht="12" hidden="false" customHeight="false" outlineLevel="0" collapsed="false">
      <c r="F714" s="22"/>
      <c r="G714" s="22"/>
    </row>
    <row r="715" customFormat="false" ht="12" hidden="false" customHeight="false" outlineLevel="0" collapsed="false">
      <c r="F715" s="22"/>
      <c r="G715" s="22"/>
    </row>
    <row r="716" customFormat="false" ht="12" hidden="false" customHeight="false" outlineLevel="0" collapsed="false">
      <c r="F716" s="22"/>
      <c r="G716" s="22"/>
    </row>
    <row r="717" customFormat="false" ht="12" hidden="false" customHeight="false" outlineLevel="0" collapsed="false">
      <c r="F717" s="22"/>
      <c r="G717" s="22"/>
    </row>
    <row r="718" customFormat="false" ht="12" hidden="false" customHeight="false" outlineLevel="0" collapsed="false">
      <c r="F718" s="22"/>
      <c r="G718" s="22"/>
    </row>
    <row r="719" customFormat="false" ht="12" hidden="false" customHeight="false" outlineLevel="0" collapsed="false">
      <c r="F719" s="22"/>
      <c r="G719" s="22"/>
    </row>
    <row r="720" customFormat="false" ht="12" hidden="false" customHeight="false" outlineLevel="0" collapsed="false">
      <c r="F720" s="22"/>
      <c r="G720" s="22"/>
    </row>
    <row r="721" customFormat="false" ht="12" hidden="false" customHeight="false" outlineLevel="0" collapsed="false">
      <c r="F721" s="22"/>
      <c r="G721" s="22"/>
    </row>
    <row r="722" customFormat="false" ht="12" hidden="false" customHeight="false" outlineLevel="0" collapsed="false">
      <c r="F722" s="22"/>
      <c r="G722" s="22"/>
    </row>
    <row r="723" customFormat="false" ht="12" hidden="false" customHeight="false" outlineLevel="0" collapsed="false">
      <c r="F723" s="22"/>
      <c r="G723" s="22"/>
    </row>
    <row r="724" customFormat="false" ht="12" hidden="false" customHeight="false" outlineLevel="0" collapsed="false">
      <c r="F724" s="22"/>
      <c r="G724" s="22"/>
    </row>
    <row r="725" customFormat="false" ht="12" hidden="false" customHeight="false" outlineLevel="0" collapsed="false">
      <c r="F725" s="22"/>
      <c r="G725" s="22"/>
    </row>
    <row r="726" customFormat="false" ht="12" hidden="false" customHeight="false" outlineLevel="0" collapsed="false">
      <c r="F726" s="22"/>
      <c r="G726" s="22"/>
    </row>
    <row r="727" customFormat="false" ht="12" hidden="false" customHeight="false" outlineLevel="0" collapsed="false">
      <c r="F727" s="22"/>
      <c r="G727" s="22"/>
    </row>
    <row r="728" customFormat="false" ht="12" hidden="false" customHeight="false" outlineLevel="0" collapsed="false">
      <c r="F728" s="22"/>
      <c r="G728" s="22"/>
    </row>
    <row r="729" customFormat="false" ht="12" hidden="false" customHeight="false" outlineLevel="0" collapsed="false">
      <c r="F729" s="22"/>
      <c r="G729" s="22"/>
    </row>
    <row r="730" customFormat="false" ht="12" hidden="false" customHeight="false" outlineLevel="0" collapsed="false">
      <c r="F730" s="22"/>
      <c r="G730" s="22"/>
    </row>
    <row r="731" customFormat="false" ht="12" hidden="false" customHeight="false" outlineLevel="0" collapsed="false">
      <c r="F731" s="22"/>
      <c r="G731" s="22"/>
    </row>
    <row r="732" customFormat="false" ht="12" hidden="false" customHeight="false" outlineLevel="0" collapsed="false">
      <c r="F732" s="22"/>
      <c r="G732" s="22"/>
    </row>
    <row r="733" customFormat="false" ht="12" hidden="false" customHeight="false" outlineLevel="0" collapsed="false">
      <c r="F733" s="22"/>
      <c r="G733" s="22"/>
    </row>
    <row r="734" customFormat="false" ht="12" hidden="false" customHeight="false" outlineLevel="0" collapsed="false">
      <c r="F734" s="22"/>
      <c r="G734" s="22"/>
    </row>
    <row r="735" customFormat="false" ht="12" hidden="false" customHeight="false" outlineLevel="0" collapsed="false">
      <c r="F735" s="22"/>
      <c r="G735" s="22"/>
    </row>
    <row r="736" customFormat="false" ht="12" hidden="false" customHeight="false" outlineLevel="0" collapsed="false">
      <c r="F736" s="22"/>
      <c r="G736" s="22"/>
    </row>
    <row r="737" customFormat="false" ht="12" hidden="false" customHeight="false" outlineLevel="0" collapsed="false">
      <c r="F737" s="22"/>
      <c r="G737" s="22"/>
    </row>
    <row r="738" customFormat="false" ht="12" hidden="false" customHeight="false" outlineLevel="0" collapsed="false">
      <c r="F738" s="22"/>
      <c r="G738" s="22"/>
    </row>
    <row r="739" customFormat="false" ht="12" hidden="false" customHeight="false" outlineLevel="0" collapsed="false">
      <c r="F739" s="22"/>
      <c r="G739" s="22"/>
    </row>
    <row r="740" customFormat="false" ht="12" hidden="false" customHeight="false" outlineLevel="0" collapsed="false">
      <c r="F740" s="22"/>
      <c r="G740" s="22"/>
    </row>
    <row r="741" customFormat="false" ht="12" hidden="false" customHeight="false" outlineLevel="0" collapsed="false">
      <c r="F741" s="22"/>
      <c r="G741" s="22"/>
    </row>
    <row r="742" customFormat="false" ht="12" hidden="false" customHeight="false" outlineLevel="0" collapsed="false">
      <c r="F742" s="22"/>
      <c r="G742" s="22"/>
    </row>
    <row r="743" customFormat="false" ht="12" hidden="false" customHeight="false" outlineLevel="0" collapsed="false">
      <c r="F743" s="22"/>
      <c r="G743" s="22"/>
    </row>
    <row r="744" customFormat="false" ht="12" hidden="false" customHeight="false" outlineLevel="0" collapsed="false">
      <c r="F744" s="22"/>
      <c r="G744" s="22"/>
    </row>
    <row r="745" customFormat="false" ht="12" hidden="false" customHeight="false" outlineLevel="0" collapsed="false">
      <c r="F745" s="22"/>
      <c r="G745" s="22"/>
    </row>
    <row r="746" customFormat="false" ht="12" hidden="false" customHeight="false" outlineLevel="0" collapsed="false">
      <c r="F746" s="22"/>
      <c r="G746" s="22"/>
    </row>
    <row r="747" customFormat="false" ht="12" hidden="false" customHeight="false" outlineLevel="0" collapsed="false">
      <c r="F747" s="22"/>
      <c r="G747" s="22"/>
    </row>
    <row r="748" customFormat="false" ht="12" hidden="false" customHeight="false" outlineLevel="0" collapsed="false">
      <c r="F748" s="22"/>
      <c r="G748" s="22"/>
    </row>
    <row r="749" customFormat="false" ht="12" hidden="false" customHeight="false" outlineLevel="0" collapsed="false">
      <c r="F749" s="22"/>
      <c r="G749" s="22"/>
    </row>
    <row r="750" customFormat="false" ht="12" hidden="false" customHeight="false" outlineLevel="0" collapsed="false">
      <c r="F750" s="22"/>
      <c r="G750" s="22"/>
    </row>
    <row r="751" customFormat="false" ht="12" hidden="false" customHeight="false" outlineLevel="0" collapsed="false">
      <c r="F751" s="22"/>
      <c r="G751" s="22"/>
    </row>
    <row r="752" customFormat="false" ht="12" hidden="false" customHeight="false" outlineLevel="0" collapsed="false">
      <c r="F752" s="22"/>
      <c r="G752" s="22"/>
    </row>
    <row r="753" customFormat="false" ht="12" hidden="false" customHeight="false" outlineLevel="0" collapsed="false">
      <c r="F753" s="22"/>
      <c r="G753" s="22"/>
    </row>
    <row r="754" customFormat="false" ht="12" hidden="false" customHeight="false" outlineLevel="0" collapsed="false">
      <c r="F754" s="22"/>
      <c r="G754" s="22"/>
    </row>
    <row r="755" customFormat="false" ht="12" hidden="false" customHeight="false" outlineLevel="0" collapsed="false">
      <c r="F755" s="22"/>
      <c r="G755" s="22"/>
    </row>
    <row r="756" customFormat="false" ht="12" hidden="false" customHeight="false" outlineLevel="0" collapsed="false">
      <c r="F756" s="22"/>
      <c r="G756" s="22"/>
    </row>
    <row r="757" customFormat="false" ht="12" hidden="false" customHeight="false" outlineLevel="0" collapsed="false">
      <c r="F757" s="22"/>
      <c r="G757" s="22"/>
    </row>
    <row r="758" customFormat="false" ht="12" hidden="false" customHeight="false" outlineLevel="0" collapsed="false">
      <c r="F758" s="22"/>
      <c r="G758" s="22"/>
    </row>
    <row r="759" customFormat="false" ht="12" hidden="false" customHeight="false" outlineLevel="0" collapsed="false">
      <c r="F759" s="22"/>
      <c r="G759" s="22"/>
    </row>
    <row r="760" customFormat="false" ht="12" hidden="false" customHeight="false" outlineLevel="0" collapsed="false">
      <c r="F760" s="22"/>
      <c r="G760" s="22"/>
    </row>
    <row r="761" customFormat="false" ht="12" hidden="false" customHeight="false" outlineLevel="0" collapsed="false">
      <c r="F761" s="22"/>
      <c r="G761" s="22"/>
    </row>
    <row r="762" customFormat="false" ht="12" hidden="false" customHeight="false" outlineLevel="0" collapsed="false">
      <c r="F762" s="22"/>
      <c r="G762" s="22"/>
    </row>
    <row r="763" customFormat="false" ht="12" hidden="false" customHeight="false" outlineLevel="0" collapsed="false">
      <c r="F763" s="22"/>
      <c r="G763" s="22"/>
    </row>
    <row r="764" customFormat="false" ht="12" hidden="false" customHeight="false" outlineLevel="0" collapsed="false">
      <c r="F764" s="22"/>
      <c r="G764" s="22"/>
    </row>
    <row r="765" customFormat="false" ht="12" hidden="false" customHeight="false" outlineLevel="0" collapsed="false">
      <c r="F765" s="22"/>
      <c r="G765" s="22"/>
    </row>
    <row r="766" customFormat="false" ht="12" hidden="false" customHeight="false" outlineLevel="0" collapsed="false">
      <c r="F766" s="22"/>
      <c r="G766" s="22"/>
    </row>
    <row r="767" customFormat="false" ht="12" hidden="false" customHeight="false" outlineLevel="0" collapsed="false">
      <c r="F767" s="22"/>
      <c r="G767" s="22"/>
    </row>
    <row r="768" customFormat="false" ht="12" hidden="false" customHeight="false" outlineLevel="0" collapsed="false">
      <c r="F768" s="22"/>
      <c r="G768" s="22"/>
    </row>
    <row r="769" customFormat="false" ht="12" hidden="false" customHeight="false" outlineLevel="0" collapsed="false">
      <c r="F769" s="22"/>
      <c r="G769" s="22"/>
    </row>
    <row r="770" customFormat="false" ht="12" hidden="false" customHeight="false" outlineLevel="0" collapsed="false">
      <c r="F770" s="22"/>
      <c r="G770" s="22"/>
    </row>
    <row r="771" customFormat="false" ht="12" hidden="false" customHeight="false" outlineLevel="0" collapsed="false">
      <c r="F771" s="22"/>
      <c r="G771" s="22"/>
    </row>
    <row r="772" customFormat="false" ht="12" hidden="false" customHeight="false" outlineLevel="0" collapsed="false">
      <c r="F772" s="22"/>
      <c r="G772" s="22"/>
    </row>
    <row r="773" customFormat="false" ht="12" hidden="false" customHeight="false" outlineLevel="0" collapsed="false">
      <c r="F773" s="22"/>
      <c r="G773" s="22"/>
    </row>
    <row r="774" customFormat="false" ht="12" hidden="false" customHeight="false" outlineLevel="0" collapsed="false">
      <c r="F774" s="22"/>
      <c r="G774" s="22"/>
    </row>
    <row r="775" customFormat="false" ht="12" hidden="false" customHeight="false" outlineLevel="0" collapsed="false">
      <c r="F775" s="22"/>
      <c r="G775" s="22"/>
    </row>
    <row r="776" customFormat="false" ht="12" hidden="false" customHeight="false" outlineLevel="0" collapsed="false">
      <c r="F776" s="22"/>
      <c r="G776" s="22"/>
    </row>
    <row r="777" customFormat="false" ht="12" hidden="false" customHeight="false" outlineLevel="0" collapsed="false">
      <c r="F777" s="22"/>
      <c r="G777" s="22"/>
    </row>
    <row r="778" customFormat="false" ht="12" hidden="false" customHeight="false" outlineLevel="0" collapsed="false">
      <c r="F778" s="22"/>
      <c r="G778" s="22"/>
    </row>
    <row r="779" customFormat="false" ht="12" hidden="false" customHeight="false" outlineLevel="0" collapsed="false">
      <c r="F779" s="22"/>
      <c r="G779" s="22"/>
    </row>
    <row r="780" customFormat="false" ht="12" hidden="false" customHeight="false" outlineLevel="0" collapsed="false">
      <c r="F780" s="22"/>
      <c r="G780" s="22"/>
    </row>
    <row r="781" customFormat="false" ht="12" hidden="false" customHeight="false" outlineLevel="0" collapsed="false">
      <c r="F781" s="22"/>
      <c r="G781" s="22"/>
    </row>
    <row r="782" customFormat="false" ht="12" hidden="false" customHeight="false" outlineLevel="0" collapsed="false">
      <c r="F782" s="22"/>
      <c r="G782" s="22"/>
    </row>
    <row r="783" customFormat="false" ht="12" hidden="false" customHeight="false" outlineLevel="0" collapsed="false">
      <c r="F783" s="22"/>
      <c r="G783" s="22"/>
    </row>
    <row r="784" customFormat="false" ht="12" hidden="false" customHeight="false" outlineLevel="0" collapsed="false">
      <c r="F784" s="22"/>
      <c r="G784" s="22"/>
    </row>
    <row r="785" customFormat="false" ht="12" hidden="false" customHeight="false" outlineLevel="0" collapsed="false">
      <c r="F785" s="22"/>
      <c r="G785" s="22"/>
    </row>
    <row r="786" customFormat="false" ht="12" hidden="false" customHeight="false" outlineLevel="0" collapsed="false">
      <c r="F786" s="22"/>
      <c r="G786" s="22"/>
    </row>
    <row r="787" customFormat="false" ht="12" hidden="false" customHeight="false" outlineLevel="0" collapsed="false">
      <c r="F787" s="22"/>
      <c r="G787" s="22"/>
    </row>
    <row r="788" customFormat="false" ht="12" hidden="false" customHeight="false" outlineLevel="0" collapsed="false">
      <c r="F788" s="22"/>
      <c r="G788" s="22"/>
    </row>
    <row r="789" customFormat="false" ht="12" hidden="false" customHeight="false" outlineLevel="0" collapsed="false">
      <c r="F789" s="22"/>
      <c r="G789" s="22"/>
    </row>
    <row r="790" customFormat="false" ht="12" hidden="false" customHeight="false" outlineLevel="0" collapsed="false">
      <c r="F790" s="22"/>
      <c r="G790" s="22"/>
    </row>
    <row r="791" customFormat="false" ht="12" hidden="false" customHeight="false" outlineLevel="0" collapsed="false">
      <c r="F791" s="22"/>
      <c r="G791" s="22"/>
    </row>
    <row r="792" customFormat="false" ht="12" hidden="false" customHeight="false" outlineLevel="0" collapsed="false">
      <c r="F792" s="22"/>
      <c r="G792" s="22"/>
    </row>
    <row r="793" customFormat="false" ht="12" hidden="false" customHeight="false" outlineLevel="0" collapsed="false">
      <c r="F793" s="22"/>
      <c r="G793" s="22"/>
    </row>
    <row r="794" customFormat="false" ht="12" hidden="false" customHeight="false" outlineLevel="0" collapsed="false">
      <c r="F794" s="22"/>
      <c r="G794" s="22"/>
    </row>
    <row r="795" customFormat="false" ht="12" hidden="false" customHeight="false" outlineLevel="0" collapsed="false">
      <c r="F795" s="22"/>
      <c r="G795" s="22"/>
    </row>
    <row r="796" customFormat="false" ht="12" hidden="false" customHeight="false" outlineLevel="0" collapsed="false">
      <c r="F796" s="22"/>
      <c r="G796" s="22"/>
    </row>
    <row r="797" customFormat="false" ht="12" hidden="false" customHeight="false" outlineLevel="0" collapsed="false">
      <c r="F797" s="22"/>
      <c r="G797" s="22"/>
    </row>
    <row r="798" customFormat="false" ht="12" hidden="false" customHeight="false" outlineLevel="0" collapsed="false">
      <c r="F798" s="22"/>
      <c r="G798" s="22"/>
    </row>
    <row r="799" customFormat="false" ht="12" hidden="false" customHeight="false" outlineLevel="0" collapsed="false">
      <c r="F799" s="22"/>
      <c r="G799" s="22"/>
    </row>
    <row r="800" customFormat="false" ht="12" hidden="false" customHeight="false" outlineLevel="0" collapsed="false">
      <c r="F800" s="22"/>
      <c r="G800" s="22"/>
    </row>
    <row r="801" customFormat="false" ht="12" hidden="false" customHeight="false" outlineLevel="0" collapsed="false">
      <c r="F801" s="22"/>
      <c r="G801" s="22"/>
    </row>
    <row r="802" customFormat="false" ht="12" hidden="false" customHeight="false" outlineLevel="0" collapsed="false">
      <c r="F802" s="22"/>
      <c r="G802" s="22"/>
    </row>
    <row r="803" customFormat="false" ht="12" hidden="false" customHeight="false" outlineLevel="0" collapsed="false">
      <c r="F803" s="22"/>
      <c r="G803" s="22"/>
    </row>
    <row r="804" customFormat="false" ht="12" hidden="false" customHeight="false" outlineLevel="0" collapsed="false">
      <c r="F804" s="22"/>
      <c r="G804" s="22"/>
    </row>
    <row r="805" customFormat="false" ht="12" hidden="false" customHeight="false" outlineLevel="0" collapsed="false">
      <c r="F805" s="22"/>
      <c r="G805" s="22"/>
    </row>
    <row r="806" customFormat="false" ht="12" hidden="false" customHeight="false" outlineLevel="0" collapsed="false">
      <c r="F806" s="22"/>
      <c r="G806" s="22"/>
    </row>
    <row r="807" customFormat="false" ht="12" hidden="false" customHeight="false" outlineLevel="0" collapsed="false">
      <c r="F807" s="22"/>
      <c r="G807" s="22"/>
    </row>
    <row r="808" customFormat="false" ht="12" hidden="false" customHeight="false" outlineLevel="0" collapsed="false">
      <c r="F808" s="22"/>
      <c r="G808" s="22"/>
    </row>
    <row r="809" customFormat="false" ht="12" hidden="false" customHeight="false" outlineLevel="0" collapsed="false">
      <c r="F809" s="22"/>
      <c r="G809" s="22"/>
    </row>
    <row r="810" customFormat="false" ht="12" hidden="false" customHeight="false" outlineLevel="0" collapsed="false">
      <c r="F810" s="22"/>
      <c r="G810" s="22"/>
    </row>
    <row r="811" customFormat="false" ht="12" hidden="false" customHeight="false" outlineLevel="0" collapsed="false">
      <c r="F811" s="22"/>
      <c r="G811" s="22"/>
    </row>
    <row r="812" customFormat="false" ht="12" hidden="false" customHeight="false" outlineLevel="0" collapsed="false">
      <c r="F812" s="22"/>
      <c r="G812" s="22"/>
    </row>
    <row r="813" customFormat="false" ht="12" hidden="false" customHeight="false" outlineLevel="0" collapsed="false">
      <c r="F813" s="22"/>
      <c r="G813" s="22"/>
    </row>
    <row r="814" customFormat="false" ht="12" hidden="false" customHeight="false" outlineLevel="0" collapsed="false">
      <c r="F814" s="22"/>
      <c r="G814" s="22"/>
    </row>
    <row r="815" customFormat="false" ht="12" hidden="false" customHeight="false" outlineLevel="0" collapsed="false">
      <c r="F815" s="22"/>
      <c r="G815" s="22"/>
    </row>
    <row r="816" customFormat="false" ht="12" hidden="false" customHeight="false" outlineLevel="0" collapsed="false">
      <c r="F816" s="22"/>
      <c r="G816" s="22"/>
    </row>
    <row r="817" customFormat="false" ht="12" hidden="false" customHeight="false" outlineLevel="0" collapsed="false">
      <c r="F817" s="22"/>
      <c r="G817" s="22"/>
    </row>
    <row r="818" customFormat="false" ht="12" hidden="false" customHeight="false" outlineLevel="0" collapsed="false">
      <c r="F818" s="22"/>
      <c r="G818" s="22"/>
    </row>
    <row r="819" customFormat="false" ht="12" hidden="false" customHeight="false" outlineLevel="0" collapsed="false">
      <c r="F819" s="22"/>
      <c r="G819" s="22"/>
    </row>
    <row r="820" customFormat="false" ht="12" hidden="false" customHeight="false" outlineLevel="0" collapsed="false">
      <c r="F820" s="22"/>
      <c r="G820" s="22"/>
    </row>
    <row r="821" customFormat="false" ht="12" hidden="false" customHeight="false" outlineLevel="0" collapsed="false">
      <c r="F821" s="22"/>
      <c r="G821" s="22"/>
    </row>
    <row r="822" customFormat="false" ht="12" hidden="false" customHeight="false" outlineLevel="0" collapsed="false">
      <c r="F822" s="22"/>
      <c r="G822" s="22"/>
    </row>
    <row r="823" customFormat="false" ht="12" hidden="false" customHeight="false" outlineLevel="0" collapsed="false">
      <c r="F823" s="22"/>
      <c r="G823" s="22"/>
    </row>
    <row r="824" customFormat="false" ht="12" hidden="false" customHeight="false" outlineLevel="0" collapsed="false">
      <c r="F824" s="22"/>
      <c r="G824" s="22"/>
    </row>
    <row r="825" customFormat="false" ht="12" hidden="false" customHeight="false" outlineLevel="0" collapsed="false">
      <c r="F825" s="22"/>
      <c r="G825" s="22"/>
    </row>
    <row r="826" customFormat="false" ht="12" hidden="false" customHeight="false" outlineLevel="0" collapsed="false">
      <c r="F826" s="22"/>
      <c r="G826" s="22"/>
    </row>
    <row r="827" customFormat="false" ht="12" hidden="false" customHeight="false" outlineLevel="0" collapsed="false">
      <c r="F827" s="22"/>
      <c r="G827" s="22"/>
    </row>
    <row r="828" customFormat="false" ht="12" hidden="false" customHeight="false" outlineLevel="0" collapsed="false">
      <c r="F828" s="22"/>
      <c r="G828" s="22"/>
    </row>
    <row r="829" customFormat="false" ht="12" hidden="false" customHeight="false" outlineLevel="0" collapsed="false">
      <c r="F829" s="22"/>
      <c r="G829" s="22"/>
    </row>
    <row r="830" customFormat="false" ht="12" hidden="false" customHeight="false" outlineLevel="0" collapsed="false">
      <c r="F830" s="22"/>
      <c r="G830" s="22"/>
    </row>
    <row r="831" customFormat="false" ht="12" hidden="false" customHeight="false" outlineLevel="0" collapsed="false">
      <c r="F831" s="22"/>
      <c r="G831" s="22"/>
    </row>
    <row r="832" customFormat="false" ht="12" hidden="false" customHeight="false" outlineLevel="0" collapsed="false">
      <c r="F832" s="22"/>
      <c r="G832" s="22"/>
    </row>
    <row r="833" customFormat="false" ht="12" hidden="false" customHeight="false" outlineLevel="0" collapsed="false">
      <c r="F833" s="22"/>
      <c r="G833" s="22"/>
    </row>
    <row r="834" customFormat="false" ht="12" hidden="false" customHeight="false" outlineLevel="0" collapsed="false">
      <c r="F834" s="22"/>
      <c r="G834" s="22"/>
    </row>
    <row r="835" customFormat="false" ht="12" hidden="false" customHeight="false" outlineLevel="0" collapsed="false">
      <c r="F835" s="22"/>
      <c r="G835" s="22"/>
    </row>
    <row r="836" customFormat="false" ht="12" hidden="false" customHeight="false" outlineLevel="0" collapsed="false">
      <c r="F836" s="22"/>
      <c r="G836" s="22"/>
    </row>
    <row r="837" customFormat="false" ht="12" hidden="false" customHeight="false" outlineLevel="0" collapsed="false">
      <c r="F837" s="22"/>
      <c r="G837" s="22"/>
    </row>
    <row r="838" customFormat="false" ht="12" hidden="false" customHeight="false" outlineLevel="0" collapsed="false">
      <c r="F838" s="22"/>
      <c r="G838" s="22"/>
    </row>
    <row r="839" customFormat="false" ht="12" hidden="false" customHeight="false" outlineLevel="0" collapsed="false">
      <c r="F839" s="22"/>
      <c r="G839" s="22"/>
    </row>
    <row r="840" customFormat="false" ht="12" hidden="false" customHeight="false" outlineLevel="0" collapsed="false">
      <c r="F840" s="22"/>
      <c r="G840" s="22"/>
    </row>
    <row r="841" customFormat="false" ht="12" hidden="false" customHeight="false" outlineLevel="0" collapsed="false">
      <c r="F841" s="22"/>
      <c r="G841" s="22"/>
    </row>
    <row r="842" customFormat="false" ht="12" hidden="false" customHeight="false" outlineLevel="0" collapsed="false">
      <c r="F842" s="22"/>
      <c r="G842" s="22"/>
    </row>
    <row r="843" customFormat="false" ht="12" hidden="false" customHeight="false" outlineLevel="0" collapsed="false">
      <c r="F843" s="22"/>
      <c r="G843" s="22"/>
    </row>
    <row r="844" customFormat="false" ht="12" hidden="false" customHeight="false" outlineLevel="0" collapsed="false">
      <c r="F844" s="22"/>
      <c r="G844" s="22"/>
    </row>
    <row r="845" customFormat="false" ht="12" hidden="false" customHeight="false" outlineLevel="0" collapsed="false">
      <c r="F845" s="22"/>
      <c r="G845" s="22"/>
    </row>
    <row r="846" customFormat="false" ht="12" hidden="false" customHeight="false" outlineLevel="0" collapsed="false">
      <c r="F846" s="22"/>
      <c r="G846" s="22"/>
    </row>
    <row r="847" customFormat="false" ht="12" hidden="false" customHeight="false" outlineLevel="0" collapsed="false">
      <c r="F847" s="22"/>
      <c r="G847" s="22"/>
    </row>
    <row r="848" customFormat="false" ht="12" hidden="false" customHeight="false" outlineLevel="0" collapsed="false">
      <c r="F848" s="22"/>
      <c r="G848" s="22"/>
    </row>
    <row r="849" customFormat="false" ht="12" hidden="false" customHeight="false" outlineLevel="0" collapsed="false">
      <c r="F849" s="22"/>
      <c r="G849" s="22"/>
    </row>
    <row r="850" customFormat="false" ht="12" hidden="false" customHeight="false" outlineLevel="0" collapsed="false">
      <c r="F850" s="22"/>
      <c r="G850" s="22"/>
    </row>
    <row r="851" customFormat="false" ht="12" hidden="false" customHeight="false" outlineLevel="0" collapsed="false">
      <c r="F851" s="22"/>
      <c r="G851" s="22"/>
    </row>
    <row r="852" customFormat="false" ht="12" hidden="false" customHeight="false" outlineLevel="0" collapsed="false">
      <c r="F852" s="22"/>
      <c r="G852" s="22"/>
    </row>
    <row r="853" customFormat="false" ht="12" hidden="false" customHeight="false" outlineLevel="0" collapsed="false">
      <c r="F853" s="22"/>
      <c r="G853" s="22"/>
    </row>
    <row r="854" customFormat="false" ht="12" hidden="false" customHeight="false" outlineLevel="0" collapsed="false">
      <c r="F854" s="22"/>
      <c r="G854" s="22"/>
    </row>
    <row r="855" customFormat="false" ht="12" hidden="false" customHeight="false" outlineLevel="0" collapsed="false">
      <c r="F855" s="22"/>
      <c r="G855" s="22"/>
    </row>
    <row r="856" customFormat="false" ht="12" hidden="false" customHeight="false" outlineLevel="0" collapsed="false">
      <c r="F856" s="22"/>
      <c r="G856" s="22"/>
    </row>
    <row r="857" customFormat="false" ht="12" hidden="false" customHeight="false" outlineLevel="0" collapsed="false">
      <c r="F857" s="22"/>
      <c r="G857" s="22"/>
    </row>
    <row r="858" customFormat="false" ht="12" hidden="false" customHeight="false" outlineLevel="0" collapsed="false">
      <c r="F858" s="22"/>
      <c r="G858" s="22"/>
    </row>
    <row r="859" customFormat="false" ht="12" hidden="false" customHeight="false" outlineLevel="0" collapsed="false">
      <c r="F859" s="22"/>
      <c r="G859" s="22"/>
    </row>
    <row r="860" customFormat="false" ht="12" hidden="false" customHeight="false" outlineLevel="0" collapsed="false">
      <c r="F860" s="22"/>
      <c r="G860" s="22"/>
    </row>
    <row r="861" customFormat="false" ht="12" hidden="false" customHeight="false" outlineLevel="0" collapsed="false">
      <c r="F861" s="22"/>
      <c r="G861" s="22"/>
    </row>
    <row r="862" customFormat="false" ht="12" hidden="false" customHeight="false" outlineLevel="0" collapsed="false">
      <c r="F862" s="22"/>
      <c r="G862" s="22"/>
    </row>
    <row r="863" customFormat="false" ht="12" hidden="false" customHeight="false" outlineLevel="0" collapsed="false">
      <c r="F863" s="22"/>
      <c r="G863" s="22"/>
    </row>
    <row r="864" customFormat="false" ht="12" hidden="false" customHeight="false" outlineLevel="0" collapsed="false">
      <c r="F864" s="22"/>
      <c r="G864" s="22"/>
    </row>
    <row r="865" customFormat="false" ht="12" hidden="false" customHeight="false" outlineLevel="0" collapsed="false">
      <c r="F865" s="22"/>
      <c r="G865" s="22"/>
    </row>
    <row r="866" customFormat="false" ht="12" hidden="false" customHeight="false" outlineLevel="0" collapsed="false">
      <c r="F866" s="22"/>
      <c r="G866" s="22"/>
    </row>
    <row r="867" customFormat="false" ht="12" hidden="false" customHeight="false" outlineLevel="0" collapsed="false">
      <c r="F867" s="22"/>
      <c r="G867" s="22"/>
    </row>
    <row r="868" customFormat="false" ht="12" hidden="false" customHeight="false" outlineLevel="0" collapsed="false">
      <c r="F868" s="22"/>
      <c r="G868" s="22"/>
    </row>
    <row r="869" customFormat="false" ht="12" hidden="false" customHeight="false" outlineLevel="0" collapsed="false">
      <c r="F869" s="22"/>
      <c r="G869" s="22"/>
    </row>
    <row r="870" customFormat="false" ht="12" hidden="false" customHeight="false" outlineLevel="0" collapsed="false">
      <c r="F870" s="22"/>
      <c r="G870" s="22"/>
    </row>
    <row r="871" customFormat="false" ht="12" hidden="false" customHeight="false" outlineLevel="0" collapsed="false">
      <c r="F871" s="22"/>
      <c r="G871" s="22"/>
    </row>
    <row r="872" customFormat="false" ht="12" hidden="false" customHeight="false" outlineLevel="0" collapsed="false">
      <c r="F872" s="22"/>
      <c r="G872" s="22"/>
    </row>
    <row r="873" customFormat="false" ht="12" hidden="false" customHeight="false" outlineLevel="0" collapsed="false">
      <c r="F873" s="22"/>
      <c r="G873" s="22"/>
    </row>
    <row r="874" customFormat="false" ht="12" hidden="false" customHeight="false" outlineLevel="0" collapsed="false">
      <c r="F874" s="22"/>
      <c r="G874" s="22"/>
    </row>
    <row r="875" customFormat="false" ht="12" hidden="false" customHeight="false" outlineLevel="0" collapsed="false">
      <c r="F875" s="22"/>
      <c r="G875" s="22"/>
    </row>
    <row r="876" customFormat="false" ht="12" hidden="false" customHeight="false" outlineLevel="0" collapsed="false">
      <c r="F876" s="22"/>
      <c r="G876" s="22"/>
    </row>
    <row r="877" customFormat="false" ht="12" hidden="false" customHeight="false" outlineLevel="0" collapsed="false">
      <c r="F877" s="22"/>
      <c r="G877" s="22"/>
    </row>
    <row r="878" customFormat="false" ht="12" hidden="false" customHeight="false" outlineLevel="0" collapsed="false">
      <c r="F878" s="22"/>
      <c r="G878" s="22"/>
    </row>
    <row r="879" customFormat="false" ht="12" hidden="false" customHeight="false" outlineLevel="0" collapsed="false">
      <c r="F879" s="22"/>
      <c r="G879" s="22"/>
    </row>
    <row r="880" customFormat="false" ht="12" hidden="false" customHeight="false" outlineLevel="0" collapsed="false">
      <c r="F880" s="22"/>
      <c r="G880" s="22"/>
    </row>
    <row r="881" customFormat="false" ht="12" hidden="false" customHeight="false" outlineLevel="0" collapsed="false">
      <c r="F881" s="22"/>
      <c r="G881" s="22"/>
    </row>
    <row r="882" customFormat="false" ht="12" hidden="false" customHeight="false" outlineLevel="0" collapsed="false">
      <c r="F882" s="22"/>
      <c r="G882" s="22"/>
    </row>
    <row r="883" customFormat="false" ht="12" hidden="false" customHeight="false" outlineLevel="0" collapsed="false">
      <c r="F883" s="22"/>
      <c r="G883" s="22"/>
    </row>
    <row r="884" customFormat="false" ht="12" hidden="false" customHeight="false" outlineLevel="0" collapsed="false">
      <c r="F884" s="22"/>
      <c r="G884" s="22"/>
    </row>
    <row r="885" customFormat="false" ht="12" hidden="false" customHeight="false" outlineLevel="0" collapsed="false">
      <c r="F885" s="22"/>
      <c r="G885" s="22"/>
    </row>
    <row r="886" customFormat="false" ht="12" hidden="false" customHeight="false" outlineLevel="0" collapsed="false">
      <c r="F886" s="22"/>
      <c r="G886" s="22"/>
    </row>
    <row r="887" customFormat="false" ht="12" hidden="false" customHeight="false" outlineLevel="0" collapsed="false">
      <c r="F887" s="22"/>
      <c r="G887" s="22"/>
    </row>
    <row r="888" customFormat="false" ht="12" hidden="false" customHeight="false" outlineLevel="0" collapsed="false">
      <c r="F888" s="22"/>
      <c r="G888" s="22"/>
    </row>
    <row r="889" customFormat="false" ht="12" hidden="false" customHeight="false" outlineLevel="0" collapsed="false">
      <c r="F889" s="22"/>
      <c r="G889" s="22"/>
    </row>
    <row r="890" customFormat="false" ht="12" hidden="false" customHeight="false" outlineLevel="0" collapsed="false">
      <c r="F890" s="22"/>
      <c r="G890" s="22"/>
    </row>
    <row r="891" customFormat="false" ht="12" hidden="false" customHeight="false" outlineLevel="0" collapsed="false">
      <c r="F891" s="22"/>
      <c r="G891" s="22"/>
    </row>
    <row r="892" customFormat="false" ht="12" hidden="false" customHeight="false" outlineLevel="0" collapsed="false">
      <c r="F892" s="22"/>
      <c r="G892" s="22"/>
    </row>
    <row r="893" customFormat="false" ht="12" hidden="false" customHeight="false" outlineLevel="0" collapsed="false">
      <c r="F893" s="22"/>
      <c r="G893" s="22"/>
    </row>
    <row r="894" customFormat="false" ht="12" hidden="false" customHeight="false" outlineLevel="0" collapsed="false">
      <c r="F894" s="22"/>
      <c r="G894" s="22"/>
    </row>
    <row r="895" customFormat="false" ht="12" hidden="false" customHeight="false" outlineLevel="0" collapsed="false">
      <c r="F895" s="22"/>
      <c r="G895" s="22"/>
    </row>
    <row r="896" customFormat="false" ht="12" hidden="false" customHeight="false" outlineLevel="0" collapsed="false">
      <c r="F896" s="22"/>
      <c r="G896" s="22"/>
    </row>
    <row r="897" customFormat="false" ht="12" hidden="false" customHeight="false" outlineLevel="0" collapsed="false">
      <c r="F897" s="22"/>
      <c r="G897" s="22"/>
    </row>
    <row r="898" customFormat="false" ht="12" hidden="false" customHeight="false" outlineLevel="0" collapsed="false">
      <c r="F898" s="22"/>
      <c r="G898" s="22"/>
    </row>
    <row r="899" customFormat="false" ht="12" hidden="false" customHeight="false" outlineLevel="0" collapsed="false">
      <c r="F899" s="22"/>
      <c r="G899" s="22"/>
    </row>
    <row r="900" customFormat="false" ht="12" hidden="false" customHeight="false" outlineLevel="0" collapsed="false">
      <c r="F900" s="22"/>
      <c r="G900" s="22"/>
    </row>
    <row r="901" customFormat="false" ht="12" hidden="false" customHeight="false" outlineLevel="0" collapsed="false">
      <c r="F901" s="22"/>
      <c r="G901" s="22"/>
    </row>
    <row r="902" customFormat="false" ht="12" hidden="false" customHeight="false" outlineLevel="0" collapsed="false">
      <c r="F902" s="22"/>
      <c r="G902" s="22"/>
    </row>
    <row r="903" customFormat="false" ht="12" hidden="false" customHeight="false" outlineLevel="0" collapsed="false">
      <c r="F903" s="22"/>
      <c r="G903" s="22"/>
    </row>
    <row r="904" customFormat="false" ht="12" hidden="false" customHeight="false" outlineLevel="0" collapsed="false">
      <c r="F904" s="22"/>
      <c r="G904" s="22"/>
    </row>
    <row r="905" customFormat="false" ht="12" hidden="false" customHeight="false" outlineLevel="0" collapsed="false">
      <c r="F905" s="22"/>
      <c r="G905" s="22"/>
    </row>
    <row r="906" customFormat="false" ht="12" hidden="false" customHeight="false" outlineLevel="0" collapsed="false">
      <c r="F906" s="22"/>
      <c r="G906" s="22"/>
    </row>
    <row r="907" customFormat="false" ht="12" hidden="false" customHeight="false" outlineLevel="0" collapsed="false">
      <c r="F907" s="22"/>
      <c r="G907" s="22"/>
    </row>
    <row r="908" customFormat="false" ht="12" hidden="false" customHeight="false" outlineLevel="0" collapsed="false">
      <c r="F908" s="22"/>
      <c r="G908" s="22"/>
    </row>
    <row r="909" customFormat="false" ht="12" hidden="false" customHeight="false" outlineLevel="0" collapsed="false">
      <c r="F909" s="22"/>
      <c r="G909" s="22"/>
    </row>
    <row r="910" customFormat="false" ht="12" hidden="false" customHeight="false" outlineLevel="0" collapsed="false">
      <c r="F910" s="22"/>
      <c r="G910" s="22"/>
    </row>
    <row r="911" customFormat="false" ht="12" hidden="false" customHeight="false" outlineLevel="0" collapsed="false">
      <c r="F911" s="22"/>
      <c r="G911" s="22"/>
    </row>
    <row r="912" customFormat="false" ht="12" hidden="false" customHeight="false" outlineLevel="0" collapsed="false">
      <c r="F912" s="22"/>
      <c r="G912" s="22"/>
    </row>
    <row r="913" customFormat="false" ht="12" hidden="false" customHeight="false" outlineLevel="0" collapsed="false">
      <c r="F913" s="22"/>
      <c r="G913" s="22"/>
    </row>
    <row r="914" customFormat="false" ht="12" hidden="false" customHeight="false" outlineLevel="0" collapsed="false">
      <c r="F914" s="22"/>
      <c r="G914" s="22"/>
    </row>
    <row r="915" customFormat="false" ht="12" hidden="false" customHeight="false" outlineLevel="0" collapsed="false">
      <c r="F915" s="22"/>
      <c r="G915" s="22"/>
    </row>
    <row r="916" customFormat="false" ht="12" hidden="false" customHeight="false" outlineLevel="0" collapsed="false">
      <c r="F916" s="22"/>
      <c r="G916" s="22"/>
    </row>
    <row r="917" customFormat="false" ht="12" hidden="false" customHeight="false" outlineLevel="0" collapsed="false">
      <c r="F917" s="22"/>
      <c r="G917" s="22"/>
    </row>
    <row r="918" customFormat="false" ht="12" hidden="false" customHeight="false" outlineLevel="0" collapsed="false">
      <c r="F918" s="22"/>
      <c r="G918" s="22"/>
    </row>
    <row r="919" customFormat="false" ht="12" hidden="false" customHeight="false" outlineLevel="0" collapsed="false">
      <c r="F919" s="22"/>
      <c r="G919" s="22"/>
    </row>
    <row r="920" customFormat="false" ht="12" hidden="false" customHeight="false" outlineLevel="0" collapsed="false">
      <c r="F920" s="22"/>
      <c r="G920" s="22"/>
    </row>
    <row r="921" customFormat="false" ht="12" hidden="false" customHeight="false" outlineLevel="0" collapsed="false">
      <c r="F921" s="22"/>
      <c r="G921" s="22"/>
    </row>
    <row r="922" customFormat="false" ht="12" hidden="false" customHeight="false" outlineLevel="0" collapsed="false">
      <c r="F922" s="22"/>
      <c r="G922" s="22"/>
    </row>
    <row r="923" customFormat="false" ht="12" hidden="false" customHeight="false" outlineLevel="0" collapsed="false">
      <c r="F923" s="22"/>
      <c r="G923" s="22"/>
    </row>
    <row r="924" customFormat="false" ht="12" hidden="false" customHeight="false" outlineLevel="0" collapsed="false">
      <c r="F924" s="22"/>
      <c r="G924" s="22"/>
    </row>
    <row r="925" customFormat="false" ht="12" hidden="false" customHeight="false" outlineLevel="0" collapsed="false">
      <c r="F925" s="22"/>
      <c r="G925" s="22"/>
    </row>
    <row r="926" customFormat="false" ht="12" hidden="false" customHeight="false" outlineLevel="0" collapsed="false">
      <c r="F926" s="22"/>
      <c r="G926" s="22"/>
    </row>
    <row r="927" customFormat="false" ht="12" hidden="false" customHeight="false" outlineLevel="0" collapsed="false">
      <c r="F927" s="22"/>
      <c r="G927" s="22"/>
    </row>
    <row r="928" customFormat="false" ht="12" hidden="false" customHeight="false" outlineLevel="0" collapsed="false">
      <c r="F928" s="22"/>
      <c r="G928" s="22"/>
    </row>
    <row r="929" customFormat="false" ht="12" hidden="false" customHeight="false" outlineLevel="0" collapsed="false">
      <c r="F929" s="22"/>
      <c r="G929" s="22"/>
    </row>
    <row r="930" customFormat="false" ht="12" hidden="false" customHeight="false" outlineLevel="0" collapsed="false">
      <c r="F930" s="22"/>
      <c r="G930" s="22"/>
    </row>
    <row r="931" customFormat="false" ht="12" hidden="false" customHeight="false" outlineLevel="0" collapsed="false">
      <c r="F931" s="22"/>
      <c r="G931" s="22"/>
    </row>
    <row r="932" customFormat="false" ht="12" hidden="false" customHeight="false" outlineLevel="0" collapsed="false">
      <c r="F932" s="22"/>
      <c r="G932" s="22"/>
    </row>
    <row r="933" customFormat="false" ht="12" hidden="false" customHeight="false" outlineLevel="0" collapsed="false">
      <c r="F933" s="22"/>
      <c r="G933" s="22"/>
    </row>
    <row r="934" customFormat="false" ht="12" hidden="false" customHeight="false" outlineLevel="0" collapsed="false">
      <c r="F934" s="22"/>
      <c r="G934" s="22"/>
    </row>
    <row r="935" customFormat="false" ht="12" hidden="false" customHeight="false" outlineLevel="0" collapsed="false">
      <c r="F935" s="22"/>
      <c r="G935" s="22"/>
    </row>
    <row r="936" customFormat="false" ht="12" hidden="false" customHeight="false" outlineLevel="0" collapsed="false">
      <c r="F936" s="22"/>
      <c r="G936" s="22"/>
    </row>
    <row r="937" customFormat="false" ht="12" hidden="false" customHeight="false" outlineLevel="0" collapsed="false">
      <c r="F937" s="22"/>
      <c r="G937" s="22"/>
    </row>
    <row r="938" customFormat="false" ht="12" hidden="false" customHeight="false" outlineLevel="0" collapsed="false">
      <c r="F938" s="22"/>
      <c r="G938" s="22"/>
    </row>
    <row r="939" customFormat="false" ht="12" hidden="false" customHeight="false" outlineLevel="0" collapsed="false">
      <c r="F939" s="22"/>
      <c r="G939" s="22"/>
    </row>
    <row r="940" customFormat="false" ht="12" hidden="false" customHeight="false" outlineLevel="0" collapsed="false">
      <c r="F940" s="22"/>
      <c r="G940" s="22"/>
    </row>
    <row r="941" customFormat="false" ht="12" hidden="false" customHeight="false" outlineLevel="0" collapsed="false">
      <c r="F941" s="22"/>
      <c r="G941" s="22"/>
    </row>
    <row r="942" customFormat="false" ht="12" hidden="false" customHeight="false" outlineLevel="0" collapsed="false">
      <c r="F942" s="22"/>
      <c r="G942" s="22"/>
    </row>
    <row r="943" customFormat="false" ht="12" hidden="false" customHeight="false" outlineLevel="0" collapsed="false">
      <c r="F943" s="22"/>
      <c r="G943" s="22"/>
    </row>
    <row r="944" customFormat="false" ht="12" hidden="false" customHeight="false" outlineLevel="0" collapsed="false">
      <c r="F944" s="22"/>
      <c r="G944" s="22"/>
    </row>
    <row r="945" customFormat="false" ht="12" hidden="false" customHeight="false" outlineLevel="0" collapsed="false">
      <c r="F945" s="22"/>
      <c r="G945" s="22"/>
    </row>
    <row r="946" customFormat="false" ht="12" hidden="false" customHeight="false" outlineLevel="0" collapsed="false">
      <c r="F946" s="22"/>
      <c r="G946" s="22"/>
    </row>
    <row r="947" customFormat="false" ht="12" hidden="false" customHeight="false" outlineLevel="0" collapsed="false">
      <c r="F947" s="22"/>
      <c r="G947" s="22"/>
    </row>
    <row r="948" customFormat="false" ht="12" hidden="false" customHeight="false" outlineLevel="0" collapsed="false">
      <c r="F948" s="22"/>
      <c r="G948" s="22"/>
    </row>
    <row r="949" customFormat="false" ht="12" hidden="false" customHeight="false" outlineLevel="0" collapsed="false">
      <c r="F949" s="22"/>
      <c r="G949" s="22"/>
    </row>
    <row r="950" customFormat="false" ht="12" hidden="false" customHeight="false" outlineLevel="0" collapsed="false">
      <c r="F950" s="22"/>
      <c r="G950" s="22"/>
    </row>
    <row r="951" customFormat="false" ht="12" hidden="false" customHeight="false" outlineLevel="0" collapsed="false">
      <c r="F951" s="22"/>
      <c r="G951" s="22"/>
    </row>
    <row r="952" customFormat="false" ht="12" hidden="false" customHeight="false" outlineLevel="0" collapsed="false">
      <c r="F952" s="22"/>
      <c r="G952" s="22"/>
    </row>
    <row r="953" customFormat="false" ht="12" hidden="false" customHeight="false" outlineLevel="0" collapsed="false">
      <c r="F953" s="22"/>
      <c r="G953" s="22"/>
    </row>
    <row r="954" customFormat="false" ht="12" hidden="false" customHeight="false" outlineLevel="0" collapsed="false">
      <c r="F954" s="22"/>
      <c r="G954" s="22"/>
    </row>
    <row r="955" customFormat="false" ht="12" hidden="false" customHeight="false" outlineLevel="0" collapsed="false">
      <c r="F955" s="22"/>
      <c r="G955" s="22"/>
    </row>
    <row r="956" customFormat="false" ht="12" hidden="false" customHeight="false" outlineLevel="0" collapsed="false">
      <c r="F956" s="22"/>
      <c r="G956" s="22"/>
    </row>
    <row r="957" customFormat="false" ht="12" hidden="false" customHeight="false" outlineLevel="0" collapsed="false">
      <c r="F957" s="22"/>
      <c r="G957" s="22"/>
    </row>
    <row r="958" customFormat="false" ht="12" hidden="false" customHeight="false" outlineLevel="0" collapsed="false">
      <c r="F958" s="22"/>
      <c r="G958" s="22"/>
    </row>
    <row r="959" customFormat="false" ht="12" hidden="false" customHeight="false" outlineLevel="0" collapsed="false">
      <c r="F959" s="22"/>
      <c r="G959" s="22"/>
    </row>
    <row r="960" customFormat="false" ht="12" hidden="false" customHeight="false" outlineLevel="0" collapsed="false">
      <c r="F960" s="22"/>
      <c r="G960" s="22"/>
    </row>
    <row r="961" customFormat="false" ht="12" hidden="false" customHeight="false" outlineLevel="0" collapsed="false">
      <c r="F961" s="22"/>
      <c r="G961" s="22"/>
    </row>
    <row r="962" customFormat="false" ht="12" hidden="false" customHeight="false" outlineLevel="0" collapsed="false">
      <c r="F962" s="22"/>
      <c r="G962" s="22"/>
    </row>
    <row r="963" customFormat="false" ht="12" hidden="false" customHeight="false" outlineLevel="0" collapsed="false">
      <c r="F963" s="22"/>
      <c r="G963" s="22"/>
    </row>
    <row r="964" customFormat="false" ht="12" hidden="false" customHeight="false" outlineLevel="0" collapsed="false">
      <c r="F964" s="22"/>
      <c r="G964" s="22"/>
    </row>
    <row r="965" customFormat="false" ht="12" hidden="false" customHeight="false" outlineLevel="0" collapsed="false">
      <c r="F965" s="22"/>
      <c r="G965" s="22"/>
    </row>
    <row r="966" customFormat="false" ht="12" hidden="false" customHeight="false" outlineLevel="0" collapsed="false">
      <c r="F966" s="22"/>
      <c r="G966" s="22"/>
    </row>
    <row r="967" customFormat="false" ht="12" hidden="false" customHeight="false" outlineLevel="0" collapsed="false">
      <c r="F967" s="22"/>
      <c r="G967" s="22"/>
    </row>
    <row r="968" customFormat="false" ht="12" hidden="false" customHeight="false" outlineLevel="0" collapsed="false">
      <c r="F968" s="22"/>
      <c r="G968" s="22"/>
    </row>
    <row r="969" customFormat="false" ht="12" hidden="false" customHeight="false" outlineLevel="0" collapsed="false">
      <c r="F969" s="22"/>
      <c r="G969" s="22"/>
    </row>
    <row r="970" customFormat="false" ht="12" hidden="false" customHeight="false" outlineLevel="0" collapsed="false">
      <c r="F970" s="22"/>
      <c r="G970" s="22"/>
    </row>
    <row r="971" customFormat="false" ht="12" hidden="false" customHeight="false" outlineLevel="0" collapsed="false">
      <c r="F971" s="22"/>
      <c r="G971" s="22"/>
    </row>
    <row r="972" customFormat="false" ht="12" hidden="false" customHeight="false" outlineLevel="0" collapsed="false">
      <c r="F972" s="22"/>
      <c r="G972" s="22"/>
    </row>
    <row r="973" customFormat="false" ht="12" hidden="false" customHeight="false" outlineLevel="0" collapsed="false">
      <c r="F973" s="22"/>
      <c r="G973" s="22"/>
    </row>
    <row r="974" customFormat="false" ht="12" hidden="false" customHeight="false" outlineLevel="0" collapsed="false">
      <c r="F974" s="22"/>
      <c r="G974" s="22"/>
    </row>
    <row r="975" customFormat="false" ht="12" hidden="false" customHeight="false" outlineLevel="0" collapsed="false">
      <c r="F975" s="22"/>
      <c r="G975" s="22"/>
    </row>
    <row r="976" customFormat="false" ht="12" hidden="false" customHeight="false" outlineLevel="0" collapsed="false">
      <c r="F976" s="22"/>
      <c r="G976" s="22"/>
    </row>
    <row r="977" customFormat="false" ht="12" hidden="false" customHeight="false" outlineLevel="0" collapsed="false">
      <c r="F977" s="22"/>
      <c r="G977" s="22"/>
    </row>
    <row r="978" customFormat="false" ht="12" hidden="false" customHeight="false" outlineLevel="0" collapsed="false">
      <c r="F978" s="22"/>
      <c r="G978" s="22"/>
    </row>
    <row r="979" customFormat="false" ht="12" hidden="false" customHeight="false" outlineLevel="0" collapsed="false">
      <c r="F979" s="22"/>
      <c r="G979" s="22"/>
    </row>
    <row r="980" customFormat="false" ht="12" hidden="false" customHeight="false" outlineLevel="0" collapsed="false">
      <c r="F980" s="22"/>
      <c r="G980" s="22"/>
    </row>
    <row r="981" customFormat="false" ht="12" hidden="false" customHeight="false" outlineLevel="0" collapsed="false">
      <c r="F981" s="22"/>
      <c r="G981" s="22"/>
    </row>
    <row r="982" customFormat="false" ht="12" hidden="false" customHeight="false" outlineLevel="0" collapsed="false">
      <c r="F982" s="22"/>
      <c r="G982" s="22"/>
    </row>
    <row r="983" customFormat="false" ht="12" hidden="false" customHeight="false" outlineLevel="0" collapsed="false">
      <c r="F983" s="22"/>
      <c r="G983" s="22"/>
    </row>
    <row r="984" customFormat="false" ht="12" hidden="false" customHeight="false" outlineLevel="0" collapsed="false">
      <c r="F984" s="22"/>
      <c r="G984" s="22"/>
    </row>
    <row r="985" customFormat="false" ht="12" hidden="false" customHeight="false" outlineLevel="0" collapsed="false">
      <c r="F985" s="22"/>
      <c r="G985" s="22"/>
    </row>
    <row r="986" customFormat="false" ht="12" hidden="false" customHeight="false" outlineLevel="0" collapsed="false">
      <c r="F986" s="22"/>
      <c r="G986" s="22"/>
    </row>
    <row r="987" customFormat="false" ht="12" hidden="false" customHeight="false" outlineLevel="0" collapsed="false">
      <c r="F987" s="22"/>
      <c r="G987" s="22"/>
    </row>
    <row r="988" customFormat="false" ht="12" hidden="false" customHeight="false" outlineLevel="0" collapsed="false">
      <c r="F988" s="22"/>
      <c r="G988" s="22"/>
    </row>
    <row r="989" customFormat="false" ht="12" hidden="false" customHeight="false" outlineLevel="0" collapsed="false">
      <c r="F989" s="22"/>
      <c r="G989" s="22"/>
    </row>
    <row r="990" customFormat="false" ht="12" hidden="false" customHeight="false" outlineLevel="0" collapsed="false">
      <c r="F990" s="22"/>
      <c r="G990" s="22"/>
    </row>
    <row r="991" customFormat="false" ht="12" hidden="false" customHeight="false" outlineLevel="0" collapsed="false">
      <c r="F991" s="22"/>
      <c r="G991" s="22"/>
    </row>
    <row r="992" customFormat="false" ht="12" hidden="false" customHeight="false" outlineLevel="0" collapsed="false">
      <c r="F992" s="22"/>
      <c r="G992" s="22"/>
    </row>
    <row r="993" customFormat="false" ht="12" hidden="false" customHeight="false" outlineLevel="0" collapsed="false">
      <c r="F993" s="22"/>
      <c r="G993" s="22"/>
    </row>
    <row r="994" customFormat="false" ht="12" hidden="false" customHeight="false" outlineLevel="0" collapsed="false">
      <c r="F994" s="22"/>
      <c r="G994" s="22"/>
    </row>
    <row r="995" customFormat="false" ht="12" hidden="false" customHeight="false" outlineLevel="0" collapsed="false">
      <c r="F995" s="22"/>
      <c r="G995" s="22"/>
    </row>
    <row r="996" customFormat="false" ht="12" hidden="false" customHeight="false" outlineLevel="0" collapsed="false">
      <c r="F996" s="22"/>
      <c r="G996" s="22"/>
    </row>
    <row r="997" customFormat="false" ht="12" hidden="false" customHeight="false" outlineLevel="0" collapsed="false">
      <c r="F997" s="22"/>
      <c r="G997" s="22"/>
    </row>
    <row r="998" customFormat="false" ht="12" hidden="false" customHeight="false" outlineLevel="0" collapsed="false">
      <c r="F998" s="22"/>
      <c r="G998" s="22"/>
    </row>
    <row r="999" customFormat="false" ht="12" hidden="false" customHeight="false" outlineLevel="0" collapsed="false">
      <c r="F999" s="22"/>
      <c r="G999" s="22"/>
    </row>
    <row r="1000" customFormat="false" ht="12" hidden="false" customHeight="false" outlineLevel="0" collapsed="false">
      <c r="F1000" s="22"/>
      <c r="G1000" s="22"/>
    </row>
    <row r="1001" customFormat="false" ht="12" hidden="false" customHeight="false" outlineLevel="0" collapsed="false">
      <c r="F1001" s="22"/>
      <c r="G1001" s="22"/>
    </row>
    <row r="1002" customFormat="false" ht="12" hidden="false" customHeight="false" outlineLevel="0" collapsed="false">
      <c r="F1002" s="22"/>
      <c r="G1002" s="22"/>
    </row>
    <row r="1003" customFormat="false" ht="12" hidden="false" customHeight="false" outlineLevel="0" collapsed="false">
      <c r="F1003" s="22"/>
      <c r="G1003" s="22"/>
    </row>
    <row r="1004" customFormat="false" ht="12" hidden="false" customHeight="false" outlineLevel="0" collapsed="false">
      <c r="F1004" s="22"/>
      <c r="G1004" s="22"/>
    </row>
    <row r="1005" customFormat="false" ht="12" hidden="false" customHeight="false" outlineLevel="0" collapsed="false">
      <c r="F1005" s="22"/>
      <c r="G1005" s="22"/>
    </row>
    <row r="1006" customFormat="false" ht="12" hidden="false" customHeight="false" outlineLevel="0" collapsed="false">
      <c r="F1006" s="22"/>
      <c r="G1006" s="22"/>
    </row>
    <row r="1007" customFormat="false" ht="12" hidden="false" customHeight="false" outlineLevel="0" collapsed="false">
      <c r="F1007" s="22"/>
      <c r="G1007" s="22"/>
    </row>
    <row r="1008" customFormat="false" ht="12" hidden="false" customHeight="false" outlineLevel="0" collapsed="false">
      <c r="F1008" s="22"/>
      <c r="G1008" s="22"/>
    </row>
    <row r="1009" customFormat="false" ht="12" hidden="false" customHeight="false" outlineLevel="0" collapsed="false">
      <c r="F1009" s="22"/>
      <c r="G1009" s="22"/>
    </row>
    <row r="1010" customFormat="false" ht="12" hidden="false" customHeight="false" outlineLevel="0" collapsed="false">
      <c r="F1010" s="22"/>
      <c r="G1010" s="22"/>
    </row>
    <row r="1011" customFormat="false" ht="12" hidden="false" customHeight="false" outlineLevel="0" collapsed="false">
      <c r="F1011" s="22"/>
      <c r="G1011" s="22"/>
    </row>
    <row r="1012" customFormat="false" ht="12" hidden="false" customHeight="false" outlineLevel="0" collapsed="false">
      <c r="F1012" s="22"/>
      <c r="G1012" s="22"/>
    </row>
    <row r="1013" customFormat="false" ht="12" hidden="false" customHeight="false" outlineLevel="0" collapsed="false">
      <c r="F1013" s="22"/>
      <c r="G1013" s="22"/>
    </row>
    <row r="1014" customFormat="false" ht="12" hidden="false" customHeight="false" outlineLevel="0" collapsed="false">
      <c r="F1014" s="22"/>
      <c r="G1014" s="22"/>
    </row>
    <row r="1015" customFormat="false" ht="12" hidden="false" customHeight="false" outlineLevel="0" collapsed="false">
      <c r="F1015" s="22"/>
      <c r="G1015" s="22"/>
    </row>
    <row r="1016" customFormat="false" ht="12" hidden="false" customHeight="false" outlineLevel="0" collapsed="false">
      <c r="F1016" s="22"/>
      <c r="G1016" s="22"/>
    </row>
    <row r="1017" customFormat="false" ht="12" hidden="false" customHeight="false" outlineLevel="0" collapsed="false">
      <c r="F1017" s="22"/>
      <c r="G1017" s="22"/>
    </row>
    <row r="1018" customFormat="false" ht="12" hidden="false" customHeight="false" outlineLevel="0" collapsed="false">
      <c r="F1018" s="22"/>
      <c r="G1018" s="22"/>
    </row>
    <row r="1019" customFormat="false" ht="12" hidden="false" customHeight="false" outlineLevel="0" collapsed="false">
      <c r="F1019" s="22"/>
      <c r="G1019" s="22"/>
    </row>
    <row r="1020" customFormat="false" ht="12" hidden="false" customHeight="false" outlineLevel="0" collapsed="false">
      <c r="F1020" s="22"/>
      <c r="G1020" s="22"/>
    </row>
    <row r="1021" customFormat="false" ht="12" hidden="false" customHeight="false" outlineLevel="0" collapsed="false">
      <c r="F1021" s="22"/>
      <c r="G1021" s="22"/>
    </row>
    <row r="1022" customFormat="false" ht="12" hidden="false" customHeight="false" outlineLevel="0" collapsed="false">
      <c r="F1022" s="22"/>
      <c r="G1022" s="22"/>
    </row>
    <row r="1023" customFormat="false" ht="12" hidden="false" customHeight="false" outlineLevel="0" collapsed="false">
      <c r="F1023" s="22"/>
      <c r="G1023" s="22"/>
    </row>
    <row r="1024" customFormat="false" ht="12" hidden="false" customHeight="false" outlineLevel="0" collapsed="false">
      <c r="F1024" s="22"/>
      <c r="G1024" s="22"/>
    </row>
    <row r="1025" customFormat="false" ht="12" hidden="false" customHeight="false" outlineLevel="0" collapsed="false">
      <c r="F1025" s="22"/>
      <c r="G1025" s="22"/>
    </row>
    <row r="1026" customFormat="false" ht="12" hidden="false" customHeight="false" outlineLevel="0" collapsed="false">
      <c r="F1026" s="22"/>
      <c r="G1026" s="22"/>
    </row>
    <row r="1027" customFormat="false" ht="12" hidden="false" customHeight="false" outlineLevel="0" collapsed="false">
      <c r="F1027" s="22"/>
      <c r="G1027" s="22"/>
    </row>
    <row r="1028" customFormat="false" ht="12" hidden="false" customHeight="false" outlineLevel="0" collapsed="false">
      <c r="F1028" s="22"/>
      <c r="G1028" s="22"/>
    </row>
    <row r="1029" customFormat="false" ht="12" hidden="false" customHeight="false" outlineLevel="0" collapsed="false">
      <c r="F1029" s="22"/>
      <c r="G1029" s="22"/>
    </row>
    <row r="1030" customFormat="false" ht="12" hidden="false" customHeight="false" outlineLevel="0" collapsed="false">
      <c r="F1030" s="22"/>
      <c r="G1030" s="22"/>
    </row>
    <row r="1031" customFormat="false" ht="12" hidden="false" customHeight="false" outlineLevel="0" collapsed="false">
      <c r="F1031" s="22"/>
      <c r="G1031" s="22"/>
    </row>
    <row r="1032" customFormat="false" ht="12" hidden="false" customHeight="false" outlineLevel="0" collapsed="false">
      <c r="F1032" s="22"/>
      <c r="G1032" s="22"/>
    </row>
    <row r="1033" customFormat="false" ht="12" hidden="false" customHeight="false" outlineLevel="0" collapsed="false">
      <c r="F1033" s="22"/>
      <c r="G1033" s="22"/>
    </row>
    <row r="1034" customFormat="false" ht="12" hidden="false" customHeight="false" outlineLevel="0" collapsed="false">
      <c r="F1034" s="22"/>
      <c r="G1034" s="22"/>
    </row>
    <row r="1035" customFormat="false" ht="12" hidden="false" customHeight="false" outlineLevel="0" collapsed="false">
      <c r="F1035" s="22"/>
      <c r="G1035" s="22"/>
    </row>
    <row r="1036" customFormat="false" ht="12" hidden="false" customHeight="false" outlineLevel="0" collapsed="false">
      <c r="F1036" s="22"/>
      <c r="G1036" s="22"/>
    </row>
    <row r="1037" customFormat="false" ht="12" hidden="false" customHeight="false" outlineLevel="0" collapsed="false">
      <c r="F1037" s="22"/>
      <c r="G1037" s="22"/>
    </row>
    <row r="1038" customFormat="false" ht="12" hidden="false" customHeight="false" outlineLevel="0" collapsed="false">
      <c r="F1038" s="22"/>
      <c r="G1038" s="22"/>
    </row>
    <row r="1039" customFormat="false" ht="12" hidden="false" customHeight="false" outlineLevel="0" collapsed="false">
      <c r="F1039" s="22"/>
      <c r="G1039" s="22"/>
    </row>
    <row r="1040" customFormat="false" ht="12" hidden="false" customHeight="false" outlineLevel="0" collapsed="false">
      <c r="F1040" s="22"/>
      <c r="G1040" s="22"/>
    </row>
    <row r="1041" customFormat="false" ht="12" hidden="false" customHeight="false" outlineLevel="0" collapsed="false">
      <c r="F1041" s="22"/>
      <c r="G1041" s="22"/>
    </row>
    <row r="1042" customFormat="false" ht="12" hidden="false" customHeight="false" outlineLevel="0" collapsed="false">
      <c r="F1042" s="22"/>
      <c r="G1042" s="22"/>
    </row>
    <row r="1043" customFormat="false" ht="12" hidden="false" customHeight="false" outlineLevel="0" collapsed="false">
      <c r="F1043" s="22"/>
      <c r="G1043" s="22"/>
    </row>
    <row r="1044" customFormat="false" ht="12" hidden="false" customHeight="false" outlineLevel="0" collapsed="false">
      <c r="F1044" s="22"/>
      <c r="G1044" s="22"/>
    </row>
    <row r="1045" customFormat="false" ht="12" hidden="false" customHeight="false" outlineLevel="0" collapsed="false">
      <c r="F1045" s="22"/>
      <c r="G1045" s="22"/>
    </row>
    <row r="1046" customFormat="false" ht="12" hidden="false" customHeight="false" outlineLevel="0" collapsed="false">
      <c r="F1046" s="22"/>
      <c r="G1046" s="22"/>
    </row>
    <row r="1047" customFormat="false" ht="12" hidden="false" customHeight="false" outlineLevel="0" collapsed="false">
      <c r="F1047" s="22"/>
      <c r="G1047" s="22"/>
    </row>
    <row r="1048" customFormat="false" ht="12" hidden="false" customHeight="false" outlineLevel="0" collapsed="false">
      <c r="F1048" s="22"/>
      <c r="G1048" s="22"/>
    </row>
    <row r="1049" customFormat="false" ht="12" hidden="false" customHeight="false" outlineLevel="0" collapsed="false">
      <c r="F1049" s="22"/>
      <c r="G1049" s="22"/>
    </row>
    <row r="1050" customFormat="false" ht="12" hidden="false" customHeight="false" outlineLevel="0" collapsed="false">
      <c r="F1050" s="22"/>
      <c r="G1050" s="22"/>
    </row>
    <row r="1051" customFormat="false" ht="12" hidden="false" customHeight="false" outlineLevel="0" collapsed="false">
      <c r="F1051" s="22"/>
      <c r="G1051" s="22"/>
    </row>
    <row r="1052" customFormat="false" ht="12" hidden="false" customHeight="false" outlineLevel="0" collapsed="false">
      <c r="F1052" s="22"/>
      <c r="G1052" s="22"/>
    </row>
    <row r="1053" customFormat="false" ht="12" hidden="false" customHeight="false" outlineLevel="0" collapsed="false">
      <c r="F1053" s="22"/>
      <c r="G1053" s="22"/>
    </row>
    <row r="1054" customFormat="false" ht="12" hidden="false" customHeight="false" outlineLevel="0" collapsed="false">
      <c r="F1054" s="22"/>
      <c r="G1054" s="22"/>
    </row>
    <row r="1055" customFormat="false" ht="12" hidden="false" customHeight="false" outlineLevel="0" collapsed="false">
      <c r="F1055" s="22"/>
      <c r="G1055" s="22"/>
    </row>
    <row r="1056" customFormat="false" ht="12" hidden="false" customHeight="false" outlineLevel="0" collapsed="false">
      <c r="F1056" s="22"/>
      <c r="G1056" s="22"/>
    </row>
    <row r="1057" customFormat="false" ht="12" hidden="false" customHeight="false" outlineLevel="0" collapsed="false">
      <c r="F1057" s="22"/>
      <c r="G1057" s="22"/>
    </row>
    <row r="1058" customFormat="false" ht="12" hidden="false" customHeight="false" outlineLevel="0" collapsed="false">
      <c r="F1058" s="22"/>
      <c r="G1058" s="22"/>
    </row>
    <row r="1059" customFormat="false" ht="12" hidden="false" customHeight="false" outlineLevel="0" collapsed="false">
      <c r="F1059" s="22"/>
      <c r="G1059" s="22"/>
    </row>
    <row r="1060" customFormat="false" ht="12" hidden="false" customHeight="false" outlineLevel="0" collapsed="false">
      <c r="F1060" s="22"/>
      <c r="G1060" s="22"/>
    </row>
    <row r="1061" customFormat="false" ht="12" hidden="false" customHeight="false" outlineLevel="0" collapsed="false">
      <c r="F1061" s="22"/>
      <c r="G1061" s="22"/>
    </row>
    <row r="1062" customFormat="false" ht="12" hidden="false" customHeight="false" outlineLevel="0" collapsed="false">
      <c r="F1062" s="22"/>
      <c r="G1062" s="22"/>
    </row>
    <row r="1063" customFormat="false" ht="12" hidden="false" customHeight="false" outlineLevel="0" collapsed="false">
      <c r="F1063" s="22"/>
      <c r="G1063" s="22"/>
    </row>
    <row r="1064" customFormat="false" ht="12" hidden="false" customHeight="false" outlineLevel="0" collapsed="false">
      <c r="F1064" s="22"/>
      <c r="G1064" s="22"/>
    </row>
    <row r="1065" customFormat="false" ht="12" hidden="false" customHeight="false" outlineLevel="0" collapsed="false">
      <c r="F1065" s="22"/>
      <c r="G1065" s="22"/>
    </row>
    <row r="1066" customFormat="false" ht="12" hidden="false" customHeight="false" outlineLevel="0" collapsed="false">
      <c r="F1066" s="22"/>
      <c r="G1066" s="22"/>
    </row>
    <row r="1067" customFormat="false" ht="12" hidden="false" customHeight="false" outlineLevel="0" collapsed="false">
      <c r="F1067" s="22"/>
      <c r="G1067" s="22"/>
    </row>
    <row r="1068" customFormat="false" ht="12" hidden="false" customHeight="false" outlineLevel="0" collapsed="false">
      <c r="F1068" s="22"/>
      <c r="G1068" s="22"/>
    </row>
    <row r="1069" customFormat="false" ht="12" hidden="false" customHeight="false" outlineLevel="0" collapsed="false">
      <c r="F1069" s="22"/>
      <c r="G1069" s="22"/>
    </row>
    <row r="1070" customFormat="false" ht="12" hidden="false" customHeight="false" outlineLevel="0" collapsed="false">
      <c r="F1070" s="22"/>
      <c r="G1070" s="22"/>
    </row>
    <row r="1071" customFormat="false" ht="12" hidden="false" customHeight="false" outlineLevel="0" collapsed="false">
      <c r="F1071" s="22"/>
      <c r="G1071" s="22"/>
    </row>
    <row r="1072" customFormat="false" ht="12" hidden="false" customHeight="false" outlineLevel="0" collapsed="false">
      <c r="F1072" s="22"/>
      <c r="G1072" s="22"/>
    </row>
    <row r="1073" customFormat="false" ht="12" hidden="false" customHeight="false" outlineLevel="0" collapsed="false">
      <c r="F1073" s="22"/>
      <c r="G1073" s="22"/>
    </row>
    <row r="1074" customFormat="false" ht="12" hidden="false" customHeight="false" outlineLevel="0" collapsed="false">
      <c r="F1074" s="22"/>
      <c r="G1074" s="22"/>
    </row>
    <row r="1075" customFormat="false" ht="12" hidden="false" customHeight="false" outlineLevel="0" collapsed="false">
      <c r="F1075" s="22"/>
      <c r="G1075" s="22"/>
    </row>
    <row r="1076" customFormat="false" ht="12" hidden="false" customHeight="false" outlineLevel="0" collapsed="false">
      <c r="F1076" s="22"/>
      <c r="G1076" s="22"/>
    </row>
    <row r="1077" customFormat="false" ht="12" hidden="false" customHeight="false" outlineLevel="0" collapsed="false">
      <c r="F1077" s="22"/>
      <c r="G1077" s="22"/>
    </row>
    <row r="1078" customFormat="false" ht="12" hidden="false" customHeight="false" outlineLevel="0" collapsed="false">
      <c r="F1078" s="22"/>
      <c r="G1078" s="22"/>
    </row>
    <row r="1079" customFormat="false" ht="12" hidden="false" customHeight="false" outlineLevel="0" collapsed="false">
      <c r="F1079" s="22"/>
      <c r="G1079" s="22"/>
    </row>
    <row r="1080" customFormat="false" ht="12" hidden="false" customHeight="false" outlineLevel="0" collapsed="false">
      <c r="F1080" s="22"/>
      <c r="G1080" s="22"/>
    </row>
    <row r="1081" customFormat="false" ht="12" hidden="false" customHeight="false" outlineLevel="0" collapsed="false">
      <c r="F1081" s="22"/>
      <c r="G1081" s="22"/>
    </row>
    <row r="1082" customFormat="false" ht="12" hidden="false" customHeight="false" outlineLevel="0" collapsed="false">
      <c r="F1082" s="22"/>
      <c r="G1082" s="22"/>
    </row>
    <row r="1083" customFormat="false" ht="12" hidden="false" customHeight="false" outlineLevel="0" collapsed="false">
      <c r="F1083" s="22"/>
      <c r="G1083" s="22"/>
    </row>
    <row r="1084" customFormat="false" ht="12" hidden="false" customHeight="false" outlineLevel="0" collapsed="false">
      <c r="F1084" s="22"/>
      <c r="G1084" s="22"/>
    </row>
    <row r="1085" customFormat="false" ht="12" hidden="false" customHeight="false" outlineLevel="0" collapsed="false">
      <c r="F1085" s="22"/>
      <c r="G1085" s="22"/>
    </row>
    <row r="1086" customFormat="false" ht="12" hidden="false" customHeight="false" outlineLevel="0" collapsed="false">
      <c r="F1086" s="22"/>
      <c r="G1086" s="22"/>
    </row>
    <row r="1087" customFormat="false" ht="12" hidden="false" customHeight="false" outlineLevel="0" collapsed="false">
      <c r="F1087" s="22"/>
      <c r="G1087" s="22"/>
    </row>
    <row r="1088" customFormat="false" ht="12" hidden="false" customHeight="false" outlineLevel="0" collapsed="false">
      <c r="F1088" s="22"/>
      <c r="G1088" s="22"/>
    </row>
    <row r="1089" customFormat="false" ht="12" hidden="false" customHeight="false" outlineLevel="0" collapsed="false">
      <c r="F1089" s="22"/>
      <c r="G1089" s="22"/>
    </row>
    <row r="1090" customFormat="false" ht="12" hidden="false" customHeight="false" outlineLevel="0" collapsed="false">
      <c r="F1090" s="22"/>
      <c r="G1090" s="22"/>
    </row>
    <row r="1091" customFormat="false" ht="12" hidden="false" customHeight="false" outlineLevel="0" collapsed="false">
      <c r="F1091" s="22"/>
      <c r="G1091" s="22"/>
    </row>
    <row r="1092" customFormat="false" ht="12" hidden="false" customHeight="false" outlineLevel="0" collapsed="false">
      <c r="F1092" s="22"/>
      <c r="G1092" s="22"/>
    </row>
    <row r="1093" customFormat="false" ht="12" hidden="false" customHeight="false" outlineLevel="0" collapsed="false">
      <c r="F1093" s="22"/>
      <c r="G1093" s="22"/>
    </row>
    <row r="1094" customFormat="false" ht="12" hidden="false" customHeight="false" outlineLevel="0" collapsed="false">
      <c r="F1094" s="22"/>
      <c r="G1094" s="22"/>
    </row>
    <row r="1095" customFormat="false" ht="12" hidden="false" customHeight="false" outlineLevel="0" collapsed="false">
      <c r="F1095" s="22"/>
      <c r="G1095" s="22"/>
    </row>
    <row r="1096" customFormat="false" ht="12" hidden="false" customHeight="false" outlineLevel="0" collapsed="false">
      <c r="F1096" s="22"/>
      <c r="G1096" s="22"/>
    </row>
    <row r="1097" customFormat="false" ht="12" hidden="false" customHeight="false" outlineLevel="0" collapsed="false">
      <c r="F1097" s="22"/>
      <c r="G1097" s="22"/>
    </row>
    <row r="1098" customFormat="false" ht="12" hidden="false" customHeight="false" outlineLevel="0" collapsed="false">
      <c r="F1098" s="22"/>
      <c r="G1098" s="22"/>
    </row>
    <row r="1099" customFormat="false" ht="12" hidden="false" customHeight="false" outlineLevel="0" collapsed="false">
      <c r="F1099" s="22"/>
      <c r="G1099" s="22"/>
    </row>
    <row r="1100" customFormat="false" ht="12" hidden="false" customHeight="false" outlineLevel="0" collapsed="false">
      <c r="F1100" s="22"/>
      <c r="G1100" s="22"/>
    </row>
    <row r="1101" customFormat="false" ht="12" hidden="false" customHeight="false" outlineLevel="0" collapsed="false">
      <c r="F1101" s="22"/>
      <c r="G1101" s="22"/>
    </row>
    <row r="1102" customFormat="false" ht="12" hidden="false" customHeight="false" outlineLevel="0" collapsed="false">
      <c r="F1102" s="22"/>
      <c r="G1102" s="22"/>
    </row>
    <row r="1103" customFormat="false" ht="12" hidden="false" customHeight="false" outlineLevel="0" collapsed="false">
      <c r="F1103" s="22"/>
      <c r="G1103" s="22"/>
    </row>
    <row r="1104" customFormat="false" ht="12" hidden="false" customHeight="false" outlineLevel="0" collapsed="false">
      <c r="F1104" s="22"/>
      <c r="G1104" s="22"/>
    </row>
    <row r="1105" customFormat="false" ht="12" hidden="false" customHeight="false" outlineLevel="0" collapsed="false">
      <c r="F1105" s="22"/>
      <c r="G110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" min="9" style="24" width="11.42"/>
  </cols>
  <sheetData>
    <row r="1" customFormat="false" ht="12.75" hidden="false" customHeight="false" outlineLevel="0" collapsed="false">
      <c r="A1" s="25" t="s">
        <v>5</v>
      </c>
      <c r="B1" s="26"/>
      <c r="C1" s="26"/>
      <c r="D1" s="26"/>
      <c r="E1" s="26"/>
      <c r="F1" s="26"/>
      <c r="G1" s="26"/>
    </row>
    <row r="2" customFormat="false" ht="12.75" hidden="false" customHeight="false" outlineLevel="0" collapsed="false">
      <c r="A2" s="27" t="s">
        <v>37</v>
      </c>
      <c r="B2" s="26"/>
      <c r="C2" s="26"/>
      <c r="D2" s="26"/>
      <c r="E2" s="26"/>
      <c r="F2" s="26"/>
      <c r="G2" s="26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G3" s="26"/>
    </row>
    <row r="4" customFormat="false" ht="12.75" hidden="false" customHeight="false" outlineLevel="0" collapsed="false">
      <c r="A4" s="28"/>
      <c r="B4" s="29" t="s">
        <v>72</v>
      </c>
      <c r="C4" s="29"/>
      <c r="D4" s="30" t="s">
        <v>73</v>
      </c>
      <c r="E4" s="30"/>
      <c r="F4" s="29" t="s">
        <v>74</v>
      </c>
      <c r="G4" s="29"/>
    </row>
    <row r="5" customFormat="false" ht="12.75" hidden="false" customHeight="false" outlineLevel="0" collapsed="false">
      <c r="A5" s="31"/>
      <c r="B5" s="32" t="s">
        <v>75</v>
      </c>
      <c r="C5" s="33" t="s">
        <v>76</v>
      </c>
      <c r="D5" s="34" t="s">
        <v>75</v>
      </c>
      <c r="E5" s="34" t="s">
        <v>76</v>
      </c>
      <c r="F5" s="32" t="s">
        <v>75</v>
      </c>
      <c r="G5" s="33" t="s">
        <v>76</v>
      </c>
    </row>
    <row r="6" customFormat="false" ht="12.75" hidden="false" customHeight="false" outlineLevel="0" collapsed="false">
      <c r="A6" s="35" t="s">
        <v>77</v>
      </c>
      <c r="B6" s="36" t="n">
        <v>79.72</v>
      </c>
      <c r="C6" s="37" t="n">
        <v>80.74</v>
      </c>
      <c r="D6" s="38" t="n">
        <v>76.06</v>
      </c>
      <c r="E6" s="38" t="n">
        <v>77.35</v>
      </c>
      <c r="F6" s="36" t="n">
        <v>83.06</v>
      </c>
      <c r="G6" s="37" t="n">
        <v>83.79</v>
      </c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</row>
    <row r="8" customFormat="false" ht="12.75" hidden="false" customHeight="false" outlineLevel="0" collapsed="false">
      <c r="J8" s="24" t="s">
        <v>73</v>
      </c>
      <c r="K8" s="24" t="s">
        <v>74</v>
      </c>
    </row>
    <row r="9" customFormat="false" ht="12.75" hidden="false" customHeight="false" outlineLevel="0" collapsed="false">
      <c r="I9" s="24" t="n">
        <v>0</v>
      </c>
      <c r="J9" s="24" t="n">
        <v>77.3477855184717</v>
      </c>
      <c r="K9" s="24" t="n">
        <v>83.7883500433062</v>
      </c>
    </row>
    <row r="10" customFormat="false" ht="12.75" hidden="false" customHeight="false" outlineLevel="0" collapsed="false">
      <c r="I10" s="24" t="n">
        <v>1</v>
      </c>
      <c r="J10" s="24" t="n">
        <v>76.5839074540065</v>
      </c>
      <c r="K10" s="24" t="n">
        <v>82.9450605774458</v>
      </c>
    </row>
    <row r="11" customFormat="false" ht="12.75" hidden="false" customHeight="false" outlineLevel="0" collapsed="false">
      <c r="I11" s="24" t="n">
        <v>2</v>
      </c>
      <c r="J11" s="24" t="n">
        <v>75.5967118813801</v>
      </c>
      <c r="K11" s="24" t="n">
        <v>81.9593096373451</v>
      </c>
    </row>
    <row r="12" customFormat="false" ht="12.75" hidden="false" customHeight="false" outlineLevel="0" collapsed="false">
      <c r="I12" s="24" t="n">
        <v>3</v>
      </c>
      <c r="J12" s="24" t="n">
        <v>74.6159362295023</v>
      </c>
      <c r="K12" s="24" t="n">
        <v>80.9738754504229</v>
      </c>
    </row>
    <row r="13" customFormat="false" ht="12.75" hidden="false" customHeight="false" outlineLevel="0" collapsed="false">
      <c r="I13" s="24" t="n">
        <v>4</v>
      </c>
      <c r="J13" s="24" t="n">
        <v>73.6159362295023</v>
      </c>
      <c r="K13" s="24" t="n">
        <v>79.9812462028913</v>
      </c>
    </row>
    <row r="14" customFormat="false" ht="12.75" hidden="false" customHeight="false" outlineLevel="0" collapsed="false">
      <c r="I14" s="24" t="n">
        <v>5</v>
      </c>
      <c r="J14" s="24" t="n">
        <v>72.6289069473007</v>
      </c>
      <c r="K14" s="24" t="n">
        <v>78.9962766957436</v>
      </c>
    </row>
    <row r="15" customFormat="false" ht="12.75" hidden="false" customHeight="false" outlineLevel="0" collapsed="false">
      <c r="I15" s="24" t="n">
        <v>6</v>
      </c>
      <c r="J15" s="24" t="n">
        <v>71.6420260646065</v>
      </c>
      <c r="K15" s="24" t="n">
        <v>78.0187170264171</v>
      </c>
    </row>
    <row r="16" customFormat="false" ht="12.75" hidden="false" customHeight="false" outlineLevel="0" collapsed="false">
      <c r="I16" s="24" t="n">
        <v>7</v>
      </c>
      <c r="J16" s="24" t="n">
        <v>70.6420260646065</v>
      </c>
      <c r="K16" s="24" t="n">
        <v>77.0263498264393</v>
      </c>
    </row>
    <row r="17" customFormat="false" ht="12.75" hidden="false" customHeight="false" outlineLevel="0" collapsed="false">
      <c r="I17" s="24" t="n">
        <v>8</v>
      </c>
      <c r="J17" s="24" t="n">
        <v>69.655406840277</v>
      </c>
      <c r="K17" s="24" t="n">
        <v>76.0263498264393</v>
      </c>
    </row>
    <row r="18" customFormat="false" ht="12.75" hidden="false" customHeight="false" outlineLevel="0" collapsed="false">
      <c r="I18" s="24" t="n">
        <v>9</v>
      </c>
      <c r="J18" s="24" t="n">
        <v>68.66871107399</v>
      </c>
      <c r="K18" s="24" t="n">
        <v>75.0263498264393</v>
      </c>
    </row>
    <row r="19" customFormat="false" ht="12.75" hidden="false" customHeight="false" outlineLevel="0" collapsed="false">
      <c r="I19" s="24" t="n">
        <v>10</v>
      </c>
      <c r="J19" s="24" t="n">
        <v>67.681839376556</v>
      </c>
      <c r="K19" s="24" t="n">
        <v>74.0339421603662</v>
      </c>
    </row>
    <row r="20" customFormat="false" ht="12.75" hidden="false" customHeight="false" outlineLevel="0" collapsed="false">
      <c r="I20" s="24" t="n">
        <v>11</v>
      </c>
      <c r="J20" s="24" t="n">
        <v>66.6883663210209</v>
      </c>
      <c r="K20" s="24" t="n">
        <v>73.0339421603662</v>
      </c>
    </row>
    <row r="21" customFormat="false" ht="12.75" hidden="false" customHeight="false" outlineLevel="0" collapsed="false">
      <c r="I21" s="24" t="n">
        <v>12</v>
      </c>
      <c r="J21" s="24" t="n">
        <v>65.7009700278325</v>
      </c>
      <c r="K21" s="24" t="n">
        <v>72.0339421603662</v>
      </c>
    </row>
    <row r="22" customFormat="false" ht="12.75" hidden="false" customHeight="false" outlineLevel="0" collapsed="false">
      <c r="I22" s="24" t="n">
        <v>13</v>
      </c>
      <c r="J22" s="24" t="n">
        <v>64.7130163964288</v>
      </c>
      <c r="K22" s="24" t="n">
        <v>71.0339421603662</v>
      </c>
    </row>
    <row r="23" customFormat="false" ht="12.75" hidden="false" customHeight="false" outlineLevel="0" collapsed="false">
      <c r="I23" s="24" t="n">
        <v>14</v>
      </c>
      <c r="J23" s="24" t="n">
        <v>63.7188544741083</v>
      </c>
      <c r="K23" s="24" t="n">
        <v>70.0408074457624</v>
      </c>
    </row>
    <row r="24" customFormat="false" ht="12.75" hidden="false" customHeight="false" outlineLevel="0" collapsed="false">
      <c r="I24" s="24" t="n">
        <v>15</v>
      </c>
      <c r="J24" s="24" t="n">
        <v>62.7188544741083</v>
      </c>
      <c r="K24" s="24" t="n">
        <v>69.047516640885</v>
      </c>
    </row>
    <row r="25" customFormat="false" ht="12.75" hidden="false" customHeight="false" outlineLevel="0" collapsed="false">
      <c r="I25" s="24" t="n">
        <v>16</v>
      </c>
      <c r="J25" s="24" t="n">
        <v>61.7245511280612</v>
      </c>
      <c r="K25" s="24" t="n">
        <v>68.0605101991527</v>
      </c>
    </row>
    <row r="26" customFormat="false" ht="12.75" hidden="false" customHeight="false" outlineLevel="0" collapsed="false">
      <c r="I26" s="24" t="n">
        <v>17</v>
      </c>
      <c r="J26" s="24" t="n">
        <v>60.7356505753288</v>
      </c>
      <c r="K26" s="24" t="n">
        <v>67.0668556964945</v>
      </c>
    </row>
    <row r="27" customFormat="false" ht="12.75" hidden="false" customHeight="false" outlineLevel="0" collapsed="false">
      <c r="I27" s="24" t="n">
        <v>18</v>
      </c>
      <c r="J27" s="24" t="n">
        <v>59.7461932637992</v>
      </c>
      <c r="K27" s="24" t="n">
        <v>66.0854515217194</v>
      </c>
    </row>
    <row r="28" customFormat="false" ht="12.75" hidden="false" customHeight="false" outlineLevel="0" collapsed="false">
      <c r="I28" s="24" t="n">
        <v>19</v>
      </c>
      <c r="J28" s="24" t="n">
        <v>58.7863601744865</v>
      </c>
      <c r="K28" s="24" t="n">
        <v>65.0854515217194</v>
      </c>
    </row>
    <row r="29" customFormat="false" ht="12.75" hidden="false" customHeight="false" outlineLevel="0" collapsed="false">
      <c r="I29" s="24" t="n">
        <v>20</v>
      </c>
      <c r="J29" s="24" t="n">
        <v>57.8142483850963</v>
      </c>
      <c r="K29" s="24" t="n">
        <v>64.0963327367007</v>
      </c>
    </row>
    <row r="30" customFormat="false" ht="12.75" hidden="false" customHeight="false" outlineLevel="0" collapsed="false">
      <c r="I30" s="24" t="n">
        <v>21</v>
      </c>
      <c r="J30" s="24" t="n">
        <v>56.8402392769647</v>
      </c>
      <c r="K30" s="24" t="n">
        <v>63.1259147195227</v>
      </c>
    </row>
    <row r="31" customFormat="false" ht="12.75" hidden="false" customHeight="false" outlineLevel="0" collapsed="false">
      <c r="I31" s="24" t="n">
        <v>22</v>
      </c>
      <c r="J31" s="24" t="n">
        <v>55.8599648701574</v>
      </c>
      <c r="K31" s="24" t="n">
        <v>62.1304746375887</v>
      </c>
    </row>
    <row r="32" customFormat="false" ht="12.75" hidden="false" customHeight="false" outlineLevel="0" collapsed="false">
      <c r="I32" s="24" t="n">
        <v>23</v>
      </c>
      <c r="J32" s="24" t="n">
        <v>54.8814680610178</v>
      </c>
      <c r="K32" s="24" t="n">
        <v>61.1509716691963</v>
      </c>
    </row>
    <row r="33" customFormat="false" ht="12.75" hidden="false" customHeight="false" outlineLevel="0" collapsed="false">
      <c r="I33" s="24" t="n">
        <v>24</v>
      </c>
      <c r="J33" s="24" t="n">
        <v>53.9007067879262</v>
      </c>
      <c r="K33" s="24" t="n">
        <v>60.177185351691</v>
      </c>
    </row>
    <row r="34" customFormat="false" ht="12.75" hidden="false" customHeight="false" outlineLevel="0" collapsed="false">
      <c r="I34" s="24" t="n">
        <v>25</v>
      </c>
      <c r="J34" s="24" t="n">
        <v>52.9236329258624</v>
      </c>
      <c r="K34" s="24" t="n">
        <v>59.1839220661857</v>
      </c>
    </row>
    <row r="35" customFormat="false" ht="12.75" hidden="false" customHeight="false" outlineLevel="0" collapsed="false">
      <c r="I35" s="24" t="n">
        <v>26</v>
      </c>
      <c r="J35" s="24" t="n">
        <v>51.9521931736057</v>
      </c>
      <c r="K35" s="24" t="n">
        <v>58.1901603910573</v>
      </c>
    </row>
    <row r="36" customFormat="false" ht="12.75" hidden="false" customHeight="false" outlineLevel="0" collapsed="false">
      <c r="I36" s="24" t="n">
        <v>27</v>
      </c>
      <c r="J36" s="24" t="n">
        <v>50.9924920579158</v>
      </c>
      <c r="K36" s="24" t="n">
        <v>57.2046169039603</v>
      </c>
    </row>
    <row r="37" customFormat="false" ht="12.75" hidden="false" customHeight="false" outlineLevel="0" collapsed="false">
      <c r="I37" s="24" t="n">
        <v>28</v>
      </c>
      <c r="J37" s="24" t="n">
        <v>50.0168428585926</v>
      </c>
      <c r="K37" s="24" t="n">
        <v>56.2209960538459</v>
      </c>
    </row>
    <row r="38" customFormat="false" ht="12.75" hidden="false" customHeight="false" outlineLevel="0" collapsed="false">
      <c r="I38" s="24" t="n">
        <v>29</v>
      </c>
      <c r="J38" s="24" t="n">
        <v>49.0379031013871</v>
      </c>
      <c r="K38" s="24" t="n">
        <v>55.2365338135858</v>
      </c>
    </row>
    <row r="39" customFormat="false" ht="12.75" hidden="false" customHeight="false" outlineLevel="0" collapsed="false">
      <c r="I39" s="24" t="n">
        <v>30</v>
      </c>
      <c r="J39" s="24" t="n">
        <v>48.0746510406437</v>
      </c>
      <c r="K39" s="24" t="n">
        <v>54.2515954601293</v>
      </c>
    </row>
    <row r="40" customFormat="false" ht="12.75" hidden="false" customHeight="false" outlineLevel="0" collapsed="false">
      <c r="I40" s="24" t="n">
        <v>31</v>
      </c>
      <c r="J40" s="24" t="n">
        <v>47.1146129482797</v>
      </c>
      <c r="K40" s="24" t="n">
        <v>53.261405040467</v>
      </c>
    </row>
    <row r="41" customFormat="false" ht="12.75" hidden="false" customHeight="false" outlineLevel="0" collapsed="false">
      <c r="I41" s="24" t="n">
        <v>32</v>
      </c>
      <c r="J41" s="24" t="n">
        <v>46.1423845377633</v>
      </c>
      <c r="K41" s="24" t="n">
        <v>52.2736848442748</v>
      </c>
    </row>
    <row r="42" customFormat="false" ht="12.75" hidden="false" customHeight="false" outlineLevel="0" collapsed="false">
      <c r="I42" s="24" t="n">
        <v>33</v>
      </c>
      <c r="J42" s="24" t="n">
        <v>45.1914877141746</v>
      </c>
      <c r="K42" s="24" t="n">
        <v>51.2908252053186</v>
      </c>
    </row>
    <row r="43" customFormat="false" ht="12.75" hidden="false" customHeight="false" outlineLevel="0" collapsed="false">
      <c r="I43" s="24" t="n">
        <v>34</v>
      </c>
      <c r="J43" s="24" t="n">
        <v>44.2347762594884</v>
      </c>
      <c r="K43" s="24" t="n">
        <v>50.3177998614241</v>
      </c>
    </row>
    <row r="44" customFormat="false" ht="12.75" hidden="false" customHeight="false" outlineLevel="0" collapsed="false">
      <c r="I44" s="24" t="n">
        <v>35</v>
      </c>
      <c r="J44" s="24" t="n">
        <v>43.2639704050045</v>
      </c>
      <c r="K44" s="24" t="n">
        <v>49.3373592645892</v>
      </c>
    </row>
    <row r="45" customFormat="false" ht="12.75" hidden="false" customHeight="false" outlineLevel="0" collapsed="false">
      <c r="I45" s="24" t="n">
        <v>36</v>
      </c>
      <c r="J45" s="24" t="n">
        <v>42.3107965428692</v>
      </c>
      <c r="K45" s="24" t="n">
        <v>48.3567603408687</v>
      </c>
    </row>
    <row r="46" customFormat="false" ht="12.75" hidden="false" customHeight="false" outlineLevel="0" collapsed="false">
      <c r="I46" s="24" t="n">
        <v>37</v>
      </c>
      <c r="J46" s="24" t="n">
        <v>41.3436940501</v>
      </c>
      <c r="K46" s="24" t="n">
        <v>47.3807799957276</v>
      </c>
    </row>
    <row r="47" customFormat="false" ht="12.75" hidden="false" customHeight="false" outlineLevel="0" collapsed="false">
      <c r="I47" s="24" t="n">
        <v>38</v>
      </c>
      <c r="J47" s="24" t="n">
        <v>40.4009542408334</v>
      </c>
      <c r="K47" s="24" t="n">
        <v>46.4157586915064</v>
      </c>
    </row>
    <row r="48" customFormat="false" ht="12.75" hidden="false" customHeight="false" outlineLevel="0" collapsed="false">
      <c r="I48" s="24" t="n">
        <v>39</v>
      </c>
      <c r="J48" s="24" t="n">
        <v>39.4654697650957</v>
      </c>
      <c r="K48" s="24" t="n">
        <v>45.4477668885726</v>
      </c>
    </row>
    <row r="49" customFormat="false" ht="12.75" hidden="false" customHeight="false" outlineLevel="0" collapsed="false">
      <c r="I49" s="24" t="n">
        <v>40</v>
      </c>
      <c r="J49" s="24" t="n">
        <v>38.5353985802147</v>
      </c>
      <c r="K49" s="24" t="n">
        <v>44.4816454124321</v>
      </c>
    </row>
    <row r="50" customFormat="false" ht="12.75" hidden="false" customHeight="false" outlineLevel="0" collapsed="false">
      <c r="I50" s="24" t="n">
        <v>41</v>
      </c>
      <c r="J50" s="24" t="n">
        <v>37.6030337666256</v>
      </c>
      <c r="K50" s="24" t="n">
        <v>43.521618632196</v>
      </c>
    </row>
    <row r="51" customFormat="false" ht="12.75" hidden="false" customHeight="false" outlineLevel="0" collapsed="false">
      <c r="I51" s="24" t="n">
        <v>42</v>
      </c>
      <c r="J51" s="24" t="n">
        <v>36.675964481655</v>
      </c>
      <c r="K51" s="24" t="n">
        <v>42.5858068783417</v>
      </c>
    </row>
    <row r="52" customFormat="false" ht="12.75" hidden="false" customHeight="false" outlineLevel="0" collapsed="false">
      <c r="I52" s="24" t="n">
        <v>43</v>
      </c>
      <c r="J52" s="24" t="n">
        <v>35.7789498877881</v>
      </c>
      <c r="K52" s="24" t="n">
        <v>41.6428485808302</v>
      </c>
    </row>
    <row r="53" customFormat="false" ht="12.75" hidden="false" customHeight="false" outlineLevel="0" collapsed="false">
      <c r="I53" s="24" t="n">
        <v>44</v>
      </c>
      <c r="J53" s="24" t="n">
        <v>34.8500341956815</v>
      </c>
      <c r="K53" s="24" t="n">
        <v>40.6962202021447</v>
      </c>
    </row>
    <row r="54" customFormat="false" ht="12.75" hidden="false" customHeight="false" outlineLevel="0" collapsed="false">
      <c r="I54" s="24" t="n">
        <v>45</v>
      </c>
      <c r="J54" s="24" t="n">
        <v>33.9309167115877</v>
      </c>
      <c r="K54" s="24" t="n">
        <v>39.753273468072</v>
      </c>
    </row>
    <row r="55" customFormat="false" ht="12.75" hidden="false" customHeight="false" outlineLevel="0" collapsed="false">
      <c r="I55" s="24" t="n">
        <v>46</v>
      </c>
      <c r="J55" s="24" t="n">
        <v>33.024582153801</v>
      </c>
      <c r="K55" s="24" t="n">
        <v>38.8288934907152</v>
      </c>
    </row>
    <row r="56" customFormat="false" ht="12.75" hidden="false" customHeight="false" outlineLevel="0" collapsed="false">
      <c r="I56" s="24" t="n">
        <v>47</v>
      </c>
      <c r="J56" s="24" t="n">
        <v>32.1224061038269</v>
      </c>
      <c r="K56" s="24" t="n">
        <v>37.8777661235064</v>
      </c>
    </row>
    <row r="57" customFormat="false" ht="12.75" hidden="false" customHeight="false" outlineLevel="0" collapsed="false">
      <c r="I57" s="24" t="n">
        <v>48</v>
      </c>
      <c r="J57" s="24" t="n">
        <v>31.2333025588985</v>
      </c>
      <c r="K57" s="24" t="n">
        <v>36.9470425223873</v>
      </c>
    </row>
    <row r="58" customFormat="false" ht="12.75" hidden="false" customHeight="false" outlineLevel="0" collapsed="false">
      <c r="I58" s="24" t="n">
        <v>49</v>
      </c>
      <c r="J58" s="24" t="n">
        <v>30.3254736631052</v>
      </c>
      <c r="K58" s="24" t="n">
        <v>35.9978870364851</v>
      </c>
    </row>
    <row r="59" customFormat="false" ht="12.75" hidden="false" customHeight="false" outlineLevel="0" collapsed="false">
      <c r="I59" s="24" t="n">
        <v>50</v>
      </c>
      <c r="J59" s="24" t="n">
        <v>29.4413457441584</v>
      </c>
      <c r="K59" s="24" t="n">
        <v>35.0617015505727</v>
      </c>
    </row>
    <row r="60" customFormat="false" ht="12.75" hidden="false" customHeight="false" outlineLevel="0" collapsed="false">
      <c r="I60" s="24" t="n">
        <v>51</v>
      </c>
      <c r="J60" s="24" t="n">
        <v>28.5700991243632</v>
      </c>
      <c r="K60" s="24" t="n">
        <v>34.1284229821375</v>
      </c>
    </row>
    <row r="61" customFormat="false" ht="12.75" hidden="false" customHeight="false" outlineLevel="0" collapsed="false">
      <c r="I61" s="24" t="n">
        <v>52</v>
      </c>
      <c r="J61" s="24" t="n">
        <v>27.7137371090717</v>
      </c>
      <c r="K61" s="24" t="n">
        <v>33.1815686028818</v>
      </c>
    </row>
    <row r="62" customFormat="false" ht="12.75" hidden="false" customHeight="false" outlineLevel="0" collapsed="false">
      <c r="I62" s="24" t="n">
        <v>53</v>
      </c>
      <c r="J62" s="24" t="n">
        <v>26.8437549636905</v>
      </c>
      <c r="K62" s="24" t="n">
        <v>32.235331385778</v>
      </c>
    </row>
    <row r="63" customFormat="false" ht="12.75" hidden="false" customHeight="false" outlineLevel="0" collapsed="false">
      <c r="I63" s="24" t="n">
        <v>54</v>
      </c>
      <c r="J63" s="24" t="n">
        <v>25.9679538821197</v>
      </c>
      <c r="K63" s="24" t="n">
        <v>31.3001966517684</v>
      </c>
    </row>
    <row r="64" customFormat="false" ht="12.75" hidden="false" customHeight="false" outlineLevel="0" collapsed="false">
      <c r="I64" s="24" t="n">
        <v>55</v>
      </c>
      <c r="J64" s="24" t="n">
        <v>25.1279402896269</v>
      </c>
      <c r="K64" s="24" t="n">
        <v>30.34815336123</v>
      </c>
    </row>
    <row r="65" customFormat="false" ht="12.75" hidden="false" customHeight="false" outlineLevel="0" collapsed="false">
      <c r="I65" s="24" t="n">
        <v>56</v>
      </c>
      <c r="J65" s="24" t="n">
        <v>24.3139992296563</v>
      </c>
      <c r="K65" s="24" t="n">
        <v>29.4222134218064</v>
      </c>
    </row>
    <row r="66" customFormat="false" ht="12.75" hidden="false" customHeight="false" outlineLevel="0" collapsed="false">
      <c r="I66" s="24" t="n">
        <v>57</v>
      </c>
      <c r="J66" s="24" t="n">
        <v>23.4603004024268</v>
      </c>
      <c r="K66" s="24" t="n">
        <v>28.5026256277509</v>
      </c>
    </row>
    <row r="67" customFormat="false" ht="12.75" hidden="false" customHeight="false" outlineLevel="0" collapsed="false">
      <c r="I67" s="24" t="n">
        <v>58</v>
      </c>
      <c r="J67" s="24" t="n">
        <v>22.6445012970533</v>
      </c>
      <c r="K67" s="24" t="n">
        <v>27.5785281947961</v>
      </c>
    </row>
    <row r="68" customFormat="false" ht="12.75" hidden="false" customHeight="false" outlineLevel="0" collapsed="false">
      <c r="I68" s="24" t="n">
        <v>59</v>
      </c>
      <c r="J68" s="24" t="n">
        <v>21.8113212776138</v>
      </c>
      <c r="K68" s="24" t="n">
        <v>26.6483412839478</v>
      </c>
    </row>
    <row r="69" customFormat="false" ht="12.75" hidden="false" customHeight="false" outlineLevel="0" collapsed="false">
      <c r="I69" s="24" t="n">
        <v>60</v>
      </c>
      <c r="J69" s="24" t="n">
        <v>21.0129629435147</v>
      </c>
      <c r="K69" s="24" t="n">
        <v>25.7210051034301</v>
      </c>
    </row>
    <row r="70" customFormat="false" ht="12.75" hidden="false" customHeight="false" outlineLevel="0" collapsed="false">
      <c r="I70" s="24" t="n">
        <v>61</v>
      </c>
      <c r="J70" s="24" t="n">
        <v>20.213311153485</v>
      </c>
      <c r="K70" s="24" t="n">
        <v>24.8157483573838</v>
      </c>
    </row>
    <row r="71" customFormat="false" ht="12.75" hidden="false" customHeight="false" outlineLevel="0" collapsed="false">
      <c r="I71" s="24" t="n">
        <v>62</v>
      </c>
      <c r="J71" s="24" t="n">
        <v>19.4442551273859</v>
      </c>
      <c r="K71" s="24" t="n">
        <v>23.910921013209</v>
      </c>
    </row>
    <row r="72" customFormat="false" ht="12.75" hidden="false" customHeight="false" outlineLevel="0" collapsed="false">
      <c r="I72" s="24" t="n">
        <v>63</v>
      </c>
      <c r="J72" s="24" t="n">
        <v>18.6464094143304</v>
      </c>
      <c r="K72" s="24" t="n">
        <v>23.0357412181694</v>
      </c>
    </row>
    <row r="73" customFormat="false" ht="12.75" hidden="false" customHeight="false" outlineLevel="0" collapsed="false">
      <c r="I73" s="24" t="n">
        <v>64</v>
      </c>
      <c r="J73" s="24" t="n">
        <v>17.8542060579317</v>
      </c>
      <c r="K73" s="24" t="n">
        <v>22.1498648770379</v>
      </c>
    </row>
    <row r="74" customFormat="false" ht="12.75" hidden="false" customHeight="false" outlineLevel="0" collapsed="false">
      <c r="I74" s="24" t="n">
        <v>65</v>
      </c>
      <c r="J74" s="24" t="n">
        <v>17.1000573104191</v>
      </c>
      <c r="K74" s="24" t="n">
        <v>21.2736931349526</v>
      </c>
    </row>
    <row r="75" customFormat="false" ht="12.75" hidden="false" customHeight="false" outlineLevel="0" collapsed="false">
      <c r="I75" s="24" t="n">
        <v>66</v>
      </c>
      <c r="J75" s="24" t="n">
        <v>16.3595648554201</v>
      </c>
      <c r="K75" s="24" t="n">
        <v>20.3831724136612</v>
      </c>
    </row>
    <row r="76" customFormat="false" ht="12.75" hidden="false" customHeight="false" outlineLevel="0" collapsed="false">
      <c r="I76" s="24" t="n">
        <v>67</v>
      </c>
      <c r="J76" s="24" t="n">
        <v>15.6430054256667</v>
      </c>
      <c r="K76" s="24" t="n">
        <v>19.5075532956054</v>
      </c>
    </row>
    <row r="77" customFormat="false" ht="12.75" hidden="false" customHeight="false" outlineLevel="0" collapsed="false">
      <c r="I77" s="24" t="n">
        <v>68</v>
      </c>
      <c r="J77" s="24" t="n">
        <v>14.9714121179252</v>
      </c>
      <c r="K77" s="24" t="n">
        <v>18.6324253609352</v>
      </c>
    </row>
    <row r="78" customFormat="false" ht="12.75" hidden="false" customHeight="false" outlineLevel="0" collapsed="false">
      <c r="I78" s="24" t="n">
        <v>69</v>
      </c>
      <c r="J78" s="24" t="n">
        <v>14.3030042812327</v>
      </c>
      <c r="K78" s="24" t="n">
        <v>17.7839665244813</v>
      </c>
    </row>
    <row r="79" customFormat="false" ht="12.75" hidden="false" customHeight="false" outlineLevel="0" collapsed="false">
      <c r="I79" s="24" t="n">
        <v>70</v>
      </c>
      <c r="J79" s="24" t="n">
        <v>13.5816787354485</v>
      </c>
      <c r="K79" s="24" t="n">
        <v>16.9495190487027</v>
      </c>
    </row>
    <row r="80" customFormat="false" ht="12.75" hidden="false" customHeight="false" outlineLevel="0" collapsed="false">
      <c r="I80" s="24" t="n">
        <v>71</v>
      </c>
      <c r="J80" s="24" t="n">
        <v>12.9154727614139</v>
      </c>
      <c r="K80" s="24" t="n">
        <v>16.1178660178437</v>
      </c>
    </row>
    <row r="81" customFormat="false" ht="12.75" hidden="false" customHeight="false" outlineLevel="0" collapsed="false">
      <c r="I81" s="24" t="n">
        <v>72</v>
      </c>
      <c r="J81" s="24" t="n">
        <v>12.2211999230514</v>
      </c>
      <c r="K81" s="24" t="n">
        <v>15.2919304267003</v>
      </c>
    </row>
    <row r="82" customFormat="false" ht="12.75" hidden="false" customHeight="false" outlineLevel="0" collapsed="false">
      <c r="I82" s="24" t="n">
        <v>73</v>
      </c>
      <c r="J82" s="24" t="n">
        <v>11.5655603360768</v>
      </c>
      <c r="K82" s="24" t="n">
        <v>14.4895417487904</v>
      </c>
    </row>
    <row r="83" customFormat="false" ht="12.75" hidden="false" customHeight="false" outlineLevel="0" collapsed="false">
      <c r="I83" s="24" t="n">
        <v>74</v>
      </c>
      <c r="J83" s="24" t="n">
        <v>10.9052924516581</v>
      </c>
      <c r="K83" s="24" t="n">
        <v>13.6928443402236</v>
      </c>
    </row>
    <row r="84" customFormat="false" ht="12.75" hidden="false" customHeight="false" outlineLevel="0" collapsed="false">
      <c r="I84" s="24" t="n">
        <v>75</v>
      </c>
      <c r="J84" s="24" t="n">
        <v>10.2781246227864</v>
      </c>
      <c r="K84" s="24" t="n">
        <v>12.9074615821035</v>
      </c>
    </row>
    <row r="85" customFormat="false" ht="12.75" hidden="false" customHeight="false" outlineLevel="0" collapsed="false">
      <c r="I85" s="24" t="n">
        <v>76</v>
      </c>
      <c r="J85" s="24" t="n">
        <v>9.68715725590386</v>
      </c>
      <c r="K85" s="24" t="n">
        <v>12.1580204436481</v>
      </c>
    </row>
    <row r="86" customFormat="false" ht="12.75" hidden="false" customHeight="false" outlineLevel="0" collapsed="false">
      <c r="I86" s="24" t="n">
        <v>77</v>
      </c>
      <c r="J86" s="24" t="n">
        <v>9.13739866050669</v>
      </c>
      <c r="K86" s="24" t="n">
        <v>11.4306693307409</v>
      </c>
    </row>
    <row r="87" customFormat="false" ht="12.75" hidden="false" customHeight="false" outlineLevel="0" collapsed="false">
      <c r="I87" s="24" t="n">
        <v>78</v>
      </c>
      <c r="J87" s="24" t="n">
        <v>8.60899172938792</v>
      </c>
      <c r="K87" s="24" t="n">
        <v>10.7488135242119</v>
      </c>
    </row>
    <row r="88" customFormat="false" ht="12.75" hidden="false" customHeight="false" outlineLevel="0" collapsed="false">
      <c r="I88" s="24" t="n">
        <v>79</v>
      </c>
      <c r="J88" s="24" t="n">
        <v>8.06649534995925</v>
      </c>
      <c r="K88" s="24" t="n">
        <v>10.0454999445692</v>
      </c>
    </row>
    <row r="89" customFormat="false" ht="12.75" hidden="false" customHeight="false" outlineLevel="0" collapsed="false">
      <c r="I89" s="24" t="n">
        <v>80</v>
      </c>
      <c r="J89" s="24" t="n">
        <v>7.58614640593693</v>
      </c>
      <c r="K89" s="24" t="n">
        <v>9.38192634084829</v>
      </c>
    </row>
    <row r="90" customFormat="false" ht="12.75" hidden="false" customHeight="false" outlineLevel="0" collapsed="false">
      <c r="I90" s="24" t="n">
        <v>81</v>
      </c>
      <c r="J90" s="24" t="n">
        <v>7.07313450615562</v>
      </c>
      <c r="K90" s="24" t="n">
        <v>8.7408110311597</v>
      </c>
    </row>
    <row r="91" customFormat="false" ht="12.75" hidden="false" customHeight="false" outlineLevel="0" collapsed="false">
      <c r="I91" s="24" t="n">
        <v>82</v>
      </c>
      <c r="J91" s="24" t="n">
        <v>6.6486364114156</v>
      </c>
      <c r="K91" s="24" t="n">
        <v>8.11782931107927</v>
      </c>
    </row>
    <row r="92" customFormat="false" ht="12.75" hidden="false" customHeight="false" outlineLevel="0" collapsed="false">
      <c r="I92" s="24" t="n">
        <v>83</v>
      </c>
      <c r="J92" s="24" t="n">
        <v>6.18631065438797</v>
      </c>
      <c r="K92" s="24" t="n">
        <v>7.55588251692726</v>
      </c>
    </row>
    <row r="93" customFormat="false" ht="12.75" hidden="false" customHeight="false" outlineLevel="0" collapsed="false">
      <c r="I93" s="24" t="n">
        <v>84</v>
      </c>
      <c r="J93" s="24" t="n">
        <v>5.80011114019238</v>
      </c>
      <c r="K93" s="24" t="n">
        <v>6.94017362591987</v>
      </c>
    </row>
    <row r="94" customFormat="false" ht="12.75" hidden="false" customHeight="false" outlineLevel="0" collapsed="false">
      <c r="I94" s="24" t="n">
        <v>85</v>
      </c>
      <c r="J94" s="24" t="n">
        <v>5.39936110663986</v>
      </c>
      <c r="K94" s="24" t="n">
        <v>6.41152173252401</v>
      </c>
    </row>
    <row r="95" customFormat="false" ht="12.75" hidden="false" customHeight="false" outlineLevel="0" collapsed="false">
      <c r="I95" s="24" t="n">
        <v>86</v>
      </c>
      <c r="J95" s="24" t="n">
        <v>5.0351714186309</v>
      </c>
      <c r="K95" s="24" t="n">
        <v>5.8851913705544</v>
      </c>
    </row>
    <row r="96" customFormat="false" ht="12.75" hidden="false" customHeight="false" outlineLevel="0" collapsed="false">
      <c r="I96" s="24" t="n">
        <v>87</v>
      </c>
      <c r="J96" s="24" t="n">
        <v>4.69693622767602</v>
      </c>
      <c r="K96" s="24" t="n">
        <v>5.40284965151156</v>
      </c>
    </row>
    <row r="97" customFormat="false" ht="12.75" hidden="false" customHeight="false" outlineLevel="0" collapsed="false">
      <c r="I97" s="24" t="n">
        <v>88</v>
      </c>
      <c r="J97" s="24" t="n">
        <v>4.38279632773622</v>
      </c>
      <c r="K97" s="24" t="n">
        <v>4.98600798010545</v>
      </c>
    </row>
    <row r="98" customFormat="false" ht="12.75" hidden="false" customHeight="false" outlineLevel="0" collapsed="false">
      <c r="I98" s="24" t="n">
        <v>89</v>
      </c>
      <c r="J98" s="24" t="n">
        <v>4.01666209118594</v>
      </c>
      <c r="K98" s="24" t="n">
        <v>4.58208693278842</v>
      </c>
    </row>
    <row r="99" customFormat="false" ht="12.75" hidden="false" customHeight="false" outlineLevel="0" collapsed="false">
      <c r="I99" s="24" t="n">
        <v>90</v>
      </c>
      <c r="J99" s="24" t="n">
        <v>3.68541508626305</v>
      </c>
      <c r="K99" s="24" t="n">
        <v>4.19164847961338</v>
      </c>
    </row>
    <row r="100" customFormat="false" ht="12.75" hidden="false" customHeight="false" outlineLevel="0" collapsed="false">
      <c r="I100" s="24" t="n">
        <v>91</v>
      </c>
      <c r="J100" s="24" t="n">
        <v>3.34812788007201</v>
      </c>
      <c r="K100" s="24" t="n">
        <v>3.79517939787494</v>
      </c>
    </row>
    <row r="101" customFormat="false" ht="12.75" hidden="false" customHeight="false" outlineLevel="0" collapsed="false">
      <c r="I101" s="24" t="n">
        <v>92</v>
      </c>
      <c r="J101" s="24" t="n">
        <v>2.99499832553643</v>
      </c>
      <c r="K101" s="24" t="n">
        <v>3.37426905869953</v>
      </c>
    </row>
    <row r="102" customFormat="false" ht="12.75" hidden="false" customHeight="false" outlineLevel="0" collapsed="false">
      <c r="I102" s="24" t="n">
        <v>93</v>
      </c>
      <c r="J102" s="24" t="n">
        <v>2.64913665036942</v>
      </c>
      <c r="K102" s="24" t="n">
        <v>2.9607737440357</v>
      </c>
    </row>
    <row r="103" customFormat="false" ht="12.75" hidden="false" customHeight="false" outlineLevel="0" collapsed="false">
      <c r="I103" s="24" t="n">
        <v>94</v>
      </c>
      <c r="J103" s="24" t="n">
        <v>2.32407762055448</v>
      </c>
      <c r="K103" s="24" t="n">
        <v>2.57317805717036</v>
      </c>
    </row>
    <row r="104" customFormat="false" ht="12.75" hidden="false" customHeight="false" outlineLevel="0" collapsed="false">
      <c r="I104" s="24" t="n">
        <v>95</v>
      </c>
      <c r="J104" s="24" t="n">
        <v>2.02566407766002</v>
      </c>
      <c r="K104" s="24" t="n">
        <v>2.21939358365498</v>
      </c>
    </row>
    <row r="105" customFormat="false" ht="12.75" hidden="false" customHeight="false" outlineLevel="0" collapsed="false">
      <c r="I105" s="24" t="n">
        <v>96</v>
      </c>
      <c r="J105" s="24" t="n">
        <v>1.7534182632441</v>
      </c>
      <c r="K105" s="24" t="n">
        <v>1.89905236374473</v>
      </c>
    </row>
    <row r="106" customFormat="false" ht="12.75" hidden="false" customHeight="false" outlineLevel="0" collapsed="false">
      <c r="I106" s="24" t="n">
        <v>97</v>
      </c>
      <c r="J106" s="24" t="n">
        <v>1.50030275904919</v>
      </c>
      <c r="K106" s="24" t="n">
        <v>1.60397238022175</v>
      </c>
    </row>
    <row r="107" customFormat="false" ht="12.75" hidden="false" customHeight="false" outlineLevel="0" collapsed="false">
      <c r="I107" s="24" t="n">
        <v>98</v>
      </c>
      <c r="J107" s="24" t="n">
        <v>1.2486147520266</v>
      </c>
      <c r="K107" s="24" t="n">
        <v>1.31456970553614</v>
      </c>
    </row>
    <row r="108" customFormat="false" ht="12.75" hidden="false" customHeight="false" outlineLevel="0" collapsed="false">
      <c r="I108" s="24" t="n">
        <v>99</v>
      </c>
      <c r="J108" s="24" t="n">
        <v>0.955055418351665</v>
      </c>
      <c r="K108" s="24" t="n">
        <v>0.98576695636104</v>
      </c>
    </row>
    <row r="109" customFormat="false" ht="12.75" hidden="false" customHeight="false" outlineLevel="0" collapsed="false">
      <c r="I109" s="24" t="n">
        <v>100</v>
      </c>
      <c r="J109" s="24" t="n">
        <v>0.5</v>
      </c>
      <c r="K109" s="24" t="n">
        <v>0.5</v>
      </c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40" width="9.85"/>
    <col collapsed="false" customWidth="true" hidden="false" outlineLevel="0" max="3" min="3" style="40" width="9.99"/>
    <col collapsed="false" customWidth="true" hidden="false" outlineLevel="0" max="9" min="4" style="40" width="9.28"/>
    <col collapsed="false" customWidth="true" hidden="false" outlineLevel="0" max="10" min="10" style="41" width="9.28"/>
    <col collapsed="false" customWidth="true" hidden="false" outlineLevel="0" max="13" min="11" style="39" width="9.28"/>
    <col collapsed="false" customWidth="false" hidden="false" outlineLevel="0" max="257" min="14" style="39" width="9.41"/>
  </cols>
  <sheetData>
    <row r="1" customFormat="false" ht="12" hidden="false" customHeight="true" outlineLevel="0" collapsed="false">
      <c r="A1" s="42" t="str">
        <f aca="false">Índex!A9</f>
        <v>2. TAULES DE MORTALITAT ABREVIADES</v>
      </c>
      <c r="H1" s="43"/>
      <c r="I1" s="39"/>
    </row>
    <row r="2" customFormat="false" ht="12" hidden="false" customHeight="true" outlineLevel="0" collapsed="false">
      <c r="A2" s="44" t="str">
        <f aca="false">Índice!A9</f>
        <v>2. TABLAS DE MORTALIDAD ABREVIADAS</v>
      </c>
      <c r="H2" s="43"/>
      <c r="I2" s="39"/>
    </row>
    <row r="4" customFormat="false" ht="12" hidden="false" customHeight="true" outlineLevel="0" collapsed="false">
      <c r="A4" s="40"/>
      <c r="H4" s="45"/>
      <c r="I4" s="46"/>
    </row>
    <row r="5" customFormat="false" ht="12.75" hidden="false" customHeight="true" outlineLevel="0" collapsed="false">
      <c r="A5" s="47"/>
      <c r="B5" s="48"/>
      <c r="C5" s="49"/>
      <c r="D5" s="49"/>
      <c r="E5" s="50"/>
      <c r="F5" s="50"/>
      <c r="G5" s="51"/>
      <c r="H5" s="52"/>
      <c r="I5" s="51"/>
      <c r="J5" s="53"/>
      <c r="K5" s="54"/>
      <c r="L5" s="55"/>
      <c r="M5" s="55"/>
    </row>
    <row r="6" customFormat="false" ht="12" hidden="false" customHeight="true" outlineLevel="0" collapsed="false">
      <c r="B6" s="56"/>
      <c r="C6" s="56"/>
      <c r="D6" s="57"/>
      <c r="E6" s="57"/>
      <c r="F6" s="57"/>
      <c r="G6" s="14"/>
      <c r="H6" s="56"/>
      <c r="I6" s="14"/>
      <c r="J6" s="58"/>
      <c r="K6" s="57"/>
      <c r="L6" s="59"/>
      <c r="M6" s="59"/>
    </row>
    <row r="7" customFormat="false" ht="12" hidden="false" customHeight="true" outlineLevel="0" collapsed="false">
      <c r="B7" s="56"/>
      <c r="C7" s="56"/>
      <c r="D7" s="57"/>
      <c r="E7" s="57"/>
      <c r="F7" s="57"/>
      <c r="G7" s="14"/>
      <c r="H7" s="56"/>
      <c r="I7" s="14"/>
      <c r="J7" s="58"/>
      <c r="K7" s="57"/>
      <c r="L7" s="59"/>
      <c r="M7" s="59"/>
    </row>
    <row r="8" customFormat="false" ht="12" hidden="false" customHeight="true" outlineLevel="0" collapsed="false">
      <c r="B8" s="56"/>
      <c r="C8" s="56"/>
      <c r="D8" s="57"/>
      <c r="E8" s="57"/>
      <c r="F8" s="57"/>
      <c r="G8" s="14"/>
      <c r="H8" s="56"/>
      <c r="I8" s="14"/>
      <c r="J8" s="58"/>
      <c r="K8" s="57"/>
      <c r="L8" s="59"/>
      <c r="M8" s="59"/>
    </row>
    <row r="9" customFormat="false" ht="12" hidden="false" customHeight="true" outlineLevel="0" collapsed="false">
      <c r="B9" s="56"/>
      <c r="C9" s="56"/>
      <c r="D9" s="57"/>
      <c r="E9" s="57"/>
      <c r="F9" s="57"/>
      <c r="G9" s="14"/>
      <c r="H9" s="56"/>
      <c r="I9" s="14"/>
      <c r="J9" s="58"/>
      <c r="K9" s="57"/>
      <c r="L9" s="59"/>
      <c r="M9" s="59"/>
    </row>
    <row r="10" customFormat="false" ht="12" hidden="false" customHeight="true" outlineLevel="0" collapsed="false">
      <c r="B10" s="56"/>
      <c r="C10" s="56"/>
      <c r="D10" s="57"/>
      <c r="E10" s="57"/>
      <c r="F10" s="57"/>
      <c r="G10" s="14"/>
      <c r="H10" s="56"/>
      <c r="I10" s="14"/>
      <c r="J10" s="58"/>
      <c r="K10" s="57"/>
      <c r="L10" s="59"/>
      <c r="M10" s="59"/>
    </row>
    <row r="11" customFormat="false" ht="12" hidden="false" customHeight="true" outlineLevel="0" collapsed="false">
      <c r="B11" s="56"/>
      <c r="C11" s="56"/>
      <c r="D11" s="57"/>
      <c r="E11" s="57"/>
      <c r="F11" s="57"/>
      <c r="G11" s="14"/>
      <c r="H11" s="56"/>
      <c r="I11" s="14"/>
      <c r="J11" s="58"/>
      <c r="K11" s="57"/>
      <c r="L11" s="59"/>
      <c r="M11" s="59"/>
    </row>
    <row r="12" customFormat="false" ht="12" hidden="false" customHeight="true" outlineLevel="0" collapsed="false">
      <c r="B12" s="56"/>
      <c r="C12" s="56"/>
      <c r="D12" s="57"/>
      <c r="E12" s="57"/>
      <c r="F12" s="57"/>
      <c r="G12" s="14"/>
      <c r="H12" s="56"/>
      <c r="I12" s="14"/>
      <c r="J12" s="58"/>
      <c r="K12" s="57"/>
      <c r="L12" s="59"/>
      <c r="M12" s="59"/>
    </row>
    <row r="13" customFormat="false" ht="12" hidden="false" customHeight="true" outlineLevel="0" collapsed="false">
      <c r="B13" s="56"/>
      <c r="C13" s="56"/>
      <c r="D13" s="57"/>
      <c r="E13" s="57"/>
      <c r="F13" s="57"/>
      <c r="G13" s="14"/>
      <c r="H13" s="56"/>
      <c r="I13" s="14"/>
      <c r="J13" s="58"/>
      <c r="K13" s="57"/>
      <c r="L13" s="59"/>
      <c r="M13" s="59"/>
    </row>
    <row r="14" customFormat="false" ht="12" hidden="false" customHeight="true" outlineLevel="0" collapsed="false">
      <c r="B14" s="56"/>
      <c r="C14" s="56"/>
      <c r="D14" s="57"/>
      <c r="E14" s="57"/>
      <c r="F14" s="57"/>
      <c r="G14" s="14"/>
      <c r="H14" s="56"/>
      <c r="I14" s="14"/>
      <c r="J14" s="58"/>
      <c r="K14" s="57"/>
      <c r="L14" s="59"/>
      <c r="M14" s="59"/>
    </row>
    <row r="15" customFormat="false" ht="12" hidden="false" customHeight="true" outlineLevel="0" collapsed="false">
      <c r="B15" s="56"/>
      <c r="C15" s="56"/>
      <c r="D15" s="57"/>
      <c r="E15" s="57"/>
      <c r="F15" s="57"/>
      <c r="G15" s="14"/>
      <c r="H15" s="56"/>
      <c r="I15" s="14"/>
      <c r="J15" s="58"/>
      <c r="K15" s="57"/>
      <c r="L15" s="59"/>
      <c r="M15" s="59"/>
    </row>
    <row r="16" customFormat="false" ht="12" hidden="false" customHeight="true" outlineLevel="0" collapsed="false">
      <c r="B16" s="56"/>
      <c r="C16" s="56"/>
      <c r="D16" s="57"/>
      <c r="E16" s="57"/>
      <c r="F16" s="57"/>
      <c r="G16" s="14"/>
      <c r="H16" s="56"/>
      <c r="I16" s="14"/>
      <c r="J16" s="58"/>
      <c r="K16" s="57"/>
      <c r="L16" s="59"/>
      <c r="M16" s="59"/>
    </row>
    <row r="17" customFormat="false" ht="12" hidden="false" customHeight="true" outlineLevel="0" collapsed="false">
      <c r="B17" s="56"/>
      <c r="C17" s="56"/>
      <c r="D17" s="57"/>
      <c r="E17" s="57"/>
      <c r="F17" s="57"/>
      <c r="G17" s="14"/>
      <c r="H17" s="56"/>
      <c r="I17" s="14"/>
      <c r="J17" s="58"/>
      <c r="K17" s="57"/>
      <c r="L17" s="59"/>
      <c r="M17" s="59"/>
    </row>
    <row r="18" customFormat="false" ht="12" hidden="false" customHeight="true" outlineLevel="0" collapsed="false">
      <c r="B18" s="56"/>
      <c r="C18" s="56"/>
      <c r="D18" s="57"/>
      <c r="E18" s="57"/>
      <c r="F18" s="57"/>
      <c r="G18" s="14"/>
      <c r="H18" s="56"/>
      <c r="I18" s="14"/>
      <c r="J18" s="58"/>
      <c r="K18" s="57"/>
      <c r="L18" s="59"/>
      <c r="M18" s="59"/>
    </row>
    <row r="19" customFormat="false" ht="12" hidden="false" customHeight="true" outlineLevel="0" collapsed="false">
      <c r="B19" s="56"/>
      <c r="C19" s="56"/>
      <c r="D19" s="57"/>
      <c r="E19" s="57"/>
      <c r="F19" s="57"/>
      <c r="G19" s="14"/>
      <c r="H19" s="56"/>
      <c r="I19" s="14"/>
      <c r="J19" s="58"/>
      <c r="K19" s="57"/>
      <c r="L19" s="59"/>
      <c r="M19" s="59"/>
    </row>
    <row r="20" customFormat="false" ht="12" hidden="false" customHeight="true" outlineLevel="0" collapsed="false">
      <c r="B20" s="56"/>
      <c r="C20" s="56"/>
      <c r="D20" s="57"/>
      <c r="E20" s="57"/>
      <c r="F20" s="57"/>
      <c r="G20" s="14"/>
      <c r="H20" s="56"/>
      <c r="I20" s="14"/>
      <c r="J20" s="58"/>
      <c r="K20" s="57"/>
      <c r="L20" s="59"/>
      <c r="M20" s="59"/>
    </row>
    <row r="21" customFormat="false" ht="12" hidden="false" customHeight="true" outlineLevel="0" collapsed="false">
      <c r="B21" s="56"/>
      <c r="C21" s="56"/>
      <c r="D21" s="57"/>
      <c r="E21" s="57"/>
      <c r="F21" s="57"/>
      <c r="G21" s="14"/>
      <c r="H21" s="56"/>
      <c r="I21" s="14"/>
      <c r="J21" s="58"/>
      <c r="K21" s="57"/>
      <c r="L21" s="59"/>
      <c r="M21" s="59"/>
    </row>
    <row r="22" customFormat="false" ht="12" hidden="false" customHeight="true" outlineLevel="0" collapsed="false">
      <c r="B22" s="56"/>
      <c r="C22" s="56"/>
      <c r="D22" s="57"/>
      <c r="E22" s="57"/>
      <c r="F22" s="57"/>
      <c r="G22" s="14"/>
      <c r="H22" s="56"/>
      <c r="I22" s="14"/>
      <c r="J22" s="58"/>
      <c r="K22" s="57"/>
      <c r="L22" s="59"/>
      <c r="M22" s="59"/>
    </row>
    <row r="23" customFormat="false" ht="12" hidden="false" customHeight="true" outlineLevel="0" collapsed="false">
      <c r="B23" s="56"/>
      <c r="C23" s="56"/>
      <c r="D23" s="57"/>
      <c r="E23" s="57"/>
      <c r="F23" s="57"/>
      <c r="G23" s="14"/>
      <c r="H23" s="56"/>
      <c r="I23" s="14"/>
      <c r="J23" s="58"/>
      <c r="K23" s="57"/>
      <c r="L23" s="59"/>
      <c r="M23" s="59"/>
    </row>
    <row r="24" customFormat="false" ht="12" hidden="false" customHeight="true" outlineLevel="0" collapsed="false">
      <c r="B24" s="56"/>
      <c r="C24" s="56"/>
      <c r="D24" s="57"/>
      <c r="E24" s="57"/>
      <c r="F24" s="57"/>
      <c r="G24" s="14"/>
      <c r="H24" s="56"/>
      <c r="I24" s="14"/>
      <c r="J24" s="58"/>
      <c r="K24" s="57"/>
      <c r="L24" s="59"/>
      <c r="M24" s="59"/>
    </row>
    <row r="25" customFormat="false" ht="12" hidden="false" customHeight="true" outlineLevel="0" collapsed="false">
      <c r="A25" s="60"/>
      <c r="B25" s="56"/>
      <c r="C25" s="56"/>
      <c r="D25" s="57"/>
      <c r="E25" s="57"/>
      <c r="F25" s="57"/>
      <c r="G25" s="14"/>
      <c r="H25" s="56"/>
      <c r="I25" s="14"/>
      <c r="J25" s="58"/>
      <c r="K25" s="61"/>
      <c r="L25" s="62"/>
      <c r="M25" s="62"/>
    </row>
    <row r="28" customFormat="false" ht="12" hidden="false" customHeight="true" outlineLevel="0" collapsed="false">
      <c r="A28" s="40"/>
      <c r="H28" s="45"/>
      <c r="I28" s="41"/>
    </row>
    <row r="29" customFormat="false" ht="12.75" hidden="false" customHeight="true" outlineLevel="0" collapsed="false">
      <c r="A29" s="47"/>
      <c r="B29" s="48"/>
      <c r="C29" s="49"/>
      <c r="D29" s="49"/>
      <c r="E29" s="50"/>
      <c r="F29" s="50"/>
      <c r="G29" s="51"/>
      <c r="H29" s="52"/>
      <c r="I29" s="51"/>
      <c r="J29" s="53"/>
      <c r="K29" s="54"/>
      <c r="L29" s="55"/>
      <c r="M29" s="55"/>
    </row>
    <row r="30" customFormat="false" ht="12" hidden="false" customHeight="true" outlineLevel="0" collapsed="false">
      <c r="B30" s="56"/>
      <c r="C30" s="56"/>
      <c r="D30" s="57"/>
      <c r="E30" s="57"/>
      <c r="F30" s="57"/>
      <c r="G30" s="14"/>
      <c r="H30" s="56"/>
      <c r="I30" s="14"/>
      <c r="J30" s="58"/>
      <c r="K30" s="63"/>
      <c r="L30" s="59"/>
      <c r="M30" s="59"/>
    </row>
    <row r="31" customFormat="false" ht="12" hidden="false" customHeight="true" outlineLevel="0" collapsed="false">
      <c r="B31" s="56"/>
      <c r="C31" s="56"/>
      <c r="D31" s="57"/>
      <c r="E31" s="57"/>
      <c r="F31" s="57"/>
      <c r="G31" s="14"/>
      <c r="H31" s="56"/>
      <c r="I31" s="14"/>
      <c r="J31" s="58"/>
      <c r="K31" s="63"/>
      <c r="L31" s="59"/>
      <c r="M31" s="59"/>
    </row>
    <row r="32" customFormat="false" ht="12" hidden="false" customHeight="true" outlineLevel="0" collapsed="false">
      <c r="B32" s="56"/>
      <c r="C32" s="56"/>
      <c r="D32" s="57"/>
      <c r="E32" s="57"/>
      <c r="F32" s="57"/>
      <c r="G32" s="14"/>
      <c r="H32" s="56"/>
      <c r="I32" s="14"/>
      <c r="J32" s="58"/>
      <c r="K32" s="63"/>
      <c r="L32" s="59"/>
      <c r="M32" s="59"/>
    </row>
    <row r="33" customFormat="false" ht="12" hidden="false" customHeight="true" outlineLevel="0" collapsed="false">
      <c r="B33" s="56"/>
      <c r="C33" s="56"/>
      <c r="D33" s="57"/>
      <c r="E33" s="57"/>
      <c r="F33" s="57"/>
      <c r="G33" s="14"/>
      <c r="H33" s="56"/>
      <c r="I33" s="14"/>
      <c r="J33" s="58"/>
      <c r="K33" s="63"/>
      <c r="L33" s="59"/>
      <c r="M33" s="59"/>
    </row>
    <row r="34" customFormat="false" ht="12" hidden="false" customHeight="true" outlineLevel="0" collapsed="false">
      <c r="B34" s="56"/>
      <c r="C34" s="56"/>
      <c r="D34" s="57"/>
      <c r="E34" s="57"/>
      <c r="F34" s="57"/>
      <c r="G34" s="14"/>
      <c r="H34" s="56"/>
      <c r="I34" s="14"/>
      <c r="J34" s="58"/>
      <c r="K34" s="63"/>
      <c r="L34" s="59"/>
      <c r="M34" s="59"/>
    </row>
    <row r="35" customFormat="false" ht="12" hidden="false" customHeight="true" outlineLevel="0" collapsed="false">
      <c r="B35" s="56"/>
      <c r="C35" s="56"/>
      <c r="D35" s="57"/>
      <c r="E35" s="57"/>
      <c r="F35" s="57"/>
      <c r="G35" s="14"/>
      <c r="H35" s="56"/>
      <c r="I35" s="14"/>
      <c r="J35" s="58"/>
      <c r="K35" s="63"/>
      <c r="L35" s="59"/>
      <c r="M35" s="59"/>
    </row>
    <row r="36" customFormat="false" ht="12" hidden="false" customHeight="true" outlineLevel="0" collapsed="false">
      <c r="B36" s="56"/>
      <c r="C36" s="56"/>
      <c r="D36" s="57"/>
      <c r="E36" s="57"/>
      <c r="F36" s="57"/>
      <c r="G36" s="14"/>
      <c r="H36" s="56"/>
      <c r="I36" s="14"/>
      <c r="J36" s="58"/>
      <c r="K36" s="63"/>
      <c r="L36" s="59"/>
      <c r="M36" s="59"/>
    </row>
    <row r="37" customFormat="false" ht="12" hidden="false" customHeight="true" outlineLevel="0" collapsed="false">
      <c r="B37" s="56"/>
      <c r="C37" s="56"/>
      <c r="D37" s="57"/>
      <c r="E37" s="57"/>
      <c r="F37" s="57"/>
      <c r="G37" s="14"/>
      <c r="H37" s="56"/>
      <c r="I37" s="14"/>
      <c r="J37" s="58"/>
      <c r="K37" s="63"/>
      <c r="L37" s="59"/>
      <c r="M37" s="59"/>
    </row>
    <row r="38" customFormat="false" ht="12" hidden="false" customHeight="true" outlineLevel="0" collapsed="false">
      <c r="B38" s="56"/>
      <c r="C38" s="56"/>
      <c r="D38" s="57"/>
      <c r="E38" s="57"/>
      <c r="F38" s="57"/>
      <c r="G38" s="14"/>
      <c r="H38" s="56"/>
      <c r="I38" s="14"/>
      <c r="J38" s="58"/>
      <c r="K38" s="63"/>
      <c r="L38" s="59"/>
      <c r="M38" s="59"/>
    </row>
    <row r="39" customFormat="false" ht="12" hidden="false" customHeight="true" outlineLevel="0" collapsed="false">
      <c r="B39" s="56"/>
      <c r="C39" s="56"/>
      <c r="D39" s="57"/>
      <c r="E39" s="57"/>
      <c r="F39" s="57"/>
      <c r="G39" s="14"/>
      <c r="H39" s="56"/>
      <c r="I39" s="14"/>
      <c r="J39" s="58"/>
      <c r="K39" s="63"/>
      <c r="L39" s="59"/>
      <c r="M39" s="59"/>
    </row>
    <row r="40" customFormat="false" ht="12" hidden="false" customHeight="true" outlineLevel="0" collapsed="false">
      <c r="B40" s="56"/>
      <c r="C40" s="56"/>
      <c r="D40" s="57"/>
      <c r="E40" s="57"/>
      <c r="F40" s="57"/>
      <c r="G40" s="14"/>
      <c r="H40" s="56"/>
      <c r="I40" s="14"/>
      <c r="J40" s="58"/>
      <c r="K40" s="63"/>
      <c r="L40" s="59"/>
      <c r="M40" s="59"/>
    </row>
    <row r="41" customFormat="false" ht="12" hidden="false" customHeight="true" outlineLevel="0" collapsed="false">
      <c r="B41" s="56"/>
      <c r="C41" s="56"/>
      <c r="D41" s="57"/>
      <c r="E41" s="57"/>
      <c r="F41" s="57"/>
      <c r="G41" s="14"/>
      <c r="H41" s="56"/>
      <c r="I41" s="14"/>
      <c r="J41" s="58"/>
      <c r="K41" s="63"/>
      <c r="L41" s="59"/>
      <c r="M41" s="59"/>
    </row>
    <row r="42" customFormat="false" ht="12" hidden="false" customHeight="true" outlineLevel="0" collapsed="false">
      <c r="B42" s="56"/>
      <c r="C42" s="56"/>
      <c r="D42" s="57"/>
      <c r="E42" s="57"/>
      <c r="F42" s="57"/>
      <c r="G42" s="14"/>
      <c r="H42" s="56"/>
      <c r="I42" s="14"/>
      <c r="J42" s="58"/>
      <c r="K42" s="63"/>
      <c r="L42" s="59"/>
      <c r="M42" s="59"/>
    </row>
    <row r="43" customFormat="false" ht="12" hidden="false" customHeight="true" outlineLevel="0" collapsed="false">
      <c r="B43" s="56"/>
      <c r="C43" s="56"/>
      <c r="D43" s="57"/>
      <c r="E43" s="57"/>
      <c r="F43" s="57"/>
      <c r="G43" s="14"/>
      <c r="H43" s="56"/>
      <c r="I43" s="14"/>
      <c r="J43" s="58"/>
      <c r="K43" s="63"/>
      <c r="L43" s="59"/>
      <c r="M43" s="59"/>
    </row>
    <row r="44" customFormat="false" ht="12" hidden="false" customHeight="true" outlineLevel="0" collapsed="false">
      <c r="B44" s="56"/>
      <c r="C44" s="56"/>
      <c r="D44" s="57"/>
      <c r="E44" s="57"/>
      <c r="F44" s="57"/>
      <c r="G44" s="14"/>
      <c r="H44" s="56"/>
      <c r="I44" s="14"/>
      <c r="J44" s="58"/>
      <c r="K44" s="63"/>
      <c r="L44" s="59"/>
      <c r="M44" s="59"/>
    </row>
    <row r="45" customFormat="false" ht="12" hidden="false" customHeight="true" outlineLevel="0" collapsed="false">
      <c r="B45" s="56"/>
      <c r="C45" s="56"/>
      <c r="D45" s="57"/>
      <c r="E45" s="57"/>
      <c r="F45" s="57"/>
      <c r="G45" s="14"/>
      <c r="H45" s="56"/>
      <c r="I45" s="14"/>
      <c r="J45" s="58"/>
      <c r="K45" s="63"/>
      <c r="L45" s="59"/>
      <c r="M45" s="59"/>
    </row>
    <row r="46" customFormat="false" ht="12" hidden="false" customHeight="true" outlineLevel="0" collapsed="false">
      <c r="B46" s="56"/>
      <c r="C46" s="56"/>
      <c r="D46" s="57"/>
      <c r="E46" s="57"/>
      <c r="F46" s="57"/>
      <c r="G46" s="14"/>
      <c r="H46" s="56"/>
      <c r="I46" s="14"/>
      <c r="J46" s="58"/>
      <c r="K46" s="63"/>
      <c r="L46" s="59"/>
      <c r="M46" s="59"/>
    </row>
    <row r="47" customFormat="false" ht="12" hidden="false" customHeight="true" outlineLevel="0" collapsed="false">
      <c r="B47" s="56"/>
      <c r="C47" s="56"/>
      <c r="D47" s="57"/>
      <c r="E47" s="57"/>
      <c r="F47" s="57"/>
      <c r="G47" s="14"/>
      <c r="H47" s="56"/>
      <c r="I47" s="14"/>
      <c r="J47" s="58"/>
      <c r="K47" s="63"/>
      <c r="L47" s="59"/>
      <c r="M47" s="59"/>
    </row>
    <row r="48" customFormat="false" ht="12" hidden="false" customHeight="true" outlineLevel="0" collapsed="false">
      <c r="B48" s="56"/>
      <c r="C48" s="56"/>
      <c r="D48" s="57"/>
      <c r="E48" s="57"/>
      <c r="F48" s="57"/>
      <c r="G48" s="14"/>
      <c r="H48" s="56"/>
      <c r="I48" s="14"/>
      <c r="J48" s="58"/>
      <c r="K48" s="63"/>
      <c r="L48" s="59"/>
      <c r="M48" s="59"/>
    </row>
    <row r="49" customFormat="false" ht="12" hidden="false" customHeight="true" outlineLevel="0" collapsed="false">
      <c r="A49" s="60"/>
      <c r="B49" s="56"/>
      <c r="C49" s="56"/>
      <c r="D49" s="57"/>
      <c r="E49" s="57"/>
      <c r="F49" s="57"/>
      <c r="G49" s="14"/>
      <c r="H49" s="56"/>
      <c r="I49" s="14"/>
      <c r="J49" s="58"/>
      <c r="K49" s="64"/>
      <c r="L49" s="62"/>
      <c r="M49" s="62"/>
    </row>
    <row r="52" customFormat="false" ht="12" hidden="false" customHeight="true" outlineLevel="0" collapsed="false">
      <c r="A52" s="40"/>
      <c r="H52" s="45"/>
      <c r="I52" s="41"/>
    </row>
    <row r="53" customFormat="false" ht="12.75" hidden="false" customHeight="true" outlineLevel="0" collapsed="false">
      <c r="A53" s="47"/>
      <c r="B53" s="48"/>
      <c r="C53" s="49"/>
      <c r="D53" s="49"/>
      <c r="E53" s="50"/>
      <c r="F53" s="50"/>
      <c r="G53" s="51"/>
      <c r="H53" s="52"/>
      <c r="I53" s="51"/>
      <c r="J53" s="53"/>
      <c r="K53" s="54"/>
      <c r="L53" s="55"/>
      <c r="M53" s="55"/>
    </row>
    <row r="54" customFormat="false" ht="12" hidden="false" customHeight="true" outlineLevel="0" collapsed="false">
      <c r="B54" s="56"/>
      <c r="C54" s="56"/>
      <c r="D54" s="57"/>
      <c r="E54" s="57"/>
      <c r="F54" s="57"/>
      <c r="G54" s="14"/>
      <c r="H54" s="56"/>
      <c r="I54" s="14"/>
      <c r="J54" s="58"/>
      <c r="K54" s="63"/>
      <c r="L54" s="59"/>
      <c r="M54" s="59"/>
    </row>
    <row r="55" customFormat="false" ht="12" hidden="false" customHeight="true" outlineLevel="0" collapsed="false">
      <c r="B55" s="56"/>
      <c r="C55" s="56"/>
      <c r="D55" s="57"/>
      <c r="E55" s="57"/>
      <c r="F55" s="57"/>
      <c r="G55" s="14"/>
      <c r="H55" s="56"/>
      <c r="I55" s="14"/>
      <c r="J55" s="58"/>
      <c r="K55" s="63"/>
      <c r="L55" s="59"/>
      <c r="M55" s="59"/>
    </row>
    <row r="56" customFormat="false" ht="12" hidden="false" customHeight="true" outlineLevel="0" collapsed="false">
      <c r="B56" s="56"/>
      <c r="C56" s="56"/>
      <c r="D56" s="57"/>
      <c r="E56" s="57"/>
      <c r="F56" s="57"/>
      <c r="G56" s="14"/>
      <c r="H56" s="56"/>
      <c r="I56" s="14"/>
      <c r="J56" s="58"/>
      <c r="K56" s="63"/>
      <c r="L56" s="59"/>
      <c r="M56" s="59"/>
    </row>
    <row r="57" customFormat="false" ht="12" hidden="false" customHeight="true" outlineLevel="0" collapsed="false">
      <c r="B57" s="56"/>
      <c r="C57" s="56"/>
      <c r="D57" s="57"/>
      <c r="E57" s="57"/>
      <c r="F57" s="57"/>
      <c r="G57" s="14"/>
      <c r="H57" s="56"/>
      <c r="I57" s="14"/>
      <c r="J57" s="58"/>
      <c r="K57" s="63"/>
      <c r="L57" s="59"/>
      <c r="M57" s="59"/>
    </row>
    <row r="58" customFormat="false" ht="12" hidden="false" customHeight="true" outlineLevel="0" collapsed="false">
      <c r="B58" s="56"/>
      <c r="C58" s="56"/>
      <c r="D58" s="57"/>
      <c r="E58" s="57"/>
      <c r="F58" s="57"/>
      <c r="G58" s="14"/>
      <c r="H58" s="56"/>
      <c r="I58" s="14"/>
      <c r="J58" s="58"/>
      <c r="K58" s="63"/>
      <c r="L58" s="59"/>
      <c r="M58" s="59"/>
    </row>
    <row r="59" customFormat="false" ht="12" hidden="false" customHeight="true" outlineLevel="0" collapsed="false">
      <c r="B59" s="56"/>
      <c r="C59" s="56"/>
      <c r="D59" s="57"/>
      <c r="E59" s="57"/>
      <c r="F59" s="57"/>
      <c r="G59" s="14"/>
      <c r="H59" s="56"/>
      <c r="I59" s="14"/>
      <c r="J59" s="58"/>
      <c r="K59" s="63"/>
      <c r="L59" s="59"/>
      <c r="M59" s="59"/>
    </row>
    <row r="60" customFormat="false" ht="12" hidden="false" customHeight="true" outlineLevel="0" collapsed="false">
      <c r="B60" s="56"/>
      <c r="C60" s="56"/>
      <c r="D60" s="57"/>
      <c r="E60" s="57"/>
      <c r="F60" s="57"/>
      <c r="G60" s="14"/>
      <c r="H60" s="56"/>
      <c r="I60" s="14"/>
      <c r="J60" s="58"/>
      <c r="K60" s="63"/>
      <c r="L60" s="59"/>
      <c r="M60" s="59"/>
    </row>
    <row r="61" customFormat="false" ht="12" hidden="false" customHeight="true" outlineLevel="0" collapsed="false">
      <c r="B61" s="56"/>
      <c r="C61" s="56"/>
      <c r="D61" s="57"/>
      <c r="E61" s="57"/>
      <c r="F61" s="57"/>
      <c r="G61" s="14"/>
      <c r="H61" s="56"/>
      <c r="I61" s="14"/>
      <c r="J61" s="58"/>
      <c r="K61" s="63"/>
      <c r="L61" s="59"/>
      <c r="M61" s="59"/>
    </row>
    <row r="62" customFormat="false" ht="12" hidden="false" customHeight="true" outlineLevel="0" collapsed="false">
      <c r="B62" s="56"/>
      <c r="C62" s="56"/>
      <c r="D62" s="57"/>
      <c r="E62" s="57"/>
      <c r="F62" s="57"/>
      <c r="G62" s="14"/>
      <c r="H62" s="56"/>
      <c r="I62" s="14"/>
      <c r="J62" s="58"/>
      <c r="K62" s="63"/>
      <c r="L62" s="59"/>
      <c r="M62" s="59"/>
    </row>
    <row r="63" customFormat="false" ht="12" hidden="false" customHeight="true" outlineLevel="0" collapsed="false">
      <c r="B63" s="56"/>
      <c r="C63" s="56"/>
      <c r="D63" s="57"/>
      <c r="E63" s="57"/>
      <c r="F63" s="57"/>
      <c r="G63" s="14"/>
      <c r="H63" s="56"/>
      <c r="I63" s="14"/>
      <c r="J63" s="58"/>
      <c r="K63" s="63"/>
      <c r="L63" s="59"/>
      <c r="M63" s="59"/>
    </row>
    <row r="64" customFormat="false" ht="12" hidden="false" customHeight="true" outlineLevel="0" collapsed="false">
      <c r="B64" s="56"/>
      <c r="C64" s="56"/>
      <c r="D64" s="57"/>
      <c r="E64" s="57"/>
      <c r="F64" s="57"/>
      <c r="G64" s="14"/>
      <c r="H64" s="56"/>
      <c r="I64" s="14"/>
      <c r="J64" s="58"/>
      <c r="K64" s="63"/>
      <c r="L64" s="59"/>
      <c r="M64" s="59"/>
    </row>
    <row r="65" customFormat="false" ht="12" hidden="false" customHeight="true" outlineLevel="0" collapsed="false">
      <c r="B65" s="56"/>
      <c r="C65" s="56"/>
      <c r="D65" s="57"/>
      <c r="E65" s="57"/>
      <c r="F65" s="57"/>
      <c r="G65" s="14"/>
      <c r="H65" s="56"/>
      <c r="I65" s="14"/>
      <c r="J65" s="58"/>
      <c r="K65" s="63"/>
      <c r="L65" s="59"/>
      <c r="M65" s="59"/>
    </row>
    <row r="66" customFormat="false" ht="12" hidden="false" customHeight="true" outlineLevel="0" collapsed="false">
      <c r="B66" s="56"/>
      <c r="C66" s="56"/>
      <c r="D66" s="57"/>
      <c r="E66" s="57"/>
      <c r="F66" s="57"/>
      <c r="G66" s="14"/>
      <c r="H66" s="56"/>
      <c r="I66" s="14"/>
      <c r="J66" s="58"/>
      <c r="K66" s="63"/>
      <c r="L66" s="59"/>
      <c r="M66" s="59"/>
    </row>
    <row r="67" customFormat="false" ht="12" hidden="false" customHeight="true" outlineLevel="0" collapsed="false">
      <c r="B67" s="56"/>
      <c r="C67" s="56"/>
      <c r="D67" s="57"/>
      <c r="E67" s="57"/>
      <c r="F67" s="57"/>
      <c r="G67" s="14"/>
      <c r="H67" s="56"/>
      <c r="I67" s="14"/>
      <c r="J67" s="58"/>
      <c r="K67" s="63"/>
      <c r="L67" s="59"/>
      <c r="M67" s="59"/>
    </row>
    <row r="68" customFormat="false" ht="12" hidden="false" customHeight="true" outlineLevel="0" collapsed="false">
      <c r="B68" s="56"/>
      <c r="C68" s="56"/>
      <c r="D68" s="57"/>
      <c r="E68" s="57"/>
      <c r="F68" s="57"/>
      <c r="G68" s="14"/>
      <c r="H68" s="56"/>
      <c r="I68" s="14"/>
      <c r="J68" s="58"/>
      <c r="K68" s="63"/>
      <c r="L68" s="59"/>
      <c r="M68" s="59"/>
    </row>
    <row r="69" customFormat="false" ht="12" hidden="false" customHeight="true" outlineLevel="0" collapsed="false">
      <c r="B69" s="56"/>
      <c r="C69" s="56"/>
      <c r="D69" s="57"/>
      <c r="E69" s="57"/>
      <c r="F69" s="57"/>
      <c r="G69" s="14"/>
      <c r="H69" s="56"/>
      <c r="I69" s="14"/>
      <c r="J69" s="58"/>
      <c r="K69" s="63"/>
      <c r="L69" s="59"/>
      <c r="M69" s="59"/>
    </row>
    <row r="70" customFormat="false" ht="12" hidden="false" customHeight="true" outlineLevel="0" collapsed="false">
      <c r="B70" s="56"/>
      <c r="C70" s="56"/>
      <c r="D70" s="57"/>
      <c r="E70" s="57"/>
      <c r="F70" s="57"/>
      <c r="G70" s="14"/>
      <c r="H70" s="56"/>
      <c r="I70" s="14"/>
      <c r="J70" s="58"/>
      <c r="K70" s="63"/>
      <c r="L70" s="59"/>
      <c r="M70" s="59"/>
    </row>
    <row r="71" customFormat="false" ht="12" hidden="false" customHeight="true" outlineLevel="0" collapsed="false">
      <c r="B71" s="56"/>
      <c r="C71" s="56"/>
      <c r="D71" s="57"/>
      <c r="E71" s="57"/>
      <c r="F71" s="57"/>
      <c r="G71" s="14"/>
      <c r="H71" s="56"/>
      <c r="I71" s="14"/>
      <c r="J71" s="58"/>
      <c r="K71" s="63"/>
      <c r="L71" s="59"/>
      <c r="M71" s="59"/>
    </row>
    <row r="72" customFormat="false" ht="12" hidden="false" customHeight="true" outlineLevel="0" collapsed="false">
      <c r="B72" s="56"/>
      <c r="C72" s="56"/>
      <c r="D72" s="57"/>
      <c r="E72" s="57"/>
      <c r="F72" s="57"/>
      <c r="G72" s="14"/>
      <c r="H72" s="56"/>
      <c r="I72" s="14"/>
      <c r="J72" s="58"/>
      <c r="K72" s="63"/>
      <c r="L72" s="59"/>
      <c r="M72" s="59"/>
    </row>
    <row r="73" customFormat="false" ht="12" hidden="false" customHeight="true" outlineLevel="0" collapsed="false">
      <c r="A73" s="60"/>
      <c r="B73" s="56"/>
      <c r="C73" s="56"/>
      <c r="D73" s="57"/>
      <c r="E73" s="57"/>
      <c r="F73" s="57"/>
      <c r="G73" s="14"/>
      <c r="H73" s="56"/>
      <c r="I73" s="14"/>
      <c r="J73" s="58"/>
      <c r="K73" s="64"/>
      <c r="L73" s="62"/>
      <c r="M73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41" width="9.85"/>
    <col collapsed="false" customWidth="true" hidden="false" outlineLevel="0" max="3" min="3" style="41" width="9.99"/>
    <col collapsed="false" customWidth="true" hidden="false" outlineLevel="0" max="10" min="4" style="41" width="9.28"/>
    <col collapsed="false" customWidth="true" hidden="false" outlineLevel="0" max="13" min="11" style="12" width="9.28"/>
    <col collapsed="false" customWidth="false" hidden="false" outlineLevel="0" max="257" min="14" style="12" width="9.41"/>
  </cols>
  <sheetData>
    <row r="1" customFormat="false" ht="12" hidden="false" customHeight="true" outlineLevel="0" collapsed="false">
      <c r="A1" s="15" t="str">
        <f aca="false">Índex!A10</f>
        <v>2.1. Taules Mortalitat 2004-07. Districte 1. Ciutat Vella</v>
      </c>
      <c r="H1" s="17"/>
      <c r="I1" s="12"/>
    </row>
    <row r="2" customFormat="false" ht="12" hidden="false" customHeight="true" outlineLevel="0" collapsed="false">
      <c r="A2" s="16" t="str">
        <f aca="false">Índice!A10</f>
        <v>2.1. Tablas Mortalidad 2004-07. Distrito 1. Ciutat Vella</v>
      </c>
      <c r="H2" s="17"/>
      <c r="I2" s="12"/>
    </row>
    <row r="4" customFormat="false" ht="12" hidden="false" customHeight="true" outlineLevel="0" collapsed="false">
      <c r="A4" s="41" t="s">
        <v>72</v>
      </c>
      <c r="H4" s="45"/>
      <c r="I4" s="46"/>
    </row>
    <row r="5" customFormat="false" ht="39.75" hidden="false" customHeight="true" outlineLevel="0" collapsed="false">
      <c r="A5" s="47" t="s">
        <v>64</v>
      </c>
      <c r="B5" s="48" t="s">
        <v>78</v>
      </c>
      <c r="C5" s="49" t="s">
        <v>79</v>
      </c>
      <c r="D5" s="49" t="s">
        <v>80</v>
      </c>
      <c r="E5" s="50" t="s">
        <v>81</v>
      </c>
      <c r="F5" s="50" t="s">
        <v>82</v>
      </c>
      <c r="G5" s="51" t="s">
        <v>83</v>
      </c>
      <c r="H5" s="52" t="s">
        <v>84</v>
      </c>
      <c r="I5" s="51" t="s">
        <v>85</v>
      </c>
      <c r="J5" s="53" t="s">
        <v>86</v>
      </c>
      <c r="K5" s="54" t="s">
        <v>87</v>
      </c>
      <c r="L5" s="65" t="s">
        <v>88</v>
      </c>
      <c r="M5" s="65" t="s">
        <v>89</v>
      </c>
    </row>
    <row r="6" customFormat="false" ht="12" hidden="false" customHeight="true" outlineLevel="0" collapsed="false">
      <c r="A6" s="12" t="n">
        <v>0</v>
      </c>
      <c r="B6" s="14" t="n">
        <v>215</v>
      </c>
      <c r="C6" s="14" t="n">
        <v>2</v>
      </c>
      <c r="D6" s="66" t="n">
        <v>0.00232558139534884</v>
      </c>
      <c r="E6" s="66" t="n">
        <v>0.00232067020955652</v>
      </c>
      <c r="F6" s="66" t="n">
        <v>0.997679329790444</v>
      </c>
      <c r="G6" s="14" t="n">
        <v>100000</v>
      </c>
      <c r="H6" s="14" t="n">
        <v>232.067020955652</v>
      </c>
      <c r="I6" s="14" t="n">
        <v>99788.8190109304</v>
      </c>
      <c r="J6" s="58" t="n">
        <v>79.3052022991758</v>
      </c>
      <c r="K6" s="67" t="n">
        <v>0.68045447664536</v>
      </c>
      <c r="L6" s="13" t="n">
        <v>77.6884048729406</v>
      </c>
      <c r="M6" s="13" t="n">
        <v>80.921999725411</v>
      </c>
    </row>
    <row r="7" customFormat="false" ht="12" hidden="false" customHeight="true" outlineLevel="0" collapsed="false">
      <c r="A7" s="12" t="n">
        <v>1</v>
      </c>
      <c r="B7" s="14" t="n">
        <v>782</v>
      </c>
      <c r="C7" s="14" t="n">
        <v>1</v>
      </c>
      <c r="D7" s="66" t="n">
        <v>0.000319693094629156</v>
      </c>
      <c r="E7" s="66" t="n">
        <v>0.0012779552715655</v>
      </c>
      <c r="F7" s="66" t="n">
        <v>0.998722044728435</v>
      </c>
      <c r="G7" s="14" t="n">
        <v>99767.9329790443</v>
      </c>
      <c r="H7" s="14" t="n">
        <v>127.498955883763</v>
      </c>
      <c r="I7" s="14" t="n">
        <v>398816.73400441</v>
      </c>
      <c r="J7" s="58" t="n">
        <v>78.4894622659111</v>
      </c>
      <c r="K7" s="67" t="n">
        <v>0.615562306621416</v>
      </c>
      <c r="L7" s="13" t="n">
        <v>76.9516897999341</v>
      </c>
      <c r="M7" s="13" t="n">
        <v>80.027234731888</v>
      </c>
    </row>
    <row r="8" customFormat="false" ht="12" hidden="false" customHeight="true" outlineLevel="0" collapsed="false">
      <c r="A8" s="12" t="n">
        <v>5</v>
      </c>
      <c r="B8" s="14" t="n">
        <v>808</v>
      </c>
      <c r="C8" s="14" t="n">
        <v>0</v>
      </c>
      <c r="D8" s="66" t="n">
        <v>0</v>
      </c>
      <c r="E8" s="66" t="n">
        <v>0</v>
      </c>
      <c r="F8" s="66" t="n">
        <v>1</v>
      </c>
      <c r="G8" s="14" t="n">
        <v>99640.4340231606</v>
      </c>
      <c r="H8" s="14" t="n">
        <v>0</v>
      </c>
      <c r="I8" s="14" t="n">
        <v>498202.170115803</v>
      </c>
      <c r="J8" s="58" t="n">
        <v>74.5873374575501</v>
      </c>
      <c r="K8" s="67" t="n">
        <v>0.578771405735703</v>
      </c>
      <c r="L8" s="13" t="n">
        <v>73.0962277257482</v>
      </c>
      <c r="M8" s="13" t="n">
        <v>76.078447189352</v>
      </c>
    </row>
    <row r="9" customFormat="false" ht="12" hidden="false" customHeight="true" outlineLevel="0" collapsed="false">
      <c r="A9" s="12" t="n">
        <v>10</v>
      </c>
      <c r="B9" s="14" t="n">
        <v>797</v>
      </c>
      <c r="C9" s="14" t="n">
        <v>0</v>
      </c>
      <c r="D9" s="66" t="n">
        <v>0</v>
      </c>
      <c r="E9" s="66" t="n">
        <v>0</v>
      </c>
      <c r="F9" s="66" t="n">
        <v>1</v>
      </c>
      <c r="G9" s="14" t="n">
        <v>99640.4340231606</v>
      </c>
      <c r="H9" s="14" t="n">
        <v>0</v>
      </c>
      <c r="I9" s="14" t="n">
        <v>498202.170115803</v>
      </c>
      <c r="J9" s="58" t="n">
        <v>69.5873374575501</v>
      </c>
      <c r="K9" s="67" t="n">
        <v>0.578771405735703</v>
      </c>
      <c r="L9" s="13" t="n">
        <v>68.0962277257482</v>
      </c>
      <c r="M9" s="13" t="n">
        <v>71.078447189352</v>
      </c>
    </row>
    <row r="10" customFormat="false" ht="12" hidden="false" customHeight="true" outlineLevel="0" collapsed="false">
      <c r="A10" s="12" t="n">
        <v>15</v>
      </c>
      <c r="B10" s="14" t="n">
        <v>881</v>
      </c>
      <c r="C10" s="14" t="n">
        <v>1</v>
      </c>
      <c r="D10" s="66" t="n">
        <v>0.000283768444948922</v>
      </c>
      <c r="E10" s="66" t="n">
        <v>0.00141783638168155</v>
      </c>
      <c r="F10" s="66" t="n">
        <v>0.998582163618318</v>
      </c>
      <c r="G10" s="14" t="n">
        <v>99640.4340231606</v>
      </c>
      <c r="H10" s="14" t="n">
        <v>141.273832444578</v>
      </c>
      <c r="I10" s="14" t="n">
        <v>497848.985534691</v>
      </c>
      <c r="J10" s="58" t="n">
        <v>64.5873374575501</v>
      </c>
      <c r="K10" s="67" t="n">
        <v>0.578771405735703</v>
      </c>
      <c r="L10" s="13" t="n">
        <v>63.0962277257482</v>
      </c>
      <c r="M10" s="13" t="n">
        <v>66.078447189352</v>
      </c>
    </row>
    <row r="11" customFormat="false" ht="12" hidden="false" customHeight="true" outlineLevel="0" collapsed="false">
      <c r="A11" s="12" t="n">
        <v>20</v>
      </c>
      <c r="B11" s="14" t="n">
        <v>1390</v>
      </c>
      <c r="C11" s="14" t="n">
        <v>0</v>
      </c>
      <c r="D11" s="66" t="n">
        <v>0</v>
      </c>
      <c r="E11" s="66" t="n">
        <v>0</v>
      </c>
      <c r="F11" s="66" t="n">
        <v>1</v>
      </c>
      <c r="G11" s="14" t="n">
        <v>99499.160190716</v>
      </c>
      <c r="H11" s="14" t="n">
        <v>0</v>
      </c>
      <c r="I11" s="14" t="n">
        <v>497495.80095358</v>
      </c>
      <c r="J11" s="58" t="n">
        <v>59.6754921323443</v>
      </c>
      <c r="K11" s="67" t="n">
        <v>0.549286986345354</v>
      </c>
      <c r="L11" s="13" t="n">
        <v>58.2228597333031</v>
      </c>
      <c r="M11" s="13" t="n">
        <v>61.1281245313856</v>
      </c>
    </row>
    <row r="12" customFormat="false" ht="12" hidden="false" customHeight="true" outlineLevel="0" collapsed="false">
      <c r="A12" s="12" t="n">
        <v>25</v>
      </c>
      <c r="B12" s="14" t="n">
        <v>2158</v>
      </c>
      <c r="C12" s="14" t="n">
        <v>2</v>
      </c>
      <c r="D12" s="66" t="n">
        <v>0.000231696014828545</v>
      </c>
      <c r="E12" s="66" t="n">
        <v>0.00115780942456872</v>
      </c>
      <c r="F12" s="66" t="n">
        <v>0.998842190575431</v>
      </c>
      <c r="G12" s="14" t="n">
        <v>99499.160190716</v>
      </c>
      <c r="H12" s="14" t="n">
        <v>115.201065405483</v>
      </c>
      <c r="I12" s="14" t="n">
        <v>497207.798290066</v>
      </c>
      <c r="J12" s="58" t="n">
        <v>54.6754921323443</v>
      </c>
      <c r="K12" s="67" t="n">
        <v>0.549286986345354</v>
      </c>
      <c r="L12" s="13" t="n">
        <v>53.2228597333031</v>
      </c>
      <c r="M12" s="13" t="n">
        <v>56.1281245313856</v>
      </c>
    </row>
    <row r="13" customFormat="false" ht="12" hidden="false" customHeight="true" outlineLevel="0" collapsed="false">
      <c r="A13" s="12" t="n">
        <v>30</v>
      </c>
      <c r="B13" s="14" t="n">
        <v>2625</v>
      </c>
      <c r="C13" s="14" t="n">
        <v>6</v>
      </c>
      <c r="D13" s="66" t="n">
        <v>0.000571428571428572</v>
      </c>
      <c r="E13" s="66" t="n">
        <v>0.00285306704707561</v>
      </c>
      <c r="F13" s="66" t="n">
        <v>0.997146932952924</v>
      </c>
      <c r="G13" s="14" t="n">
        <v>99383.9591253105</v>
      </c>
      <c r="H13" s="14" t="n">
        <v>283.549098788332</v>
      </c>
      <c r="I13" s="14" t="n">
        <v>496210.922879582</v>
      </c>
      <c r="J13" s="58" t="n">
        <v>49.7359714323702</v>
      </c>
      <c r="K13" s="67" t="n">
        <v>0.543237166828396</v>
      </c>
      <c r="L13" s="13" t="n">
        <v>48.2913607927555</v>
      </c>
      <c r="M13" s="13" t="n">
        <v>51.1805820719849</v>
      </c>
    </row>
    <row r="14" customFormat="false" ht="12" hidden="false" customHeight="true" outlineLevel="0" collapsed="false">
      <c r="A14" s="12" t="n">
        <v>35</v>
      </c>
      <c r="B14" s="14" t="n">
        <v>2178</v>
      </c>
      <c r="C14" s="14" t="n">
        <v>18</v>
      </c>
      <c r="D14" s="66" t="n">
        <v>0.00206611570247934</v>
      </c>
      <c r="E14" s="66" t="n">
        <v>0.0102774922918808</v>
      </c>
      <c r="F14" s="66" t="n">
        <v>0.989722507708119</v>
      </c>
      <c r="G14" s="14" t="n">
        <v>99100.4100265222</v>
      </c>
      <c r="H14" s="14" t="n">
        <v>1018.50370016981</v>
      </c>
      <c r="I14" s="14" t="n">
        <v>492955.790882186</v>
      </c>
      <c r="J14" s="58" t="n">
        <v>44.8711244264543</v>
      </c>
      <c r="K14" s="67" t="n">
        <v>0.534137870101851</v>
      </c>
      <c r="L14" s="13" t="n">
        <v>43.4386635921613</v>
      </c>
      <c r="M14" s="13" t="n">
        <v>46.3035852607472</v>
      </c>
    </row>
    <row r="15" customFormat="false" ht="12" hidden="false" customHeight="true" outlineLevel="0" collapsed="false">
      <c r="A15" s="12" t="n">
        <v>40</v>
      </c>
      <c r="B15" s="14" t="n">
        <v>1963</v>
      </c>
      <c r="C15" s="14" t="n">
        <v>23</v>
      </c>
      <c r="D15" s="66" t="n">
        <v>0.00292919001528273</v>
      </c>
      <c r="E15" s="66" t="n">
        <v>0.0145394778431001</v>
      </c>
      <c r="F15" s="66" t="n">
        <v>0.9854605221569</v>
      </c>
      <c r="G15" s="14" t="n">
        <v>98081.9063263524</v>
      </c>
      <c r="H15" s="14" t="n">
        <v>1426.05970384102</v>
      </c>
      <c r="I15" s="14" t="n">
        <v>486844.382372159</v>
      </c>
      <c r="J15" s="58" t="n">
        <v>40.3111153343094</v>
      </c>
      <c r="K15" s="67" t="n">
        <v>0.5018214954445</v>
      </c>
      <c r="L15" s="13" t="n">
        <v>38.922663874265</v>
      </c>
      <c r="M15" s="13" t="n">
        <v>41.6995667943539</v>
      </c>
    </row>
    <row r="16" customFormat="false" ht="12" hidden="false" customHeight="true" outlineLevel="0" collapsed="false">
      <c r="A16" s="12" t="n">
        <v>45</v>
      </c>
      <c r="B16" s="14" t="n">
        <v>1632</v>
      </c>
      <c r="C16" s="14" t="n">
        <v>28</v>
      </c>
      <c r="D16" s="66" t="n">
        <v>0.00428921568627451</v>
      </c>
      <c r="E16" s="66" t="n">
        <v>0.0212185510760837</v>
      </c>
      <c r="F16" s="66" t="n">
        <v>0.978781448923916</v>
      </c>
      <c r="G16" s="14" t="n">
        <v>96655.8466225113</v>
      </c>
      <c r="H16" s="14" t="n">
        <v>2050.89701836187</v>
      </c>
      <c r="I16" s="14" t="n">
        <v>478151.990566652</v>
      </c>
      <c r="J16" s="58" t="n">
        <v>35.8689802728489</v>
      </c>
      <c r="K16" s="67" t="n">
        <v>0.461815877723632</v>
      </c>
      <c r="L16" s="13" t="n">
        <v>34.5370223621538</v>
      </c>
      <c r="M16" s="13" t="n">
        <v>37.2009381835439</v>
      </c>
    </row>
    <row r="17" customFormat="false" ht="12" hidden="false" customHeight="true" outlineLevel="0" collapsed="false">
      <c r="A17" s="12" t="n">
        <v>50</v>
      </c>
      <c r="B17" s="14" t="n">
        <v>1547</v>
      </c>
      <c r="C17" s="14" t="n">
        <v>35</v>
      </c>
      <c r="D17" s="66" t="n">
        <v>0.00565610859728507</v>
      </c>
      <c r="E17" s="66" t="n">
        <v>0.0278862242052426</v>
      </c>
      <c r="F17" s="66" t="n">
        <v>0.972113775794757</v>
      </c>
      <c r="G17" s="14" t="n">
        <v>94604.9496041495</v>
      </c>
      <c r="H17" s="14" t="n">
        <v>2638.17483558699</v>
      </c>
      <c r="I17" s="14" t="n">
        <v>466429.31093178</v>
      </c>
      <c r="J17" s="58" t="n">
        <v>31.5923709879617</v>
      </c>
      <c r="K17" s="67" t="n">
        <v>0.40567898739051</v>
      </c>
      <c r="L17" s="13" t="n">
        <v>30.3439894765802</v>
      </c>
      <c r="M17" s="13" t="n">
        <v>32.8407524993433</v>
      </c>
    </row>
    <row r="18" customFormat="false" ht="12" hidden="false" customHeight="true" outlineLevel="0" collapsed="false">
      <c r="A18" s="12" t="n">
        <v>55</v>
      </c>
      <c r="B18" s="14" t="n">
        <v>1500</v>
      </c>
      <c r="C18" s="14" t="n">
        <v>35</v>
      </c>
      <c r="D18" s="66" t="n">
        <v>0.00583333333333333</v>
      </c>
      <c r="E18" s="66" t="n">
        <v>0.0287474332648871</v>
      </c>
      <c r="F18" s="66" t="n">
        <v>0.971252566735113</v>
      </c>
      <c r="G18" s="14" t="n">
        <v>91966.7747685625</v>
      </c>
      <c r="H18" s="14" t="n">
        <v>2643.80872024615</v>
      </c>
      <c r="I18" s="14" t="n">
        <v>453224.352042197</v>
      </c>
      <c r="J18" s="58" t="n">
        <v>27.4269197827971</v>
      </c>
      <c r="K18" s="67" t="n">
        <v>0.34740748340406</v>
      </c>
      <c r="L18" s="13" t="n">
        <v>26.2716706372683</v>
      </c>
      <c r="M18" s="13" t="n">
        <v>28.5821689283259</v>
      </c>
    </row>
    <row r="19" customFormat="false" ht="12" hidden="false" customHeight="true" outlineLevel="0" collapsed="false">
      <c r="A19" s="12" t="n">
        <v>60</v>
      </c>
      <c r="B19" s="14" t="n">
        <v>1332</v>
      </c>
      <c r="C19" s="14" t="n">
        <v>53</v>
      </c>
      <c r="D19" s="66" t="n">
        <v>0.00994744744744745</v>
      </c>
      <c r="E19" s="66" t="n">
        <v>0.0485303543631536</v>
      </c>
      <c r="F19" s="66" t="n">
        <v>0.951469645636846</v>
      </c>
      <c r="G19" s="14" t="n">
        <v>89322.9660483163</v>
      </c>
      <c r="H19" s="14" t="n">
        <v>4334.87519509273</v>
      </c>
      <c r="I19" s="14" t="n">
        <v>435777.64225385</v>
      </c>
      <c r="J19" s="58" t="n">
        <v>23.1647144486727</v>
      </c>
      <c r="K19" s="67" t="n">
        <v>0.304225462042485</v>
      </c>
      <c r="L19" s="13" t="n">
        <v>22.0836443607587</v>
      </c>
      <c r="M19" s="13" t="n">
        <v>24.2457845365867</v>
      </c>
    </row>
    <row r="20" customFormat="false" ht="12" hidden="false" customHeight="true" outlineLevel="0" collapsed="false">
      <c r="A20" s="12" t="n">
        <v>65</v>
      </c>
      <c r="B20" s="14" t="n">
        <v>1184</v>
      </c>
      <c r="C20" s="14" t="n">
        <v>62</v>
      </c>
      <c r="D20" s="66" t="n">
        <v>0.0130912162162162</v>
      </c>
      <c r="E20" s="66" t="n">
        <v>0.0633817215293396</v>
      </c>
      <c r="F20" s="66" t="n">
        <v>0.93661827847066</v>
      </c>
      <c r="G20" s="14" t="n">
        <v>84988.0908532236</v>
      </c>
      <c r="H20" s="14" t="n">
        <v>5386.69150776923</v>
      </c>
      <c r="I20" s="14" t="n">
        <v>411473.725496695</v>
      </c>
      <c r="J20" s="58" t="n">
        <v>19.2187322196088</v>
      </c>
      <c r="K20" s="67" t="n">
        <v>0.24792923748793</v>
      </c>
      <c r="L20" s="13" t="n">
        <v>18.242799353714</v>
      </c>
      <c r="M20" s="13" t="n">
        <v>20.1946650855036</v>
      </c>
    </row>
    <row r="21" customFormat="false" ht="12" hidden="false" customHeight="true" outlineLevel="0" collapsed="false">
      <c r="A21" s="12" t="n">
        <v>70</v>
      </c>
      <c r="B21" s="14" t="n">
        <v>1334</v>
      </c>
      <c r="C21" s="14" t="n">
        <v>128</v>
      </c>
      <c r="D21" s="66" t="n">
        <v>0.0239880059970015</v>
      </c>
      <c r="E21" s="66" t="n">
        <v>0.113154172560113</v>
      </c>
      <c r="F21" s="66" t="n">
        <v>0.886845827439887</v>
      </c>
      <c r="G21" s="14" t="n">
        <v>79601.3993454544</v>
      </c>
      <c r="H21" s="14" t="n">
        <v>9007.23047756202</v>
      </c>
      <c r="I21" s="14" t="n">
        <v>375488.920533367</v>
      </c>
      <c r="J21" s="58" t="n">
        <v>15.3501024418482</v>
      </c>
      <c r="K21" s="67" t="n">
        <v>0.19445088945377</v>
      </c>
      <c r="L21" s="13" t="n">
        <v>14.4858093567633</v>
      </c>
      <c r="M21" s="13" t="n">
        <v>16.2143955269331</v>
      </c>
    </row>
    <row r="22" customFormat="false" ht="12" hidden="false" customHeight="true" outlineLevel="0" collapsed="false">
      <c r="A22" s="12" t="n">
        <v>75</v>
      </c>
      <c r="B22" s="14" t="n">
        <v>1290</v>
      </c>
      <c r="C22" s="14" t="n">
        <v>212</v>
      </c>
      <c r="D22" s="66" t="n">
        <v>0.0410852713178295</v>
      </c>
      <c r="E22" s="66" t="n">
        <v>0.186291739894552</v>
      </c>
      <c r="F22" s="66" t="n">
        <v>0.813708260105448</v>
      </c>
      <c r="G22" s="14" t="n">
        <v>70594.1688678924</v>
      </c>
      <c r="H22" s="14" t="n">
        <v>13151.1105448095</v>
      </c>
      <c r="I22" s="14" t="n">
        <v>320093.067977438</v>
      </c>
      <c r="J22" s="58" t="n">
        <v>11.9896689416055</v>
      </c>
      <c r="K22" s="67" t="n">
        <v>0.152513135873869</v>
      </c>
      <c r="L22" s="13" t="n">
        <v>11.2242315093009</v>
      </c>
      <c r="M22" s="13" t="n">
        <v>12.7551063739101</v>
      </c>
    </row>
    <row r="23" customFormat="false" ht="12" hidden="false" customHeight="true" outlineLevel="0" collapsed="false">
      <c r="A23" s="12" t="n">
        <v>80</v>
      </c>
      <c r="B23" s="14" t="n">
        <v>992</v>
      </c>
      <c r="C23" s="14" t="n">
        <v>252</v>
      </c>
      <c r="D23" s="66" t="n">
        <v>0.063508064516129</v>
      </c>
      <c r="E23" s="66" t="n">
        <v>0.274032187907786</v>
      </c>
      <c r="F23" s="66" t="n">
        <v>0.725967812092214</v>
      </c>
      <c r="G23" s="14" t="n">
        <v>57443.0583230829</v>
      </c>
      <c r="H23" s="14" t="n">
        <v>15741.246952389</v>
      </c>
      <c r="I23" s="14" t="n">
        <v>247862.174234442</v>
      </c>
      <c r="J23" s="58" t="n">
        <v>9.16224973601199</v>
      </c>
      <c r="K23" s="67" t="n">
        <v>0.120892371996579</v>
      </c>
      <c r="L23" s="13" t="n">
        <v>8.48076596051762</v>
      </c>
      <c r="M23" s="13" t="n">
        <v>9.84373351150636</v>
      </c>
    </row>
    <row r="24" customFormat="false" ht="12" hidden="false" customHeight="true" outlineLevel="0" collapsed="false">
      <c r="A24" s="12" t="n">
        <v>85</v>
      </c>
      <c r="B24" s="14" t="n">
        <v>593</v>
      </c>
      <c r="C24" s="14" t="n">
        <v>270</v>
      </c>
      <c r="D24" s="66" t="n">
        <v>0.113827993254637</v>
      </c>
      <c r="E24" s="66" t="n">
        <v>0.443058746307844</v>
      </c>
      <c r="F24" s="66" t="n">
        <v>0.556941253692156</v>
      </c>
      <c r="G24" s="14" t="n">
        <v>41701.8113706939</v>
      </c>
      <c r="H24" s="14" t="n">
        <v>18476.3522646658</v>
      </c>
      <c r="I24" s="14" t="n">
        <v>162318.176191805</v>
      </c>
      <c r="J24" s="58" t="n">
        <v>6.67705940269117</v>
      </c>
      <c r="K24" s="67" t="n">
        <v>0.0911067953171845</v>
      </c>
      <c r="L24" s="13" t="n">
        <v>6.08545491919692</v>
      </c>
      <c r="M24" s="13" t="n">
        <v>7.26866388618542</v>
      </c>
    </row>
    <row r="25" customFormat="false" ht="12" hidden="false" customHeight="true" outlineLevel="0" collapsed="false">
      <c r="A25" s="23" t="s">
        <v>90</v>
      </c>
      <c r="B25" s="14" t="n">
        <v>345</v>
      </c>
      <c r="C25" s="14" t="n">
        <v>276</v>
      </c>
      <c r="D25" s="66" t="n">
        <v>0.2</v>
      </c>
      <c r="E25" s="66" t="n">
        <v>1</v>
      </c>
      <c r="F25" s="66" t="n">
        <v>0</v>
      </c>
      <c r="G25" s="14" t="n">
        <v>23225.4591060281</v>
      </c>
      <c r="H25" s="14" t="n">
        <v>23225.4591060281</v>
      </c>
      <c r="I25" s="14" t="n">
        <v>116127.29553014</v>
      </c>
      <c r="J25" s="58" t="n">
        <v>5</v>
      </c>
      <c r="K25" s="68" t="s">
        <v>91</v>
      </c>
      <c r="L25" s="68" t="s">
        <v>91</v>
      </c>
      <c r="M25" s="68" t="s">
        <v>91</v>
      </c>
    </row>
    <row r="28" customFormat="false" ht="12" hidden="false" customHeight="true" outlineLevel="0" collapsed="false">
      <c r="A28" s="12" t="s">
        <v>73</v>
      </c>
      <c r="H28" s="45"/>
    </row>
    <row r="29" customFormat="false" ht="36" hidden="false" customHeight="true" outlineLevel="0" collapsed="false">
      <c r="A29" s="47" t="s">
        <v>64</v>
      </c>
      <c r="B29" s="48" t="s">
        <v>78</v>
      </c>
      <c r="C29" s="49" t="s">
        <v>79</v>
      </c>
      <c r="D29" s="49" t="s">
        <v>80</v>
      </c>
      <c r="E29" s="50" t="s">
        <v>81</v>
      </c>
      <c r="F29" s="50" t="s">
        <v>82</v>
      </c>
      <c r="G29" s="51" t="s">
        <v>83</v>
      </c>
      <c r="H29" s="52" t="s">
        <v>84</v>
      </c>
      <c r="I29" s="51" t="s">
        <v>85</v>
      </c>
      <c r="J29" s="53" t="s">
        <v>86</v>
      </c>
      <c r="K29" s="54" t="s">
        <v>87</v>
      </c>
      <c r="L29" s="65" t="s">
        <v>88</v>
      </c>
      <c r="M29" s="65" t="s">
        <v>89</v>
      </c>
    </row>
    <row r="30" customFormat="false" ht="12" hidden="false" customHeight="true" outlineLevel="0" collapsed="false">
      <c r="A30" s="12" t="n">
        <v>0</v>
      </c>
      <c r="B30" s="14" t="n">
        <v>116</v>
      </c>
      <c r="C30" s="14" t="n">
        <v>1</v>
      </c>
      <c r="D30" s="66" t="n">
        <v>0.0021551724137931</v>
      </c>
      <c r="E30" s="66" t="n">
        <v>0.00215095394807597</v>
      </c>
      <c r="F30" s="66" t="n">
        <v>0.997849046051924</v>
      </c>
      <c r="G30" s="14" t="n">
        <v>100000</v>
      </c>
      <c r="H30" s="14" t="n">
        <v>215.095394807597</v>
      </c>
      <c r="I30" s="14" t="n">
        <v>99804.2631907251</v>
      </c>
      <c r="J30" s="58" t="n">
        <v>75.4434665583993</v>
      </c>
      <c r="K30" s="67" t="n">
        <v>1.42065236355144</v>
      </c>
      <c r="L30" s="13" t="n">
        <v>73.107320561288</v>
      </c>
      <c r="M30" s="13" t="n">
        <v>77.7796125555107</v>
      </c>
    </row>
    <row r="31" customFormat="false" ht="12" hidden="false" customHeight="true" outlineLevel="0" collapsed="false">
      <c r="A31" s="12" t="n">
        <v>1</v>
      </c>
      <c r="B31" s="14" t="n">
        <v>411</v>
      </c>
      <c r="C31" s="14" t="n">
        <v>1</v>
      </c>
      <c r="D31" s="66" t="n">
        <v>0.000608272506082725</v>
      </c>
      <c r="E31" s="66" t="n">
        <v>0.00243013365735115</v>
      </c>
      <c r="F31" s="66" t="n">
        <v>0.997569866342649</v>
      </c>
      <c r="G31" s="14" t="n">
        <v>99784.9046051924</v>
      </c>
      <c r="H31" s="14" t="n">
        <v>242.490655176652</v>
      </c>
      <c r="I31" s="14" t="n">
        <v>398654.637110416</v>
      </c>
      <c r="J31" s="58" t="n">
        <v>74.605897776865</v>
      </c>
      <c r="K31" s="67" t="n">
        <v>1.32102055978386</v>
      </c>
      <c r="L31" s="13" t="n">
        <v>72.3531588700083</v>
      </c>
      <c r="M31" s="13" t="n">
        <v>76.8586366837216</v>
      </c>
    </row>
    <row r="32" customFormat="false" ht="12" hidden="false" customHeight="true" outlineLevel="0" collapsed="false">
      <c r="A32" s="12" t="n">
        <v>5</v>
      </c>
      <c r="B32" s="14" t="n">
        <v>421</v>
      </c>
      <c r="C32" s="14" t="n">
        <v>0</v>
      </c>
      <c r="D32" s="66" t="n">
        <v>0</v>
      </c>
      <c r="E32" s="66" t="n">
        <v>0</v>
      </c>
      <c r="F32" s="66" t="n">
        <v>1</v>
      </c>
      <c r="G32" s="14" t="n">
        <v>99542.4139500158</v>
      </c>
      <c r="H32" s="14" t="n">
        <v>0</v>
      </c>
      <c r="I32" s="14" t="n">
        <v>497712.069750079</v>
      </c>
      <c r="J32" s="58" t="n">
        <v>70.7827696350303</v>
      </c>
      <c r="K32" s="67" t="n">
        <v>1.20202510147785</v>
      </c>
      <c r="L32" s="13" t="n">
        <v>68.6338862901655</v>
      </c>
      <c r="M32" s="13" t="n">
        <v>72.9316529798951</v>
      </c>
    </row>
    <row r="33" customFormat="false" ht="12" hidden="false" customHeight="true" outlineLevel="0" collapsed="false">
      <c r="A33" s="12" t="n">
        <v>10</v>
      </c>
      <c r="B33" s="14" t="n">
        <v>426</v>
      </c>
      <c r="C33" s="14" t="n">
        <v>0</v>
      </c>
      <c r="D33" s="66" t="n">
        <v>0</v>
      </c>
      <c r="E33" s="66" t="n">
        <v>0</v>
      </c>
      <c r="F33" s="66" t="n">
        <v>1</v>
      </c>
      <c r="G33" s="14" t="n">
        <v>99542.4139500158</v>
      </c>
      <c r="H33" s="14" t="n">
        <v>0</v>
      </c>
      <c r="I33" s="14" t="n">
        <v>497712.069750079</v>
      </c>
      <c r="J33" s="58" t="n">
        <v>65.7827696350303</v>
      </c>
      <c r="K33" s="67" t="n">
        <v>1.20202510147785</v>
      </c>
      <c r="L33" s="13" t="n">
        <v>63.6338862901655</v>
      </c>
      <c r="M33" s="13" t="n">
        <v>67.9316529798951</v>
      </c>
    </row>
    <row r="34" customFormat="false" ht="12" hidden="false" customHeight="true" outlineLevel="0" collapsed="false">
      <c r="A34" s="12" t="n">
        <v>15</v>
      </c>
      <c r="B34" s="14" t="n">
        <v>421</v>
      </c>
      <c r="C34" s="14" t="n">
        <v>0</v>
      </c>
      <c r="D34" s="66" t="n">
        <v>0</v>
      </c>
      <c r="E34" s="66" t="n">
        <v>0</v>
      </c>
      <c r="F34" s="66" t="n">
        <v>1</v>
      </c>
      <c r="G34" s="14" t="n">
        <v>99542.4139500158</v>
      </c>
      <c r="H34" s="14" t="n">
        <v>0</v>
      </c>
      <c r="I34" s="14" t="n">
        <v>497712.069750079</v>
      </c>
      <c r="J34" s="58" t="n">
        <v>60.7827696350303</v>
      </c>
      <c r="K34" s="67" t="n">
        <v>1.20202510147785</v>
      </c>
      <c r="L34" s="13" t="n">
        <v>58.6338862901655</v>
      </c>
      <c r="M34" s="13" t="n">
        <v>62.9316529798951</v>
      </c>
    </row>
    <row r="35" customFormat="false" ht="12" hidden="false" customHeight="true" outlineLevel="0" collapsed="false">
      <c r="A35" s="12" t="n">
        <v>20</v>
      </c>
      <c r="B35" s="14" t="n">
        <v>699</v>
      </c>
      <c r="C35" s="14" t="n">
        <v>0</v>
      </c>
      <c r="D35" s="66" t="n">
        <v>0</v>
      </c>
      <c r="E35" s="66" t="n">
        <v>0</v>
      </c>
      <c r="F35" s="66" t="n">
        <v>1</v>
      </c>
      <c r="G35" s="14" t="n">
        <v>99542.4139500158</v>
      </c>
      <c r="H35" s="14" t="n">
        <v>0</v>
      </c>
      <c r="I35" s="14" t="n">
        <v>497712.069750079</v>
      </c>
      <c r="J35" s="58" t="n">
        <v>55.7827696350303</v>
      </c>
      <c r="K35" s="67" t="n">
        <v>1.20202510147785</v>
      </c>
      <c r="L35" s="13" t="n">
        <v>53.6338862901655</v>
      </c>
      <c r="M35" s="13" t="n">
        <v>57.9316529798951</v>
      </c>
    </row>
    <row r="36" customFormat="false" ht="12" hidden="false" customHeight="true" outlineLevel="0" collapsed="false">
      <c r="A36" s="12" t="n">
        <v>25</v>
      </c>
      <c r="B36" s="14" t="n">
        <v>1179</v>
      </c>
      <c r="C36" s="14" t="n">
        <v>2</v>
      </c>
      <c r="D36" s="66" t="n">
        <v>0.000424088210347752</v>
      </c>
      <c r="E36" s="66" t="n">
        <v>0.00211819529760644</v>
      </c>
      <c r="F36" s="66" t="n">
        <v>0.997881804702394</v>
      </c>
      <c r="G36" s="14" t="n">
        <v>99542.4139500158</v>
      </c>
      <c r="H36" s="14" t="n">
        <v>210.850273141317</v>
      </c>
      <c r="I36" s="14" t="n">
        <v>497184.944067226</v>
      </c>
      <c r="J36" s="58" t="n">
        <v>50.7827696350303</v>
      </c>
      <c r="K36" s="67" t="n">
        <v>1.20202510147785</v>
      </c>
      <c r="L36" s="13" t="n">
        <v>48.6338862901655</v>
      </c>
      <c r="M36" s="13" t="n">
        <v>52.9316529798951</v>
      </c>
    </row>
    <row r="37" customFormat="false" ht="12" hidden="false" customHeight="true" outlineLevel="0" collapsed="false">
      <c r="A37" s="12" t="n">
        <v>30</v>
      </c>
      <c r="B37" s="14" t="n">
        <v>1385</v>
      </c>
      <c r="C37" s="14" t="n">
        <v>4</v>
      </c>
      <c r="D37" s="66" t="n">
        <v>0.00072202166064982</v>
      </c>
      <c r="E37" s="66" t="n">
        <v>0.0036036036036036</v>
      </c>
      <c r="F37" s="66" t="n">
        <v>0.996396396396396</v>
      </c>
      <c r="G37" s="14" t="n">
        <v>99331.5636768744</v>
      </c>
      <c r="H37" s="14" t="n">
        <v>357.951580817566</v>
      </c>
      <c r="I37" s="14" t="n">
        <v>495762.939432328</v>
      </c>
      <c r="J37" s="58" t="n">
        <v>45.8852590632515</v>
      </c>
      <c r="K37" s="67" t="n">
        <v>1.18608081504195</v>
      </c>
      <c r="L37" s="13" t="n">
        <v>43.7506752492341</v>
      </c>
      <c r="M37" s="13" t="n">
        <v>48.019842877269</v>
      </c>
    </row>
    <row r="38" customFormat="false" ht="12" hidden="false" customHeight="true" outlineLevel="0" collapsed="false">
      <c r="A38" s="12" t="n">
        <v>35</v>
      </c>
      <c r="B38" s="14" t="n">
        <v>1188</v>
      </c>
      <c r="C38" s="14" t="n">
        <v>14</v>
      </c>
      <c r="D38" s="66" t="n">
        <v>0.00294612794612795</v>
      </c>
      <c r="E38" s="66" t="n">
        <v>0.0146229371213704</v>
      </c>
      <c r="F38" s="66" t="n">
        <v>0.98537706287863</v>
      </c>
      <c r="G38" s="14" t="n">
        <v>98973.6120960569</v>
      </c>
      <c r="H38" s="14" t="n">
        <v>1447.28490635554</v>
      </c>
      <c r="I38" s="14" t="n">
        <v>491249.848214396</v>
      </c>
      <c r="J38" s="58" t="n">
        <v>41.0421677759577</v>
      </c>
      <c r="K38" s="67" t="n">
        <v>1.16996618849267</v>
      </c>
      <c r="L38" s="13" t="n">
        <v>38.9221342597808</v>
      </c>
      <c r="M38" s="13" t="n">
        <v>43.1622012921346</v>
      </c>
    </row>
    <row r="39" customFormat="false" ht="12" hidden="false" customHeight="true" outlineLevel="0" collapsed="false">
      <c r="A39" s="12" t="n">
        <v>40</v>
      </c>
      <c r="B39" s="14" t="n">
        <v>1053</v>
      </c>
      <c r="C39" s="14" t="n">
        <v>15</v>
      </c>
      <c r="D39" s="66" t="n">
        <v>0.00356125356125356</v>
      </c>
      <c r="E39" s="66" t="n">
        <v>0.0176491351923756</v>
      </c>
      <c r="F39" s="66" t="n">
        <v>0.982350864807625</v>
      </c>
      <c r="G39" s="14" t="n">
        <v>97526.3271897013</v>
      </c>
      <c r="H39" s="14" t="n">
        <v>1721.25533338689</v>
      </c>
      <c r="I39" s="14" t="n">
        <v>483328.497615039</v>
      </c>
      <c r="J39" s="58" t="n">
        <v>36.614131257899</v>
      </c>
      <c r="K39" s="67" t="n">
        <v>1.11009201597977</v>
      </c>
      <c r="L39" s="13" t="n">
        <v>34.5490575331647</v>
      </c>
      <c r="M39" s="13" t="n">
        <v>38.6792049826333</v>
      </c>
    </row>
    <row r="40" customFormat="false" ht="12" hidden="false" customHeight="true" outlineLevel="0" collapsed="false">
      <c r="A40" s="12" t="n">
        <v>45</v>
      </c>
      <c r="B40" s="14" t="n">
        <v>783</v>
      </c>
      <c r="C40" s="14" t="n">
        <v>21</v>
      </c>
      <c r="D40" s="66" t="n">
        <v>0.00670498084291188</v>
      </c>
      <c r="E40" s="66" t="n">
        <v>0.0329722091380122</v>
      </c>
      <c r="F40" s="66" t="n">
        <v>0.967027790861988</v>
      </c>
      <c r="G40" s="14" t="n">
        <v>95805.0718563144</v>
      </c>
      <c r="H40" s="14" t="n">
        <v>3158.90486572869</v>
      </c>
      <c r="I40" s="14" t="n">
        <v>471128.09711725</v>
      </c>
      <c r="J40" s="58" t="n">
        <v>32.2270333645806</v>
      </c>
      <c r="K40" s="67" t="n">
        <v>1.04836586346634</v>
      </c>
      <c r="L40" s="13" t="n">
        <v>30.2201944818867</v>
      </c>
      <c r="M40" s="13" t="n">
        <v>34.2338722472746</v>
      </c>
    </row>
    <row r="41" customFormat="false" ht="12" hidden="false" customHeight="true" outlineLevel="0" collapsed="false">
      <c r="A41" s="12" t="n">
        <v>50</v>
      </c>
      <c r="B41" s="14" t="n">
        <v>746</v>
      </c>
      <c r="C41" s="14" t="n">
        <v>24</v>
      </c>
      <c r="D41" s="66" t="n">
        <v>0.00804289544235925</v>
      </c>
      <c r="E41" s="66" t="n">
        <v>0.0394218134034166</v>
      </c>
      <c r="F41" s="66" t="n">
        <v>0.960578186596583</v>
      </c>
      <c r="G41" s="14" t="n">
        <v>92646.1669905857</v>
      </c>
      <c r="H41" s="14" t="n">
        <v>3652.27990764464</v>
      </c>
      <c r="I41" s="14" t="n">
        <v>454100.135183817</v>
      </c>
      <c r="J41" s="58" t="n">
        <v>28.2406194997587</v>
      </c>
      <c r="K41" s="67" t="n">
        <v>0.918716504691704</v>
      </c>
      <c r="L41" s="13" t="n">
        <v>26.3619653739485</v>
      </c>
      <c r="M41" s="13" t="n">
        <v>30.1192736255689</v>
      </c>
    </row>
    <row r="42" customFormat="false" ht="12" hidden="false" customHeight="true" outlineLevel="0" collapsed="false">
      <c r="A42" s="12" t="n">
        <v>55</v>
      </c>
      <c r="B42" s="14" t="n">
        <v>711</v>
      </c>
      <c r="C42" s="14" t="n">
        <v>25</v>
      </c>
      <c r="D42" s="66" t="n">
        <v>0.00879043600562588</v>
      </c>
      <c r="E42" s="66" t="n">
        <v>0.0430070531567177</v>
      </c>
      <c r="F42" s="66" t="n">
        <v>0.956992946843282</v>
      </c>
      <c r="G42" s="14" t="n">
        <v>88993.8870829411</v>
      </c>
      <c r="H42" s="14" t="n">
        <v>3827.36483239898</v>
      </c>
      <c r="I42" s="14" t="n">
        <v>435401.023333708</v>
      </c>
      <c r="J42" s="58" t="n">
        <v>24.2970060729362</v>
      </c>
      <c r="K42" s="67" t="n">
        <v>0.802046351352621</v>
      </c>
      <c r="L42" s="13" t="n">
        <v>22.5416880779974</v>
      </c>
      <c r="M42" s="13" t="n">
        <v>26.0523240678751</v>
      </c>
    </row>
    <row r="43" customFormat="false" ht="12" hidden="false" customHeight="true" outlineLevel="0" collapsed="false">
      <c r="A43" s="12" t="n">
        <v>60</v>
      </c>
      <c r="B43" s="14" t="n">
        <v>605</v>
      </c>
      <c r="C43" s="14" t="n">
        <v>34</v>
      </c>
      <c r="D43" s="66" t="n">
        <v>0.0140495867768595</v>
      </c>
      <c r="E43" s="66" t="n">
        <v>0.0678642714570858</v>
      </c>
      <c r="F43" s="66" t="n">
        <v>0.932135728542914</v>
      </c>
      <c r="G43" s="14" t="n">
        <v>85166.5222505421</v>
      </c>
      <c r="H43" s="14" t="n">
        <v>5779.76398506673</v>
      </c>
      <c r="I43" s="14" t="n">
        <v>411383.201290044</v>
      </c>
      <c r="J43" s="58" t="n">
        <v>20.2765587456369</v>
      </c>
      <c r="K43" s="67" t="n">
        <v>0.715330651674714</v>
      </c>
      <c r="L43" s="13" t="n">
        <v>18.6188451903224</v>
      </c>
      <c r="M43" s="13" t="n">
        <v>21.9342723009515</v>
      </c>
    </row>
    <row r="44" customFormat="false" ht="12" hidden="false" customHeight="true" outlineLevel="0" collapsed="false">
      <c r="A44" s="12" t="n">
        <v>65</v>
      </c>
      <c r="B44" s="14" t="n">
        <v>492</v>
      </c>
      <c r="C44" s="14" t="n">
        <v>44</v>
      </c>
      <c r="D44" s="66" t="n">
        <v>0.0223577235772358</v>
      </c>
      <c r="E44" s="66" t="n">
        <v>0.105871029836381</v>
      </c>
      <c r="F44" s="66" t="n">
        <v>0.894128970163619</v>
      </c>
      <c r="G44" s="14" t="n">
        <v>79386.7582654754</v>
      </c>
      <c r="H44" s="14" t="n">
        <v>8404.75785293772</v>
      </c>
      <c r="I44" s="14" t="n">
        <v>375921.896695033</v>
      </c>
      <c r="J44" s="58" t="n">
        <v>16.5707835793664</v>
      </c>
      <c r="K44" s="67" t="n">
        <v>0.611873839910081</v>
      </c>
      <c r="L44" s="13" t="n">
        <v>15.0376252237493</v>
      </c>
      <c r="M44" s="13" t="n">
        <v>18.1039419349835</v>
      </c>
    </row>
    <row r="45" customFormat="false" ht="12" hidden="false" customHeight="true" outlineLevel="0" collapsed="false">
      <c r="A45" s="12" t="n">
        <v>70</v>
      </c>
      <c r="B45" s="14" t="n">
        <v>533</v>
      </c>
      <c r="C45" s="14" t="n">
        <v>81</v>
      </c>
      <c r="D45" s="66" t="n">
        <v>0.0379924953095685</v>
      </c>
      <c r="E45" s="66" t="n">
        <v>0.173484686228314</v>
      </c>
      <c r="F45" s="66" t="n">
        <v>0.826515313771686</v>
      </c>
      <c r="G45" s="14" t="n">
        <v>70982.0004125377</v>
      </c>
      <c r="H45" s="14" t="n">
        <v>12314.2900694272</v>
      </c>
      <c r="I45" s="14" t="n">
        <v>324124.27688912</v>
      </c>
      <c r="J45" s="58" t="n">
        <v>13.2368612905938</v>
      </c>
      <c r="K45" s="67" t="n">
        <v>0.483126170310879</v>
      </c>
      <c r="L45" s="13" t="n">
        <v>11.8745186406462</v>
      </c>
      <c r="M45" s="13" t="n">
        <v>14.5992039405414</v>
      </c>
    </row>
    <row r="46" customFormat="false" ht="12" hidden="false" customHeight="true" outlineLevel="0" collapsed="false">
      <c r="A46" s="12" t="n">
        <v>75</v>
      </c>
      <c r="B46" s="14" t="n">
        <v>488</v>
      </c>
      <c r="C46" s="14" t="n">
        <v>102</v>
      </c>
      <c r="D46" s="66" t="n">
        <v>0.0522540983606557</v>
      </c>
      <c r="E46" s="66" t="n">
        <v>0.231082917988219</v>
      </c>
      <c r="F46" s="66" t="n">
        <v>0.768917082011781</v>
      </c>
      <c r="G46" s="14" t="n">
        <v>58667.7103431105</v>
      </c>
      <c r="H46" s="14" t="n">
        <v>13557.1056977736</v>
      </c>
      <c r="I46" s="14" t="n">
        <v>259445.787471118</v>
      </c>
      <c r="J46" s="58" t="n">
        <v>10.490517068096</v>
      </c>
      <c r="K46" s="67" t="n">
        <v>0.40376842342102</v>
      </c>
      <c r="L46" s="13" t="n">
        <v>9.24507868125622</v>
      </c>
      <c r="M46" s="13" t="n">
        <v>11.7359554549359</v>
      </c>
    </row>
    <row r="47" customFormat="false" ht="12" hidden="false" customHeight="true" outlineLevel="0" collapsed="false">
      <c r="A47" s="12" t="n">
        <v>80</v>
      </c>
      <c r="B47" s="14" t="n">
        <v>285</v>
      </c>
      <c r="C47" s="14" t="n">
        <v>107</v>
      </c>
      <c r="D47" s="66" t="n">
        <v>0.093859649122807</v>
      </c>
      <c r="E47" s="66" t="n">
        <v>0.380106571936057</v>
      </c>
      <c r="F47" s="66" t="n">
        <v>0.619893428063943</v>
      </c>
      <c r="G47" s="14" t="n">
        <v>45110.6046453369</v>
      </c>
      <c r="H47" s="14" t="n">
        <v>17146.8372897018</v>
      </c>
      <c r="I47" s="14" t="n">
        <v>182685.93000243</v>
      </c>
      <c r="J47" s="58" t="n">
        <v>7.8919099406529</v>
      </c>
      <c r="K47" s="67" t="n">
        <v>0.388817569912668</v>
      </c>
      <c r="L47" s="13" t="n">
        <v>6.6697472769389</v>
      </c>
      <c r="M47" s="13" t="n">
        <v>9.1140726043669</v>
      </c>
    </row>
    <row r="48" customFormat="false" ht="12" hidden="false" customHeight="true" outlineLevel="0" collapsed="false">
      <c r="A48" s="12" t="n">
        <v>85</v>
      </c>
      <c r="B48" s="14" t="n">
        <v>161</v>
      </c>
      <c r="C48" s="14" t="n">
        <v>93</v>
      </c>
      <c r="D48" s="66" t="n">
        <v>0.144409937888199</v>
      </c>
      <c r="E48" s="66" t="n">
        <v>0.530519110096977</v>
      </c>
      <c r="F48" s="66" t="n">
        <v>0.469480889903023</v>
      </c>
      <c r="G48" s="14" t="n">
        <v>27963.7673556351</v>
      </c>
      <c r="H48" s="14" t="n">
        <v>14835.3129724704</v>
      </c>
      <c r="I48" s="14" t="n">
        <v>102730.554347</v>
      </c>
      <c r="J48" s="58" t="n">
        <v>6.19812405899021</v>
      </c>
      <c r="K48" s="67" t="n">
        <v>0.352633965360807</v>
      </c>
      <c r="L48" s="13" t="n">
        <v>5.03421742986136</v>
      </c>
      <c r="M48" s="13" t="n">
        <v>7.36203068811906</v>
      </c>
    </row>
    <row r="49" customFormat="false" ht="12" hidden="false" customHeight="true" outlineLevel="0" collapsed="false">
      <c r="A49" s="23" t="s">
        <v>90</v>
      </c>
      <c r="B49" s="14" t="n">
        <v>82</v>
      </c>
      <c r="C49" s="14" t="n">
        <v>61</v>
      </c>
      <c r="D49" s="66" t="n">
        <v>0.185975609756098</v>
      </c>
      <c r="E49" s="66" t="n">
        <v>1</v>
      </c>
      <c r="F49" s="66" t="n">
        <v>0</v>
      </c>
      <c r="G49" s="14" t="n">
        <v>13128.4543831647</v>
      </c>
      <c r="H49" s="14" t="n">
        <v>13128.4543831647</v>
      </c>
      <c r="I49" s="14" t="n">
        <v>70592.3448799675</v>
      </c>
      <c r="J49" s="58" t="n">
        <v>5.37704918032787</v>
      </c>
      <c r="K49" s="69" t="s">
        <v>91</v>
      </c>
      <c r="L49" s="69" t="s">
        <v>91</v>
      </c>
      <c r="M49" s="69" t="s">
        <v>91</v>
      </c>
    </row>
    <row r="52" customFormat="false" ht="12" hidden="false" customHeight="true" outlineLevel="0" collapsed="false">
      <c r="A52" s="12" t="s">
        <v>74</v>
      </c>
      <c r="H52" s="45"/>
    </row>
    <row r="53" customFormat="false" ht="36" hidden="false" customHeight="true" outlineLevel="0" collapsed="false">
      <c r="A53" s="47" t="s">
        <v>64</v>
      </c>
      <c r="B53" s="48" t="s">
        <v>78</v>
      </c>
      <c r="C53" s="49" t="s">
        <v>79</v>
      </c>
      <c r="D53" s="49" t="s">
        <v>80</v>
      </c>
      <c r="E53" s="50" t="s">
        <v>81</v>
      </c>
      <c r="F53" s="50" t="s">
        <v>82</v>
      </c>
      <c r="G53" s="51" t="s">
        <v>83</v>
      </c>
      <c r="H53" s="52" t="s">
        <v>84</v>
      </c>
      <c r="I53" s="51" t="s">
        <v>85</v>
      </c>
      <c r="J53" s="53" t="s">
        <v>86</v>
      </c>
      <c r="K53" s="54" t="s">
        <v>87</v>
      </c>
      <c r="L53" s="65" t="s">
        <v>88</v>
      </c>
      <c r="M53" s="65" t="s">
        <v>89</v>
      </c>
    </row>
    <row r="54" customFormat="false" ht="12" hidden="false" customHeight="true" outlineLevel="0" collapsed="false">
      <c r="A54" s="12" t="n">
        <v>0</v>
      </c>
      <c r="B54" s="14" t="n">
        <v>99</v>
      </c>
      <c r="C54" s="14" t="n">
        <v>1</v>
      </c>
      <c r="D54" s="66" t="n">
        <v>0.00252525252525253</v>
      </c>
      <c r="E54" s="66" t="n">
        <v>0.00251946285052027</v>
      </c>
      <c r="F54" s="66" t="n">
        <v>0.99748053714948</v>
      </c>
      <c r="G54" s="14" t="n">
        <v>100000</v>
      </c>
      <c r="H54" s="14" t="n">
        <v>251.946285052027</v>
      </c>
      <c r="I54" s="14" t="n">
        <v>99770.7288806027</v>
      </c>
      <c r="J54" s="58" t="n">
        <v>82.8131938686797</v>
      </c>
      <c r="K54" s="67" t="n">
        <v>1.11658888353027</v>
      </c>
      <c r="L54" s="13" t="n">
        <v>80.7420859876242</v>
      </c>
      <c r="M54" s="13" t="n">
        <v>84.8843017497351</v>
      </c>
    </row>
    <row r="55" customFormat="false" ht="12" hidden="false" customHeight="true" outlineLevel="0" collapsed="false">
      <c r="A55" s="12" t="n">
        <v>1</v>
      </c>
      <c r="B55" s="14" t="n">
        <v>371</v>
      </c>
      <c r="C55" s="14" t="n">
        <v>0</v>
      </c>
      <c r="D55" s="66" t="n">
        <v>0</v>
      </c>
      <c r="E55" s="66" t="n">
        <v>0</v>
      </c>
      <c r="F55" s="66" t="n">
        <v>1</v>
      </c>
      <c r="G55" s="14" t="n">
        <v>99748.053714948</v>
      </c>
      <c r="H55" s="14" t="n">
        <v>0</v>
      </c>
      <c r="I55" s="14" t="n">
        <v>398992.214859792</v>
      </c>
      <c r="J55" s="58" t="n">
        <v>82.0221383102666</v>
      </c>
      <c r="K55" s="67" t="n">
        <v>0.947164420297576</v>
      </c>
      <c r="L55" s="13" t="n">
        <v>80.1146198078622</v>
      </c>
      <c r="M55" s="13" t="n">
        <v>83.929656812671</v>
      </c>
    </row>
    <row r="56" customFormat="false" ht="12" hidden="false" customHeight="true" outlineLevel="0" collapsed="false">
      <c r="A56" s="12" t="n">
        <v>5</v>
      </c>
      <c r="B56" s="14" t="n">
        <v>387</v>
      </c>
      <c r="C56" s="14" t="n">
        <v>0</v>
      </c>
      <c r="D56" s="66" t="n">
        <v>0</v>
      </c>
      <c r="E56" s="66" t="n">
        <v>0</v>
      </c>
      <c r="F56" s="66" t="n">
        <v>1</v>
      </c>
      <c r="G56" s="14" t="n">
        <v>99748.053714948</v>
      </c>
      <c r="H56" s="14" t="n">
        <v>0</v>
      </c>
      <c r="I56" s="14" t="n">
        <v>498740.26857474</v>
      </c>
      <c r="J56" s="58" t="n">
        <v>78.0221383102666</v>
      </c>
      <c r="K56" s="67" t="n">
        <v>0.947164420297576</v>
      </c>
      <c r="L56" s="13" t="n">
        <v>76.1146198078622</v>
      </c>
      <c r="M56" s="13" t="n">
        <v>79.929656812671</v>
      </c>
    </row>
    <row r="57" customFormat="false" ht="12" hidden="false" customHeight="true" outlineLevel="0" collapsed="false">
      <c r="A57" s="12" t="n">
        <v>10</v>
      </c>
      <c r="B57" s="14" t="n">
        <v>371</v>
      </c>
      <c r="C57" s="14" t="n">
        <v>0</v>
      </c>
      <c r="D57" s="66" t="n">
        <v>0</v>
      </c>
      <c r="E57" s="66" t="n">
        <v>0</v>
      </c>
      <c r="F57" s="66" t="n">
        <v>1</v>
      </c>
      <c r="G57" s="14" t="n">
        <v>99748.053714948</v>
      </c>
      <c r="H57" s="14" t="n">
        <v>0</v>
      </c>
      <c r="I57" s="14" t="n">
        <v>498740.26857474</v>
      </c>
      <c r="J57" s="58" t="n">
        <v>73.0221383102666</v>
      </c>
      <c r="K57" s="67" t="n">
        <v>0.947164420297576</v>
      </c>
      <c r="L57" s="13" t="n">
        <v>71.1146198078622</v>
      </c>
      <c r="M57" s="13" t="n">
        <v>74.929656812671</v>
      </c>
    </row>
    <row r="58" customFormat="false" ht="12" hidden="false" customHeight="true" outlineLevel="0" collapsed="false">
      <c r="A58" s="12" t="n">
        <v>15</v>
      </c>
      <c r="B58" s="14" t="n">
        <v>460</v>
      </c>
      <c r="C58" s="14" t="n">
        <v>1</v>
      </c>
      <c r="D58" s="66" t="n">
        <v>0.000543478260869565</v>
      </c>
      <c r="E58" s="66" t="n">
        <v>0.00271370420624152</v>
      </c>
      <c r="F58" s="66" t="n">
        <v>0.997286295793759</v>
      </c>
      <c r="G58" s="14" t="n">
        <v>99748.053714948</v>
      </c>
      <c r="H58" s="14" t="n">
        <v>270.686712930659</v>
      </c>
      <c r="I58" s="14" t="n">
        <v>498063.551792413</v>
      </c>
      <c r="J58" s="58" t="n">
        <v>68.0221383102666</v>
      </c>
      <c r="K58" s="67" t="n">
        <v>0.947164420297576</v>
      </c>
      <c r="L58" s="13" t="n">
        <v>66.1146198078622</v>
      </c>
      <c r="M58" s="13" t="n">
        <v>69.929656812671</v>
      </c>
    </row>
    <row r="59" customFormat="false" ht="12" hidden="false" customHeight="true" outlineLevel="0" collapsed="false">
      <c r="A59" s="12" t="n">
        <v>20</v>
      </c>
      <c r="B59" s="14" t="n">
        <v>691</v>
      </c>
      <c r="C59" s="14" t="n">
        <v>0</v>
      </c>
      <c r="D59" s="66" t="n">
        <v>0</v>
      </c>
      <c r="E59" s="66" t="n">
        <v>0</v>
      </c>
      <c r="F59" s="66" t="n">
        <v>1</v>
      </c>
      <c r="G59" s="14" t="n">
        <v>99477.3670020173</v>
      </c>
      <c r="H59" s="14" t="n">
        <v>0</v>
      </c>
      <c r="I59" s="14" t="n">
        <v>497386.835010087</v>
      </c>
      <c r="J59" s="58" t="n">
        <v>63.2004298430836</v>
      </c>
      <c r="K59" s="67" t="n">
        <v>0.824828596583006</v>
      </c>
      <c r="L59" s="13" t="n">
        <v>61.4203563792532</v>
      </c>
      <c r="M59" s="13" t="n">
        <v>64.9805033069141</v>
      </c>
    </row>
    <row r="60" customFormat="false" ht="12" hidden="false" customHeight="true" outlineLevel="0" collapsed="false">
      <c r="A60" s="12" t="n">
        <v>25</v>
      </c>
      <c r="B60" s="14" t="n">
        <v>979</v>
      </c>
      <c r="C60" s="14" t="n">
        <v>0</v>
      </c>
      <c r="D60" s="66" t="n">
        <v>0</v>
      </c>
      <c r="E60" s="66" t="n">
        <v>0</v>
      </c>
      <c r="F60" s="66" t="n">
        <v>1</v>
      </c>
      <c r="G60" s="14" t="n">
        <v>99477.3670020173</v>
      </c>
      <c r="H60" s="14" t="n">
        <v>0</v>
      </c>
      <c r="I60" s="14" t="n">
        <v>497386.835010087</v>
      </c>
      <c r="J60" s="58" t="n">
        <v>58.2004298430837</v>
      </c>
      <c r="K60" s="67" t="n">
        <v>0.824828596583006</v>
      </c>
      <c r="L60" s="13" t="n">
        <v>56.4203563792532</v>
      </c>
      <c r="M60" s="13" t="n">
        <v>59.9805033069141</v>
      </c>
    </row>
    <row r="61" customFormat="false" ht="12" hidden="false" customHeight="true" outlineLevel="0" collapsed="false">
      <c r="A61" s="12" t="n">
        <v>30</v>
      </c>
      <c r="B61" s="14" t="n">
        <v>1240</v>
      </c>
      <c r="C61" s="14" t="n">
        <v>2</v>
      </c>
      <c r="D61" s="66" t="n">
        <v>0.000403225806451613</v>
      </c>
      <c r="E61" s="66" t="n">
        <v>0.00201409869083585</v>
      </c>
      <c r="F61" s="66" t="n">
        <v>0.997985901309164</v>
      </c>
      <c r="G61" s="14" t="n">
        <v>99477.3670020173</v>
      </c>
      <c r="H61" s="14" t="n">
        <v>200.357234646561</v>
      </c>
      <c r="I61" s="14" t="n">
        <v>496885.94192347</v>
      </c>
      <c r="J61" s="58" t="n">
        <v>53.2004298430837</v>
      </c>
      <c r="K61" s="67" t="n">
        <v>0.824828596583006</v>
      </c>
      <c r="L61" s="13" t="n">
        <v>51.4203563792532</v>
      </c>
      <c r="M61" s="13" t="n">
        <v>54.9805033069141</v>
      </c>
    </row>
    <row r="62" customFormat="false" ht="12" hidden="false" customHeight="true" outlineLevel="0" collapsed="false">
      <c r="A62" s="12" t="n">
        <v>35</v>
      </c>
      <c r="B62" s="14" t="n">
        <v>990</v>
      </c>
      <c r="C62" s="14" t="n">
        <v>4</v>
      </c>
      <c r="D62" s="66" t="n">
        <v>0.00101010101010101</v>
      </c>
      <c r="E62" s="66" t="n">
        <v>0.00503778337531486</v>
      </c>
      <c r="F62" s="66" t="n">
        <v>0.994962216624685</v>
      </c>
      <c r="G62" s="14" t="n">
        <v>99277.0097673708</v>
      </c>
      <c r="H62" s="14" t="n">
        <v>500.136069357031</v>
      </c>
      <c r="I62" s="14" t="n">
        <v>495134.708663461</v>
      </c>
      <c r="J62" s="58" t="n">
        <v>48.3027515985692</v>
      </c>
      <c r="K62" s="67" t="n">
        <v>0.807179491392263</v>
      </c>
      <c r="L62" s="13" t="n">
        <v>46.5418254972996</v>
      </c>
      <c r="M62" s="13" t="n">
        <v>50.0636776998388</v>
      </c>
    </row>
    <row r="63" customFormat="false" ht="12" hidden="false" customHeight="true" outlineLevel="0" collapsed="false">
      <c r="A63" s="12" t="n">
        <v>40</v>
      </c>
      <c r="B63" s="14" t="n">
        <v>910</v>
      </c>
      <c r="C63" s="14" t="n">
        <v>8</v>
      </c>
      <c r="D63" s="66" t="n">
        <v>0.0021978021978022</v>
      </c>
      <c r="E63" s="66" t="n">
        <v>0.0109289617486339</v>
      </c>
      <c r="F63" s="66" t="n">
        <v>0.989071038251366</v>
      </c>
      <c r="G63" s="14" t="n">
        <v>98776.8736980137</v>
      </c>
      <c r="H63" s="14" t="n">
        <v>1079.52867429523</v>
      </c>
      <c r="I63" s="14" t="n">
        <v>491185.546804331</v>
      </c>
      <c r="J63" s="58" t="n">
        <v>43.5346642648911</v>
      </c>
      <c r="K63" s="67" t="n">
        <v>0.761318348276557</v>
      </c>
      <c r="L63" s="13" t="n">
        <v>41.8244945169598</v>
      </c>
      <c r="M63" s="13" t="n">
        <v>45.2448340128223</v>
      </c>
    </row>
    <row r="64" customFormat="false" ht="12" hidden="false" customHeight="true" outlineLevel="0" collapsed="false">
      <c r="A64" s="12" t="n">
        <v>45</v>
      </c>
      <c r="B64" s="14" t="n">
        <v>849</v>
      </c>
      <c r="C64" s="14" t="n">
        <v>7</v>
      </c>
      <c r="D64" s="66" t="n">
        <v>0.00206124852767962</v>
      </c>
      <c r="E64" s="66" t="n">
        <v>0.0102534055954299</v>
      </c>
      <c r="F64" s="66" t="n">
        <v>0.98974659440457</v>
      </c>
      <c r="G64" s="14" t="n">
        <v>97697.3450237185</v>
      </c>
      <c r="H64" s="14" t="n">
        <v>1001.73050412484</v>
      </c>
      <c r="I64" s="14" t="n">
        <v>485982.39885828</v>
      </c>
      <c r="J64" s="58" t="n">
        <v>38.9880859694755</v>
      </c>
      <c r="K64" s="67" t="n">
        <v>0.674304533070813</v>
      </c>
      <c r="L64" s="13" t="n">
        <v>37.3786114296816</v>
      </c>
      <c r="M64" s="13" t="n">
        <v>40.5975605092694</v>
      </c>
    </row>
    <row r="65" customFormat="false" ht="12" hidden="false" customHeight="true" outlineLevel="0" collapsed="false">
      <c r="A65" s="12" t="n">
        <v>50</v>
      </c>
      <c r="B65" s="14" t="n">
        <v>801</v>
      </c>
      <c r="C65" s="14" t="n">
        <v>11</v>
      </c>
      <c r="D65" s="66" t="n">
        <v>0.00343320848938827</v>
      </c>
      <c r="E65" s="66" t="n">
        <v>0.0170199597710042</v>
      </c>
      <c r="F65" s="66" t="n">
        <v>0.982980040228996</v>
      </c>
      <c r="G65" s="14" t="n">
        <v>96695.6145195936</v>
      </c>
      <c r="H65" s="14" t="n">
        <v>1645.75546915601</v>
      </c>
      <c r="I65" s="14" t="n">
        <v>479363.683925078</v>
      </c>
      <c r="J65" s="58" t="n">
        <v>34.3660889320126</v>
      </c>
      <c r="K65" s="67" t="n">
        <v>0.605852851752984</v>
      </c>
      <c r="L65" s="13" t="n">
        <v>32.8404925518077</v>
      </c>
      <c r="M65" s="13" t="n">
        <v>35.8916853122175</v>
      </c>
    </row>
    <row r="66" customFormat="false" ht="12" hidden="false" customHeight="true" outlineLevel="0" collapsed="false">
      <c r="A66" s="12" t="n">
        <v>55</v>
      </c>
      <c r="B66" s="14" t="n">
        <v>789</v>
      </c>
      <c r="C66" s="14" t="n">
        <v>10</v>
      </c>
      <c r="D66" s="66" t="n">
        <v>0.00316856780735108</v>
      </c>
      <c r="E66" s="66" t="n">
        <v>0.0157183275699466</v>
      </c>
      <c r="F66" s="66" t="n">
        <v>0.984281672430054</v>
      </c>
      <c r="G66" s="14" t="n">
        <v>95049.8590504376</v>
      </c>
      <c r="H66" s="14" t="n">
        <v>1494.02482003203</v>
      </c>
      <c r="I66" s="14" t="n">
        <v>471514.233202108</v>
      </c>
      <c r="J66" s="58" t="n">
        <v>29.9178392519436</v>
      </c>
      <c r="K66" s="67" t="n">
        <v>0.514396754609066</v>
      </c>
      <c r="L66" s="13" t="n">
        <v>28.5120986739897</v>
      </c>
      <c r="M66" s="13" t="n">
        <v>31.3235798298975</v>
      </c>
    </row>
    <row r="67" customFormat="false" ht="12" hidden="false" customHeight="true" outlineLevel="0" collapsed="false">
      <c r="A67" s="12" t="n">
        <v>60</v>
      </c>
      <c r="B67" s="14" t="n">
        <v>727</v>
      </c>
      <c r="C67" s="14" t="n">
        <v>19</v>
      </c>
      <c r="D67" s="66" t="n">
        <v>0.00653370013755158</v>
      </c>
      <c r="E67" s="66" t="n">
        <v>0.0321434613432583</v>
      </c>
      <c r="F67" s="66" t="n">
        <v>0.967856538656742</v>
      </c>
      <c r="G67" s="14" t="n">
        <v>93555.8342304056</v>
      </c>
      <c r="H67" s="14" t="n">
        <v>3007.20834102133</v>
      </c>
      <c r="I67" s="14" t="n">
        <v>460261.150299475</v>
      </c>
      <c r="J67" s="58" t="n">
        <v>25.3556840180238</v>
      </c>
      <c r="K67" s="67" t="n">
        <v>0.45304929220337</v>
      </c>
      <c r="L67" s="13" t="n">
        <v>24.0364288641857</v>
      </c>
      <c r="M67" s="13" t="n">
        <v>26.6749391718619</v>
      </c>
    </row>
    <row r="68" customFormat="false" ht="12" hidden="false" customHeight="true" outlineLevel="0" collapsed="false">
      <c r="A68" s="12" t="n">
        <v>65</v>
      </c>
      <c r="B68" s="14" t="n">
        <v>692</v>
      </c>
      <c r="C68" s="14" t="n">
        <v>18</v>
      </c>
      <c r="D68" s="66" t="n">
        <v>0.00650289017341041</v>
      </c>
      <c r="E68" s="66" t="n">
        <v>0.0319943121222894</v>
      </c>
      <c r="F68" s="66" t="n">
        <v>0.968005687877711</v>
      </c>
      <c r="G68" s="14" t="n">
        <v>90548.6258893843</v>
      </c>
      <c r="H68" s="14" t="n">
        <v>2897.04099894937</v>
      </c>
      <c r="I68" s="14" t="n">
        <v>445500.526949548</v>
      </c>
      <c r="J68" s="58" t="n">
        <v>21.1147436165948</v>
      </c>
      <c r="K68" s="67" t="n">
        <v>0.358313686273588</v>
      </c>
      <c r="L68" s="13" t="n">
        <v>19.9415011620319</v>
      </c>
      <c r="M68" s="13" t="n">
        <v>22.2879860711576</v>
      </c>
    </row>
    <row r="69" customFormat="false" ht="12" hidden="false" customHeight="true" outlineLevel="0" collapsed="false">
      <c r="A69" s="12" t="n">
        <v>70</v>
      </c>
      <c r="B69" s="14" t="n">
        <v>801</v>
      </c>
      <c r="C69" s="14" t="n">
        <v>47</v>
      </c>
      <c r="D69" s="66" t="n">
        <v>0.014669163545568</v>
      </c>
      <c r="E69" s="66" t="n">
        <v>0.0707511666415776</v>
      </c>
      <c r="F69" s="66" t="n">
        <v>0.929248833358422</v>
      </c>
      <c r="G69" s="14" t="n">
        <v>87651.5848904349</v>
      </c>
      <c r="H69" s="14" t="n">
        <v>6201.45188898154</v>
      </c>
      <c r="I69" s="14" t="n">
        <v>422754.294729721</v>
      </c>
      <c r="J69" s="58" t="n">
        <v>16.7299940482854</v>
      </c>
      <c r="K69" s="67" t="n">
        <v>0.295492196091748</v>
      </c>
      <c r="L69" s="13" t="n">
        <v>15.6645538479428</v>
      </c>
      <c r="M69" s="13" t="n">
        <v>17.795434248628</v>
      </c>
    </row>
    <row r="70" customFormat="false" ht="12" hidden="false" customHeight="true" outlineLevel="0" collapsed="false">
      <c r="A70" s="12" t="n">
        <v>75</v>
      </c>
      <c r="B70" s="14" t="n">
        <v>802</v>
      </c>
      <c r="C70" s="14" t="n">
        <v>110</v>
      </c>
      <c r="D70" s="66" t="n">
        <v>0.0342892768079801</v>
      </c>
      <c r="E70" s="66" t="n">
        <v>0.157909847832328</v>
      </c>
      <c r="F70" s="66" t="n">
        <v>0.842090152167672</v>
      </c>
      <c r="G70" s="14" t="n">
        <v>81450.1330014534</v>
      </c>
      <c r="H70" s="14" t="n">
        <v>12861.7781081824</v>
      </c>
      <c r="I70" s="14" t="n">
        <v>375096.219736811</v>
      </c>
      <c r="J70" s="58" t="n">
        <v>12.8134376255888</v>
      </c>
      <c r="K70" s="67" t="n">
        <v>0.234693068982402</v>
      </c>
      <c r="L70" s="13" t="n">
        <v>11.8639130636091</v>
      </c>
      <c r="M70" s="13" t="n">
        <v>13.7629621875685</v>
      </c>
    </row>
    <row r="71" customFormat="false" ht="12" hidden="false" customHeight="true" outlineLevel="0" collapsed="false">
      <c r="A71" s="12" t="n">
        <v>80</v>
      </c>
      <c r="B71" s="14" t="n">
        <v>707</v>
      </c>
      <c r="C71" s="14" t="n">
        <v>145</v>
      </c>
      <c r="D71" s="66" t="n">
        <v>0.0512729844413013</v>
      </c>
      <c r="E71" s="66" t="n">
        <v>0.22723711017082</v>
      </c>
      <c r="F71" s="66" t="n">
        <v>0.77276288982918</v>
      </c>
      <c r="G71" s="14" t="n">
        <v>68588.3548932709</v>
      </c>
      <c r="H71" s="14" t="n">
        <v>15585.8195573175</v>
      </c>
      <c r="I71" s="14" t="n">
        <v>303977.225573061</v>
      </c>
      <c r="J71" s="58" t="n">
        <v>9.74742695190106</v>
      </c>
      <c r="K71" s="67" t="n">
        <v>0.169449287613876</v>
      </c>
      <c r="L71" s="13" t="n">
        <v>8.94060827134299</v>
      </c>
      <c r="M71" s="13" t="n">
        <v>10.5542456324591</v>
      </c>
    </row>
    <row r="72" customFormat="false" ht="12" hidden="false" customHeight="true" outlineLevel="0" collapsed="false">
      <c r="A72" s="12" t="n">
        <v>85</v>
      </c>
      <c r="B72" s="14" t="n">
        <v>432</v>
      </c>
      <c r="C72" s="14" t="n">
        <v>177</v>
      </c>
      <c r="D72" s="66" t="n">
        <v>0.102430555555556</v>
      </c>
      <c r="E72" s="66" t="n">
        <v>0.407740152038701</v>
      </c>
      <c r="F72" s="66" t="n">
        <v>0.592259847961299</v>
      </c>
      <c r="G72" s="14" t="n">
        <v>53002.5353359535</v>
      </c>
      <c r="H72" s="14" t="n">
        <v>21611.2618163183</v>
      </c>
      <c r="I72" s="14" t="n">
        <v>210984.522138972</v>
      </c>
      <c r="J72" s="58" t="n">
        <v>6.87859082946272</v>
      </c>
      <c r="K72" s="67" t="n">
        <v>0.12162143449027</v>
      </c>
      <c r="L72" s="13" t="n">
        <v>6.19505523950575</v>
      </c>
      <c r="M72" s="13" t="n">
        <v>7.56212641941969</v>
      </c>
    </row>
    <row r="73" customFormat="false" ht="12" hidden="false" customHeight="true" outlineLevel="0" collapsed="false">
      <c r="A73" s="23" t="s">
        <v>90</v>
      </c>
      <c r="B73" s="14" t="n">
        <v>263</v>
      </c>
      <c r="C73" s="14" t="n">
        <v>215</v>
      </c>
      <c r="D73" s="66" t="n">
        <v>0.204372623574144</v>
      </c>
      <c r="E73" s="66" t="n">
        <v>1</v>
      </c>
      <c r="F73" s="66" t="n">
        <v>0</v>
      </c>
      <c r="G73" s="14" t="n">
        <v>31391.2735196352</v>
      </c>
      <c r="H73" s="14" t="n">
        <v>31391.2735196352</v>
      </c>
      <c r="I73" s="14" t="n">
        <v>153598.231361192</v>
      </c>
      <c r="J73" s="58" t="n">
        <v>4.89302325581395</v>
      </c>
      <c r="K73" s="69" t="s">
        <v>91</v>
      </c>
      <c r="L73" s="69" t="s">
        <v>91</v>
      </c>
      <c r="M73" s="69" t="s">
        <v>91</v>
      </c>
    </row>
    <row r="78" customFormat="false" ht="12" hidden="false" customHeight="true" outlineLevel="0" collapsed="false">
      <c r="L78" s="70" t="n">
        <v>0</v>
      </c>
      <c r="M78" s="70"/>
    </row>
    <row r="79" customFormat="false" ht="12" hidden="false" customHeight="true" outlineLevel="0" collapsed="false">
      <c r="L79" s="70" t="n">
        <v>1</v>
      </c>
      <c r="M79" s="70"/>
    </row>
    <row r="80" customFormat="false" ht="12" hidden="false" customHeight="true" outlineLevel="0" collapsed="false">
      <c r="L80" s="70" t="n">
        <v>5</v>
      </c>
      <c r="M80" s="70"/>
    </row>
    <row r="81" customFormat="false" ht="12" hidden="false" customHeight="true" outlineLevel="0" collapsed="false">
      <c r="L81" s="70" t="n">
        <v>10</v>
      </c>
      <c r="M81" s="70"/>
    </row>
    <row r="82" customFormat="false" ht="12" hidden="false" customHeight="true" outlineLevel="0" collapsed="false">
      <c r="L82" s="70" t="n">
        <v>15</v>
      </c>
      <c r="M82" s="70"/>
    </row>
    <row r="83" customFormat="false" ht="12" hidden="false" customHeight="true" outlineLevel="0" collapsed="false">
      <c r="L83" s="70" t="n">
        <v>20</v>
      </c>
      <c r="M83" s="70"/>
    </row>
    <row r="84" customFormat="false" ht="12" hidden="false" customHeight="true" outlineLevel="0" collapsed="false">
      <c r="L84" s="70" t="n">
        <v>25</v>
      </c>
      <c r="M84" s="70"/>
    </row>
    <row r="85" customFormat="false" ht="12" hidden="false" customHeight="true" outlineLevel="0" collapsed="false">
      <c r="L85" s="70" t="n">
        <v>30</v>
      </c>
      <c r="M85" s="70"/>
    </row>
    <row r="86" customFormat="false" ht="12" hidden="false" customHeight="true" outlineLevel="0" collapsed="false">
      <c r="L86" s="70" t="n">
        <v>35</v>
      </c>
      <c r="M86" s="70"/>
    </row>
    <row r="87" customFormat="false" ht="12" hidden="false" customHeight="true" outlineLevel="0" collapsed="false">
      <c r="L87" s="70" t="n">
        <v>40</v>
      </c>
      <c r="M87" s="70"/>
    </row>
    <row r="88" customFormat="false" ht="12" hidden="false" customHeight="true" outlineLevel="0" collapsed="false">
      <c r="L88" s="70" t="n">
        <v>45</v>
      </c>
      <c r="M88" s="70"/>
    </row>
    <row r="89" customFormat="false" ht="12" hidden="false" customHeight="true" outlineLevel="0" collapsed="false">
      <c r="L89" s="70" t="n">
        <v>50</v>
      </c>
      <c r="M89" s="70"/>
    </row>
    <row r="90" customFormat="false" ht="12" hidden="false" customHeight="true" outlineLevel="0" collapsed="false">
      <c r="L90" s="70" t="n">
        <v>55</v>
      </c>
      <c r="M90" s="70"/>
    </row>
    <row r="91" customFormat="false" ht="12" hidden="false" customHeight="true" outlineLevel="0" collapsed="false">
      <c r="L91" s="70" t="n">
        <v>60</v>
      </c>
      <c r="M91" s="70"/>
    </row>
    <row r="92" customFormat="false" ht="12" hidden="false" customHeight="true" outlineLevel="0" collapsed="false">
      <c r="L92" s="70" t="n">
        <v>65</v>
      </c>
      <c r="M92" s="70"/>
    </row>
    <row r="93" customFormat="false" ht="12" hidden="false" customHeight="true" outlineLevel="0" collapsed="false">
      <c r="L93" s="70" t="n">
        <v>70</v>
      </c>
      <c r="M93" s="70"/>
    </row>
    <row r="94" customFormat="false" ht="12" hidden="false" customHeight="true" outlineLevel="0" collapsed="false">
      <c r="L94" s="70" t="n">
        <v>75</v>
      </c>
      <c r="M94" s="70"/>
    </row>
    <row r="95" customFormat="false" ht="12" hidden="false" customHeight="true" outlineLevel="0" collapsed="false">
      <c r="L95" s="70" t="n">
        <v>80</v>
      </c>
      <c r="M95" s="70"/>
    </row>
    <row r="96" customFormat="false" ht="12" hidden="false" customHeight="true" outlineLevel="0" collapsed="false">
      <c r="L96" s="70" t="n">
        <v>85</v>
      </c>
      <c r="M96" s="70"/>
    </row>
    <row r="97" customFormat="false" ht="12" hidden="false" customHeight="true" outlineLevel="0" collapsed="false">
      <c r="L97" s="71" t="n">
        <v>90</v>
      </c>
      <c r="M97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</cp:lastModifiedBy>
  <cp:lastPrinted>2008-11-10T14:10:01Z</cp:lastPrinted>
  <dcterms:modified xsi:type="dcterms:W3CDTF">2008-11-10T14:13:33Z</dcterms:modified>
  <cp:revision>0</cp:revision>
  <dc:subject/>
  <dc:title/>
</cp:coreProperties>
</file>