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Í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ÍNDEX (2)" sheetId="13" state="visible" r:id="rId14"/>
    <sheet name="2.1" sheetId="14" state="visible" r:id="rId15"/>
    <sheet name="2.2" sheetId="15" state="visible" r:id="rId16"/>
    <sheet name="2.3" sheetId="16" state="visible" r:id="rId17"/>
    <sheet name="2.4" sheetId="17" state="visible" r:id="rId18"/>
    <sheet name="2.5" sheetId="18" state="visible" r:id="rId19"/>
    <sheet name="2.6" sheetId="19" state="visible" r:id="rId20"/>
    <sheet name="2.7" sheetId="20" state="visible" r:id="rId21"/>
    <sheet name="2.8" sheetId="21" state="visible" r:id="rId22"/>
    <sheet name="2.9" sheetId="22" state="visible" r:id="rId23"/>
    <sheet name="2.10" sheetId="23" state="visible" r:id="rId24"/>
    <sheet name="2.11" sheetId="24" state="visible" r:id="rId25"/>
    <sheet name="2.12" sheetId="25" state="visible" r:id="rId26"/>
    <sheet name="2.13" sheetId="26" state="visible" r:id="rId27"/>
    <sheet name="ÍNDEX (3)" sheetId="27" state="visible" r:id="rId28"/>
    <sheet name="3.1" sheetId="28" state="visible" r:id="rId29"/>
    <sheet name="3.2" sheetId="29" state="visible" r:id="rId30"/>
    <sheet name="3.3" sheetId="30" state="visible" r:id="rId31"/>
    <sheet name="3.4" sheetId="31" state="visible" r:id="rId32"/>
  </sheets>
  <definedNames>
    <definedName function="false" hidden="false" localSheetId="11" name="_xlnm.Print_Titles" vbProcedure="false">'1.11'!$4:$4</definedName>
    <definedName function="false" hidden="false" localSheetId="2" name="_xlnm.Print_Area" vbProcedure="false">'1.2'!$A$1:$M$32</definedName>
    <definedName function="false" hidden="false" localSheetId="2" name="_xlnm.Print_Titles" vbProcedure="false">'1.2'!$4:$4</definedName>
    <definedName function="false" hidden="false" localSheetId="3" name="_xlnm.Print_Titles" vbProcedure="false">'1.3'!$4:$4</definedName>
    <definedName function="false" hidden="false" localSheetId="4" name="_xlnm.Print_Titles" vbProcedure="false">'1.4'!$4:$4</definedName>
    <definedName function="false" hidden="false" localSheetId="6" name="_xlnm.Print_Titles" vbProcedure="false">'1.6'!$4:$4</definedName>
    <definedName function="false" hidden="false" localSheetId="9" name="_xlnm.Print_Titles" vbProcedure="false">'1.9'!$4:$4</definedName>
    <definedName function="false" hidden="false" localSheetId="23" name="_xlnm.Print_Titles" vbProcedure="false">'2.11'!$4:$4</definedName>
    <definedName function="false" hidden="false" localSheetId="16" name="_xlnm.Print_Titles" vbProcedure="false">'2.4'!$4:$4</definedName>
    <definedName function="false" hidden="false" localSheetId="19" name="_xlnm.Print_Titles" vbProcedure="false">'2.7'!$4:$4</definedName>
    <definedName function="false" hidden="false" localSheetId="29" name="_xlnm.Print_Area" vbProcedure="false">'3.3'!$A$1:$V$57</definedName>
    <definedName function="false" hidden="false" localSheetId="29" name="_xlnm.Print_Titles" vbProcedure="false">'3.3'!$A:$A</definedName>
    <definedName function="false" hidden="false" localSheetId="30" name="_xlnm.Print_Area" vbProcedure="false">'3.4'!$A$1:$V$57</definedName>
    <definedName function="false" hidden="false" localSheetId="30" name="_xlnm.Print_Titles" vbProcedure="false">'3.4'!$A:$A</definedName>
    <definedName function="false" hidden="false" localSheetId="4" name="Excel_BuiltIn__FilterDatabase" vbProcedure="false">'1.4'!$A$1:$A$2</definedName>
    <definedName function="false" hidden="false" localSheetId="11" name="Excel_BuiltIn__FilterDatabase" vbProcedure="false">'1.11'!$A$1:$A$2</definedName>
    <definedName function="false" hidden="false" localSheetId="14" name="Excel_BuiltIn__FilterDatabase" vbProcedure="false">'2.2'!$A$1:$A$2</definedName>
    <definedName function="false" hidden="false" localSheetId="30" name="Excel_BuiltIn__FilterDatabase" vbProcedure="false">'3.4'!$B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70">
  <si>
    <t xml:space="preserve">ÍNDEX</t>
  </si>
  <si>
    <t xml:space="preserve">1.1. Desocupació registrada per sexe i mes. Comarques. 2016</t>
  </si>
  <si>
    <t xml:space="preserve">1.2. Desocupació registrada per mes i edat. Comarques. 2016</t>
  </si>
  <si>
    <t xml:space="preserve">1.3. Desocupació registrada per grup professional i mes. Comarques. 2016</t>
  </si>
  <si>
    <t xml:space="preserve">1.4. Desocupació registrada per mes i Nivell formatiu. Comarques. 2016</t>
  </si>
  <si>
    <t xml:space="preserve">1.5. Desocupació registrada per mes i Sector Econòmic (CNAE-09). Comarques. 2016</t>
  </si>
  <si>
    <t xml:space="preserve">1.6. Desocupació registrada per mes i Activitat Econòmica. Comarques. 2016</t>
  </si>
  <si>
    <t xml:space="preserve">1.7. Desocupació registrada per mes. Municipis. 2016</t>
  </si>
  <si>
    <t xml:space="preserve">1.8. Desocupació registrada segons sexe. Mitjanes anuals. 2016</t>
  </si>
  <si>
    <t xml:space="preserve">1.9. Desocupació registrada segons edat. Mitjanes anuals. Municipis. 2016</t>
  </si>
  <si>
    <t xml:space="preserve">1.10. Desocupació registrada segons grup professional. Mitjanes anuals. Municipis. 2016</t>
  </si>
  <si>
    <t xml:space="preserve">1.11. Desocupació registrada segons nivell formatiu. Mitjanes anuals. Municipis. 2016</t>
  </si>
  <si>
    <t xml:space="preserve">ÍNDICE</t>
  </si>
  <si>
    <t xml:space="preserve">1.1. Paro registrado por sexo y mes. Comarcas. 2016</t>
  </si>
  <si>
    <t xml:space="preserve">1.2. Paro registrado por mes y edad. Comarcas. 2016</t>
  </si>
  <si>
    <t xml:space="preserve">1.3. Paro registrado por grupo profesional y mes. Comarcas. 2016</t>
  </si>
  <si>
    <t xml:space="preserve">1.4. Paro registrado por mes y Nivel formativo. Comarcas. 2016</t>
  </si>
  <si>
    <t xml:space="preserve">1.5. Paro registrado por mes y Sector Económico (CNAE-09). Comarcas. 2016</t>
  </si>
  <si>
    <t xml:space="preserve">1.6. Paro registrado por mes y Actividad Económica. Comarcas. 2016</t>
  </si>
  <si>
    <t xml:space="preserve">1.7. Paro registrado por mes. Municipios. 2016</t>
  </si>
  <si>
    <t xml:space="preserve">1.8. Paro registrado según sexo. Medias anuales. Municipios.2016</t>
  </si>
  <si>
    <t xml:space="preserve">1.9. Paro registrado según edad. Medias anuales. Municipios. 2016</t>
  </si>
  <si>
    <t xml:space="preserve">1.10. Paro registrado según grupo profesional. Medias anuales. Municipios. 2016</t>
  </si>
  <si>
    <t xml:space="preserve">1.11. Paro registrado según nivel formativo. Medias anuales. Municipios. 2016</t>
  </si>
  <si>
    <t xml:space="preserve">1.1. Parados registrados por sexo y mes. Comarcas. 2016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Àrea Metropolitana</t>
  </si>
  <si>
    <t xml:space="preserve">Dones</t>
  </si>
  <si>
    <t xml:space="preserve">Homes</t>
  </si>
  <si>
    <t xml:space="preserve">Total</t>
  </si>
  <si>
    <t xml:space="preserve">l'Horta Nord</t>
  </si>
  <si>
    <t xml:space="preserve">l'Horta Oest</t>
  </si>
  <si>
    <t xml:space="preserve">València</t>
  </si>
  <si>
    <t xml:space="preserve">l'Horta Sud</t>
  </si>
  <si>
    <t xml:space="preserve">Font: Servei Valencià d'Ocupació i Formació (SERVEF).</t>
  </si>
  <si>
    <t xml:space="preserve">&lt; 25 anys</t>
  </si>
  <si>
    <t xml:space="preserve">25 a 44 anys</t>
  </si>
  <si>
    <t xml:space="preserve">&gt; 44 anys</t>
  </si>
  <si>
    <t xml:space="preserve">Ocupacions militars</t>
  </si>
  <si>
    <t xml:space="preserve">Directors i gerents</t>
  </si>
  <si>
    <t xml:space="preserve">Tècnics i professionals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. de l'agricultura i pesca</t>
  </si>
  <si>
    <t xml:space="preserve">Artesans i treball. qualificats </t>
  </si>
  <si>
    <t xml:space="preserve">Operadors de maquinària</t>
  </si>
  <si>
    <t xml:space="preserve">Ocupacions elementals</t>
  </si>
  <si>
    <t xml:space="preserve">1.4. Parados registrados por mes y Nivel formativo. Comarcas. 2016</t>
  </si>
  <si>
    <t xml:space="preserve">0 - Sense estudis.</t>
  </si>
  <si>
    <t xml:space="preserve">1 - Estudis primaris incomplets.</t>
  </si>
  <si>
    <t xml:space="preserve">2 - Estudis primaris complets.</t>
  </si>
  <si>
    <t xml:space="preserve">3 - Programes per a la formació i inserció laboral que no precisen d'una titulació acadèmica de la primera etapa de secundària per a la seua realització (més de 300 hores).</t>
  </si>
  <si>
    <t xml:space="preserve">4 - Primera etapa d'educació secundària sense títol de graduat escolar o equivalent.</t>
  </si>
  <si>
    <t xml:space="preserve">5 - Primera etapa d'educació secundària amb títol de graduat escolar o equivalent.</t>
  </si>
  <si>
    <t xml:space="preserve">6 - Programes per a la formació i inserció laboral que precisen d'una titulació d'estudis secundaris de primera etapa per a la seua realització (més de 300 hores).</t>
  </si>
  <si>
    <t xml:space="preserve">7 - Ensenyances de batxillerat.</t>
  </si>
  <si>
    <t xml:space="preserve">8 - Ensenyances de  grau mitjà de formació professional específica, arts plàstiques i disseny i esportives.</t>
  </si>
  <si>
    <t xml:space="preserve">9 - Ensenyances de grau mitjà de música i dansa.</t>
  </si>
  <si>
    <t xml:space="preserve">10 - Ensenyances per a la formació i inserció laboral que precisen d'una titulació d'estudis secundaris de segona etapa per a la seua realització (més de 300 hores).</t>
  </si>
  <si>
    <t xml:space="preserve">11 - Ensenyances de grau superior de formació professional específica i equivalents, arts plàstiques i disseny i esportives.</t>
  </si>
  <si>
    <t xml:space="preserve">12 - Títols propis de les universitats i altres ensenyances que precisen del títol de batxiller (dos i més anys).</t>
  </si>
  <si>
    <t xml:space="preserve">13 - Ensenyances per a la formació i inserció laboral que precisen d'una formació professional de grau superior per a la seua realització (més de 300 hores).</t>
  </si>
  <si>
    <t xml:space="preserve">14 - Ensenyaments universitaris de primer cicle i equivalents o persones que han aprovat 3 cursos complets d'una llicenciatura o crèdits.</t>
  </si>
  <si>
    <t xml:space="preserve">15 - Ensenyaments universitaris de primer i segon cicle, de només segon cicle i equivalents (llicenciats).</t>
  </si>
  <si>
    <t xml:space="preserve">16 - Estudis oficials d'especialització professional.</t>
  </si>
  <si>
    <t xml:space="preserve">17 - Ensenyances universitàries de Grau.</t>
  </si>
  <si>
    <t xml:space="preserve">18 - Ensenaynces universitàries de Màster.</t>
  </si>
  <si>
    <t xml:space="preserve">19 - Doctorat universitari.</t>
  </si>
  <si>
    <t xml:space="preserve">Agricultura</t>
  </si>
  <si>
    <t xml:space="preserve">Indústria</t>
  </si>
  <si>
    <t xml:space="preserve">Construcció</t>
  </si>
  <si>
    <t xml:space="preserve">Servicis</t>
  </si>
  <si>
    <t xml:space="preserve">Sense Activitat Econòmica</t>
  </si>
  <si>
    <t xml:space="preserve">1.6. Desocupació registrada per mes i Activitat Econòmica (CNAE-09). Comarques. 2016</t>
  </si>
  <si>
    <t xml:space="preserve">1.6. Paro registrado por mes y Actividad Económica (CNAE-09). Comarcas. 2016</t>
  </si>
  <si>
    <t xml:space="preserve"> Agricultura, ramaderia i pesca</t>
  </si>
  <si>
    <t xml:space="preserve">  Indústries Extractives</t>
  </si>
  <si>
    <t xml:space="preserve">  Ind. Manufactureres</t>
  </si>
  <si>
    <t xml:space="preserve">  Electricitat, gas i aire condicionat</t>
  </si>
  <si>
    <t xml:space="preserve">  Aigua i activitats de  sanejament</t>
  </si>
  <si>
    <t xml:space="preserve"> Construcció</t>
  </si>
  <si>
    <t xml:space="preserve"> Comerç i reparacions</t>
  </si>
  <si>
    <t xml:space="preserve"> Transport i Emmagatzemament</t>
  </si>
  <si>
    <t xml:space="preserve"> Hostaleria</t>
  </si>
  <si>
    <t xml:space="preserve"> Informació i Comunicacions</t>
  </si>
  <si>
    <t xml:space="preserve"> Act. financeres i d'assegurances</t>
  </si>
  <si>
    <t xml:space="preserve"> Activitats immobiliàries</t>
  </si>
  <si>
    <t xml:space="preserve"> Act. Professionals i Científiques</t>
  </si>
  <si>
    <t xml:space="preserve"> Act. Administratives</t>
  </si>
  <si>
    <t xml:space="preserve"> Adm. Púb., Defensa i S. S.</t>
  </si>
  <si>
    <t xml:space="preserve"> Educació</t>
  </si>
  <si>
    <t xml:space="preserve"> Act. sanitàries i serv. socials</t>
  </si>
  <si>
    <t xml:space="preserve"> Act. artístiques i recreatives</t>
  </si>
  <si>
    <t xml:space="preserve"> Altres servicis</t>
  </si>
  <si>
    <t xml:space="preserve"> Personal domèstic</t>
  </si>
  <si>
    <t xml:space="preserve"> Org. Extraterritorials</t>
  </si>
  <si>
    <t xml:space="preserve"> Sense ocupació anterior</t>
  </si>
  <si>
    <t xml:space="preserve">Act. Administratives</t>
  </si>
  <si>
    <t xml:space="preserve">Alaquàs</t>
  </si>
  <si>
    <t xml:space="preserve">Albal</t>
  </si>
  <si>
    <t xml:space="preserve">Albalat dels Sorells</t>
  </si>
  <si>
    <t xml:space="preserve">Alborai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nre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Puig</t>
  </si>
  <si>
    <t xml:space="preserve">Quart de Poblet</t>
  </si>
  <si>
    <t xml:space="preserve">Rafelbunyol</t>
  </si>
  <si>
    <t xml:space="preserve">Rocafort</t>
  </si>
  <si>
    <t xml:space="preserve">Sant Antoni de B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1.8. Desocupació registrada segons sexe. Mitjanes anuals. Municipis. 2016</t>
  </si>
  <si>
    <t xml:space="preserve">1.8. Paro registrado según sexo. Medias anuales. Municipios. 2016</t>
  </si>
  <si>
    <t xml:space="preserve">Alboraya</t>
  </si>
  <si>
    <t xml:space="preserve">&lt; 25
anys</t>
  </si>
  <si>
    <t xml:space="preserve">25 - 44
anys</t>
  </si>
  <si>
    <t xml:space="preserve">&gt;44
anys</t>
  </si>
  <si>
    <t xml:space="preserve">Sant Antoni de Benageber</t>
  </si>
  <si>
    <t xml:space="preserve">18 - Ensenaynces universitàries de Màster</t>
  </si>
  <si>
    <t xml:space="preserve">2.1. Contractes registrats per mes segons sexe. Comarques. 2016</t>
  </si>
  <si>
    <t xml:space="preserve">2.2. Contractes registrats per mes segons edat. Comarques. 2016</t>
  </si>
  <si>
    <t xml:space="preserve">2.3. Contractes registrats per mes segons edat i sexe. Comarques. 2016</t>
  </si>
  <si>
    <t xml:space="preserve">2.4. Contractes registrats per mes segons grup professional. Comarques. 2016</t>
  </si>
  <si>
    <t xml:space="preserve">2.5. Contractes registrats per mes segons sector d'activitat. Comarques. 2016</t>
  </si>
  <si>
    <t xml:space="preserve">2.6. Contractes registrats per mes segons tipus de contracte. Comarques. 2016</t>
  </si>
  <si>
    <t xml:space="preserve">2.7. Contractes registrats per mes i Municipi. 2016</t>
  </si>
  <si>
    <t xml:space="preserve">2.8. Contractes registrats segons sexe i Municipi. Totals anuals. 2016</t>
  </si>
  <si>
    <t xml:space="preserve">2.9. Contractes registrats segons edat i Municipi. Totals anuals. 2016</t>
  </si>
  <si>
    <t xml:space="preserve">2.10. Contractes registrats segons edat, sexe i Municipi. Totals anuals. 2016</t>
  </si>
  <si>
    <t xml:space="preserve">2.11. Contractes registrats segons grup professional i Municipi. Totals anuals. 2016</t>
  </si>
  <si>
    <t xml:space="preserve">2.12. Contractes registrats segons sector d'activitat i Municipi. Totals anuals. 2016</t>
  </si>
  <si>
    <t xml:space="preserve">2.13. Contractes registrats segons tipus de contracte i Municipi. Totals anuals. 2016</t>
  </si>
  <si>
    <t xml:space="preserve">2.1. Contratos registrados por mes según sexo. Comarcas. 2016</t>
  </si>
  <si>
    <t xml:space="preserve">2.2. Contratos registrados por mes según edad. Comarcas. 2016</t>
  </si>
  <si>
    <t xml:space="preserve">2.3. Contratos registrados por mes según edad y sexo. Comarcas. 2016</t>
  </si>
  <si>
    <t xml:space="preserve">2.4. Contratos registrados por mes según grupo profesional. Comarcas. 2016</t>
  </si>
  <si>
    <t xml:space="preserve">2.5. Contratos registrados por mes según sector de actividad. Comarcas. 2016</t>
  </si>
  <si>
    <t xml:space="preserve">2.6. Contratos registrados por mes según tipo de contrato. Comarcas. 2016</t>
  </si>
  <si>
    <t xml:space="preserve">2.7. Contratos registrados por mes y Municipio. 2016</t>
  </si>
  <si>
    <t xml:space="preserve">2.8. Contratos registrados según sexo y Municipio. Totales anuales. 2016</t>
  </si>
  <si>
    <t xml:space="preserve">2.9. Contratos registrados según edad y Municipio. Totales anuales. 2016</t>
  </si>
  <si>
    <t xml:space="preserve">2.10. Contratos registrados según edad, sexo y Municipio. Totales anuales. 2016</t>
  </si>
  <si>
    <t xml:space="preserve">2.11. Contratos registrados según grupo profesional y Municipio. Totales anuales. 2016</t>
  </si>
  <si>
    <t xml:space="preserve">2.12. Contratos registrados según sector de actividad y Municipio. Totales anuales. 2016</t>
  </si>
  <si>
    <t xml:space="preserve">2.13. Contratos registrados según tipo de contrato y Municipio. Totales anuales. 2016</t>
  </si>
  <si>
    <t xml:space="preserve">  Total</t>
  </si>
  <si>
    <t xml:space="preserve">  Homes</t>
  </si>
  <si>
    <t xml:space="preserve">  Dones</t>
  </si>
  <si>
    <t xml:space="preserve">Font: Servei Valencià d'Ocupació i Formació (SERVEF). Servei Estatal Públic d'Ocupació.</t>
  </si>
  <si>
    <t xml:space="preserve">&lt;25 anys</t>
  </si>
  <si>
    <t xml:space="preserve">&gt;44 anys</t>
  </si>
  <si>
    <t xml:space="preserve"> Homes &lt;25 anys</t>
  </si>
  <si>
    <t xml:space="preserve"> Homes 25 a 44 anys</t>
  </si>
  <si>
    <t xml:space="preserve"> Homes &gt;44 anys</t>
  </si>
  <si>
    <t xml:space="preserve"> Dones &lt;25 anys</t>
  </si>
  <si>
    <t xml:space="preserve"> Dones 25 a 44 anys</t>
  </si>
  <si>
    <t xml:space="preserve"> Dones &gt;44 anys</t>
  </si>
  <si>
    <t xml:space="preserve">Indefinits</t>
  </si>
  <si>
    <t xml:space="preserve">Temporals</t>
  </si>
  <si>
    <t xml:space="preserve">2.7. Contractes registrats per mes i Municipi.  2016</t>
  </si>
  <si>
    <t xml:space="preserve">2.7. Contratos registrados por mes y Municipio.  2016</t>
  </si>
  <si>
    <t xml:space="preserve">%</t>
  </si>
  <si>
    <t xml:space="preserve">La Pobla de Farnals</t>
  </si>
  <si>
    <t xml:space="preserve">2.9. Contractes registrats segons edat. Totals anuals. 2016</t>
  </si>
  <si>
    <t xml:space="preserve">2.9. Contratos registrados según edad. Totales anuales. 2016</t>
  </si>
  <si>
    <t xml:space="preserve">25-44 anys</t>
  </si>
  <si>
    <t xml:space="preserve">2.10. Contractes registrats segons edat i sexe. Totals anuals. 2016</t>
  </si>
  <si>
    <t xml:space="preserve">2.10. Contratos registrados según edad y sexo. Total anuales. 2016</t>
  </si>
  <si>
    <t xml:space="preserve">Homes
&lt;25 anys</t>
  </si>
  <si>
    <t xml:space="preserve">Homes
25 a 44</t>
  </si>
  <si>
    <t xml:space="preserve">Homes
&gt;44 anys</t>
  </si>
  <si>
    <t xml:space="preserve">Dones
&lt;25 anys</t>
  </si>
  <si>
    <t xml:space="preserve">Dones
25 a 44</t>
  </si>
  <si>
    <t xml:space="preserve">Dones
&gt;44 anys</t>
  </si>
  <si>
    <t xml:space="preserve">2.11. Contractes registrats segons grup professional. Totals anuals. 2016</t>
  </si>
  <si>
    <t xml:space="preserve">2.11. Contratos registrados según grupo profesional. Totales anuales. 2016</t>
  </si>
  <si>
    <t xml:space="preserve">Directius</t>
  </si>
  <si>
    <t xml:space="preserve">2.12. Contractes registrats segons sector d'activitat. Totals anuals. 2016</t>
  </si>
  <si>
    <t xml:space="preserve">2.12. Contratos registrados según sector de actividad. Totales anuales. 2016</t>
  </si>
  <si>
    <t xml:space="preserve">2.13. Contractes registrats segons tipus de contracte. Totals anuals. 2016</t>
  </si>
  <si>
    <t xml:space="preserve">2.13. Contratos registrados según tipo de contrato. Totales anuales. 2016</t>
  </si>
  <si>
    <t xml:space="preserve">3.1. Treballadors afiliats a la Seguretat Social a l'Àrea Metrpolitana  segons règim d'afilició i tipus
 d'activitat CNAE-09. 2016</t>
  </si>
  <si>
    <t xml:space="preserve">3.2. Centres de cotització a la Seguretat Social   segons tipus d'activitat CNAE-09. 2016</t>
  </si>
  <si>
    <t xml:space="preserve">3.3. Treballadors afiliats a la Seguretat Social segons municipi i tipus d'activitat CNAE-09. 2016</t>
  </si>
  <si>
    <t xml:space="preserve">3.4. Centres de cotització a la Seguretat Social segons municipi i tipus d'activitat CNAE-09. 2016</t>
  </si>
  <si>
    <t xml:space="preserve">3.1. Trabajadores afiliados a la Seguridad Social en el Área Metropolitana según régimen de
 afiliación y tipo de actividad CNAE-09. 2016</t>
  </si>
  <si>
    <t xml:space="preserve">3.2. Centros de cotización a la Seguridad Social según tipo de actividad CNAE-09. 2016</t>
  </si>
  <si>
    <t xml:space="preserve">3.3. Trabajadores afiliados a la Seguridad Social según municipio y tipo de actividad CNAE-09. 2016</t>
  </si>
  <si>
    <t xml:space="preserve">3.4. Centros de cotización a la Seguridad Social según municipio y tipo de actividad CNAE-09. 2016</t>
  </si>
  <si>
    <t xml:space="preserve">3.1. Treballadors afiliats a la Seguretat Social a l'Àrea Metrpolitana segons règim d'afilició i tipus d'activitat CNAE-09. 2016</t>
  </si>
  <si>
    <t xml:space="preserve">3.1. Trabajadores afiliados a la Seguridad Social en el Área Metropolitana según régimen de afiliación y tipo de actividad CNAE-09. 2016</t>
  </si>
  <si>
    <t xml:space="preserve">Codi</t>
  </si>
  <si>
    <t xml:space="preserve">Sector</t>
  </si>
  <si>
    <t xml:space="preserve">Total Àrea Metropolitana</t>
  </si>
  <si>
    <t xml:space="preserve">A</t>
  </si>
  <si>
    <t xml:space="preserve">Agricultura, ramaderia, silvicultura i pesca</t>
  </si>
  <si>
    <t xml:space="preserve">01</t>
  </si>
  <si>
    <t xml:space="preserve">Agricultura, ramaderia, caça i servicis relacionats amb estes</t>
  </si>
  <si>
    <t xml:space="preserve">02</t>
  </si>
  <si>
    <t xml:space="preserve">Silvicultura i explotació forestal</t>
  </si>
  <si>
    <t xml:space="preserve">03</t>
  </si>
  <si>
    <t xml:space="preserve">Pesca i aqüicultura</t>
  </si>
  <si>
    <t xml:space="preserve">B</t>
  </si>
  <si>
    <t xml:space="preserve">Indústries extractives</t>
  </si>
  <si>
    <t xml:space="preserve">05</t>
  </si>
  <si>
    <t xml:space="preserve">Extracció d'antracita, hulla i lignit</t>
  </si>
  <si>
    <t xml:space="preserve">08</t>
  </si>
  <si>
    <t xml:space="preserve">Altres indústries extractives</t>
  </si>
  <si>
    <t xml:space="preserve">09</t>
  </si>
  <si>
    <t xml:space="preserve">Activitats de suport a les indústries extractives</t>
  </si>
  <si>
    <t xml:space="preserve">C</t>
  </si>
  <si>
    <t xml:space="preserve">Indústria manufacturera</t>
  </si>
  <si>
    <t xml:space="preserve">Indústria de l'alimentació</t>
  </si>
  <si>
    <t xml:space="preserve">Fabricació de begudes</t>
  </si>
  <si>
    <t xml:space="preserve">Indústria del tabac</t>
  </si>
  <si>
    <t xml:space="preserve">Indústria textil</t>
  </si>
  <si>
    <t xml:space="preserve">Confecció de peces de roba</t>
  </si>
  <si>
    <t xml:space="preserve">Indústria del cuiro i del calçat</t>
  </si>
  <si>
    <t xml:space="preserve">Indústria de la fusta i del suro, excepte mobles; cistelleria i esparteria</t>
  </si>
  <si>
    <t xml:space="preserve">Indústria del paper</t>
  </si>
  <si>
    <t xml:space="preserve">Arts gràfiques i reproducció de suports gravats</t>
  </si>
  <si>
    <t xml:space="preserve">Coqueries i refine de petroli</t>
  </si>
  <si>
    <t xml:space="preserve">Indústria química</t>
  </si>
  <si>
    <t xml:space="preserve">Fabricació de productes farmacèutics</t>
  </si>
  <si>
    <t xml:space="preserve">Fabricació de productes de cautxú i plàstics</t>
  </si>
  <si>
    <t xml:space="preserve">Fabricació d'altres productes minerals no metàl·lics</t>
  </si>
  <si>
    <t xml:space="preserve">Metal·lúrgia; fabricació de productes de ferro, acer i ferroaliatges</t>
  </si>
  <si>
    <t xml:space="preserve">Fabricació de productes metàl·lics, excepte maquinària i equip</t>
  </si>
  <si>
    <t xml:space="preserve">Fabricació de productes informàtics, electrònics i òptics</t>
  </si>
  <si>
    <t xml:space="preserve">Fabricació de material i equip elèctric</t>
  </si>
  <si>
    <t xml:space="preserve">Fabricació de maquinària i equip ncop</t>
  </si>
  <si>
    <t xml:space="preserve">Fabricació de vehicles de motor, remolcs i semiremolcs</t>
  </si>
  <si>
    <t xml:space="preserve">Fabricació d'un altre material de transport</t>
  </si>
  <si>
    <t xml:space="preserve">Fabricació de mobles</t>
  </si>
  <si>
    <t xml:space="preserve">Altres indústries manufactureres</t>
  </si>
  <si>
    <t xml:space="preserve">Reparació i instal·lació de maquinària i equip</t>
  </si>
  <si>
    <t xml:space="preserve">D</t>
  </si>
  <si>
    <t xml:space="preserve">Subministrament d'energia elèctrica, gas, vapor i aire condicionat</t>
  </si>
  <si>
    <t xml:space="preserve">E</t>
  </si>
  <si>
    <t xml:space="preserve">Subministrament d'aigua, activitats de sanejament, gestió de residus i descontaminació</t>
  </si>
  <si>
    <t xml:space="preserve">Captació, depuració i distribució d'aigua</t>
  </si>
  <si>
    <t xml:space="preserve">Arreplegada i tractament d'aigües residuals</t>
  </si>
  <si>
    <t xml:space="preserve">Arreplegada, tractament i eliminació de residus; valoració</t>
  </si>
  <si>
    <t xml:space="preserve">Activitats de descontaminació i altres servicis de gestió de residus</t>
  </si>
  <si>
    <t xml:space="preserve">F</t>
  </si>
  <si>
    <t xml:space="preserve">Construcció d'edificis</t>
  </si>
  <si>
    <t xml:space="preserve">Enginyeria civil</t>
  </si>
  <si>
    <t xml:space="preserve">Activitats de construcció especialitzada</t>
  </si>
  <si>
    <t xml:space="preserve">G</t>
  </si>
  <si>
    <t xml:space="preserve">Comerç a l'engròs i al detall; reparació de vehicles de motor i motocicletes</t>
  </si>
  <si>
    <t xml:space="preserve">Venda i reparació de vehicles de motor i motocicletes</t>
  </si>
  <si>
    <t xml:space="preserve">Comerç a l'engròs i intermediaris del comerç, excepte de vehicles de motor i motocicletes</t>
  </si>
  <si>
    <t xml:space="preserve">Comerç al detall, excepte de vehicles de motor i motocicletes</t>
  </si>
  <si>
    <t xml:space="preserve">H</t>
  </si>
  <si>
    <t xml:space="preserve">Transport i emmagatzemament</t>
  </si>
  <si>
    <t xml:space="preserve">Transport terrestre i per canonada</t>
  </si>
  <si>
    <t xml:space="preserve">Transport marítim i per vies navegables interiors</t>
  </si>
  <si>
    <t xml:space="preserve">Transport aeri</t>
  </si>
  <si>
    <t xml:space="preserve">Emmagatzemament i activitats annexes al transport</t>
  </si>
  <si>
    <t xml:space="preserve">Activitats postals i de correus</t>
  </si>
  <si>
    <t xml:space="preserve">I</t>
  </si>
  <si>
    <t xml:space="preserve">Hostaleria</t>
  </si>
  <si>
    <t xml:space="preserve">Servicis d'allotjament</t>
  </si>
  <si>
    <t xml:space="preserve">Servicis de menjars i begudes</t>
  </si>
  <si>
    <t xml:space="preserve">J</t>
  </si>
  <si>
    <t xml:space="preserve">Informació i comunicacions</t>
  </si>
  <si>
    <t xml:space="preserve">Edició</t>
  </si>
  <si>
    <t xml:space="preserve">Activitats cinematogràfiques, de vídeo i de prog. de televisió, gravació de so i edició musical</t>
  </si>
  <si>
    <t xml:space="preserve">Activitats de programació i emissió de ràdio i televisió</t>
  </si>
  <si>
    <t xml:space="preserve">Telecomunicacions</t>
  </si>
  <si>
    <t xml:space="preserve">Programació, consultoria i altres activitats relacionades amb la informàtica</t>
  </si>
  <si>
    <t xml:space="preserve">Servicis d'informació</t>
  </si>
  <si>
    <t xml:space="preserve">K</t>
  </si>
  <si>
    <t xml:space="preserve">Activitats financeres i d'assegurances</t>
  </si>
  <si>
    <t xml:space="preserve">Servicis financers, excepte assegurances i fons de pensions</t>
  </si>
  <si>
    <t xml:space="preserve">Assegurances, reassegurances i fons de pensions, excepte Seguretat Social obligatòria</t>
  </si>
  <si>
    <t xml:space="preserve">Activitats auxiliars als servicis financers i a les assegurances</t>
  </si>
  <si>
    <t xml:space="preserve">L</t>
  </si>
  <si>
    <t xml:space="preserve">Activitats immobiliàries</t>
  </si>
  <si>
    <t xml:space="preserve">M</t>
  </si>
  <si>
    <t xml:space="preserve">Activitats professionals, científiques i tècniques</t>
  </si>
  <si>
    <t xml:space="preserve">Activitats jurídiques i de comptabilitat</t>
  </si>
  <si>
    <t xml:space="preserve">Activitats de les seus centrals; activitats de consultoria de gestió empresarial</t>
  </si>
  <si>
    <t xml:space="preserve">Servicis tècnics d'arquitectura i enginyeria; assajos i anàlisis tècniques</t>
  </si>
  <si>
    <t xml:space="preserve">Investigació i desenrotllament</t>
  </si>
  <si>
    <t xml:space="preserve">Publicitat i estudis de mercat</t>
  </si>
  <si>
    <t xml:space="preserve">Altres activitats professionals, científiques i tècniques</t>
  </si>
  <si>
    <t xml:space="preserve">Activitats veterinàries</t>
  </si>
  <si>
    <t xml:space="preserve">N</t>
  </si>
  <si>
    <t xml:space="preserve">Activitats administratives i servicis auxiliars</t>
  </si>
  <si>
    <t xml:space="preserve">Activitats de lloguer</t>
  </si>
  <si>
    <t xml:space="preserve">Activitats relacionades amb l'ocupació</t>
  </si>
  <si>
    <t xml:space="preserve">Activitats d'agències de viatges, operadors turístics, serv. de reserves i activ. rel. amb estos</t>
  </si>
  <si>
    <t xml:space="preserve">Activitats de seguretat i investigació</t>
  </si>
  <si>
    <t xml:space="preserve">Servicis a edificis i activitats de jardineria</t>
  </si>
  <si>
    <t xml:space="preserve">Activitats administratives d'oficina i altres activitats auxiliars a les empreses</t>
  </si>
  <si>
    <t xml:space="preserve">O</t>
  </si>
  <si>
    <t xml:space="preserve">Administració Pública i defensa; Seguretat Social obligatòria</t>
  </si>
  <si>
    <t xml:space="preserve">P</t>
  </si>
  <si>
    <t xml:space="preserve">Educació</t>
  </si>
  <si>
    <t xml:space="preserve">Q</t>
  </si>
  <si>
    <t xml:space="preserve">Activitats sanitàries i de servicis socials</t>
  </si>
  <si>
    <t xml:space="preserve">Activitats sanitàries</t>
  </si>
  <si>
    <t xml:space="preserve">Assistència en establiments residencials</t>
  </si>
  <si>
    <t xml:space="preserve">Activitats de servicis socials sense allotjament</t>
  </si>
  <si>
    <t xml:space="preserve">R</t>
  </si>
  <si>
    <t xml:space="preserve">Activitats artístiques, recreatives i d'entreteniment</t>
  </si>
  <si>
    <t xml:space="preserve">Activitats de creació, artístiques i espectacles</t>
  </si>
  <si>
    <t xml:space="preserve">Activitats de biblioteques, arxius, museus i altres activitats culturals</t>
  </si>
  <si>
    <t xml:space="preserve">Activitats de jocs d'atzar i apostes</t>
  </si>
  <si>
    <t xml:space="preserve">Activitats esportives, recreatives i d'entreteniment</t>
  </si>
  <si>
    <t xml:space="preserve">S</t>
  </si>
  <si>
    <t xml:space="preserve">Altres servicis</t>
  </si>
  <si>
    <t xml:space="preserve">Activitats associatives</t>
  </si>
  <si>
    <t xml:space="preserve">Reparació d'ordinadors, efectes personals i articles d'ús domèstic</t>
  </si>
  <si>
    <t xml:space="preserve">Altres servicis personals</t>
  </si>
  <si>
    <t xml:space="preserve">T</t>
  </si>
  <si>
    <t xml:space="preserve">Activ. llars com a ocupadors de pers. domèstic o com a produc. béns i serv. per a ús propi</t>
  </si>
  <si>
    <t xml:space="preserve">U</t>
  </si>
  <si>
    <t xml:space="preserve">Activitats d'organitzacions i organismes extraterritorials</t>
  </si>
  <si>
    <t xml:space="preserve">Nota: Data de referència 31 desembre de 2016. Font: Ministeri de Treball i Afers Socials.</t>
  </si>
  <si>
    <t xml:space="preserve">3.2. Centres de cotització a la Seguretat Social  a l'Àrea Metrpolitana segons tipus d'activitat CNAE-09. 2016</t>
  </si>
  <si>
    <t xml:space="preserve">3.2. Centros de cotización a la Seguridad Social en el Área Metropolitana según tipo de actividad CNAE-09. 2016</t>
  </si>
  <si>
    <t xml:space="preserve">3.3. Treballadors afiliats a la Seguretat Social a l'Àrea Metrpolitana segons municipi i tipus d'activitat CNAE-09. 2016</t>
  </si>
  <si>
    <t xml:space="preserve">3.3. Trabajadores afiliados a la Seguridad Social en el Área Metropolitana según municipio y tipo de actividad CNAE-09. 2016</t>
  </si>
  <si>
    <t xml:space="preserve">3.4. Centres de cotització a la Seguretat Social a l'Àrea Metrpolitana segons municipi i tipus d'activitat CNAE-09. 2016</t>
  </si>
  <si>
    <t xml:space="preserve">3.4. Centros de cotización a la Seguridad Social en el Área Metropolitana según municipio y tipo de actividad CNAE-09.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%"/>
    <numFmt numFmtId="169" formatCode="#,##0.000"/>
    <numFmt numFmtId="170" formatCode="0.0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 Narrow"/>
      <family val="2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9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0"/>
      <name val="Arial Narrow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5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5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dad" xfId="21"/>
    <cellStyle name="Normal_Hoja1" xfId="22"/>
    <cellStyle name="Normal_Hoja2" xfId="23"/>
    <cellStyle name="Normal_Hoja3" xfId="24"/>
    <cellStyle name="Normal_Hoja4" xfId="25"/>
    <cellStyle name="Normal_Hoja5" xfId="26"/>
    <cellStyle name="Normal_Hoja8" xfId="27"/>
    <cellStyle name="Normal_Nivel formativo" xfId="28"/>
    <cellStyle name="Normal_Parados" xfId="29"/>
    <cellStyle name="Normal_Sexo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280</xdr:colOff>
      <xdr:row>64</xdr:row>
      <xdr:rowOff>75960</xdr:rowOff>
    </xdr:to>
    <xdr:sp>
      <xdr:nvSpPr>
        <xdr:cNvPr id="0" name="Rectangle 2"/>
        <xdr:cNvSpPr/>
      </xdr:nvSpPr>
      <xdr:spPr>
        <a:xfrm>
          <a:off x="0" y="0"/>
          <a:ext cx="7037640" cy="10877400"/>
        </a:xfrm>
        <a:prstGeom prst="rect">
          <a:avLst/>
        </a:prstGeom>
        <a:blipFill rotWithShape="0">
          <a:blip r:embed="rId1">
            <a:alphaModFix amt="19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9</xdr:col>
      <xdr:colOff>15840</xdr:colOff>
      <xdr:row>65</xdr:row>
      <xdr:rowOff>106560</xdr:rowOff>
    </xdr:to>
    <xdr:sp>
      <xdr:nvSpPr>
        <xdr:cNvPr id="1" name="Rectangle 2"/>
        <xdr:cNvSpPr/>
      </xdr:nvSpPr>
      <xdr:spPr>
        <a:xfrm>
          <a:off x="23400" y="0"/>
          <a:ext cx="7351560" cy="11050920"/>
        </a:xfrm>
        <a:prstGeom prst="rect">
          <a:avLst/>
        </a:prstGeom>
        <a:blipFill rotWithShape="0">
          <a:blip r:embed="rId1">
            <a:alphaModFix amt="19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22920</xdr:colOff>
      <xdr:row>64</xdr:row>
      <xdr:rowOff>129600</xdr:rowOff>
    </xdr:to>
    <xdr:sp>
      <xdr:nvSpPr>
        <xdr:cNvPr id="2" name="Rectangle 3"/>
        <xdr:cNvSpPr/>
      </xdr:nvSpPr>
      <xdr:spPr>
        <a:xfrm>
          <a:off x="0" y="0"/>
          <a:ext cx="7313760" cy="11315880"/>
        </a:xfrm>
        <a:prstGeom prst="rect">
          <a:avLst/>
        </a:prstGeom>
        <a:blipFill rotWithShape="0">
          <a:blip r:embed="rId1">
            <a:alphaModFix amt="14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6" min="6" style="0" width="15.43"/>
    <col collapsed="false" customWidth="true" hidden="false" outlineLevel="0" max="7" min="7" style="0" width="18.87"/>
    <col collapsed="false" customWidth="true" hidden="false" outlineLevel="0" max="8" min="8" style="0" width="11.55"/>
  </cols>
  <sheetData>
    <row r="7" customFormat="false" ht="13.2" hidden="false" customHeight="false" outlineLevel="0" collapsed="false">
      <c r="B7" s="1" t="s">
        <v>0</v>
      </c>
    </row>
    <row r="9" customFormat="false" ht="13.2" hidden="false" customHeight="false" outlineLevel="0" collapsed="false">
      <c r="B9" s="2" t="s">
        <v>1</v>
      </c>
    </row>
    <row r="10" customFormat="false" ht="13.2" hidden="false" customHeight="false" outlineLevel="0" collapsed="false">
      <c r="B10" s="2" t="s">
        <v>2</v>
      </c>
    </row>
    <row r="11" customFormat="false" ht="13.2" hidden="false" customHeight="false" outlineLevel="0" collapsed="false">
      <c r="B11" s="2" t="s">
        <v>3</v>
      </c>
    </row>
    <row r="12" customFormat="false" ht="13.2" hidden="false" customHeight="false" outlineLevel="0" collapsed="false">
      <c r="B12" s="2" t="s">
        <v>4</v>
      </c>
    </row>
    <row r="13" customFormat="false" ht="13.2" hidden="false" customHeight="false" outlineLevel="0" collapsed="false">
      <c r="B13" s="2" t="s">
        <v>5</v>
      </c>
    </row>
    <row r="14" customFormat="false" ht="13.2" hidden="false" customHeight="false" outlineLevel="0" collapsed="false">
      <c r="B14" s="3" t="s">
        <v>6</v>
      </c>
    </row>
    <row r="15" customFormat="false" ht="13.2" hidden="false" customHeight="false" outlineLevel="0" collapsed="false">
      <c r="B15" s="2" t="s">
        <v>7</v>
      </c>
    </row>
    <row r="16" customFormat="false" ht="13.2" hidden="false" customHeight="false" outlineLevel="0" collapsed="false">
      <c r="B16" s="4" t="s">
        <v>8</v>
      </c>
    </row>
    <row r="17" customFormat="false" ht="13.2" hidden="false" customHeight="false" outlineLevel="0" collapsed="false">
      <c r="B17" s="2" t="s">
        <v>9</v>
      </c>
    </row>
    <row r="18" customFormat="false" ht="13.2" hidden="false" customHeight="false" outlineLevel="0" collapsed="false">
      <c r="B18" s="2" t="s">
        <v>10</v>
      </c>
    </row>
    <row r="19" customFormat="false" ht="13.2" hidden="false" customHeight="false" outlineLevel="0" collapsed="false">
      <c r="B19" s="2" t="s">
        <v>11</v>
      </c>
    </row>
    <row r="20" customFormat="false" ht="13.2" hidden="false" customHeight="false" outlineLevel="0" collapsed="false">
      <c r="B20" s="2"/>
    </row>
    <row r="21" customFormat="false" ht="13.2" hidden="false" customHeight="false" outlineLevel="0" collapsed="false">
      <c r="B21" s="2"/>
    </row>
    <row r="22" customFormat="false" ht="13.2" hidden="false" customHeight="false" outlineLevel="0" collapsed="false">
      <c r="B22" s="2"/>
    </row>
    <row r="24" customFormat="false" ht="13.8" hidden="false" customHeight="false" outlineLevel="0" collapsed="false">
      <c r="B24" s="5" t="s">
        <v>12</v>
      </c>
    </row>
    <row r="25" customFormat="false" ht="13.8" hidden="false" customHeight="false" outlineLevel="0" collapsed="false">
      <c r="B25" s="5"/>
    </row>
    <row r="26" customFormat="false" ht="13.2" hidden="false" customHeight="false" outlineLevel="0" collapsed="false">
      <c r="B26" s="6" t="s">
        <v>13</v>
      </c>
    </row>
    <row r="27" customFormat="false" ht="13.2" hidden="false" customHeight="false" outlineLevel="0" collapsed="false">
      <c r="B27" s="6" t="s">
        <v>14</v>
      </c>
    </row>
    <row r="28" customFormat="false" ht="13.2" hidden="false" customHeight="false" outlineLevel="0" collapsed="false">
      <c r="B28" s="6" t="s">
        <v>15</v>
      </c>
    </row>
    <row r="29" customFormat="false" ht="13.2" hidden="false" customHeight="false" outlineLevel="0" collapsed="false">
      <c r="B29" s="6" t="s">
        <v>16</v>
      </c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 t="s">
        <v>18</v>
      </c>
    </row>
    <row r="32" customFormat="false" ht="13.2" hidden="false" customHeight="false" outlineLevel="0" collapsed="false">
      <c r="B32" s="6" t="s">
        <v>19</v>
      </c>
    </row>
    <row r="33" customFormat="false" ht="13.2" hidden="false" customHeight="false" outlineLevel="0" collapsed="false">
      <c r="B33" s="8" t="s">
        <v>20</v>
      </c>
    </row>
    <row r="34" customFormat="false" ht="13.2" hidden="false" customHeight="false" outlineLevel="0" collapsed="false">
      <c r="B34" s="6" t="s">
        <v>21</v>
      </c>
    </row>
    <row r="35" customFormat="false" ht="13.2" hidden="false" customHeight="false" outlineLevel="0" collapsed="false">
      <c r="B35" s="6" t="s">
        <v>22</v>
      </c>
    </row>
    <row r="36" customFormat="false" ht="13.2" hidden="false" customHeight="false" outlineLevel="0" collapsed="false">
      <c r="B36" s="6" t="s">
        <v>23</v>
      </c>
    </row>
    <row r="37" customFormat="false" ht="13.2" hidden="false" customHeight="false" outlineLevel="0" collapsed="false">
      <c r="B37" s="6"/>
    </row>
    <row r="38" customFormat="false" ht="13.2" hidden="false" customHeight="false" outlineLevel="0" collapsed="false">
      <c r="B38" s="8"/>
    </row>
    <row r="41" customFormat="false" ht="15" hidden="false" customHeight="true" outlineLevel="0" collapsed="false"/>
    <row r="42" customFormat="false" ht="14.25" hidden="false" customHeight="true" outlineLevel="0" collapsed="false"/>
    <row r="51" customFormat="false" ht="14.25" hidden="false" customHeight="true" outlineLevel="0" collapsed="false"/>
    <row r="53" customFormat="false" ht="13.5" hidden="false" customHeight="true" outlineLevel="0" collapsed="false"/>
    <row r="59" customFormat="false" ht="13.5" hidden="false" customHeight="true" outlineLevel="0" collapsed="false"/>
    <row r="65" customFormat="false" ht="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2.55"/>
    <col collapsed="false" customWidth="true" hidden="false" outlineLevel="0" max="4" min="2" style="6" width="15.32"/>
    <col collapsed="false" customWidth="false" hidden="false" outlineLevel="0" max="257" min="5" style="6" width="11.43"/>
  </cols>
  <sheetData>
    <row r="1" customFormat="false" ht="13.2" hidden="false" customHeight="false" outlineLevel="0" collapsed="false">
      <c r="A1" s="2" t="s">
        <v>9</v>
      </c>
    </row>
    <row r="2" customFormat="false" ht="13.2" hidden="false" customHeight="false" outlineLevel="0" collapsed="false">
      <c r="A2" s="6" t="s">
        <v>21</v>
      </c>
    </row>
    <row r="3" customFormat="false" ht="6.75" hidden="false" customHeight="true" outlineLevel="0" collapsed="false"/>
    <row r="4" customFormat="false" ht="26.4" hidden="false" customHeight="false" outlineLevel="0" collapsed="false">
      <c r="A4" s="9"/>
      <c r="B4" s="138" t="s">
        <v>157</v>
      </c>
      <c r="C4" s="138" t="s">
        <v>158</v>
      </c>
      <c r="D4" s="139" t="s">
        <v>159</v>
      </c>
    </row>
    <row r="5" customFormat="false" ht="7.5" hidden="false" customHeight="true" outlineLevel="0" collapsed="false">
      <c r="A5" s="86"/>
      <c r="B5" s="112"/>
      <c r="C5" s="112"/>
      <c r="D5" s="140"/>
    </row>
    <row r="6" customFormat="false" ht="13.2" hidden="false" customHeight="false" outlineLevel="0" collapsed="false">
      <c r="A6" s="15" t="s">
        <v>37</v>
      </c>
      <c r="B6" s="141" t="n">
        <f aca="false">SUM(B8:B52)</f>
        <v>9030.33333333333</v>
      </c>
      <c r="C6" s="141" t="n">
        <f aca="false">SUM(C8:C52)</f>
        <v>59394.75</v>
      </c>
      <c r="D6" s="142" t="n">
        <f aca="false">SUM(D8:D52)</f>
        <v>69676</v>
      </c>
      <c r="E6" s="143"/>
      <c r="F6" s="143"/>
      <c r="G6" s="8"/>
      <c r="H6" s="8"/>
      <c r="I6" s="8"/>
    </row>
    <row r="7" customFormat="false" ht="6.75" hidden="false" customHeight="true" outlineLevel="0" collapsed="false">
      <c r="A7" s="38"/>
      <c r="B7" s="21"/>
      <c r="C7" s="21"/>
      <c r="D7" s="40"/>
      <c r="E7" s="8"/>
      <c r="F7" s="8"/>
      <c r="G7" s="8"/>
      <c r="H7" s="8"/>
      <c r="I7" s="8"/>
    </row>
    <row r="8" customFormat="false" ht="13.2" hidden="false" customHeight="false" outlineLevel="0" collapsed="false">
      <c r="A8" s="120" t="s">
        <v>43</v>
      </c>
      <c r="B8" s="23" t="n">
        <v>3850.58333333333</v>
      </c>
      <c r="C8" s="23" t="n">
        <v>27173.25</v>
      </c>
      <c r="D8" s="24" t="n">
        <v>33766.6666666667</v>
      </c>
      <c r="E8" s="144"/>
      <c r="F8" s="145"/>
      <c r="G8" s="8"/>
      <c r="H8" s="8"/>
      <c r="I8" s="8"/>
    </row>
    <row r="9" customFormat="false" ht="13.2" hidden="false" customHeight="false" outlineLevel="0" collapsed="false">
      <c r="A9" s="38" t="s">
        <v>110</v>
      </c>
      <c r="B9" s="25" t="n">
        <v>239.75</v>
      </c>
      <c r="C9" s="25" t="n">
        <v>1454.25</v>
      </c>
      <c r="D9" s="26" t="n">
        <v>1636.5</v>
      </c>
      <c r="E9" s="144"/>
      <c r="F9" s="145"/>
      <c r="G9" s="8"/>
      <c r="H9" s="8"/>
      <c r="I9" s="8"/>
    </row>
    <row r="10" customFormat="false" ht="13.2" hidden="false" customHeight="false" outlineLevel="0" collapsed="false">
      <c r="A10" s="120" t="s">
        <v>111</v>
      </c>
      <c r="B10" s="23" t="n">
        <v>94</v>
      </c>
      <c r="C10" s="23" t="n">
        <v>775.25</v>
      </c>
      <c r="D10" s="24" t="n">
        <v>747.916666666667</v>
      </c>
      <c r="E10" s="144"/>
      <c r="F10" s="145"/>
      <c r="G10" s="8"/>
      <c r="H10" s="8"/>
      <c r="I10" s="8"/>
    </row>
    <row r="11" customFormat="false" ht="13.2" hidden="false" customHeight="false" outlineLevel="0" collapsed="false">
      <c r="A11" s="38" t="s">
        <v>112</v>
      </c>
      <c r="B11" s="25" t="n">
        <v>23.3333333333333</v>
      </c>
      <c r="C11" s="25" t="n">
        <v>138.666666666667</v>
      </c>
      <c r="D11" s="26" t="n">
        <v>138.916666666667</v>
      </c>
      <c r="E11" s="144"/>
      <c r="F11" s="145"/>
      <c r="G11" s="8"/>
      <c r="H11" s="8"/>
      <c r="I11" s="8"/>
    </row>
    <row r="12" customFormat="false" ht="13.2" hidden="false" customHeight="false" outlineLevel="0" collapsed="false">
      <c r="A12" s="120" t="s">
        <v>156</v>
      </c>
      <c r="B12" s="23" t="n">
        <v>82.5833333333333</v>
      </c>
      <c r="C12" s="23" t="n">
        <v>653.083333333333</v>
      </c>
      <c r="D12" s="24" t="n">
        <v>739.166666666667</v>
      </c>
      <c r="E12" s="144"/>
      <c r="F12" s="145"/>
      <c r="G12" s="8"/>
      <c r="H12" s="8"/>
      <c r="I12" s="8"/>
    </row>
    <row r="13" customFormat="false" ht="13.2" hidden="false" customHeight="false" outlineLevel="0" collapsed="false">
      <c r="A13" s="38" t="s">
        <v>114</v>
      </c>
      <c r="B13" s="25" t="n">
        <v>23.25</v>
      </c>
      <c r="C13" s="25" t="n">
        <v>133.166666666667</v>
      </c>
      <c r="D13" s="26" t="n">
        <v>166.083333333333</v>
      </c>
      <c r="E13" s="144"/>
      <c r="F13" s="145"/>
      <c r="G13" s="8"/>
      <c r="H13" s="8"/>
      <c r="I13" s="8"/>
    </row>
    <row r="14" customFormat="false" ht="13.2" hidden="false" customHeight="false" outlineLevel="0" collapsed="false">
      <c r="A14" s="120" t="s">
        <v>115</v>
      </c>
      <c r="B14" s="23" t="n">
        <v>76.3333333333333</v>
      </c>
      <c r="C14" s="23" t="n">
        <v>387.083333333333</v>
      </c>
      <c r="D14" s="24" t="n">
        <v>380.083333333333</v>
      </c>
      <c r="E14" s="144"/>
      <c r="F14" s="145"/>
      <c r="G14" s="8"/>
      <c r="H14" s="8"/>
      <c r="I14" s="8"/>
    </row>
    <row r="15" customFormat="false" ht="13.2" hidden="false" customHeight="false" outlineLevel="0" collapsed="false">
      <c r="A15" s="38" t="s">
        <v>116</v>
      </c>
      <c r="B15" s="25" t="n">
        <v>248.5</v>
      </c>
      <c r="C15" s="25" t="n">
        <v>1518.5</v>
      </c>
      <c r="D15" s="26" t="n">
        <v>1671.83333333333</v>
      </c>
      <c r="E15" s="144"/>
      <c r="F15" s="145"/>
      <c r="G15" s="8"/>
      <c r="H15" s="8"/>
      <c r="I15" s="8"/>
    </row>
    <row r="16" customFormat="false" ht="13.2" hidden="false" customHeight="false" outlineLevel="0" collapsed="false">
      <c r="A16" s="120" t="s">
        <v>117</v>
      </c>
      <c r="B16" s="23" t="n">
        <v>166.333333333333</v>
      </c>
      <c r="C16" s="23" t="n">
        <v>1092.08333333333</v>
      </c>
      <c r="D16" s="24" t="n">
        <v>1217.58333333333</v>
      </c>
      <c r="E16" s="144"/>
      <c r="F16" s="145"/>
      <c r="G16" s="8"/>
      <c r="H16" s="8"/>
      <c r="I16" s="8"/>
    </row>
    <row r="17" customFormat="false" ht="13.2" hidden="false" customHeight="false" outlineLevel="0" collapsed="false">
      <c r="A17" s="38" t="s">
        <v>118</v>
      </c>
      <c r="B17" s="25" t="n">
        <v>16.5</v>
      </c>
      <c r="C17" s="25" t="n">
        <v>122.416666666667</v>
      </c>
      <c r="D17" s="26" t="n">
        <v>129.333333333333</v>
      </c>
      <c r="E17" s="144"/>
      <c r="F17" s="145"/>
      <c r="G17" s="8"/>
      <c r="H17" s="8"/>
      <c r="I17" s="8"/>
    </row>
    <row r="18" customFormat="false" ht="13.2" hidden="false" customHeight="false" outlineLevel="0" collapsed="false">
      <c r="A18" s="120" t="s">
        <v>119</v>
      </c>
      <c r="B18" s="23" t="n">
        <v>38.6666666666667</v>
      </c>
      <c r="C18" s="23" t="n">
        <v>275.5</v>
      </c>
      <c r="D18" s="24" t="n">
        <v>318.166666666667</v>
      </c>
      <c r="E18" s="144"/>
      <c r="F18" s="145"/>
      <c r="G18" s="8"/>
      <c r="H18" s="8"/>
      <c r="I18" s="8"/>
    </row>
    <row r="19" customFormat="false" ht="13.2" hidden="false" customHeight="false" outlineLevel="0" collapsed="false">
      <c r="A19" s="38" t="s">
        <v>120</v>
      </c>
      <c r="B19" s="25" t="n">
        <v>82.6666666666667</v>
      </c>
      <c r="C19" s="25" t="n">
        <v>588.583333333333</v>
      </c>
      <c r="D19" s="26" t="n">
        <v>827.166666666667</v>
      </c>
      <c r="E19" s="144"/>
      <c r="F19" s="145"/>
      <c r="G19" s="8"/>
      <c r="H19" s="8"/>
      <c r="I19" s="8"/>
    </row>
    <row r="20" customFormat="false" ht="13.2" hidden="false" customHeight="false" outlineLevel="0" collapsed="false">
      <c r="A20" s="120" t="s">
        <v>121</v>
      </c>
      <c r="B20" s="23" t="n">
        <v>7.5</v>
      </c>
      <c r="C20" s="23" t="n">
        <v>77.25</v>
      </c>
      <c r="D20" s="24" t="n">
        <v>106.25</v>
      </c>
      <c r="E20" s="144"/>
      <c r="F20" s="145"/>
      <c r="G20" s="8"/>
      <c r="H20" s="8"/>
      <c r="I20" s="8"/>
    </row>
    <row r="21" customFormat="false" ht="13.2" hidden="false" customHeight="false" outlineLevel="0" collapsed="false">
      <c r="A21" s="38" t="s">
        <v>122</v>
      </c>
      <c r="B21" s="25" t="n">
        <v>20.5833333333333</v>
      </c>
      <c r="C21" s="25" t="n">
        <v>150.416666666667</v>
      </c>
      <c r="D21" s="26" t="n">
        <v>148</v>
      </c>
      <c r="E21" s="144"/>
      <c r="F21" s="145"/>
      <c r="G21" s="8"/>
      <c r="H21" s="8"/>
      <c r="I21" s="8"/>
    </row>
    <row r="22" customFormat="false" ht="13.2" hidden="false" customHeight="false" outlineLevel="0" collapsed="false">
      <c r="A22" s="120" t="s">
        <v>123</v>
      </c>
      <c r="B22" s="23" t="n">
        <v>337</v>
      </c>
      <c r="C22" s="23" t="n">
        <v>1850.91666666667</v>
      </c>
      <c r="D22" s="24" t="n">
        <v>2008.5</v>
      </c>
      <c r="E22" s="144"/>
      <c r="F22" s="145"/>
      <c r="G22" s="8"/>
      <c r="H22" s="8"/>
      <c r="I22" s="8"/>
    </row>
    <row r="23" customFormat="false" ht="13.2" hidden="false" customHeight="false" outlineLevel="0" collapsed="false">
      <c r="A23" s="38" t="s">
        <v>124</v>
      </c>
      <c r="B23" s="25" t="n">
        <v>147</v>
      </c>
      <c r="C23" s="25" t="n">
        <v>1215.83333333333</v>
      </c>
      <c r="D23" s="26" t="n">
        <v>1304.08333333333</v>
      </c>
      <c r="E23" s="144"/>
      <c r="F23" s="145"/>
      <c r="G23" s="8"/>
      <c r="H23" s="8"/>
      <c r="I23" s="8"/>
    </row>
    <row r="24" customFormat="false" ht="13.2" hidden="false" customHeight="false" outlineLevel="0" collapsed="false">
      <c r="A24" s="120" t="s">
        <v>125</v>
      </c>
      <c r="B24" s="23" t="n">
        <v>3.66666666666667</v>
      </c>
      <c r="C24" s="23" t="n">
        <v>24</v>
      </c>
      <c r="D24" s="24" t="n">
        <v>19.1666666666667</v>
      </c>
      <c r="E24" s="144"/>
      <c r="F24" s="145"/>
      <c r="G24" s="8"/>
      <c r="H24" s="8"/>
      <c r="I24" s="8"/>
    </row>
    <row r="25" customFormat="false" ht="13.2" hidden="false" customHeight="false" outlineLevel="0" collapsed="false">
      <c r="A25" s="38" t="s">
        <v>126</v>
      </c>
      <c r="B25" s="25" t="n">
        <v>33</v>
      </c>
      <c r="C25" s="25" t="n">
        <v>255.416666666667</v>
      </c>
      <c r="D25" s="26" t="n">
        <v>270.75</v>
      </c>
      <c r="E25" s="144"/>
      <c r="F25" s="145"/>
      <c r="G25" s="8"/>
      <c r="H25" s="8"/>
      <c r="I25" s="8"/>
    </row>
    <row r="26" customFormat="false" ht="13.2" hidden="false" customHeight="false" outlineLevel="0" collapsed="false">
      <c r="A26" s="120" t="s">
        <v>127</v>
      </c>
      <c r="B26" s="23" t="n">
        <v>31.25</v>
      </c>
      <c r="C26" s="23" t="n">
        <v>281.666666666667</v>
      </c>
      <c r="D26" s="24" t="n">
        <v>376.833333333333</v>
      </c>
      <c r="E26" s="144"/>
      <c r="F26" s="145"/>
      <c r="G26" s="8"/>
      <c r="H26" s="8"/>
      <c r="I26" s="8"/>
    </row>
    <row r="27" customFormat="false" ht="13.2" hidden="false" customHeight="false" outlineLevel="0" collapsed="false">
      <c r="A27" s="38" t="s">
        <v>128</v>
      </c>
      <c r="B27" s="25" t="n">
        <v>1.33333333333333</v>
      </c>
      <c r="C27" s="25" t="n">
        <v>5.5</v>
      </c>
      <c r="D27" s="26" t="n">
        <v>7.75</v>
      </c>
      <c r="E27" s="144"/>
      <c r="F27" s="145"/>
      <c r="G27" s="8"/>
      <c r="H27" s="8"/>
      <c r="I27" s="8"/>
    </row>
    <row r="28" customFormat="false" ht="13.2" hidden="false" customHeight="false" outlineLevel="0" collapsed="false">
      <c r="A28" s="120" t="s">
        <v>129</v>
      </c>
      <c r="B28" s="23" t="n">
        <v>234</v>
      </c>
      <c r="C28" s="23" t="n">
        <v>1481</v>
      </c>
      <c r="D28" s="24" t="n">
        <v>1712.75</v>
      </c>
      <c r="E28" s="144"/>
      <c r="F28" s="145"/>
      <c r="G28" s="8"/>
      <c r="H28" s="8"/>
      <c r="I28" s="8"/>
    </row>
    <row r="29" customFormat="false" ht="13.2" hidden="false" customHeight="false" outlineLevel="0" collapsed="false">
      <c r="A29" s="38" t="s">
        <v>130</v>
      </c>
      <c r="B29" s="25" t="n">
        <v>13.5</v>
      </c>
      <c r="C29" s="25" t="n">
        <v>99.8333333333333</v>
      </c>
      <c r="D29" s="26" t="n">
        <v>82.5</v>
      </c>
      <c r="E29" s="144"/>
      <c r="F29" s="145"/>
      <c r="G29" s="8"/>
      <c r="H29" s="8"/>
      <c r="I29" s="8"/>
    </row>
    <row r="30" customFormat="false" ht="13.2" hidden="false" customHeight="false" outlineLevel="0" collapsed="false">
      <c r="A30" s="120" t="s">
        <v>131</v>
      </c>
      <c r="B30" s="23" t="n">
        <v>128.916666666667</v>
      </c>
      <c r="C30" s="23" t="n">
        <v>628.833333333333</v>
      </c>
      <c r="D30" s="24" t="n">
        <v>688.583333333333</v>
      </c>
      <c r="E30" s="144"/>
      <c r="F30" s="145"/>
      <c r="G30" s="8"/>
      <c r="H30" s="8"/>
      <c r="I30" s="8"/>
    </row>
    <row r="31" customFormat="false" ht="13.2" hidden="false" customHeight="false" outlineLevel="0" collapsed="false">
      <c r="A31" s="38" t="s">
        <v>132</v>
      </c>
      <c r="B31" s="25" t="n">
        <v>60.75</v>
      </c>
      <c r="C31" s="25" t="n">
        <v>382.75</v>
      </c>
      <c r="D31" s="26" t="n">
        <v>417.75</v>
      </c>
      <c r="E31" s="144"/>
      <c r="F31" s="145"/>
      <c r="G31" s="8"/>
      <c r="H31" s="8"/>
      <c r="I31" s="8"/>
    </row>
    <row r="32" customFormat="false" ht="13.2" hidden="false" customHeight="false" outlineLevel="0" collapsed="false">
      <c r="A32" s="120" t="s">
        <v>133</v>
      </c>
      <c r="B32" s="23" t="n">
        <v>60.1666666666667</v>
      </c>
      <c r="C32" s="23" t="n">
        <v>425.416666666667</v>
      </c>
      <c r="D32" s="24" t="n">
        <v>468.416666666667</v>
      </c>
      <c r="E32" s="144"/>
      <c r="F32" s="145"/>
      <c r="G32" s="8"/>
      <c r="H32" s="8"/>
      <c r="I32" s="8"/>
    </row>
    <row r="33" customFormat="false" ht="13.2" hidden="false" customHeight="false" outlineLevel="0" collapsed="false">
      <c r="A33" s="38" t="s">
        <v>134</v>
      </c>
      <c r="B33" s="25" t="n">
        <v>248.25</v>
      </c>
      <c r="C33" s="25" t="n">
        <v>1894.41666666667</v>
      </c>
      <c r="D33" s="26" t="n">
        <v>2283.66666666667</v>
      </c>
      <c r="E33" s="144"/>
      <c r="F33" s="145"/>
      <c r="G33" s="8"/>
      <c r="H33" s="8"/>
      <c r="I33" s="8"/>
    </row>
    <row r="34" customFormat="false" ht="13.2" hidden="false" customHeight="false" outlineLevel="0" collapsed="false">
      <c r="A34" s="120" t="s">
        <v>135</v>
      </c>
      <c r="B34" s="23" t="n">
        <v>114.416666666667</v>
      </c>
      <c r="C34" s="23" t="n">
        <v>809.166666666667</v>
      </c>
      <c r="D34" s="24" t="n">
        <v>999.416666666667</v>
      </c>
      <c r="E34" s="144"/>
      <c r="F34" s="145"/>
      <c r="G34" s="8"/>
      <c r="H34" s="8"/>
      <c r="I34" s="8"/>
    </row>
    <row r="35" customFormat="false" ht="13.2" hidden="false" customHeight="false" outlineLevel="0" collapsed="false">
      <c r="A35" s="38" t="s">
        <v>136</v>
      </c>
      <c r="B35" s="25" t="n">
        <v>36</v>
      </c>
      <c r="C35" s="25" t="n">
        <v>263</v>
      </c>
      <c r="D35" s="26" t="n">
        <v>251.5</v>
      </c>
      <c r="E35" s="144"/>
      <c r="F35" s="145"/>
      <c r="G35" s="8"/>
      <c r="H35" s="8"/>
      <c r="I35" s="8"/>
    </row>
    <row r="36" customFormat="false" ht="13.2" hidden="false" customHeight="false" outlineLevel="0" collapsed="false">
      <c r="A36" s="120" t="s">
        <v>137</v>
      </c>
      <c r="B36" s="23" t="n">
        <v>155.916666666667</v>
      </c>
      <c r="C36" s="23" t="n">
        <v>1134.58333333333</v>
      </c>
      <c r="D36" s="24" t="n">
        <v>1221.91666666667</v>
      </c>
      <c r="E36" s="144"/>
      <c r="F36" s="145"/>
      <c r="G36" s="8"/>
      <c r="H36" s="8"/>
      <c r="I36" s="8"/>
    </row>
    <row r="37" customFormat="false" ht="13.2" hidden="false" customHeight="false" outlineLevel="0" collapsed="false">
      <c r="A37" s="38" t="s">
        <v>138</v>
      </c>
      <c r="B37" s="25" t="n">
        <v>563.833333333333</v>
      </c>
      <c r="C37" s="25" t="n">
        <v>3117.33333333333</v>
      </c>
      <c r="D37" s="26" t="n">
        <v>3033.33333333333</v>
      </c>
      <c r="E37" s="144"/>
      <c r="F37" s="145"/>
      <c r="G37" s="8"/>
      <c r="H37" s="8"/>
      <c r="I37" s="8"/>
    </row>
    <row r="38" customFormat="false" ht="13.2" hidden="false" customHeight="false" outlineLevel="0" collapsed="false">
      <c r="A38" s="120" t="s">
        <v>139</v>
      </c>
      <c r="B38" s="23" t="n">
        <v>59.0833333333333</v>
      </c>
      <c r="C38" s="23" t="n">
        <v>353.333333333333</v>
      </c>
      <c r="D38" s="24" t="n">
        <v>436.5</v>
      </c>
      <c r="E38" s="144"/>
      <c r="F38" s="145"/>
      <c r="G38" s="8"/>
      <c r="H38" s="8"/>
      <c r="I38" s="8"/>
    </row>
    <row r="39" customFormat="false" ht="13.2" hidden="false" customHeight="false" outlineLevel="0" collapsed="false">
      <c r="A39" s="38" t="s">
        <v>140</v>
      </c>
      <c r="B39" s="25" t="n">
        <v>155.75</v>
      </c>
      <c r="C39" s="25" t="n">
        <v>867.083333333333</v>
      </c>
      <c r="D39" s="26" t="n">
        <v>816.75</v>
      </c>
      <c r="E39" s="144"/>
      <c r="F39" s="145"/>
      <c r="G39" s="8"/>
      <c r="H39" s="8"/>
      <c r="I39" s="8"/>
    </row>
    <row r="40" customFormat="false" ht="13.2" hidden="false" customHeight="false" outlineLevel="0" collapsed="false">
      <c r="A40" s="120" t="s">
        <v>141</v>
      </c>
      <c r="B40" s="23" t="n">
        <v>34.8333333333333</v>
      </c>
      <c r="C40" s="23" t="n">
        <v>237.583333333333</v>
      </c>
      <c r="D40" s="24" t="n">
        <v>284.333333333333</v>
      </c>
      <c r="E40" s="144"/>
      <c r="F40" s="145"/>
      <c r="G40" s="8"/>
      <c r="H40" s="8"/>
      <c r="I40" s="8"/>
    </row>
    <row r="41" customFormat="false" ht="13.2" hidden="false" customHeight="false" outlineLevel="0" collapsed="false">
      <c r="A41" s="38" t="s">
        <v>142</v>
      </c>
      <c r="B41" s="25" t="n">
        <v>93.1666666666667</v>
      </c>
      <c r="C41" s="25" t="n">
        <v>635.416666666667</v>
      </c>
      <c r="D41" s="26" t="n">
        <v>617.5</v>
      </c>
      <c r="E41" s="144"/>
      <c r="F41" s="145"/>
      <c r="G41" s="8"/>
      <c r="H41" s="8"/>
      <c r="I41" s="8"/>
    </row>
    <row r="42" customFormat="false" ht="13.2" hidden="false" customHeight="false" outlineLevel="0" collapsed="false">
      <c r="A42" s="120" t="s">
        <v>143</v>
      </c>
      <c r="B42" s="23" t="n">
        <v>34.8333333333333</v>
      </c>
      <c r="C42" s="23" t="n">
        <v>250.166666666667</v>
      </c>
      <c r="D42" s="24" t="n">
        <v>313.833333333333</v>
      </c>
      <c r="E42" s="144"/>
      <c r="F42" s="145"/>
      <c r="G42" s="8"/>
      <c r="H42" s="8"/>
      <c r="I42" s="8"/>
    </row>
    <row r="43" customFormat="false" ht="13.2" hidden="false" customHeight="false" outlineLevel="0" collapsed="false">
      <c r="A43" s="38" t="s">
        <v>144</v>
      </c>
      <c r="B43" s="25" t="n">
        <v>207</v>
      </c>
      <c r="C43" s="25" t="n">
        <v>1073.08333333333</v>
      </c>
      <c r="D43" s="26" t="n">
        <v>1405.75</v>
      </c>
      <c r="E43" s="144"/>
      <c r="F43" s="145"/>
      <c r="G43" s="8"/>
      <c r="H43" s="8"/>
      <c r="I43" s="8"/>
    </row>
    <row r="44" customFormat="false" ht="13.2" hidden="false" customHeight="false" outlineLevel="0" collapsed="false">
      <c r="A44" s="120" t="s">
        <v>145</v>
      </c>
      <c r="B44" s="23" t="n">
        <v>43.5833333333333</v>
      </c>
      <c r="C44" s="23" t="n">
        <v>340.5</v>
      </c>
      <c r="D44" s="24" t="n">
        <v>330.75</v>
      </c>
      <c r="E44" s="144"/>
      <c r="F44" s="145"/>
      <c r="G44" s="8"/>
      <c r="H44" s="8"/>
      <c r="I44" s="8"/>
    </row>
    <row r="45" customFormat="false" ht="13.2" hidden="false" customHeight="false" outlineLevel="0" collapsed="false">
      <c r="A45" s="38" t="s">
        <v>146</v>
      </c>
      <c r="B45" s="25" t="n">
        <v>23.0833333333333</v>
      </c>
      <c r="C45" s="25" t="n">
        <v>154.916666666667</v>
      </c>
      <c r="D45" s="26" t="n">
        <v>224.416666666667</v>
      </c>
      <c r="E45" s="144"/>
      <c r="F45" s="145"/>
      <c r="G45" s="8"/>
      <c r="H45" s="8"/>
      <c r="I45" s="8"/>
    </row>
    <row r="46" customFormat="false" ht="13.2" hidden="false" customHeight="false" outlineLevel="0" collapsed="false">
      <c r="A46" s="120" t="s">
        <v>147</v>
      </c>
      <c r="B46" s="23" t="n">
        <v>22.6666666666667</v>
      </c>
      <c r="C46" s="23" t="n">
        <v>205.666666666667</v>
      </c>
      <c r="D46" s="24" t="n">
        <v>230.666666666667</v>
      </c>
      <c r="E46" s="144"/>
      <c r="F46" s="145"/>
      <c r="G46" s="8"/>
      <c r="H46" s="8"/>
      <c r="I46" s="8"/>
    </row>
    <row r="47" customFormat="false" ht="13.2" hidden="false" customHeight="false" outlineLevel="0" collapsed="false">
      <c r="A47" s="38" t="s">
        <v>148</v>
      </c>
      <c r="B47" s="25" t="n">
        <v>47.3333333333333</v>
      </c>
      <c r="C47" s="25" t="n">
        <v>426.166666666667</v>
      </c>
      <c r="D47" s="26" t="n">
        <v>530.166666666667</v>
      </c>
      <c r="E47" s="144"/>
      <c r="F47" s="145"/>
      <c r="G47" s="8"/>
      <c r="H47" s="8"/>
      <c r="I47" s="8"/>
    </row>
    <row r="48" customFormat="false" ht="13.2" hidden="false" customHeight="false" outlineLevel="0" collapsed="false">
      <c r="A48" s="120" t="s">
        <v>149</v>
      </c>
      <c r="B48" s="23" t="n">
        <v>137.666666666667</v>
      </c>
      <c r="C48" s="23" t="n">
        <v>814.75</v>
      </c>
      <c r="D48" s="24" t="n">
        <v>980.916666666667</v>
      </c>
      <c r="E48" s="144"/>
      <c r="F48" s="145"/>
      <c r="G48" s="8"/>
      <c r="H48" s="8"/>
      <c r="I48" s="8"/>
    </row>
    <row r="49" customFormat="false" ht="13.2" hidden="false" customHeight="false" outlineLevel="0" collapsed="false">
      <c r="A49" s="38" t="s">
        <v>150</v>
      </c>
      <c r="B49" s="25" t="n">
        <v>62.9166666666667</v>
      </c>
      <c r="C49" s="25" t="n">
        <v>389.166666666667</v>
      </c>
      <c r="D49" s="26" t="n">
        <v>468</v>
      </c>
      <c r="E49" s="144"/>
      <c r="F49" s="145"/>
      <c r="G49" s="8"/>
      <c r="H49" s="8"/>
      <c r="I49" s="8"/>
    </row>
    <row r="50" customFormat="false" ht="13.2" hidden="false" customHeight="false" outlineLevel="0" collapsed="false">
      <c r="A50" s="120" t="s">
        <v>151</v>
      </c>
      <c r="B50" s="23" t="n">
        <v>748.75</v>
      </c>
      <c r="C50" s="23" t="n">
        <v>3853.41666666667</v>
      </c>
      <c r="D50" s="24" t="n">
        <v>4247.5</v>
      </c>
      <c r="E50" s="144"/>
      <c r="F50" s="145"/>
      <c r="G50" s="8"/>
      <c r="H50" s="8"/>
      <c r="I50" s="8"/>
    </row>
    <row r="51" customFormat="false" ht="13.2" hidden="false" customHeight="false" outlineLevel="0" collapsed="false">
      <c r="A51" s="38" t="s">
        <v>152</v>
      </c>
      <c r="B51" s="25" t="n">
        <v>18.1666666666667</v>
      </c>
      <c r="C51" s="25" t="n">
        <v>117.833333333333</v>
      </c>
      <c r="D51" s="26" t="n">
        <v>95.5</v>
      </c>
      <c r="E51" s="144"/>
      <c r="F51" s="145"/>
      <c r="G51" s="8"/>
      <c r="H51" s="8"/>
      <c r="I51" s="8"/>
    </row>
    <row r="52" customFormat="false" ht="13.2" hidden="false" customHeight="false" outlineLevel="0" collapsed="false">
      <c r="A52" s="120" t="s">
        <v>153</v>
      </c>
      <c r="B52" s="28" t="n">
        <v>201.916666666667</v>
      </c>
      <c r="C52" s="28" t="n">
        <v>1266.5</v>
      </c>
      <c r="D52" s="29" t="n">
        <v>1552.83333333333</v>
      </c>
      <c r="E52" s="144"/>
      <c r="F52" s="8"/>
      <c r="G52" s="8"/>
      <c r="H52" s="8"/>
      <c r="I52" s="8"/>
    </row>
    <row r="53" customFormat="false" ht="6" hidden="false" customHeight="true" outlineLevel="0" collapsed="false">
      <c r="A53" s="38"/>
      <c r="B53" s="25"/>
      <c r="C53" s="25"/>
      <c r="D53" s="26"/>
      <c r="E53" s="143"/>
      <c r="F53" s="143"/>
      <c r="G53" s="8"/>
      <c r="H53" s="8"/>
      <c r="I53" s="8"/>
    </row>
    <row r="54" customFormat="false" ht="13.2" hidden="false" customHeight="false" outlineLevel="0" collapsed="false">
      <c r="A54" s="15" t="s">
        <v>41</v>
      </c>
      <c r="B54" s="141" t="n">
        <v>1273.41666666667</v>
      </c>
      <c r="C54" s="141" t="n">
        <v>8237.08333333333</v>
      </c>
      <c r="D54" s="142" t="n">
        <v>9139.66666666667</v>
      </c>
      <c r="E54" s="146"/>
      <c r="F54" s="143"/>
      <c r="G54" s="8"/>
      <c r="H54" s="8"/>
      <c r="I54" s="8"/>
    </row>
    <row r="55" customFormat="false" ht="13.2" hidden="false" customHeight="false" outlineLevel="0" collapsed="false">
      <c r="A55" s="30" t="s">
        <v>42</v>
      </c>
      <c r="B55" s="147" t="n">
        <v>2751.08333333333</v>
      </c>
      <c r="C55" s="147" t="n">
        <v>16011.8333333333</v>
      </c>
      <c r="D55" s="148" t="n">
        <v>17980.6666666667</v>
      </c>
      <c r="E55" s="146"/>
      <c r="F55" s="143"/>
      <c r="G55" s="8"/>
      <c r="H55" s="8"/>
      <c r="I55" s="8"/>
    </row>
    <row r="56" customFormat="false" ht="13.2" hidden="false" customHeight="false" outlineLevel="0" collapsed="false">
      <c r="A56" s="15" t="s">
        <v>43</v>
      </c>
      <c r="B56" s="23" t="n">
        <v>3850.58333333333</v>
      </c>
      <c r="C56" s="23" t="n">
        <v>27173.25</v>
      </c>
      <c r="D56" s="24" t="n">
        <v>33766.6666666667</v>
      </c>
      <c r="E56" s="146"/>
      <c r="F56" s="8"/>
      <c r="G56" s="8"/>
      <c r="H56" s="8"/>
      <c r="I56" s="8"/>
    </row>
    <row r="57" customFormat="false" ht="14.25" hidden="false" customHeight="true" outlineLevel="0" collapsed="false">
      <c r="A57" s="46" t="s">
        <v>44</v>
      </c>
      <c r="B57" s="149" t="n">
        <v>1132.58333333333</v>
      </c>
      <c r="C57" s="149" t="n">
        <v>7766.91666666667</v>
      </c>
      <c r="D57" s="150" t="n">
        <v>8558.33333333333</v>
      </c>
      <c r="E57" s="146"/>
      <c r="F57" s="8"/>
      <c r="G57" s="8"/>
      <c r="H57" s="8"/>
      <c r="I57" s="8"/>
    </row>
    <row r="58" customFormat="false" ht="3.75" hidden="false" customHeight="true" outlineLevel="0" collapsed="false">
      <c r="A58" s="8"/>
      <c r="B58" s="8"/>
      <c r="C58" s="137"/>
      <c r="D58" s="137"/>
      <c r="E58" s="8"/>
      <c r="F58" s="8"/>
      <c r="G58" s="8"/>
      <c r="H58" s="8"/>
      <c r="I58" s="8"/>
    </row>
    <row r="59" customFormat="false" ht="13.2" hidden="false" customHeight="false" outlineLevel="0" collapsed="false">
      <c r="A59" s="35" t="s">
        <v>45</v>
      </c>
      <c r="B59" s="8"/>
      <c r="C59" s="137"/>
      <c r="D59" s="137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21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3.2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3.2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2.55"/>
    <col collapsed="false" customWidth="true" hidden="false" outlineLevel="0" max="3" min="2" style="6" width="10.1"/>
    <col collapsed="false" customWidth="true" hidden="false" outlineLevel="0" max="5" min="4" style="6" width="12.55"/>
    <col collapsed="false" customWidth="true" hidden="false" outlineLevel="0" max="6" min="6" style="6" width="11.87"/>
    <col collapsed="false" customWidth="true" hidden="false" outlineLevel="0" max="8" min="7" style="6" width="10.99"/>
    <col collapsed="false" customWidth="false" hidden="false" outlineLevel="0" max="10" min="9" style="6" width="11.43"/>
    <col collapsed="false" customWidth="true" hidden="false" outlineLevel="0" max="11" min="11" style="6" width="10.87"/>
    <col collapsed="false" customWidth="false" hidden="false" outlineLevel="0" max="257" min="12" style="6" width="11.43"/>
  </cols>
  <sheetData>
    <row r="1" customFormat="false" ht="13.2" hidden="false" customHeight="false" outlineLevel="0" collapsed="false">
      <c r="A1" s="2" t="s">
        <v>10</v>
      </c>
    </row>
    <row r="2" customFormat="false" ht="13.2" hidden="false" customHeight="false" outlineLevel="0" collapsed="false">
      <c r="A2" s="6" t="s">
        <v>22</v>
      </c>
    </row>
    <row r="3" customFormat="false" ht="9" hidden="false" customHeight="true" outlineLevel="0" collapsed="false"/>
    <row r="4" customFormat="false" ht="44.25" hidden="false" customHeight="true" outlineLevel="0" collapsed="false">
      <c r="A4" s="151"/>
      <c r="B4" s="152" t="s">
        <v>49</v>
      </c>
      <c r="C4" s="152" t="s">
        <v>50</v>
      </c>
      <c r="D4" s="152" t="s">
        <v>51</v>
      </c>
      <c r="E4" s="152" t="s">
        <v>52</v>
      </c>
      <c r="F4" s="152" t="s">
        <v>53</v>
      </c>
      <c r="G4" s="152" t="s">
        <v>54</v>
      </c>
      <c r="H4" s="152" t="s">
        <v>55</v>
      </c>
      <c r="I4" s="152" t="s">
        <v>56</v>
      </c>
      <c r="J4" s="152" t="s">
        <v>57</v>
      </c>
      <c r="K4" s="153" t="s">
        <v>58</v>
      </c>
    </row>
    <row r="5" customFormat="false" ht="6.75" hidden="false" customHeight="true" outlineLevel="0" collapsed="false">
      <c r="A5" s="86"/>
      <c r="B5" s="112"/>
      <c r="C5" s="112"/>
      <c r="D5" s="115"/>
      <c r="E5" s="116"/>
      <c r="F5" s="98"/>
      <c r="G5" s="98"/>
      <c r="H5" s="98"/>
      <c r="I5" s="98"/>
      <c r="J5" s="98"/>
      <c r="K5" s="101"/>
    </row>
    <row r="6" customFormat="false" ht="13.2" hidden="false" customHeight="false" outlineLevel="0" collapsed="false">
      <c r="A6" s="15" t="s">
        <v>37</v>
      </c>
      <c r="B6" s="42" t="n">
        <v>56.4166666666667</v>
      </c>
      <c r="C6" s="42" t="n">
        <v>1666.91666666667</v>
      </c>
      <c r="D6" s="42" t="n">
        <v>11887.5833333333</v>
      </c>
      <c r="E6" s="42" t="n">
        <v>12065.5757575758</v>
      </c>
      <c r="F6" s="42" t="n">
        <v>16992</v>
      </c>
      <c r="G6" s="42" t="n">
        <v>31605.9166666667</v>
      </c>
      <c r="H6" s="42" t="n">
        <v>1202.33333333333</v>
      </c>
      <c r="I6" s="42" t="n">
        <v>20081.0833333333</v>
      </c>
      <c r="J6" s="42" t="n">
        <v>9519.58333333333</v>
      </c>
      <c r="K6" s="43" t="n">
        <v>33024.8333333333</v>
      </c>
      <c r="L6" s="154"/>
      <c r="M6" s="154"/>
      <c r="N6" s="8"/>
      <c r="O6" s="8"/>
      <c r="P6" s="8"/>
      <c r="Q6" s="8"/>
    </row>
    <row r="7" customFormat="false" ht="5.25" hidden="false" customHeight="true" outlineLevel="0" collapsed="false">
      <c r="A7" s="38"/>
      <c r="B7" s="21"/>
      <c r="C7" s="21"/>
      <c r="D7" s="21"/>
      <c r="E7" s="127"/>
      <c r="F7" s="21"/>
      <c r="G7" s="21"/>
      <c r="H7" s="21"/>
      <c r="I7" s="21"/>
      <c r="J7" s="21"/>
      <c r="K7" s="40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120" t="s">
        <v>43</v>
      </c>
      <c r="B8" s="42" t="n">
        <v>30.4166666666667</v>
      </c>
      <c r="C8" s="42" t="n">
        <v>1026.75</v>
      </c>
      <c r="D8" s="42" t="n">
        <v>7481.83333333333</v>
      </c>
      <c r="E8" s="42" t="n">
        <v>6349.5</v>
      </c>
      <c r="F8" s="42" t="n">
        <v>8954.91666666667</v>
      </c>
      <c r="G8" s="42" t="n">
        <v>15752.5</v>
      </c>
      <c r="H8" s="42" t="n">
        <v>489.583333333333</v>
      </c>
      <c r="I8" s="42" t="n">
        <v>7713</v>
      </c>
      <c r="J8" s="42" t="n">
        <v>3382.25</v>
      </c>
      <c r="K8" s="43" t="n">
        <v>13609.75</v>
      </c>
      <c r="L8" s="155"/>
      <c r="M8" s="44"/>
      <c r="N8" s="8"/>
      <c r="O8" s="8"/>
      <c r="P8" s="8"/>
      <c r="Q8" s="8"/>
    </row>
    <row r="9" customFormat="false" ht="13.2" hidden="false" customHeight="false" outlineLevel="0" collapsed="false">
      <c r="A9" s="38" t="s">
        <v>110</v>
      </c>
      <c r="B9" s="44" t="n">
        <v>1.25</v>
      </c>
      <c r="C9" s="44" t="n">
        <v>19.8333333333333</v>
      </c>
      <c r="D9" s="44" t="n">
        <v>134.833333333333</v>
      </c>
      <c r="E9" s="44" t="n">
        <v>243.583333333333</v>
      </c>
      <c r="F9" s="44" t="n">
        <v>334.75</v>
      </c>
      <c r="G9" s="44" t="n">
        <v>794.833333333333</v>
      </c>
      <c r="H9" s="44" t="n">
        <v>17.25</v>
      </c>
      <c r="I9" s="44" t="n">
        <v>575.916666666667</v>
      </c>
      <c r="J9" s="44" t="n">
        <v>330.25</v>
      </c>
      <c r="K9" s="45" t="n">
        <v>878</v>
      </c>
      <c r="L9" s="155"/>
      <c r="M9" s="44"/>
      <c r="N9" s="8"/>
      <c r="O9" s="8"/>
      <c r="P9" s="8"/>
      <c r="Q9" s="8"/>
    </row>
    <row r="10" customFormat="false" ht="13.2" hidden="false" customHeight="false" outlineLevel="0" collapsed="false">
      <c r="A10" s="120" t="s">
        <v>111</v>
      </c>
      <c r="B10" s="42" t="n">
        <v>0</v>
      </c>
      <c r="C10" s="42" t="n">
        <v>9.08333333333333</v>
      </c>
      <c r="D10" s="42" t="n">
        <v>79.5</v>
      </c>
      <c r="E10" s="42" t="n">
        <v>118.333333333333</v>
      </c>
      <c r="F10" s="42" t="n">
        <v>155.5</v>
      </c>
      <c r="G10" s="42" t="n">
        <v>365.5</v>
      </c>
      <c r="H10" s="42" t="n">
        <v>15.3333333333333</v>
      </c>
      <c r="I10" s="42" t="n">
        <v>351.083333333333</v>
      </c>
      <c r="J10" s="42" t="n">
        <v>182.25</v>
      </c>
      <c r="K10" s="43" t="n">
        <v>340.583333333333</v>
      </c>
      <c r="L10" s="155"/>
      <c r="M10" s="44"/>
      <c r="N10" s="8"/>
      <c r="O10" s="8"/>
      <c r="P10" s="8"/>
      <c r="Q10" s="8"/>
    </row>
    <row r="11" customFormat="false" ht="13.2" hidden="false" customHeight="false" outlineLevel="0" collapsed="false">
      <c r="A11" s="38" t="s">
        <v>112</v>
      </c>
      <c r="B11" s="44" t="n">
        <v>0</v>
      </c>
      <c r="C11" s="44" t="n">
        <v>1.75</v>
      </c>
      <c r="D11" s="44" t="n">
        <v>24.75</v>
      </c>
      <c r="E11" s="44" t="n">
        <v>30.4166666666667</v>
      </c>
      <c r="F11" s="44" t="n">
        <v>41.75</v>
      </c>
      <c r="G11" s="44" t="n">
        <v>67.75</v>
      </c>
      <c r="H11" s="44" t="n">
        <v>1.91666666666667</v>
      </c>
      <c r="I11" s="44" t="n">
        <v>42.9166666666667</v>
      </c>
      <c r="J11" s="44" t="n">
        <v>23.0833333333333</v>
      </c>
      <c r="K11" s="45" t="n">
        <v>66.5833333333333</v>
      </c>
      <c r="L11" s="155"/>
      <c r="M11" s="44"/>
      <c r="N11" s="8"/>
      <c r="O11" s="8"/>
      <c r="P11" s="8"/>
      <c r="Q11" s="8"/>
    </row>
    <row r="12" customFormat="false" ht="13.2" hidden="false" customHeight="false" outlineLevel="0" collapsed="false">
      <c r="A12" s="120" t="s">
        <v>156</v>
      </c>
      <c r="B12" s="42" t="n">
        <v>2</v>
      </c>
      <c r="C12" s="42" t="n">
        <v>28.3333333333333</v>
      </c>
      <c r="D12" s="42" t="n">
        <v>204</v>
      </c>
      <c r="E12" s="42" t="n">
        <v>158</v>
      </c>
      <c r="F12" s="42" t="n">
        <v>266.416666666667</v>
      </c>
      <c r="G12" s="42" t="n">
        <v>340.75</v>
      </c>
      <c r="H12" s="42" t="n">
        <v>14.25</v>
      </c>
      <c r="I12" s="42" t="n">
        <v>164.166666666667</v>
      </c>
      <c r="J12" s="42" t="n">
        <v>85.1666666666667</v>
      </c>
      <c r="K12" s="43" t="n">
        <v>211.75</v>
      </c>
      <c r="L12" s="155"/>
      <c r="M12" s="44"/>
      <c r="N12" s="8"/>
      <c r="O12" s="8"/>
      <c r="P12" s="8"/>
      <c r="Q12" s="8"/>
    </row>
    <row r="13" customFormat="false" ht="13.2" hidden="false" customHeight="false" outlineLevel="0" collapsed="false">
      <c r="A13" s="38" t="s">
        <v>114</v>
      </c>
      <c r="B13" s="44" t="n">
        <v>0</v>
      </c>
      <c r="C13" s="44" t="n">
        <v>1.83333333333333</v>
      </c>
      <c r="D13" s="44" t="n">
        <v>24.25</v>
      </c>
      <c r="E13" s="44" t="n">
        <v>22.8333333333333</v>
      </c>
      <c r="F13" s="44" t="n">
        <v>39.0833333333333</v>
      </c>
      <c r="G13" s="44" t="n">
        <v>62</v>
      </c>
      <c r="H13" s="44" t="n">
        <v>2.75</v>
      </c>
      <c r="I13" s="44" t="n">
        <v>62</v>
      </c>
      <c r="J13" s="44" t="n">
        <v>23.1666666666667</v>
      </c>
      <c r="K13" s="45" t="n">
        <v>84.5833333333333</v>
      </c>
      <c r="L13" s="155"/>
      <c r="M13" s="44"/>
      <c r="N13" s="8"/>
      <c r="O13" s="8"/>
      <c r="P13" s="8"/>
      <c r="Q13" s="8"/>
    </row>
    <row r="14" customFormat="false" ht="13.2" hidden="false" customHeight="false" outlineLevel="0" collapsed="false">
      <c r="A14" s="120" t="s">
        <v>115</v>
      </c>
      <c r="B14" s="42" t="n">
        <v>0</v>
      </c>
      <c r="C14" s="42" t="n">
        <v>3.58333333333333</v>
      </c>
      <c r="D14" s="42" t="n">
        <v>43.5</v>
      </c>
      <c r="E14" s="42" t="n">
        <v>72.1666666666667</v>
      </c>
      <c r="F14" s="42" t="n">
        <v>108.25</v>
      </c>
      <c r="G14" s="42" t="n">
        <v>136.083333333333</v>
      </c>
      <c r="H14" s="42" t="n">
        <v>14</v>
      </c>
      <c r="I14" s="42" t="n">
        <v>145.083333333333</v>
      </c>
      <c r="J14" s="42" t="n">
        <v>84.4166666666667</v>
      </c>
      <c r="K14" s="43" t="n">
        <v>236.416666666667</v>
      </c>
      <c r="L14" s="155"/>
      <c r="M14" s="44"/>
      <c r="N14" s="8"/>
      <c r="O14" s="8"/>
      <c r="P14" s="8"/>
      <c r="Q14" s="8"/>
    </row>
    <row r="15" customFormat="false" ht="13.2" hidden="false" customHeight="false" outlineLevel="0" collapsed="false">
      <c r="A15" s="38" t="s">
        <v>116</v>
      </c>
      <c r="B15" s="44" t="n">
        <v>0.166666666666667</v>
      </c>
      <c r="C15" s="44" t="n">
        <v>24</v>
      </c>
      <c r="D15" s="44" t="n">
        <v>162</v>
      </c>
      <c r="E15" s="44" t="n">
        <v>222.833333333333</v>
      </c>
      <c r="F15" s="44" t="n">
        <v>320.916666666667</v>
      </c>
      <c r="G15" s="44" t="n">
        <v>799.416666666667</v>
      </c>
      <c r="H15" s="44" t="n">
        <v>26.4166666666667</v>
      </c>
      <c r="I15" s="44" t="n">
        <v>622.5</v>
      </c>
      <c r="J15" s="44" t="n">
        <v>388.25</v>
      </c>
      <c r="K15" s="45" t="n">
        <v>872.333333333333</v>
      </c>
      <c r="L15" s="155"/>
      <c r="M15" s="44"/>
      <c r="N15" s="8"/>
      <c r="O15" s="8"/>
      <c r="P15" s="8"/>
      <c r="Q15" s="8"/>
    </row>
    <row r="16" customFormat="false" ht="13.2" hidden="false" customHeight="false" outlineLevel="0" collapsed="false">
      <c r="A16" s="120" t="s">
        <v>117</v>
      </c>
      <c r="B16" s="42" t="n">
        <v>0.75</v>
      </c>
      <c r="C16" s="42" t="n">
        <v>16.75</v>
      </c>
      <c r="D16" s="42" t="n">
        <v>102.166666666667</v>
      </c>
      <c r="E16" s="42" t="n">
        <v>164.166666666667</v>
      </c>
      <c r="F16" s="42" t="n">
        <v>235.25</v>
      </c>
      <c r="G16" s="42" t="n">
        <v>577.416666666667</v>
      </c>
      <c r="H16" s="42" t="n">
        <v>21.3333333333333</v>
      </c>
      <c r="I16" s="42" t="n">
        <v>471.833333333333</v>
      </c>
      <c r="J16" s="42" t="n">
        <v>238.833333333333</v>
      </c>
      <c r="K16" s="43" t="n">
        <v>647.5</v>
      </c>
      <c r="L16" s="155"/>
      <c r="M16" s="44"/>
      <c r="N16" s="8"/>
      <c r="O16" s="8"/>
      <c r="P16" s="8"/>
      <c r="Q16" s="8"/>
    </row>
    <row r="17" customFormat="false" ht="13.2" hidden="false" customHeight="false" outlineLevel="0" collapsed="false">
      <c r="A17" s="38" t="s">
        <v>118</v>
      </c>
      <c r="B17" s="44" t="n">
        <v>0</v>
      </c>
      <c r="C17" s="44" t="n">
        <v>1.58333333333333</v>
      </c>
      <c r="D17" s="44" t="n">
        <v>23.4166666666667</v>
      </c>
      <c r="E17" s="44" t="n">
        <v>27.1666666666667</v>
      </c>
      <c r="F17" s="44" t="n">
        <v>34.1666666666667</v>
      </c>
      <c r="G17" s="44" t="n">
        <v>48.4166666666667</v>
      </c>
      <c r="H17" s="44" t="n">
        <v>3.75</v>
      </c>
      <c r="I17" s="44" t="n">
        <v>47.1666666666667</v>
      </c>
      <c r="J17" s="44" t="n">
        <v>15.8333333333333</v>
      </c>
      <c r="K17" s="45" t="n">
        <v>66.75</v>
      </c>
      <c r="L17" s="155"/>
      <c r="M17" s="44"/>
      <c r="N17" s="8"/>
      <c r="O17" s="8"/>
      <c r="P17" s="8"/>
      <c r="Q17" s="8"/>
    </row>
    <row r="18" customFormat="false" ht="13.2" hidden="false" customHeight="false" outlineLevel="0" collapsed="false">
      <c r="A18" s="120" t="s">
        <v>119</v>
      </c>
      <c r="B18" s="42" t="n">
        <v>0</v>
      </c>
      <c r="C18" s="42" t="n">
        <v>10.9166666666667</v>
      </c>
      <c r="D18" s="42" t="n">
        <v>49.0833333333333</v>
      </c>
      <c r="E18" s="42" t="n">
        <v>63</v>
      </c>
      <c r="F18" s="42" t="n">
        <v>80.5833333333333</v>
      </c>
      <c r="G18" s="42" t="n">
        <v>133.666666666667</v>
      </c>
      <c r="H18" s="42" t="n">
        <v>7.66666666666667</v>
      </c>
      <c r="I18" s="42" t="n">
        <v>115.333333333333</v>
      </c>
      <c r="J18" s="42" t="n">
        <v>57.1666666666667</v>
      </c>
      <c r="K18" s="43" t="n">
        <v>114.916666666667</v>
      </c>
      <c r="L18" s="155"/>
      <c r="M18" s="44"/>
      <c r="N18" s="8"/>
      <c r="O18" s="8"/>
      <c r="P18" s="8"/>
      <c r="Q18" s="8"/>
    </row>
    <row r="19" customFormat="false" ht="13.2" hidden="false" customHeight="false" outlineLevel="0" collapsed="false">
      <c r="A19" s="38" t="s">
        <v>120</v>
      </c>
      <c r="B19" s="44" t="n">
        <v>0</v>
      </c>
      <c r="C19" s="44" t="n">
        <v>13.25</v>
      </c>
      <c r="D19" s="44" t="n">
        <v>83.5</v>
      </c>
      <c r="E19" s="44" t="n">
        <v>99.5833333333333</v>
      </c>
      <c r="F19" s="44" t="n">
        <v>170.666666666667</v>
      </c>
      <c r="G19" s="44" t="n">
        <v>338</v>
      </c>
      <c r="H19" s="44" t="n">
        <v>14.8333333333333</v>
      </c>
      <c r="I19" s="44" t="n">
        <v>305.583333333333</v>
      </c>
      <c r="J19" s="44" t="n">
        <v>156.583333333333</v>
      </c>
      <c r="K19" s="45" t="n">
        <v>316.416666666667</v>
      </c>
      <c r="L19" s="155"/>
      <c r="M19" s="44"/>
      <c r="N19" s="8"/>
      <c r="O19" s="8"/>
      <c r="P19" s="8"/>
      <c r="Q19" s="8"/>
    </row>
    <row r="20" customFormat="false" ht="13.2" hidden="false" customHeight="false" outlineLevel="0" collapsed="false">
      <c r="A20" s="120" t="s">
        <v>121</v>
      </c>
      <c r="B20" s="42" t="n">
        <v>0</v>
      </c>
      <c r="C20" s="42" t="n">
        <v>6.66666666666667</v>
      </c>
      <c r="D20" s="42" t="n">
        <v>8</v>
      </c>
      <c r="E20" s="42" t="n">
        <v>14.5</v>
      </c>
      <c r="F20" s="42" t="n">
        <v>25.5</v>
      </c>
      <c r="G20" s="42" t="n">
        <v>42.0833333333333</v>
      </c>
      <c r="H20" s="42" t="n">
        <v>1.2</v>
      </c>
      <c r="I20" s="42" t="n">
        <v>29.8333333333333</v>
      </c>
      <c r="J20" s="42" t="n">
        <v>22.5</v>
      </c>
      <c r="K20" s="43" t="n">
        <v>40.9166666666667</v>
      </c>
      <c r="L20" s="155"/>
      <c r="M20" s="44"/>
      <c r="N20" s="8"/>
      <c r="O20" s="8"/>
      <c r="P20" s="8"/>
      <c r="Q20" s="8"/>
    </row>
    <row r="21" customFormat="false" ht="13.2" hidden="false" customHeight="false" outlineLevel="0" collapsed="false">
      <c r="A21" s="38" t="s">
        <v>122</v>
      </c>
      <c r="B21" s="44" t="n">
        <v>0</v>
      </c>
      <c r="C21" s="44" t="n">
        <v>1.66666666666667</v>
      </c>
      <c r="D21" s="44" t="n">
        <v>31.3333333333333</v>
      </c>
      <c r="E21" s="44" t="n">
        <v>26.1666666666667</v>
      </c>
      <c r="F21" s="44" t="n">
        <v>43.9166666666667</v>
      </c>
      <c r="G21" s="44" t="n">
        <v>64.4166666666667</v>
      </c>
      <c r="H21" s="44" t="n">
        <v>1.33333333333333</v>
      </c>
      <c r="I21" s="44" t="n">
        <v>58.75</v>
      </c>
      <c r="J21" s="44" t="n">
        <v>22.3333333333333</v>
      </c>
      <c r="K21" s="45" t="n">
        <v>69.0833333333333</v>
      </c>
      <c r="L21" s="155"/>
      <c r="M21" s="44"/>
      <c r="N21" s="8"/>
      <c r="O21" s="8"/>
      <c r="P21" s="8"/>
      <c r="Q21" s="8"/>
    </row>
    <row r="22" customFormat="false" ht="13.2" hidden="false" customHeight="false" outlineLevel="0" collapsed="false">
      <c r="A22" s="120" t="s">
        <v>123</v>
      </c>
      <c r="B22" s="42" t="n">
        <v>1.33333333333333</v>
      </c>
      <c r="C22" s="42" t="n">
        <v>24.9166666666667</v>
      </c>
      <c r="D22" s="42" t="n">
        <v>241.333333333333</v>
      </c>
      <c r="E22" s="42" t="n">
        <v>313.583333333333</v>
      </c>
      <c r="F22" s="42" t="n">
        <v>404.916666666667</v>
      </c>
      <c r="G22" s="42" t="n">
        <v>1044.41666666667</v>
      </c>
      <c r="H22" s="42" t="n">
        <v>34.5</v>
      </c>
      <c r="I22" s="42" t="n">
        <v>759.5</v>
      </c>
      <c r="J22" s="42" t="n">
        <v>263.25</v>
      </c>
      <c r="K22" s="43" t="n">
        <v>1108.66666666667</v>
      </c>
      <c r="L22" s="155"/>
      <c r="M22" s="44"/>
      <c r="N22" s="8"/>
      <c r="O22" s="8"/>
      <c r="P22" s="8"/>
      <c r="Q22" s="8"/>
    </row>
    <row r="23" customFormat="false" ht="13.2" hidden="false" customHeight="false" outlineLevel="0" collapsed="false">
      <c r="A23" s="38" t="s">
        <v>124</v>
      </c>
      <c r="B23" s="44" t="n">
        <v>1</v>
      </c>
      <c r="C23" s="44" t="n">
        <v>25.6666666666667</v>
      </c>
      <c r="D23" s="44" t="n">
        <v>158.666666666667</v>
      </c>
      <c r="E23" s="44" t="n">
        <v>240.666666666667</v>
      </c>
      <c r="F23" s="44" t="n">
        <v>340.083333333333</v>
      </c>
      <c r="G23" s="44" t="n">
        <v>605.833333333333</v>
      </c>
      <c r="H23" s="44" t="n">
        <v>24.75</v>
      </c>
      <c r="I23" s="44" t="n">
        <v>461.166666666667</v>
      </c>
      <c r="J23" s="44" t="n">
        <v>258.166666666667</v>
      </c>
      <c r="K23" s="45" t="n">
        <v>550.916666666667</v>
      </c>
      <c r="L23" s="155"/>
      <c r="M23" s="44"/>
      <c r="N23" s="8"/>
      <c r="O23" s="8"/>
      <c r="P23" s="8"/>
      <c r="Q23" s="8"/>
    </row>
    <row r="24" customFormat="false" ht="13.2" hidden="false" customHeight="false" outlineLevel="0" collapsed="false">
      <c r="A24" s="120" t="s">
        <v>125</v>
      </c>
      <c r="B24" s="42" t="n">
        <v>0</v>
      </c>
      <c r="C24" s="42" t="n">
        <v>1</v>
      </c>
      <c r="D24" s="42" t="n">
        <v>4.08333333333333</v>
      </c>
      <c r="E24" s="42" t="n">
        <v>8.16666666666667</v>
      </c>
      <c r="F24" s="42" t="n">
        <v>8.58333333333333</v>
      </c>
      <c r="G24" s="42" t="n">
        <v>12.6666666666667</v>
      </c>
      <c r="H24" s="42" t="n">
        <v>0.2</v>
      </c>
      <c r="I24" s="42" t="n">
        <v>3.75</v>
      </c>
      <c r="J24" s="42" t="n">
        <v>1.75</v>
      </c>
      <c r="K24" s="43" t="n">
        <v>6.75</v>
      </c>
      <c r="L24" s="155"/>
      <c r="M24" s="44"/>
      <c r="N24" s="8"/>
      <c r="O24" s="8"/>
      <c r="P24" s="8"/>
      <c r="Q24" s="8"/>
    </row>
    <row r="25" customFormat="false" ht="13.2" hidden="false" customHeight="false" outlineLevel="0" collapsed="false">
      <c r="A25" s="38" t="s">
        <v>126</v>
      </c>
      <c r="B25" s="44" t="n">
        <v>0.0833333333333333</v>
      </c>
      <c r="C25" s="44" t="n">
        <v>5.5</v>
      </c>
      <c r="D25" s="44" t="n">
        <v>59.4166666666667</v>
      </c>
      <c r="E25" s="44" t="n">
        <v>55.0833333333333</v>
      </c>
      <c r="F25" s="44" t="n">
        <v>64.6666666666667</v>
      </c>
      <c r="G25" s="44" t="n">
        <v>110.5</v>
      </c>
      <c r="H25" s="44" t="n">
        <v>4.75</v>
      </c>
      <c r="I25" s="44" t="n">
        <v>88.4166666666667</v>
      </c>
      <c r="J25" s="44" t="n">
        <v>40.4166666666667</v>
      </c>
      <c r="K25" s="45" t="n">
        <v>130.333333333333</v>
      </c>
      <c r="L25" s="155"/>
      <c r="M25" s="44"/>
      <c r="N25" s="8"/>
      <c r="O25" s="8"/>
      <c r="P25" s="8"/>
      <c r="Q25" s="8"/>
    </row>
    <row r="26" customFormat="false" ht="13.2" hidden="false" customHeight="false" outlineLevel="0" collapsed="false">
      <c r="A26" s="120" t="s">
        <v>127</v>
      </c>
      <c r="B26" s="42" t="n">
        <v>0.166666666666667</v>
      </c>
      <c r="C26" s="42" t="n">
        <v>21.75</v>
      </c>
      <c r="D26" s="42" t="n">
        <v>99.9166666666667</v>
      </c>
      <c r="E26" s="42" t="n">
        <v>82.3333333333333</v>
      </c>
      <c r="F26" s="42" t="n">
        <v>100.833333333333</v>
      </c>
      <c r="G26" s="42" t="n">
        <v>142.583333333333</v>
      </c>
      <c r="H26" s="42" t="n">
        <v>5.41666666666667</v>
      </c>
      <c r="I26" s="42" t="n">
        <v>79.8333333333333</v>
      </c>
      <c r="J26" s="42" t="n">
        <v>32.8333333333333</v>
      </c>
      <c r="K26" s="43" t="n">
        <v>124.083333333333</v>
      </c>
      <c r="L26" s="155"/>
      <c r="M26" s="44"/>
      <c r="N26" s="8"/>
      <c r="O26" s="8"/>
      <c r="P26" s="8"/>
      <c r="Q26" s="8"/>
    </row>
    <row r="27" customFormat="false" ht="13.2" hidden="false" customHeight="false" outlineLevel="0" collapsed="false">
      <c r="A27" s="38" t="s">
        <v>128</v>
      </c>
      <c r="B27" s="44" t="n">
        <v>0</v>
      </c>
      <c r="C27" s="44" t="n">
        <v>0</v>
      </c>
      <c r="D27" s="44" t="n">
        <v>0.333333333333333</v>
      </c>
      <c r="E27" s="44" t="n">
        <v>0.909090909090909</v>
      </c>
      <c r="F27" s="44" t="n">
        <v>1</v>
      </c>
      <c r="G27" s="44" t="n">
        <v>3</v>
      </c>
      <c r="H27" s="44" t="n">
        <v>0.6</v>
      </c>
      <c r="I27" s="44" t="n">
        <v>5.25</v>
      </c>
      <c r="J27" s="44" t="n">
        <v>1.33333333333333</v>
      </c>
      <c r="K27" s="45" t="n">
        <v>2.75</v>
      </c>
      <c r="L27" s="155"/>
      <c r="M27" s="44"/>
      <c r="N27" s="8"/>
      <c r="O27" s="8"/>
      <c r="P27" s="8"/>
      <c r="Q27" s="8"/>
    </row>
    <row r="28" customFormat="false" ht="13.2" hidden="false" customHeight="false" outlineLevel="0" collapsed="false">
      <c r="A28" s="120" t="s">
        <v>129</v>
      </c>
      <c r="B28" s="42" t="n">
        <v>1.08333333333333</v>
      </c>
      <c r="C28" s="42" t="n">
        <v>17.25</v>
      </c>
      <c r="D28" s="42" t="n">
        <v>148.833333333333</v>
      </c>
      <c r="E28" s="42" t="n">
        <v>246.333333333333</v>
      </c>
      <c r="F28" s="42" t="n">
        <v>285.5</v>
      </c>
      <c r="G28" s="42" t="n">
        <v>721.833333333333</v>
      </c>
      <c r="H28" s="42" t="n">
        <v>23.6666666666667</v>
      </c>
      <c r="I28" s="42" t="n">
        <v>642.666666666667</v>
      </c>
      <c r="J28" s="42" t="n">
        <v>295.416666666667</v>
      </c>
      <c r="K28" s="43" t="n">
        <v>1045.16666666667</v>
      </c>
      <c r="L28" s="155"/>
      <c r="M28" s="44"/>
      <c r="N28" s="8"/>
      <c r="O28" s="8"/>
      <c r="P28" s="8"/>
      <c r="Q28" s="8"/>
    </row>
    <row r="29" customFormat="false" ht="13.2" hidden="false" customHeight="false" outlineLevel="0" collapsed="false">
      <c r="A29" s="38" t="s">
        <v>130</v>
      </c>
      <c r="B29" s="44" t="n">
        <v>0</v>
      </c>
      <c r="C29" s="44" t="n">
        <v>1</v>
      </c>
      <c r="D29" s="44" t="n">
        <v>18.8333333333333</v>
      </c>
      <c r="E29" s="44" t="n">
        <v>12.8333333333333</v>
      </c>
      <c r="F29" s="44" t="n">
        <v>38.5833333333333</v>
      </c>
      <c r="G29" s="44" t="n">
        <v>44.4166666666667</v>
      </c>
      <c r="H29" s="44" t="n">
        <v>3.5</v>
      </c>
      <c r="I29" s="44" t="n">
        <v>23.3333333333333</v>
      </c>
      <c r="J29" s="44" t="n">
        <v>9.83333333333333</v>
      </c>
      <c r="K29" s="45" t="n">
        <v>43.75</v>
      </c>
      <c r="L29" s="155"/>
      <c r="M29" s="44"/>
      <c r="N29" s="8"/>
      <c r="O29" s="8"/>
      <c r="P29" s="8"/>
      <c r="Q29" s="8"/>
    </row>
    <row r="30" customFormat="false" ht="13.2" hidden="false" customHeight="false" outlineLevel="0" collapsed="false">
      <c r="A30" s="120" t="s">
        <v>131</v>
      </c>
      <c r="B30" s="42" t="n">
        <v>2.25</v>
      </c>
      <c r="C30" s="42" t="n">
        <v>6.75</v>
      </c>
      <c r="D30" s="42" t="n">
        <v>84.25</v>
      </c>
      <c r="E30" s="42" t="n">
        <v>102</v>
      </c>
      <c r="F30" s="42" t="n">
        <v>116.416666666667</v>
      </c>
      <c r="G30" s="42" t="n">
        <v>293.916666666667</v>
      </c>
      <c r="H30" s="42" t="n">
        <v>20.6666666666667</v>
      </c>
      <c r="I30" s="42" t="n">
        <v>308.333333333333</v>
      </c>
      <c r="J30" s="42" t="n">
        <v>101.75</v>
      </c>
      <c r="K30" s="43" t="n">
        <v>410</v>
      </c>
      <c r="L30" s="155"/>
      <c r="M30" s="44"/>
      <c r="N30" s="8"/>
      <c r="O30" s="8"/>
      <c r="P30" s="8"/>
      <c r="Q30" s="8"/>
    </row>
    <row r="31" customFormat="false" ht="13.2" hidden="false" customHeight="false" outlineLevel="0" collapsed="false">
      <c r="A31" s="38" t="s">
        <v>132</v>
      </c>
      <c r="B31" s="44" t="n">
        <v>1</v>
      </c>
      <c r="C31" s="44" t="n">
        <v>7</v>
      </c>
      <c r="D31" s="44" t="n">
        <v>51.75</v>
      </c>
      <c r="E31" s="44" t="n">
        <v>81.9166666666667</v>
      </c>
      <c r="F31" s="44" t="n">
        <v>97.5</v>
      </c>
      <c r="G31" s="44" t="n">
        <v>191.75</v>
      </c>
      <c r="H31" s="44" t="n">
        <v>11.25</v>
      </c>
      <c r="I31" s="44" t="n">
        <v>152.083333333333</v>
      </c>
      <c r="J31" s="44" t="n">
        <v>80.5833333333333</v>
      </c>
      <c r="K31" s="45" t="n">
        <v>186.416666666667</v>
      </c>
      <c r="L31" s="155"/>
      <c r="M31" s="44"/>
      <c r="N31" s="8"/>
      <c r="O31" s="8"/>
      <c r="P31" s="8"/>
      <c r="Q31" s="8"/>
    </row>
    <row r="32" customFormat="false" ht="13.2" hidden="false" customHeight="false" outlineLevel="0" collapsed="false">
      <c r="A32" s="120" t="s">
        <v>133</v>
      </c>
      <c r="B32" s="42" t="n">
        <v>1.25</v>
      </c>
      <c r="C32" s="42" t="n">
        <v>3.58333333333333</v>
      </c>
      <c r="D32" s="42" t="n">
        <v>83.3333333333333</v>
      </c>
      <c r="E32" s="42" t="n">
        <v>98.8333333333333</v>
      </c>
      <c r="F32" s="42" t="n">
        <v>118.583333333333</v>
      </c>
      <c r="G32" s="42" t="n">
        <v>189.75</v>
      </c>
      <c r="H32" s="42" t="n">
        <v>13</v>
      </c>
      <c r="I32" s="42" t="n">
        <v>145.666666666667</v>
      </c>
      <c r="J32" s="42" t="n">
        <v>72.25</v>
      </c>
      <c r="K32" s="43" t="n">
        <v>227.75</v>
      </c>
      <c r="L32" s="155"/>
      <c r="M32" s="44"/>
      <c r="N32" s="8"/>
      <c r="O32" s="8"/>
      <c r="P32" s="8"/>
      <c r="Q32" s="8"/>
    </row>
    <row r="33" customFormat="false" ht="13.2" hidden="false" customHeight="false" outlineLevel="0" collapsed="false">
      <c r="A33" s="38" t="s">
        <v>134</v>
      </c>
      <c r="B33" s="44" t="n">
        <v>1.5</v>
      </c>
      <c r="C33" s="44" t="n">
        <v>30.4166666666667</v>
      </c>
      <c r="D33" s="44" t="n">
        <v>290.083333333333</v>
      </c>
      <c r="E33" s="44" t="n">
        <v>346.166666666667</v>
      </c>
      <c r="F33" s="44" t="n">
        <v>624.916666666667</v>
      </c>
      <c r="G33" s="44" t="n">
        <v>1050.83333333333</v>
      </c>
      <c r="H33" s="44" t="n">
        <v>22.25</v>
      </c>
      <c r="I33" s="44" t="n">
        <v>626.083333333333</v>
      </c>
      <c r="J33" s="44" t="n">
        <v>314.333333333333</v>
      </c>
      <c r="K33" s="45" t="n">
        <v>1119.75</v>
      </c>
      <c r="L33" s="155"/>
      <c r="M33" s="44"/>
      <c r="N33" s="8"/>
      <c r="O33" s="8"/>
      <c r="P33" s="8"/>
      <c r="Q33" s="8"/>
    </row>
    <row r="34" customFormat="false" ht="13.2" hidden="false" customHeight="false" outlineLevel="0" collapsed="false">
      <c r="A34" s="120" t="s">
        <v>135</v>
      </c>
      <c r="B34" s="42" t="n">
        <v>1.83333333333333</v>
      </c>
      <c r="C34" s="42" t="n">
        <v>18.3333333333333</v>
      </c>
      <c r="D34" s="42" t="n">
        <v>122.75</v>
      </c>
      <c r="E34" s="42" t="n">
        <v>154.416666666667</v>
      </c>
      <c r="F34" s="42" t="n">
        <v>166.166666666667</v>
      </c>
      <c r="G34" s="42" t="n">
        <v>389</v>
      </c>
      <c r="H34" s="42" t="n">
        <v>21.0833333333333</v>
      </c>
      <c r="I34" s="42" t="n">
        <v>397.416666666667</v>
      </c>
      <c r="J34" s="42" t="n">
        <v>148.416666666667</v>
      </c>
      <c r="K34" s="43" t="n">
        <v>503.583333333333</v>
      </c>
      <c r="L34" s="155"/>
      <c r="M34" s="44"/>
      <c r="N34" s="8"/>
      <c r="O34" s="8"/>
      <c r="P34" s="8"/>
      <c r="Q34" s="8"/>
    </row>
    <row r="35" customFormat="false" ht="13.2" hidden="false" customHeight="false" outlineLevel="0" collapsed="false">
      <c r="A35" s="38" t="s">
        <v>136</v>
      </c>
      <c r="B35" s="44" t="n">
        <v>0</v>
      </c>
      <c r="C35" s="44" t="n">
        <v>4.75</v>
      </c>
      <c r="D35" s="44" t="n">
        <v>40.75</v>
      </c>
      <c r="E35" s="44" t="n">
        <v>40.6666666666667</v>
      </c>
      <c r="F35" s="44" t="n">
        <v>72.0833333333333</v>
      </c>
      <c r="G35" s="44" t="n">
        <v>121.166666666667</v>
      </c>
      <c r="H35" s="44" t="n">
        <v>5.33333333333333</v>
      </c>
      <c r="I35" s="44" t="n">
        <v>91.25</v>
      </c>
      <c r="J35" s="44" t="n">
        <v>43.8333333333333</v>
      </c>
      <c r="K35" s="45" t="n">
        <v>130.666666666667</v>
      </c>
      <c r="L35" s="155"/>
      <c r="M35" s="44"/>
      <c r="N35" s="8"/>
      <c r="O35" s="8"/>
      <c r="P35" s="8"/>
      <c r="Q35" s="8"/>
    </row>
    <row r="36" customFormat="false" ht="13.2" hidden="false" customHeight="false" outlineLevel="0" collapsed="false">
      <c r="A36" s="120" t="s">
        <v>137</v>
      </c>
      <c r="B36" s="42" t="n">
        <v>0</v>
      </c>
      <c r="C36" s="42" t="n">
        <v>11</v>
      </c>
      <c r="D36" s="42" t="n">
        <v>138.833333333333</v>
      </c>
      <c r="E36" s="42" t="n">
        <v>196.416666666667</v>
      </c>
      <c r="F36" s="42" t="n">
        <v>329</v>
      </c>
      <c r="G36" s="42" t="n">
        <v>508.5</v>
      </c>
      <c r="H36" s="42" t="n">
        <v>30.75</v>
      </c>
      <c r="I36" s="42" t="n">
        <v>393.25</v>
      </c>
      <c r="J36" s="42" t="n">
        <v>234.75</v>
      </c>
      <c r="K36" s="43" t="n">
        <v>669.916666666667</v>
      </c>
      <c r="L36" s="155"/>
      <c r="M36" s="44"/>
      <c r="N36" s="8"/>
      <c r="O36" s="8"/>
      <c r="P36" s="8"/>
      <c r="Q36" s="8"/>
    </row>
    <row r="37" customFormat="false" ht="13.2" hidden="false" customHeight="false" outlineLevel="0" collapsed="false">
      <c r="A37" s="38" t="s">
        <v>138</v>
      </c>
      <c r="B37" s="44" t="n">
        <v>2.41666666666667</v>
      </c>
      <c r="C37" s="44" t="n">
        <v>83.9166666666667</v>
      </c>
      <c r="D37" s="44" t="n">
        <v>468.583333333333</v>
      </c>
      <c r="E37" s="44" t="n">
        <v>567.416666666667</v>
      </c>
      <c r="F37" s="44" t="n">
        <v>700.416666666667</v>
      </c>
      <c r="G37" s="44" t="n">
        <v>1433.75</v>
      </c>
      <c r="H37" s="44" t="n">
        <v>54.5833333333333</v>
      </c>
      <c r="I37" s="44" t="n">
        <v>997.333333333333</v>
      </c>
      <c r="J37" s="44" t="n">
        <v>412.666666666667</v>
      </c>
      <c r="K37" s="45" t="n">
        <v>1993.41666666667</v>
      </c>
      <c r="L37" s="155"/>
      <c r="M37" s="44"/>
      <c r="N37" s="8"/>
      <c r="O37" s="8"/>
      <c r="P37" s="8"/>
      <c r="Q37" s="8"/>
    </row>
    <row r="38" customFormat="false" ht="13.2" hidden="false" customHeight="false" outlineLevel="0" collapsed="false">
      <c r="A38" s="120" t="s">
        <v>139</v>
      </c>
      <c r="B38" s="42" t="n">
        <v>0</v>
      </c>
      <c r="C38" s="42" t="n">
        <v>9.91666666666667</v>
      </c>
      <c r="D38" s="42" t="n">
        <v>68.9166666666667</v>
      </c>
      <c r="E38" s="42" t="n">
        <v>80.3333333333333</v>
      </c>
      <c r="F38" s="42" t="n">
        <v>99.5833333333333</v>
      </c>
      <c r="G38" s="42" t="n">
        <v>168.166666666667</v>
      </c>
      <c r="H38" s="42" t="n">
        <v>17.75</v>
      </c>
      <c r="I38" s="42" t="n">
        <v>114.583333333333</v>
      </c>
      <c r="J38" s="42" t="n">
        <v>79.6666666666667</v>
      </c>
      <c r="K38" s="43" t="n">
        <v>210</v>
      </c>
      <c r="L38" s="155"/>
      <c r="M38" s="44"/>
      <c r="N38" s="8"/>
      <c r="O38" s="8"/>
      <c r="P38" s="8"/>
      <c r="Q38" s="8"/>
    </row>
    <row r="39" customFormat="false" ht="13.2" hidden="false" customHeight="false" outlineLevel="0" collapsed="false">
      <c r="A39" s="38" t="s">
        <v>140</v>
      </c>
      <c r="B39" s="44" t="n">
        <v>0.5</v>
      </c>
      <c r="C39" s="44" t="n">
        <v>15.3333333333333</v>
      </c>
      <c r="D39" s="44" t="n">
        <v>98.5</v>
      </c>
      <c r="E39" s="44" t="n">
        <v>124</v>
      </c>
      <c r="F39" s="44" t="n">
        <v>216.333333333333</v>
      </c>
      <c r="G39" s="44" t="n">
        <v>359</v>
      </c>
      <c r="H39" s="44" t="n">
        <v>30.75</v>
      </c>
      <c r="I39" s="44" t="n">
        <v>311.416666666667</v>
      </c>
      <c r="J39" s="44" t="n">
        <v>180.583333333333</v>
      </c>
      <c r="K39" s="45" t="n">
        <v>503.166666666667</v>
      </c>
      <c r="L39" s="155"/>
      <c r="M39" s="44"/>
      <c r="N39" s="8"/>
      <c r="O39" s="8"/>
      <c r="P39" s="8"/>
      <c r="Q39" s="8"/>
    </row>
    <row r="40" customFormat="false" ht="13.2" hidden="false" customHeight="false" outlineLevel="0" collapsed="false">
      <c r="A40" s="120" t="s">
        <v>141</v>
      </c>
      <c r="B40" s="42" t="n">
        <v>0</v>
      </c>
      <c r="C40" s="42" t="n">
        <v>6.66666666666667</v>
      </c>
      <c r="D40" s="42" t="n">
        <v>39.6666666666667</v>
      </c>
      <c r="E40" s="42" t="n">
        <v>52.6666666666667</v>
      </c>
      <c r="F40" s="42" t="n">
        <v>59.4166666666667</v>
      </c>
      <c r="G40" s="42" t="n">
        <v>122.583333333333</v>
      </c>
      <c r="H40" s="42" t="n">
        <v>4.91666666666667</v>
      </c>
      <c r="I40" s="42" t="n">
        <v>88.75</v>
      </c>
      <c r="J40" s="42" t="n">
        <v>40.75</v>
      </c>
      <c r="K40" s="43" t="n">
        <v>141.333333333333</v>
      </c>
      <c r="L40" s="155"/>
      <c r="M40" s="44"/>
      <c r="N40" s="8"/>
      <c r="O40" s="8"/>
      <c r="P40" s="8"/>
      <c r="Q40" s="8"/>
    </row>
    <row r="41" customFormat="false" ht="13.2" hidden="false" customHeight="false" outlineLevel="0" collapsed="false">
      <c r="A41" s="38" t="s">
        <v>142</v>
      </c>
      <c r="B41" s="44" t="n">
        <v>1.25</v>
      </c>
      <c r="C41" s="44" t="n">
        <v>20.25</v>
      </c>
      <c r="D41" s="44" t="n">
        <v>108.333333333333</v>
      </c>
      <c r="E41" s="44" t="n">
        <v>119.416666666667</v>
      </c>
      <c r="F41" s="44" t="n">
        <v>155.083333333333</v>
      </c>
      <c r="G41" s="44" t="n">
        <v>264.416666666667</v>
      </c>
      <c r="H41" s="44" t="n">
        <v>15.25</v>
      </c>
      <c r="I41" s="44" t="n">
        <v>185.666666666667</v>
      </c>
      <c r="J41" s="44" t="n">
        <v>92.6666666666667</v>
      </c>
      <c r="K41" s="45" t="n">
        <v>383.75</v>
      </c>
      <c r="L41" s="155"/>
      <c r="M41" s="44"/>
      <c r="N41" s="8"/>
      <c r="O41" s="8"/>
      <c r="P41" s="8"/>
      <c r="Q41" s="8"/>
    </row>
    <row r="42" customFormat="false" ht="13.2" hidden="false" customHeight="false" outlineLevel="0" collapsed="false">
      <c r="A42" s="120" t="s">
        <v>143</v>
      </c>
      <c r="B42" s="42" t="n">
        <v>0</v>
      </c>
      <c r="C42" s="42" t="n">
        <v>10.75</v>
      </c>
      <c r="D42" s="42" t="n">
        <v>57.4166666666667</v>
      </c>
      <c r="E42" s="42" t="n">
        <v>58.5</v>
      </c>
      <c r="F42" s="42" t="n">
        <v>82.5833333333333</v>
      </c>
      <c r="G42" s="42" t="n">
        <v>122.833333333333</v>
      </c>
      <c r="H42" s="42" t="n">
        <v>12.25</v>
      </c>
      <c r="I42" s="42" t="n">
        <v>78.8333333333333</v>
      </c>
      <c r="J42" s="42" t="n">
        <v>39.0833333333333</v>
      </c>
      <c r="K42" s="43" t="n">
        <v>136.583333333333</v>
      </c>
      <c r="L42" s="155"/>
      <c r="M42" s="44"/>
      <c r="N42" s="8"/>
      <c r="O42" s="8"/>
      <c r="P42" s="8"/>
      <c r="Q42" s="8"/>
    </row>
    <row r="43" customFormat="false" ht="13.2" hidden="false" customHeight="false" outlineLevel="0" collapsed="false">
      <c r="A43" s="38" t="s">
        <v>144</v>
      </c>
      <c r="B43" s="44" t="n">
        <v>0.25</v>
      </c>
      <c r="C43" s="44" t="n">
        <v>10.5</v>
      </c>
      <c r="D43" s="44" t="n">
        <v>112.916666666667</v>
      </c>
      <c r="E43" s="44" t="n">
        <v>183.25</v>
      </c>
      <c r="F43" s="44" t="n">
        <v>226</v>
      </c>
      <c r="G43" s="44" t="n">
        <v>558.083333333333</v>
      </c>
      <c r="H43" s="44" t="n">
        <v>29.1666666666667</v>
      </c>
      <c r="I43" s="44" t="n">
        <v>524.416666666667</v>
      </c>
      <c r="J43" s="44" t="n">
        <v>250.666666666667</v>
      </c>
      <c r="K43" s="45" t="n">
        <v>790.583333333333</v>
      </c>
      <c r="L43" s="155"/>
      <c r="M43" s="44"/>
      <c r="N43" s="8"/>
      <c r="O43" s="8"/>
      <c r="P43" s="8"/>
      <c r="Q43" s="8"/>
    </row>
    <row r="44" customFormat="false" ht="13.2" hidden="false" customHeight="false" outlineLevel="0" collapsed="false">
      <c r="A44" s="120" t="s">
        <v>145</v>
      </c>
      <c r="B44" s="42" t="n">
        <v>2</v>
      </c>
      <c r="C44" s="42" t="n">
        <v>5.5</v>
      </c>
      <c r="D44" s="42" t="n">
        <v>53.3333333333333</v>
      </c>
      <c r="E44" s="42" t="n">
        <v>70.0833333333333</v>
      </c>
      <c r="F44" s="42" t="n">
        <v>87.8333333333333</v>
      </c>
      <c r="G44" s="42" t="n">
        <v>145.75</v>
      </c>
      <c r="H44" s="42" t="n">
        <v>10.5833333333333</v>
      </c>
      <c r="I44" s="42" t="n">
        <v>111.583333333333</v>
      </c>
      <c r="J44" s="42" t="n">
        <v>47.9166666666667</v>
      </c>
      <c r="K44" s="43" t="n">
        <v>180.25</v>
      </c>
      <c r="L44" s="155"/>
      <c r="M44" s="44"/>
      <c r="N44" s="8"/>
      <c r="O44" s="8"/>
      <c r="P44" s="8"/>
      <c r="Q44" s="8"/>
    </row>
    <row r="45" customFormat="false" ht="13.2" hidden="false" customHeight="false" outlineLevel="0" collapsed="false">
      <c r="A45" s="38" t="s">
        <v>146</v>
      </c>
      <c r="B45" s="44" t="n">
        <v>0.166666666666667</v>
      </c>
      <c r="C45" s="44" t="n">
        <v>15.5</v>
      </c>
      <c r="D45" s="44" t="n">
        <v>55.75</v>
      </c>
      <c r="E45" s="44" t="n">
        <v>53.3333333333333</v>
      </c>
      <c r="F45" s="44" t="n">
        <v>53.25</v>
      </c>
      <c r="G45" s="44" t="n">
        <v>78.4166666666667</v>
      </c>
      <c r="H45" s="44" t="n">
        <v>7.91666666666667</v>
      </c>
      <c r="I45" s="44" t="n">
        <v>42.5833333333333</v>
      </c>
      <c r="J45" s="44" t="n">
        <v>21.3333333333333</v>
      </c>
      <c r="K45" s="45" t="n">
        <v>74.1666666666667</v>
      </c>
      <c r="L45" s="155"/>
      <c r="M45" s="44"/>
      <c r="N45" s="8"/>
      <c r="O45" s="8"/>
      <c r="P45" s="8"/>
      <c r="Q45" s="8"/>
    </row>
    <row r="46" customFormat="false" ht="13.2" hidden="false" customHeight="false" outlineLevel="0" collapsed="false">
      <c r="A46" s="120" t="s">
        <v>160</v>
      </c>
      <c r="B46" s="42" t="n">
        <v>0.25</v>
      </c>
      <c r="C46" s="42" t="n">
        <v>17.5833333333333</v>
      </c>
      <c r="D46" s="42" t="n">
        <v>54.5833333333333</v>
      </c>
      <c r="E46" s="42" t="n">
        <v>62.75</v>
      </c>
      <c r="F46" s="42" t="n">
        <v>107.333333333333</v>
      </c>
      <c r="G46" s="42" t="n">
        <v>92.75</v>
      </c>
      <c r="H46" s="42" t="n">
        <v>1</v>
      </c>
      <c r="I46" s="42" t="n">
        <v>34.8333333333333</v>
      </c>
      <c r="J46" s="42" t="n">
        <v>25.5</v>
      </c>
      <c r="K46" s="43" t="n">
        <v>62.4166666666667</v>
      </c>
      <c r="L46" s="155"/>
      <c r="M46" s="44"/>
      <c r="N46" s="8"/>
      <c r="O46" s="8"/>
      <c r="P46" s="8"/>
      <c r="Q46" s="8"/>
    </row>
    <row r="47" customFormat="false" ht="13.2" hidden="false" customHeight="false" outlineLevel="0" collapsed="false">
      <c r="A47" s="38" t="s">
        <v>148</v>
      </c>
      <c r="B47" s="44" t="n">
        <v>0.0833333333333333</v>
      </c>
      <c r="C47" s="44" t="n">
        <v>11</v>
      </c>
      <c r="D47" s="44" t="n">
        <v>51</v>
      </c>
      <c r="E47" s="44" t="n">
        <v>75.6666666666667</v>
      </c>
      <c r="F47" s="44" t="n">
        <v>112.583333333333</v>
      </c>
      <c r="G47" s="44" t="n">
        <v>239.916666666667</v>
      </c>
      <c r="H47" s="44" t="n">
        <v>10.5</v>
      </c>
      <c r="I47" s="44" t="n">
        <v>199.333333333333</v>
      </c>
      <c r="J47" s="44" t="n">
        <v>100.333333333333</v>
      </c>
      <c r="K47" s="45" t="n">
        <v>203.25</v>
      </c>
      <c r="L47" s="155"/>
      <c r="M47" s="44"/>
      <c r="N47" s="8"/>
      <c r="O47" s="8"/>
      <c r="P47" s="8"/>
      <c r="Q47" s="8"/>
    </row>
    <row r="48" customFormat="false" ht="13.2" hidden="false" customHeight="false" outlineLevel="0" collapsed="false">
      <c r="A48" s="120" t="s">
        <v>149</v>
      </c>
      <c r="B48" s="42" t="n">
        <v>1.41666666666667</v>
      </c>
      <c r="C48" s="42" t="n">
        <v>13.1666666666667</v>
      </c>
      <c r="D48" s="42" t="n">
        <v>102.166666666667</v>
      </c>
      <c r="E48" s="42" t="n">
        <v>153.333333333333</v>
      </c>
      <c r="F48" s="42" t="n">
        <v>207.5</v>
      </c>
      <c r="G48" s="42" t="n">
        <v>367.666666666667</v>
      </c>
      <c r="H48" s="42" t="n">
        <v>17.5833333333333</v>
      </c>
      <c r="I48" s="42" t="n">
        <v>304.083333333333</v>
      </c>
      <c r="J48" s="42" t="n">
        <v>189.25</v>
      </c>
      <c r="K48" s="43" t="n">
        <v>577.166666666667</v>
      </c>
      <c r="L48" s="155"/>
      <c r="M48" s="44"/>
      <c r="N48" s="8"/>
      <c r="O48" s="8"/>
      <c r="P48" s="8"/>
      <c r="Q48" s="8"/>
    </row>
    <row r="49" customFormat="false" ht="13.2" hidden="false" customHeight="false" outlineLevel="0" collapsed="false">
      <c r="A49" s="38" t="s">
        <v>150</v>
      </c>
      <c r="B49" s="44" t="n">
        <v>0</v>
      </c>
      <c r="C49" s="44" t="n">
        <v>5.66666666666667</v>
      </c>
      <c r="D49" s="44" t="n">
        <v>58.8333333333333</v>
      </c>
      <c r="E49" s="44" t="n">
        <v>76.0833333333333</v>
      </c>
      <c r="F49" s="44" t="n">
        <v>94.25</v>
      </c>
      <c r="G49" s="44" t="n">
        <v>228.083333333333</v>
      </c>
      <c r="H49" s="44" t="n">
        <v>11</v>
      </c>
      <c r="I49" s="44" t="n">
        <v>146</v>
      </c>
      <c r="J49" s="44" t="n">
        <v>63.9166666666667</v>
      </c>
      <c r="K49" s="45" t="n">
        <v>236.25</v>
      </c>
      <c r="L49" s="155"/>
      <c r="M49" s="44"/>
      <c r="N49" s="8"/>
      <c r="O49" s="8"/>
      <c r="P49" s="8"/>
      <c r="Q49" s="8"/>
    </row>
    <row r="50" customFormat="false" ht="13.2" hidden="false" customHeight="false" outlineLevel="0" collapsed="false">
      <c r="A50" s="120" t="s">
        <v>151</v>
      </c>
      <c r="B50" s="42" t="n">
        <v>1.83333333333333</v>
      </c>
      <c r="C50" s="42" t="n">
        <v>78.6666666666667</v>
      </c>
      <c r="D50" s="42" t="n">
        <v>425.083333333333</v>
      </c>
      <c r="E50" s="42" t="n">
        <v>568.583333333333</v>
      </c>
      <c r="F50" s="42" t="n">
        <v>853.416666666667</v>
      </c>
      <c r="G50" s="42" t="n">
        <v>1714.75</v>
      </c>
      <c r="H50" s="42" t="n">
        <v>107.083333333333</v>
      </c>
      <c r="I50" s="42" t="n">
        <v>1485.83333333333</v>
      </c>
      <c r="J50" s="42" t="n">
        <v>775.25</v>
      </c>
      <c r="K50" s="43" t="n">
        <v>2839.16666666667</v>
      </c>
      <c r="L50" s="155"/>
      <c r="M50" s="44"/>
      <c r="N50" s="8"/>
      <c r="O50" s="8"/>
      <c r="P50" s="8"/>
      <c r="Q50" s="8"/>
    </row>
    <row r="51" customFormat="false" ht="13.2" hidden="false" customHeight="false" outlineLevel="0" collapsed="false">
      <c r="A51" s="38" t="s">
        <v>152</v>
      </c>
      <c r="B51" s="44" t="n">
        <v>0</v>
      </c>
      <c r="C51" s="44" t="n">
        <v>1.33333333333333</v>
      </c>
      <c r="D51" s="44" t="n">
        <v>26.9166666666667</v>
      </c>
      <c r="E51" s="44" t="n">
        <v>22.1666666666667</v>
      </c>
      <c r="F51" s="44" t="n">
        <v>28.9166666666667</v>
      </c>
      <c r="G51" s="44" t="n">
        <v>51</v>
      </c>
      <c r="H51" s="44" t="n">
        <v>2.33333333333333</v>
      </c>
      <c r="I51" s="44" t="n">
        <v>34.5833333333333</v>
      </c>
      <c r="J51" s="44" t="n">
        <v>15.75</v>
      </c>
      <c r="K51" s="45" t="n">
        <v>48.5</v>
      </c>
      <c r="L51" s="155"/>
      <c r="M51" s="44"/>
      <c r="N51" s="8"/>
      <c r="O51" s="8"/>
      <c r="P51" s="8"/>
      <c r="Q51" s="8"/>
    </row>
    <row r="52" customFormat="false" ht="13.2" hidden="false" customHeight="false" outlineLevel="0" collapsed="false">
      <c r="A52" s="120" t="s">
        <v>153</v>
      </c>
      <c r="B52" s="42" t="n">
        <v>0.166666666666667</v>
      </c>
      <c r="C52" s="42" t="n">
        <v>16.25</v>
      </c>
      <c r="D52" s="42" t="n">
        <v>110.25</v>
      </c>
      <c r="E52" s="42" t="n">
        <v>205.416666666667</v>
      </c>
      <c r="F52" s="42" t="n">
        <v>327</v>
      </c>
      <c r="G52" s="42" t="n">
        <v>705.75</v>
      </c>
      <c r="H52" s="42" t="n">
        <v>16.3333333333333</v>
      </c>
      <c r="I52" s="42" t="n">
        <v>538.083333333333</v>
      </c>
      <c r="J52" s="42" t="n">
        <v>273.25</v>
      </c>
      <c r="K52" s="43" t="n">
        <v>828.75</v>
      </c>
      <c r="L52" s="8"/>
      <c r="M52" s="44"/>
      <c r="N52" s="8"/>
      <c r="O52" s="8"/>
      <c r="P52" s="8"/>
      <c r="Q52" s="8"/>
    </row>
    <row r="53" customFormat="false" ht="7.5" hidden="false" customHeight="true" outlineLevel="0" collapsed="false">
      <c r="A53" s="38"/>
      <c r="B53" s="25"/>
      <c r="C53" s="25"/>
      <c r="D53" s="25"/>
      <c r="E53" s="25"/>
      <c r="F53" s="25"/>
      <c r="G53" s="25"/>
      <c r="H53" s="25"/>
      <c r="I53" s="25"/>
      <c r="J53" s="25"/>
      <c r="K53" s="26"/>
      <c r="L53" s="154"/>
      <c r="M53" s="154"/>
      <c r="N53" s="8"/>
      <c r="O53" s="8"/>
      <c r="P53" s="8"/>
      <c r="Q53" s="8"/>
    </row>
    <row r="54" customFormat="false" ht="14.25" hidden="false" customHeight="true" outlineLevel="0" collapsed="false">
      <c r="A54" s="15" t="s">
        <v>41</v>
      </c>
      <c r="B54" s="42" t="n">
        <v>12.3333333333333</v>
      </c>
      <c r="C54" s="42" t="n">
        <v>199.083333333333</v>
      </c>
      <c r="D54" s="42" t="n">
        <v>1511.75</v>
      </c>
      <c r="E54" s="42" t="n">
        <v>1647.75</v>
      </c>
      <c r="F54" s="42" t="n">
        <v>2158.08333333333</v>
      </c>
      <c r="G54" s="42" t="n">
        <v>4078.5</v>
      </c>
      <c r="H54" s="42" t="n">
        <v>204.25</v>
      </c>
      <c r="I54" s="42" t="n">
        <v>3075.83333333333</v>
      </c>
      <c r="J54" s="42" t="n">
        <v>1262.5</v>
      </c>
      <c r="K54" s="43" t="n">
        <v>4500.08333333333</v>
      </c>
      <c r="L54" s="19"/>
      <c r="M54" s="154"/>
      <c r="N54" s="8"/>
      <c r="O54" s="8"/>
      <c r="P54" s="8"/>
      <c r="Q54" s="8"/>
    </row>
    <row r="55" customFormat="false" ht="14.25" hidden="false" customHeight="true" outlineLevel="0" collapsed="false">
      <c r="A55" s="30" t="s">
        <v>42</v>
      </c>
      <c r="B55" s="44" t="n">
        <v>8.66666666666667</v>
      </c>
      <c r="C55" s="44" t="n">
        <v>290.75</v>
      </c>
      <c r="D55" s="44" t="n">
        <v>1921.5</v>
      </c>
      <c r="E55" s="44" t="n">
        <v>2663.91666666667</v>
      </c>
      <c r="F55" s="44" t="n">
        <v>3772.5</v>
      </c>
      <c r="G55" s="44" t="n">
        <v>7947.41666666667</v>
      </c>
      <c r="H55" s="44" t="n">
        <v>314.5</v>
      </c>
      <c r="I55" s="44" t="n">
        <v>6127.41666666667</v>
      </c>
      <c r="J55" s="44" t="n">
        <v>3119.75</v>
      </c>
      <c r="K55" s="45" t="n">
        <v>10577.1666666667</v>
      </c>
      <c r="L55" s="19"/>
      <c r="M55" s="154"/>
      <c r="N55" s="8"/>
      <c r="O55" s="8"/>
      <c r="P55" s="8"/>
      <c r="Q55" s="8"/>
    </row>
    <row r="56" customFormat="false" ht="14.25" hidden="false" customHeight="true" outlineLevel="0" collapsed="false">
      <c r="A56" s="15" t="s">
        <v>43</v>
      </c>
      <c r="B56" s="42" t="n">
        <v>30.4166666666667</v>
      </c>
      <c r="C56" s="42" t="n">
        <v>1026.75</v>
      </c>
      <c r="D56" s="42" t="n">
        <v>7481.83333333333</v>
      </c>
      <c r="E56" s="42" t="n">
        <v>6349.5</v>
      </c>
      <c r="F56" s="42" t="n">
        <v>8954.91666666667</v>
      </c>
      <c r="G56" s="42" t="n">
        <v>15752.5</v>
      </c>
      <c r="H56" s="42" t="n">
        <v>489.583333333333</v>
      </c>
      <c r="I56" s="42" t="n">
        <v>7713</v>
      </c>
      <c r="J56" s="42" t="n">
        <v>3382.25</v>
      </c>
      <c r="K56" s="43" t="n">
        <v>13609.75</v>
      </c>
      <c r="L56" s="19"/>
      <c r="M56" s="8"/>
      <c r="N56" s="8"/>
      <c r="O56" s="8"/>
      <c r="P56" s="8"/>
      <c r="Q56" s="8"/>
    </row>
    <row r="57" customFormat="false" ht="14.25" hidden="false" customHeight="true" outlineLevel="0" collapsed="false">
      <c r="A57" s="46" t="s">
        <v>44</v>
      </c>
      <c r="B57" s="156" t="n">
        <v>4.75</v>
      </c>
      <c r="C57" s="156" t="n">
        <v>132.5</v>
      </c>
      <c r="D57" s="156" t="n">
        <v>917.75</v>
      </c>
      <c r="E57" s="156" t="n">
        <v>1341.58333333333</v>
      </c>
      <c r="F57" s="156" t="n">
        <v>1999.16666666667</v>
      </c>
      <c r="G57" s="156" t="n">
        <v>3734.75</v>
      </c>
      <c r="H57" s="156" t="n">
        <v>192.333333333333</v>
      </c>
      <c r="I57" s="156" t="n">
        <v>3130</v>
      </c>
      <c r="J57" s="156" t="n">
        <v>1729.58333333333</v>
      </c>
      <c r="K57" s="157" t="n">
        <v>4275.41666666667</v>
      </c>
      <c r="L57" s="19"/>
      <c r="M57" s="8"/>
      <c r="N57" s="8"/>
      <c r="O57" s="8"/>
      <c r="P57" s="8"/>
      <c r="Q57" s="8"/>
    </row>
    <row r="58" customFormat="false" ht="3" hidden="false" customHeight="true" outlineLevel="0" collapsed="false">
      <c r="A58" s="8"/>
      <c r="B58" s="8"/>
      <c r="C58" s="137"/>
      <c r="D58" s="137"/>
      <c r="E58" s="11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3.2" hidden="false" customHeight="false" outlineLevel="0" collapsed="false">
      <c r="A59" s="35" t="s">
        <v>45</v>
      </c>
      <c r="B59" s="8"/>
      <c r="C59" s="137"/>
      <c r="D59" s="137"/>
      <c r="E59" s="11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8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8"/>
      <c r="M60" s="8"/>
      <c r="N60" s="8"/>
      <c r="O60" s="8"/>
      <c r="P60" s="8"/>
      <c r="Q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3.2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3.2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3.2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3.2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3.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3.2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3.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3.2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3.2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3.2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3.2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3.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3.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3.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3.2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3.2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</row>
    <row r="171" customFormat="false" ht="13.2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3.2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</row>
    <row r="173" customFormat="false" ht="13.2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3.2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3.2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3.2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7.32"/>
    <col collapsed="false" customWidth="true" hidden="false" outlineLevel="0" max="21" min="2" style="6" width="5.55"/>
    <col collapsed="false" customWidth="false" hidden="false" outlineLevel="0" max="257" min="22" style="6" width="11.43"/>
  </cols>
  <sheetData>
    <row r="1" customFormat="false" ht="13.2" hidden="false" customHeight="false" outlineLevel="0" collapsed="false">
      <c r="A1" s="2" t="s">
        <v>11</v>
      </c>
    </row>
    <row r="2" customFormat="false" ht="13.2" hidden="false" customHeight="false" outlineLevel="0" collapsed="false">
      <c r="A2" s="6" t="s">
        <v>23</v>
      </c>
    </row>
    <row r="4" customFormat="false" ht="18.75" hidden="false" customHeight="true" outlineLevel="0" collapsed="false">
      <c r="A4" s="158"/>
      <c r="B4" s="159" t="n">
        <v>1</v>
      </c>
      <c r="C4" s="159" t="n">
        <v>2</v>
      </c>
      <c r="D4" s="159" t="n">
        <v>3</v>
      </c>
      <c r="E4" s="159" t="n">
        <v>4</v>
      </c>
      <c r="F4" s="159" t="n">
        <v>5</v>
      </c>
      <c r="G4" s="159" t="n">
        <v>6</v>
      </c>
      <c r="H4" s="159" t="n">
        <v>7</v>
      </c>
      <c r="I4" s="159" t="n">
        <v>8</v>
      </c>
      <c r="J4" s="159" t="n">
        <v>9</v>
      </c>
      <c r="K4" s="159" t="n">
        <v>10</v>
      </c>
      <c r="L4" s="159" t="n">
        <v>11</v>
      </c>
      <c r="M4" s="159" t="n">
        <v>12</v>
      </c>
      <c r="N4" s="159" t="n">
        <v>13</v>
      </c>
      <c r="O4" s="159" t="n">
        <v>14</v>
      </c>
      <c r="P4" s="159" t="n">
        <v>15</v>
      </c>
      <c r="Q4" s="159" t="n">
        <v>16</v>
      </c>
      <c r="R4" s="159" t="n">
        <v>17</v>
      </c>
      <c r="S4" s="159" t="n">
        <v>18</v>
      </c>
      <c r="T4" s="159" t="n">
        <v>19</v>
      </c>
      <c r="U4" s="160" t="n">
        <v>0</v>
      </c>
    </row>
    <row r="5" customFormat="false" ht="7.5" hidden="false" customHeight="true" outlineLevel="0" collapsed="false">
      <c r="A5" s="86"/>
      <c r="B5" s="98"/>
      <c r="C5" s="112"/>
      <c r="D5" s="112"/>
      <c r="E5" s="115"/>
      <c r="F5" s="116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101"/>
    </row>
    <row r="6" customFormat="false" ht="13.2" hidden="false" customHeight="false" outlineLevel="0" collapsed="false">
      <c r="A6" s="15" t="s">
        <v>37</v>
      </c>
      <c r="B6" s="42" t="n">
        <v>2526.08333333333</v>
      </c>
      <c r="C6" s="42" t="n">
        <v>4836.75</v>
      </c>
      <c r="D6" s="42" t="n">
        <v>693.416666666667</v>
      </c>
      <c r="E6" s="42" t="n">
        <v>62785.3333333333</v>
      </c>
      <c r="F6" s="42" t="n">
        <v>25657.3333333333</v>
      </c>
      <c r="G6" s="42" t="n">
        <v>39.0833333333333</v>
      </c>
      <c r="H6" s="42" t="n">
        <v>8711</v>
      </c>
      <c r="I6" s="42" t="n">
        <v>9378.25</v>
      </c>
      <c r="J6" s="42" t="n">
        <v>59.75</v>
      </c>
      <c r="K6" s="42" t="n">
        <v>92.1666666666666</v>
      </c>
      <c r="L6" s="42" t="n">
        <v>7926.08333333333</v>
      </c>
      <c r="M6" s="42" t="n">
        <v>49</v>
      </c>
      <c r="N6" s="42" t="n">
        <v>45.25</v>
      </c>
      <c r="O6" s="42" t="n">
        <v>4745.16666666667</v>
      </c>
      <c r="P6" s="42" t="n">
        <v>7060.5</v>
      </c>
      <c r="Q6" s="42" t="n">
        <v>90.0833333333333</v>
      </c>
      <c r="R6" s="42" t="n">
        <v>1060.16666666667</v>
      </c>
      <c r="S6" s="42" t="n">
        <v>1053.91666666667</v>
      </c>
      <c r="T6" s="42" t="n">
        <v>213.416666666667</v>
      </c>
      <c r="U6" s="43" t="n">
        <v>1078.33333333333</v>
      </c>
      <c r="V6" s="8"/>
      <c r="W6" s="8"/>
      <c r="X6" s="8"/>
      <c r="Y6" s="8"/>
    </row>
    <row r="7" customFormat="false" ht="7.5" hidden="false" customHeight="true" outlineLevel="0" collapsed="false">
      <c r="A7" s="38"/>
      <c r="B7" s="21"/>
      <c r="C7" s="21"/>
      <c r="D7" s="21"/>
      <c r="E7" s="21"/>
      <c r="F7" s="12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40"/>
      <c r="V7" s="8"/>
      <c r="W7" s="8"/>
      <c r="X7" s="8"/>
      <c r="Y7" s="8"/>
    </row>
    <row r="8" customFormat="false" ht="13.2" hidden="false" customHeight="false" outlineLevel="0" collapsed="false">
      <c r="A8" s="120" t="s">
        <v>43</v>
      </c>
      <c r="B8" s="23" t="n">
        <v>1059.08333333333</v>
      </c>
      <c r="C8" s="23" t="n">
        <v>2248</v>
      </c>
      <c r="D8" s="23" t="n">
        <v>258.833333333333</v>
      </c>
      <c r="E8" s="23" t="n">
        <v>27688.8333333333</v>
      </c>
      <c r="F8" s="23" t="n">
        <v>10470.1666666667</v>
      </c>
      <c r="G8" s="23" t="n">
        <v>17.8333333333333</v>
      </c>
      <c r="H8" s="23" t="n">
        <v>5133.08333333333</v>
      </c>
      <c r="I8" s="23" t="n">
        <v>4365.83333333333</v>
      </c>
      <c r="J8" s="23" t="n">
        <v>34.25</v>
      </c>
      <c r="K8" s="23" t="n">
        <v>47.5</v>
      </c>
      <c r="L8" s="23" t="n">
        <v>3925.91666666667</v>
      </c>
      <c r="M8" s="23" t="n">
        <v>21.25</v>
      </c>
      <c r="N8" s="23" t="n">
        <v>24.6666666666667</v>
      </c>
      <c r="O8" s="23" t="n">
        <v>2745.5</v>
      </c>
      <c r="P8" s="23" t="n">
        <v>4726.83333333333</v>
      </c>
      <c r="Q8" s="23" t="n">
        <v>74.5</v>
      </c>
      <c r="R8" s="23" t="n">
        <v>631.166666666667</v>
      </c>
      <c r="S8" s="23" t="n">
        <v>696.416666666667</v>
      </c>
      <c r="T8" s="23" t="n">
        <v>154.416666666667</v>
      </c>
      <c r="U8" s="24" t="n">
        <v>466.416666666667</v>
      </c>
      <c r="V8" s="8"/>
      <c r="W8" s="21"/>
      <c r="X8" s="8"/>
      <c r="Y8" s="8"/>
    </row>
    <row r="9" customFormat="false" ht="13.2" hidden="false" customHeight="false" outlineLevel="0" collapsed="false">
      <c r="A9" s="38" t="s">
        <v>110</v>
      </c>
      <c r="B9" s="25" t="n">
        <v>40.75</v>
      </c>
      <c r="C9" s="25" t="n">
        <v>141.666666666667</v>
      </c>
      <c r="D9" s="25" t="n">
        <v>5.58333333333333</v>
      </c>
      <c r="E9" s="25" t="n">
        <v>1616.33333333333</v>
      </c>
      <c r="F9" s="25" t="n">
        <v>792.5</v>
      </c>
      <c r="G9" s="25" t="n">
        <v>0.333333333333333</v>
      </c>
      <c r="H9" s="25" t="n">
        <v>132.25</v>
      </c>
      <c r="I9" s="25" t="n">
        <v>240</v>
      </c>
      <c r="J9" s="25" t="n">
        <v>1.75</v>
      </c>
      <c r="K9" s="25" t="n">
        <v>1.91666666666667</v>
      </c>
      <c r="L9" s="25" t="n">
        <v>161.416666666667</v>
      </c>
      <c r="M9" s="25" t="n">
        <v>1</v>
      </c>
      <c r="N9" s="25" t="n">
        <v>0.916666666666667</v>
      </c>
      <c r="O9" s="25" t="n">
        <v>71.5</v>
      </c>
      <c r="P9" s="25" t="n">
        <v>82</v>
      </c>
      <c r="Q9" s="25" t="n">
        <v>1.08333333333333</v>
      </c>
      <c r="R9" s="25" t="n">
        <v>17.75</v>
      </c>
      <c r="S9" s="25" t="n">
        <v>16.25</v>
      </c>
      <c r="T9" s="25" t="n">
        <v>0</v>
      </c>
      <c r="U9" s="26" t="n">
        <v>5.5</v>
      </c>
      <c r="V9" s="8"/>
      <c r="W9" s="21"/>
      <c r="X9" s="8"/>
      <c r="Y9" s="8"/>
    </row>
    <row r="10" customFormat="false" ht="13.2" hidden="false" customHeight="false" outlineLevel="0" collapsed="false">
      <c r="A10" s="120" t="s">
        <v>111</v>
      </c>
      <c r="B10" s="23" t="n">
        <v>28.5833333333333</v>
      </c>
      <c r="C10" s="23" t="n">
        <v>31.4166666666667</v>
      </c>
      <c r="D10" s="23" t="n">
        <v>10.0833333333333</v>
      </c>
      <c r="E10" s="23" t="n">
        <v>861.083333333333</v>
      </c>
      <c r="F10" s="23" t="n">
        <v>316.083333333333</v>
      </c>
      <c r="G10" s="23" t="n">
        <v>0</v>
      </c>
      <c r="H10" s="23" t="n">
        <v>65.8333333333333</v>
      </c>
      <c r="I10" s="23" t="n">
        <v>110.083333333333</v>
      </c>
      <c r="J10" s="23" t="n">
        <v>0.75</v>
      </c>
      <c r="K10" s="23" t="n">
        <v>0.416666666666667</v>
      </c>
      <c r="L10" s="23" t="n">
        <v>88.1666666666667</v>
      </c>
      <c r="M10" s="23" t="n">
        <v>0</v>
      </c>
      <c r="N10" s="23" t="n">
        <v>0.0833333333333333</v>
      </c>
      <c r="O10" s="23" t="n">
        <v>41.0833333333333</v>
      </c>
      <c r="P10" s="23" t="n">
        <v>39.25</v>
      </c>
      <c r="Q10" s="23" t="n">
        <v>0</v>
      </c>
      <c r="R10" s="23" t="n">
        <v>10.4166666666667</v>
      </c>
      <c r="S10" s="23" t="n">
        <v>4.41666666666667</v>
      </c>
      <c r="T10" s="23" t="n">
        <v>1.58333333333333</v>
      </c>
      <c r="U10" s="24" t="n">
        <v>7.83333333333333</v>
      </c>
      <c r="V10" s="8"/>
      <c r="W10" s="21"/>
      <c r="X10" s="8"/>
      <c r="Y10" s="8"/>
    </row>
    <row r="11" customFormat="false" ht="13.2" hidden="false" customHeight="false" outlineLevel="0" collapsed="false">
      <c r="A11" s="38" t="s">
        <v>112</v>
      </c>
      <c r="B11" s="25" t="n">
        <v>2.33333333333333</v>
      </c>
      <c r="C11" s="25" t="n">
        <v>5.83333333333333</v>
      </c>
      <c r="D11" s="25" t="n">
        <v>0</v>
      </c>
      <c r="E11" s="25" t="n">
        <v>129</v>
      </c>
      <c r="F11" s="25" t="n">
        <v>61.6666666666667</v>
      </c>
      <c r="G11" s="25" t="n">
        <v>0</v>
      </c>
      <c r="H11" s="25" t="n">
        <v>22.5</v>
      </c>
      <c r="I11" s="25" t="n">
        <v>29.1666666666667</v>
      </c>
      <c r="J11" s="25" t="n">
        <v>0</v>
      </c>
      <c r="K11" s="25" t="n">
        <v>0.0833333333333333</v>
      </c>
      <c r="L11" s="25" t="n">
        <v>20.1666666666667</v>
      </c>
      <c r="M11" s="25" t="n">
        <v>0</v>
      </c>
      <c r="N11" s="25" t="n">
        <v>0</v>
      </c>
      <c r="O11" s="25" t="n">
        <v>13.3333333333333</v>
      </c>
      <c r="P11" s="25" t="n">
        <v>11.75</v>
      </c>
      <c r="Q11" s="25" t="n">
        <v>0.0833333333333333</v>
      </c>
      <c r="R11" s="25" t="n">
        <v>2.83333333333333</v>
      </c>
      <c r="S11" s="25" t="n">
        <v>0.75</v>
      </c>
      <c r="T11" s="25" t="n">
        <v>0.333333333333333</v>
      </c>
      <c r="U11" s="26" t="n">
        <v>1.08333333333333</v>
      </c>
      <c r="V11" s="8"/>
      <c r="W11" s="21"/>
      <c r="X11" s="8"/>
      <c r="Y11" s="8"/>
    </row>
    <row r="12" customFormat="false" ht="13.2" hidden="false" customHeight="false" outlineLevel="0" collapsed="false">
      <c r="A12" s="120" t="s">
        <v>156</v>
      </c>
      <c r="B12" s="23" t="n">
        <v>14.5833333333333</v>
      </c>
      <c r="C12" s="23" t="n">
        <v>26.6666666666667</v>
      </c>
      <c r="D12" s="23" t="n">
        <v>3.83333333333333</v>
      </c>
      <c r="E12" s="23" t="n">
        <v>552.833333333333</v>
      </c>
      <c r="F12" s="23" t="n">
        <v>268.083333333333</v>
      </c>
      <c r="G12" s="23" t="n">
        <v>0.666666666666667</v>
      </c>
      <c r="H12" s="23" t="n">
        <v>128.416666666667</v>
      </c>
      <c r="I12" s="23" t="n">
        <v>126.25</v>
      </c>
      <c r="J12" s="23" t="n">
        <v>0.166666666666667</v>
      </c>
      <c r="K12" s="23" t="n">
        <v>3.5</v>
      </c>
      <c r="L12" s="23" t="n">
        <v>112.083333333333</v>
      </c>
      <c r="M12" s="23" t="n">
        <v>0</v>
      </c>
      <c r="N12" s="23" t="n">
        <v>0</v>
      </c>
      <c r="O12" s="23" t="n">
        <v>82.0833333333333</v>
      </c>
      <c r="P12" s="23" t="n">
        <v>120.666666666667</v>
      </c>
      <c r="Q12" s="23" t="n">
        <v>1.33333333333333</v>
      </c>
      <c r="R12" s="23" t="n">
        <v>15.8333333333333</v>
      </c>
      <c r="S12" s="23" t="n">
        <v>11.3333333333333</v>
      </c>
      <c r="T12" s="23" t="n">
        <v>2.66666666666667</v>
      </c>
      <c r="U12" s="24" t="n">
        <v>3.83333333333333</v>
      </c>
      <c r="V12" s="8"/>
      <c r="W12" s="21"/>
      <c r="X12" s="8"/>
      <c r="Y12" s="8"/>
    </row>
    <row r="13" customFormat="false" ht="13.2" hidden="false" customHeight="false" outlineLevel="0" collapsed="false">
      <c r="A13" s="38" t="s">
        <v>114</v>
      </c>
      <c r="B13" s="25" t="n">
        <v>7.58333333333333</v>
      </c>
      <c r="C13" s="25" t="n">
        <v>7.16666666666667</v>
      </c>
      <c r="D13" s="25" t="n">
        <v>0</v>
      </c>
      <c r="E13" s="25" t="n">
        <v>152.25</v>
      </c>
      <c r="F13" s="25" t="n">
        <v>63.5</v>
      </c>
      <c r="G13" s="25" t="n">
        <v>2</v>
      </c>
      <c r="H13" s="25" t="n">
        <v>16.6666666666667</v>
      </c>
      <c r="I13" s="25" t="n">
        <v>19.5833333333333</v>
      </c>
      <c r="J13" s="25" t="n">
        <v>0.0833333333333333</v>
      </c>
      <c r="K13" s="25" t="n">
        <v>0</v>
      </c>
      <c r="L13" s="25" t="n">
        <v>18.25</v>
      </c>
      <c r="M13" s="25" t="n">
        <v>0.25</v>
      </c>
      <c r="N13" s="25" t="n">
        <v>0</v>
      </c>
      <c r="O13" s="25" t="n">
        <v>11.5</v>
      </c>
      <c r="P13" s="25" t="n">
        <v>12.6666666666667</v>
      </c>
      <c r="Q13" s="25" t="n">
        <v>0</v>
      </c>
      <c r="R13" s="25" t="n">
        <v>2.91666666666667</v>
      </c>
      <c r="S13" s="25" t="n">
        <v>1.33333333333333</v>
      </c>
      <c r="T13" s="25" t="n">
        <v>0</v>
      </c>
      <c r="U13" s="26" t="n">
        <v>6.75</v>
      </c>
      <c r="V13" s="8"/>
      <c r="W13" s="21"/>
      <c r="X13" s="8"/>
      <c r="Y13" s="8"/>
    </row>
    <row r="14" customFormat="false" ht="13.2" hidden="false" customHeight="false" outlineLevel="0" collapsed="false">
      <c r="A14" s="120" t="s">
        <v>115</v>
      </c>
      <c r="B14" s="23" t="n">
        <v>21.25</v>
      </c>
      <c r="C14" s="23" t="n">
        <v>24.0833333333333</v>
      </c>
      <c r="D14" s="23" t="n">
        <v>4.5</v>
      </c>
      <c r="E14" s="23" t="n">
        <v>371.416666666667</v>
      </c>
      <c r="F14" s="23" t="n">
        <v>190.166666666667</v>
      </c>
      <c r="G14" s="23" t="n">
        <v>0</v>
      </c>
      <c r="H14" s="23" t="n">
        <v>43.8333333333333</v>
      </c>
      <c r="I14" s="23" t="n">
        <v>65.5</v>
      </c>
      <c r="J14" s="23" t="n">
        <v>0</v>
      </c>
      <c r="K14" s="23" t="n">
        <v>0</v>
      </c>
      <c r="L14" s="23" t="n">
        <v>51</v>
      </c>
      <c r="M14" s="23" t="n">
        <v>0.5</v>
      </c>
      <c r="N14" s="23" t="n">
        <v>0</v>
      </c>
      <c r="O14" s="23" t="n">
        <v>22.75</v>
      </c>
      <c r="P14" s="23" t="n">
        <v>29.25</v>
      </c>
      <c r="Q14" s="23" t="n">
        <v>0.25</v>
      </c>
      <c r="R14" s="23" t="n">
        <v>2.08333333333333</v>
      </c>
      <c r="S14" s="23" t="n">
        <v>5.08333333333333</v>
      </c>
      <c r="T14" s="23" t="n">
        <v>1.5</v>
      </c>
      <c r="U14" s="24" t="n">
        <v>10.3333333333333</v>
      </c>
      <c r="V14" s="8"/>
      <c r="W14" s="21"/>
      <c r="X14" s="8"/>
      <c r="Y14" s="8"/>
    </row>
    <row r="15" customFormat="false" ht="13.2" hidden="false" customHeight="false" outlineLevel="0" collapsed="false">
      <c r="A15" s="38" t="s">
        <v>116</v>
      </c>
      <c r="B15" s="25" t="n">
        <v>57.25</v>
      </c>
      <c r="C15" s="25" t="n">
        <v>111</v>
      </c>
      <c r="D15" s="25" t="n">
        <v>6.5</v>
      </c>
      <c r="E15" s="25" t="n">
        <v>1728.41666666667</v>
      </c>
      <c r="F15" s="25" t="n">
        <v>826.25</v>
      </c>
      <c r="G15" s="25" t="n">
        <v>0.0833333333333333</v>
      </c>
      <c r="H15" s="25" t="n">
        <v>112.75</v>
      </c>
      <c r="I15" s="25" t="n">
        <v>223.5</v>
      </c>
      <c r="J15" s="25" t="n">
        <v>0.25</v>
      </c>
      <c r="K15" s="25" t="n">
        <v>0.583333333333333</v>
      </c>
      <c r="L15" s="25" t="n">
        <v>176.083333333333</v>
      </c>
      <c r="M15" s="25" t="n">
        <v>0</v>
      </c>
      <c r="N15" s="25" t="n">
        <v>0.166666666666667</v>
      </c>
      <c r="O15" s="25" t="n">
        <v>85.25</v>
      </c>
      <c r="P15" s="25" t="n">
        <v>69.8333333333333</v>
      </c>
      <c r="Q15" s="25" t="n">
        <v>0.666666666666667</v>
      </c>
      <c r="R15" s="25" t="n">
        <v>15.9166666666667</v>
      </c>
      <c r="S15" s="25" t="n">
        <v>15</v>
      </c>
      <c r="T15" s="25" t="n">
        <v>2.25</v>
      </c>
      <c r="U15" s="26" t="n">
        <v>7.08333333333333</v>
      </c>
      <c r="V15" s="8"/>
      <c r="W15" s="21"/>
      <c r="X15" s="8"/>
      <c r="Y15" s="8"/>
    </row>
    <row r="16" customFormat="false" ht="13.2" hidden="false" customHeight="false" outlineLevel="0" collapsed="false">
      <c r="A16" s="120" t="s">
        <v>117</v>
      </c>
      <c r="B16" s="23" t="n">
        <v>53.1666666666667</v>
      </c>
      <c r="C16" s="23" t="n">
        <v>53.3333333333333</v>
      </c>
      <c r="D16" s="23" t="n">
        <v>16.0833333333333</v>
      </c>
      <c r="E16" s="23" t="n">
        <v>1393</v>
      </c>
      <c r="F16" s="23" t="n">
        <v>445.333333333333</v>
      </c>
      <c r="G16" s="23" t="n">
        <v>0.25</v>
      </c>
      <c r="H16" s="23" t="n">
        <v>81.25</v>
      </c>
      <c r="I16" s="23" t="n">
        <v>182.75</v>
      </c>
      <c r="J16" s="23" t="n">
        <v>0.25</v>
      </c>
      <c r="K16" s="23" t="n">
        <v>1.16666666666667</v>
      </c>
      <c r="L16" s="23" t="n">
        <v>122.166666666667</v>
      </c>
      <c r="M16" s="23" t="n">
        <v>0</v>
      </c>
      <c r="N16" s="23" t="n">
        <v>0.333333333333333</v>
      </c>
      <c r="O16" s="23" t="n">
        <v>56.4166666666667</v>
      </c>
      <c r="P16" s="23" t="n">
        <v>43.75</v>
      </c>
      <c r="Q16" s="23" t="n">
        <v>0</v>
      </c>
      <c r="R16" s="23" t="n">
        <v>10.8333333333333</v>
      </c>
      <c r="S16" s="23" t="n">
        <v>7.08333333333333</v>
      </c>
      <c r="T16" s="23" t="n">
        <v>1.83333333333333</v>
      </c>
      <c r="U16" s="24" t="n">
        <v>7</v>
      </c>
      <c r="V16" s="8"/>
      <c r="W16" s="21"/>
      <c r="X16" s="8"/>
      <c r="Y16" s="8"/>
    </row>
    <row r="17" customFormat="false" ht="13.2" hidden="false" customHeight="false" outlineLevel="0" collapsed="false">
      <c r="A17" s="38" t="s">
        <v>118</v>
      </c>
      <c r="B17" s="25" t="n">
        <v>2</v>
      </c>
      <c r="C17" s="25" t="n">
        <v>18.4166666666667</v>
      </c>
      <c r="D17" s="25" t="n">
        <v>1.16666666666667</v>
      </c>
      <c r="E17" s="25" t="n">
        <v>111.25</v>
      </c>
      <c r="F17" s="25" t="n">
        <v>41.9166666666667</v>
      </c>
      <c r="G17" s="25" t="n">
        <v>0.25</v>
      </c>
      <c r="H17" s="25" t="n">
        <v>16.25</v>
      </c>
      <c r="I17" s="25" t="n">
        <v>26.6666666666667</v>
      </c>
      <c r="J17" s="25" t="n">
        <v>0.166666666666667</v>
      </c>
      <c r="K17" s="25" t="n">
        <v>0</v>
      </c>
      <c r="L17" s="25" t="n">
        <v>20.9166666666667</v>
      </c>
      <c r="M17" s="25" t="n">
        <v>0</v>
      </c>
      <c r="N17" s="25" t="n">
        <v>0</v>
      </c>
      <c r="O17" s="25" t="n">
        <v>8.66666666666667</v>
      </c>
      <c r="P17" s="25" t="n">
        <v>12.6666666666667</v>
      </c>
      <c r="Q17" s="25" t="n">
        <v>0</v>
      </c>
      <c r="R17" s="25" t="n">
        <v>4.16666666666667</v>
      </c>
      <c r="S17" s="25" t="n">
        <v>2.66666666666667</v>
      </c>
      <c r="T17" s="25" t="n">
        <v>0</v>
      </c>
      <c r="U17" s="26" t="n">
        <v>1.08333333333333</v>
      </c>
      <c r="V17" s="8"/>
      <c r="W17" s="21"/>
      <c r="X17" s="8"/>
      <c r="Y17" s="8"/>
    </row>
    <row r="18" customFormat="false" ht="13.2" hidden="false" customHeight="false" outlineLevel="0" collapsed="false">
      <c r="A18" s="120" t="s">
        <v>119</v>
      </c>
      <c r="B18" s="23" t="n">
        <v>9</v>
      </c>
      <c r="C18" s="23" t="n">
        <v>13.5833333333333</v>
      </c>
      <c r="D18" s="23" t="n">
        <v>2.16666666666667</v>
      </c>
      <c r="E18" s="23" t="n">
        <v>251.416666666667</v>
      </c>
      <c r="F18" s="23" t="n">
        <v>146.083333333333</v>
      </c>
      <c r="G18" s="23" t="n">
        <v>0</v>
      </c>
      <c r="H18" s="23" t="n">
        <v>39.5833333333333</v>
      </c>
      <c r="I18" s="23" t="n">
        <v>62</v>
      </c>
      <c r="J18" s="23" t="n">
        <v>0.0833333333333333</v>
      </c>
      <c r="K18" s="23" t="n">
        <v>0.416666666666667</v>
      </c>
      <c r="L18" s="23" t="n">
        <v>48.0833333333333</v>
      </c>
      <c r="M18" s="23" t="n">
        <v>0</v>
      </c>
      <c r="N18" s="23" t="n">
        <v>0</v>
      </c>
      <c r="O18" s="23" t="n">
        <v>18.4166666666667</v>
      </c>
      <c r="P18" s="23" t="n">
        <v>26.75</v>
      </c>
      <c r="Q18" s="23" t="n">
        <v>0</v>
      </c>
      <c r="R18" s="23" t="n">
        <v>3.5</v>
      </c>
      <c r="S18" s="23" t="n">
        <v>4.58333333333333</v>
      </c>
      <c r="T18" s="23" t="n">
        <v>0.25</v>
      </c>
      <c r="U18" s="24" t="n">
        <v>6.41666666666667</v>
      </c>
      <c r="V18" s="8"/>
      <c r="W18" s="21"/>
      <c r="X18" s="8"/>
      <c r="Y18" s="8"/>
    </row>
    <row r="19" customFormat="false" ht="13.2" hidden="false" customHeight="false" outlineLevel="0" collapsed="false">
      <c r="A19" s="38" t="s">
        <v>120</v>
      </c>
      <c r="B19" s="25" t="n">
        <v>30.3333333333333</v>
      </c>
      <c r="C19" s="25" t="n">
        <v>49.3333333333333</v>
      </c>
      <c r="D19" s="25" t="n">
        <v>5.33333333333333</v>
      </c>
      <c r="E19" s="25" t="n">
        <v>782.75</v>
      </c>
      <c r="F19" s="25" t="n">
        <v>283.166666666667</v>
      </c>
      <c r="G19" s="25" t="n">
        <v>0</v>
      </c>
      <c r="H19" s="25" t="n">
        <v>79.1666666666667</v>
      </c>
      <c r="I19" s="25" t="n">
        <v>96.0833333333333</v>
      </c>
      <c r="J19" s="25" t="n">
        <v>1</v>
      </c>
      <c r="K19" s="25" t="n">
        <v>0</v>
      </c>
      <c r="L19" s="25" t="n">
        <v>68.3333333333333</v>
      </c>
      <c r="M19" s="25" t="n">
        <v>0</v>
      </c>
      <c r="N19" s="25" t="n">
        <v>0</v>
      </c>
      <c r="O19" s="25" t="n">
        <v>35.0833333333333</v>
      </c>
      <c r="P19" s="25" t="n">
        <v>48</v>
      </c>
      <c r="Q19" s="25" t="n">
        <v>0.166666666666667</v>
      </c>
      <c r="R19" s="25" t="n">
        <v>9.91666666666667</v>
      </c>
      <c r="S19" s="25" t="n">
        <v>7</v>
      </c>
      <c r="T19" s="25" t="n">
        <v>0</v>
      </c>
      <c r="U19" s="26" t="n">
        <v>2.75</v>
      </c>
      <c r="V19" s="8"/>
      <c r="W19" s="21"/>
      <c r="X19" s="8"/>
      <c r="Y19" s="8"/>
    </row>
    <row r="20" customFormat="false" ht="13.2" hidden="false" customHeight="false" outlineLevel="0" collapsed="false">
      <c r="A20" s="120" t="s">
        <v>121</v>
      </c>
      <c r="B20" s="23" t="n">
        <v>4.91666666666667</v>
      </c>
      <c r="C20" s="23" t="n">
        <v>2.83333333333333</v>
      </c>
      <c r="D20" s="23" t="n">
        <v>0.416666666666667</v>
      </c>
      <c r="E20" s="23" t="n">
        <v>87.1666666666667</v>
      </c>
      <c r="F20" s="23" t="n">
        <v>52.25</v>
      </c>
      <c r="G20" s="23" t="n">
        <v>0</v>
      </c>
      <c r="H20" s="23" t="n">
        <v>11.3333333333333</v>
      </c>
      <c r="I20" s="23" t="n">
        <v>11.8333333333333</v>
      </c>
      <c r="J20" s="23" t="n">
        <v>0</v>
      </c>
      <c r="K20" s="23" t="n">
        <v>0</v>
      </c>
      <c r="L20" s="23" t="n">
        <v>8.33333333333333</v>
      </c>
      <c r="M20" s="23" t="n">
        <v>0</v>
      </c>
      <c r="N20" s="23" t="n">
        <v>0</v>
      </c>
      <c r="O20" s="23" t="n">
        <v>3.33333333333333</v>
      </c>
      <c r="P20" s="23" t="n">
        <v>6.5</v>
      </c>
      <c r="Q20" s="23" t="n">
        <v>0</v>
      </c>
      <c r="R20" s="23" t="n">
        <v>0.166666666666667</v>
      </c>
      <c r="S20" s="23" t="n">
        <v>1.25</v>
      </c>
      <c r="T20" s="23" t="n">
        <v>0</v>
      </c>
      <c r="U20" s="24" t="n">
        <v>0.666666666666667</v>
      </c>
      <c r="V20" s="8"/>
      <c r="W20" s="21"/>
      <c r="X20" s="8"/>
      <c r="Y20" s="8"/>
    </row>
    <row r="21" customFormat="false" ht="13.2" hidden="false" customHeight="false" outlineLevel="0" collapsed="false">
      <c r="A21" s="38" t="s">
        <v>122</v>
      </c>
      <c r="B21" s="25" t="n">
        <v>4.75</v>
      </c>
      <c r="C21" s="25" t="n">
        <v>6</v>
      </c>
      <c r="D21" s="25" t="n">
        <v>0.0833333333333333</v>
      </c>
      <c r="E21" s="25" t="n">
        <v>138.083333333333</v>
      </c>
      <c r="F21" s="25" t="n">
        <v>68.8333333333333</v>
      </c>
      <c r="G21" s="25" t="n">
        <v>0</v>
      </c>
      <c r="H21" s="25" t="n">
        <v>17.1666666666667</v>
      </c>
      <c r="I21" s="25" t="n">
        <v>30.8333333333333</v>
      </c>
      <c r="J21" s="25" t="n">
        <v>0.5</v>
      </c>
      <c r="K21" s="25" t="n">
        <v>1</v>
      </c>
      <c r="L21" s="25" t="n">
        <v>17.5833333333333</v>
      </c>
      <c r="M21" s="25" t="n">
        <v>0</v>
      </c>
      <c r="N21" s="25" t="n">
        <v>0</v>
      </c>
      <c r="O21" s="25" t="n">
        <v>11.5833333333333</v>
      </c>
      <c r="P21" s="25" t="n">
        <v>13.1666666666667</v>
      </c>
      <c r="Q21" s="25" t="n">
        <v>0</v>
      </c>
      <c r="R21" s="25" t="n">
        <v>1.58333333333333</v>
      </c>
      <c r="S21" s="25" t="n">
        <v>3.83333333333333</v>
      </c>
      <c r="T21" s="25" t="n">
        <v>0.583333333333333</v>
      </c>
      <c r="U21" s="26" t="n">
        <v>3.41666666666667</v>
      </c>
      <c r="V21" s="8"/>
      <c r="W21" s="21"/>
      <c r="X21" s="8"/>
      <c r="Y21" s="8"/>
    </row>
    <row r="22" customFormat="false" ht="13.2" hidden="false" customHeight="false" outlineLevel="0" collapsed="false">
      <c r="A22" s="120" t="s">
        <v>123</v>
      </c>
      <c r="B22" s="23" t="n">
        <v>69.6666666666667</v>
      </c>
      <c r="C22" s="23" t="n">
        <v>116.416666666667</v>
      </c>
      <c r="D22" s="23" t="n">
        <v>24.5833333333333</v>
      </c>
      <c r="E22" s="23" t="n">
        <v>2179</v>
      </c>
      <c r="F22" s="23" t="n">
        <v>782.75</v>
      </c>
      <c r="G22" s="23" t="n">
        <v>0.833333333333333</v>
      </c>
      <c r="H22" s="23" t="n">
        <v>195.25</v>
      </c>
      <c r="I22" s="23" t="n">
        <v>290.75</v>
      </c>
      <c r="J22" s="23" t="n">
        <v>0.166666666666667</v>
      </c>
      <c r="K22" s="23" t="n">
        <v>4.83333333333333</v>
      </c>
      <c r="L22" s="23" t="n">
        <v>236.5</v>
      </c>
      <c r="M22" s="23" t="n">
        <v>0.666666666666667</v>
      </c>
      <c r="N22" s="23" t="n">
        <v>2.08333333333333</v>
      </c>
      <c r="O22" s="23" t="n">
        <v>94.4166666666667</v>
      </c>
      <c r="P22" s="23" t="n">
        <v>118.833333333333</v>
      </c>
      <c r="Q22" s="23" t="n">
        <v>1.5</v>
      </c>
      <c r="R22" s="23" t="n">
        <v>20.8333333333333</v>
      </c>
      <c r="S22" s="23" t="n">
        <v>20.5833333333333</v>
      </c>
      <c r="T22" s="23" t="n">
        <v>8.41666666666667</v>
      </c>
      <c r="U22" s="24" t="n">
        <v>28.3333333333333</v>
      </c>
      <c r="V22" s="8"/>
      <c r="W22" s="21"/>
      <c r="X22" s="8"/>
      <c r="Y22" s="8"/>
    </row>
    <row r="23" customFormat="false" ht="13.2" hidden="false" customHeight="false" outlineLevel="0" collapsed="false">
      <c r="A23" s="38" t="s">
        <v>124</v>
      </c>
      <c r="B23" s="25" t="n">
        <v>40.0833333333333</v>
      </c>
      <c r="C23" s="25" t="n">
        <v>73.75</v>
      </c>
      <c r="D23" s="25" t="n">
        <v>12.8333333333333</v>
      </c>
      <c r="E23" s="25" t="n">
        <v>1323.16666666667</v>
      </c>
      <c r="F23" s="25" t="n">
        <v>493.166666666667</v>
      </c>
      <c r="G23" s="25" t="n">
        <v>0</v>
      </c>
      <c r="H23" s="25" t="n">
        <v>135.25</v>
      </c>
      <c r="I23" s="25" t="n">
        <v>192.583333333333</v>
      </c>
      <c r="J23" s="25" t="n">
        <v>0.5</v>
      </c>
      <c r="K23" s="25" t="n">
        <v>1</v>
      </c>
      <c r="L23" s="25" t="n">
        <v>178.083333333333</v>
      </c>
      <c r="M23" s="25" t="n">
        <v>1.75</v>
      </c>
      <c r="N23" s="25" t="n">
        <v>1</v>
      </c>
      <c r="O23" s="25" t="n">
        <v>81.25</v>
      </c>
      <c r="P23" s="25" t="n">
        <v>88.4166666666667</v>
      </c>
      <c r="Q23" s="25" t="n">
        <v>1.08333333333333</v>
      </c>
      <c r="R23" s="25" t="n">
        <v>11.25</v>
      </c>
      <c r="S23" s="25" t="n">
        <v>14.0833333333333</v>
      </c>
      <c r="T23" s="25" t="n">
        <v>3.25</v>
      </c>
      <c r="U23" s="26" t="n">
        <v>14.4166666666667</v>
      </c>
      <c r="V23" s="8"/>
      <c r="W23" s="21"/>
      <c r="X23" s="8"/>
      <c r="Y23" s="8"/>
    </row>
    <row r="24" customFormat="false" ht="13.2" hidden="false" customHeight="false" outlineLevel="0" collapsed="false">
      <c r="A24" s="120" t="s">
        <v>125</v>
      </c>
      <c r="B24" s="23" t="n">
        <v>0.916666666666667</v>
      </c>
      <c r="C24" s="23" t="n">
        <v>0</v>
      </c>
      <c r="D24" s="23" t="n">
        <v>0</v>
      </c>
      <c r="E24" s="23" t="n">
        <v>15.6666666666667</v>
      </c>
      <c r="F24" s="23" t="n">
        <v>4.83333333333333</v>
      </c>
      <c r="G24" s="23" t="n">
        <v>0</v>
      </c>
      <c r="H24" s="23" t="n">
        <v>4.25</v>
      </c>
      <c r="I24" s="23" t="n">
        <v>9.33333333333333</v>
      </c>
      <c r="J24" s="23" t="n">
        <v>0</v>
      </c>
      <c r="K24" s="23" t="n">
        <v>0</v>
      </c>
      <c r="L24" s="23" t="n">
        <v>7</v>
      </c>
      <c r="M24" s="23" t="n">
        <v>0</v>
      </c>
      <c r="N24" s="23" t="n">
        <v>0</v>
      </c>
      <c r="O24" s="23" t="n">
        <v>2.41666666666667</v>
      </c>
      <c r="P24" s="23" t="n">
        <v>1.5</v>
      </c>
      <c r="Q24" s="23" t="n">
        <v>0</v>
      </c>
      <c r="R24" s="23" t="n">
        <v>0.166666666666667</v>
      </c>
      <c r="S24" s="23" t="n">
        <v>0.75</v>
      </c>
      <c r="T24" s="23" t="n">
        <v>0</v>
      </c>
      <c r="U24" s="24" t="n">
        <v>0</v>
      </c>
      <c r="V24" s="8"/>
      <c r="W24" s="21"/>
      <c r="X24" s="8"/>
      <c r="Y24" s="8"/>
    </row>
    <row r="25" customFormat="false" ht="13.2" hidden="false" customHeight="false" outlineLevel="0" collapsed="false">
      <c r="A25" s="38" t="s">
        <v>126</v>
      </c>
      <c r="B25" s="25" t="n">
        <v>11.4166666666667</v>
      </c>
      <c r="C25" s="25" t="n">
        <v>11.4166666666667</v>
      </c>
      <c r="D25" s="25" t="n">
        <v>0.333333333333333</v>
      </c>
      <c r="E25" s="25" t="n">
        <v>238</v>
      </c>
      <c r="F25" s="25" t="n">
        <v>116.833333333333</v>
      </c>
      <c r="G25" s="25" t="n">
        <v>0</v>
      </c>
      <c r="H25" s="25" t="n">
        <v>39</v>
      </c>
      <c r="I25" s="25" t="n">
        <v>40.0833333333333</v>
      </c>
      <c r="J25" s="25" t="n">
        <v>1.33333333333333</v>
      </c>
      <c r="K25" s="25" t="n">
        <v>0</v>
      </c>
      <c r="L25" s="25" t="n">
        <v>35.9166666666667</v>
      </c>
      <c r="M25" s="25" t="n">
        <v>0</v>
      </c>
      <c r="N25" s="25" t="n">
        <v>0</v>
      </c>
      <c r="O25" s="25" t="n">
        <v>22.5</v>
      </c>
      <c r="P25" s="25" t="n">
        <v>30.1666666666667</v>
      </c>
      <c r="Q25" s="25" t="n">
        <v>0</v>
      </c>
      <c r="R25" s="25" t="n">
        <v>4.08333333333333</v>
      </c>
      <c r="S25" s="25" t="n">
        <v>2.83333333333333</v>
      </c>
      <c r="T25" s="25" t="n">
        <v>0.0833333333333333</v>
      </c>
      <c r="U25" s="26" t="n">
        <v>5.16666666666667</v>
      </c>
      <c r="V25" s="8"/>
      <c r="W25" s="21"/>
      <c r="X25" s="8"/>
      <c r="Y25" s="8"/>
    </row>
    <row r="26" customFormat="false" ht="13.2" hidden="false" customHeight="false" outlineLevel="0" collapsed="false">
      <c r="A26" s="120" t="s">
        <v>127</v>
      </c>
      <c r="B26" s="23" t="n">
        <v>5.5</v>
      </c>
      <c r="C26" s="23" t="n">
        <v>18.8333333333333</v>
      </c>
      <c r="D26" s="23" t="n">
        <v>7.41666666666667</v>
      </c>
      <c r="E26" s="23" t="n">
        <v>287.916666666667</v>
      </c>
      <c r="F26" s="23" t="n">
        <v>109.166666666667</v>
      </c>
      <c r="G26" s="23" t="n">
        <v>0.25</v>
      </c>
      <c r="H26" s="23" t="n">
        <v>51.3333333333333</v>
      </c>
      <c r="I26" s="23" t="n">
        <v>40.0833333333333</v>
      </c>
      <c r="J26" s="23" t="n">
        <v>0</v>
      </c>
      <c r="K26" s="23" t="n">
        <v>1.16666666666667</v>
      </c>
      <c r="L26" s="23" t="n">
        <v>54.1666666666667</v>
      </c>
      <c r="M26" s="23" t="n">
        <v>0</v>
      </c>
      <c r="N26" s="23" t="n">
        <v>0</v>
      </c>
      <c r="O26" s="23" t="n">
        <v>38.75</v>
      </c>
      <c r="P26" s="23" t="n">
        <v>56.4166666666667</v>
      </c>
      <c r="Q26" s="23" t="n">
        <v>0.916666666666667</v>
      </c>
      <c r="R26" s="23" t="n">
        <v>4.58333333333333</v>
      </c>
      <c r="S26" s="23" t="n">
        <v>8.58333333333333</v>
      </c>
      <c r="T26" s="23" t="n">
        <v>1.41666666666667</v>
      </c>
      <c r="U26" s="24" t="n">
        <v>3.25</v>
      </c>
      <c r="V26" s="8"/>
      <c r="W26" s="21"/>
      <c r="X26" s="8"/>
      <c r="Y26" s="8"/>
    </row>
    <row r="27" customFormat="false" ht="13.2" hidden="false" customHeight="false" outlineLevel="0" collapsed="false">
      <c r="A27" s="38" t="s">
        <v>128</v>
      </c>
      <c r="B27" s="25" t="n">
        <v>0</v>
      </c>
      <c r="C27" s="25" t="n">
        <v>1.83333333333333</v>
      </c>
      <c r="D27" s="25" t="n">
        <v>0</v>
      </c>
      <c r="E27" s="25" t="n">
        <v>7.58333333333333</v>
      </c>
      <c r="F27" s="25" t="n">
        <v>3.08333333333333</v>
      </c>
      <c r="G27" s="25" t="n">
        <v>0</v>
      </c>
      <c r="H27" s="25" t="n">
        <v>0</v>
      </c>
      <c r="I27" s="25" t="n">
        <v>0.833333333333333</v>
      </c>
      <c r="J27" s="25" t="n">
        <v>0</v>
      </c>
      <c r="K27" s="25" t="n">
        <v>0</v>
      </c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.166666666666667</v>
      </c>
      <c r="U27" s="26" t="n">
        <v>0.0833333333333333</v>
      </c>
      <c r="V27" s="8"/>
      <c r="W27" s="21"/>
      <c r="X27" s="8"/>
      <c r="Y27" s="8"/>
    </row>
    <row r="28" customFormat="false" ht="13.2" hidden="false" customHeight="false" outlineLevel="0" collapsed="false">
      <c r="A28" s="120" t="s">
        <v>129</v>
      </c>
      <c r="B28" s="23" t="n">
        <v>117.5</v>
      </c>
      <c r="C28" s="23" t="n">
        <v>106.25</v>
      </c>
      <c r="D28" s="23" t="n">
        <v>28.6666666666667</v>
      </c>
      <c r="E28" s="23" t="n">
        <v>1563.66666666667</v>
      </c>
      <c r="F28" s="23" t="n">
        <v>847.333333333333</v>
      </c>
      <c r="G28" s="23" t="n">
        <v>3.66666666666667</v>
      </c>
      <c r="H28" s="23" t="n">
        <v>163.083333333333</v>
      </c>
      <c r="I28" s="23" t="n">
        <v>215.916666666667</v>
      </c>
      <c r="J28" s="23" t="n">
        <v>2</v>
      </c>
      <c r="K28" s="23" t="n">
        <v>1.75</v>
      </c>
      <c r="L28" s="23" t="n">
        <v>173.833333333333</v>
      </c>
      <c r="M28" s="23" t="n">
        <v>2</v>
      </c>
      <c r="N28" s="23" t="n">
        <v>1.91666666666667</v>
      </c>
      <c r="O28" s="23" t="n">
        <v>62.3333333333333</v>
      </c>
      <c r="P28" s="23" t="n">
        <v>68.5833333333333</v>
      </c>
      <c r="Q28" s="23" t="n">
        <v>0</v>
      </c>
      <c r="R28" s="23" t="n">
        <v>18.1666666666667</v>
      </c>
      <c r="S28" s="23" t="n">
        <v>7.33333333333333</v>
      </c>
      <c r="T28" s="23" t="n">
        <v>0.833333333333333</v>
      </c>
      <c r="U28" s="24" t="n">
        <v>42.9166666666667</v>
      </c>
      <c r="V28" s="8"/>
      <c r="W28" s="21"/>
      <c r="X28" s="8"/>
      <c r="Y28" s="8"/>
    </row>
    <row r="29" customFormat="false" ht="13.2" hidden="false" customHeight="false" outlineLevel="0" collapsed="false">
      <c r="A29" s="38" t="s">
        <v>130</v>
      </c>
      <c r="B29" s="25" t="n">
        <v>4.5</v>
      </c>
      <c r="C29" s="25" t="n">
        <v>1.5</v>
      </c>
      <c r="D29" s="25" t="n">
        <v>0</v>
      </c>
      <c r="E29" s="25" t="n">
        <v>79</v>
      </c>
      <c r="F29" s="25" t="n">
        <v>41.1666666666667</v>
      </c>
      <c r="G29" s="25" t="n">
        <v>0</v>
      </c>
      <c r="H29" s="25" t="n">
        <v>15</v>
      </c>
      <c r="I29" s="25" t="n">
        <v>13.8333333333333</v>
      </c>
      <c r="J29" s="25" t="n">
        <v>0</v>
      </c>
      <c r="K29" s="25" t="n">
        <v>0.0833333333333333</v>
      </c>
      <c r="L29" s="25" t="n">
        <v>12.0833333333333</v>
      </c>
      <c r="M29" s="25" t="n">
        <v>1</v>
      </c>
      <c r="N29" s="25" t="n">
        <v>0.0833333333333333</v>
      </c>
      <c r="O29" s="25" t="n">
        <v>6.91666666666667</v>
      </c>
      <c r="P29" s="25" t="n">
        <v>14.8333333333333</v>
      </c>
      <c r="Q29" s="25" t="n">
        <v>0</v>
      </c>
      <c r="R29" s="25" t="n">
        <v>0.833333333333333</v>
      </c>
      <c r="S29" s="25" t="n">
        <v>2.58333333333333</v>
      </c>
      <c r="T29" s="25" t="n">
        <v>0</v>
      </c>
      <c r="U29" s="26" t="n">
        <v>2.41666666666667</v>
      </c>
      <c r="V29" s="8"/>
      <c r="W29" s="21"/>
      <c r="X29" s="8"/>
      <c r="Y29" s="8"/>
    </row>
    <row r="30" customFormat="false" ht="13.2" hidden="false" customHeight="false" outlineLevel="0" collapsed="false">
      <c r="A30" s="120" t="s">
        <v>131</v>
      </c>
      <c r="B30" s="23" t="n">
        <v>19.5833333333333</v>
      </c>
      <c r="C30" s="23" t="n">
        <v>34.4166666666667</v>
      </c>
      <c r="D30" s="23" t="n">
        <v>4.16666666666667</v>
      </c>
      <c r="E30" s="23" t="n">
        <v>780.333333333333</v>
      </c>
      <c r="F30" s="23" t="n">
        <v>297.25</v>
      </c>
      <c r="G30" s="23" t="n">
        <v>0</v>
      </c>
      <c r="H30" s="23" t="n">
        <v>55.25</v>
      </c>
      <c r="I30" s="23" t="n">
        <v>80.5</v>
      </c>
      <c r="J30" s="23" t="n">
        <v>0</v>
      </c>
      <c r="K30" s="23" t="n">
        <v>1.08333333333333</v>
      </c>
      <c r="L30" s="23" t="n">
        <v>69.5</v>
      </c>
      <c r="M30" s="23" t="n">
        <v>0</v>
      </c>
      <c r="N30" s="23" t="n">
        <v>0</v>
      </c>
      <c r="O30" s="23" t="n">
        <v>30.3333333333333</v>
      </c>
      <c r="P30" s="23" t="n">
        <v>40.1666666666667</v>
      </c>
      <c r="Q30" s="23" t="n">
        <v>0</v>
      </c>
      <c r="R30" s="23" t="n">
        <v>8.33333333333333</v>
      </c>
      <c r="S30" s="23" t="n">
        <v>7.91666666666667</v>
      </c>
      <c r="T30" s="23" t="n">
        <v>4.75</v>
      </c>
      <c r="U30" s="24" t="n">
        <v>12.75</v>
      </c>
      <c r="V30" s="8"/>
      <c r="W30" s="21"/>
      <c r="X30" s="8"/>
      <c r="Y30" s="8"/>
    </row>
    <row r="31" customFormat="false" ht="13.2" hidden="false" customHeight="false" outlineLevel="0" collapsed="false">
      <c r="A31" s="38" t="s">
        <v>132</v>
      </c>
      <c r="B31" s="25" t="n">
        <v>15.0833333333333</v>
      </c>
      <c r="C31" s="25" t="n">
        <v>25.4166666666667</v>
      </c>
      <c r="D31" s="25" t="n">
        <v>2.91666666666667</v>
      </c>
      <c r="E31" s="25" t="n">
        <v>418.583333333333</v>
      </c>
      <c r="F31" s="25" t="n">
        <v>168.833333333333</v>
      </c>
      <c r="G31" s="25" t="n">
        <v>0</v>
      </c>
      <c r="H31" s="25" t="n">
        <v>34.5833333333333</v>
      </c>
      <c r="I31" s="25" t="n">
        <v>63.0833333333333</v>
      </c>
      <c r="J31" s="25" t="n">
        <v>0</v>
      </c>
      <c r="K31" s="25" t="n">
        <v>0</v>
      </c>
      <c r="L31" s="25" t="n">
        <v>58.9166666666667</v>
      </c>
      <c r="M31" s="25" t="n">
        <v>0</v>
      </c>
      <c r="N31" s="25" t="n">
        <v>0</v>
      </c>
      <c r="O31" s="25" t="n">
        <v>32.5</v>
      </c>
      <c r="P31" s="25" t="n">
        <v>24.6666666666667</v>
      </c>
      <c r="Q31" s="25" t="n">
        <v>0.166666666666667</v>
      </c>
      <c r="R31" s="25" t="n">
        <v>5</v>
      </c>
      <c r="S31" s="25" t="n">
        <v>5.75</v>
      </c>
      <c r="T31" s="25" t="n">
        <v>0.416666666666667</v>
      </c>
      <c r="U31" s="26" t="n">
        <v>5.33333333333333</v>
      </c>
      <c r="V31" s="8"/>
      <c r="W31" s="21"/>
      <c r="X31" s="8"/>
      <c r="Y31" s="8"/>
    </row>
    <row r="32" customFormat="false" ht="13.2" hidden="false" customHeight="false" outlineLevel="0" collapsed="false">
      <c r="A32" s="120" t="s">
        <v>133</v>
      </c>
      <c r="B32" s="23" t="n">
        <v>12.9166666666667</v>
      </c>
      <c r="C32" s="23" t="n">
        <v>15.8333333333333</v>
      </c>
      <c r="D32" s="23" t="n">
        <v>1</v>
      </c>
      <c r="E32" s="23" t="n">
        <v>421.25</v>
      </c>
      <c r="F32" s="23" t="n">
        <v>204.5</v>
      </c>
      <c r="G32" s="23" t="n">
        <v>0</v>
      </c>
      <c r="H32" s="23" t="n">
        <v>53.5833333333333</v>
      </c>
      <c r="I32" s="23" t="n">
        <v>73.0833333333333</v>
      </c>
      <c r="J32" s="23" t="n">
        <v>1.25</v>
      </c>
      <c r="K32" s="23" t="n">
        <v>0</v>
      </c>
      <c r="L32" s="23" t="n">
        <v>63.75</v>
      </c>
      <c r="M32" s="23" t="n">
        <v>1</v>
      </c>
      <c r="N32" s="23" t="n">
        <v>0</v>
      </c>
      <c r="O32" s="23" t="n">
        <v>34.6666666666667</v>
      </c>
      <c r="P32" s="23" t="n">
        <v>41.5</v>
      </c>
      <c r="Q32" s="23" t="n">
        <v>0</v>
      </c>
      <c r="R32" s="23" t="n">
        <v>10.75</v>
      </c>
      <c r="S32" s="23" t="n">
        <v>7.83333333333333</v>
      </c>
      <c r="T32" s="23" t="n">
        <v>2.58333333333333</v>
      </c>
      <c r="U32" s="24" t="n">
        <v>8.5</v>
      </c>
      <c r="V32" s="8"/>
      <c r="W32" s="21"/>
      <c r="X32" s="8"/>
      <c r="Y32" s="8"/>
    </row>
    <row r="33" customFormat="false" ht="13.2" hidden="false" customHeight="false" outlineLevel="0" collapsed="false">
      <c r="A33" s="38" t="s">
        <v>134</v>
      </c>
      <c r="B33" s="25" t="n">
        <v>97.25</v>
      </c>
      <c r="C33" s="25" t="n">
        <v>202.333333333333</v>
      </c>
      <c r="D33" s="25" t="n">
        <v>33.5833333333333</v>
      </c>
      <c r="E33" s="25" t="n">
        <v>1974.16666666667</v>
      </c>
      <c r="F33" s="25" t="n">
        <v>831.416666666667</v>
      </c>
      <c r="G33" s="25" t="n">
        <v>0.25</v>
      </c>
      <c r="H33" s="25" t="n">
        <v>226.666666666667</v>
      </c>
      <c r="I33" s="25" t="n">
        <v>390.75</v>
      </c>
      <c r="J33" s="25" t="n">
        <v>0.916666666666667</v>
      </c>
      <c r="K33" s="25" t="n">
        <v>0</v>
      </c>
      <c r="L33" s="25" t="n">
        <v>302.75</v>
      </c>
      <c r="M33" s="25" t="n">
        <v>1.25</v>
      </c>
      <c r="N33" s="25" t="n">
        <v>3</v>
      </c>
      <c r="O33" s="25" t="n">
        <v>129.916666666667</v>
      </c>
      <c r="P33" s="25" t="n">
        <v>142.666666666667</v>
      </c>
      <c r="Q33" s="25" t="n">
        <v>1.75</v>
      </c>
      <c r="R33" s="25" t="n">
        <v>36.5</v>
      </c>
      <c r="S33" s="25" t="n">
        <v>23.0833333333333</v>
      </c>
      <c r="T33" s="25" t="n">
        <v>3.66666666666667</v>
      </c>
      <c r="U33" s="26" t="n">
        <v>24.4166666666667</v>
      </c>
      <c r="V33" s="8"/>
      <c r="W33" s="21"/>
      <c r="X33" s="8"/>
      <c r="Y33" s="8"/>
    </row>
    <row r="34" customFormat="false" ht="13.2" hidden="false" customHeight="false" outlineLevel="0" collapsed="false">
      <c r="A34" s="120" t="s">
        <v>135</v>
      </c>
      <c r="B34" s="23" t="n">
        <v>27.0833333333333</v>
      </c>
      <c r="C34" s="23" t="n">
        <v>111.25</v>
      </c>
      <c r="D34" s="23" t="n">
        <v>4.83333333333333</v>
      </c>
      <c r="E34" s="23" t="n">
        <v>896.5</v>
      </c>
      <c r="F34" s="23" t="n">
        <v>346.25</v>
      </c>
      <c r="G34" s="23" t="n">
        <v>0</v>
      </c>
      <c r="H34" s="23" t="n">
        <v>73.5833333333333</v>
      </c>
      <c r="I34" s="23" t="n">
        <v>161.75</v>
      </c>
      <c r="J34" s="23" t="n">
        <v>0.0833333333333333</v>
      </c>
      <c r="K34" s="23" t="n">
        <v>1.83333333333333</v>
      </c>
      <c r="L34" s="23" t="n">
        <v>119.916666666667</v>
      </c>
      <c r="M34" s="23" t="n">
        <v>0</v>
      </c>
      <c r="N34" s="23" t="n">
        <v>2.41666666666667</v>
      </c>
      <c r="O34" s="23" t="n">
        <v>56.8333333333333</v>
      </c>
      <c r="P34" s="23" t="n">
        <v>74.1666666666667</v>
      </c>
      <c r="Q34" s="23" t="n">
        <v>0.0833333333333333</v>
      </c>
      <c r="R34" s="23" t="n">
        <v>16.6666666666667</v>
      </c>
      <c r="S34" s="23" t="n">
        <v>6.41666666666667</v>
      </c>
      <c r="T34" s="23" t="n">
        <v>2</v>
      </c>
      <c r="U34" s="24" t="n">
        <v>21.3333333333333</v>
      </c>
      <c r="V34" s="8"/>
      <c r="W34" s="21"/>
      <c r="X34" s="8"/>
      <c r="Y34" s="8"/>
    </row>
    <row r="35" customFormat="false" ht="13.2" hidden="false" customHeight="false" outlineLevel="0" collapsed="false">
      <c r="A35" s="38" t="s">
        <v>136</v>
      </c>
      <c r="B35" s="25" t="n">
        <v>9.75</v>
      </c>
      <c r="C35" s="25" t="n">
        <v>19.6666666666667</v>
      </c>
      <c r="D35" s="25" t="n">
        <v>0</v>
      </c>
      <c r="E35" s="25" t="n">
        <v>255.75</v>
      </c>
      <c r="F35" s="25" t="n">
        <v>109.916666666667</v>
      </c>
      <c r="G35" s="25" t="n">
        <v>0.166666666666667</v>
      </c>
      <c r="H35" s="25" t="n">
        <v>32</v>
      </c>
      <c r="I35" s="25" t="n">
        <v>31.4166666666667</v>
      </c>
      <c r="J35" s="25" t="n">
        <v>0.5</v>
      </c>
      <c r="K35" s="25" t="n">
        <v>1.33333333333333</v>
      </c>
      <c r="L35" s="25" t="n">
        <v>33.8333333333333</v>
      </c>
      <c r="M35" s="25" t="n">
        <v>0.583333333333333</v>
      </c>
      <c r="N35" s="25" t="n">
        <v>0.166666666666667</v>
      </c>
      <c r="O35" s="25" t="n">
        <v>25.1666666666667</v>
      </c>
      <c r="P35" s="25" t="n">
        <v>22.25</v>
      </c>
      <c r="Q35" s="25" t="n">
        <v>0</v>
      </c>
      <c r="R35" s="25" t="n">
        <v>2.25</v>
      </c>
      <c r="S35" s="25" t="n">
        <v>3.25</v>
      </c>
      <c r="T35" s="25" t="n">
        <v>0.416666666666667</v>
      </c>
      <c r="U35" s="26" t="n">
        <v>2.08333333333333</v>
      </c>
      <c r="V35" s="8"/>
      <c r="W35" s="21"/>
      <c r="X35" s="8"/>
      <c r="Y35" s="8"/>
    </row>
    <row r="36" customFormat="false" ht="13.2" hidden="false" customHeight="false" outlineLevel="0" collapsed="false">
      <c r="A36" s="120" t="s">
        <v>137</v>
      </c>
      <c r="B36" s="23" t="n">
        <v>44.5833333333333</v>
      </c>
      <c r="C36" s="23" t="n">
        <v>87.75</v>
      </c>
      <c r="D36" s="23" t="n">
        <v>25.8333333333333</v>
      </c>
      <c r="E36" s="23" t="n">
        <v>1020.58333333333</v>
      </c>
      <c r="F36" s="23" t="n">
        <v>652.916666666667</v>
      </c>
      <c r="G36" s="23" t="n">
        <v>0.583333333333333</v>
      </c>
      <c r="H36" s="23" t="n">
        <v>150.75</v>
      </c>
      <c r="I36" s="23" t="n">
        <v>158.416666666667</v>
      </c>
      <c r="J36" s="23" t="n">
        <v>1.58333333333333</v>
      </c>
      <c r="K36" s="23" t="n">
        <v>4.91666666666667</v>
      </c>
      <c r="L36" s="23" t="n">
        <v>155.833333333333</v>
      </c>
      <c r="M36" s="23" t="n">
        <v>0.333333333333333</v>
      </c>
      <c r="N36" s="23" t="n">
        <v>2.08333333333333</v>
      </c>
      <c r="O36" s="23" t="n">
        <v>65.3333333333333</v>
      </c>
      <c r="P36" s="23" t="n">
        <v>64.8333333333333</v>
      </c>
      <c r="Q36" s="23" t="n">
        <v>0.75</v>
      </c>
      <c r="R36" s="23" t="n">
        <v>15.25</v>
      </c>
      <c r="S36" s="23" t="n">
        <v>15.3333333333333</v>
      </c>
      <c r="T36" s="23" t="n">
        <v>0.666666666666667</v>
      </c>
      <c r="U36" s="24" t="n">
        <v>44.0833333333333</v>
      </c>
      <c r="V36" s="8"/>
      <c r="W36" s="21"/>
      <c r="X36" s="8"/>
      <c r="Y36" s="8"/>
    </row>
    <row r="37" customFormat="false" ht="13.2" hidden="false" customHeight="false" outlineLevel="0" collapsed="false">
      <c r="A37" s="38" t="s">
        <v>138</v>
      </c>
      <c r="B37" s="25" t="n">
        <v>116.833333333333</v>
      </c>
      <c r="C37" s="25" t="n">
        <v>151.833333333333</v>
      </c>
      <c r="D37" s="25" t="n">
        <v>36.6666666666667</v>
      </c>
      <c r="E37" s="25" t="n">
        <v>3657.41666666667</v>
      </c>
      <c r="F37" s="25" t="n">
        <v>1081.25</v>
      </c>
      <c r="G37" s="25" t="n">
        <v>0.25</v>
      </c>
      <c r="H37" s="25" t="n">
        <v>311.5</v>
      </c>
      <c r="I37" s="25" t="n">
        <v>435</v>
      </c>
      <c r="J37" s="25" t="n">
        <v>1.58333333333333</v>
      </c>
      <c r="K37" s="25" t="n">
        <v>3.58333333333333</v>
      </c>
      <c r="L37" s="25" t="n">
        <v>348.416666666667</v>
      </c>
      <c r="M37" s="25" t="n">
        <v>3.5</v>
      </c>
      <c r="N37" s="25" t="n">
        <v>0.0833333333333333</v>
      </c>
      <c r="O37" s="25" t="n">
        <v>200.166666666667</v>
      </c>
      <c r="P37" s="25" t="n">
        <v>256.5</v>
      </c>
      <c r="Q37" s="25" t="n">
        <v>2.16666666666667</v>
      </c>
      <c r="R37" s="25" t="n">
        <v>34.25</v>
      </c>
      <c r="S37" s="25" t="n">
        <v>36.5833333333333</v>
      </c>
      <c r="T37" s="25" t="n">
        <v>4.58333333333333</v>
      </c>
      <c r="U37" s="26" t="n">
        <v>32.3333333333333</v>
      </c>
      <c r="V37" s="8"/>
      <c r="W37" s="21"/>
      <c r="X37" s="8"/>
      <c r="Y37" s="8"/>
    </row>
    <row r="38" customFormat="false" ht="13.2" hidden="false" customHeight="false" outlineLevel="0" collapsed="false">
      <c r="A38" s="120" t="s">
        <v>139</v>
      </c>
      <c r="B38" s="23" t="n">
        <v>19.75</v>
      </c>
      <c r="C38" s="23" t="n">
        <v>39.75</v>
      </c>
      <c r="D38" s="23" t="n">
        <v>6.58333333333333</v>
      </c>
      <c r="E38" s="23" t="n">
        <v>303.5</v>
      </c>
      <c r="F38" s="23" t="n">
        <v>214.666666666667</v>
      </c>
      <c r="G38" s="23" t="n">
        <v>1</v>
      </c>
      <c r="H38" s="23" t="n">
        <v>60.6666666666667</v>
      </c>
      <c r="I38" s="23" t="n">
        <v>56.75</v>
      </c>
      <c r="J38" s="23" t="n">
        <v>0.5</v>
      </c>
      <c r="K38" s="23" t="n">
        <v>0.25</v>
      </c>
      <c r="L38" s="23" t="n">
        <v>45.75</v>
      </c>
      <c r="M38" s="23" t="n">
        <v>0.5</v>
      </c>
      <c r="N38" s="23" t="n">
        <v>0</v>
      </c>
      <c r="O38" s="23" t="n">
        <v>25.0833333333333</v>
      </c>
      <c r="P38" s="23" t="n">
        <v>42.9166666666667</v>
      </c>
      <c r="Q38" s="23" t="n">
        <v>0.0833333333333333</v>
      </c>
      <c r="R38" s="23" t="n">
        <v>7.75</v>
      </c>
      <c r="S38" s="23" t="n">
        <v>9.08333333333333</v>
      </c>
      <c r="T38" s="23" t="n">
        <v>0.5</v>
      </c>
      <c r="U38" s="24" t="n">
        <v>13.8333333333333</v>
      </c>
      <c r="V38" s="8"/>
      <c r="W38" s="21"/>
      <c r="X38" s="8"/>
      <c r="Y38" s="8"/>
    </row>
    <row r="39" customFormat="false" ht="13.2" hidden="false" customHeight="false" outlineLevel="0" collapsed="false">
      <c r="A39" s="38" t="s">
        <v>140</v>
      </c>
      <c r="B39" s="25" t="n">
        <v>38.8333333333333</v>
      </c>
      <c r="C39" s="25" t="n">
        <v>55</v>
      </c>
      <c r="D39" s="25" t="n">
        <v>11.6666666666667</v>
      </c>
      <c r="E39" s="25" t="n">
        <v>880.666666666667</v>
      </c>
      <c r="F39" s="25" t="n">
        <v>418.083333333333</v>
      </c>
      <c r="G39" s="25" t="n">
        <v>0.5</v>
      </c>
      <c r="H39" s="25" t="n">
        <v>83.25</v>
      </c>
      <c r="I39" s="25" t="n">
        <v>119.083333333333</v>
      </c>
      <c r="J39" s="25" t="n">
        <v>0.25</v>
      </c>
      <c r="K39" s="25" t="n">
        <v>0.416666666666667</v>
      </c>
      <c r="L39" s="25" t="n">
        <v>92.6666666666667</v>
      </c>
      <c r="M39" s="25" t="n">
        <v>1.75</v>
      </c>
      <c r="N39" s="25" t="n">
        <v>1.08333333333333</v>
      </c>
      <c r="O39" s="25" t="n">
        <v>43.5833333333333</v>
      </c>
      <c r="P39" s="25" t="n">
        <v>57.25</v>
      </c>
      <c r="Q39" s="25" t="n">
        <v>0</v>
      </c>
      <c r="R39" s="25" t="n">
        <v>10.6666666666667</v>
      </c>
      <c r="S39" s="25" t="n">
        <v>10.25</v>
      </c>
      <c r="T39" s="25" t="n">
        <v>1.16666666666667</v>
      </c>
      <c r="U39" s="26" t="n">
        <v>13.4166666666667</v>
      </c>
      <c r="V39" s="8"/>
      <c r="W39" s="21"/>
      <c r="X39" s="8"/>
      <c r="Y39" s="8"/>
    </row>
    <row r="40" customFormat="false" ht="13.2" hidden="false" customHeight="false" outlineLevel="0" collapsed="false">
      <c r="A40" s="120" t="s">
        <v>141</v>
      </c>
      <c r="B40" s="23" t="n">
        <v>14.75</v>
      </c>
      <c r="C40" s="23" t="n">
        <v>8.16666666666667</v>
      </c>
      <c r="D40" s="23" t="n">
        <v>1.33333333333333</v>
      </c>
      <c r="E40" s="23" t="n">
        <v>275.916666666667</v>
      </c>
      <c r="F40" s="23" t="n">
        <v>115.083333333333</v>
      </c>
      <c r="G40" s="23" t="n">
        <v>0.166666666666667</v>
      </c>
      <c r="H40" s="23" t="n">
        <v>27.3333333333333</v>
      </c>
      <c r="I40" s="23" t="n">
        <v>30.3333333333333</v>
      </c>
      <c r="J40" s="23" t="n">
        <v>0</v>
      </c>
      <c r="K40" s="23" t="n">
        <v>0</v>
      </c>
      <c r="L40" s="23" t="n">
        <v>20.3333333333333</v>
      </c>
      <c r="M40" s="23" t="n">
        <v>0</v>
      </c>
      <c r="N40" s="23" t="n">
        <v>0.166666666666667</v>
      </c>
      <c r="O40" s="23" t="n">
        <v>23.8333333333333</v>
      </c>
      <c r="P40" s="23" t="n">
        <v>25.5833333333333</v>
      </c>
      <c r="Q40" s="23" t="n">
        <v>0</v>
      </c>
      <c r="R40" s="23" t="n">
        <v>0.583333333333333</v>
      </c>
      <c r="S40" s="23" t="n">
        <v>2.75</v>
      </c>
      <c r="T40" s="23" t="n">
        <v>0.333333333333333</v>
      </c>
      <c r="U40" s="24" t="n">
        <v>10.0833333333333</v>
      </c>
      <c r="V40" s="8"/>
      <c r="W40" s="21"/>
      <c r="X40" s="8"/>
      <c r="Y40" s="8"/>
    </row>
    <row r="41" customFormat="false" ht="13.2" hidden="false" customHeight="false" outlineLevel="0" collapsed="false">
      <c r="A41" s="38" t="s">
        <v>142</v>
      </c>
      <c r="B41" s="25" t="n">
        <v>24.4166666666667</v>
      </c>
      <c r="C41" s="25" t="n">
        <v>36.6666666666667</v>
      </c>
      <c r="D41" s="25" t="n">
        <v>1.58333333333333</v>
      </c>
      <c r="E41" s="25" t="n">
        <v>609.25</v>
      </c>
      <c r="F41" s="25" t="n">
        <v>272.75</v>
      </c>
      <c r="G41" s="25" t="n">
        <v>0.75</v>
      </c>
      <c r="H41" s="25" t="n">
        <v>71.5</v>
      </c>
      <c r="I41" s="25" t="n">
        <v>102.5</v>
      </c>
      <c r="J41" s="25" t="n">
        <v>0.25</v>
      </c>
      <c r="K41" s="25" t="n">
        <v>1.41666666666667</v>
      </c>
      <c r="L41" s="25" t="n">
        <v>77.5</v>
      </c>
      <c r="M41" s="25" t="n">
        <v>1.25</v>
      </c>
      <c r="N41" s="25" t="n">
        <v>0</v>
      </c>
      <c r="O41" s="25" t="n">
        <v>54.75</v>
      </c>
      <c r="P41" s="25" t="n">
        <v>55.0833333333333</v>
      </c>
      <c r="Q41" s="25" t="n">
        <v>0</v>
      </c>
      <c r="R41" s="25" t="n">
        <v>11.4166666666667</v>
      </c>
      <c r="S41" s="25" t="n">
        <v>6.25</v>
      </c>
      <c r="T41" s="25" t="n">
        <v>1.33333333333333</v>
      </c>
      <c r="U41" s="26" t="n">
        <v>17.4166666666667</v>
      </c>
      <c r="V41" s="8"/>
      <c r="W41" s="21"/>
      <c r="X41" s="8"/>
      <c r="Y41" s="8"/>
    </row>
    <row r="42" customFormat="false" ht="13.2" hidden="false" customHeight="false" outlineLevel="0" collapsed="false">
      <c r="A42" s="120" t="s">
        <v>143</v>
      </c>
      <c r="B42" s="23" t="n">
        <v>12.6666666666667</v>
      </c>
      <c r="C42" s="23" t="n">
        <v>13.4166666666667</v>
      </c>
      <c r="D42" s="23" t="n">
        <v>2</v>
      </c>
      <c r="E42" s="23" t="n">
        <v>274.166666666667</v>
      </c>
      <c r="F42" s="23" t="n">
        <v>110.333333333333</v>
      </c>
      <c r="G42" s="23" t="n">
        <v>0</v>
      </c>
      <c r="H42" s="23" t="n">
        <v>39.25</v>
      </c>
      <c r="I42" s="23" t="n">
        <v>37.75</v>
      </c>
      <c r="J42" s="23" t="n">
        <v>1.58333333333333</v>
      </c>
      <c r="K42" s="23" t="n">
        <v>0.333333333333333</v>
      </c>
      <c r="L42" s="23" t="n">
        <v>31.4166666666667</v>
      </c>
      <c r="M42" s="23" t="n">
        <v>0.333333333333333</v>
      </c>
      <c r="N42" s="23" t="n">
        <v>0</v>
      </c>
      <c r="O42" s="23" t="n">
        <v>24</v>
      </c>
      <c r="P42" s="23" t="n">
        <v>29.4166666666667</v>
      </c>
      <c r="Q42" s="23" t="n">
        <v>0.583333333333333</v>
      </c>
      <c r="R42" s="23" t="n">
        <v>5.75</v>
      </c>
      <c r="S42" s="23" t="n">
        <v>6.08333333333333</v>
      </c>
      <c r="T42" s="23" t="n">
        <v>1</v>
      </c>
      <c r="U42" s="24" t="n">
        <v>8.75</v>
      </c>
      <c r="V42" s="8"/>
      <c r="W42" s="21"/>
      <c r="X42" s="8"/>
      <c r="Y42" s="8"/>
    </row>
    <row r="43" customFormat="false" ht="13.2" hidden="false" customHeight="false" outlineLevel="0" collapsed="false">
      <c r="A43" s="38" t="s">
        <v>144</v>
      </c>
      <c r="B43" s="25" t="n">
        <v>87.75</v>
      </c>
      <c r="C43" s="25" t="n">
        <v>97.4166666666667</v>
      </c>
      <c r="D43" s="25" t="n">
        <v>20</v>
      </c>
      <c r="E43" s="25" t="n">
        <v>1236.16666666667</v>
      </c>
      <c r="F43" s="25" t="n">
        <v>629</v>
      </c>
      <c r="G43" s="25" t="n">
        <v>1.5</v>
      </c>
      <c r="H43" s="25" t="n">
        <v>102</v>
      </c>
      <c r="I43" s="25" t="n">
        <v>208.25</v>
      </c>
      <c r="J43" s="25" t="n">
        <v>0</v>
      </c>
      <c r="K43" s="25" t="n">
        <v>2.08333333333333</v>
      </c>
      <c r="L43" s="25" t="n">
        <v>122.75</v>
      </c>
      <c r="M43" s="25" t="n">
        <v>1.16666666666667</v>
      </c>
      <c r="N43" s="25" t="n">
        <v>1.66666666666667</v>
      </c>
      <c r="O43" s="25" t="n">
        <v>56.9166666666667</v>
      </c>
      <c r="P43" s="25" t="n">
        <v>61.75</v>
      </c>
      <c r="Q43" s="25" t="n">
        <v>0.416666666666667</v>
      </c>
      <c r="R43" s="25" t="n">
        <v>15.1666666666667</v>
      </c>
      <c r="S43" s="25" t="n">
        <v>7.25</v>
      </c>
      <c r="T43" s="25" t="n">
        <v>3.41666666666667</v>
      </c>
      <c r="U43" s="26" t="n">
        <v>31.1666666666667</v>
      </c>
      <c r="V43" s="8"/>
      <c r="W43" s="21"/>
      <c r="X43" s="8"/>
      <c r="Y43" s="8"/>
    </row>
    <row r="44" customFormat="false" ht="13.2" hidden="false" customHeight="false" outlineLevel="0" collapsed="false">
      <c r="A44" s="120" t="s">
        <v>145</v>
      </c>
      <c r="B44" s="23" t="n">
        <v>9</v>
      </c>
      <c r="C44" s="23" t="n">
        <v>15.9166666666667</v>
      </c>
      <c r="D44" s="23" t="n">
        <v>1</v>
      </c>
      <c r="E44" s="23" t="n">
        <v>310.833333333333</v>
      </c>
      <c r="F44" s="23" t="n">
        <v>185.416666666667</v>
      </c>
      <c r="G44" s="23" t="n">
        <v>0.75</v>
      </c>
      <c r="H44" s="23" t="n">
        <v>37.9166666666667</v>
      </c>
      <c r="I44" s="23" t="n">
        <v>49.5833333333333</v>
      </c>
      <c r="J44" s="23" t="n">
        <v>0.583333333333333</v>
      </c>
      <c r="K44" s="23" t="n">
        <v>0.333333333333333</v>
      </c>
      <c r="L44" s="23" t="n">
        <v>37.0833333333333</v>
      </c>
      <c r="M44" s="23" t="n">
        <v>0.583333333333333</v>
      </c>
      <c r="N44" s="23" t="n">
        <v>0</v>
      </c>
      <c r="O44" s="23" t="n">
        <v>22.6666666666667</v>
      </c>
      <c r="P44" s="23" t="n">
        <v>33.5</v>
      </c>
      <c r="Q44" s="23" t="n">
        <v>0</v>
      </c>
      <c r="R44" s="23" t="n">
        <v>2.75</v>
      </c>
      <c r="S44" s="23" t="n">
        <v>1.75</v>
      </c>
      <c r="T44" s="23" t="n">
        <v>0.583333333333333</v>
      </c>
      <c r="U44" s="24" t="n">
        <v>4.58333333333333</v>
      </c>
      <c r="V44" s="8"/>
      <c r="W44" s="21"/>
      <c r="X44" s="8"/>
      <c r="Y44" s="8"/>
    </row>
    <row r="45" customFormat="false" ht="13.2" hidden="false" customHeight="false" outlineLevel="0" collapsed="false">
      <c r="A45" s="38" t="s">
        <v>146</v>
      </c>
      <c r="B45" s="25" t="n">
        <v>2.5</v>
      </c>
      <c r="C45" s="25" t="n">
        <v>10.75</v>
      </c>
      <c r="D45" s="25" t="n">
        <v>4.41666666666667</v>
      </c>
      <c r="E45" s="25" t="n">
        <v>166.083333333333</v>
      </c>
      <c r="F45" s="25" t="n">
        <v>56.0833333333333</v>
      </c>
      <c r="G45" s="25" t="n">
        <v>0</v>
      </c>
      <c r="H45" s="25" t="n">
        <v>37.4166666666667</v>
      </c>
      <c r="I45" s="25" t="n">
        <v>23.4166666666667</v>
      </c>
      <c r="J45" s="25" t="n">
        <v>0.25</v>
      </c>
      <c r="K45" s="25" t="n">
        <v>0.833333333333333</v>
      </c>
      <c r="L45" s="25" t="n">
        <v>36.0833333333333</v>
      </c>
      <c r="M45" s="25" t="n">
        <v>0.583333333333333</v>
      </c>
      <c r="N45" s="25" t="n">
        <v>0</v>
      </c>
      <c r="O45" s="25" t="n">
        <v>14.5833333333333</v>
      </c>
      <c r="P45" s="25" t="n">
        <v>30.1666666666667</v>
      </c>
      <c r="Q45" s="25" t="n">
        <v>0.0833333333333333</v>
      </c>
      <c r="R45" s="25" t="n">
        <v>5.08333333333333</v>
      </c>
      <c r="S45" s="25" t="n">
        <v>8.33333333333333</v>
      </c>
      <c r="T45" s="25" t="n">
        <v>1.66666666666667</v>
      </c>
      <c r="U45" s="26" t="n">
        <v>4.08333333333333</v>
      </c>
      <c r="V45" s="8"/>
      <c r="W45" s="21"/>
      <c r="X45" s="8"/>
      <c r="Y45" s="8"/>
    </row>
    <row r="46" customFormat="false" ht="13.2" hidden="false" customHeight="false" outlineLevel="0" collapsed="false">
      <c r="A46" s="120" t="s">
        <v>147</v>
      </c>
      <c r="B46" s="23" t="n">
        <v>2.16666666666667</v>
      </c>
      <c r="C46" s="23" t="n">
        <v>11.3333333333333</v>
      </c>
      <c r="D46" s="23" t="n">
        <v>1.33333333333333</v>
      </c>
      <c r="E46" s="23" t="n">
        <v>172.833333333333</v>
      </c>
      <c r="F46" s="23" t="n">
        <v>83.1666666666667</v>
      </c>
      <c r="G46" s="23" t="n">
        <v>0</v>
      </c>
      <c r="H46" s="23" t="n">
        <v>39.6666666666667</v>
      </c>
      <c r="I46" s="23" t="n">
        <v>40.6666666666667</v>
      </c>
      <c r="J46" s="23" t="n">
        <v>0.583333333333333</v>
      </c>
      <c r="K46" s="23" t="n">
        <v>0</v>
      </c>
      <c r="L46" s="23" t="n">
        <v>34.6666666666667</v>
      </c>
      <c r="M46" s="23" t="n">
        <v>0.333333333333333</v>
      </c>
      <c r="N46" s="23" t="n">
        <v>0</v>
      </c>
      <c r="O46" s="23" t="n">
        <v>24.25</v>
      </c>
      <c r="P46" s="23" t="n">
        <v>34.9166666666667</v>
      </c>
      <c r="Q46" s="23" t="n">
        <v>0.0833333333333333</v>
      </c>
      <c r="R46" s="23" t="n">
        <v>3.75</v>
      </c>
      <c r="S46" s="23" t="n">
        <v>4.91666666666667</v>
      </c>
      <c r="T46" s="23" t="n">
        <v>1.08333333333333</v>
      </c>
      <c r="U46" s="24" t="n">
        <v>3.25</v>
      </c>
      <c r="V46" s="8"/>
      <c r="W46" s="21"/>
      <c r="X46" s="8"/>
      <c r="Y46" s="8"/>
    </row>
    <row r="47" customFormat="false" ht="13.2" hidden="false" customHeight="false" outlineLevel="0" collapsed="false">
      <c r="A47" s="38" t="s">
        <v>148</v>
      </c>
      <c r="B47" s="25" t="n">
        <v>25.1666666666667</v>
      </c>
      <c r="C47" s="25" t="n">
        <v>33.0833333333333</v>
      </c>
      <c r="D47" s="25" t="n">
        <v>3.58333333333333</v>
      </c>
      <c r="E47" s="25" t="n">
        <v>513.333333333333</v>
      </c>
      <c r="F47" s="25" t="n">
        <v>197</v>
      </c>
      <c r="G47" s="25" t="n">
        <v>1.16666666666667</v>
      </c>
      <c r="H47" s="25" t="n">
        <v>39.5</v>
      </c>
      <c r="I47" s="25" t="n">
        <v>81.75</v>
      </c>
      <c r="J47" s="25" t="n">
        <v>1</v>
      </c>
      <c r="K47" s="25" t="n">
        <v>0.75</v>
      </c>
      <c r="L47" s="25" t="n">
        <v>50.5833333333333</v>
      </c>
      <c r="M47" s="25" t="n">
        <v>0</v>
      </c>
      <c r="N47" s="25" t="n">
        <v>0</v>
      </c>
      <c r="O47" s="25" t="n">
        <v>20.0833333333333</v>
      </c>
      <c r="P47" s="25" t="n">
        <v>22.75</v>
      </c>
      <c r="Q47" s="25" t="n">
        <v>0</v>
      </c>
      <c r="R47" s="25" t="n">
        <v>7.33333333333333</v>
      </c>
      <c r="S47" s="25" t="n">
        <v>2.83333333333333</v>
      </c>
      <c r="T47" s="25" t="n">
        <v>0</v>
      </c>
      <c r="U47" s="26" t="n">
        <v>3.75</v>
      </c>
      <c r="V47" s="8"/>
      <c r="W47" s="21"/>
      <c r="X47" s="8"/>
      <c r="Y47" s="8"/>
    </row>
    <row r="48" customFormat="false" ht="13.2" hidden="false" customHeight="false" outlineLevel="0" collapsed="false">
      <c r="A48" s="120" t="s">
        <v>149</v>
      </c>
      <c r="B48" s="23" t="n">
        <v>46.3333333333333</v>
      </c>
      <c r="C48" s="23" t="n">
        <v>66.1666666666667</v>
      </c>
      <c r="D48" s="23" t="n">
        <v>12.0833333333333</v>
      </c>
      <c r="E48" s="23" t="n">
        <v>948</v>
      </c>
      <c r="F48" s="23" t="n">
        <v>407.416666666667</v>
      </c>
      <c r="G48" s="23" t="n">
        <v>0</v>
      </c>
      <c r="H48" s="23" t="n">
        <v>83.6666666666667</v>
      </c>
      <c r="I48" s="23" t="n">
        <v>113.583333333333</v>
      </c>
      <c r="J48" s="23" t="n">
        <v>1.91666666666667</v>
      </c>
      <c r="K48" s="23" t="n">
        <v>0.25</v>
      </c>
      <c r="L48" s="23" t="n">
        <v>105.333333333333</v>
      </c>
      <c r="M48" s="23" t="n">
        <v>3.91666666666667</v>
      </c>
      <c r="N48" s="23" t="n">
        <v>0.583333333333333</v>
      </c>
      <c r="O48" s="23" t="n">
        <v>54</v>
      </c>
      <c r="P48" s="23" t="n">
        <v>52.1666666666667</v>
      </c>
      <c r="Q48" s="23" t="n">
        <v>0</v>
      </c>
      <c r="R48" s="23" t="n">
        <v>6.66666666666667</v>
      </c>
      <c r="S48" s="23" t="n">
        <v>8.83333333333333</v>
      </c>
      <c r="T48" s="23" t="n">
        <v>0.166666666666667</v>
      </c>
      <c r="U48" s="24" t="n">
        <v>22.25</v>
      </c>
      <c r="V48" s="8"/>
      <c r="W48" s="21"/>
      <c r="X48" s="8"/>
      <c r="Y48" s="8"/>
    </row>
    <row r="49" customFormat="false" ht="13.2" hidden="false" customHeight="false" outlineLevel="0" collapsed="false">
      <c r="A49" s="38" t="s">
        <v>150</v>
      </c>
      <c r="B49" s="25" t="n">
        <v>9.58333333333333</v>
      </c>
      <c r="C49" s="25" t="n">
        <v>44.8333333333333</v>
      </c>
      <c r="D49" s="25" t="n">
        <v>3.66666666666667</v>
      </c>
      <c r="E49" s="25" t="n">
        <v>425</v>
      </c>
      <c r="F49" s="25" t="n">
        <v>187.166666666667</v>
      </c>
      <c r="G49" s="25" t="n">
        <v>0.25</v>
      </c>
      <c r="H49" s="25" t="n">
        <v>40.8333333333333</v>
      </c>
      <c r="I49" s="25" t="n">
        <v>74.0833333333333</v>
      </c>
      <c r="J49" s="25" t="n">
        <v>0.75</v>
      </c>
      <c r="K49" s="25" t="n">
        <v>1.41666666666667</v>
      </c>
      <c r="L49" s="25" t="n">
        <v>57.9166666666667</v>
      </c>
      <c r="M49" s="25" t="n">
        <v>0.75</v>
      </c>
      <c r="N49" s="25" t="n">
        <v>0</v>
      </c>
      <c r="O49" s="25" t="n">
        <v>26.4166666666667</v>
      </c>
      <c r="P49" s="25" t="n">
        <v>28.9166666666667</v>
      </c>
      <c r="Q49" s="25" t="n">
        <v>0</v>
      </c>
      <c r="R49" s="25" t="n">
        <v>7.33333333333333</v>
      </c>
      <c r="S49" s="25" t="n">
        <v>6.66666666666667</v>
      </c>
      <c r="T49" s="25" t="n">
        <v>0.5</v>
      </c>
      <c r="U49" s="26" t="n">
        <v>4</v>
      </c>
      <c r="V49" s="8"/>
      <c r="W49" s="21"/>
      <c r="X49" s="8"/>
      <c r="Y49" s="8"/>
    </row>
    <row r="50" customFormat="false" ht="13.2" hidden="false" customHeight="false" outlineLevel="0" collapsed="false">
      <c r="A50" s="120" t="s">
        <v>151</v>
      </c>
      <c r="B50" s="23" t="n">
        <v>259.5</v>
      </c>
      <c r="C50" s="23" t="n">
        <v>527.5</v>
      </c>
      <c r="D50" s="23" t="n">
        <v>121.583333333333</v>
      </c>
      <c r="E50" s="23" t="n">
        <v>4061.83333333333</v>
      </c>
      <c r="F50" s="23" t="n">
        <v>1977.16666666667</v>
      </c>
      <c r="G50" s="23" t="n">
        <v>3.08333333333333</v>
      </c>
      <c r="H50" s="23" t="n">
        <v>471.333333333333</v>
      </c>
      <c r="I50" s="23" t="n">
        <v>420.333333333333</v>
      </c>
      <c r="J50" s="23" t="n">
        <v>2.41666666666667</v>
      </c>
      <c r="K50" s="23" t="n">
        <v>5</v>
      </c>
      <c r="L50" s="23" t="n">
        <v>352.083333333333</v>
      </c>
      <c r="M50" s="23" t="n">
        <v>2.41666666666667</v>
      </c>
      <c r="N50" s="23" t="n">
        <v>2.75</v>
      </c>
      <c r="O50" s="23" t="n">
        <v>194.416666666667</v>
      </c>
      <c r="P50" s="23" t="n">
        <v>219.083333333333</v>
      </c>
      <c r="Q50" s="23" t="n">
        <v>0.75</v>
      </c>
      <c r="R50" s="23" t="n">
        <v>42.4166666666667</v>
      </c>
      <c r="S50" s="23" t="n">
        <v>31.8333333333333</v>
      </c>
      <c r="T50" s="23" t="n">
        <v>2.66666666666667</v>
      </c>
      <c r="U50" s="24" t="n">
        <v>151.5</v>
      </c>
      <c r="V50" s="8"/>
      <c r="W50" s="21"/>
      <c r="X50" s="8"/>
      <c r="Y50" s="8"/>
    </row>
    <row r="51" customFormat="false" ht="13.2" hidden="false" customHeight="false" outlineLevel="0" collapsed="false">
      <c r="A51" s="38" t="s">
        <v>152</v>
      </c>
      <c r="B51" s="25" t="n">
        <v>1.66666666666667</v>
      </c>
      <c r="C51" s="25" t="n">
        <v>6.58333333333333</v>
      </c>
      <c r="D51" s="25" t="n">
        <v>1.33333333333333</v>
      </c>
      <c r="E51" s="25" t="n">
        <v>88.25</v>
      </c>
      <c r="F51" s="25" t="n">
        <v>45</v>
      </c>
      <c r="G51" s="25" t="n">
        <v>0</v>
      </c>
      <c r="H51" s="25" t="n">
        <v>14.8333333333333</v>
      </c>
      <c r="I51" s="25" t="n">
        <v>16.5</v>
      </c>
      <c r="J51" s="25" t="n">
        <v>0</v>
      </c>
      <c r="K51" s="25" t="n">
        <v>0.916666666666667</v>
      </c>
      <c r="L51" s="25" t="n">
        <v>22.1666666666667</v>
      </c>
      <c r="M51" s="25" t="n">
        <v>0.333333333333333</v>
      </c>
      <c r="N51" s="25" t="n">
        <v>0</v>
      </c>
      <c r="O51" s="25" t="n">
        <v>12.6666666666667</v>
      </c>
      <c r="P51" s="25" t="n">
        <v>14.5833333333333</v>
      </c>
      <c r="Q51" s="25" t="n">
        <v>0</v>
      </c>
      <c r="R51" s="25" t="n">
        <v>3.75</v>
      </c>
      <c r="S51" s="25" t="n">
        <v>1.75</v>
      </c>
      <c r="T51" s="25" t="n">
        <v>0</v>
      </c>
      <c r="U51" s="26" t="n">
        <v>1.16666666666667</v>
      </c>
      <c r="V51" s="8"/>
      <c r="W51" s="21"/>
      <c r="X51" s="8"/>
      <c r="Y51" s="8"/>
    </row>
    <row r="52" customFormat="false" ht="13.2" hidden="false" customHeight="false" outlineLevel="0" collapsed="false">
      <c r="A52" s="120" t="s">
        <v>153</v>
      </c>
      <c r="B52" s="23" t="n">
        <v>43.75</v>
      </c>
      <c r="C52" s="23" t="n">
        <v>152.333333333333</v>
      </c>
      <c r="D52" s="23" t="n">
        <v>3.83333333333333</v>
      </c>
      <c r="E52" s="23" t="n">
        <v>1537.08333333333</v>
      </c>
      <c r="F52" s="23" t="n">
        <v>642.333333333333</v>
      </c>
      <c r="G52" s="23" t="n">
        <v>2.5</v>
      </c>
      <c r="H52" s="23" t="n">
        <v>120.666666666667</v>
      </c>
      <c r="I52" s="23" t="n">
        <v>216.166666666667</v>
      </c>
      <c r="J52" s="23" t="n">
        <v>0.5</v>
      </c>
      <c r="K52" s="23" t="n">
        <v>0</v>
      </c>
      <c r="L52" s="23" t="n">
        <v>149.75</v>
      </c>
      <c r="M52" s="23" t="n">
        <v>0</v>
      </c>
      <c r="N52" s="23" t="n">
        <v>0</v>
      </c>
      <c r="O52" s="23" t="n">
        <v>57.9166666666667</v>
      </c>
      <c r="P52" s="23" t="n">
        <v>63.8333333333333</v>
      </c>
      <c r="Q52" s="23" t="n">
        <v>1.58333333333333</v>
      </c>
      <c r="R52" s="23" t="n">
        <v>11.75</v>
      </c>
      <c r="S52" s="23" t="n">
        <v>5.41666666666667</v>
      </c>
      <c r="T52" s="23" t="n">
        <v>0.333333333333333</v>
      </c>
      <c r="U52" s="24" t="n">
        <v>11.5</v>
      </c>
      <c r="V52" s="8"/>
      <c r="W52" s="21"/>
      <c r="X52" s="8"/>
      <c r="Y52" s="8"/>
    </row>
    <row r="53" customFormat="false" ht="8.25" hidden="false" customHeight="true" outlineLevel="0" collapsed="false">
      <c r="A53" s="38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5"/>
      <c r="V53" s="8"/>
      <c r="W53" s="8"/>
      <c r="X53" s="8"/>
      <c r="Y53" s="8"/>
    </row>
    <row r="54" customFormat="false" ht="15" hidden="false" customHeight="true" outlineLevel="0" collapsed="false">
      <c r="A54" s="15" t="s">
        <v>41</v>
      </c>
      <c r="B54" s="161" t="n">
        <v>276.166666666667</v>
      </c>
      <c r="C54" s="161" t="n">
        <v>543.333333333333</v>
      </c>
      <c r="D54" s="161" t="n">
        <v>64.9166666666667</v>
      </c>
      <c r="E54" s="161" t="n">
        <v>8637.75</v>
      </c>
      <c r="F54" s="161" t="n">
        <v>3634.58333333333</v>
      </c>
      <c r="G54" s="161" t="n">
        <v>6.08333333333333</v>
      </c>
      <c r="H54" s="161" t="n">
        <v>1028.91666666667</v>
      </c>
      <c r="I54" s="161" t="n">
        <v>1369.5</v>
      </c>
      <c r="J54" s="161" t="n">
        <v>7.75</v>
      </c>
      <c r="K54" s="161" t="n">
        <v>20.5833333333333</v>
      </c>
      <c r="L54" s="161" t="n">
        <v>1152.25</v>
      </c>
      <c r="M54" s="161" t="n">
        <v>7.33333333333333</v>
      </c>
      <c r="N54" s="161" t="n">
        <v>4.91666666666667</v>
      </c>
      <c r="O54" s="161" t="n">
        <v>636.5</v>
      </c>
      <c r="P54" s="161" t="n">
        <v>814.75</v>
      </c>
      <c r="Q54" s="161" t="n">
        <v>4.58333333333333</v>
      </c>
      <c r="R54" s="161" t="n">
        <v>136</v>
      </c>
      <c r="S54" s="161" t="n">
        <v>118.833333333333</v>
      </c>
      <c r="T54" s="161" t="n">
        <v>28.9166666666667</v>
      </c>
      <c r="U54" s="162" t="n">
        <v>156.5</v>
      </c>
      <c r="V54" s="21"/>
      <c r="W54" s="21"/>
      <c r="X54" s="8"/>
      <c r="Y54" s="8"/>
    </row>
    <row r="55" customFormat="false" ht="15" hidden="false" customHeight="true" outlineLevel="0" collapsed="false">
      <c r="A55" s="30" t="s">
        <v>42</v>
      </c>
      <c r="B55" s="163" t="n">
        <v>840.333333333333</v>
      </c>
      <c r="C55" s="163" t="n">
        <v>1530.08333333333</v>
      </c>
      <c r="D55" s="163" t="n">
        <v>263</v>
      </c>
      <c r="E55" s="163" t="n">
        <v>17678.5833333333</v>
      </c>
      <c r="F55" s="163" t="n">
        <v>7841.91666666667</v>
      </c>
      <c r="G55" s="163" t="n">
        <v>12.6666666666667</v>
      </c>
      <c r="H55" s="163" t="n">
        <v>1700.91666666667</v>
      </c>
      <c r="I55" s="163" t="n">
        <v>2406.66666666667</v>
      </c>
      <c r="J55" s="163" t="n">
        <v>9.91666666666667</v>
      </c>
      <c r="K55" s="163" t="n">
        <v>15.1666666666667</v>
      </c>
      <c r="L55" s="163" t="n">
        <v>1832.83333333333</v>
      </c>
      <c r="M55" s="163" t="n">
        <v>11.8333333333333</v>
      </c>
      <c r="N55" s="163" t="n">
        <v>10.5</v>
      </c>
      <c r="O55" s="163" t="n">
        <v>883.5</v>
      </c>
      <c r="P55" s="163" t="n">
        <v>1007.16666666667</v>
      </c>
      <c r="Q55" s="163" t="n">
        <v>8.5</v>
      </c>
      <c r="R55" s="163" t="n">
        <v>199.666666666667</v>
      </c>
      <c r="S55" s="163" t="n">
        <v>151.833333333333</v>
      </c>
      <c r="T55" s="163" t="n">
        <v>18.25</v>
      </c>
      <c r="U55" s="164" t="n">
        <v>320.25</v>
      </c>
      <c r="V55" s="21"/>
      <c r="W55" s="21"/>
      <c r="X55" s="8"/>
      <c r="Y55" s="8"/>
    </row>
    <row r="56" customFormat="false" ht="15" hidden="false" customHeight="true" outlineLevel="0" collapsed="false">
      <c r="A56" s="15" t="s">
        <v>43</v>
      </c>
      <c r="B56" s="23" t="n">
        <v>1059.08333333333</v>
      </c>
      <c r="C56" s="23" t="n">
        <v>2248</v>
      </c>
      <c r="D56" s="23" t="n">
        <v>258.833333333333</v>
      </c>
      <c r="E56" s="23" t="n">
        <v>27688.8333333333</v>
      </c>
      <c r="F56" s="23" t="n">
        <v>10470.1666666667</v>
      </c>
      <c r="G56" s="23" t="n">
        <v>17.8333333333333</v>
      </c>
      <c r="H56" s="23" t="n">
        <v>5133.08333333333</v>
      </c>
      <c r="I56" s="23" t="n">
        <v>4365.83333333333</v>
      </c>
      <c r="J56" s="23" t="n">
        <v>34.25</v>
      </c>
      <c r="K56" s="23" t="n">
        <v>47.5</v>
      </c>
      <c r="L56" s="23" t="n">
        <v>3925.91666666667</v>
      </c>
      <c r="M56" s="23" t="n">
        <v>21.25</v>
      </c>
      <c r="N56" s="23" t="n">
        <v>24.6666666666667</v>
      </c>
      <c r="O56" s="23" t="n">
        <v>2745.5</v>
      </c>
      <c r="P56" s="23" t="n">
        <v>4726.83333333333</v>
      </c>
      <c r="Q56" s="23" t="n">
        <v>74.5</v>
      </c>
      <c r="R56" s="23" t="n">
        <v>631.166666666667</v>
      </c>
      <c r="S56" s="23" t="n">
        <v>696.416666666667</v>
      </c>
      <c r="T56" s="23" t="n">
        <v>154.416666666667</v>
      </c>
      <c r="U56" s="24" t="n">
        <v>466.416666666667</v>
      </c>
      <c r="V56" s="21"/>
      <c r="W56" s="21"/>
      <c r="X56" s="8"/>
      <c r="Y56" s="8"/>
    </row>
    <row r="57" customFormat="false" ht="15" hidden="false" customHeight="true" outlineLevel="0" collapsed="false">
      <c r="A57" s="46" t="s">
        <v>44</v>
      </c>
      <c r="B57" s="165" t="n">
        <v>348.333333333333</v>
      </c>
      <c r="C57" s="165" t="n">
        <v>504</v>
      </c>
      <c r="D57" s="165" t="n">
        <v>105.333333333333</v>
      </c>
      <c r="E57" s="165" t="n">
        <v>8607.33333333333</v>
      </c>
      <c r="F57" s="165" t="n">
        <v>3627.5</v>
      </c>
      <c r="G57" s="165" t="n">
        <v>2.5</v>
      </c>
      <c r="H57" s="165" t="n">
        <v>808.416666666667</v>
      </c>
      <c r="I57" s="165" t="n">
        <v>1195.58333333333</v>
      </c>
      <c r="J57" s="165" t="n">
        <v>7.25</v>
      </c>
      <c r="K57" s="165" t="n">
        <v>8.91666666666667</v>
      </c>
      <c r="L57" s="165" t="n">
        <v>980.416666666667</v>
      </c>
      <c r="M57" s="165" t="n">
        <v>8.25</v>
      </c>
      <c r="N57" s="165" t="n">
        <v>5.16666666666667</v>
      </c>
      <c r="O57" s="165" t="n">
        <v>455.416666666667</v>
      </c>
      <c r="P57" s="165" t="n">
        <v>476.833333333333</v>
      </c>
      <c r="Q57" s="165" t="n">
        <v>2.41666666666667</v>
      </c>
      <c r="R57" s="165" t="n">
        <v>89.5833333333333</v>
      </c>
      <c r="S57" s="165" t="n">
        <v>81.9166666666667</v>
      </c>
      <c r="T57" s="165" t="n">
        <v>10.75</v>
      </c>
      <c r="U57" s="166" t="n">
        <v>131.916666666667</v>
      </c>
      <c r="V57" s="21"/>
      <c r="W57" s="21"/>
      <c r="X57" s="8"/>
      <c r="Y57" s="8"/>
    </row>
    <row r="58" customFormat="false" ht="4.5" hidden="false" customHeight="true" outlineLevel="0" collapsed="false"/>
    <row r="59" customFormat="false" ht="13.2" hidden="false" customHeight="false" outlineLevel="0" collapsed="false">
      <c r="A59" s="49" t="s">
        <v>45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13.2" hidden="false" customHeight="false" outlineLevel="0" collapsed="false">
      <c r="A60" s="79" t="s">
        <v>60</v>
      </c>
    </row>
    <row r="61" customFormat="false" ht="13.2" hidden="false" customHeight="false" outlineLevel="0" collapsed="false">
      <c r="A61" s="79" t="s">
        <v>61</v>
      </c>
      <c r="D61" s="167"/>
      <c r="E61" s="167"/>
      <c r="F61" s="116"/>
    </row>
    <row r="62" customFormat="false" ht="13.2" hidden="false" customHeight="false" outlineLevel="0" collapsed="false">
      <c r="A62" s="79" t="s">
        <v>62</v>
      </c>
      <c r="D62" s="167"/>
      <c r="E62" s="167"/>
      <c r="F62" s="116"/>
    </row>
    <row r="63" customFormat="false" ht="13.2" hidden="false" customHeight="false" outlineLevel="0" collapsed="false">
      <c r="A63" s="79" t="s">
        <v>63</v>
      </c>
      <c r="D63" s="167"/>
      <c r="E63" s="167"/>
      <c r="F63" s="116"/>
    </row>
    <row r="64" customFormat="false" ht="13.2" hidden="false" customHeight="false" outlineLevel="0" collapsed="false">
      <c r="A64" s="79" t="s">
        <v>64</v>
      </c>
    </row>
    <row r="65" customFormat="false" ht="13.2" hidden="false" customHeight="false" outlineLevel="0" collapsed="false">
      <c r="A65" s="79" t="s">
        <v>65</v>
      </c>
    </row>
    <row r="66" customFormat="false" ht="13.2" hidden="false" customHeight="false" outlineLevel="0" collapsed="false">
      <c r="A66" s="79" t="s">
        <v>66</v>
      </c>
    </row>
    <row r="67" customFormat="false" ht="13.2" hidden="false" customHeight="false" outlineLevel="0" collapsed="false">
      <c r="A67" s="79" t="s">
        <v>67</v>
      </c>
    </row>
    <row r="68" customFormat="false" ht="13.2" hidden="false" customHeight="false" outlineLevel="0" collapsed="false">
      <c r="A68" s="79" t="s">
        <v>68</v>
      </c>
    </row>
    <row r="69" customFormat="false" ht="13.2" hidden="false" customHeight="false" outlineLevel="0" collapsed="false">
      <c r="A69" s="79" t="s">
        <v>69</v>
      </c>
    </row>
    <row r="70" customFormat="false" ht="13.2" hidden="false" customHeight="false" outlineLevel="0" collapsed="false">
      <c r="A70" s="79" t="s">
        <v>70</v>
      </c>
    </row>
    <row r="71" customFormat="false" ht="13.2" hidden="false" customHeight="false" outlineLevel="0" collapsed="false">
      <c r="A71" s="79" t="s">
        <v>71</v>
      </c>
    </row>
    <row r="72" customFormat="false" ht="13.2" hidden="false" customHeight="false" outlineLevel="0" collapsed="false">
      <c r="A72" s="79" t="s">
        <v>72</v>
      </c>
    </row>
    <row r="73" customFormat="false" ht="13.2" hidden="false" customHeight="false" outlineLevel="0" collapsed="false">
      <c r="A73" s="79" t="s">
        <v>73</v>
      </c>
    </row>
    <row r="74" customFormat="false" ht="13.2" hidden="false" customHeight="false" outlineLevel="0" collapsed="false">
      <c r="A74" s="79" t="s">
        <v>74</v>
      </c>
    </row>
    <row r="75" customFormat="false" ht="13.2" hidden="false" customHeight="false" outlineLevel="0" collapsed="false">
      <c r="A75" s="79" t="s">
        <v>75</v>
      </c>
    </row>
    <row r="76" customFormat="false" ht="13.2" hidden="false" customHeight="false" outlineLevel="0" collapsed="false">
      <c r="A76" s="79" t="s">
        <v>76</v>
      </c>
    </row>
    <row r="77" customFormat="false" ht="13.2" hidden="false" customHeight="false" outlineLevel="0" collapsed="false">
      <c r="A77" s="79" t="s">
        <v>77</v>
      </c>
    </row>
    <row r="78" customFormat="false" ht="13.2" hidden="false" customHeight="false" outlineLevel="0" collapsed="false">
      <c r="A78" s="79" t="s">
        <v>161</v>
      </c>
    </row>
    <row r="79" customFormat="false" ht="13.2" hidden="false" customHeight="false" outlineLevel="0" collapsed="false">
      <c r="A79" s="79" t="s">
        <v>79</v>
      </c>
    </row>
    <row r="80" customFormat="false" ht="13.2" hidden="false" customHeight="false" outlineLevel="0" collapsed="false">
      <c r="A80" s="79"/>
    </row>
    <row r="81" customFormat="false" ht="13.2" hidden="false" customHeight="false" outlineLevel="0" collapsed="false">
      <c r="A81" s="79"/>
    </row>
    <row r="82" customFormat="false" ht="13.2" hidden="false" customHeight="false" outlineLevel="0" collapsed="false">
      <c r="A82" s="79"/>
    </row>
    <row r="83" customFormat="false" ht="13.2" hidden="false" customHeight="false" outlineLevel="0" collapsed="false">
      <c r="A83" s="79"/>
    </row>
    <row r="84" customFormat="false" ht="13.2" hidden="false" customHeight="false" outlineLevel="0" collapsed="false">
      <c r="A84" s="79"/>
    </row>
    <row r="85" customFormat="false" ht="13.2" hidden="false" customHeight="false" outlineLevel="0" collapsed="false">
      <c r="A85" s="79"/>
    </row>
    <row r="86" customFormat="false" ht="13.2" hidden="false" customHeight="false" outlineLevel="0" collapsed="false">
      <c r="A86" s="79"/>
    </row>
    <row r="87" customFormat="false" ht="13.2" hidden="false" customHeight="false" outlineLevel="0" collapsed="false">
      <c r="A87" s="79"/>
    </row>
    <row r="88" customFormat="false" ht="13.2" hidden="false" customHeight="false" outlineLevel="0" collapsed="false">
      <c r="A88" s="79"/>
    </row>
    <row r="89" customFormat="false" ht="13.2" hidden="false" customHeight="false" outlineLevel="0" collapsed="false">
      <c r="A89" s="79"/>
    </row>
    <row r="90" customFormat="false" ht="13.2" hidden="false" customHeight="false" outlineLevel="0" collapsed="false">
      <c r="A90" s="79"/>
    </row>
    <row r="91" customFormat="false" ht="13.2" hidden="false" customHeight="false" outlineLevel="0" collapsed="false">
      <c r="A91" s="79"/>
    </row>
    <row r="92" customFormat="false" ht="13.2" hidden="false" customHeight="false" outlineLevel="0" collapsed="false">
      <c r="A92" s="79"/>
    </row>
    <row r="93" customFormat="false" ht="13.2" hidden="false" customHeight="false" outlineLevel="0" collapsed="false">
      <c r="A93" s="79"/>
    </row>
    <row r="94" customFormat="false" ht="13.2" hidden="false" customHeight="false" outlineLevel="0" collapsed="false">
      <c r="A94" s="79"/>
    </row>
    <row r="95" customFormat="false" ht="13.2" hidden="false" customHeight="false" outlineLevel="0" collapsed="false">
      <c r="A95" s="79"/>
    </row>
    <row r="96" customFormat="false" ht="13.2" hidden="false" customHeight="false" outlineLevel="0" collapsed="false">
      <c r="A96" s="79"/>
    </row>
    <row r="97" customFormat="false" ht="13.2" hidden="false" customHeight="false" outlineLevel="0" collapsed="false">
      <c r="A97" s="79"/>
    </row>
    <row r="98" customFormat="false" ht="13.2" hidden="false" customHeight="false" outlineLevel="0" collapsed="false">
      <c r="A98" s="79"/>
    </row>
    <row r="99" customFormat="false" ht="13.2" hidden="false" customHeight="false" outlineLevel="0" collapsed="false">
      <c r="A99" s="79"/>
    </row>
    <row r="100" customFormat="false" ht="13.2" hidden="false" customHeight="false" outlineLevel="0" collapsed="false">
      <c r="A100" s="79"/>
    </row>
    <row r="101" customFormat="false" ht="13.2" hidden="false" customHeight="false" outlineLevel="0" collapsed="false">
      <c r="A101" s="79"/>
    </row>
    <row r="102" customFormat="false" ht="13.2" hidden="false" customHeight="false" outlineLevel="0" collapsed="false">
      <c r="A102" s="79"/>
    </row>
    <row r="103" customFormat="false" ht="13.2" hidden="false" customHeight="false" outlineLevel="0" collapsed="false">
      <c r="A103" s="79"/>
    </row>
    <row r="104" customFormat="false" ht="13.2" hidden="false" customHeight="false" outlineLevel="0" collapsed="false">
      <c r="A104" s="79"/>
    </row>
    <row r="105" customFormat="false" ht="13.2" hidden="false" customHeight="false" outlineLevel="0" collapsed="false">
      <c r="A105" s="79"/>
    </row>
    <row r="106" customFormat="false" ht="13.2" hidden="false" customHeight="false" outlineLevel="0" collapsed="false">
      <c r="A106" s="79"/>
    </row>
    <row r="107" customFormat="false" ht="13.2" hidden="false" customHeight="false" outlineLevel="0" collapsed="false">
      <c r="A107" s="79"/>
    </row>
    <row r="108" customFormat="false" ht="13.2" hidden="false" customHeight="false" outlineLevel="0" collapsed="false">
      <c r="A108" s="79"/>
    </row>
    <row r="109" customFormat="false" ht="13.2" hidden="false" customHeight="false" outlineLevel="0" collapsed="false">
      <c r="A109" s="79"/>
    </row>
    <row r="110" customFormat="false" ht="13.2" hidden="false" customHeight="false" outlineLevel="0" collapsed="false">
      <c r="A110" s="79"/>
    </row>
    <row r="111" customFormat="false" ht="13.2" hidden="false" customHeight="false" outlineLevel="0" collapsed="false">
      <c r="A111" s="79"/>
    </row>
    <row r="112" customFormat="false" ht="13.2" hidden="false" customHeight="false" outlineLevel="0" collapsed="false">
      <c r="A112" s="79"/>
    </row>
    <row r="113" customFormat="false" ht="13.2" hidden="false" customHeight="false" outlineLevel="0" collapsed="false">
      <c r="A113" s="79"/>
    </row>
    <row r="114" customFormat="false" ht="13.2" hidden="false" customHeight="false" outlineLevel="0" collapsed="false">
      <c r="A114" s="79"/>
    </row>
    <row r="115" customFormat="false" ht="13.2" hidden="false" customHeight="false" outlineLevel="0" collapsed="false">
      <c r="A115" s="79"/>
    </row>
    <row r="116" customFormat="false" ht="13.2" hidden="false" customHeight="false" outlineLevel="0" collapsed="false">
      <c r="A116" s="79"/>
    </row>
    <row r="117" customFormat="false" ht="13.2" hidden="false" customHeight="false" outlineLevel="0" collapsed="false">
      <c r="A117" s="79"/>
    </row>
    <row r="118" customFormat="false" ht="13.2" hidden="false" customHeight="false" outlineLevel="0" collapsed="false">
      <c r="A118" s="79"/>
    </row>
    <row r="119" customFormat="false" ht="13.2" hidden="false" customHeight="false" outlineLevel="0" collapsed="false">
      <c r="A119" s="79"/>
    </row>
    <row r="120" customFormat="false" ht="13.2" hidden="false" customHeight="false" outlineLevel="0" collapsed="false">
      <c r="A120" s="79"/>
    </row>
    <row r="121" customFormat="false" ht="13.2" hidden="false" customHeight="false" outlineLevel="0" collapsed="false">
      <c r="A121" s="79"/>
    </row>
    <row r="122" customFormat="false" ht="13.2" hidden="false" customHeight="false" outlineLevel="0" collapsed="false">
      <c r="A122" s="79"/>
    </row>
    <row r="123" customFormat="false" ht="13.2" hidden="false" customHeight="false" outlineLevel="0" collapsed="false">
      <c r="A123" s="79"/>
    </row>
    <row r="124" customFormat="false" ht="13.2" hidden="false" customHeight="false" outlineLevel="0" collapsed="false">
      <c r="A124" s="79"/>
    </row>
    <row r="125" customFormat="false" ht="13.2" hidden="false" customHeight="false" outlineLevel="0" collapsed="false">
      <c r="A125" s="79"/>
    </row>
    <row r="126" customFormat="false" ht="13.2" hidden="false" customHeight="false" outlineLevel="0" collapsed="false">
      <c r="A126" s="79"/>
    </row>
    <row r="127" customFormat="false" ht="13.2" hidden="false" customHeight="false" outlineLevel="0" collapsed="false">
      <c r="A127" s="79"/>
    </row>
    <row r="128" customFormat="false" ht="13.2" hidden="false" customHeight="false" outlineLevel="0" collapsed="false">
      <c r="A128" s="79"/>
    </row>
    <row r="129" customFormat="false" ht="13.2" hidden="false" customHeight="false" outlineLevel="0" collapsed="false">
      <c r="A129" s="79"/>
    </row>
    <row r="130" customFormat="false" ht="13.2" hidden="false" customHeight="false" outlineLevel="0" collapsed="false">
      <c r="A130" s="79"/>
    </row>
    <row r="131" customFormat="false" ht="13.2" hidden="false" customHeight="false" outlineLevel="0" collapsed="false">
      <c r="A131" s="79"/>
    </row>
    <row r="132" customFormat="false" ht="13.2" hidden="false" customHeight="false" outlineLevel="0" collapsed="false">
      <c r="A132" s="79"/>
    </row>
    <row r="133" customFormat="false" ht="13.2" hidden="false" customHeight="false" outlineLevel="0" collapsed="false">
      <c r="A133" s="79"/>
    </row>
    <row r="134" customFormat="false" ht="13.2" hidden="false" customHeight="false" outlineLevel="0" collapsed="false">
      <c r="A134" s="79"/>
    </row>
    <row r="135" customFormat="false" ht="13.2" hidden="false" customHeight="false" outlineLevel="0" collapsed="false">
      <c r="A135" s="79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0" width="20.43"/>
    <col collapsed="false" customWidth="true" hidden="false" outlineLevel="0" max="9" min="9" style="0" width="12.66"/>
  </cols>
  <sheetData>
    <row r="9" customFormat="false" ht="13.2" hidden="false" customHeight="false" outlineLevel="0" collapsed="false">
      <c r="B9" s="1" t="s">
        <v>0</v>
      </c>
    </row>
    <row r="11" customFormat="false" ht="13.2" hidden="false" customHeight="false" outlineLevel="0" collapsed="false">
      <c r="B11" s="2" t="s">
        <v>162</v>
      </c>
    </row>
    <row r="12" customFormat="false" ht="13.2" hidden="false" customHeight="false" outlineLevel="0" collapsed="false">
      <c r="B12" s="2" t="s">
        <v>163</v>
      </c>
    </row>
    <row r="13" customFormat="false" ht="13.2" hidden="false" customHeight="false" outlineLevel="0" collapsed="false">
      <c r="B13" s="3" t="s">
        <v>164</v>
      </c>
    </row>
    <row r="14" customFormat="false" ht="13.2" hidden="false" customHeight="false" outlineLevel="0" collapsed="false">
      <c r="B14" s="3" t="s">
        <v>165</v>
      </c>
    </row>
    <row r="15" customFormat="false" ht="13.2" hidden="false" customHeight="false" outlineLevel="0" collapsed="false">
      <c r="B15" s="2" t="s">
        <v>166</v>
      </c>
    </row>
    <row r="16" customFormat="false" ht="13.2" hidden="false" customHeight="false" outlineLevel="0" collapsed="false">
      <c r="B16" s="2" t="s">
        <v>167</v>
      </c>
    </row>
    <row r="17" customFormat="false" ht="13.2" hidden="false" customHeight="false" outlineLevel="0" collapsed="false">
      <c r="B17" s="2" t="s">
        <v>168</v>
      </c>
    </row>
    <row r="18" customFormat="false" ht="13.2" hidden="false" customHeight="false" outlineLevel="0" collapsed="false">
      <c r="B18" s="2" t="s">
        <v>169</v>
      </c>
    </row>
    <row r="19" customFormat="false" ht="13.2" hidden="false" customHeight="false" outlineLevel="0" collapsed="false">
      <c r="B19" s="2" t="s">
        <v>170</v>
      </c>
    </row>
    <row r="20" customFormat="false" ht="13.2" hidden="false" customHeight="false" outlineLevel="0" collapsed="false">
      <c r="B20" s="2" t="s">
        <v>171</v>
      </c>
    </row>
    <row r="21" customFormat="false" ht="13.2" hidden="false" customHeight="false" outlineLevel="0" collapsed="false">
      <c r="B21" s="2" t="s">
        <v>172</v>
      </c>
    </row>
    <row r="22" customFormat="false" ht="13.2" hidden="false" customHeight="false" outlineLevel="0" collapsed="false">
      <c r="B22" s="2" t="s">
        <v>173</v>
      </c>
    </row>
    <row r="23" customFormat="false" ht="13.2" hidden="false" customHeight="false" outlineLevel="0" collapsed="false">
      <c r="B23" s="2" t="s">
        <v>174</v>
      </c>
    </row>
    <row r="29" customFormat="false" ht="13.8" hidden="false" customHeight="false" outlineLevel="0" collapsed="false">
      <c r="B29" s="5" t="s">
        <v>12</v>
      </c>
    </row>
    <row r="30" customFormat="false" ht="13.8" hidden="false" customHeight="false" outlineLevel="0" collapsed="false">
      <c r="B30" s="5"/>
    </row>
    <row r="31" customFormat="false" ht="13.2" hidden="false" customHeight="false" outlineLevel="0" collapsed="false">
      <c r="B31" s="168" t="s">
        <v>175</v>
      </c>
      <c r="C31" s="169"/>
      <c r="D31" s="169"/>
      <c r="E31" s="169"/>
      <c r="F31" s="169"/>
      <c r="G31" s="169"/>
    </row>
    <row r="32" customFormat="false" ht="13.2" hidden="false" customHeight="false" outlineLevel="0" collapsed="false">
      <c r="B32" s="168" t="s">
        <v>176</v>
      </c>
      <c r="C32" s="169"/>
      <c r="D32" s="169"/>
      <c r="E32" s="169"/>
      <c r="F32" s="169"/>
      <c r="G32" s="169"/>
    </row>
    <row r="33" customFormat="false" ht="13.2" hidden="false" customHeight="false" outlineLevel="0" collapsed="false">
      <c r="B33" s="170" t="s">
        <v>177</v>
      </c>
      <c r="C33" s="169"/>
      <c r="D33" s="169"/>
      <c r="E33" s="169"/>
      <c r="F33" s="169"/>
      <c r="G33" s="169"/>
    </row>
    <row r="34" customFormat="false" ht="13.2" hidden="false" customHeight="false" outlineLevel="0" collapsed="false">
      <c r="B34" s="170" t="s">
        <v>178</v>
      </c>
      <c r="C34" s="169"/>
      <c r="D34" s="169"/>
      <c r="E34" s="169"/>
      <c r="F34" s="169"/>
      <c r="G34" s="169"/>
    </row>
    <row r="35" customFormat="false" ht="13.2" hidden="false" customHeight="false" outlineLevel="0" collapsed="false">
      <c r="B35" s="168" t="s">
        <v>179</v>
      </c>
      <c r="C35" s="169"/>
      <c r="D35" s="169"/>
      <c r="E35" s="169"/>
      <c r="F35" s="169"/>
      <c r="G35" s="169"/>
    </row>
    <row r="36" customFormat="false" ht="13.2" hidden="false" customHeight="false" outlineLevel="0" collapsed="false">
      <c r="B36" s="168" t="s">
        <v>180</v>
      </c>
      <c r="C36" s="169"/>
      <c r="D36" s="169"/>
      <c r="E36" s="169"/>
      <c r="F36" s="169"/>
      <c r="G36" s="169"/>
    </row>
    <row r="37" customFormat="false" ht="13.2" hidden="false" customHeight="false" outlineLevel="0" collapsed="false">
      <c r="B37" s="168" t="s">
        <v>181</v>
      </c>
      <c r="C37" s="169"/>
      <c r="D37" s="169"/>
      <c r="E37" s="169"/>
      <c r="F37" s="169"/>
      <c r="G37" s="169"/>
    </row>
    <row r="38" customFormat="false" ht="13.2" hidden="false" customHeight="false" outlineLevel="0" collapsed="false">
      <c r="B38" s="168" t="s">
        <v>182</v>
      </c>
      <c r="C38" s="169"/>
      <c r="D38" s="169"/>
      <c r="E38" s="169"/>
      <c r="F38" s="169"/>
      <c r="G38" s="169"/>
    </row>
    <row r="39" customFormat="false" ht="13.2" hidden="false" customHeight="false" outlineLevel="0" collapsed="false">
      <c r="B39" s="168" t="s">
        <v>183</v>
      </c>
      <c r="C39" s="169"/>
      <c r="D39" s="169"/>
      <c r="E39" s="169"/>
      <c r="F39" s="169"/>
      <c r="G39" s="169"/>
    </row>
    <row r="40" customFormat="false" ht="13.2" hidden="false" customHeight="false" outlineLevel="0" collapsed="false">
      <c r="B40" s="168" t="s">
        <v>184</v>
      </c>
      <c r="C40" s="169"/>
      <c r="D40" s="169"/>
      <c r="E40" s="169"/>
      <c r="F40" s="169"/>
      <c r="G40" s="169"/>
    </row>
    <row r="41" customFormat="false" ht="13.2" hidden="false" customHeight="false" outlineLevel="0" collapsed="false">
      <c r="B41" s="168" t="s">
        <v>185</v>
      </c>
      <c r="C41" s="169"/>
      <c r="D41" s="169"/>
      <c r="E41" s="169"/>
      <c r="F41" s="169"/>
      <c r="G41" s="169"/>
    </row>
    <row r="42" customFormat="false" ht="13.2" hidden="false" customHeight="false" outlineLevel="0" collapsed="false">
      <c r="B42" s="168" t="s">
        <v>186</v>
      </c>
      <c r="C42" s="169"/>
      <c r="D42" s="169"/>
      <c r="E42" s="169"/>
      <c r="F42" s="169"/>
      <c r="G42" s="169"/>
    </row>
    <row r="43" customFormat="false" ht="13.2" hidden="false" customHeight="false" outlineLevel="0" collapsed="false">
      <c r="B43" s="168" t="s">
        <v>187</v>
      </c>
      <c r="C43" s="169"/>
      <c r="D43" s="169"/>
      <c r="E43" s="169"/>
      <c r="F43" s="169"/>
      <c r="G43" s="169"/>
    </row>
    <row r="63" customFormat="false" ht="15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9" min="2" style="0" width="10.1"/>
    <col collapsed="false" customWidth="true" hidden="false" outlineLevel="0" max="13" min="10" style="0" width="10.43"/>
  </cols>
  <sheetData>
    <row r="1" customFormat="false" ht="13.2" hidden="false" customHeight="false" outlineLevel="0" collapsed="false">
      <c r="A1" s="2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57"/>
      <c r="D3" s="57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/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1" t="s">
        <v>36</v>
      </c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3.2" hidden="false" customHeight="false" outlineLevel="0" collapsed="false">
      <c r="A7" s="15" t="s">
        <v>3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9"/>
    </row>
    <row r="8" customFormat="false" ht="13.2" hidden="false" customHeight="false" outlineLevel="0" collapsed="false">
      <c r="A8" s="171" t="s">
        <v>188</v>
      </c>
      <c r="B8" s="65" t="n">
        <v>44935</v>
      </c>
      <c r="C8" s="65" t="n">
        <v>44330</v>
      </c>
      <c r="D8" s="65" t="n">
        <v>47770</v>
      </c>
      <c r="E8" s="65" t="n">
        <v>48096</v>
      </c>
      <c r="F8" s="65" t="n">
        <v>51526</v>
      </c>
      <c r="G8" s="65" t="n">
        <v>53073</v>
      </c>
      <c r="H8" s="65" t="n">
        <v>52377</v>
      </c>
      <c r="I8" s="65" t="n">
        <v>36978</v>
      </c>
      <c r="J8" s="65" t="n">
        <v>54605</v>
      </c>
      <c r="K8" s="65" t="n">
        <v>65227</v>
      </c>
      <c r="L8" s="65" t="n">
        <v>68939</v>
      </c>
      <c r="M8" s="66" t="n">
        <v>55577</v>
      </c>
    </row>
    <row r="9" customFormat="false" ht="13.2" hidden="false" customHeight="false" outlineLevel="0" collapsed="false">
      <c r="A9" s="172" t="s">
        <v>189</v>
      </c>
      <c r="B9" s="58" t="n">
        <v>27970</v>
      </c>
      <c r="C9" s="58" t="n">
        <v>26038</v>
      </c>
      <c r="D9" s="58" t="n">
        <v>27394</v>
      </c>
      <c r="E9" s="58" t="n">
        <v>28598</v>
      </c>
      <c r="F9" s="58" t="n">
        <v>29510</v>
      </c>
      <c r="G9" s="58" t="n">
        <v>30172</v>
      </c>
      <c r="H9" s="58" t="n">
        <v>29481</v>
      </c>
      <c r="I9" s="58" t="n">
        <v>21684</v>
      </c>
      <c r="J9" s="58" t="n">
        <v>30498</v>
      </c>
      <c r="K9" s="58" t="n">
        <v>38844</v>
      </c>
      <c r="L9" s="58" t="n">
        <v>43430</v>
      </c>
      <c r="M9" s="59" t="n">
        <v>33847</v>
      </c>
    </row>
    <row r="10" customFormat="false" ht="13.2" hidden="false" customHeight="false" outlineLevel="0" collapsed="false">
      <c r="A10" s="171" t="s">
        <v>190</v>
      </c>
      <c r="B10" s="69" t="n">
        <v>16965</v>
      </c>
      <c r="C10" s="69" t="n">
        <v>18292</v>
      </c>
      <c r="D10" s="69" t="n">
        <v>20376</v>
      </c>
      <c r="E10" s="69" t="n">
        <v>19498</v>
      </c>
      <c r="F10" s="69" t="n">
        <v>22016</v>
      </c>
      <c r="G10" s="69" t="n">
        <v>22901</v>
      </c>
      <c r="H10" s="69" t="n">
        <v>22896</v>
      </c>
      <c r="I10" s="69" t="n">
        <v>15294</v>
      </c>
      <c r="J10" s="69" t="n">
        <v>24107</v>
      </c>
      <c r="K10" s="69" t="n">
        <v>26383</v>
      </c>
      <c r="L10" s="69" t="n">
        <v>25509</v>
      </c>
      <c r="M10" s="70" t="n">
        <v>21730</v>
      </c>
    </row>
    <row r="11" customFormat="false" ht="13.2" hidden="false" customHeight="false" outlineLevel="0" collapsed="false">
      <c r="A11" s="50" t="s">
        <v>4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</row>
    <row r="12" customFormat="false" ht="13.2" hidden="false" customHeight="false" outlineLevel="0" collapsed="false">
      <c r="A12" s="171" t="s">
        <v>188</v>
      </c>
      <c r="B12" s="69" t="n">
        <v>3866</v>
      </c>
      <c r="C12" s="69" t="n">
        <v>3513</v>
      </c>
      <c r="D12" s="69" t="n">
        <v>3611</v>
      </c>
      <c r="E12" s="69" t="n">
        <v>4847</v>
      </c>
      <c r="F12" s="69" t="n">
        <v>5205</v>
      </c>
      <c r="G12" s="69" t="n">
        <v>5499</v>
      </c>
      <c r="H12" s="69" t="n">
        <v>5419</v>
      </c>
      <c r="I12" s="69" t="n">
        <v>3533</v>
      </c>
      <c r="J12" s="69" t="n">
        <v>5878</v>
      </c>
      <c r="K12" s="69" t="n">
        <v>6902</v>
      </c>
      <c r="L12" s="69" t="n">
        <v>5632</v>
      </c>
      <c r="M12" s="70" t="n">
        <v>4623</v>
      </c>
      <c r="N12" s="69"/>
    </row>
    <row r="13" customFormat="false" ht="13.2" hidden="false" customHeight="false" outlineLevel="0" collapsed="false">
      <c r="A13" s="172" t="s">
        <v>189</v>
      </c>
      <c r="B13" s="67" t="n">
        <v>2290</v>
      </c>
      <c r="C13" s="67" t="n">
        <v>2086</v>
      </c>
      <c r="D13" s="67" t="n">
        <v>2030</v>
      </c>
      <c r="E13" s="67" t="n">
        <v>2835</v>
      </c>
      <c r="F13" s="67" t="n">
        <v>2954</v>
      </c>
      <c r="G13" s="67" t="n">
        <v>3243</v>
      </c>
      <c r="H13" s="67" t="n">
        <v>3029</v>
      </c>
      <c r="I13" s="67" t="n">
        <v>2083</v>
      </c>
      <c r="J13" s="67" t="n">
        <v>3349</v>
      </c>
      <c r="K13" s="67" t="n">
        <v>4250</v>
      </c>
      <c r="L13" s="67" t="n">
        <v>3332</v>
      </c>
      <c r="M13" s="68" t="n">
        <v>2488</v>
      </c>
      <c r="N13" s="69"/>
    </row>
    <row r="14" customFormat="false" ht="13.2" hidden="false" customHeight="false" outlineLevel="0" collapsed="false">
      <c r="A14" s="171" t="s">
        <v>190</v>
      </c>
      <c r="B14" s="69" t="n">
        <v>1576</v>
      </c>
      <c r="C14" s="69" t="n">
        <v>1427</v>
      </c>
      <c r="D14" s="69" t="n">
        <v>1581</v>
      </c>
      <c r="E14" s="69" t="n">
        <v>2012</v>
      </c>
      <c r="F14" s="69" t="n">
        <v>2251</v>
      </c>
      <c r="G14" s="69" t="n">
        <v>2256</v>
      </c>
      <c r="H14" s="69" t="n">
        <v>2390</v>
      </c>
      <c r="I14" s="69" t="n">
        <v>1450</v>
      </c>
      <c r="J14" s="69" t="n">
        <v>2529</v>
      </c>
      <c r="K14" s="69" t="n">
        <v>2652</v>
      </c>
      <c r="L14" s="69" t="n">
        <v>2300</v>
      </c>
      <c r="M14" s="70" t="n">
        <v>2135</v>
      </c>
      <c r="N14" s="69"/>
    </row>
    <row r="15" customFormat="false" ht="13.2" hidden="false" customHeight="false" outlineLevel="0" collapsed="false">
      <c r="A15" s="50" t="s">
        <v>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9"/>
    </row>
    <row r="16" customFormat="false" ht="13.2" hidden="false" customHeight="false" outlineLevel="0" collapsed="false">
      <c r="A16" s="171" t="s">
        <v>188</v>
      </c>
      <c r="B16" s="69" t="n">
        <v>9616</v>
      </c>
      <c r="C16" s="69" t="n">
        <v>6968</v>
      </c>
      <c r="D16" s="69" t="n">
        <v>7572</v>
      </c>
      <c r="E16" s="69" t="n">
        <v>8514</v>
      </c>
      <c r="F16" s="69" t="n">
        <v>8982</v>
      </c>
      <c r="G16" s="69" t="n">
        <v>8968</v>
      </c>
      <c r="H16" s="69" t="n">
        <v>8540</v>
      </c>
      <c r="I16" s="69" t="n">
        <v>5708</v>
      </c>
      <c r="J16" s="69" t="n">
        <v>9382</v>
      </c>
      <c r="K16" s="69" t="n">
        <v>11968</v>
      </c>
      <c r="L16" s="69" t="n">
        <v>13607</v>
      </c>
      <c r="M16" s="70" t="n">
        <v>13866</v>
      </c>
      <c r="N16" s="69"/>
    </row>
    <row r="17" customFormat="false" ht="13.2" hidden="false" customHeight="false" outlineLevel="0" collapsed="false">
      <c r="A17" s="172" t="s">
        <v>189</v>
      </c>
      <c r="B17" s="67" t="n">
        <v>7019</v>
      </c>
      <c r="C17" s="67" t="n">
        <v>4354</v>
      </c>
      <c r="D17" s="67" t="n">
        <v>4882</v>
      </c>
      <c r="E17" s="67" t="n">
        <v>5728</v>
      </c>
      <c r="F17" s="67" t="n">
        <v>5755</v>
      </c>
      <c r="G17" s="67" t="n">
        <v>5462</v>
      </c>
      <c r="H17" s="67" t="n">
        <v>5278</v>
      </c>
      <c r="I17" s="67" t="n">
        <v>3438</v>
      </c>
      <c r="J17" s="67" t="n">
        <v>5719</v>
      </c>
      <c r="K17" s="67" t="n">
        <v>7772</v>
      </c>
      <c r="L17" s="67" t="n">
        <v>9248</v>
      </c>
      <c r="M17" s="68" t="n">
        <v>10168</v>
      </c>
      <c r="N17" s="69"/>
    </row>
    <row r="18" customFormat="false" ht="13.2" hidden="false" customHeight="false" outlineLevel="0" collapsed="false">
      <c r="A18" s="171" t="s">
        <v>190</v>
      </c>
      <c r="B18" s="69" t="n">
        <v>2597</v>
      </c>
      <c r="C18" s="69" t="n">
        <v>2614</v>
      </c>
      <c r="D18" s="69" t="n">
        <v>2690</v>
      </c>
      <c r="E18" s="69" t="n">
        <v>2786</v>
      </c>
      <c r="F18" s="69" t="n">
        <v>3227</v>
      </c>
      <c r="G18" s="69" t="n">
        <v>3506</v>
      </c>
      <c r="H18" s="69" t="n">
        <v>3262</v>
      </c>
      <c r="I18" s="69" t="n">
        <v>2270</v>
      </c>
      <c r="J18" s="69" t="n">
        <v>3663</v>
      </c>
      <c r="K18" s="69" t="n">
        <v>4196</v>
      </c>
      <c r="L18" s="69" t="n">
        <v>4359</v>
      </c>
      <c r="M18" s="70" t="n">
        <v>3698</v>
      </c>
      <c r="N18" s="69"/>
    </row>
    <row r="19" customFormat="false" ht="13.2" hidden="false" customHeight="false" outlineLevel="0" collapsed="false">
      <c r="A19" s="50" t="s">
        <v>4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9"/>
    </row>
    <row r="20" customFormat="false" ht="13.2" hidden="false" customHeight="false" outlineLevel="0" collapsed="false">
      <c r="A20" s="171" t="s">
        <v>188</v>
      </c>
      <c r="B20" s="69" t="n">
        <v>26752</v>
      </c>
      <c r="C20" s="69" t="n">
        <v>29588</v>
      </c>
      <c r="D20" s="69" t="n">
        <v>32499</v>
      </c>
      <c r="E20" s="69" t="n">
        <v>30674</v>
      </c>
      <c r="F20" s="69" t="n">
        <v>32841</v>
      </c>
      <c r="G20" s="69" t="n">
        <v>33942</v>
      </c>
      <c r="H20" s="69" t="n">
        <v>33497</v>
      </c>
      <c r="I20" s="69" t="n">
        <v>24864</v>
      </c>
      <c r="J20" s="69" t="n">
        <v>34385</v>
      </c>
      <c r="K20" s="69" t="n">
        <v>41173</v>
      </c>
      <c r="L20" s="69" t="n">
        <v>44866</v>
      </c>
      <c r="M20" s="70" t="n">
        <v>33055</v>
      </c>
      <c r="N20" s="69"/>
    </row>
    <row r="21" customFormat="false" ht="13.2" hidden="false" customHeight="false" outlineLevel="0" collapsed="false">
      <c r="A21" s="172" t="s">
        <v>189</v>
      </c>
      <c r="B21" s="67" t="n">
        <v>15653</v>
      </c>
      <c r="C21" s="67" t="n">
        <v>16930</v>
      </c>
      <c r="D21" s="67" t="n">
        <v>18023</v>
      </c>
      <c r="E21" s="67" t="n">
        <v>17504</v>
      </c>
      <c r="F21" s="67" t="n">
        <v>18146</v>
      </c>
      <c r="G21" s="67" t="n">
        <v>18648</v>
      </c>
      <c r="H21" s="67" t="n">
        <v>18156</v>
      </c>
      <c r="I21" s="67" t="n">
        <v>14402</v>
      </c>
      <c r="J21" s="67" t="n">
        <v>18669</v>
      </c>
      <c r="K21" s="67" t="n">
        <v>23837</v>
      </c>
      <c r="L21" s="67" t="n">
        <v>27977</v>
      </c>
      <c r="M21" s="68" t="n">
        <v>18906</v>
      </c>
      <c r="N21" s="69"/>
    </row>
    <row r="22" customFormat="false" ht="13.2" hidden="false" customHeight="false" outlineLevel="0" collapsed="false">
      <c r="A22" s="171" t="s">
        <v>190</v>
      </c>
      <c r="B22" s="69" t="n">
        <v>11099</v>
      </c>
      <c r="C22" s="69" t="n">
        <v>12658</v>
      </c>
      <c r="D22" s="69" t="n">
        <v>14476</v>
      </c>
      <c r="E22" s="69" t="n">
        <v>13170</v>
      </c>
      <c r="F22" s="69" t="n">
        <v>14695</v>
      </c>
      <c r="G22" s="69" t="n">
        <v>15294</v>
      </c>
      <c r="H22" s="69" t="n">
        <v>15341</v>
      </c>
      <c r="I22" s="69" t="n">
        <v>10462</v>
      </c>
      <c r="J22" s="69" t="n">
        <v>15716</v>
      </c>
      <c r="K22" s="69" t="n">
        <v>17336</v>
      </c>
      <c r="L22" s="69" t="n">
        <v>16889</v>
      </c>
      <c r="M22" s="70" t="n">
        <v>14149</v>
      </c>
      <c r="N22" s="69"/>
    </row>
    <row r="23" customFormat="false" ht="13.2" hidden="false" customHeight="false" outlineLevel="0" collapsed="false">
      <c r="A23" s="50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9"/>
    </row>
    <row r="24" customFormat="false" ht="15.75" hidden="false" customHeight="true" outlineLevel="0" collapsed="false">
      <c r="A24" s="171" t="s">
        <v>188</v>
      </c>
      <c r="B24" s="69" t="n">
        <v>4480</v>
      </c>
      <c r="C24" s="69" t="n">
        <v>4034</v>
      </c>
      <c r="D24" s="69" t="n">
        <v>3815</v>
      </c>
      <c r="E24" s="69" t="n">
        <v>3878</v>
      </c>
      <c r="F24" s="69" t="n">
        <v>4220</v>
      </c>
      <c r="G24" s="69" t="n">
        <v>4443</v>
      </c>
      <c r="H24" s="69" t="n">
        <v>4622</v>
      </c>
      <c r="I24" s="69" t="n">
        <v>2779</v>
      </c>
      <c r="J24" s="69" t="n">
        <v>4817</v>
      </c>
      <c r="K24" s="69" t="n">
        <v>4995</v>
      </c>
      <c r="L24" s="69" t="n">
        <v>4637</v>
      </c>
      <c r="M24" s="70" t="n">
        <v>3891</v>
      </c>
      <c r="N24" s="69"/>
    </row>
    <row r="25" s="13" customFormat="true" ht="13.2" hidden="false" customHeight="false" outlineLevel="0" collapsed="false">
      <c r="A25" s="172" t="s">
        <v>189</v>
      </c>
      <c r="B25" s="67" t="n">
        <v>2908</v>
      </c>
      <c r="C25" s="67" t="n">
        <v>2572</v>
      </c>
      <c r="D25" s="67" t="n">
        <v>2351</v>
      </c>
      <c r="E25" s="67" t="n">
        <v>2460</v>
      </c>
      <c r="F25" s="67" t="n">
        <v>2549</v>
      </c>
      <c r="G25" s="67" t="n">
        <v>2727</v>
      </c>
      <c r="H25" s="67" t="n">
        <v>2882</v>
      </c>
      <c r="I25" s="67" t="n">
        <v>1718</v>
      </c>
      <c r="J25" s="67" t="n">
        <v>2680</v>
      </c>
      <c r="K25" s="67" t="n">
        <v>2906</v>
      </c>
      <c r="L25" s="67" t="n">
        <v>2778</v>
      </c>
      <c r="M25" s="68" t="n">
        <v>2219</v>
      </c>
      <c r="N25" s="69"/>
    </row>
    <row r="26" customFormat="false" ht="13.2" hidden="false" customHeight="false" outlineLevel="0" collapsed="false">
      <c r="A26" s="173" t="s">
        <v>190</v>
      </c>
      <c r="B26" s="174" t="n">
        <v>1572</v>
      </c>
      <c r="C26" s="174" t="n">
        <v>1462</v>
      </c>
      <c r="D26" s="174" t="n">
        <v>1464</v>
      </c>
      <c r="E26" s="174" t="n">
        <v>1418</v>
      </c>
      <c r="F26" s="174" t="n">
        <v>1671</v>
      </c>
      <c r="G26" s="174" t="n">
        <v>1716</v>
      </c>
      <c r="H26" s="174" t="n">
        <v>1740</v>
      </c>
      <c r="I26" s="174" t="n">
        <v>1061</v>
      </c>
      <c r="J26" s="174" t="n">
        <v>2137</v>
      </c>
      <c r="K26" s="174" t="n">
        <v>2089</v>
      </c>
      <c r="L26" s="174" t="n">
        <v>1859</v>
      </c>
      <c r="M26" s="175" t="n">
        <v>1672</v>
      </c>
      <c r="N26" s="69"/>
    </row>
    <row r="27" customFormat="false" ht="5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3.2" hidden="false" customHeight="false" outlineLevel="0" collapsed="false">
      <c r="A28" s="176" t="s">
        <v>19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3.2" hidden="false" customHeight="false" outlineLevel="0" collapsed="false">
      <c r="A30" s="13"/>
      <c r="B30" s="7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3.2" hidden="false" customHeight="false" outlineLevel="0" collapsed="false">
      <c r="A31" s="13"/>
      <c r="B31" s="7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3.2" hidden="false" customHeight="false" outlineLevel="0" collapsed="false">
      <c r="A32" s="13"/>
      <c r="B32" s="7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3.2" hidden="false" customHeight="false" outlineLevel="0" collapsed="false">
      <c r="A34" s="1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13"/>
      <c r="P34" s="13"/>
      <c r="Q34" s="13"/>
      <c r="R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6.55"/>
    <col collapsed="false" customWidth="true" hidden="false" outlineLevel="0" max="3" min="2" style="6" width="10.32"/>
    <col collapsed="false" customWidth="true" hidden="false" outlineLevel="0" max="6" min="4" style="6" width="9.66"/>
    <col collapsed="false" customWidth="true" hidden="false" outlineLevel="0" max="7" min="7" style="6" width="10.32"/>
    <col collapsed="false" customWidth="true" hidden="false" outlineLevel="0" max="8" min="8" style="6" width="9.55"/>
    <col collapsed="false" customWidth="true" hidden="false" outlineLevel="0" max="9" min="9" style="6" width="9.1"/>
    <col collapsed="false" customWidth="true" hidden="false" outlineLevel="0" max="12" min="10" style="6" width="10.32"/>
    <col collapsed="false" customWidth="true" hidden="false" outlineLevel="0" max="13" min="13" style="6" width="10.1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163</v>
      </c>
    </row>
    <row r="2" customFormat="false" ht="13.2" hidden="false" customHeight="false" outlineLevel="0" collapsed="false">
      <c r="A2" s="6" t="s">
        <v>176</v>
      </c>
    </row>
    <row r="3" customFormat="false" ht="11.25" hidden="false" customHeight="true" outlineLevel="0" collapsed="false"/>
    <row r="4" customFormat="false" ht="13.2" hidden="false" customHeight="false" outlineLevel="0" collapsed="false">
      <c r="A4" s="151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6.5" hidden="false" customHeight="true" outlineLevel="0" collapsed="false">
      <c r="A5" s="15" t="s">
        <v>3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  <c r="N5" s="57"/>
      <c r="O5" s="57"/>
    </row>
    <row r="6" customFormat="false" ht="13.2" hidden="false" customHeight="false" outlineLevel="0" collapsed="false">
      <c r="A6" s="177" t="s">
        <v>192</v>
      </c>
      <c r="B6" s="69" t="n">
        <v>6604</v>
      </c>
      <c r="C6" s="69" t="n">
        <v>6222</v>
      </c>
      <c r="D6" s="69" t="n">
        <v>7600</v>
      </c>
      <c r="E6" s="69" t="n">
        <v>7226</v>
      </c>
      <c r="F6" s="69" t="n">
        <v>8638</v>
      </c>
      <c r="G6" s="69" t="n">
        <v>10289</v>
      </c>
      <c r="H6" s="69" t="n">
        <v>10497</v>
      </c>
      <c r="I6" s="69" t="n">
        <v>6379</v>
      </c>
      <c r="J6" s="69" t="n">
        <v>9529</v>
      </c>
      <c r="K6" s="69" t="n">
        <v>12282</v>
      </c>
      <c r="L6" s="69" t="n">
        <v>12985</v>
      </c>
      <c r="M6" s="70" t="n">
        <v>10414</v>
      </c>
      <c r="N6" s="57"/>
      <c r="O6" s="57"/>
    </row>
    <row r="7" customFormat="false" ht="13.2" hidden="false" customHeight="false" outlineLevel="0" collapsed="false">
      <c r="A7" s="178" t="s">
        <v>47</v>
      </c>
      <c r="B7" s="67" t="n">
        <v>28975</v>
      </c>
      <c r="C7" s="67" t="n">
        <v>28729</v>
      </c>
      <c r="D7" s="67" t="n">
        <v>30428</v>
      </c>
      <c r="E7" s="67" t="n">
        <v>30753</v>
      </c>
      <c r="F7" s="67" t="n">
        <v>32271</v>
      </c>
      <c r="G7" s="67" t="n">
        <v>32442</v>
      </c>
      <c r="H7" s="67" t="n">
        <v>31217</v>
      </c>
      <c r="I7" s="67" t="n">
        <v>22301</v>
      </c>
      <c r="J7" s="67" t="n">
        <v>33374</v>
      </c>
      <c r="K7" s="67" t="n">
        <v>39310</v>
      </c>
      <c r="L7" s="67" t="n">
        <v>41306</v>
      </c>
      <c r="M7" s="68" t="n">
        <v>33146</v>
      </c>
      <c r="N7" s="57"/>
      <c r="O7" s="57"/>
    </row>
    <row r="8" customFormat="false" ht="13.2" hidden="false" customHeight="false" outlineLevel="0" collapsed="false">
      <c r="A8" s="177" t="s">
        <v>193</v>
      </c>
      <c r="B8" s="69" t="n">
        <v>9356</v>
      </c>
      <c r="C8" s="69" t="n">
        <v>9379</v>
      </c>
      <c r="D8" s="69" t="n">
        <v>9742</v>
      </c>
      <c r="E8" s="69" t="n">
        <v>10117</v>
      </c>
      <c r="F8" s="69" t="n">
        <v>10617</v>
      </c>
      <c r="G8" s="69" t="n">
        <v>10342</v>
      </c>
      <c r="H8" s="69" t="n">
        <v>10663</v>
      </c>
      <c r="I8" s="69" t="n">
        <v>8298</v>
      </c>
      <c r="J8" s="69" t="n">
        <v>11702</v>
      </c>
      <c r="K8" s="69" t="n">
        <v>13635</v>
      </c>
      <c r="L8" s="69" t="n">
        <v>14648</v>
      </c>
      <c r="M8" s="70" t="n">
        <v>12017</v>
      </c>
      <c r="N8" s="57"/>
      <c r="O8" s="57"/>
    </row>
    <row r="9" customFormat="false" ht="13.2" hidden="false" customHeight="false" outlineLevel="0" collapsed="false">
      <c r="A9" s="15" t="s">
        <v>41</v>
      </c>
      <c r="B9" s="28"/>
      <c r="C9" s="28"/>
      <c r="D9" s="67"/>
      <c r="E9" s="67"/>
      <c r="F9" s="67"/>
      <c r="G9" s="67"/>
      <c r="H9" s="67"/>
      <c r="I9" s="67"/>
      <c r="J9" s="28"/>
      <c r="K9" s="28"/>
      <c r="L9" s="28"/>
      <c r="M9" s="29"/>
      <c r="N9" s="57"/>
      <c r="O9" s="57"/>
    </row>
    <row r="10" customFormat="false" ht="13.2" hidden="false" customHeight="false" outlineLevel="0" collapsed="false">
      <c r="A10" s="177" t="s">
        <v>192</v>
      </c>
      <c r="B10" s="69" t="n">
        <v>603</v>
      </c>
      <c r="C10" s="69" t="n">
        <v>515</v>
      </c>
      <c r="D10" s="69" t="n">
        <v>561</v>
      </c>
      <c r="E10" s="69" t="n">
        <v>781</v>
      </c>
      <c r="F10" s="69" t="n">
        <v>948</v>
      </c>
      <c r="G10" s="69" t="n">
        <v>1141</v>
      </c>
      <c r="H10" s="69" t="n">
        <v>1215</v>
      </c>
      <c r="I10" s="69" t="n">
        <v>665</v>
      </c>
      <c r="J10" s="69" t="n">
        <v>1025</v>
      </c>
      <c r="K10" s="69" t="n">
        <v>1293</v>
      </c>
      <c r="L10" s="69" t="n">
        <v>953</v>
      </c>
      <c r="M10" s="70" t="n">
        <v>817</v>
      </c>
      <c r="N10" s="57"/>
      <c r="O10" s="57"/>
    </row>
    <row r="11" customFormat="false" ht="13.2" hidden="false" customHeight="false" outlineLevel="0" collapsed="false">
      <c r="A11" s="178" t="s">
        <v>47</v>
      </c>
      <c r="B11" s="67" t="n">
        <v>2393</v>
      </c>
      <c r="C11" s="67" t="n">
        <v>2194</v>
      </c>
      <c r="D11" s="67" t="n">
        <v>2214</v>
      </c>
      <c r="E11" s="67" t="n">
        <v>2948</v>
      </c>
      <c r="F11" s="67" t="n">
        <v>3094</v>
      </c>
      <c r="G11" s="67" t="n">
        <v>3203</v>
      </c>
      <c r="H11" s="67" t="n">
        <v>3056</v>
      </c>
      <c r="I11" s="67" t="n">
        <v>2015</v>
      </c>
      <c r="J11" s="67" t="n">
        <v>3522</v>
      </c>
      <c r="K11" s="67" t="n">
        <v>4056</v>
      </c>
      <c r="L11" s="67" t="n">
        <v>3294</v>
      </c>
      <c r="M11" s="68" t="n">
        <v>2660</v>
      </c>
      <c r="N11" s="57"/>
      <c r="O11" s="57"/>
    </row>
    <row r="12" customFormat="false" ht="13.2" hidden="false" customHeight="false" outlineLevel="0" collapsed="false">
      <c r="A12" s="177" t="s">
        <v>193</v>
      </c>
      <c r="B12" s="69" t="n">
        <v>870</v>
      </c>
      <c r="C12" s="69" t="n">
        <v>804</v>
      </c>
      <c r="D12" s="69" t="n">
        <v>836</v>
      </c>
      <c r="E12" s="69" t="n">
        <v>1118</v>
      </c>
      <c r="F12" s="69" t="n">
        <v>1163</v>
      </c>
      <c r="G12" s="69" t="n">
        <v>1155</v>
      </c>
      <c r="H12" s="69" t="n">
        <v>1148</v>
      </c>
      <c r="I12" s="69" t="n">
        <v>853</v>
      </c>
      <c r="J12" s="69" t="n">
        <v>1331</v>
      </c>
      <c r="K12" s="69" t="n">
        <v>1553</v>
      </c>
      <c r="L12" s="69" t="n">
        <v>1385</v>
      </c>
      <c r="M12" s="70" t="n">
        <v>1146</v>
      </c>
      <c r="N12" s="57"/>
      <c r="O12" s="57"/>
    </row>
    <row r="13" customFormat="false" ht="13.2" hidden="false" customHeight="false" outlineLevel="0" collapsed="false">
      <c r="A13" s="15" t="s">
        <v>42</v>
      </c>
      <c r="B13" s="28"/>
      <c r="C13" s="28"/>
      <c r="D13" s="67"/>
      <c r="E13" s="67"/>
      <c r="F13" s="67"/>
      <c r="G13" s="67"/>
      <c r="H13" s="67"/>
      <c r="I13" s="67"/>
      <c r="J13" s="28"/>
      <c r="K13" s="28"/>
      <c r="L13" s="28"/>
      <c r="M13" s="29"/>
      <c r="N13" s="57"/>
      <c r="O13" s="57"/>
    </row>
    <row r="14" customFormat="false" ht="13.2" hidden="false" customHeight="false" outlineLevel="0" collapsed="false">
      <c r="A14" s="177" t="s">
        <v>192</v>
      </c>
      <c r="B14" s="69" t="n">
        <v>1400</v>
      </c>
      <c r="C14" s="69" t="n">
        <v>980</v>
      </c>
      <c r="D14" s="69" t="n">
        <v>1254</v>
      </c>
      <c r="E14" s="69" t="n">
        <v>1200</v>
      </c>
      <c r="F14" s="69" t="n">
        <v>1370</v>
      </c>
      <c r="G14" s="69" t="n">
        <v>1749</v>
      </c>
      <c r="H14" s="69" t="n">
        <v>1735</v>
      </c>
      <c r="I14" s="69" t="n">
        <v>1098</v>
      </c>
      <c r="J14" s="69" t="n">
        <v>1484</v>
      </c>
      <c r="K14" s="69" t="n">
        <v>2182</v>
      </c>
      <c r="L14" s="69" t="n">
        <v>2298</v>
      </c>
      <c r="M14" s="70" t="n">
        <v>2165</v>
      </c>
      <c r="N14" s="57"/>
      <c r="O14" s="57"/>
    </row>
    <row r="15" customFormat="false" ht="13.2" hidden="false" customHeight="false" outlineLevel="0" collapsed="false">
      <c r="A15" s="178" t="s">
        <v>47</v>
      </c>
      <c r="B15" s="67" t="n">
        <v>6120</v>
      </c>
      <c r="C15" s="67" t="n">
        <v>4561</v>
      </c>
      <c r="D15" s="67" t="n">
        <v>4759</v>
      </c>
      <c r="E15" s="67" t="n">
        <v>5523</v>
      </c>
      <c r="F15" s="67" t="n">
        <v>5662</v>
      </c>
      <c r="G15" s="67" t="n">
        <v>5429</v>
      </c>
      <c r="H15" s="67" t="n">
        <v>5161</v>
      </c>
      <c r="I15" s="67" t="n">
        <v>3473</v>
      </c>
      <c r="J15" s="67" t="n">
        <v>5913</v>
      </c>
      <c r="K15" s="67" t="n">
        <v>7214</v>
      </c>
      <c r="L15" s="67" t="n">
        <v>8154</v>
      </c>
      <c r="M15" s="68" t="n">
        <v>8350</v>
      </c>
      <c r="N15" s="57"/>
      <c r="O15" s="57"/>
    </row>
    <row r="16" customFormat="false" ht="13.2" hidden="false" customHeight="false" outlineLevel="0" collapsed="false">
      <c r="A16" s="177" t="s">
        <v>193</v>
      </c>
      <c r="B16" s="69" t="n">
        <v>2096</v>
      </c>
      <c r="C16" s="69" t="n">
        <v>1427</v>
      </c>
      <c r="D16" s="69" t="n">
        <v>1559</v>
      </c>
      <c r="E16" s="69" t="n">
        <v>1791</v>
      </c>
      <c r="F16" s="69" t="n">
        <v>1950</v>
      </c>
      <c r="G16" s="69" t="n">
        <v>1790</v>
      </c>
      <c r="H16" s="69" t="n">
        <v>1644</v>
      </c>
      <c r="I16" s="69" t="n">
        <v>1137</v>
      </c>
      <c r="J16" s="69" t="n">
        <v>1985</v>
      </c>
      <c r="K16" s="69" t="n">
        <v>2572</v>
      </c>
      <c r="L16" s="69" t="n">
        <v>3155</v>
      </c>
      <c r="M16" s="70" t="n">
        <v>3351</v>
      </c>
      <c r="N16" s="57"/>
      <c r="O16" s="57"/>
    </row>
    <row r="17" customFormat="false" ht="13.2" hidden="false" customHeight="false" outlineLevel="0" collapsed="false">
      <c r="A17" s="15" t="s">
        <v>43</v>
      </c>
      <c r="B17" s="28"/>
      <c r="C17" s="28"/>
      <c r="D17" s="67"/>
      <c r="E17" s="67"/>
      <c r="F17" s="67"/>
      <c r="G17" s="67"/>
      <c r="H17" s="67"/>
      <c r="I17" s="67"/>
      <c r="J17" s="28"/>
      <c r="K17" s="28"/>
      <c r="L17" s="28"/>
      <c r="M17" s="29"/>
      <c r="N17" s="57"/>
      <c r="O17" s="57"/>
    </row>
    <row r="18" customFormat="false" ht="13.2" hidden="false" customHeight="false" outlineLevel="0" collapsed="false">
      <c r="A18" s="177" t="s">
        <v>192</v>
      </c>
      <c r="B18" s="69" t="n">
        <v>3800</v>
      </c>
      <c r="C18" s="69" t="n">
        <v>4110</v>
      </c>
      <c r="D18" s="69" t="n">
        <v>5208</v>
      </c>
      <c r="E18" s="69" t="n">
        <v>4580</v>
      </c>
      <c r="F18" s="69" t="n">
        <v>5518</v>
      </c>
      <c r="G18" s="69" t="n">
        <v>6461</v>
      </c>
      <c r="H18" s="69" t="n">
        <v>6502</v>
      </c>
      <c r="I18" s="69" t="n">
        <v>4122</v>
      </c>
      <c r="J18" s="69" t="n">
        <v>6201</v>
      </c>
      <c r="K18" s="69" t="n">
        <v>7811</v>
      </c>
      <c r="L18" s="69" t="n">
        <v>8844</v>
      </c>
      <c r="M18" s="70" t="n">
        <v>6720</v>
      </c>
      <c r="N18" s="57"/>
      <c r="O18" s="57"/>
    </row>
    <row r="19" customFormat="false" ht="13.2" hidden="false" customHeight="false" outlineLevel="0" collapsed="false">
      <c r="A19" s="178" t="s">
        <v>47</v>
      </c>
      <c r="B19" s="67" t="n">
        <v>17500</v>
      </c>
      <c r="C19" s="67" t="n">
        <v>19315</v>
      </c>
      <c r="D19" s="67" t="n">
        <v>20853</v>
      </c>
      <c r="E19" s="67" t="n">
        <v>19776</v>
      </c>
      <c r="F19" s="67" t="n">
        <v>20760</v>
      </c>
      <c r="G19" s="67" t="n">
        <v>21042</v>
      </c>
      <c r="H19" s="67" t="n">
        <v>20199</v>
      </c>
      <c r="I19" s="67" t="n">
        <v>15083</v>
      </c>
      <c r="J19" s="67" t="n">
        <v>20969</v>
      </c>
      <c r="K19" s="67" t="n">
        <v>24958</v>
      </c>
      <c r="L19" s="67" t="n">
        <v>26992</v>
      </c>
      <c r="M19" s="68" t="n">
        <v>19715</v>
      </c>
      <c r="N19" s="57"/>
      <c r="O19" s="57"/>
    </row>
    <row r="20" customFormat="false" ht="13.2" hidden="false" customHeight="false" outlineLevel="0" collapsed="false">
      <c r="A20" s="177" t="s">
        <v>193</v>
      </c>
      <c r="B20" s="69" t="n">
        <v>5452</v>
      </c>
      <c r="C20" s="69" t="n">
        <v>6163</v>
      </c>
      <c r="D20" s="69" t="n">
        <v>6438</v>
      </c>
      <c r="E20" s="69" t="n">
        <v>6318</v>
      </c>
      <c r="F20" s="69" t="n">
        <v>6563</v>
      </c>
      <c r="G20" s="69" t="n">
        <v>6439</v>
      </c>
      <c r="H20" s="69" t="n">
        <v>6796</v>
      </c>
      <c r="I20" s="69" t="n">
        <v>5659</v>
      </c>
      <c r="J20" s="69" t="n">
        <v>7215</v>
      </c>
      <c r="K20" s="69" t="n">
        <v>8404</v>
      </c>
      <c r="L20" s="69" t="n">
        <v>9030</v>
      </c>
      <c r="M20" s="70" t="n">
        <v>6620</v>
      </c>
      <c r="N20" s="57"/>
      <c r="O20" s="57"/>
    </row>
    <row r="21" customFormat="false" ht="13.2" hidden="false" customHeight="false" outlineLevel="0" collapsed="false">
      <c r="A21" s="15" t="s">
        <v>44</v>
      </c>
      <c r="B21" s="28"/>
      <c r="C21" s="28"/>
      <c r="D21" s="67"/>
      <c r="E21" s="67"/>
      <c r="F21" s="67"/>
      <c r="G21" s="67"/>
      <c r="H21" s="67"/>
      <c r="I21" s="67"/>
      <c r="J21" s="28"/>
      <c r="K21" s="28"/>
      <c r="L21" s="28"/>
      <c r="M21" s="29"/>
      <c r="N21" s="57"/>
      <c r="O21" s="57"/>
    </row>
    <row r="22" customFormat="false" ht="13.2" hidden="false" customHeight="false" outlineLevel="0" collapsed="false">
      <c r="A22" s="177" t="s">
        <v>192</v>
      </c>
      <c r="B22" s="69" t="n">
        <v>759</v>
      </c>
      <c r="C22" s="69" t="n">
        <v>574</v>
      </c>
      <c r="D22" s="69" t="n">
        <v>536</v>
      </c>
      <c r="E22" s="69" t="n">
        <v>629</v>
      </c>
      <c r="F22" s="69" t="n">
        <v>733</v>
      </c>
      <c r="G22" s="69" t="n">
        <v>883</v>
      </c>
      <c r="H22" s="69" t="n">
        <v>965</v>
      </c>
      <c r="I22" s="69" t="n">
        <v>476</v>
      </c>
      <c r="J22" s="69" t="n">
        <v>791</v>
      </c>
      <c r="K22" s="69" t="n">
        <v>954</v>
      </c>
      <c r="L22" s="69" t="n">
        <v>858</v>
      </c>
      <c r="M22" s="70" t="n">
        <v>690</v>
      </c>
      <c r="N22" s="57"/>
      <c r="O22" s="57"/>
    </row>
    <row r="23" customFormat="false" ht="13.2" hidden="false" customHeight="false" outlineLevel="0" collapsed="false">
      <c r="A23" s="178" t="s">
        <v>47</v>
      </c>
      <c r="B23" s="67" t="n">
        <v>2804</v>
      </c>
      <c r="C23" s="67" t="n">
        <v>2509</v>
      </c>
      <c r="D23" s="67" t="n">
        <v>2412</v>
      </c>
      <c r="E23" s="67" t="n">
        <v>2388</v>
      </c>
      <c r="F23" s="67" t="n">
        <v>2608</v>
      </c>
      <c r="G23" s="67" t="n">
        <v>2638</v>
      </c>
      <c r="H23" s="67" t="n">
        <v>2628</v>
      </c>
      <c r="I23" s="67" t="n">
        <v>1669</v>
      </c>
      <c r="J23" s="67" t="n">
        <v>2886</v>
      </c>
      <c r="K23" s="67" t="n">
        <v>2972</v>
      </c>
      <c r="L23" s="67" t="n">
        <v>2743</v>
      </c>
      <c r="M23" s="68" t="n">
        <v>2320</v>
      </c>
      <c r="N23" s="57"/>
      <c r="O23" s="57"/>
    </row>
    <row r="24" customFormat="false" ht="13.2" hidden="false" customHeight="false" outlineLevel="0" collapsed="false">
      <c r="A24" s="177" t="s">
        <v>193</v>
      </c>
      <c r="B24" s="69" t="n">
        <v>917</v>
      </c>
      <c r="C24" s="69" t="n">
        <v>951</v>
      </c>
      <c r="D24" s="69" t="n">
        <v>867</v>
      </c>
      <c r="E24" s="69" t="n">
        <v>861</v>
      </c>
      <c r="F24" s="69" t="n">
        <v>879</v>
      </c>
      <c r="G24" s="69" t="n">
        <v>922</v>
      </c>
      <c r="H24" s="69" t="n">
        <v>1029</v>
      </c>
      <c r="I24" s="69" t="n">
        <v>634</v>
      </c>
      <c r="J24" s="69" t="n">
        <v>1140</v>
      </c>
      <c r="K24" s="69" t="n">
        <v>1069</v>
      </c>
      <c r="L24" s="69" t="n">
        <v>1036</v>
      </c>
      <c r="M24" s="70" t="n">
        <v>881</v>
      </c>
      <c r="N24" s="57"/>
      <c r="O24" s="57"/>
    </row>
    <row r="25" customFormat="false" ht="13.2" hidden="false" customHeight="false" outlineLevel="0" collapsed="false">
      <c r="A25" s="12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57"/>
      <c r="O25" s="57"/>
    </row>
    <row r="26" customFormat="false" ht="15.75" hidden="false" customHeight="true" outlineLevel="0" collapsed="false">
      <c r="A26" s="30" t="s">
        <v>41</v>
      </c>
      <c r="B26" s="65" t="n">
        <v>3866</v>
      </c>
      <c r="C26" s="65" t="n">
        <v>3513</v>
      </c>
      <c r="D26" s="65" t="n">
        <v>3611</v>
      </c>
      <c r="E26" s="65" t="n">
        <v>4847</v>
      </c>
      <c r="F26" s="65" t="n">
        <v>5205</v>
      </c>
      <c r="G26" s="65" t="n">
        <v>5499</v>
      </c>
      <c r="H26" s="65" t="n">
        <v>5419</v>
      </c>
      <c r="I26" s="65" t="n">
        <v>3533</v>
      </c>
      <c r="J26" s="65" t="n">
        <v>5878</v>
      </c>
      <c r="K26" s="65" t="n">
        <v>6902</v>
      </c>
      <c r="L26" s="65" t="n">
        <v>5632</v>
      </c>
      <c r="M26" s="66" t="n">
        <v>4623</v>
      </c>
      <c r="N26" s="57"/>
      <c r="O26" s="57"/>
    </row>
    <row r="27" customFormat="false" ht="15.75" hidden="false" customHeight="true" outlineLevel="0" collapsed="false">
      <c r="A27" s="15" t="s">
        <v>42</v>
      </c>
      <c r="B27" s="58" t="n">
        <v>9616</v>
      </c>
      <c r="C27" s="58" t="n">
        <v>6968</v>
      </c>
      <c r="D27" s="58" t="n">
        <v>7572</v>
      </c>
      <c r="E27" s="58" t="n">
        <v>8514</v>
      </c>
      <c r="F27" s="58" t="n">
        <v>8982</v>
      </c>
      <c r="G27" s="58" t="n">
        <v>8968</v>
      </c>
      <c r="H27" s="58" t="n">
        <v>8540</v>
      </c>
      <c r="I27" s="58" t="n">
        <v>5708</v>
      </c>
      <c r="J27" s="58" t="n">
        <v>9382</v>
      </c>
      <c r="K27" s="58" t="n">
        <v>11968</v>
      </c>
      <c r="L27" s="58" t="n">
        <v>13607</v>
      </c>
      <c r="M27" s="59" t="n">
        <v>13866</v>
      </c>
      <c r="N27" s="57"/>
      <c r="O27" s="57"/>
    </row>
    <row r="28" customFormat="false" ht="15.75" hidden="false" customHeight="true" outlineLevel="0" collapsed="false">
      <c r="A28" s="30" t="s">
        <v>43</v>
      </c>
      <c r="B28" s="65" t="n">
        <v>26752</v>
      </c>
      <c r="C28" s="65" t="n">
        <v>29588</v>
      </c>
      <c r="D28" s="65" t="n">
        <v>32499</v>
      </c>
      <c r="E28" s="65" t="n">
        <v>30674</v>
      </c>
      <c r="F28" s="65" t="n">
        <v>32841</v>
      </c>
      <c r="G28" s="65" t="n">
        <v>33942</v>
      </c>
      <c r="H28" s="65" t="n">
        <v>33497</v>
      </c>
      <c r="I28" s="65" t="n">
        <v>24864</v>
      </c>
      <c r="J28" s="65" t="n">
        <v>34385</v>
      </c>
      <c r="K28" s="65" t="n">
        <v>41173</v>
      </c>
      <c r="L28" s="65" t="n">
        <v>44866</v>
      </c>
      <c r="M28" s="66" t="n">
        <v>33055</v>
      </c>
      <c r="N28" s="57"/>
      <c r="O28" s="57"/>
    </row>
    <row r="29" customFormat="false" ht="15.75" hidden="false" customHeight="true" outlineLevel="0" collapsed="false">
      <c r="A29" s="31" t="s">
        <v>44</v>
      </c>
      <c r="B29" s="92" t="n">
        <v>4480</v>
      </c>
      <c r="C29" s="92" t="n">
        <v>4034</v>
      </c>
      <c r="D29" s="92" t="n">
        <v>3815</v>
      </c>
      <c r="E29" s="92" t="n">
        <v>3878</v>
      </c>
      <c r="F29" s="92" t="n">
        <v>4220</v>
      </c>
      <c r="G29" s="92" t="n">
        <v>4443</v>
      </c>
      <c r="H29" s="92" t="n">
        <v>4622</v>
      </c>
      <c r="I29" s="92" t="n">
        <v>2779</v>
      </c>
      <c r="J29" s="92" t="n">
        <v>4817</v>
      </c>
      <c r="K29" s="92" t="n">
        <v>4995</v>
      </c>
      <c r="L29" s="92" t="n">
        <v>4637</v>
      </c>
      <c r="M29" s="93" t="n">
        <v>3891</v>
      </c>
      <c r="N29" s="57"/>
      <c r="O29" s="57"/>
    </row>
    <row r="30" customFormat="false" ht="4.5" hidden="false" customHeight="true" outlineLevel="0" collapsed="false">
      <c r="A30" s="4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79"/>
      <c r="N30" s="57"/>
      <c r="O30" s="57"/>
    </row>
    <row r="31" customFormat="false" ht="13.2" hidden="false" customHeight="false" outlineLevel="0" collapsed="false">
      <c r="A31" s="176" t="s">
        <v>191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57"/>
      <c r="O31" s="57"/>
    </row>
    <row r="32" customFormat="false" ht="13.2" hidden="false" customHeight="false" outlineLevel="0" collapsed="false">
      <c r="A32" s="180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3.2" hidden="false" customHeight="false" outlineLevel="0" collapsed="false">
      <c r="A33" s="180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3.2" hidden="false" customHeight="false" outlineLevel="0" collapsed="false">
      <c r="A34" s="18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2" hidden="false" customHeight="false" outlineLevel="0" collapsed="false">
      <c r="A35" s="18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2" hidden="false" customHeight="false" outlineLevel="0" collapsed="false">
      <c r="A36" s="104"/>
    </row>
    <row r="37" customFormat="false" ht="13.2" hidden="false" customHeight="false" outlineLevel="0" collapsed="false">
      <c r="A37" s="104"/>
    </row>
    <row r="38" customFormat="false" ht="13.2" hidden="false" customHeight="false" outlineLevel="0" collapsed="false">
      <c r="A38" s="104"/>
    </row>
    <row r="39" customFormat="false" ht="13.2" hidden="false" customHeight="false" outlineLevel="0" collapsed="false">
      <c r="A39" s="104"/>
    </row>
    <row r="40" customFormat="false" ht="13.2" hidden="false" customHeight="false" outlineLevel="0" collapsed="false">
      <c r="A40" s="104"/>
    </row>
    <row r="41" customFormat="false" ht="13.2" hidden="false" customHeight="false" outlineLevel="0" collapsed="false">
      <c r="A41" s="104"/>
    </row>
    <row r="42" customFormat="false" ht="13.2" hidden="false" customHeight="false" outlineLevel="0" collapsed="false">
      <c r="A42" s="10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7.88"/>
    <col collapsed="false" customWidth="true" hidden="false" outlineLevel="0" max="6" min="2" style="6" width="9.33"/>
    <col collapsed="false" customWidth="true" hidden="false" outlineLevel="0" max="9" min="7" style="6" width="9.87"/>
    <col collapsed="false" customWidth="true" hidden="false" outlineLevel="0" max="10" min="10" style="6" width="10.99"/>
    <col collapsed="false" customWidth="true" hidden="false" outlineLevel="0" max="11" min="11" style="6" width="10.43"/>
    <col collapsed="false" customWidth="true" hidden="false" outlineLevel="0" max="12" min="12" style="6" width="10.87"/>
    <col collapsed="false" customWidth="true" hidden="false" outlineLevel="0" max="13" min="13" style="6" width="10.43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164</v>
      </c>
    </row>
    <row r="2" customFormat="false" ht="13.2" hidden="false" customHeight="false" outlineLevel="0" collapsed="false">
      <c r="A2" s="168" t="s">
        <v>177</v>
      </c>
    </row>
    <row r="3" customFormat="false" ht="13.5" hidden="false" customHeight="true" outlineLevel="0" collapsed="false"/>
    <row r="4" customFormat="false" ht="15" hidden="false" customHeight="true" outlineLevel="0" collapsed="false">
      <c r="A4" s="151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s="185" customFormat="true" ht="12" hidden="false" customHeight="true" outlineLevel="0" collapsed="false">
      <c r="A5" s="181" t="s">
        <v>37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3"/>
      <c r="N5" s="184"/>
      <c r="O5" s="184"/>
      <c r="P5" s="184"/>
      <c r="Q5" s="184"/>
      <c r="R5" s="184"/>
    </row>
    <row r="6" customFormat="false" ht="12" hidden="false" customHeight="true" outlineLevel="0" collapsed="false">
      <c r="A6" s="186" t="s">
        <v>194</v>
      </c>
      <c r="B6" s="69" t="n">
        <v>3816</v>
      </c>
      <c r="C6" s="69" t="n">
        <v>3212</v>
      </c>
      <c r="D6" s="69" t="n">
        <v>3816</v>
      </c>
      <c r="E6" s="69" t="n">
        <v>3769</v>
      </c>
      <c r="F6" s="69" t="n">
        <v>4309</v>
      </c>
      <c r="G6" s="69" t="n">
        <v>5192</v>
      </c>
      <c r="H6" s="69" t="n">
        <v>5196</v>
      </c>
      <c r="I6" s="69" t="n">
        <v>3233</v>
      </c>
      <c r="J6" s="69" t="n">
        <v>4800</v>
      </c>
      <c r="K6" s="69" t="n">
        <v>6901</v>
      </c>
      <c r="L6" s="69" t="n">
        <v>7606</v>
      </c>
      <c r="M6" s="70" t="n">
        <v>5618</v>
      </c>
      <c r="N6" s="57"/>
      <c r="O6" s="57"/>
      <c r="P6" s="57"/>
      <c r="Q6" s="57"/>
      <c r="R6" s="57"/>
    </row>
    <row r="7" customFormat="false" ht="12" hidden="false" customHeight="true" outlineLevel="0" collapsed="false">
      <c r="A7" s="187" t="s">
        <v>195</v>
      </c>
      <c r="B7" s="67" t="n">
        <v>18143</v>
      </c>
      <c r="C7" s="67" t="n">
        <v>17165</v>
      </c>
      <c r="D7" s="67" t="n">
        <v>17775</v>
      </c>
      <c r="E7" s="67" t="n">
        <v>18474</v>
      </c>
      <c r="F7" s="67" t="n">
        <v>18765</v>
      </c>
      <c r="G7" s="67" t="n">
        <v>18756</v>
      </c>
      <c r="H7" s="67" t="n">
        <v>17960</v>
      </c>
      <c r="I7" s="67" t="n">
        <v>13376</v>
      </c>
      <c r="J7" s="67" t="n">
        <v>18814</v>
      </c>
      <c r="K7" s="67" t="n">
        <v>23525</v>
      </c>
      <c r="L7" s="67" t="n">
        <v>26108</v>
      </c>
      <c r="M7" s="68" t="n">
        <v>20491</v>
      </c>
      <c r="N7" s="57"/>
      <c r="O7" s="57"/>
      <c r="P7" s="57"/>
      <c r="Q7" s="57"/>
      <c r="R7" s="57"/>
    </row>
    <row r="8" customFormat="false" ht="12" hidden="false" customHeight="true" outlineLevel="0" collapsed="false">
      <c r="A8" s="186" t="s">
        <v>196</v>
      </c>
      <c r="B8" s="69" t="n">
        <v>6011</v>
      </c>
      <c r="C8" s="69" t="n">
        <v>5661</v>
      </c>
      <c r="D8" s="69" t="n">
        <v>5803</v>
      </c>
      <c r="E8" s="69" t="n">
        <v>6355</v>
      </c>
      <c r="F8" s="69" t="n">
        <v>6436</v>
      </c>
      <c r="G8" s="69" t="n">
        <v>6224</v>
      </c>
      <c r="H8" s="69" t="n">
        <v>6325</v>
      </c>
      <c r="I8" s="69" t="n">
        <v>5075</v>
      </c>
      <c r="J8" s="69" t="n">
        <v>6884</v>
      </c>
      <c r="K8" s="69" t="n">
        <v>8418</v>
      </c>
      <c r="L8" s="69" t="n">
        <v>9716</v>
      </c>
      <c r="M8" s="70" t="n">
        <v>7738</v>
      </c>
      <c r="N8" s="57"/>
      <c r="O8" s="57"/>
      <c r="P8" s="57"/>
      <c r="Q8" s="57"/>
      <c r="R8" s="57"/>
    </row>
    <row r="9" customFormat="false" ht="12" hidden="false" customHeight="true" outlineLevel="0" collapsed="false">
      <c r="A9" s="187" t="s">
        <v>197</v>
      </c>
      <c r="B9" s="67" t="n">
        <v>2788</v>
      </c>
      <c r="C9" s="67" t="n">
        <v>3010</v>
      </c>
      <c r="D9" s="67" t="n">
        <v>3784</v>
      </c>
      <c r="E9" s="67" t="n">
        <v>3457</v>
      </c>
      <c r="F9" s="67" t="n">
        <v>4329</v>
      </c>
      <c r="G9" s="67" t="n">
        <v>5097</v>
      </c>
      <c r="H9" s="67" t="n">
        <v>5301</v>
      </c>
      <c r="I9" s="67" t="n">
        <v>3146</v>
      </c>
      <c r="J9" s="67" t="n">
        <v>4729</v>
      </c>
      <c r="K9" s="67" t="n">
        <v>5381</v>
      </c>
      <c r="L9" s="67" t="n">
        <v>5379</v>
      </c>
      <c r="M9" s="68" t="n">
        <v>4796</v>
      </c>
      <c r="N9" s="57"/>
      <c r="O9" s="57"/>
      <c r="P9" s="57"/>
      <c r="Q9" s="57"/>
      <c r="R9" s="57"/>
    </row>
    <row r="10" customFormat="false" ht="12" hidden="false" customHeight="true" outlineLevel="0" collapsed="false">
      <c r="A10" s="186" t="s">
        <v>198</v>
      </c>
      <c r="B10" s="69" t="n">
        <v>10832</v>
      </c>
      <c r="C10" s="69" t="n">
        <v>11564</v>
      </c>
      <c r="D10" s="69" t="n">
        <v>12653</v>
      </c>
      <c r="E10" s="69" t="n">
        <v>12279</v>
      </c>
      <c r="F10" s="69" t="n">
        <v>13506</v>
      </c>
      <c r="G10" s="69" t="n">
        <v>13686</v>
      </c>
      <c r="H10" s="69" t="n">
        <v>13257</v>
      </c>
      <c r="I10" s="69" t="n">
        <v>8925</v>
      </c>
      <c r="J10" s="69" t="n">
        <v>14560</v>
      </c>
      <c r="K10" s="69" t="n">
        <v>15785</v>
      </c>
      <c r="L10" s="69" t="n">
        <v>15198</v>
      </c>
      <c r="M10" s="70" t="n">
        <v>12655</v>
      </c>
      <c r="N10" s="57"/>
      <c r="O10" s="57"/>
      <c r="P10" s="57"/>
      <c r="Q10" s="57"/>
      <c r="R10" s="57"/>
    </row>
    <row r="11" customFormat="false" ht="12" hidden="false" customHeight="true" outlineLevel="0" collapsed="false">
      <c r="A11" s="187" t="s">
        <v>199</v>
      </c>
      <c r="B11" s="67" t="n">
        <v>3345</v>
      </c>
      <c r="C11" s="67" t="n">
        <v>3718</v>
      </c>
      <c r="D11" s="67" t="n">
        <v>3939</v>
      </c>
      <c r="E11" s="67" t="n">
        <v>3762</v>
      </c>
      <c r="F11" s="67" t="n">
        <v>4181</v>
      </c>
      <c r="G11" s="67" t="n">
        <v>4118</v>
      </c>
      <c r="H11" s="67" t="n">
        <v>4338</v>
      </c>
      <c r="I11" s="67" t="n">
        <v>3223</v>
      </c>
      <c r="J11" s="67" t="n">
        <v>4818</v>
      </c>
      <c r="K11" s="67" t="n">
        <v>5217</v>
      </c>
      <c r="L11" s="67" t="n">
        <v>4932</v>
      </c>
      <c r="M11" s="68" t="n">
        <v>4279</v>
      </c>
      <c r="N11" s="57"/>
      <c r="O11" s="57"/>
      <c r="P11" s="57"/>
      <c r="Q11" s="57"/>
      <c r="R11" s="57"/>
    </row>
    <row r="12" s="185" customFormat="true" ht="11.25" hidden="false" customHeight="true" outlineLevel="0" collapsed="false">
      <c r="A12" s="188" t="s">
        <v>41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90"/>
      <c r="N12" s="57"/>
      <c r="O12" s="184"/>
      <c r="P12" s="184"/>
      <c r="Q12" s="184"/>
      <c r="R12" s="184"/>
    </row>
    <row r="13" customFormat="false" ht="13.2" hidden="false" customHeight="false" outlineLevel="0" collapsed="false">
      <c r="A13" s="187" t="s">
        <v>194</v>
      </c>
      <c r="B13" s="67" t="n">
        <v>336</v>
      </c>
      <c r="C13" s="67" t="n">
        <v>284</v>
      </c>
      <c r="D13" s="67" t="n">
        <v>271</v>
      </c>
      <c r="E13" s="67" t="n">
        <v>413</v>
      </c>
      <c r="F13" s="67" t="n">
        <v>463</v>
      </c>
      <c r="G13" s="67" t="n">
        <v>626</v>
      </c>
      <c r="H13" s="67" t="n">
        <v>614</v>
      </c>
      <c r="I13" s="67" t="n">
        <v>360</v>
      </c>
      <c r="J13" s="67" t="n">
        <v>568</v>
      </c>
      <c r="K13" s="67" t="n">
        <v>770</v>
      </c>
      <c r="L13" s="67" t="n">
        <v>550</v>
      </c>
      <c r="M13" s="68" t="n">
        <v>417</v>
      </c>
      <c r="N13" s="57"/>
      <c r="O13" s="57"/>
      <c r="P13" s="57"/>
      <c r="Q13" s="57"/>
      <c r="R13" s="57"/>
    </row>
    <row r="14" customFormat="false" ht="13.2" hidden="false" customHeight="false" outlineLevel="0" collapsed="false">
      <c r="A14" s="186" t="s">
        <v>195</v>
      </c>
      <c r="B14" s="69" t="n">
        <v>1421</v>
      </c>
      <c r="C14" s="69" t="n">
        <v>1307</v>
      </c>
      <c r="D14" s="69" t="n">
        <v>1277</v>
      </c>
      <c r="E14" s="69" t="n">
        <v>1760</v>
      </c>
      <c r="F14" s="69" t="n">
        <v>1803</v>
      </c>
      <c r="G14" s="69" t="n">
        <v>1917</v>
      </c>
      <c r="H14" s="69" t="n">
        <v>1737</v>
      </c>
      <c r="I14" s="69" t="n">
        <v>1215</v>
      </c>
      <c r="J14" s="69" t="n">
        <v>2027</v>
      </c>
      <c r="K14" s="69" t="n">
        <v>2501</v>
      </c>
      <c r="L14" s="69" t="n">
        <v>1932</v>
      </c>
      <c r="M14" s="70" t="n">
        <v>1474</v>
      </c>
      <c r="N14" s="57"/>
      <c r="O14" s="57"/>
      <c r="P14" s="57"/>
      <c r="Q14" s="57"/>
      <c r="R14" s="57"/>
    </row>
    <row r="15" customFormat="false" ht="13.2" hidden="false" customHeight="false" outlineLevel="0" collapsed="false">
      <c r="A15" s="187" t="s">
        <v>196</v>
      </c>
      <c r="B15" s="67" t="n">
        <v>533</v>
      </c>
      <c r="C15" s="67" t="n">
        <v>495</v>
      </c>
      <c r="D15" s="67" t="n">
        <v>482</v>
      </c>
      <c r="E15" s="67" t="n">
        <v>662</v>
      </c>
      <c r="F15" s="67" t="n">
        <v>688</v>
      </c>
      <c r="G15" s="67" t="n">
        <v>700</v>
      </c>
      <c r="H15" s="67" t="n">
        <v>678</v>
      </c>
      <c r="I15" s="67" t="n">
        <v>508</v>
      </c>
      <c r="J15" s="67" t="n">
        <v>754</v>
      </c>
      <c r="K15" s="67" t="n">
        <v>979</v>
      </c>
      <c r="L15" s="67" t="n">
        <v>850</v>
      </c>
      <c r="M15" s="68" t="n">
        <v>597</v>
      </c>
      <c r="N15" s="57"/>
      <c r="O15" s="57"/>
      <c r="P15" s="57"/>
      <c r="Q15" s="57"/>
      <c r="R15" s="57"/>
    </row>
    <row r="16" customFormat="false" ht="13.2" hidden="false" customHeight="false" outlineLevel="0" collapsed="false">
      <c r="A16" s="186" t="s">
        <v>197</v>
      </c>
      <c r="B16" s="69" t="n">
        <v>267</v>
      </c>
      <c r="C16" s="69" t="n">
        <v>231</v>
      </c>
      <c r="D16" s="69" t="n">
        <v>290</v>
      </c>
      <c r="E16" s="69" t="n">
        <v>368</v>
      </c>
      <c r="F16" s="69" t="n">
        <v>485</v>
      </c>
      <c r="G16" s="69" t="n">
        <v>515</v>
      </c>
      <c r="H16" s="69" t="n">
        <v>601</v>
      </c>
      <c r="I16" s="69" t="n">
        <v>305</v>
      </c>
      <c r="J16" s="69" t="n">
        <v>457</v>
      </c>
      <c r="K16" s="69" t="n">
        <v>523</v>
      </c>
      <c r="L16" s="69" t="n">
        <v>403</v>
      </c>
      <c r="M16" s="70" t="n">
        <v>400</v>
      </c>
      <c r="N16" s="57"/>
      <c r="O16" s="57"/>
      <c r="P16" s="57"/>
      <c r="Q16" s="57"/>
      <c r="R16" s="57"/>
    </row>
    <row r="17" customFormat="false" ht="13.2" hidden="false" customHeight="false" outlineLevel="0" collapsed="false">
      <c r="A17" s="187" t="s">
        <v>198</v>
      </c>
      <c r="B17" s="67" t="n">
        <v>972</v>
      </c>
      <c r="C17" s="67" t="n">
        <v>887</v>
      </c>
      <c r="D17" s="67" t="n">
        <v>937</v>
      </c>
      <c r="E17" s="67" t="n">
        <v>1188</v>
      </c>
      <c r="F17" s="67" t="n">
        <v>1291</v>
      </c>
      <c r="G17" s="67" t="n">
        <v>1286</v>
      </c>
      <c r="H17" s="67" t="n">
        <v>1319</v>
      </c>
      <c r="I17" s="67" t="n">
        <v>800</v>
      </c>
      <c r="J17" s="67" t="n">
        <v>1495</v>
      </c>
      <c r="K17" s="67" t="n">
        <v>1555</v>
      </c>
      <c r="L17" s="67" t="n">
        <v>1362</v>
      </c>
      <c r="M17" s="68" t="n">
        <v>1186</v>
      </c>
      <c r="N17" s="57"/>
      <c r="O17" s="57"/>
      <c r="P17" s="57"/>
      <c r="Q17" s="57"/>
      <c r="R17" s="57"/>
    </row>
    <row r="18" customFormat="false" ht="13.2" hidden="false" customHeight="false" outlineLevel="0" collapsed="false">
      <c r="A18" s="186" t="s">
        <v>199</v>
      </c>
      <c r="B18" s="69" t="n">
        <v>337</v>
      </c>
      <c r="C18" s="69" t="n">
        <v>309</v>
      </c>
      <c r="D18" s="69" t="n">
        <v>354</v>
      </c>
      <c r="E18" s="69" t="n">
        <v>456</v>
      </c>
      <c r="F18" s="69" t="n">
        <v>475</v>
      </c>
      <c r="G18" s="69" t="n">
        <v>455</v>
      </c>
      <c r="H18" s="69" t="n">
        <v>470</v>
      </c>
      <c r="I18" s="69" t="n">
        <v>345</v>
      </c>
      <c r="J18" s="69" t="n">
        <v>577</v>
      </c>
      <c r="K18" s="69" t="n">
        <v>574</v>
      </c>
      <c r="L18" s="69" t="n">
        <v>535</v>
      </c>
      <c r="M18" s="70" t="n">
        <v>549</v>
      </c>
      <c r="N18" s="57"/>
      <c r="O18" s="57"/>
      <c r="P18" s="57"/>
      <c r="Q18" s="57"/>
      <c r="R18" s="57"/>
    </row>
    <row r="19" s="185" customFormat="true" ht="12.75" hidden="false" customHeight="true" outlineLevel="0" collapsed="false">
      <c r="A19" s="181" t="s">
        <v>42</v>
      </c>
      <c r="B19" s="191"/>
      <c r="C19" s="191"/>
      <c r="D19" s="192"/>
      <c r="E19" s="192"/>
      <c r="F19" s="192"/>
      <c r="G19" s="192"/>
      <c r="H19" s="192"/>
      <c r="I19" s="192"/>
      <c r="J19" s="191"/>
      <c r="K19" s="191"/>
      <c r="L19" s="191"/>
      <c r="M19" s="193"/>
      <c r="N19" s="57"/>
      <c r="O19" s="184"/>
      <c r="P19" s="184"/>
      <c r="Q19" s="184"/>
      <c r="R19" s="184"/>
    </row>
    <row r="20" customFormat="false" ht="13.2" hidden="false" customHeight="false" outlineLevel="0" collapsed="false">
      <c r="A20" s="186" t="s">
        <v>194</v>
      </c>
      <c r="B20" s="69" t="n">
        <v>983</v>
      </c>
      <c r="C20" s="69" t="n">
        <v>543</v>
      </c>
      <c r="D20" s="69" t="n">
        <v>770</v>
      </c>
      <c r="E20" s="69" t="n">
        <v>725</v>
      </c>
      <c r="F20" s="69" t="n">
        <v>792</v>
      </c>
      <c r="G20" s="69" t="n">
        <v>1001</v>
      </c>
      <c r="H20" s="69" t="n">
        <v>983</v>
      </c>
      <c r="I20" s="69" t="n">
        <v>608</v>
      </c>
      <c r="J20" s="69" t="n">
        <v>848</v>
      </c>
      <c r="K20" s="69" t="n">
        <v>1337</v>
      </c>
      <c r="L20" s="69" t="n">
        <v>1444</v>
      </c>
      <c r="M20" s="70" t="n">
        <v>1460</v>
      </c>
      <c r="N20" s="57"/>
      <c r="O20" s="57"/>
      <c r="P20" s="57"/>
      <c r="Q20" s="57"/>
      <c r="R20" s="57"/>
    </row>
    <row r="21" customFormat="false" ht="13.2" hidden="false" customHeight="false" outlineLevel="0" collapsed="false">
      <c r="A21" s="187" t="s">
        <v>195</v>
      </c>
      <c r="B21" s="67" t="n">
        <v>4430</v>
      </c>
      <c r="C21" s="67" t="n">
        <v>2813</v>
      </c>
      <c r="D21" s="67" t="n">
        <v>3046</v>
      </c>
      <c r="E21" s="67" t="n">
        <v>3694</v>
      </c>
      <c r="F21" s="67" t="n">
        <v>3593</v>
      </c>
      <c r="G21" s="67" t="n">
        <v>3261</v>
      </c>
      <c r="H21" s="67" t="n">
        <v>3226</v>
      </c>
      <c r="I21" s="67" t="n">
        <v>2123</v>
      </c>
      <c r="J21" s="67" t="n">
        <v>3566</v>
      </c>
      <c r="K21" s="67" t="n">
        <v>4711</v>
      </c>
      <c r="L21" s="67" t="n">
        <v>5534</v>
      </c>
      <c r="M21" s="68" t="n">
        <v>6121</v>
      </c>
      <c r="N21" s="57"/>
      <c r="O21" s="57"/>
      <c r="P21" s="57"/>
      <c r="Q21" s="57"/>
      <c r="R21" s="57"/>
    </row>
    <row r="22" customFormat="false" ht="13.2" hidden="false" customHeight="false" outlineLevel="0" collapsed="false">
      <c r="A22" s="186" t="s">
        <v>196</v>
      </c>
      <c r="B22" s="69" t="n">
        <v>1606</v>
      </c>
      <c r="C22" s="69" t="n">
        <v>998</v>
      </c>
      <c r="D22" s="69" t="n">
        <v>1066</v>
      </c>
      <c r="E22" s="69" t="n">
        <v>1309</v>
      </c>
      <c r="F22" s="69" t="n">
        <v>1370</v>
      </c>
      <c r="G22" s="69" t="n">
        <v>1200</v>
      </c>
      <c r="H22" s="69" t="n">
        <v>1069</v>
      </c>
      <c r="I22" s="69" t="n">
        <v>707</v>
      </c>
      <c r="J22" s="69" t="n">
        <v>1305</v>
      </c>
      <c r="K22" s="69" t="n">
        <v>1724</v>
      </c>
      <c r="L22" s="69" t="n">
        <v>2270</v>
      </c>
      <c r="M22" s="70" t="n">
        <v>2587</v>
      </c>
      <c r="N22" s="57"/>
      <c r="O22" s="57"/>
      <c r="P22" s="57"/>
      <c r="Q22" s="57"/>
      <c r="R22" s="57"/>
    </row>
    <row r="23" customFormat="false" ht="13.2" hidden="false" customHeight="false" outlineLevel="0" collapsed="false">
      <c r="A23" s="187" t="s">
        <v>197</v>
      </c>
      <c r="B23" s="67" t="n">
        <v>417</v>
      </c>
      <c r="C23" s="67" t="n">
        <v>437</v>
      </c>
      <c r="D23" s="67" t="n">
        <v>484</v>
      </c>
      <c r="E23" s="67" t="n">
        <v>475</v>
      </c>
      <c r="F23" s="67" t="n">
        <v>578</v>
      </c>
      <c r="G23" s="67" t="n">
        <v>748</v>
      </c>
      <c r="H23" s="67" t="n">
        <v>752</v>
      </c>
      <c r="I23" s="67" t="n">
        <v>490</v>
      </c>
      <c r="J23" s="67" t="n">
        <v>636</v>
      </c>
      <c r="K23" s="67" t="n">
        <v>845</v>
      </c>
      <c r="L23" s="67" t="n">
        <v>854</v>
      </c>
      <c r="M23" s="68" t="n">
        <v>705</v>
      </c>
      <c r="N23" s="57"/>
      <c r="O23" s="57"/>
      <c r="P23" s="57"/>
      <c r="Q23" s="57"/>
      <c r="R23" s="57"/>
    </row>
    <row r="24" customFormat="false" ht="13.2" hidden="false" customHeight="false" outlineLevel="0" collapsed="false">
      <c r="A24" s="186" t="s">
        <v>198</v>
      </c>
      <c r="B24" s="69" t="n">
        <v>1690</v>
      </c>
      <c r="C24" s="69" t="n">
        <v>1748</v>
      </c>
      <c r="D24" s="69" t="n">
        <v>1713</v>
      </c>
      <c r="E24" s="69" t="n">
        <v>1829</v>
      </c>
      <c r="F24" s="69" t="n">
        <v>2069</v>
      </c>
      <c r="G24" s="69" t="n">
        <v>2168</v>
      </c>
      <c r="H24" s="69" t="n">
        <v>1935</v>
      </c>
      <c r="I24" s="69" t="n">
        <v>1350</v>
      </c>
      <c r="J24" s="69" t="n">
        <v>2347</v>
      </c>
      <c r="K24" s="69" t="n">
        <v>2503</v>
      </c>
      <c r="L24" s="69" t="n">
        <v>2620</v>
      </c>
      <c r="M24" s="70" t="n">
        <v>2229</v>
      </c>
      <c r="N24" s="57"/>
      <c r="O24" s="57"/>
      <c r="P24" s="57"/>
      <c r="Q24" s="57"/>
      <c r="R24" s="57"/>
    </row>
    <row r="25" customFormat="false" ht="13.2" hidden="false" customHeight="false" outlineLevel="0" collapsed="false">
      <c r="A25" s="187" t="s">
        <v>199</v>
      </c>
      <c r="B25" s="67" t="n">
        <v>490</v>
      </c>
      <c r="C25" s="67" t="n">
        <v>429</v>
      </c>
      <c r="D25" s="67" t="n">
        <v>493</v>
      </c>
      <c r="E25" s="67" t="n">
        <v>482</v>
      </c>
      <c r="F25" s="67" t="n">
        <v>580</v>
      </c>
      <c r="G25" s="67" t="n">
        <v>590</v>
      </c>
      <c r="H25" s="67" t="n">
        <v>575</v>
      </c>
      <c r="I25" s="67" t="n">
        <v>430</v>
      </c>
      <c r="J25" s="67" t="n">
        <v>680</v>
      </c>
      <c r="K25" s="67" t="n">
        <v>848</v>
      </c>
      <c r="L25" s="67" t="n">
        <v>885</v>
      </c>
      <c r="M25" s="68" t="n">
        <v>764</v>
      </c>
      <c r="N25" s="57"/>
      <c r="O25" s="57"/>
      <c r="P25" s="57"/>
      <c r="Q25" s="57"/>
      <c r="R25" s="57"/>
    </row>
    <row r="26" s="185" customFormat="true" ht="11.25" hidden="false" customHeight="true" outlineLevel="0" collapsed="false">
      <c r="A26" s="194" t="s">
        <v>43</v>
      </c>
      <c r="B26" s="189"/>
      <c r="C26" s="189"/>
      <c r="D26" s="195"/>
      <c r="E26" s="195"/>
      <c r="F26" s="195"/>
      <c r="G26" s="195"/>
      <c r="H26" s="195"/>
      <c r="I26" s="195"/>
      <c r="J26" s="189"/>
      <c r="K26" s="189"/>
      <c r="L26" s="189"/>
      <c r="M26" s="190"/>
      <c r="N26" s="57"/>
      <c r="O26" s="184"/>
      <c r="P26" s="184"/>
      <c r="Q26" s="184"/>
      <c r="R26" s="184"/>
    </row>
    <row r="27" customFormat="false" ht="12" hidden="false" customHeight="true" outlineLevel="0" collapsed="false">
      <c r="A27" s="187" t="s">
        <v>194</v>
      </c>
      <c r="B27" s="67" t="n">
        <v>1999</v>
      </c>
      <c r="C27" s="67" t="n">
        <v>2019</v>
      </c>
      <c r="D27" s="67" t="n">
        <v>2461</v>
      </c>
      <c r="E27" s="67" t="n">
        <v>2214</v>
      </c>
      <c r="F27" s="67" t="n">
        <v>2622</v>
      </c>
      <c r="G27" s="67" t="n">
        <v>3007</v>
      </c>
      <c r="H27" s="67" t="n">
        <v>3016</v>
      </c>
      <c r="I27" s="67" t="n">
        <v>1984</v>
      </c>
      <c r="J27" s="67" t="n">
        <v>2969</v>
      </c>
      <c r="K27" s="67" t="n">
        <v>4224</v>
      </c>
      <c r="L27" s="67" t="n">
        <v>5087</v>
      </c>
      <c r="M27" s="68" t="n">
        <v>3353</v>
      </c>
      <c r="N27" s="57"/>
      <c r="O27" s="57"/>
      <c r="P27" s="57"/>
      <c r="Q27" s="57"/>
      <c r="R27" s="57"/>
    </row>
    <row r="28" customFormat="false" ht="12" hidden="false" customHeight="true" outlineLevel="0" collapsed="false">
      <c r="A28" s="186" t="s">
        <v>195</v>
      </c>
      <c r="B28" s="69" t="n">
        <v>10446</v>
      </c>
      <c r="C28" s="69" t="n">
        <v>11397</v>
      </c>
      <c r="D28" s="69" t="n">
        <v>11903</v>
      </c>
      <c r="E28" s="69" t="n">
        <v>11505</v>
      </c>
      <c r="F28" s="69" t="n">
        <v>11741</v>
      </c>
      <c r="G28" s="69" t="n">
        <v>11928</v>
      </c>
      <c r="H28" s="69" t="n">
        <v>11299</v>
      </c>
      <c r="I28" s="69" t="n">
        <v>8989</v>
      </c>
      <c r="J28" s="69" t="n">
        <v>11590</v>
      </c>
      <c r="K28" s="69" t="n">
        <v>14568</v>
      </c>
      <c r="L28" s="69" t="n">
        <v>16976</v>
      </c>
      <c r="M28" s="70" t="n">
        <v>11549</v>
      </c>
      <c r="N28" s="57"/>
      <c r="O28" s="57"/>
      <c r="P28" s="57"/>
      <c r="Q28" s="57"/>
      <c r="R28" s="57"/>
    </row>
    <row r="29" customFormat="false" ht="12" hidden="false" customHeight="true" outlineLevel="0" collapsed="false">
      <c r="A29" s="187" t="s">
        <v>196</v>
      </c>
      <c r="B29" s="67" t="n">
        <v>3208</v>
      </c>
      <c r="C29" s="67" t="n">
        <v>3514</v>
      </c>
      <c r="D29" s="67" t="n">
        <v>3659</v>
      </c>
      <c r="E29" s="67" t="n">
        <v>3785</v>
      </c>
      <c r="F29" s="67" t="n">
        <v>3783</v>
      </c>
      <c r="G29" s="67" t="n">
        <v>3713</v>
      </c>
      <c r="H29" s="67" t="n">
        <v>3841</v>
      </c>
      <c r="I29" s="67" t="n">
        <v>3429</v>
      </c>
      <c r="J29" s="67" t="n">
        <v>4110</v>
      </c>
      <c r="K29" s="67" t="n">
        <v>5045</v>
      </c>
      <c r="L29" s="67" t="n">
        <v>5914</v>
      </c>
      <c r="M29" s="68" t="n">
        <v>4004</v>
      </c>
      <c r="N29" s="57"/>
      <c r="O29" s="57"/>
      <c r="P29" s="57"/>
      <c r="Q29" s="57"/>
      <c r="R29" s="57"/>
    </row>
    <row r="30" customFormat="false" ht="12" hidden="false" customHeight="true" outlineLevel="0" collapsed="false">
      <c r="A30" s="186" t="s">
        <v>197</v>
      </c>
      <c r="B30" s="69" t="n">
        <v>1801</v>
      </c>
      <c r="C30" s="69" t="n">
        <v>2091</v>
      </c>
      <c r="D30" s="69" t="n">
        <v>2747</v>
      </c>
      <c r="E30" s="69" t="n">
        <v>2366</v>
      </c>
      <c r="F30" s="69" t="n">
        <v>2896</v>
      </c>
      <c r="G30" s="69" t="n">
        <v>3454</v>
      </c>
      <c r="H30" s="69" t="n">
        <v>3486</v>
      </c>
      <c r="I30" s="69" t="n">
        <v>2138</v>
      </c>
      <c r="J30" s="69" t="n">
        <v>3232</v>
      </c>
      <c r="K30" s="69" t="n">
        <v>3587</v>
      </c>
      <c r="L30" s="69" t="n">
        <v>3757</v>
      </c>
      <c r="M30" s="70" t="n">
        <v>3367</v>
      </c>
      <c r="N30" s="57"/>
      <c r="O30" s="57"/>
      <c r="P30" s="57"/>
      <c r="Q30" s="57"/>
      <c r="R30" s="57"/>
    </row>
    <row r="31" customFormat="false" ht="12" hidden="false" customHeight="true" outlineLevel="0" collapsed="false">
      <c r="A31" s="187" t="s">
        <v>198</v>
      </c>
      <c r="B31" s="67" t="n">
        <v>7054</v>
      </c>
      <c r="C31" s="67" t="n">
        <v>7918</v>
      </c>
      <c r="D31" s="67" t="n">
        <v>8950</v>
      </c>
      <c r="E31" s="67" t="n">
        <v>8271</v>
      </c>
      <c r="F31" s="67" t="n">
        <v>9019</v>
      </c>
      <c r="G31" s="67" t="n">
        <v>9114</v>
      </c>
      <c r="H31" s="67" t="n">
        <v>8900</v>
      </c>
      <c r="I31" s="67" t="n">
        <v>6094</v>
      </c>
      <c r="J31" s="67" t="n">
        <v>9379</v>
      </c>
      <c r="K31" s="67" t="n">
        <v>10390</v>
      </c>
      <c r="L31" s="67" t="n">
        <v>10016</v>
      </c>
      <c r="M31" s="68" t="n">
        <v>8166</v>
      </c>
      <c r="N31" s="57"/>
      <c r="O31" s="57"/>
      <c r="P31" s="57"/>
      <c r="Q31" s="57"/>
      <c r="R31" s="57"/>
    </row>
    <row r="32" customFormat="false" ht="13.2" hidden="false" customHeight="false" outlineLevel="0" collapsed="false">
      <c r="A32" s="186" t="s">
        <v>199</v>
      </c>
      <c r="B32" s="69" t="n">
        <v>2244</v>
      </c>
      <c r="C32" s="69" t="n">
        <v>2649</v>
      </c>
      <c r="D32" s="69" t="n">
        <v>2779</v>
      </c>
      <c r="E32" s="69" t="n">
        <v>2533</v>
      </c>
      <c r="F32" s="69" t="n">
        <v>2780</v>
      </c>
      <c r="G32" s="69" t="n">
        <v>2726</v>
      </c>
      <c r="H32" s="69" t="n">
        <v>2955</v>
      </c>
      <c r="I32" s="69" t="n">
        <v>2230</v>
      </c>
      <c r="J32" s="69" t="n">
        <v>3105</v>
      </c>
      <c r="K32" s="69" t="n">
        <v>3359</v>
      </c>
      <c r="L32" s="69" t="n">
        <v>3116</v>
      </c>
      <c r="M32" s="70" t="n">
        <v>2616</v>
      </c>
      <c r="N32" s="57"/>
      <c r="O32" s="57"/>
      <c r="P32" s="57"/>
      <c r="Q32" s="57"/>
      <c r="R32" s="57"/>
    </row>
    <row r="33" s="185" customFormat="true" ht="11.25" hidden="false" customHeight="true" outlineLevel="0" collapsed="false">
      <c r="A33" s="181" t="s">
        <v>44</v>
      </c>
      <c r="B33" s="191"/>
      <c r="C33" s="191"/>
      <c r="D33" s="192"/>
      <c r="E33" s="192"/>
      <c r="F33" s="192"/>
      <c r="G33" s="192"/>
      <c r="H33" s="192"/>
      <c r="I33" s="192"/>
      <c r="J33" s="191"/>
      <c r="K33" s="191"/>
      <c r="L33" s="191"/>
      <c r="M33" s="193"/>
      <c r="N33" s="57"/>
      <c r="O33" s="184"/>
      <c r="P33" s="184"/>
      <c r="Q33" s="184"/>
      <c r="R33" s="184"/>
    </row>
    <row r="34" customFormat="false" ht="12" hidden="false" customHeight="true" outlineLevel="0" collapsed="false">
      <c r="A34" s="186" t="s">
        <v>194</v>
      </c>
      <c r="B34" s="69" t="n">
        <v>476</v>
      </c>
      <c r="C34" s="69" t="n">
        <v>349</v>
      </c>
      <c r="D34" s="69" t="n">
        <v>299</v>
      </c>
      <c r="E34" s="69" t="n">
        <v>402</v>
      </c>
      <c r="F34" s="69" t="n">
        <v>402</v>
      </c>
      <c r="G34" s="69" t="n">
        <v>529</v>
      </c>
      <c r="H34" s="69" t="n">
        <v>537</v>
      </c>
      <c r="I34" s="69" t="n">
        <v>276</v>
      </c>
      <c r="J34" s="69" t="n">
        <v>392</v>
      </c>
      <c r="K34" s="69" t="n">
        <v>545</v>
      </c>
      <c r="L34" s="69" t="n">
        <v>502</v>
      </c>
      <c r="M34" s="70" t="n">
        <v>374</v>
      </c>
      <c r="N34" s="57"/>
      <c r="O34" s="57"/>
      <c r="P34" s="57"/>
      <c r="Q34" s="57"/>
      <c r="R34" s="57"/>
    </row>
    <row r="35" customFormat="false" ht="12" hidden="false" customHeight="true" outlineLevel="0" collapsed="false">
      <c r="A35" s="187" t="s">
        <v>195</v>
      </c>
      <c r="B35" s="67" t="n">
        <v>1780</v>
      </c>
      <c r="C35" s="67" t="n">
        <v>1578</v>
      </c>
      <c r="D35" s="67" t="n">
        <v>1470</v>
      </c>
      <c r="E35" s="67" t="n">
        <v>1469</v>
      </c>
      <c r="F35" s="67" t="n">
        <v>1580</v>
      </c>
      <c r="G35" s="67" t="n">
        <v>1599</v>
      </c>
      <c r="H35" s="67" t="n">
        <v>1626</v>
      </c>
      <c r="I35" s="67" t="n">
        <v>1019</v>
      </c>
      <c r="J35" s="67" t="n">
        <v>1591</v>
      </c>
      <c r="K35" s="67" t="n">
        <v>1703</v>
      </c>
      <c r="L35" s="67" t="n">
        <v>1609</v>
      </c>
      <c r="M35" s="68" t="n">
        <v>1300</v>
      </c>
      <c r="N35" s="57"/>
      <c r="O35" s="57"/>
      <c r="P35" s="57"/>
      <c r="Q35" s="57"/>
      <c r="R35" s="57"/>
    </row>
    <row r="36" customFormat="false" ht="12" hidden="false" customHeight="true" outlineLevel="0" collapsed="false">
      <c r="A36" s="186" t="s">
        <v>196</v>
      </c>
      <c r="B36" s="69" t="n">
        <v>652</v>
      </c>
      <c r="C36" s="69" t="n">
        <v>645</v>
      </c>
      <c r="D36" s="69" t="n">
        <v>582</v>
      </c>
      <c r="E36" s="69" t="n">
        <v>589</v>
      </c>
      <c r="F36" s="69" t="n">
        <v>567</v>
      </c>
      <c r="G36" s="69" t="n">
        <v>599</v>
      </c>
      <c r="H36" s="69" t="n">
        <v>719</v>
      </c>
      <c r="I36" s="69" t="n">
        <v>423</v>
      </c>
      <c r="J36" s="69" t="n">
        <v>697</v>
      </c>
      <c r="K36" s="69" t="n">
        <v>658</v>
      </c>
      <c r="L36" s="69" t="n">
        <v>667</v>
      </c>
      <c r="M36" s="70" t="n">
        <v>545</v>
      </c>
      <c r="N36" s="57"/>
      <c r="O36" s="57"/>
      <c r="P36" s="57"/>
      <c r="Q36" s="57"/>
      <c r="R36" s="57"/>
    </row>
    <row r="37" customFormat="false" ht="12" hidden="false" customHeight="true" outlineLevel="0" collapsed="false">
      <c r="A37" s="187" t="s">
        <v>197</v>
      </c>
      <c r="B37" s="67" t="n">
        <v>283</v>
      </c>
      <c r="C37" s="67" t="n">
        <v>225</v>
      </c>
      <c r="D37" s="67" t="n">
        <v>237</v>
      </c>
      <c r="E37" s="67" t="n">
        <v>227</v>
      </c>
      <c r="F37" s="67" t="n">
        <v>331</v>
      </c>
      <c r="G37" s="67" t="n">
        <v>354</v>
      </c>
      <c r="H37" s="67" t="n">
        <v>428</v>
      </c>
      <c r="I37" s="67" t="n">
        <v>200</v>
      </c>
      <c r="J37" s="67" t="n">
        <v>399</v>
      </c>
      <c r="K37" s="67" t="n">
        <v>409</v>
      </c>
      <c r="L37" s="67" t="n">
        <v>356</v>
      </c>
      <c r="M37" s="68" t="n">
        <v>316</v>
      </c>
      <c r="N37" s="57"/>
      <c r="O37" s="57"/>
      <c r="P37" s="57"/>
      <c r="Q37" s="57"/>
      <c r="R37" s="57"/>
    </row>
    <row r="38" customFormat="false" ht="12" hidden="false" customHeight="true" outlineLevel="0" collapsed="false">
      <c r="A38" s="186" t="s">
        <v>198</v>
      </c>
      <c r="B38" s="69" t="n">
        <v>1024</v>
      </c>
      <c r="C38" s="69" t="n">
        <v>931</v>
      </c>
      <c r="D38" s="69" t="n">
        <v>942</v>
      </c>
      <c r="E38" s="69" t="n">
        <v>919</v>
      </c>
      <c r="F38" s="69" t="n">
        <v>1028</v>
      </c>
      <c r="G38" s="69" t="n">
        <v>1039</v>
      </c>
      <c r="H38" s="69" t="n">
        <v>1002</v>
      </c>
      <c r="I38" s="69" t="n">
        <v>650</v>
      </c>
      <c r="J38" s="69" t="n">
        <v>1295</v>
      </c>
      <c r="K38" s="69" t="n">
        <v>1269</v>
      </c>
      <c r="L38" s="69" t="n">
        <v>1134</v>
      </c>
      <c r="M38" s="70" t="n">
        <v>1020</v>
      </c>
      <c r="N38" s="57"/>
      <c r="O38" s="57"/>
      <c r="P38" s="57"/>
      <c r="Q38" s="57"/>
      <c r="R38" s="57"/>
    </row>
    <row r="39" customFormat="false" ht="13.2" hidden="false" customHeight="false" outlineLevel="0" collapsed="false">
      <c r="A39" s="187" t="s">
        <v>199</v>
      </c>
      <c r="B39" s="67" t="n">
        <v>265</v>
      </c>
      <c r="C39" s="67" t="n">
        <v>306</v>
      </c>
      <c r="D39" s="67" t="n">
        <v>285</v>
      </c>
      <c r="E39" s="67" t="n">
        <v>272</v>
      </c>
      <c r="F39" s="67" t="n">
        <v>312</v>
      </c>
      <c r="G39" s="67" t="n">
        <v>323</v>
      </c>
      <c r="H39" s="67" t="n">
        <v>310</v>
      </c>
      <c r="I39" s="67" t="n">
        <v>211</v>
      </c>
      <c r="J39" s="67" t="n">
        <v>443</v>
      </c>
      <c r="K39" s="67" t="n">
        <v>411</v>
      </c>
      <c r="L39" s="67" t="n">
        <v>369</v>
      </c>
      <c r="M39" s="68" t="n">
        <v>336</v>
      </c>
      <c r="N39" s="57"/>
      <c r="O39" s="57"/>
      <c r="P39" s="57"/>
      <c r="Q39" s="57"/>
      <c r="R39" s="57"/>
    </row>
    <row r="40" customFormat="false" ht="12" hidden="false" customHeight="true" outlineLevel="0" collapsed="false">
      <c r="A40" s="86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3"/>
      <c r="N40" s="57"/>
      <c r="O40" s="57"/>
      <c r="P40" s="57"/>
      <c r="Q40" s="57"/>
      <c r="R40" s="57"/>
    </row>
    <row r="41" customFormat="false" ht="12.75" hidden="false" customHeight="true" outlineLevel="0" collapsed="false">
      <c r="A41" s="15" t="s">
        <v>41</v>
      </c>
      <c r="B41" s="58" t="n">
        <v>3866</v>
      </c>
      <c r="C41" s="58" t="n">
        <v>3513</v>
      </c>
      <c r="D41" s="58" t="n">
        <v>3611</v>
      </c>
      <c r="E41" s="58" t="n">
        <v>4847</v>
      </c>
      <c r="F41" s="58" t="n">
        <v>5205</v>
      </c>
      <c r="G41" s="58" t="n">
        <v>5499</v>
      </c>
      <c r="H41" s="58" t="n">
        <v>5419</v>
      </c>
      <c r="I41" s="58" t="n">
        <v>3533</v>
      </c>
      <c r="J41" s="58" t="n">
        <v>5878</v>
      </c>
      <c r="K41" s="58" t="n">
        <v>6902</v>
      </c>
      <c r="L41" s="58" t="n">
        <v>5632</v>
      </c>
      <c r="M41" s="59" t="n">
        <v>4623</v>
      </c>
      <c r="N41" s="57"/>
      <c r="O41" s="57"/>
      <c r="P41" s="57"/>
      <c r="Q41" s="57"/>
      <c r="R41" s="57"/>
    </row>
    <row r="42" customFormat="false" ht="13.2" hidden="false" customHeight="false" outlineLevel="0" collapsed="false">
      <c r="A42" s="30" t="s">
        <v>42</v>
      </c>
      <c r="B42" s="65" t="n">
        <v>9616</v>
      </c>
      <c r="C42" s="65" t="n">
        <v>6968</v>
      </c>
      <c r="D42" s="65" t="n">
        <v>7572</v>
      </c>
      <c r="E42" s="65" t="n">
        <v>8514</v>
      </c>
      <c r="F42" s="65" t="n">
        <v>8982</v>
      </c>
      <c r="G42" s="65" t="n">
        <v>8968</v>
      </c>
      <c r="H42" s="65" t="n">
        <v>8540</v>
      </c>
      <c r="I42" s="65" t="n">
        <v>5708</v>
      </c>
      <c r="J42" s="65" t="n">
        <v>9382</v>
      </c>
      <c r="K42" s="65" t="n">
        <v>11968</v>
      </c>
      <c r="L42" s="65" t="n">
        <v>13607</v>
      </c>
      <c r="M42" s="66" t="n">
        <v>13866</v>
      </c>
      <c r="N42" s="57"/>
      <c r="O42" s="57"/>
      <c r="P42" s="57"/>
      <c r="Q42" s="57"/>
      <c r="R42" s="57"/>
    </row>
    <row r="43" customFormat="false" ht="13.2" hidden="false" customHeight="false" outlineLevel="0" collapsed="false">
      <c r="A43" s="15" t="s">
        <v>43</v>
      </c>
      <c r="B43" s="58" t="n">
        <v>26752</v>
      </c>
      <c r="C43" s="58" t="n">
        <v>29588</v>
      </c>
      <c r="D43" s="58" t="n">
        <v>32499</v>
      </c>
      <c r="E43" s="58" t="n">
        <v>30674</v>
      </c>
      <c r="F43" s="58" t="n">
        <v>32841</v>
      </c>
      <c r="G43" s="58" t="n">
        <v>33942</v>
      </c>
      <c r="H43" s="58" t="n">
        <v>33497</v>
      </c>
      <c r="I43" s="58" t="n">
        <v>24864</v>
      </c>
      <c r="J43" s="58" t="n">
        <v>34385</v>
      </c>
      <c r="K43" s="58" t="n">
        <v>41173</v>
      </c>
      <c r="L43" s="58" t="n">
        <v>44866</v>
      </c>
      <c r="M43" s="59" t="n">
        <v>33055</v>
      </c>
      <c r="N43" s="57"/>
      <c r="O43" s="57"/>
      <c r="P43" s="57"/>
      <c r="Q43" s="57"/>
      <c r="R43" s="57"/>
    </row>
    <row r="44" customFormat="false" ht="13.2" hidden="false" customHeight="false" outlineLevel="0" collapsed="false">
      <c r="A44" s="46" t="s">
        <v>44</v>
      </c>
      <c r="B44" s="77" t="n">
        <v>4480</v>
      </c>
      <c r="C44" s="77" t="n">
        <v>4034</v>
      </c>
      <c r="D44" s="77" t="n">
        <v>3815</v>
      </c>
      <c r="E44" s="77" t="n">
        <v>3878</v>
      </c>
      <c r="F44" s="77" t="n">
        <v>4220</v>
      </c>
      <c r="G44" s="77" t="n">
        <v>4443</v>
      </c>
      <c r="H44" s="77" t="n">
        <v>4622</v>
      </c>
      <c r="I44" s="77" t="n">
        <v>2779</v>
      </c>
      <c r="J44" s="77" t="n">
        <v>4817</v>
      </c>
      <c r="K44" s="77" t="n">
        <v>4995</v>
      </c>
      <c r="L44" s="77" t="n">
        <v>4637</v>
      </c>
      <c r="M44" s="78" t="n">
        <v>3891</v>
      </c>
      <c r="N44" s="57"/>
      <c r="O44" s="57"/>
      <c r="P44" s="57"/>
      <c r="Q44" s="57"/>
      <c r="R44" s="57"/>
    </row>
    <row r="45" customFormat="false" ht="4.5" hidden="false" customHeight="true" outlineLevel="0" collapsed="false">
      <c r="A45" s="98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true" outlineLevel="0" collapsed="false">
      <c r="A46" s="196" t="s">
        <v>19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3.2" hidden="false" customHeight="false" outlineLevel="0" collapsed="false">
      <c r="A47" s="9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3.2" hidden="false" customHeight="false" outlineLevel="0" collapsed="false">
      <c r="A48" s="9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3.2" hidden="false" customHeight="false" outlineLevel="0" collapsed="false">
      <c r="A49" s="98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3.2" hidden="false" customHeight="false" outlineLevel="0" collapsed="false">
      <c r="A50" s="98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3.2" hidden="false" customHeight="false" outlineLevel="0" collapsed="false">
      <c r="A51" s="98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3.2" hidden="false" customHeight="false" outlineLevel="0" collapsed="false">
      <c r="A52" s="9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3.2" hidden="false" customHeight="false" outlineLevel="0" collapsed="false">
      <c r="A53" s="98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3.2" hidden="false" customHeight="false" outlineLevel="0" collapsed="false">
      <c r="A54" s="98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3.2" hidden="false" customHeight="false" outlineLevel="0" collapsed="false">
      <c r="A55" s="98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3.2" hidden="false" customHeight="false" outlineLevel="0" collapsed="false">
      <c r="A56" s="9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3.2" hidden="false" customHeight="false" outlineLevel="0" collapsed="false">
      <c r="A57" s="98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3.2" hidden="false" customHeight="false" outlineLevel="0" collapsed="false">
      <c r="A58" s="98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3.2" hidden="false" customHeight="false" outlineLevel="0" collapsed="false">
      <c r="A59" s="98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3.2" hidden="false" customHeight="false" outlineLevel="0" collapsed="false">
      <c r="A60" s="9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3.2" hidden="false" customHeight="false" outlineLevel="0" collapsed="false">
      <c r="A61" s="98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3.2" hidden="false" customHeight="false" outlineLevel="0" collapsed="false">
      <c r="A62" s="98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3.2" hidden="false" customHeight="false" outlineLevel="0" collapsed="false">
      <c r="A63" s="98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3.2" hidden="false" customHeight="false" outlineLevel="0" collapsed="false">
      <c r="A64" s="98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3.2" hidden="false" customHeight="false" outlineLevel="0" collapsed="false">
      <c r="A65" s="9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3.2" hidden="false" customHeight="false" outlineLevel="0" collapsed="false">
      <c r="A66" s="98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3.2" hidden="false" customHeight="false" outlineLevel="0" collapsed="false">
      <c r="A67" s="98"/>
    </row>
    <row r="68" customFormat="false" ht="13.2" hidden="false" customHeight="false" outlineLevel="0" collapsed="false">
      <c r="A68" s="98"/>
    </row>
    <row r="69" customFormat="false" ht="13.2" hidden="false" customHeight="false" outlineLevel="0" collapsed="false">
      <c r="A69" s="98"/>
    </row>
    <row r="70" customFormat="false" ht="13.2" hidden="false" customHeight="false" outlineLevel="0" collapsed="false">
      <c r="A70" s="98"/>
    </row>
    <row r="71" customFormat="false" ht="13.2" hidden="false" customHeight="false" outlineLevel="0" collapsed="false">
      <c r="A71" s="98"/>
    </row>
    <row r="72" customFormat="false" ht="13.2" hidden="false" customHeight="false" outlineLevel="0" collapsed="false">
      <c r="A72" s="98"/>
    </row>
    <row r="73" customFormat="false" ht="13.2" hidden="false" customHeight="false" outlineLevel="0" collapsed="false">
      <c r="A73" s="98"/>
    </row>
    <row r="74" customFormat="false" ht="13.2" hidden="false" customHeight="false" outlineLevel="0" collapsed="false">
      <c r="A74" s="98"/>
    </row>
    <row r="75" customFormat="false" ht="13.2" hidden="false" customHeight="false" outlineLevel="0" collapsed="false">
      <c r="A75" s="98"/>
    </row>
    <row r="76" customFormat="false" ht="13.2" hidden="false" customHeight="false" outlineLevel="0" collapsed="false">
      <c r="A76" s="98"/>
    </row>
    <row r="77" customFormat="false" ht="13.2" hidden="false" customHeight="false" outlineLevel="0" collapsed="false">
      <c r="A77" s="98"/>
    </row>
    <row r="78" customFormat="false" ht="13.2" hidden="false" customHeight="false" outlineLevel="0" collapsed="false">
      <c r="A78" s="98"/>
    </row>
    <row r="79" customFormat="false" ht="13.2" hidden="false" customHeight="false" outlineLevel="0" collapsed="false">
      <c r="A79" s="98"/>
    </row>
    <row r="80" customFormat="false" ht="13.2" hidden="false" customHeight="false" outlineLevel="0" collapsed="false">
      <c r="A80" s="98"/>
    </row>
    <row r="81" customFormat="false" ht="13.2" hidden="false" customHeight="false" outlineLevel="0" collapsed="false">
      <c r="A81" s="98"/>
    </row>
    <row r="82" customFormat="false" ht="13.2" hidden="false" customHeight="false" outlineLevel="0" collapsed="false">
      <c r="A82" s="98"/>
    </row>
    <row r="83" customFormat="false" ht="13.2" hidden="false" customHeight="false" outlineLevel="0" collapsed="false">
      <c r="A83" s="98"/>
    </row>
    <row r="84" customFormat="false" ht="13.2" hidden="false" customHeight="false" outlineLevel="0" collapsed="false">
      <c r="A84" s="98"/>
    </row>
    <row r="85" customFormat="false" ht="13.2" hidden="false" customHeight="false" outlineLevel="0" collapsed="false">
      <c r="A85" s="98"/>
    </row>
    <row r="86" customFormat="false" ht="13.2" hidden="false" customHeight="false" outlineLevel="0" collapsed="false">
      <c r="A86" s="98"/>
    </row>
    <row r="87" customFormat="false" ht="13.2" hidden="false" customHeight="false" outlineLevel="0" collapsed="false">
      <c r="A87" s="98"/>
    </row>
    <row r="88" customFormat="false" ht="13.2" hidden="false" customHeight="false" outlineLevel="0" collapsed="false">
      <c r="A88" s="98"/>
    </row>
    <row r="89" customFormat="false" ht="13.2" hidden="false" customHeight="false" outlineLevel="0" collapsed="false">
      <c r="A89" s="98"/>
    </row>
    <row r="90" customFormat="false" ht="13.2" hidden="false" customHeight="false" outlineLevel="0" collapsed="false">
      <c r="A90" s="98"/>
    </row>
    <row r="91" customFormat="false" ht="13.2" hidden="false" customHeight="false" outlineLevel="0" collapsed="false">
      <c r="A91" s="98"/>
    </row>
    <row r="92" customFormat="false" ht="13.2" hidden="false" customHeight="false" outlineLevel="0" collapsed="false">
      <c r="A92" s="98"/>
    </row>
    <row r="93" customFormat="false" ht="13.2" hidden="false" customHeight="false" outlineLevel="0" collapsed="false">
      <c r="A93" s="98"/>
    </row>
    <row r="94" customFormat="false" ht="13.2" hidden="false" customHeight="false" outlineLevel="0" collapsed="false">
      <c r="A94" s="98"/>
    </row>
    <row r="95" customFormat="false" ht="13.2" hidden="false" customHeight="false" outlineLevel="0" collapsed="false">
      <c r="A95" s="98"/>
    </row>
    <row r="96" customFormat="false" ht="13.2" hidden="false" customHeight="false" outlineLevel="0" collapsed="false">
      <c r="A96" s="98"/>
    </row>
    <row r="97" customFormat="false" ht="13.2" hidden="false" customHeight="false" outlineLevel="0" collapsed="false">
      <c r="A97" s="98"/>
    </row>
    <row r="98" customFormat="false" ht="13.2" hidden="false" customHeight="false" outlineLevel="0" collapsed="false">
      <c r="A98" s="98"/>
    </row>
    <row r="99" customFormat="false" ht="13.2" hidden="false" customHeight="false" outlineLevel="0" collapsed="false">
      <c r="A99" s="98"/>
    </row>
    <row r="100" customFormat="false" ht="13.2" hidden="false" customHeight="false" outlineLevel="0" collapsed="false">
      <c r="A100" s="98"/>
    </row>
    <row r="101" customFormat="false" ht="13.2" hidden="false" customHeight="false" outlineLevel="0" collapsed="false">
      <c r="A101" s="98"/>
    </row>
    <row r="102" customFormat="false" ht="13.2" hidden="false" customHeight="false" outlineLevel="0" collapsed="false">
      <c r="A102" s="98"/>
    </row>
    <row r="103" customFormat="false" ht="13.2" hidden="false" customHeight="false" outlineLevel="0" collapsed="false">
      <c r="A103" s="98"/>
    </row>
    <row r="104" customFormat="false" ht="13.2" hidden="false" customHeight="false" outlineLevel="0" collapsed="false">
      <c r="A104" s="98"/>
    </row>
    <row r="105" customFormat="false" ht="13.2" hidden="false" customHeight="false" outlineLevel="0" collapsed="false">
      <c r="A105" s="98"/>
    </row>
    <row r="106" customFormat="false" ht="13.2" hidden="false" customHeight="false" outlineLevel="0" collapsed="false">
      <c r="A106" s="98"/>
    </row>
    <row r="107" customFormat="false" ht="13.2" hidden="false" customHeight="false" outlineLevel="0" collapsed="false">
      <c r="A107" s="98"/>
    </row>
    <row r="108" customFormat="false" ht="13.2" hidden="false" customHeight="false" outlineLevel="0" collapsed="false">
      <c r="A108" s="98"/>
    </row>
    <row r="109" customFormat="false" ht="13.2" hidden="false" customHeight="false" outlineLevel="0" collapsed="false">
      <c r="A109" s="98"/>
    </row>
    <row r="110" customFormat="false" ht="13.2" hidden="false" customHeight="false" outlineLevel="0" collapsed="false">
      <c r="A110" s="98"/>
    </row>
    <row r="111" customFormat="false" ht="13.2" hidden="false" customHeight="false" outlineLevel="0" collapsed="false">
      <c r="A111" s="98"/>
    </row>
    <row r="112" customFormat="false" ht="13.2" hidden="false" customHeight="false" outlineLevel="0" collapsed="false">
      <c r="A112" s="98"/>
    </row>
    <row r="113" customFormat="false" ht="13.2" hidden="false" customHeight="false" outlineLevel="0" collapsed="false">
      <c r="A113" s="98"/>
    </row>
    <row r="114" customFormat="false" ht="13.2" hidden="false" customHeight="false" outlineLevel="0" collapsed="false">
      <c r="A114" s="98"/>
    </row>
    <row r="115" customFormat="false" ht="13.2" hidden="false" customHeight="false" outlineLevel="0" collapsed="false">
      <c r="A115" s="98"/>
    </row>
    <row r="116" customFormat="false" ht="13.2" hidden="false" customHeight="false" outlineLevel="0" collapsed="false">
      <c r="A116" s="98"/>
    </row>
    <row r="117" customFormat="false" ht="13.2" hidden="false" customHeight="false" outlineLevel="0" collapsed="false">
      <c r="A117" s="98"/>
    </row>
    <row r="118" customFormat="false" ht="13.2" hidden="false" customHeight="false" outlineLevel="0" collapsed="false">
      <c r="A118" s="98"/>
    </row>
    <row r="119" customFormat="false" ht="13.2" hidden="false" customHeight="false" outlineLevel="0" collapsed="false">
      <c r="A119" s="98"/>
    </row>
    <row r="120" customFormat="false" ht="13.2" hidden="false" customHeight="false" outlineLevel="0" collapsed="false">
      <c r="A120" s="98"/>
    </row>
    <row r="121" customFormat="false" ht="13.2" hidden="false" customHeight="false" outlineLevel="0" collapsed="false">
      <c r="A121" s="98"/>
    </row>
    <row r="122" customFormat="false" ht="13.2" hidden="false" customHeight="false" outlineLevel="0" collapsed="false">
      <c r="A122" s="98"/>
    </row>
    <row r="123" customFormat="false" ht="13.2" hidden="false" customHeight="false" outlineLevel="0" collapsed="false">
      <c r="A123" s="98"/>
    </row>
    <row r="124" customFormat="false" ht="13.2" hidden="false" customHeight="false" outlineLevel="0" collapsed="false">
      <c r="A124" s="98"/>
    </row>
    <row r="125" customFormat="false" ht="13.2" hidden="false" customHeight="false" outlineLevel="0" collapsed="false">
      <c r="A125" s="98"/>
    </row>
    <row r="126" customFormat="false" ht="13.2" hidden="false" customHeight="false" outlineLevel="0" collapsed="false">
      <c r="A126" s="98"/>
    </row>
    <row r="127" customFormat="false" ht="13.2" hidden="false" customHeight="false" outlineLevel="0" collapsed="false">
      <c r="A127" s="98"/>
    </row>
    <row r="128" customFormat="false" ht="13.2" hidden="false" customHeight="false" outlineLevel="0" collapsed="false">
      <c r="A128" s="98"/>
    </row>
    <row r="129" customFormat="false" ht="13.2" hidden="false" customHeight="false" outlineLevel="0" collapsed="false">
      <c r="A129" s="98"/>
    </row>
    <row r="130" customFormat="false" ht="13.2" hidden="false" customHeight="false" outlineLevel="0" collapsed="false">
      <c r="A130" s="98"/>
    </row>
    <row r="131" customFormat="false" ht="13.2" hidden="false" customHeight="false" outlineLevel="0" collapsed="false">
      <c r="A131" s="98"/>
    </row>
    <row r="132" customFormat="false" ht="13.2" hidden="false" customHeight="false" outlineLevel="0" collapsed="false">
      <c r="A132" s="98"/>
    </row>
    <row r="133" customFormat="false" ht="13.2" hidden="false" customHeight="false" outlineLevel="0" collapsed="false">
      <c r="A133" s="98"/>
    </row>
    <row r="134" customFormat="false" ht="13.2" hidden="false" customHeight="false" outlineLevel="0" collapsed="false">
      <c r="A134" s="98"/>
    </row>
    <row r="135" customFormat="false" ht="13.2" hidden="false" customHeight="false" outlineLevel="0" collapsed="false">
      <c r="A135" s="98"/>
    </row>
    <row r="136" customFormat="false" ht="13.2" hidden="false" customHeight="false" outlineLevel="0" collapsed="false">
      <c r="A136" s="98"/>
    </row>
    <row r="137" customFormat="false" ht="13.2" hidden="false" customHeight="false" outlineLevel="0" collapsed="false">
      <c r="A137" s="98"/>
    </row>
    <row r="138" customFormat="false" ht="13.2" hidden="false" customHeight="false" outlineLevel="0" collapsed="false">
      <c r="A138" s="98"/>
    </row>
    <row r="139" customFormat="false" ht="13.2" hidden="false" customHeight="false" outlineLevel="0" collapsed="false">
      <c r="A139" s="98"/>
    </row>
    <row r="140" customFormat="false" ht="13.2" hidden="false" customHeight="false" outlineLevel="0" collapsed="false">
      <c r="A140" s="98"/>
    </row>
    <row r="141" customFormat="false" ht="13.2" hidden="false" customHeight="false" outlineLevel="0" collapsed="false">
      <c r="A141" s="98"/>
    </row>
    <row r="142" customFormat="false" ht="13.2" hidden="false" customHeight="false" outlineLevel="0" collapsed="false">
      <c r="A142" s="98"/>
    </row>
    <row r="143" customFormat="false" ht="13.2" hidden="false" customHeight="false" outlineLevel="0" collapsed="false">
      <c r="A143" s="98"/>
    </row>
    <row r="144" customFormat="false" ht="13.2" hidden="false" customHeight="false" outlineLevel="0" collapsed="false">
      <c r="A144" s="98"/>
    </row>
    <row r="145" customFormat="false" ht="13.2" hidden="false" customHeight="false" outlineLevel="0" collapsed="false">
      <c r="A145" s="98"/>
    </row>
    <row r="146" customFormat="false" ht="13.2" hidden="false" customHeight="false" outlineLevel="0" collapsed="false">
      <c r="A146" s="98"/>
    </row>
    <row r="147" customFormat="false" ht="13.2" hidden="false" customHeight="false" outlineLevel="0" collapsed="false">
      <c r="A147" s="98"/>
    </row>
    <row r="148" customFormat="false" ht="13.2" hidden="false" customHeight="false" outlineLevel="0" collapsed="false">
      <c r="A148" s="98"/>
    </row>
    <row r="149" customFormat="false" ht="13.2" hidden="false" customHeight="false" outlineLevel="0" collapsed="false">
      <c r="A149" s="98"/>
    </row>
    <row r="150" customFormat="false" ht="13.2" hidden="false" customHeight="false" outlineLevel="0" collapsed="false">
      <c r="A150" s="98"/>
    </row>
    <row r="151" customFormat="false" ht="13.2" hidden="false" customHeight="false" outlineLevel="0" collapsed="false">
      <c r="A151" s="98"/>
    </row>
    <row r="152" customFormat="false" ht="13.2" hidden="false" customHeight="false" outlineLevel="0" collapsed="false">
      <c r="A152" s="98"/>
    </row>
    <row r="153" customFormat="false" ht="13.2" hidden="false" customHeight="false" outlineLevel="0" collapsed="false">
      <c r="A153" s="98"/>
    </row>
    <row r="154" customFormat="false" ht="13.2" hidden="false" customHeight="false" outlineLevel="0" collapsed="false">
      <c r="A154" s="98"/>
    </row>
    <row r="155" customFormat="false" ht="13.2" hidden="false" customHeight="false" outlineLevel="0" collapsed="false">
      <c r="A155" s="98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56" width="26.99"/>
    <col collapsed="false" customWidth="true" hidden="false" outlineLevel="0" max="6" min="2" style="0" width="8.1"/>
    <col collapsed="false" customWidth="true" hidden="false" outlineLevel="0" max="9" min="7" style="0" width="9.43"/>
    <col collapsed="false" customWidth="true" hidden="false" outlineLevel="0" max="11" min="10" style="0" width="9.55"/>
    <col collapsed="false" customWidth="true" hidden="false" outlineLevel="0" max="12" min="12" style="0" width="10.66"/>
    <col collapsed="false" customWidth="true" hidden="false" outlineLevel="0" max="13" min="13" style="0" width="9.99"/>
  </cols>
  <sheetData>
    <row r="1" customFormat="false" ht="13.2" hidden="false" customHeight="false" outlineLevel="0" collapsed="false">
      <c r="A1" s="3" t="s">
        <v>1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7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6" customFormat="true" ht="9.75" hidden="false" customHeight="true" outlineLevel="0" collapsed="false">
      <c r="A3" s="7"/>
    </row>
    <row r="4" s="6" customFormat="true" ht="15" hidden="false" customHeight="true" outlineLevel="0" collapsed="false">
      <c r="A4" s="19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s="6" customFormat="true" ht="13.2" hidden="false" customHeight="false" outlineLevel="0" collapsed="false">
      <c r="A5" s="50" t="s">
        <v>3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6" customFormat="true" ht="13.2" hidden="false" customHeight="false" outlineLevel="0" collapsed="false">
      <c r="A6" s="51" t="s">
        <v>49</v>
      </c>
      <c r="B6" s="69" t="n">
        <v>0</v>
      </c>
      <c r="C6" s="69" t="n">
        <v>1</v>
      </c>
      <c r="D6" s="69" t="n">
        <v>1</v>
      </c>
      <c r="E6" s="69" t="n">
        <v>2</v>
      </c>
      <c r="F6" s="69" t="n">
        <v>6</v>
      </c>
      <c r="G6" s="69" t="n">
        <v>5</v>
      </c>
      <c r="H6" s="69" t="n">
        <v>0</v>
      </c>
      <c r="I6" s="69" t="n">
        <v>0</v>
      </c>
      <c r="J6" s="69" t="n">
        <v>0</v>
      </c>
      <c r="K6" s="69" t="n">
        <v>2</v>
      </c>
      <c r="L6" s="69" t="n">
        <v>1</v>
      </c>
      <c r="M6" s="70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s="6" customFormat="true" ht="13.2" hidden="false" customHeight="false" outlineLevel="0" collapsed="false">
      <c r="A7" s="52" t="s">
        <v>50</v>
      </c>
      <c r="B7" s="67" t="n">
        <v>106</v>
      </c>
      <c r="C7" s="67" t="n">
        <v>121</v>
      </c>
      <c r="D7" s="67" t="n">
        <v>76</v>
      </c>
      <c r="E7" s="67" t="n">
        <v>101</v>
      </c>
      <c r="F7" s="67" t="n">
        <v>102</v>
      </c>
      <c r="G7" s="67" t="n">
        <v>98</v>
      </c>
      <c r="H7" s="67" t="n">
        <v>98</v>
      </c>
      <c r="I7" s="67" t="n">
        <v>115</v>
      </c>
      <c r="J7" s="67" t="n">
        <v>135</v>
      </c>
      <c r="K7" s="67" t="n">
        <v>142</v>
      </c>
      <c r="L7" s="67" t="n">
        <v>140</v>
      </c>
      <c r="M7" s="68" t="n">
        <v>88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6" customFormat="true" ht="13.2" hidden="false" customHeight="false" outlineLevel="0" collapsed="false">
      <c r="A8" s="51" t="s">
        <v>51</v>
      </c>
      <c r="B8" s="69" t="n">
        <v>3140</v>
      </c>
      <c r="C8" s="69" t="n">
        <v>3643</v>
      </c>
      <c r="D8" s="69" t="n">
        <v>3093</v>
      </c>
      <c r="E8" s="69" t="n">
        <v>3065</v>
      </c>
      <c r="F8" s="69" t="n">
        <v>3537</v>
      </c>
      <c r="G8" s="69" t="n">
        <v>3546</v>
      </c>
      <c r="H8" s="69" t="n">
        <v>3538</v>
      </c>
      <c r="I8" s="69" t="n">
        <v>2075</v>
      </c>
      <c r="J8" s="69" t="n">
        <v>6609</v>
      </c>
      <c r="K8" s="69" t="n">
        <v>5991</v>
      </c>
      <c r="L8" s="69" t="n">
        <v>4639</v>
      </c>
      <c r="M8" s="70" t="n">
        <v>3448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6" customFormat="true" ht="13.2" hidden="false" customHeight="false" outlineLevel="0" collapsed="false">
      <c r="A9" s="52" t="s">
        <v>52</v>
      </c>
      <c r="B9" s="67" t="n">
        <v>2513</v>
      </c>
      <c r="C9" s="67" t="n">
        <v>2928</v>
      </c>
      <c r="D9" s="67" t="n">
        <v>2956</v>
      </c>
      <c r="E9" s="67" t="n">
        <v>3143</v>
      </c>
      <c r="F9" s="67" t="n">
        <v>3802</v>
      </c>
      <c r="G9" s="67" t="n">
        <v>4162</v>
      </c>
      <c r="H9" s="67" t="n">
        <v>4050</v>
      </c>
      <c r="I9" s="67" t="n">
        <v>1872</v>
      </c>
      <c r="J9" s="67" t="n">
        <v>4161</v>
      </c>
      <c r="K9" s="67" t="n">
        <v>5038</v>
      </c>
      <c r="L9" s="67" t="n">
        <v>3938</v>
      </c>
      <c r="M9" s="68" t="n">
        <v>2718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6" customFormat="true" ht="13.2" hidden="false" customHeight="false" outlineLevel="0" collapsed="false">
      <c r="A10" s="51" t="s">
        <v>53</v>
      </c>
      <c r="B10" s="69" t="n">
        <v>3661</v>
      </c>
      <c r="C10" s="69" t="n">
        <v>3384</v>
      </c>
      <c r="D10" s="69" t="n">
        <v>3773</v>
      </c>
      <c r="E10" s="69" t="n">
        <v>4293</v>
      </c>
      <c r="F10" s="69" t="n">
        <v>4008</v>
      </c>
      <c r="G10" s="69" t="n">
        <v>3851</v>
      </c>
      <c r="H10" s="69" t="n">
        <v>3955</v>
      </c>
      <c r="I10" s="69" t="n">
        <v>2757</v>
      </c>
      <c r="J10" s="69" t="n">
        <v>4419</v>
      </c>
      <c r="K10" s="69" t="n">
        <v>4877</v>
      </c>
      <c r="L10" s="69" t="n">
        <v>3833</v>
      </c>
      <c r="M10" s="70" t="n">
        <v>3585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6" customFormat="true" ht="13.2" hidden="false" customHeight="false" outlineLevel="0" collapsed="false">
      <c r="A11" s="52" t="s">
        <v>54</v>
      </c>
      <c r="B11" s="67" t="n">
        <v>8510</v>
      </c>
      <c r="C11" s="67" t="n">
        <v>10002</v>
      </c>
      <c r="D11" s="67" t="n">
        <v>14060</v>
      </c>
      <c r="E11" s="67" t="n">
        <v>11769</v>
      </c>
      <c r="F11" s="67" t="n">
        <v>14404</v>
      </c>
      <c r="G11" s="67" t="n">
        <v>15860</v>
      </c>
      <c r="H11" s="67" t="n">
        <v>14217</v>
      </c>
      <c r="I11" s="67" t="n">
        <v>9407</v>
      </c>
      <c r="J11" s="67" t="n">
        <v>13922</v>
      </c>
      <c r="K11" s="67" t="n">
        <v>14105</v>
      </c>
      <c r="L11" s="67" t="n">
        <v>14696</v>
      </c>
      <c r="M11" s="68" t="n">
        <v>13117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6" customFormat="true" ht="13.2" hidden="false" customHeight="false" outlineLevel="0" collapsed="false">
      <c r="A12" s="51" t="s">
        <v>55</v>
      </c>
      <c r="B12" s="69" t="n">
        <v>203</v>
      </c>
      <c r="C12" s="69" t="n">
        <v>145</v>
      </c>
      <c r="D12" s="69" t="n">
        <v>121</v>
      </c>
      <c r="E12" s="69" t="n">
        <v>215</v>
      </c>
      <c r="F12" s="69" t="n">
        <v>143</v>
      </c>
      <c r="G12" s="69" t="n">
        <v>164</v>
      </c>
      <c r="H12" s="69" t="n">
        <v>209</v>
      </c>
      <c r="I12" s="69" t="n">
        <v>209</v>
      </c>
      <c r="J12" s="69" t="n">
        <v>323</v>
      </c>
      <c r="K12" s="69" t="n">
        <v>628</v>
      </c>
      <c r="L12" s="69" t="n">
        <v>1202</v>
      </c>
      <c r="M12" s="70" t="n">
        <v>264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6" customFormat="true" ht="13.2" hidden="false" customHeight="false" outlineLevel="0" collapsed="false">
      <c r="A13" s="52" t="s">
        <v>56</v>
      </c>
      <c r="B13" s="67" t="n">
        <v>5925</v>
      </c>
      <c r="C13" s="67" t="n">
        <v>7447</v>
      </c>
      <c r="D13" s="67" t="n">
        <v>7084</v>
      </c>
      <c r="E13" s="67" t="n">
        <v>7472</v>
      </c>
      <c r="F13" s="67" t="n">
        <v>7722</v>
      </c>
      <c r="G13" s="67" t="n">
        <v>7474</v>
      </c>
      <c r="H13" s="67" t="n">
        <v>7289</v>
      </c>
      <c r="I13" s="67" t="n">
        <v>5772</v>
      </c>
      <c r="J13" s="67" t="n">
        <v>6939</v>
      </c>
      <c r="K13" s="67" t="n">
        <v>6003</v>
      </c>
      <c r="L13" s="67" t="n">
        <v>6320</v>
      </c>
      <c r="M13" s="68" t="n">
        <v>6249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6" customFormat="true" ht="13.2" hidden="false" customHeight="false" outlineLevel="0" collapsed="false">
      <c r="A14" s="51" t="s">
        <v>57</v>
      </c>
      <c r="B14" s="69" t="n">
        <v>2457</v>
      </c>
      <c r="C14" s="69" t="n">
        <v>2643</v>
      </c>
      <c r="D14" s="69" t="n">
        <v>2667</v>
      </c>
      <c r="E14" s="69" t="n">
        <v>2934</v>
      </c>
      <c r="F14" s="69" t="n">
        <v>2752</v>
      </c>
      <c r="G14" s="69" t="n">
        <v>3260</v>
      </c>
      <c r="H14" s="69" t="n">
        <v>3890</v>
      </c>
      <c r="I14" s="69" t="n">
        <v>3110</v>
      </c>
      <c r="J14" s="69" t="n">
        <v>3264</v>
      </c>
      <c r="K14" s="69" t="n">
        <v>3262</v>
      </c>
      <c r="L14" s="69" t="n">
        <v>3464</v>
      </c>
      <c r="M14" s="70" t="n">
        <v>4064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6" customFormat="true" ht="13.2" hidden="false" customHeight="false" outlineLevel="0" collapsed="false">
      <c r="A15" s="52" t="s">
        <v>58</v>
      </c>
      <c r="B15" s="67" t="n">
        <v>18420</v>
      </c>
      <c r="C15" s="67" t="n">
        <v>14016</v>
      </c>
      <c r="D15" s="67" t="n">
        <v>13939</v>
      </c>
      <c r="E15" s="67" t="n">
        <v>15102</v>
      </c>
      <c r="F15" s="67" t="n">
        <v>15050</v>
      </c>
      <c r="G15" s="67" t="n">
        <v>14653</v>
      </c>
      <c r="H15" s="67" t="n">
        <v>15131</v>
      </c>
      <c r="I15" s="67" t="n">
        <v>11661</v>
      </c>
      <c r="J15" s="67" t="n">
        <v>14833</v>
      </c>
      <c r="K15" s="67" t="n">
        <v>25179</v>
      </c>
      <c r="L15" s="67" t="n">
        <v>30706</v>
      </c>
      <c r="M15" s="68" t="n">
        <v>22044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6" customFormat="true" ht="13.2" hidden="false" customHeight="false" outlineLevel="0" collapsed="false">
      <c r="A16" s="53" t="s">
        <v>41</v>
      </c>
      <c r="B16" s="112"/>
      <c r="C16" s="112"/>
      <c r="D16" s="112"/>
      <c r="E16" s="112"/>
      <c r="F16" s="112"/>
      <c r="G16" s="112"/>
      <c r="H16" s="198"/>
      <c r="I16" s="198"/>
      <c r="J16" s="198"/>
      <c r="K16" s="198"/>
      <c r="L16" s="198"/>
      <c r="M16" s="199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6" customFormat="true" ht="13.2" hidden="false" customHeight="false" outlineLevel="0" collapsed="false">
      <c r="A17" s="52" t="s">
        <v>49</v>
      </c>
      <c r="B17" s="67" t="n">
        <v>0</v>
      </c>
      <c r="C17" s="67" t="n">
        <v>0</v>
      </c>
      <c r="D17" s="67" t="n">
        <v>0</v>
      </c>
      <c r="E17" s="67" t="n">
        <v>0</v>
      </c>
      <c r="F17" s="67" t="n">
        <v>6</v>
      </c>
      <c r="G17" s="67" t="n">
        <v>5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8" t="n">
        <v>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6" customFormat="true" ht="13.2" hidden="false" customHeight="false" outlineLevel="0" collapsed="false">
      <c r="A18" s="51" t="s">
        <v>50</v>
      </c>
      <c r="B18" s="69" t="n">
        <v>9</v>
      </c>
      <c r="C18" s="69" t="n">
        <v>11</v>
      </c>
      <c r="D18" s="69" t="n">
        <v>5</v>
      </c>
      <c r="E18" s="69" t="n">
        <v>9</v>
      </c>
      <c r="F18" s="69" t="n">
        <v>11</v>
      </c>
      <c r="G18" s="69" t="n">
        <v>15</v>
      </c>
      <c r="H18" s="69" t="n">
        <v>6</v>
      </c>
      <c r="I18" s="69" t="n">
        <v>15</v>
      </c>
      <c r="J18" s="69" t="n">
        <v>22</v>
      </c>
      <c r="K18" s="69" t="n">
        <v>14</v>
      </c>
      <c r="L18" s="69" t="n">
        <v>14</v>
      </c>
      <c r="M18" s="70" t="n">
        <v>9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6" customFormat="true" ht="13.2" hidden="false" customHeight="false" outlineLevel="0" collapsed="false">
      <c r="A19" s="52" t="s">
        <v>51</v>
      </c>
      <c r="B19" s="67" t="n">
        <v>264</v>
      </c>
      <c r="C19" s="67" t="n">
        <v>386</v>
      </c>
      <c r="D19" s="67" t="n">
        <v>236</v>
      </c>
      <c r="E19" s="67" t="n">
        <v>286</v>
      </c>
      <c r="F19" s="67" t="n">
        <v>303</v>
      </c>
      <c r="G19" s="67" t="n">
        <v>323</v>
      </c>
      <c r="H19" s="67" t="n">
        <v>419</v>
      </c>
      <c r="I19" s="67" t="n">
        <v>161</v>
      </c>
      <c r="J19" s="67" t="n">
        <v>836</v>
      </c>
      <c r="K19" s="67" t="n">
        <v>592</v>
      </c>
      <c r="L19" s="67" t="n">
        <v>495</v>
      </c>
      <c r="M19" s="68" t="n">
        <v>389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6" customFormat="true" ht="13.2" hidden="false" customHeight="false" outlineLevel="0" collapsed="false">
      <c r="A20" s="51" t="s">
        <v>52</v>
      </c>
      <c r="B20" s="69" t="n">
        <v>230</v>
      </c>
      <c r="C20" s="69" t="n">
        <v>185</v>
      </c>
      <c r="D20" s="69" t="n">
        <v>179</v>
      </c>
      <c r="E20" s="69" t="n">
        <v>196</v>
      </c>
      <c r="F20" s="69" t="n">
        <v>231</v>
      </c>
      <c r="G20" s="69" t="n">
        <v>322</v>
      </c>
      <c r="H20" s="69" t="n">
        <v>505</v>
      </c>
      <c r="I20" s="69" t="n">
        <v>118</v>
      </c>
      <c r="J20" s="69" t="n">
        <v>401</v>
      </c>
      <c r="K20" s="69" t="n">
        <v>406</v>
      </c>
      <c r="L20" s="69" t="n">
        <v>267</v>
      </c>
      <c r="M20" s="70" t="n">
        <v>197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6" customFormat="true" ht="13.2" hidden="false" customHeight="false" outlineLevel="0" collapsed="false">
      <c r="A21" s="52" t="s">
        <v>53</v>
      </c>
      <c r="B21" s="67" t="n">
        <v>168</v>
      </c>
      <c r="C21" s="67" t="n">
        <v>161</v>
      </c>
      <c r="D21" s="67" t="n">
        <v>136</v>
      </c>
      <c r="E21" s="67" t="n">
        <v>156</v>
      </c>
      <c r="F21" s="67" t="n">
        <v>183</v>
      </c>
      <c r="G21" s="67" t="n">
        <v>218</v>
      </c>
      <c r="H21" s="67" t="n">
        <v>192</v>
      </c>
      <c r="I21" s="67" t="n">
        <v>126</v>
      </c>
      <c r="J21" s="67" t="n">
        <v>211</v>
      </c>
      <c r="K21" s="67" t="n">
        <v>209</v>
      </c>
      <c r="L21" s="67" t="n">
        <v>184</v>
      </c>
      <c r="M21" s="68" t="n">
        <v>124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6" customFormat="true" ht="13.2" hidden="false" customHeight="false" outlineLevel="0" collapsed="false">
      <c r="A22" s="51" t="s">
        <v>54</v>
      </c>
      <c r="B22" s="69" t="n">
        <v>920</v>
      </c>
      <c r="C22" s="69" t="n">
        <v>909</v>
      </c>
      <c r="D22" s="69" t="n">
        <v>1148</v>
      </c>
      <c r="E22" s="69" t="n">
        <v>1653</v>
      </c>
      <c r="F22" s="69" t="n">
        <v>1790</v>
      </c>
      <c r="G22" s="69" t="n">
        <v>2065</v>
      </c>
      <c r="H22" s="69" t="n">
        <v>1711</v>
      </c>
      <c r="I22" s="69" t="n">
        <v>1322</v>
      </c>
      <c r="J22" s="69" t="n">
        <v>1724</v>
      </c>
      <c r="K22" s="69" t="n">
        <v>1708</v>
      </c>
      <c r="L22" s="69" t="n">
        <v>1413</v>
      </c>
      <c r="M22" s="70" t="n">
        <v>1259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6" customFormat="true" ht="13.2" hidden="false" customHeight="false" outlineLevel="0" collapsed="false">
      <c r="A23" s="52" t="s">
        <v>55</v>
      </c>
      <c r="B23" s="67" t="n">
        <v>106</v>
      </c>
      <c r="C23" s="67" t="n">
        <v>36</v>
      </c>
      <c r="D23" s="67" t="n">
        <v>32</v>
      </c>
      <c r="E23" s="67" t="n">
        <v>35</v>
      </c>
      <c r="F23" s="67" t="n">
        <v>49</v>
      </c>
      <c r="G23" s="67" t="n">
        <v>15</v>
      </c>
      <c r="H23" s="67" t="n">
        <v>38</v>
      </c>
      <c r="I23" s="67" t="n">
        <v>10</v>
      </c>
      <c r="J23" s="67" t="n">
        <v>13</v>
      </c>
      <c r="K23" s="67" t="n">
        <v>81</v>
      </c>
      <c r="L23" s="67" t="n">
        <v>59</v>
      </c>
      <c r="M23" s="68" t="n">
        <v>28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6" customFormat="true" ht="13.2" hidden="false" customHeight="false" outlineLevel="0" collapsed="false">
      <c r="A24" s="51" t="s">
        <v>56</v>
      </c>
      <c r="B24" s="69" t="n">
        <v>472</v>
      </c>
      <c r="C24" s="69" t="n">
        <v>537</v>
      </c>
      <c r="D24" s="69" t="n">
        <v>438</v>
      </c>
      <c r="E24" s="69" t="n">
        <v>472</v>
      </c>
      <c r="F24" s="69" t="n">
        <v>549</v>
      </c>
      <c r="G24" s="69" t="n">
        <v>612</v>
      </c>
      <c r="H24" s="69" t="n">
        <v>542</v>
      </c>
      <c r="I24" s="69" t="n">
        <v>367</v>
      </c>
      <c r="J24" s="69" t="n">
        <v>599</v>
      </c>
      <c r="K24" s="69" t="n">
        <v>502</v>
      </c>
      <c r="L24" s="69" t="n">
        <v>456</v>
      </c>
      <c r="M24" s="70" t="n">
        <v>358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6" customFormat="true" ht="13.2" hidden="false" customHeight="false" outlineLevel="0" collapsed="false">
      <c r="A25" s="52" t="s">
        <v>57</v>
      </c>
      <c r="B25" s="67" t="n">
        <v>206</v>
      </c>
      <c r="C25" s="67" t="n">
        <v>200</v>
      </c>
      <c r="D25" s="67" t="n">
        <v>250</v>
      </c>
      <c r="E25" s="67" t="n">
        <v>327</v>
      </c>
      <c r="F25" s="67" t="n">
        <v>318</v>
      </c>
      <c r="G25" s="67" t="n">
        <v>418</v>
      </c>
      <c r="H25" s="67" t="n">
        <v>369</v>
      </c>
      <c r="I25" s="67" t="n">
        <v>294</v>
      </c>
      <c r="J25" s="67" t="n">
        <v>373</v>
      </c>
      <c r="K25" s="67" t="n">
        <v>422</v>
      </c>
      <c r="L25" s="67" t="n">
        <v>365</v>
      </c>
      <c r="M25" s="68" t="n">
        <v>306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6" customFormat="true" ht="13.2" hidden="false" customHeight="false" outlineLevel="0" collapsed="false">
      <c r="A26" s="51" t="s">
        <v>58</v>
      </c>
      <c r="B26" s="69" t="n">
        <v>1491</v>
      </c>
      <c r="C26" s="69" t="n">
        <v>1088</v>
      </c>
      <c r="D26" s="69" t="n">
        <v>1187</v>
      </c>
      <c r="E26" s="69" t="n">
        <v>1713</v>
      </c>
      <c r="F26" s="69" t="n">
        <v>1765</v>
      </c>
      <c r="G26" s="69" t="n">
        <v>1506</v>
      </c>
      <c r="H26" s="69" t="n">
        <v>1637</v>
      </c>
      <c r="I26" s="69" t="n">
        <v>1120</v>
      </c>
      <c r="J26" s="69" t="n">
        <v>1699</v>
      </c>
      <c r="K26" s="69" t="n">
        <v>2968</v>
      </c>
      <c r="L26" s="69" t="n">
        <v>2379</v>
      </c>
      <c r="M26" s="70" t="n">
        <v>1953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6" customFormat="true" ht="13.2" hidden="false" customHeight="false" outlineLevel="0" collapsed="false">
      <c r="A27" s="50" t="s">
        <v>42</v>
      </c>
      <c r="B27" s="28"/>
      <c r="C27" s="28"/>
      <c r="D27" s="28"/>
      <c r="E27" s="28"/>
      <c r="F27" s="28"/>
      <c r="G27" s="28"/>
      <c r="H27" s="200"/>
      <c r="I27" s="200"/>
      <c r="J27" s="200"/>
      <c r="K27" s="200"/>
      <c r="L27" s="200"/>
      <c r="M27" s="201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6" customFormat="true" ht="13.2" hidden="false" customHeight="false" outlineLevel="0" collapsed="false">
      <c r="A28" s="51" t="s">
        <v>49</v>
      </c>
      <c r="B28" s="69" t="n">
        <v>0</v>
      </c>
      <c r="C28" s="69" t="n">
        <v>0</v>
      </c>
      <c r="D28" s="69" t="n">
        <v>0</v>
      </c>
      <c r="E28" s="69" t="n">
        <v>1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6" customFormat="true" ht="13.2" hidden="false" customHeight="false" outlineLevel="0" collapsed="false">
      <c r="A29" s="52" t="s">
        <v>50</v>
      </c>
      <c r="B29" s="67" t="n">
        <v>25</v>
      </c>
      <c r="C29" s="67" t="n">
        <v>17</v>
      </c>
      <c r="D29" s="67" t="n">
        <v>13</v>
      </c>
      <c r="E29" s="67" t="n">
        <v>19</v>
      </c>
      <c r="F29" s="67" t="n">
        <v>22</v>
      </c>
      <c r="G29" s="67" t="n">
        <v>19</v>
      </c>
      <c r="H29" s="67" t="n">
        <v>15</v>
      </c>
      <c r="I29" s="67" t="n">
        <v>24</v>
      </c>
      <c r="J29" s="67" t="n">
        <v>26</v>
      </c>
      <c r="K29" s="67" t="n">
        <v>25</v>
      </c>
      <c r="L29" s="67" t="n">
        <v>35</v>
      </c>
      <c r="M29" s="68" t="n">
        <v>13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6" customFormat="true" ht="13.2" hidden="false" customHeight="false" outlineLevel="0" collapsed="false">
      <c r="A30" s="51" t="s">
        <v>51</v>
      </c>
      <c r="B30" s="69" t="n">
        <v>456</v>
      </c>
      <c r="C30" s="69" t="n">
        <v>435</v>
      </c>
      <c r="D30" s="69" t="n">
        <v>425</v>
      </c>
      <c r="E30" s="69" t="n">
        <v>397</v>
      </c>
      <c r="F30" s="69" t="n">
        <v>444</v>
      </c>
      <c r="G30" s="69" t="n">
        <v>506</v>
      </c>
      <c r="H30" s="69" t="n">
        <v>459</v>
      </c>
      <c r="I30" s="69" t="n">
        <v>266</v>
      </c>
      <c r="J30" s="69" t="n">
        <v>964</v>
      </c>
      <c r="K30" s="69" t="n">
        <v>838</v>
      </c>
      <c r="L30" s="69" t="n">
        <v>594</v>
      </c>
      <c r="M30" s="70" t="n">
        <v>464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6" customFormat="true" ht="13.2" hidden="false" customHeight="false" outlineLevel="0" collapsed="false">
      <c r="A31" s="52" t="s">
        <v>52</v>
      </c>
      <c r="B31" s="67" t="n">
        <v>473</v>
      </c>
      <c r="C31" s="67" t="n">
        <v>593</v>
      </c>
      <c r="D31" s="67" t="n">
        <v>565</v>
      </c>
      <c r="E31" s="67" t="n">
        <v>546</v>
      </c>
      <c r="F31" s="67" t="n">
        <v>791</v>
      </c>
      <c r="G31" s="67" t="n">
        <v>892</v>
      </c>
      <c r="H31" s="67" t="n">
        <v>913</v>
      </c>
      <c r="I31" s="67" t="n">
        <v>392</v>
      </c>
      <c r="J31" s="67" t="n">
        <v>887</v>
      </c>
      <c r="K31" s="67" t="n">
        <v>1118</v>
      </c>
      <c r="L31" s="67" t="n">
        <v>689</v>
      </c>
      <c r="M31" s="68" t="n">
        <v>499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s="6" customFormat="true" ht="13.2" hidden="false" customHeight="false" outlineLevel="0" collapsed="false">
      <c r="A32" s="51" t="s">
        <v>53</v>
      </c>
      <c r="B32" s="69" t="n">
        <v>445</v>
      </c>
      <c r="C32" s="69" t="n">
        <v>424</v>
      </c>
      <c r="D32" s="69" t="n">
        <v>450</v>
      </c>
      <c r="E32" s="69" t="n">
        <v>626</v>
      </c>
      <c r="F32" s="69" t="n">
        <v>565</v>
      </c>
      <c r="G32" s="69" t="n">
        <v>567</v>
      </c>
      <c r="H32" s="69" t="n">
        <v>552</v>
      </c>
      <c r="I32" s="69" t="n">
        <v>356</v>
      </c>
      <c r="J32" s="69" t="n">
        <v>623</v>
      </c>
      <c r="K32" s="69" t="n">
        <v>755</v>
      </c>
      <c r="L32" s="69" t="n">
        <v>761</v>
      </c>
      <c r="M32" s="70" t="n">
        <v>426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6" customFormat="true" ht="13.2" hidden="false" customHeight="false" outlineLevel="0" collapsed="false">
      <c r="A33" s="52" t="s">
        <v>54</v>
      </c>
      <c r="B33" s="67" t="n">
        <v>1111</v>
      </c>
      <c r="C33" s="67" t="n">
        <v>1211</v>
      </c>
      <c r="D33" s="67" t="n">
        <v>1585</v>
      </c>
      <c r="E33" s="67" t="n">
        <v>1546</v>
      </c>
      <c r="F33" s="67" t="n">
        <v>1733</v>
      </c>
      <c r="G33" s="67" t="n">
        <v>2078</v>
      </c>
      <c r="H33" s="67" t="n">
        <v>1791</v>
      </c>
      <c r="I33" s="67" t="n">
        <v>1140</v>
      </c>
      <c r="J33" s="67" t="n">
        <v>1673</v>
      </c>
      <c r="K33" s="67" t="n">
        <v>1866</v>
      </c>
      <c r="L33" s="67" t="n">
        <v>1921</v>
      </c>
      <c r="M33" s="68" t="n">
        <v>1629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6" customFormat="true" ht="13.2" hidden="false" customHeight="false" outlineLevel="0" collapsed="false">
      <c r="A34" s="51" t="s">
        <v>55</v>
      </c>
      <c r="B34" s="69" t="n">
        <v>30</v>
      </c>
      <c r="C34" s="69" t="n">
        <v>14</v>
      </c>
      <c r="D34" s="69" t="n">
        <v>11</v>
      </c>
      <c r="E34" s="69" t="n">
        <v>57</v>
      </c>
      <c r="F34" s="69" t="n">
        <v>16</v>
      </c>
      <c r="G34" s="69" t="n">
        <v>27</v>
      </c>
      <c r="H34" s="69" t="n">
        <v>19</v>
      </c>
      <c r="I34" s="69" t="n">
        <v>27</v>
      </c>
      <c r="J34" s="69" t="n">
        <v>21</v>
      </c>
      <c r="K34" s="69" t="n">
        <v>38</v>
      </c>
      <c r="L34" s="69" t="n">
        <v>33</v>
      </c>
      <c r="M34" s="70" t="n">
        <v>10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6" customFormat="true" ht="13.2" hidden="false" customHeight="false" outlineLevel="0" collapsed="false">
      <c r="A35" s="52" t="s">
        <v>56</v>
      </c>
      <c r="B35" s="67" t="n">
        <v>838</v>
      </c>
      <c r="C35" s="67" t="n">
        <v>981</v>
      </c>
      <c r="D35" s="67" t="n">
        <v>820</v>
      </c>
      <c r="E35" s="67" t="n">
        <v>1022</v>
      </c>
      <c r="F35" s="67" t="n">
        <v>1001</v>
      </c>
      <c r="G35" s="67" t="n">
        <v>978</v>
      </c>
      <c r="H35" s="67" t="n">
        <v>937</v>
      </c>
      <c r="I35" s="67" t="n">
        <v>691</v>
      </c>
      <c r="J35" s="67" t="n">
        <v>1139</v>
      </c>
      <c r="K35" s="67" t="n">
        <v>1157</v>
      </c>
      <c r="L35" s="67" t="n">
        <v>1300</v>
      </c>
      <c r="M35" s="68" t="n">
        <v>909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6" customFormat="true" ht="13.2" hidden="false" customHeight="false" outlineLevel="0" collapsed="false">
      <c r="A36" s="51" t="s">
        <v>57</v>
      </c>
      <c r="B36" s="69" t="n">
        <v>503</v>
      </c>
      <c r="C36" s="69" t="n">
        <v>514</v>
      </c>
      <c r="D36" s="69" t="n">
        <v>503</v>
      </c>
      <c r="E36" s="69" t="n">
        <v>576</v>
      </c>
      <c r="F36" s="69" t="n">
        <v>716</v>
      </c>
      <c r="G36" s="69" t="n">
        <v>877</v>
      </c>
      <c r="H36" s="69" t="n">
        <v>744</v>
      </c>
      <c r="I36" s="69" t="n">
        <v>475</v>
      </c>
      <c r="J36" s="69" t="n">
        <v>749</v>
      </c>
      <c r="K36" s="69" t="n">
        <v>871</v>
      </c>
      <c r="L36" s="69" t="n">
        <v>1202</v>
      </c>
      <c r="M36" s="70" t="n">
        <v>108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s="6" customFormat="true" ht="13.2" hidden="false" customHeight="false" outlineLevel="0" collapsed="false">
      <c r="A37" s="52" t="s">
        <v>58</v>
      </c>
      <c r="B37" s="67" t="n">
        <v>5735</v>
      </c>
      <c r="C37" s="67" t="n">
        <v>2779</v>
      </c>
      <c r="D37" s="67" t="n">
        <v>3200</v>
      </c>
      <c r="E37" s="67" t="n">
        <v>3724</v>
      </c>
      <c r="F37" s="67" t="n">
        <v>3694</v>
      </c>
      <c r="G37" s="67" t="n">
        <v>3024</v>
      </c>
      <c r="H37" s="67" t="n">
        <v>3110</v>
      </c>
      <c r="I37" s="67" t="n">
        <v>2337</v>
      </c>
      <c r="J37" s="67" t="n">
        <v>3300</v>
      </c>
      <c r="K37" s="67" t="n">
        <v>5300</v>
      </c>
      <c r="L37" s="67" t="n">
        <v>7072</v>
      </c>
      <c r="M37" s="68" t="n">
        <v>8745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6" customFormat="true" ht="13.2" hidden="false" customHeight="false" outlineLevel="0" collapsed="false">
      <c r="A38" s="53" t="s">
        <v>43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3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6" customFormat="true" ht="13.2" hidden="false" customHeight="false" outlineLevel="0" collapsed="false">
      <c r="A39" s="52" t="s">
        <v>49</v>
      </c>
      <c r="B39" s="67" t="n">
        <v>0</v>
      </c>
      <c r="C39" s="67" t="n">
        <v>0</v>
      </c>
      <c r="D39" s="67" t="n">
        <v>0</v>
      </c>
      <c r="E39" s="67" t="n">
        <v>1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2</v>
      </c>
      <c r="L39" s="67" t="n">
        <v>1</v>
      </c>
      <c r="M39" s="68" t="n">
        <v>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6" customFormat="true" ht="13.2" hidden="false" customHeight="false" outlineLevel="0" collapsed="false">
      <c r="A40" s="51" t="s">
        <v>50</v>
      </c>
      <c r="B40" s="69" t="n">
        <v>62</v>
      </c>
      <c r="C40" s="69" t="n">
        <v>84</v>
      </c>
      <c r="D40" s="69" t="n">
        <v>53</v>
      </c>
      <c r="E40" s="69" t="n">
        <v>66</v>
      </c>
      <c r="F40" s="69" t="n">
        <v>53</v>
      </c>
      <c r="G40" s="69" t="n">
        <v>57</v>
      </c>
      <c r="H40" s="69" t="n">
        <v>68</v>
      </c>
      <c r="I40" s="69" t="n">
        <v>52</v>
      </c>
      <c r="J40" s="69" t="n">
        <v>68</v>
      </c>
      <c r="K40" s="69" t="n">
        <v>87</v>
      </c>
      <c r="L40" s="69" t="n">
        <v>77</v>
      </c>
      <c r="M40" s="70" t="n">
        <v>48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s="6" customFormat="true" ht="13.2" hidden="false" customHeight="false" outlineLevel="0" collapsed="false">
      <c r="A41" s="52" t="s">
        <v>51</v>
      </c>
      <c r="B41" s="67" t="n">
        <v>2256</v>
      </c>
      <c r="C41" s="67" t="n">
        <v>2609</v>
      </c>
      <c r="D41" s="67" t="n">
        <v>2191</v>
      </c>
      <c r="E41" s="67" t="n">
        <v>2181</v>
      </c>
      <c r="F41" s="67" t="n">
        <v>2606</v>
      </c>
      <c r="G41" s="67" t="n">
        <v>2552</v>
      </c>
      <c r="H41" s="67" t="n">
        <v>2425</v>
      </c>
      <c r="I41" s="67" t="n">
        <v>1524</v>
      </c>
      <c r="J41" s="67" t="n">
        <v>4371</v>
      </c>
      <c r="K41" s="67" t="n">
        <v>4242</v>
      </c>
      <c r="L41" s="67" t="n">
        <v>3271</v>
      </c>
      <c r="M41" s="68" t="n">
        <v>2389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6" customFormat="true" ht="13.2" hidden="false" customHeight="false" outlineLevel="0" collapsed="false">
      <c r="A42" s="51" t="s">
        <v>52</v>
      </c>
      <c r="B42" s="69" t="n">
        <v>1528</v>
      </c>
      <c r="C42" s="69" t="n">
        <v>1824</v>
      </c>
      <c r="D42" s="69" t="n">
        <v>1810</v>
      </c>
      <c r="E42" s="69" t="n">
        <v>2035</v>
      </c>
      <c r="F42" s="69" t="n">
        <v>2342</v>
      </c>
      <c r="G42" s="69" t="n">
        <v>2389</v>
      </c>
      <c r="H42" s="69" t="n">
        <v>2056</v>
      </c>
      <c r="I42" s="69" t="n">
        <v>1172</v>
      </c>
      <c r="J42" s="69" t="n">
        <v>2362</v>
      </c>
      <c r="K42" s="69" t="n">
        <v>2961</v>
      </c>
      <c r="L42" s="69" t="n">
        <v>2539</v>
      </c>
      <c r="M42" s="70" t="n">
        <v>1737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6" customFormat="true" ht="13.2" hidden="false" customHeight="false" outlineLevel="0" collapsed="false">
      <c r="A43" s="52" t="s">
        <v>53</v>
      </c>
      <c r="B43" s="67" t="n">
        <v>2852</v>
      </c>
      <c r="C43" s="67" t="n">
        <v>2592</v>
      </c>
      <c r="D43" s="67" t="n">
        <v>2995</v>
      </c>
      <c r="E43" s="67" t="n">
        <v>3261</v>
      </c>
      <c r="F43" s="67" t="n">
        <v>3046</v>
      </c>
      <c r="G43" s="67" t="n">
        <v>2829</v>
      </c>
      <c r="H43" s="67" t="n">
        <v>2995</v>
      </c>
      <c r="I43" s="67" t="n">
        <v>2134</v>
      </c>
      <c r="J43" s="67" t="n">
        <v>3313</v>
      </c>
      <c r="K43" s="67" t="n">
        <v>3659</v>
      </c>
      <c r="L43" s="67" t="n">
        <v>2575</v>
      </c>
      <c r="M43" s="68" t="n">
        <v>2874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6" customFormat="true" ht="13.2" hidden="false" customHeight="false" outlineLevel="0" collapsed="false">
      <c r="A44" s="51" t="s">
        <v>54</v>
      </c>
      <c r="B44" s="69" t="n">
        <v>5691</v>
      </c>
      <c r="C44" s="69" t="n">
        <v>7012</v>
      </c>
      <c r="D44" s="69" t="n">
        <v>10380</v>
      </c>
      <c r="E44" s="69" t="n">
        <v>7726</v>
      </c>
      <c r="F44" s="69" t="n">
        <v>9472</v>
      </c>
      <c r="G44" s="69" t="n">
        <v>10538</v>
      </c>
      <c r="H44" s="69" t="n">
        <v>9687</v>
      </c>
      <c r="I44" s="69" t="n">
        <v>6332</v>
      </c>
      <c r="J44" s="69" t="n">
        <v>9531</v>
      </c>
      <c r="K44" s="69" t="n">
        <v>9448</v>
      </c>
      <c r="L44" s="69" t="n">
        <v>10316</v>
      </c>
      <c r="M44" s="70" t="n">
        <v>917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6" customFormat="true" ht="13.2" hidden="false" customHeight="false" outlineLevel="0" collapsed="false">
      <c r="A45" s="52" t="s">
        <v>55</v>
      </c>
      <c r="B45" s="67" t="n">
        <v>45</v>
      </c>
      <c r="C45" s="67" t="n">
        <v>55</v>
      </c>
      <c r="D45" s="67" t="n">
        <v>65</v>
      </c>
      <c r="E45" s="67" t="n">
        <v>70</v>
      </c>
      <c r="F45" s="67" t="n">
        <v>51</v>
      </c>
      <c r="G45" s="67" t="n">
        <v>99</v>
      </c>
      <c r="H45" s="67" t="n">
        <v>144</v>
      </c>
      <c r="I45" s="67" t="n">
        <v>166</v>
      </c>
      <c r="J45" s="67" t="n">
        <v>185</v>
      </c>
      <c r="K45" s="67" t="n">
        <v>352</v>
      </c>
      <c r="L45" s="67" t="n">
        <v>1048</v>
      </c>
      <c r="M45" s="68" t="n">
        <v>9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6" customFormat="true" ht="13.2" hidden="false" customHeight="false" outlineLevel="0" collapsed="false">
      <c r="A46" s="51" t="s">
        <v>56</v>
      </c>
      <c r="B46" s="69" t="n">
        <v>4192</v>
      </c>
      <c r="C46" s="69" t="n">
        <v>5519</v>
      </c>
      <c r="D46" s="69" t="n">
        <v>5382</v>
      </c>
      <c r="E46" s="69" t="n">
        <v>5501</v>
      </c>
      <c r="F46" s="69" t="n">
        <v>5617</v>
      </c>
      <c r="G46" s="69" t="n">
        <v>5365</v>
      </c>
      <c r="H46" s="69" t="n">
        <v>5274</v>
      </c>
      <c r="I46" s="69" t="n">
        <v>4392</v>
      </c>
      <c r="J46" s="69" t="n">
        <v>4592</v>
      </c>
      <c r="K46" s="69" t="n">
        <v>3822</v>
      </c>
      <c r="L46" s="69" t="n">
        <v>3993</v>
      </c>
      <c r="M46" s="70" t="n">
        <v>4634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6" customFormat="true" ht="13.2" hidden="false" customHeight="false" outlineLevel="0" collapsed="false">
      <c r="A47" s="52" t="s">
        <v>57</v>
      </c>
      <c r="B47" s="67" t="n">
        <v>1221</v>
      </c>
      <c r="C47" s="67" t="n">
        <v>1600</v>
      </c>
      <c r="D47" s="67" t="n">
        <v>1537</v>
      </c>
      <c r="E47" s="67" t="n">
        <v>1665</v>
      </c>
      <c r="F47" s="67" t="n">
        <v>1342</v>
      </c>
      <c r="G47" s="67" t="n">
        <v>1550</v>
      </c>
      <c r="H47" s="67" t="n">
        <v>2312</v>
      </c>
      <c r="I47" s="67" t="n">
        <v>2028</v>
      </c>
      <c r="J47" s="67" t="n">
        <v>1663</v>
      </c>
      <c r="K47" s="67" t="n">
        <v>1598</v>
      </c>
      <c r="L47" s="67" t="n">
        <v>1511</v>
      </c>
      <c r="M47" s="68" t="n">
        <v>2247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6" customFormat="true" ht="13.2" hidden="false" customHeight="false" outlineLevel="0" collapsed="false">
      <c r="A48" s="51" t="s">
        <v>58</v>
      </c>
      <c r="B48" s="69" t="n">
        <v>8905</v>
      </c>
      <c r="C48" s="69" t="n">
        <v>8293</v>
      </c>
      <c r="D48" s="69" t="n">
        <v>8086</v>
      </c>
      <c r="E48" s="69" t="n">
        <v>8168</v>
      </c>
      <c r="F48" s="69" t="n">
        <v>8312</v>
      </c>
      <c r="G48" s="69" t="n">
        <v>8563</v>
      </c>
      <c r="H48" s="69" t="n">
        <v>8536</v>
      </c>
      <c r="I48" s="69" t="n">
        <v>7064</v>
      </c>
      <c r="J48" s="69" t="n">
        <v>8300</v>
      </c>
      <c r="K48" s="69" t="n">
        <v>15002</v>
      </c>
      <c r="L48" s="69" t="n">
        <v>19535</v>
      </c>
      <c r="M48" s="70" t="n">
        <v>9865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6" customFormat="true" ht="13.2" hidden="false" customHeight="false" outlineLevel="0" collapsed="false">
      <c r="A49" s="50" t="s">
        <v>4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6" customFormat="true" ht="13.2" hidden="false" customHeight="false" outlineLevel="0" collapsed="false">
      <c r="A50" s="51" t="s">
        <v>49</v>
      </c>
      <c r="B50" s="69" t="n">
        <v>0</v>
      </c>
      <c r="C50" s="69" t="n">
        <v>1</v>
      </c>
      <c r="D50" s="69" t="n">
        <v>1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70" t="n">
        <v>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6" customFormat="true" ht="13.2" hidden="false" customHeight="false" outlineLevel="0" collapsed="false">
      <c r="A51" s="52" t="s">
        <v>50</v>
      </c>
      <c r="B51" s="67" t="n">
        <v>10</v>
      </c>
      <c r="C51" s="67" t="n">
        <v>9</v>
      </c>
      <c r="D51" s="67" t="n">
        <v>5</v>
      </c>
      <c r="E51" s="67" t="n">
        <v>6</v>
      </c>
      <c r="F51" s="67" t="n">
        <v>16</v>
      </c>
      <c r="G51" s="67" t="n">
        <v>7</v>
      </c>
      <c r="H51" s="67" t="n">
        <v>8</v>
      </c>
      <c r="I51" s="67" t="n">
        <v>24</v>
      </c>
      <c r="J51" s="67" t="n">
        <v>18</v>
      </c>
      <c r="K51" s="67" t="n">
        <v>15</v>
      </c>
      <c r="L51" s="67" t="n">
        <v>14</v>
      </c>
      <c r="M51" s="68" t="n">
        <v>18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6" customFormat="true" ht="13.2" hidden="false" customHeight="false" outlineLevel="0" collapsed="false">
      <c r="A52" s="51" t="s">
        <v>51</v>
      </c>
      <c r="B52" s="69" t="n">
        <v>117</v>
      </c>
      <c r="C52" s="69" t="n">
        <v>162</v>
      </c>
      <c r="D52" s="69" t="n">
        <v>177</v>
      </c>
      <c r="E52" s="69" t="n">
        <v>162</v>
      </c>
      <c r="F52" s="69" t="n">
        <v>117</v>
      </c>
      <c r="G52" s="69" t="n">
        <v>130</v>
      </c>
      <c r="H52" s="69" t="n">
        <v>164</v>
      </c>
      <c r="I52" s="69" t="n">
        <v>103</v>
      </c>
      <c r="J52" s="69" t="n">
        <v>420</v>
      </c>
      <c r="K52" s="69" t="n">
        <v>276</v>
      </c>
      <c r="L52" s="69" t="n">
        <v>229</v>
      </c>
      <c r="M52" s="70" t="n">
        <v>172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6" customFormat="true" ht="13.2" hidden="false" customHeight="false" outlineLevel="0" collapsed="false">
      <c r="A53" s="52" t="s">
        <v>52</v>
      </c>
      <c r="B53" s="67" t="n">
        <v>244</v>
      </c>
      <c r="C53" s="67" t="n">
        <v>294</v>
      </c>
      <c r="D53" s="67" t="n">
        <v>369</v>
      </c>
      <c r="E53" s="67" t="n">
        <v>344</v>
      </c>
      <c r="F53" s="67" t="n">
        <v>398</v>
      </c>
      <c r="G53" s="67" t="n">
        <v>530</v>
      </c>
      <c r="H53" s="67" t="n">
        <v>557</v>
      </c>
      <c r="I53" s="67" t="n">
        <v>182</v>
      </c>
      <c r="J53" s="67" t="n">
        <v>476</v>
      </c>
      <c r="K53" s="67" t="n">
        <v>520</v>
      </c>
      <c r="L53" s="67" t="n">
        <v>414</v>
      </c>
      <c r="M53" s="68" t="n">
        <v>275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6" customFormat="true" ht="13.2" hidden="false" customHeight="false" outlineLevel="0" collapsed="false">
      <c r="A54" s="51" t="s">
        <v>53</v>
      </c>
      <c r="B54" s="69" t="n">
        <v>194</v>
      </c>
      <c r="C54" s="69" t="n">
        <v>202</v>
      </c>
      <c r="D54" s="69" t="n">
        <v>187</v>
      </c>
      <c r="E54" s="69" t="n">
        <v>245</v>
      </c>
      <c r="F54" s="69" t="n">
        <v>206</v>
      </c>
      <c r="G54" s="69" t="n">
        <v>233</v>
      </c>
      <c r="H54" s="69" t="n">
        <v>206</v>
      </c>
      <c r="I54" s="69" t="n">
        <v>140</v>
      </c>
      <c r="J54" s="69" t="n">
        <v>266</v>
      </c>
      <c r="K54" s="69" t="n">
        <v>249</v>
      </c>
      <c r="L54" s="69" t="n">
        <v>310</v>
      </c>
      <c r="M54" s="70" t="n">
        <v>161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6" customFormat="true" ht="13.2" hidden="false" customHeight="false" outlineLevel="0" collapsed="false">
      <c r="A55" s="52" t="s">
        <v>54</v>
      </c>
      <c r="B55" s="67" t="n">
        <v>688</v>
      </c>
      <c r="C55" s="67" t="n">
        <v>772</v>
      </c>
      <c r="D55" s="67" t="n">
        <v>808</v>
      </c>
      <c r="E55" s="67" t="n">
        <v>755</v>
      </c>
      <c r="F55" s="67" t="n">
        <v>1286</v>
      </c>
      <c r="G55" s="67" t="n">
        <v>1055</v>
      </c>
      <c r="H55" s="67" t="n">
        <v>880</v>
      </c>
      <c r="I55" s="67" t="n">
        <v>581</v>
      </c>
      <c r="J55" s="67" t="n">
        <v>960</v>
      </c>
      <c r="K55" s="67" t="n">
        <v>1005</v>
      </c>
      <c r="L55" s="67" t="n">
        <v>977</v>
      </c>
      <c r="M55" s="68" t="n">
        <v>992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6" customFormat="true" ht="13.2" hidden="false" customHeight="false" outlineLevel="0" collapsed="false">
      <c r="A56" s="51" t="s">
        <v>55</v>
      </c>
      <c r="B56" s="69" t="n">
        <v>22</v>
      </c>
      <c r="C56" s="69" t="n">
        <v>40</v>
      </c>
      <c r="D56" s="69" t="n">
        <v>13</v>
      </c>
      <c r="E56" s="69" t="n">
        <v>53</v>
      </c>
      <c r="F56" s="69" t="n">
        <v>25</v>
      </c>
      <c r="G56" s="69" t="n">
        <v>23</v>
      </c>
      <c r="H56" s="69" t="n">
        <v>8</v>
      </c>
      <c r="I56" s="69" t="n">
        <v>6</v>
      </c>
      <c r="J56" s="69" t="n">
        <v>104</v>
      </c>
      <c r="K56" s="69" t="n">
        <v>157</v>
      </c>
      <c r="L56" s="69" t="n">
        <v>62</v>
      </c>
      <c r="M56" s="70" t="n">
        <v>45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6" customFormat="true" ht="13.2" hidden="false" customHeight="false" outlineLevel="0" collapsed="false">
      <c r="A57" s="52" t="s">
        <v>56</v>
      </c>
      <c r="B57" s="67" t="n">
        <v>412</v>
      </c>
      <c r="C57" s="67" t="n">
        <v>405</v>
      </c>
      <c r="D57" s="67" t="n">
        <v>430</v>
      </c>
      <c r="E57" s="67" t="n">
        <v>471</v>
      </c>
      <c r="F57" s="67" t="n">
        <v>544</v>
      </c>
      <c r="G57" s="67" t="n">
        <v>515</v>
      </c>
      <c r="H57" s="67" t="n">
        <v>530</v>
      </c>
      <c r="I57" s="67" t="n">
        <v>315</v>
      </c>
      <c r="J57" s="67" t="n">
        <v>596</v>
      </c>
      <c r="K57" s="67" t="n">
        <v>517</v>
      </c>
      <c r="L57" s="67" t="n">
        <v>558</v>
      </c>
      <c r="M57" s="68" t="n">
        <v>341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6" customFormat="true" ht="13.2" hidden="false" customHeight="false" outlineLevel="0" collapsed="false">
      <c r="A58" s="51" t="s">
        <v>57</v>
      </c>
      <c r="B58" s="69" t="n">
        <v>518</v>
      </c>
      <c r="C58" s="69" t="n">
        <v>316</v>
      </c>
      <c r="D58" s="69" t="n">
        <v>371</v>
      </c>
      <c r="E58" s="69" t="n">
        <v>364</v>
      </c>
      <c r="F58" s="69" t="n">
        <v>372</v>
      </c>
      <c r="G58" s="69" t="n">
        <v>406</v>
      </c>
      <c r="H58" s="69" t="n">
        <v>452</v>
      </c>
      <c r="I58" s="69" t="n">
        <v>309</v>
      </c>
      <c r="J58" s="69" t="n">
        <v>473</v>
      </c>
      <c r="K58" s="69" t="n">
        <v>368</v>
      </c>
      <c r="L58" s="69" t="n">
        <v>380</v>
      </c>
      <c r="M58" s="70" t="n">
        <v>422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6" customFormat="true" ht="13.2" hidden="false" customHeight="false" outlineLevel="0" collapsed="false">
      <c r="A59" s="52" t="s">
        <v>58</v>
      </c>
      <c r="B59" s="67" t="n">
        <v>2275</v>
      </c>
      <c r="C59" s="67" t="n">
        <v>1833</v>
      </c>
      <c r="D59" s="67" t="n">
        <v>1454</v>
      </c>
      <c r="E59" s="67" t="n">
        <v>1478</v>
      </c>
      <c r="F59" s="67" t="n">
        <v>1256</v>
      </c>
      <c r="G59" s="67" t="n">
        <v>1544</v>
      </c>
      <c r="H59" s="67" t="n">
        <v>1817</v>
      </c>
      <c r="I59" s="67" t="n">
        <v>1119</v>
      </c>
      <c r="J59" s="67" t="n">
        <v>1504</v>
      </c>
      <c r="K59" s="67" t="n">
        <v>1888</v>
      </c>
      <c r="L59" s="67" t="n">
        <v>1693</v>
      </c>
      <c r="M59" s="68" t="n">
        <v>1465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6" customFormat="true" ht="13.2" hidden="false" customHeight="false" outlineLevel="0" collapsed="false">
      <c r="A60" s="54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3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6" customFormat="true" ht="13.2" hidden="false" customHeight="false" outlineLevel="0" collapsed="false">
      <c r="A61" s="50" t="s">
        <v>41</v>
      </c>
      <c r="B61" s="58" t="n">
        <v>3866</v>
      </c>
      <c r="C61" s="58" t="n">
        <v>3513</v>
      </c>
      <c r="D61" s="58" t="n">
        <v>3611</v>
      </c>
      <c r="E61" s="58" t="n">
        <v>4847</v>
      </c>
      <c r="F61" s="58" t="n">
        <v>5205</v>
      </c>
      <c r="G61" s="58" t="n">
        <v>5499</v>
      </c>
      <c r="H61" s="58" t="n">
        <v>5419</v>
      </c>
      <c r="I61" s="58" t="n">
        <v>3533</v>
      </c>
      <c r="J61" s="58" t="n">
        <v>5878</v>
      </c>
      <c r="K61" s="58" t="n">
        <v>6902</v>
      </c>
      <c r="L61" s="58" t="n">
        <v>5632</v>
      </c>
      <c r="M61" s="59" t="n">
        <v>4623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s="6" customFormat="true" ht="13.2" hidden="false" customHeight="false" outlineLevel="0" collapsed="false">
      <c r="A62" s="53" t="s">
        <v>42</v>
      </c>
      <c r="B62" s="65" t="n">
        <v>9616</v>
      </c>
      <c r="C62" s="65" t="n">
        <v>6968</v>
      </c>
      <c r="D62" s="65" t="n">
        <v>7572</v>
      </c>
      <c r="E62" s="65" t="n">
        <v>8514</v>
      </c>
      <c r="F62" s="65" t="n">
        <v>8982</v>
      </c>
      <c r="G62" s="65" t="n">
        <v>8968</v>
      </c>
      <c r="H62" s="65" t="n">
        <v>8540</v>
      </c>
      <c r="I62" s="65" t="n">
        <v>5708</v>
      </c>
      <c r="J62" s="65" t="n">
        <v>9382</v>
      </c>
      <c r="K62" s="65" t="n">
        <v>11968</v>
      </c>
      <c r="L62" s="65" t="n">
        <v>13607</v>
      </c>
      <c r="M62" s="66" t="n">
        <v>13866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s="6" customFormat="true" ht="13.2" hidden="false" customHeight="false" outlineLevel="0" collapsed="false">
      <c r="A63" s="50" t="s">
        <v>43</v>
      </c>
      <c r="B63" s="58" t="n">
        <v>26752</v>
      </c>
      <c r="C63" s="58" t="n">
        <v>29588</v>
      </c>
      <c r="D63" s="58" t="n">
        <v>32499</v>
      </c>
      <c r="E63" s="58" t="n">
        <v>30674</v>
      </c>
      <c r="F63" s="58" t="n">
        <v>32841</v>
      </c>
      <c r="G63" s="58" t="n">
        <v>33942</v>
      </c>
      <c r="H63" s="58" t="n">
        <v>33497</v>
      </c>
      <c r="I63" s="58" t="n">
        <v>24864</v>
      </c>
      <c r="J63" s="58" t="n">
        <v>34385</v>
      </c>
      <c r="K63" s="58" t="n">
        <v>41173</v>
      </c>
      <c r="L63" s="58" t="n">
        <v>44866</v>
      </c>
      <c r="M63" s="59" t="n">
        <v>33055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s="6" customFormat="true" ht="13.2" hidden="false" customHeight="false" outlineLevel="0" collapsed="false">
      <c r="A64" s="55" t="s">
        <v>44</v>
      </c>
      <c r="B64" s="77" t="n">
        <v>4480</v>
      </c>
      <c r="C64" s="77" t="n">
        <v>4034</v>
      </c>
      <c r="D64" s="77" t="n">
        <v>3815</v>
      </c>
      <c r="E64" s="77" t="n">
        <v>3878</v>
      </c>
      <c r="F64" s="77" t="n">
        <v>4220</v>
      </c>
      <c r="G64" s="77" t="n">
        <v>4443</v>
      </c>
      <c r="H64" s="77" t="n">
        <v>4622</v>
      </c>
      <c r="I64" s="77" t="n">
        <v>2779</v>
      </c>
      <c r="J64" s="77" t="n">
        <v>4817</v>
      </c>
      <c r="K64" s="77" t="n">
        <v>4995</v>
      </c>
      <c r="L64" s="77" t="n">
        <v>4637</v>
      </c>
      <c r="M64" s="78" t="n">
        <v>3891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6" customFormat="true" ht="4.5" hidden="false" customHeight="true" outlineLevel="0" collapsed="false">
      <c r="A65" s="114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s="6" customFormat="true" ht="13.2" hidden="false" customHeight="false" outlineLevel="0" collapsed="false">
      <c r="A66" s="196" t="s">
        <v>19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6" customFormat="true" ht="13.2" hidden="false" customHeight="false" outlineLevel="0" collapsed="false">
      <c r="A67" s="114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s="6" customFormat="true" ht="13.2" hidden="false" customHeight="false" outlineLevel="0" collapsed="false">
      <c r="A68" s="11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6" customFormat="true" ht="13.2" hidden="false" customHeight="false" outlineLevel="0" collapsed="false">
      <c r="A69" s="114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6" customFormat="true" ht="13.2" hidden="false" customHeight="false" outlineLevel="0" collapsed="false">
      <c r="A70" s="114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6" customFormat="true" ht="13.2" hidden="false" customHeight="false" outlineLevel="0" collapsed="false">
      <c r="A71" s="114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6" customFormat="true" ht="13.2" hidden="false" customHeight="false" outlineLevel="0" collapsed="false">
      <c r="A72" s="114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6" customFormat="true" ht="13.2" hidden="false" customHeight="false" outlineLevel="0" collapsed="false">
      <c r="A73" s="114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6" customFormat="true" ht="13.2" hidden="false" customHeight="false" outlineLevel="0" collapsed="false">
      <c r="A74" s="114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6" customFormat="true" ht="13.2" hidden="false" customHeight="false" outlineLevel="0" collapsed="false">
      <c r="A75" s="114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6" customFormat="true" ht="13.2" hidden="false" customHeight="false" outlineLevel="0" collapsed="false">
      <c r="A76" s="114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6" customFormat="true" ht="13.2" hidden="false" customHeight="false" outlineLevel="0" collapsed="false">
      <c r="A77" s="114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6" customFormat="true" ht="13.2" hidden="false" customHeight="false" outlineLevel="0" collapsed="false">
      <c r="A78" s="114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6" customFormat="true" ht="13.2" hidden="false" customHeight="false" outlineLevel="0" collapsed="false">
      <c r="A79" s="114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6" customFormat="true" ht="13.2" hidden="false" customHeight="false" outlineLevel="0" collapsed="false">
      <c r="A80" s="11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6" customFormat="true" ht="13.2" hidden="false" customHeight="false" outlineLevel="0" collapsed="false">
      <c r="A81" s="114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6" customFormat="true" ht="13.2" hidden="false" customHeight="false" outlineLevel="0" collapsed="false">
      <c r="A82" s="114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6" customFormat="true" ht="13.2" hidden="false" customHeight="false" outlineLevel="0" collapsed="false">
      <c r="A83" s="114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6" customFormat="true" ht="13.2" hidden="false" customHeight="false" outlineLevel="0" collapsed="false">
      <c r="A84" s="114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s="6" customFormat="true" ht="13.2" hidden="false" customHeight="false" outlineLevel="0" collapsed="false">
      <c r="A85" s="114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s="6" customFormat="true" ht="13.2" hidden="false" customHeight="false" outlineLevel="0" collapsed="false">
      <c r="A86" s="11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s="6" customFormat="true" ht="13.2" hidden="false" customHeight="false" outlineLevel="0" collapsed="false">
      <c r="A87" s="11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s="6" customFormat="true" ht="13.2" hidden="false" customHeight="false" outlineLevel="0" collapsed="false">
      <c r="A88" s="114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s="6" customFormat="true" ht="13.2" hidden="false" customHeight="false" outlineLevel="0" collapsed="false">
      <c r="A89" s="114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s="6" customFormat="true" ht="13.2" hidden="false" customHeight="false" outlineLevel="0" collapsed="false">
      <c r="A90" s="114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  <row r="91" s="6" customFormat="true" ht="13.2" hidden="false" customHeight="false" outlineLevel="0" collapsed="false">
      <c r="A91" s="114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</row>
    <row r="92" s="6" customFormat="true" ht="13.2" hidden="false" customHeight="false" outlineLevel="0" collapsed="false">
      <c r="A92" s="114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</row>
    <row r="93" s="6" customFormat="true" ht="13.2" hidden="false" customHeight="false" outlineLevel="0" collapsed="false">
      <c r="A93" s="114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</row>
    <row r="94" s="6" customFormat="true" ht="13.2" hidden="false" customHeight="false" outlineLevel="0" collapsed="false">
      <c r="A94" s="114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</row>
    <row r="95" s="6" customFormat="true" ht="13.2" hidden="false" customHeight="false" outlineLevel="0" collapsed="false">
      <c r="A95" s="114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</row>
    <row r="96" s="6" customFormat="true" ht="13.2" hidden="false" customHeight="false" outlineLevel="0" collapsed="false">
      <c r="A96" s="114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</row>
    <row r="97" s="6" customFormat="true" ht="13.2" hidden="false" customHeight="false" outlineLevel="0" collapsed="false">
      <c r="A97" s="114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</row>
    <row r="98" s="6" customFormat="true" ht="13.2" hidden="false" customHeight="false" outlineLevel="0" collapsed="false">
      <c r="A98" s="114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</row>
    <row r="99" s="6" customFormat="true" ht="13.2" hidden="false" customHeight="false" outlineLevel="0" collapsed="false">
      <c r="A99" s="114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</row>
    <row r="100" s="6" customFormat="true" ht="13.2" hidden="false" customHeight="false" outlineLevel="0" collapsed="false">
      <c r="A100" s="114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</row>
    <row r="101" s="6" customFormat="true" ht="13.2" hidden="false" customHeight="false" outlineLevel="0" collapsed="false">
      <c r="A101" s="114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</row>
    <row r="102" s="6" customFormat="true" ht="13.2" hidden="false" customHeight="false" outlineLevel="0" collapsed="false">
      <c r="A102" s="114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</row>
    <row r="103" s="6" customFormat="true" ht="13.2" hidden="false" customHeight="false" outlineLevel="0" collapsed="false">
      <c r="A103" s="114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s="6" customFormat="true" ht="13.2" hidden="false" customHeight="false" outlineLevel="0" collapsed="false">
      <c r="A104" s="114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</row>
    <row r="105" s="6" customFormat="true" ht="13.2" hidden="false" customHeight="false" outlineLevel="0" collapsed="false">
      <c r="A105" s="114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s="6" customFormat="true" ht="13.2" hidden="false" customHeight="false" outlineLevel="0" collapsed="false">
      <c r="A106" s="114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</row>
    <row r="107" s="6" customFormat="true" ht="13.2" hidden="false" customHeight="false" outlineLevel="0" collapsed="false">
      <c r="A107" s="114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s="6" customFormat="true" ht="13.2" hidden="false" customHeight="false" outlineLevel="0" collapsed="false">
      <c r="A108" s="114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s="6" customFormat="true" ht="13.2" hidden="false" customHeight="false" outlineLevel="0" collapsed="false">
      <c r="A109" s="11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s="6" customFormat="true" ht="13.2" hidden="false" customHeight="false" outlineLevel="0" collapsed="false">
      <c r="A110" s="114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s="6" customFormat="true" ht="13.2" hidden="false" customHeight="false" outlineLevel="0" collapsed="false">
      <c r="A111" s="114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s="6" customFormat="true" ht="13.2" hidden="false" customHeight="false" outlineLevel="0" collapsed="false">
      <c r="A112" s="114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s="6" customFormat="true" ht="13.2" hidden="false" customHeight="false" outlineLevel="0" collapsed="false">
      <c r="A113" s="114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6" customFormat="true" ht="13.2" hidden="false" customHeight="false" outlineLevel="0" collapsed="false">
      <c r="A114" s="114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</row>
    <row r="115" s="6" customFormat="true" ht="13.2" hidden="false" customHeight="false" outlineLevel="0" collapsed="false">
      <c r="A115" s="114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</row>
    <row r="116" s="6" customFormat="true" ht="13.2" hidden="false" customHeight="false" outlineLevel="0" collapsed="false">
      <c r="A116" s="114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</row>
    <row r="117" s="6" customFormat="true" ht="13.2" hidden="false" customHeight="false" outlineLevel="0" collapsed="false">
      <c r="A117" s="114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</row>
    <row r="118" s="6" customFormat="true" ht="13.2" hidden="false" customHeight="false" outlineLevel="0" collapsed="false">
      <c r="A118" s="114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</row>
    <row r="119" s="6" customFormat="true" ht="13.2" hidden="false" customHeight="false" outlineLevel="0" collapsed="false">
      <c r="A119" s="114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6" customFormat="true" ht="13.2" hidden="false" customHeight="false" outlineLevel="0" collapsed="false">
      <c r="A120" s="114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</row>
    <row r="121" s="6" customFormat="true" ht="13.2" hidden="false" customHeight="false" outlineLevel="0" collapsed="false">
      <c r="A121" s="114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</row>
    <row r="122" s="6" customFormat="true" ht="13.2" hidden="false" customHeight="false" outlineLevel="0" collapsed="false">
      <c r="A122" s="114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</row>
    <row r="123" s="6" customFormat="true" ht="13.2" hidden="false" customHeight="false" outlineLevel="0" collapsed="false">
      <c r="A123" s="114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</row>
    <row r="124" s="6" customFormat="true" ht="13.2" hidden="false" customHeight="false" outlineLevel="0" collapsed="false">
      <c r="A124" s="114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</row>
    <row r="125" s="6" customFormat="true" ht="13.2" hidden="false" customHeight="false" outlineLevel="0" collapsed="false">
      <c r="A125" s="114"/>
    </row>
    <row r="126" s="6" customFormat="true" ht="13.2" hidden="false" customHeight="false" outlineLevel="0" collapsed="false">
      <c r="A126" s="114"/>
    </row>
    <row r="127" s="6" customFormat="true" ht="13.2" hidden="false" customHeight="false" outlineLevel="0" collapsed="false">
      <c r="A127" s="114"/>
    </row>
    <row r="128" s="6" customFormat="true" ht="13.2" hidden="false" customHeight="false" outlineLevel="0" collapsed="false">
      <c r="A128" s="114"/>
    </row>
    <row r="129" s="6" customFormat="true" ht="13.2" hidden="false" customHeight="false" outlineLevel="0" collapsed="false">
      <c r="A129" s="114"/>
    </row>
    <row r="130" s="6" customFormat="true" ht="13.2" hidden="false" customHeight="false" outlineLevel="0" collapsed="false">
      <c r="A130" s="114"/>
    </row>
    <row r="131" s="6" customFormat="true" ht="13.2" hidden="false" customHeight="false" outlineLevel="0" collapsed="false">
      <c r="A131" s="114"/>
    </row>
    <row r="132" s="6" customFormat="true" ht="13.2" hidden="false" customHeight="false" outlineLevel="0" collapsed="false">
      <c r="A132" s="114"/>
    </row>
    <row r="133" s="6" customFormat="true" ht="13.2" hidden="false" customHeight="false" outlineLevel="0" collapsed="false">
      <c r="A133" s="114"/>
    </row>
    <row r="134" s="6" customFormat="true" ht="13.2" hidden="false" customHeight="false" outlineLevel="0" collapsed="false">
      <c r="A134" s="114"/>
    </row>
    <row r="135" s="6" customFormat="true" ht="13.2" hidden="false" customHeight="false" outlineLevel="0" collapsed="false">
      <c r="A135" s="114"/>
    </row>
    <row r="136" s="6" customFormat="true" ht="13.2" hidden="false" customHeight="false" outlineLevel="0" collapsed="false">
      <c r="A136" s="114"/>
    </row>
    <row r="137" s="6" customFormat="true" ht="13.2" hidden="false" customHeight="false" outlineLevel="0" collapsed="false">
      <c r="A137" s="114"/>
    </row>
    <row r="138" s="6" customFormat="true" ht="13.2" hidden="false" customHeight="false" outlineLevel="0" collapsed="false">
      <c r="A138" s="114"/>
    </row>
    <row r="139" s="6" customFormat="true" ht="13.2" hidden="false" customHeight="false" outlineLevel="0" collapsed="false">
      <c r="A139" s="114"/>
    </row>
    <row r="140" s="6" customFormat="true" ht="13.2" hidden="false" customHeight="false" outlineLevel="0" collapsed="false">
      <c r="A140" s="114"/>
    </row>
    <row r="141" s="6" customFormat="true" ht="13.2" hidden="false" customHeight="false" outlineLevel="0" collapsed="false">
      <c r="A141" s="114"/>
    </row>
    <row r="142" s="6" customFormat="true" ht="13.2" hidden="false" customHeight="false" outlineLevel="0" collapsed="false">
      <c r="A142" s="114"/>
    </row>
    <row r="143" s="6" customFormat="true" ht="13.2" hidden="false" customHeight="false" outlineLevel="0" collapsed="false">
      <c r="A143" s="114"/>
    </row>
    <row r="144" s="6" customFormat="true" ht="13.2" hidden="false" customHeight="false" outlineLevel="0" collapsed="false">
      <c r="A144" s="114"/>
    </row>
    <row r="145" s="6" customFormat="true" ht="13.2" hidden="false" customHeight="false" outlineLevel="0" collapsed="false">
      <c r="A145" s="114"/>
    </row>
    <row r="146" s="6" customFormat="true" ht="13.2" hidden="false" customHeight="false" outlineLevel="0" collapsed="false">
      <c r="A146" s="7"/>
    </row>
    <row r="147" s="6" customFormat="true" ht="13.2" hidden="false" customHeight="false" outlineLevel="0" collapsed="false">
      <c r="A147" s="7"/>
    </row>
    <row r="148" s="6" customFormat="true" ht="13.2" hidden="false" customHeight="false" outlineLevel="0" collapsed="false">
      <c r="A148" s="7"/>
    </row>
    <row r="149" s="6" customFormat="true" ht="13.2" hidden="false" customHeight="false" outlineLevel="0" collapsed="false">
      <c r="A149" s="7"/>
    </row>
    <row r="150" s="6" customFormat="true" ht="13.2" hidden="false" customHeight="false" outlineLevel="0" collapsed="false">
      <c r="A150" s="7"/>
    </row>
    <row r="151" s="6" customFormat="true" ht="13.2" hidden="false" customHeight="false" outlineLevel="0" collapsed="false">
      <c r="A151" s="7"/>
    </row>
    <row r="152" s="6" customFormat="true" ht="13.2" hidden="false" customHeight="false" outlineLevel="0" collapsed="false">
      <c r="A152" s="7"/>
    </row>
    <row r="153" s="6" customFormat="true" ht="13.2" hidden="false" customHeight="false" outlineLevel="0" collapsed="false">
      <c r="A153" s="7"/>
    </row>
    <row r="154" s="6" customFormat="true" ht="13.2" hidden="false" customHeight="false" outlineLevel="0" collapsed="false">
      <c r="A154" s="7"/>
    </row>
    <row r="155" s="6" customFormat="true" ht="13.2" hidden="false" customHeight="false" outlineLevel="0" collapsed="false">
      <c r="A155" s="7"/>
    </row>
    <row r="156" s="6" customFormat="true" ht="13.2" hidden="false" customHeight="false" outlineLevel="0" collapsed="false">
      <c r="A156" s="7"/>
    </row>
    <row r="157" s="6" customFormat="true" ht="13.2" hidden="false" customHeight="false" outlineLevel="0" collapsed="false">
      <c r="A157" s="7"/>
    </row>
    <row r="158" s="6" customFormat="true" ht="13.2" hidden="false" customHeight="false" outlineLevel="0" collapsed="false">
      <c r="A158" s="7"/>
    </row>
    <row r="159" s="6" customFormat="true" ht="13.2" hidden="false" customHeight="false" outlineLevel="0" collapsed="false">
      <c r="A159" s="7"/>
    </row>
    <row r="160" s="6" customFormat="true" ht="13.2" hidden="false" customHeight="false" outlineLevel="0" collapsed="false">
      <c r="A160" s="7"/>
    </row>
    <row r="161" s="6" customFormat="true" ht="13.2" hidden="false" customHeight="false" outlineLevel="0" collapsed="false">
      <c r="A161" s="7"/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0.66"/>
    <col collapsed="false" customWidth="true" hidden="false" outlineLevel="0" max="9" min="2" style="6" width="9.33"/>
    <col collapsed="false" customWidth="true" hidden="false" outlineLevel="0" max="13" min="10" style="6" width="10.1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166</v>
      </c>
    </row>
    <row r="2" customFormat="false" ht="13.2" hidden="false" customHeight="false" outlineLevel="0" collapsed="false">
      <c r="A2" s="6" t="s">
        <v>179</v>
      </c>
    </row>
    <row r="4" customFormat="false" ht="15" hidden="false" customHeight="true" outlineLevel="0" collapsed="false">
      <c r="A4" s="151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9.5" hidden="false" customHeight="true" outlineLevel="0" collapsed="false">
      <c r="A5" s="15" t="s">
        <v>3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  <c r="N5" s="57"/>
    </row>
    <row r="6" customFormat="false" ht="13.2" hidden="false" customHeight="false" outlineLevel="0" collapsed="false">
      <c r="A6" s="87" t="s">
        <v>80</v>
      </c>
      <c r="B6" s="69" t="n">
        <v>9352</v>
      </c>
      <c r="C6" s="69" t="n">
        <v>4286</v>
      </c>
      <c r="D6" s="69" t="n">
        <v>3380</v>
      </c>
      <c r="E6" s="69" t="n">
        <v>4858</v>
      </c>
      <c r="F6" s="69" t="n">
        <v>3988</v>
      </c>
      <c r="G6" s="69" t="n">
        <v>2673</v>
      </c>
      <c r="H6" s="69" t="n">
        <v>1447</v>
      </c>
      <c r="I6" s="69" t="n">
        <v>1338</v>
      </c>
      <c r="J6" s="69" t="n">
        <v>2803</v>
      </c>
      <c r="K6" s="69" t="n">
        <v>12509</v>
      </c>
      <c r="L6" s="69" t="n">
        <v>18878</v>
      </c>
      <c r="M6" s="70" t="n">
        <v>11006</v>
      </c>
    </row>
    <row r="7" customFormat="false" ht="13.2" hidden="false" customHeight="false" outlineLevel="0" collapsed="false">
      <c r="A7" s="88" t="s">
        <v>81</v>
      </c>
      <c r="B7" s="67" t="n">
        <v>3838</v>
      </c>
      <c r="C7" s="67" t="n">
        <v>3850</v>
      </c>
      <c r="D7" s="67" t="n">
        <v>3994</v>
      </c>
      <c r="E7" s="67" t="n">
        <v>4186</v>
      </c>
      <c r="F7" s="67" t="n">
        <v>3796</v>
      </c>
      <c r="G7" s="67" t="n">
        <v>4474</v>
      </c>
      <c r="H7" s="67" t="n">
        <v>4588</v>
      </c>
      <c r="I7" s="67" t="n">
        <v>3391</v>
      </c>
      <c r="J7" s="67" t="n">
        <v>4702</v>
      </c>
      <c r="K7" s="67" t="n">
        <v>4175</v>
      </c>
      <c r="L7" s="67" t="n">
        <v>4384</v>
      </c>
      <c r="M7" s="68" t="n">
        <v>3876</v>
      </c>
    </row>
    <row r="8" customFormat="false" ht="13.2" hidden="false" customHeight="false" outlineLevel="0" collapsed="false">
      <c r="A8" s="87" t="s">
        <v>82</v>
      </c>
      <c r="B8" s="69" t="n">
        <v>2245</v>
      </c>
      <c r="C8" s="69" t="n">
        <v>2707</v>
      </c>
      <c r="D8" s="69" t="n">
        <v>2387</v>
      </c>
      <c r="E8" s="69" t="n">
        <v>2583</v>
      </c>
      <c r="F8" s="69" t="n">
        <v>2673</v>
      </c>
      <c r="G8" s="69" t="n">
        <v>2625</v>
      </c>
      <c r="H8" s="69" t="n">
        <v>2790</v>
      </c>
      <c r="I8" s="69" t="n">
        <v>1969</v>
      </c>
      <c r="J8" s="69" t="n">
        <v>2930</v>
      </c>
      <c r="K8" s="69" t="n">
        <v>2703</v>
      </c>
      <c r="L8" s="69" t="n">
        <v>2742</v>
      </c>
      <c r="M8" s="70" t="n">
        <v>1919</v>
      </c>
    </row>
    <row r="9" customFormat="false" ht="13.2" hidden="false" customHeight="false" outlineLevel="0" collapsed="false">
      <c r="A9" s="88" t="s">
        <v>83</v>
      </c>
      <c r="B9" s="67" t="n">
        <v>29500</v>
      </c>
      <c r="C9" s="67" t="n">
        <v>33487</v>
      </c>
      <c r="D9" s="67" t="n">
        <v>38009</v>
      </c>
      <c r="E9" s="67" t="n">
        <v>36469</v>
      </c>
      <c r="F9" s="67" t="n">
        <v>41069</v>
      </c>
      <c r="G9" s="67" t="n">
        <v>43301</v>
      </c>
      <c r="H9" s="67" t="n">
        <v>43552</v>
      </c>
      <c r="I9" s="67" t="n">
        <v>30280</v>
      </c>
      <c r="J9" s="67" t="n">
        <v>44170</v>
      </c>
      <c r="K9" s="67" t="n">
        <v>45840</v>
      </c>
      <c r="L9" s="67" t="n">
        <v>42935</v>
      </c>
      <c r="M9" s="68" t="n">
        <v>38776</v>
      </c>
    </row>
    <row r="10" s="104" customFormat="true" ht="13.2" hidden="false" customHeight="false" outlineLevel="0" collapsed="false">
      <c r="A10" s="30" t="s">
        <v>41</v>
      </c>
      <c r="B10" s="21"/>
      <c r="C10" s="60"/>
      <c r="D10" s="60"/>
      <c r="E10" s="60"/>
      <c r="F10" s="60"/>
      <c r="G10" s="60"/>
      <c r="H10" s="60"/>
      <c r="I10" s="60"/>
      <c r="J10" s="60"/>
      <c r="K10" s="21"/>
      <c r="L10" s="21"/>
      <c r="M10" s="40"/>
    </row>
    <row r="11" customFormat="false" ht="13.2" hidden="false" customHeight="false" outlineLevel="0" collapsed="false">
      <c r="A11" s="88" t="s">
        <v>80</v>
      </c>
      <c r="B11" s="67" t="n">
        <v>662</v>
      </c>
      <c r="C11" s="67" t="n">
        <v>279</v>
      </c>
      <c r="D11" s="67" t="n">
        <v>256</v>
      </c>
      <c r="E11" s="67" t="n">
        <v>651</v>
      </c>
      <c r="F11" s="67" t="n">
        <v>433</v>
      </c>
      <c r="G11" s="67" t="n">
        <v>218</v>
      </c>
      <c r="H11" s="67" t="n">
        <v>149</v>
      </c>
      <c r="I11" s="67" t="n">
        <v>58</v>
      </c>
      <c r="J11" s="67" t="n">
        <v>322</v>
      </c>
      <c r="K11" s="67" t="n">
        <v>1569</v>
      </c>
      <c r="L11" s="67" t="n">
        <v>1032</v>
      </c>
      <c r="M11" s="68" t="n">
        <v>299</v>
      </c>
      <c r="N11" s="57"/>
    </row>
    <row r="12" customFormat="false" ht="13.2" hidden="false" customHeight="false" outlineLevel="0" collapsed="false">
      <c r="A12" s="87" t="s">
        <v>81</v>
      </c>
      <c r="B12" s="69" t="n">
        <v>507</v>
      </c>
      <c r="C12" s="69" t="n">
        <v>552</v>
      </c>
      <c r="D12" s="69" t="n">
        <v>578</v>
      </c>
      <c r="E12" s="69" t="n">
        <v>601</v>
      </c>
      <c r="F12" s="69" t="n">
        <v>597</v>
      </c>
      <c r="G12" s="69" t="n">
        <v>783</v>
      </c>
      <c r="H12" s="69" t="n">
        <v>765</v>
      </c>
      <c r="I12" s="69" t="n">
        <v>561</v>
      </c>
      <c r="J12" s="69" t="n">
        <v>801</v>
      </c>
      <c r="K12" s="69" t="n">
        <v>771</v>
      </c>
      <c r="L12" s="69" t="n">
        <v>620</v>
      </c>
      <c r="M12" s="70" t="n">
        <v>679</v>
      </c>
      <c r="N12" s="57"/>
    </row>
    <row r="13" customFormat="false" ht="13.2" hidden="false" customHeight="false" outlineLevel="0" collapsed="false">
      <c r="A13" s="88" t="s">
        <v>82</v>
      </c>
      <c r="B13" s="67" t="n">
        <v>301</v>
      </c>
      <c r="C13" s="67" t="n">
        <v>326</v>
      </c>
      <c r="D13" s="67" t="n">
        <v>273</v>
      </c>
      <c r="E13" s="67" t="n">
        <v>308</v>
      </c>
      <c r="F13" s="67" t="n">
        <v>325</v>
      </c>
      <c r="G13" s="67" t="n">
        <v>368</v>
      </c>
      <c r="H13" s="67" t="n">
        <v>323</v>
      </c>
      <c r="I13" s="67" t="n">
        <v>243</v>
      </c>
      <c r="J13" s="67" t="n">
        <v>350</v>
      </c>
      <c r="K13" s="67" t="n">
        <v>338</v>
      </c>
      <c r="L13" s="67" t="n">
        <v>290</v>
      </c>
      <c r="M13" s="68" t="n">
        <v>239</v>
      </c>
      <c r="N13" s="57"/>
    </row>
    <row r="14" customFormat="false" ht="13.2" hidden="false" customHeight="false" outlineLevel="0" collapsed="false">
      <c r="A14" s="87" t="s">
        <v>83</v>
      </c>
      <c r="B14" s="69" t="n">
        <v>2396</v>
      </c>
      <c r="C14" s="69" t="n">
        <v>2356</v>
      </c>
      <c r="D14" s="69" t="n">
        <v>2504</v>
      </c>
      <c r="E14" s="69" t="n">
        <v>3287</v>
      </c>
      <c r="F14" s="69" t="n">
        <v>3850</v>
      </c>
      <c r="G14" s="69" t="n">
        <v>4130</v>
      </c>
      <c r="H14" s="69" t="n">
        <v>4182</v>
      </c>
      <c r="I14" s="69" t="n">
        <v>2671</v>
      </c>
      <c r="J14" s="69" t="n">
        <v>4405</v>
      </c>
      <c r="K14" s="69" t="n">
        <v>4224</v>
      </c>
      <c r="L14" s="69" t="n">
        <v>3690</v>
      </c>
      <c r="M14" s="70" t="n">
        <v>3406</v>
      </c>
      <c r="N14" s="57"/>
    </row>
    <row r="15" customFormat="false" ht="13.2" hidden="false" customHeight="false" outlineLevel="0" collapsed="false">
      <c r="A15" s="15" t="s">
        <v>42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57"/>
    </row>
    <row r="16" customFormat="false" ht="13.2" hidden="false" customHeight="false" outlineLevel="0" collapsed="false">
      <c r="A16" s="87" t="s">
        <v>80</v>
      </c>
      <c r="B16" s="69" t="n">
        <v>3753</v>
      </c>
      <c r="C16" s="69" t="n">
        <v>754</v>
      </c>
      <c r="D16" s="69" t="n">
        <v>1186</v>
      </c>
      <c r="E16" s="69" t="n">
        <v>1522</v>
      </c>
      <c r="F16" s="69" t="n">
        <v>1205</v>
      </c>
      <c r="G16" s="69" t="n">
        <v>348</v>
      </c>
      <c r="H16" s="69" t="n">
        <v>163</v>
      </c>
      <c r="I16" s="69" t="n">
        <v>157</v>
      </c>
      <c r="J16" s="69" t="n">
        <v>441</v>
      </c>
      <c r="K16" s="69" t="n">
        <v>2353</v>
      </c>
      <c r="L16" s="69" t="n">
        <v>4744</v>
      </c>
      <c r="M16" s="70" t="n">
        <v>6479</v>
      </c>
      <c r="N16" s="57"/>
    </row>
    <row r="17" customFormat="false" ht="13.2" hidden="false" customHeight="false" outlineLevel="0" collapsed="false">
      <c r="A17" s="88" t="s">
        <v>81</v>
      </c>
      <c r="B17" s="67" t="n">
        <v>1146</v>
      </c>
      <c r="C17" s="67" t="n">
        <v>1240</v>
      </c>
      <c r="D17" s="67" t="n">
        <v>1250</v>
      </c>
      <c r="E17" s="67" t="n">
        <v>1286</v>
      </c>
      <c r="F17" s="67" t="n">
        <v>1271</v>
      </c>
      <c r="G17" s="67" t="n">
        <v>1513</v>
      </c>
      <c r="H17" s="67" t="n">
        <v>1358</v>
      </c>
      <c r="I17" s="67" t="n">
        <v>921</v>
      </c>
      <c r="J17" s="67" t="n">
        <v>1412</v>
      </c>
      <c r="K17" s="67" t="n">
        <v>1177</v>
      </c>
      <c r="L17" s="67" t="n">
        <v>1396</v>
      </c>
      <c r="M17" s="68" t="n">
        <v>1227</v>
      </c>
      <c r="N17" s="57"/>
    </row>
    <row r="18" customFormat="false" ht="13.2" hidden="false" customHeight="false" outlineLevel="0" collapsed="false">
      <c r="A18" s="87" t="s">
        <v>82</v>
      </c>
      <c r="B18" s="69" t="n">
        <v>531</v>
      </c>
      <c r="C18" s="69" t="n">
        <v>670</v>
      </c>
      <c r="D18" s="69" t="n">
        <v>525</v>
      </c>
      <c r="E18" s="69" t="n">
        <v>626</v>
      </c>
      <c r="F18" s="69" t="n">
        <v>564</v>
      </c>
      <c r="G18" s="69" t="n">
        <v>546</v>
      </c>
      <c r="H18" s="69" t="n">
        <v>602</v>
      </c>
      <c r="I18" s="69" t="n">
        <v>496</v>
      </c>
      <c r="J18" s="69" t="n">
        <v>706</v>
      </c>
      <c r="K18" s="69" t="n">
        <v>734</v>
      </c>
      <c r="L18" s="69" t="n">
        <v>677</v>
      </c>
      <c r="M18" s="70" t="n">
        <v>472</v>
      </c>
      <c r="N18" s="57"/>
    </row>
    <row r="19" customFormat="false" ht="13.2" hidden="false" customHeight="false" outlineLevel="0" collapsed="false">
      <c r="A19" s="88" t="s">
        <v>83</v>
      </c>
      <c r="B19" s="67" t="n">
        <v>4186</v>
      </c>
      <c r="C19" s="67" t="n">
        <v>4304</v>
      </c>
      <c r="D19" s="67" t="n">
        <v>4611</v>
      </c>
      <c r="E19" s="67" t="n">
        <v>5080</v>
      </c>
      <c r="F19" s="67" t="n">
        <v>5942</v>
      </c>
      <c r="G19" s="67" t="n">
        <v>6561</v>
      </c>
      <c r="H19" s="67" t="n">
        <v>6417</v>
      </c>
      <c r="I19" s="67" t="n">
        <v>4134</v>
      </c>
      <c r="J19" s="67" t="n">
        <v>6823</v>
      </c>
      <c r="K19" s="67" t="n">
        <v>7704</v>
      </c>
      <c r="L19" s="67" t="n">
        <v>6790</v>
      </c>
      <c r="M19" s="68" t="n">
        <v>5688</v>
      </c>
      <c r="N19" s="57"/>
    </row>
    <row r="20" s="104" customFormat="true" ht="13.2" hidden="false" customHeight="false" outlineLevel="0" collapsed="false">
      <c r="A20" s="30" t="s">
        <v>43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3"/>
      <c r="N20" s="57"/>
    </row>
    <row r="21" customFormat="false" ht="13.2" hidden="false" customHeight="false" outlineLevel="0" collapsed="false">
      <c r="A21" s="88" t="s">
        <v>80</v>
      </c>
      <c r="B21" s="67" t="n">
        <v>3658</v>
      </c>
      <c r="C21" s="67" t="n">
        <v>2510</v>
      </c>
      <c r="D21" s="67" t="n">
        <v>1819</v>
      </c>
      <c r="E21" s="67" t="n">
        <v>2438</v>
      </c>
      <c r="F21" s="67" t="n">
        <v>2235</v>
      </c>
      <c r="G21" s="67" t="n">
        <v>1979</v>
      </c>
      <c r="H21" s="67" t="n">
        <v>1046</v>
      </c>
      <c r="I21" s="67" t="n">
        <v>1060</v>
      </c>
      <c r="J21" s="67" t="n">
        <v>1813</v>
      </c>
      <c r="K21" s="67" t="n">
        <v>8055</v>
      </c>
      <c r="L21" s="67" t="n">
        <v>12804</v>
      </c>
      <c r="M21" s="68" t="n">
        <v>4049</v>
      </c>
      <c r="N21" s="57"/>
    </row>
    <row r="22" customFormat="false" ht="13.2" hidden="false" customHeight="false" outlineLevel="0" collapsed="false">
      <c r="A22" s="87" t="s">
        <v>81</v>
      </c>
      <c r="B22" s="69" t="n">
        <v>1198</v>
      </c>
      <c r="C22" s="69" t="n">
        <v>1245</v>
      </c>
      <c r="D22" s="69" t="n">
        <v>1055</v>
      </c>
      <c r="E22" s="69" t="n">
        <v>1307</v>
      </c>
      <c r="F22" s="69" t="n">
        <v>1129</v>
      </c>
      <c r="G22" s="69" t="n">
        <v>1170</v>
      </c>
      <c r="H22" s="69" t="n">
        <v>1260</v>
      </c>
      <c r="I22" s="69" t="n">
        <v>1229</v>
      </c>
      <c r="J22" s="69" t="n">
        <v>1367</v>
      </c>
      <c r="K22" s="69" t="n">
        <v>1309</v>
      </c>
      <c r="L22" s="69" t="n">
        <v>1332</v>
      </c>
      <c r="M22" s="70" t="n">
        <v>1079</v>
      </c>
      <c r="N22" s="57"/>
    </row>
    <row r="23" customFormat="false" ht="13.2" hidden="false" customHeight="false" outlineLevel="0" collapsed="false">
      <c r="A23" s="88" t="s">
        <v>82</v>
      </c>
      <c r="B23" s="67" t="n">
        <v>1127</v>
      </c>
      <c r="C23" s="67" t="n">
        <v>1434</v>
      </c>
      <c r="D23" s="67" t="n">
        <v>1307</v>
      </c>
      <c r="E23" s="67" t="n">
        <v>1299</v>
      </c>
      <c r="F23" s="67" t="n">
        <v>1411</v>
      </c>
      <c r="G23" s="67" t="n">
        <v>1283</v>
      </c>
      <c r="H23" s="67" t="n">
        <v>1445</v>
      </c>
      <c r="I23" s="67" t="n">
        <v>977</v>
      </c>
      <c r="J23" s="67" t="n">
        <v>1483</v>
      </c>
      <c r="K23" s="67" t="n">
        <v>1281</v>
      </c>
      <c r="L23" s="67" t="n">
        <v>1393</v>
      </c>
      <c r="M23" s="68" t="n">
        <v>981</v>
      </c>
      <c r="N23" s="57"/>
    </row>
    <row r="24" customFormat="false" ht="13.2" hidden="false" customHeight="false" outlineLevel="0" collapsed="false">
      <c r="A24" s="87" t="s">
        <v>83</v>
      </c>
      <c r="B24" s="69" t="n">
        <v>20769</v>
      </c>
      <c r="C24" s="69" t="n">
        <v>24399</v>
      </c>
      <c r="D24" s="69" t="n">
        <v>28318</v>
      </c>
      <c r="E24" s="69" t="n">
        <v>25630</v>
      </c>
      <c r="F24" s="69" t="n">
        <v>28066</v>
      </c>
      <c r="G24" s="69" t="n">
        <v>29510</v>
      </c>
      <c r="H24" s="69" t="n">
        <v>29746</v>
      </c>
      <c r="I24" s="69" t="n">
        <v>21598</v>
      </c>
      <c r="J24" s="69" t="n">
        <v>29722</v>
      </c>
      <c r="K24" s="69" t="n">
        <v>30528</v>
      </c>
      <c r="L24" s="69" t="n">
        <v>29337</v>
      </c>
      <c r="M24" s="70" t="n">
        <v>26946</v>
      </c>
      <c r="N24" s="57"/>
    </row>
    <row r="25" customFormat="false" ht="13.2" hidden="false" customHeight="false" outlineLevel="0" collapsed="false">
      <c r="A25" s="15" t="s">
        <v>44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57"/>
    </row>
    <row r="26" customFormat="false" ht="13.2" hidden="false" customHeight="false" outlineLevel="0" collapsed="false">
      <c r="A26" s="87" t="s">
        <v>80</v>
      </c>
      <c r="B26" s="69" t="n">
        <v>1278</v>
      </c>
      <c r="C26" s="69" t="n">
        <v>743</v>
      </c>
      <c r="D26" s="69" t="n">
        <v>119</v>
      </c>
      <c r="E26" s="69" t="n">
        <v>246</v>
      </c>
      <c r="F26" s="69" t="n">
        <v>114</v>
      </c>
      <c r="G26" s="69" t="n">
        <v>127</v>
      </c>
      <c r="H26" s="69" t="n">
        <v>89</v>
      </c>
      <c r="I26" s="69" t="n">
        <v>62</v>
      </c>
      <c r="J26" s="69" t="n">
        <v>226</v>
      </c>
      <c r="K26" s="69" t="n">
        <v>531</v>
      </c>
      <c r="L26" s="69" t="n">
        <v>296</v>
      </c>
      <c r="M26" s="70" t="n">
        <v>179</v>
      </c>
      <c r="N26" s="57"/>
    </row>
    <row r="27" customFormat="false" ht="13.2" hidden="false" customHeight="false" outlineLevel="0" collapsed="false">
      <c r="A27" s="88" t="s">
        <v>81</v>
      </c>
      <c r="B27" s="67" t="n">
        <v>976</v>
      </c>
      <c r="C27" s="67" t="n">
        <v>804</v>
      </c>
      <c r="D27" s="67" t="n">
        <v>1104</v>
      </c>
      <c r="E27" s="67" t="n">
        <v>987</v>
      </c>
      <c r="F27" s="67" t="n">
        <v>786</v>
      </c>
      <c r="G27" s="67" t="n">
        <v>997</v>
      </c>
      <c r="H27" s="67" t="n">
        <v>1172</v>
      </c>
      <c r="I27" s="67" t="n">
        <v>671</v>
      </c>
      <c r="J27" s="67" t="n">
        <v>1100</v>
      </c>
      <c r="K27" s="67" t="n">
        <v>914</v>
      </c>
      <c r="L27" s="67" t="n">
        <v>1025</v>
      </c>
      <c r="M27" s="68" t="n">
        <v>888</v>
      </c>
      <c r="N27" s="57"/>
    </row>
    <row r="28" customFormat="false" ht="13.2" hidden="false" customHeight="false" outlineLevel="0" collapsed="false">
      <c r="A28" s="87" t="s">
        <v>82</v>
      </c>
      <c r="B28" s="69" t="n">
        <v>281</v>
      </c>
      <c r="C28" s="69" t="n">
        <v>272</v>
      </c>
      <c r="D28" s="69" t="n">
        <v>274</v>
      </c>
      <c r="E28" s="69" t="n">
        <v>350</v>
      </c>
      <c r="F28" s="69" t="n">
        <v>364</v>
      </c>
      <c r="G28" s="69" t="n">
        <v>425</v>
      </c>
      <c r="H28" s="69" t="n">
        <v>418</v>
      </c>
      <c r="I28" s="69" t="n">
        <v>246</v>
      </c>
      <c r="J28" s="69" t="n">
        <v>388</v>
      </c>
      <c r="K28" s="69" t="n">
        <v>346</v>
      </c>
      <c r="L28" s="69" t="n">
        <v>374</v>
      </c>
      <c r="M28" s="70" t="n">
        <v>222</v>
      </c>
      <c r="N28" s="57"/>
    </row>
    <row r="29" customFormat="false" ht="13.2" hidden="false" customHeight="false" outlineLevel="0" collapsed="false">
      <c r="A29" s="88" t="s">
        <v>83</v>
      </c>
      <c r="B29" s="67" t="n">
        <v>1945</v>
      </c>
      <c r="C29" s="67" t="n">
        <v>2215</v>
      </c>
      <c r="D29" s="67" t="n">
        <v>2318</v>
      </c>
      <c r="E29" s="67" t="n">
        <v>2295</v>
      </c>
      <c r="F29" s="67" t="n">
        <v>2956</v>
      </c>
      <c r="G29" s="67" t="n">
        <v>2894</v>
      </c>
      <c r="H29" s="67" t="n">
        <v>2943</v>
      </c>
      <c r="I29" s="67" t="n">
        <v>1800</v>
      </c>
      <c r="J29" s="67" t="n">
        <v>3103</v>
      </c>
      <c r="K29" s="67" t="n">
        <v>3204</v>
      </c>
      <c r="L29" s="67" t="n">
        <v>2942</v>
      </c>
      <c r="M29" s="68" t="n">
        <v>2602</v>
      </c>
      <c r="N29" s="57"/>
    </row>
    <row r="30" s="104" customFormat="true" ht="13.2" hidden="false" customHeight="false" outlineLevel="0" collapsed="false">
      <c r="A30" s="3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40"/>
    </row>
    <row r="31" customFormat="false" ht="13.2" hidden="false" customHeight="false" outlineLevel="0" collapsed="false">
      <c r="A31" s="204" t="s">
        <v>41</v>
      </c>
      <c r="B31" s="67" t="n">
        <v>3866</v>
      </c>
      <c r="C31" s="67" t="n">
        <v>3513</v>
      </c>
      <c r="D31" s="67" t="n">
        <v>3611</v>
      </c>
      <c r="E31" s="67" t="n">
        <v>4847</v>
      </c>
      <c r="F31" s="67" t="n">
        <v>5205</v>
      </c>
      <c r="G31" s="67" t="n">
        <v>5499</v>
      </c>
      <c r="H31" s="67" t="n">
        <v>5419</v>
      </c>
      <c r="I31" s="67" t="n">
        <v>3533</v>
      </c>
      <c r="J31" s="67" t="n">
        <v>5878</v>
      </c>
      <c r="K31" s="67" t="n">
        <v>6902</v>
      </c>
      <c r="L31" s="67" t="n">
        <v>5632</v>
      </c>
      <c r="M31" s="68" t="n">
        <v>4623</v>
      </c>
      <c r="N31" s="57"/>
    </row>
    <row r="32" customFormat="false" ht="13.2" hidden="false" customHeight="false" outlineLevel="0" collapsed="false">
      <c r="A32" s="205" t="s">
        <v>42</v>
      </c>
      <c r="B32" s="69" t="n">
        <v>9616</v>
      </c>
      <c r="C32" s="69" t="n">
        <v>6968</v>
      </c>
      <c r="D32" s="69" t="n">
        <v>7572</v>
      </c>
      <c r="E32" s="69" t="n">
        <v>8514</v>
      </c>
      <c r="F32" s="69" t="n">
        <v>8982</v>
      </c>
      <c r="G32" s="69" t="n">
        <v>8968</v>
      </c>
      <c r="H32" s="69" t="n">
        <v>8540</v>
      </c>
      <c r="I32" s="69" t="n">
        <v>5708</v>
      </c>
      <c r="J32" s="69" t="n">
        <v>9382</v>
      </c>
      <c r="K32" s="69" t="n">
        <v>11968</v>
      </c>
      <c r="L32" s="69" t="n">
        <v>13607</v>
      </c>
      <c r="M32" s="70" t="n">
        <v>13866</v>
      </c>
      <c r="N32" s="57"/>
    </row>
    <row r="33" customFormat="false" ht="13.2" hidden="false" customHeight="false" outlineLevel="0" collapsed="false">
      <c r="A33" s="204" t="s">
        <v>43</v>
      </c>
      <c r="B33" s="67" t="n">
        <v>26752</v>
      </c>
      <c r="C33" s="67" t="n">
        <v>29588</v>
      </c>
      <c r="D33" s="67" t="n">
        <v>32499</v>
      </c>
      <c r="E33" s="67" t="n">
        <v>30674</v>
      </c>
      <c r="F33" s="67" t="n">
        <v>32841</v>
      </c>
      <c r="G33" s="67" t="n">
        <v>33942</v>
      </c>
      <c r="H33" s="67" t="n">
        <v>33497</v>
      </c>
      <c r="I33" s="67" t="n">
        <v>24864</v>
      </c>
      <c r="J33" s="67" t="n">
        <v>34385</v>
      </c>
      <c r="K33" s="67" t="n">
        <v>41173</v>
      </c>
      <c r="L33" s="67" t="n">
        <v>44866</v>
      </c>
      <c r="M33" s="68" t="n">
        <v>33055</v>
      </c>
      <c r="N33" s="57"/>
    </row>
    <row r="34" customFormat="false" ht="13.2" hidden="false" customHeight="false" outlineLevel="0" collapsed="false">
      <c r="A34" s="206" t="s">
        <v>44</v>
      </c>
      <c r="B34" s="174" t="n">
        <v>4480</v>
      </c>
      <c r="C34" s="174" t="n">
        <v>4034</v>
      </c>
      <c r="D34" s="174" t="n">
        <v>3815</v>
      </c>
      <c r="E34" s="174" t="n">
        <v>3878</v>
      </c>
      <c r="F34" s="174" t="n">
        <v>4220</v>
      </c>
      <c r="G34" s="174" t="n">
        <v>4443</v>
      </c>
      <c r="H34" s="174" t="n">
        <v>4622</v>
      </c>
      <c r="I34" s="174" t="n">
        <v>2779</v>
      </c>
      <c r="J34" s="174" t="n">
        <v>4817</v>
      </c>
      <c r="K34" s="174" t="n">
        <v>4995</v>
      </c>
      <c r="L34" s="174" t="n">
        <v>4637</v>
      </c>
      <c r="M34" s="175" t="n">
        <v>3891</v>
      </c>
      <c r="N34" s="57"/>
    </row>
    <row r="35" customFormat="false" ht="6" hidden="false" customHeight="true" outlineLevel="0" collapsed="false">
      <c r="A35" s="97"/>
      <c r="B35" s="60"/>
      <c r="C35" s="60"/>
      <c r="D35" s="60"/>
      <c r="E35" s="60"/>
      <c r="F35" s="60"/>
      <c r="G35" s="60"/>
      <c r="H35" s="60"/>
      <c r="I35" s="60"/>
      <c r="J35" s="60"/>
      <c r="K35" s="112"/>
      <c r="L35" s="112"/>
      <c r="M35" s="112"/>
      <c r="N35" s="98"/>
      <c r="O35" s="98"/>
      <c r="P35" s="98"/>
      <c r="Q35" s="98"/>
    </row>
    <row r="36" customFormat="false" ht="13.2" hidden="false" customHeight="false" outlineLevel="0" collapsed="false">
      <c r="A36" s="176" t="s">
        <v>19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98"/>
      <c r="O36" s="98"/>
      <c r="P36" s="98"/>
      <c r="Q36" s="98"/>
    </row>
    <row r="37" customFormat="false" ht="13.2" hidden="false" customHeight="false" outlineLevel="0" collapsed="false">
      <c r="A37" s="9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98"/>
      <c r="O37" s="98"/>
      <c r="P37" s="98"/>
      <c r="Q37" s="98"/>
    </row>
    <row r="38" customFormat="false" ht="13.2" hidden="false" customHeight="false" outlineLevel="0" collapsed="false">
      <c r="A38" s="9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98"/>
      <c r="O38" s="98"/>
      <c r="P38" s="98"/>
      <c r="Q38" s="98"/>
    </row>
    <row r="39" customFormat="false" ht="13.2" hidden="false" customHeight="false" outlineLevel="0" collapsed="false">
      <c r="A39" s="9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98"/>
      <c r="O39" s="98"/>
      <c r="P39" s="98"/>
      <c r="Q39" s="98"/>
    </row>
    <row r="40" customFormat="false" ht="13.2" hidden="false" customHeight="false" outlineLevel="0" collapsed="false">
      <c r="A40" s="97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98"/>
      <c r="O40" s="98"/>
      <c r="P40" s="98"/>
      <c r="Q40" s="98"/>
    </row>
    <row r="41" customFormat="false" ht="13.2" hidden="false" customHeight="false" outlineLevel="0" collapsed="false">
      <c r="A41" s="97"/>
      <c r="B41" s="60"/>
      <c r="C41" s="60"/>
      <c r="D41" s="60"/>
      <c r="E41" s="60"/>
      <c r="F41" s="60"/>
      <c r="G41" s="60"/>
      <c r="H41" s="60"/>
      <c r="I41" s="60"/>
      <c r="J41" s="60"/>
      <c r="K41" s="112"/>
      <c r="L41" s="112"/>
      <c r="M41" s="112"/>
      <c r="N41" s="98"/>
      <c r="O41" s="98"/>
      <c r="P41" s="98"/>
      <c r="Q41" s="98"/>
    </row>
    <row r="42" customFormat="false" ht="13.2" hidden="false" customHeight="false" outlineLevel="0" collapsed="false">
      <c r="A42" s="97"/>
      <c r="B42" s="60"/>
      <c r="C42" s="60"/>
      <c r="D42" s="60"/>
      <c r="E42" s="60"/>
      <c r="F42" s="60"/>
      <c r="G42" s="60"/>
      <c r="H42" s="60"/>
      <c r="I42" s="60"/>
      <c r="J42" s="60"/>
      <c r="K42" s="112"/>
      <c r="L42" s="112"/>
      <c r="M42" s="112"/>
      <c r="N42" s="98"/>
      <c r="O42" s="98"/>
      <c r="P42" s="98"/>
      <c r="Q42" s="98"/>
    </row>
    <row r="43" customFormat="false" ht="13.2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8"/>
      <c r="M43" s="98"/>
      <c r="N43" s="98"/>
      <c r="O43" s="98"/>
      <c r="P43" s="98"/>
      <c r="Q43" s="98"/>
    </row>
    <row r="44" customFormat="false" ht="13.2" hidden="false" customHeight="false" outlineLevel="0" collapsed="false">
      <c r="A44" s="98"/>
      <c r="B44" s="98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8"/>
      <c r="O44" s="98"/>
      <c r="P44" s="98"/>
      <c r="Q44" s="98"/>
    </row>
    <row r="45" customFormat="false" ht="13.2" hidden="false" customHeight="false" outlineLevel="0" collapsed="false">
      <c r="A45" s="98"/>
      <c r="B45" s="98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/>
      <c r="O45" s="98"/>
      <c r="P45" s="98"/>
      <c r="Q45" s="98"/>
    </row>
    <row r="46" customFormat="false" ht="13.2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3.2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3.2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3.2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3.2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3.2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3.2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3.2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3.2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3.2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3.2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3.2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3.2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</row>
  </sheetData>
  <printOptions headings="false" gridLines="false" gridLinesSet="true" horizontalCentered="false" verticalCentered="false"/>
  <pageMargins left="0.590277777777778" right="0.590277777777778" top="0.984027777777778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6" min="3" style="0" width="9.43"/>
    <col collapsed="false" customWidth="true" hidden="false" outlineLevel="0" max="9" min="7" style="0" width="9.1"/>
    <col collapsed="false" customWidth="true" hidden="false" outlineLevel="0" max="13" min="10" style="0" width="10.1"/>
  </cols>
  <sheetData>
    <row r="1" customFormat="false" ht="13.2" hidden="false" customHeight="false" outlineLevel="0" collapsed="false">
      <c r="A1" s="2" t="s">
        <v>1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9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9.5" hidden="false" customHeight="true" outlineLevel="0" collapsed="false">
      <c r="A5" s="15" t="s">
        <v>3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</row>
    <row r="6" customFormat="false" ht="13.2" hidden="false" customHeight="false" outlineLevel="0" collapsed="false">
      <c r="A6" s="207" t="s">
        <v>200</v>
      </c>
      <c r="B6" s="69" t="n">
        <v>4193</v>
      </c>
      <c r="C6" s="69" t="n">
        <v>4569</v>
      </c>
      <c r="D6" s="69" t="n">
        <v>4549</v>
      </c>
      <c r="E6" s="69" t="n">
        <v>4233</v>
      </c>
      <c r="F6" s="69" t="n">
        <v>4772</v>
      </c>
      <c r="G6" s="69" t="n">
        <v>4687</v>
      </c>
      <c r="H6" s="69" t="n">
        <v>4184</v>
      </c>
      <c r="I6" s="69" t="n">
        <v>3069</v>
      </c>
      <c r="J6" s="69" t="n">
        <v>6246</v>
      </c>
      <c r="K6" s="69" t="n">
        <v>5608</v>
      </c>
      <c r="L6" s="69" t="n">
        <v>5178</v>
      </c>
      <c r="M6" s="70" t="n">
        <v>4015</v>
      </c>
    </row>
    <row r="7" customFormat="false" ht="13.2" hidden="false" customHeight="false" outlineLevel="0" collapsed="false">
      <c r="A7" s="208" t="s">
        <v>201</v>
      </c>
      <c r="B7" s="67" t="n">
        <v>40742</v>
      </c>
      <c r="C7" s="67" t="n">
        <v>39761</v>
      </c>
      <c r="D7" s="67" t="n">
        <v>43221</v>
      </c>
      <c r="E7" s="67" t="n">
        <v>43863</v>
      </c>
      <c r="F7" s="67" t="n">
        <v>46754</v>
      </c>
      <c r="G7" s="67" t="n">
        <v>48386</v>
      </c>
      <c r="H7" s="67" t="n">
        <v>48193</v>
      </c>
      <c r="I7" s="67" t="n">
        <v>33909</v>
      </c>
      <c r="J7" s="67" t="n">
        <v>48359</v>
      </c>
      <c r="K7" s="67" t="n">
        <v>59619</v>
      </c>
      <c r="L7" s="67" t="n">
        <v>63761</v>
      </c>
      <c r="M7" s="68" t="n">
        <v>51562</v>
      </c>
    </row>
    <row r="8" customFormat="false" ht="13.2" hidden="false" customHeight="false" outlineLevel="0" collapsed="false">
      <c r="A8" s="30" t="s">
        <v>4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</row>
    <row r="9" customFormat="false" ht="13.2" hidden="false" customHeight="false" outlineLevel="0" collapsed="false">
      <c r="A9" s="208" t="s">
        <v>200</v>
      </c>
      <c r="B9" s="67" t="n">
        <v>627</v>
      </c>
      <c r="C9" s="67" t="n">
        <v>381</v>
      </c>
      <c r="D9" s="67" t="n">
        <v>373</v>
      </c>
      <c r="E9" s="67" t="n">
        <v>411</v>
      </c>
      <c r="F9" s="67" t="n">
        <v>610</v>
      </c>
      <c r="G9" s="67" t="n">
        <v>468</v>
      </c>
      <c r="H9" s="67" t="n">
        <v>373</v>
      </c>
      <c r="I9" s="67" t="n">
        <v>255</v>
      </c>
      <c r="J9" s="67" t="n">
        <v>617</v>
      </c>
      <c r="K9" s="67" t="n">
        <v>605</v>
      </c>
      <c r="L9" s="67" t="n">
        <v>445</v>
      </c>
      <c r="M9" s="68" t="n">
        <v>378</v>
      </c>
      <c r="N9" s="41"/>
    </row>
    <row r="10" customFormat="false" ht="13.2" hidden="false" customHeight="false" outlineLevel="0" collapsed="false">
      <c r="A10" s="207" t="s">
        <v>201</v>
      </c>
      <c r="B10" s="69" t="n">
        <v>3239</v>
      </c>
      <c r="C10" s="69" t="n">
        <v>3132</v>
      </c>
      <c r="D10" s="69" t="n">
        <v>3238</v>
      </c>
      <c r="E10" s="69" t="n">
        <v>4436</v>
      </c>
      <c r="F10" s="69" t="n">
        <v>4595</v>
      </c>
      <c r="G10" s="69" t="n">
        <v>5031</v>
      </c>
      <c r="H10" s="69" t="n">
        <v>5046</v>
      </c>
      <c r="I10" s="69" t="n">
        <v>3278</v>
      </c>
      <c r="J10" s="69" t="n">
        <v>5261</v>
      </c>
      <c r="K10" s="69" t="n">
        <v>6297</v>
      </c>
      <c r="L10" s="69" t="n">
        <v>5187</v>
      </c>
      <c r="M10" s="70" t="n">
        <v>4245</v>
      </c>
      <c r="N10" s="41"/>
    </row>
    <row r="11" customFormat="false" ht="13.2" hidden="false" customHeight="false" outlineLevel="0" collapsed="false">
      <c r="A11" s="15" t="s">
        <v>4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41"/>
    </row>
    <row r="12" customFormat="false" ht="13.2" hidden="false" customHeight="false" outlineLevel="0" collapsed="false">
      <c r="A12" s="207" t="s">
        <v>200</v>
      </c>
      <c r="B12" s="69" t="n">
        <v>815</v>
      </c>
      <c r="C12" s="69" t="n">
        <v>935</v>
      </c>
      <c r="D12" s="69" t="n">
        <v>892</v>
      </c>
      <c r="E12" s="69" t="n">
        <v>857</v>
      </c>
      <c r="F12" s="69" t="n">
        <v>941</v>
      </c>
      <c r="G12" s="69" t="n">
        <v>1007</v>
      </c>
      <c r="H12" s="69" t="n">
        <v>870</v>
      </c>
      <c r="I12" s="69" t="n">
        <v>551</v>
      </c>
      <c r="J12" s="69" t="n">
        <v>1170</v>
      </c>
      <c r="K12" s="69" t="n">
        <v>1101</v>
      </c>
      <c r="L12" s="69" t="n">
        <v>1107</v>
      </c>
      <c r="M12" s="70" t="n">
        <v>737</v>
      </c>
      <c r="N12" s="41"/>
    </row>
    <row r="13" customFormat="false" ht="13.2" hidden="false" customHeight="false" outlineLevel="0" collapsed="false">
      <c r="A13" s="208" t="s">
        <v>201</v>
      </c>
      <c r="B13" s="67" t="n">
        <v>8801</v>
      </c>
      <c r="C13" s="67" t="n">
        <v>6033</v>
      </c>
      <c r="D13" s="67" t="n">
        <v>6680</v>
      </c>
      <c r="E13" s="67" t="n">
        <v>7657</v>
      </c>
      <c r="F13" s="67" t="n">
        <v>8041</v>
      </c>
      <c r="G13" s="67" t="n">
        <v>7961</v>
      </c>
      <c r="H13" s="67" t="n">
        <v>7670</v>
      </c>
      <c r="I13" s="67" t="n">
        <v>5157</v>
      </c>
      <c r="J13" s="67" t="n">
        <v>8212</v>
      </c>
      <c r="K13" s="67" t="n">
        <v>10867</v>
      </c>
      <c r="L13" s="67" t="n">
        <v>12500</v>
      </c>
      <c r="M13" s="68" t="n">
        <v>13129</v>
      </c>
      <c r="N13" s="41"/>
    </row>
    <row r="14" customFormat="false" ht="13.2" hidden="false" customHeight="false" outlineLevel="0" collapsed="false">
      <c r="A14" s="30" t="s">
        <v>43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3"/>
      <c r="N14" s="41"/>
    </row>
    <row r="15" customFormat="false" ht="13.2" hidden="false" customHeight="false" outlineLevel="0" collapsed="false">
      <c r="A15" s="208" t="s">
        <v>200</v>
      </c>
      <c r="B15" s="67" t="n">
        <v>2320</v>
      </c>
      <c r="C15" s="67" t="n">
        <v>2767</v>
      </c>
      <c r="D15" s="67" t="n">
        <v>2828</v>
      </c>
      <c r="E15" s="67" t="n">
        <v>2507</v>
      </c>
      <c r="F15" s="67" t="n">
        <v>2733</v>
      </c>
      <c r="G15" s="67" t="n">
        <v>2772</v>
      </c>
      <c r="H15" s="67" t="n">
        <v>2513</v>
      </c>
      <c r="I15" s="67" t="n">
        <v>1915</v>
      </c>
      <c r="J15" s="67" t="n">
        <v>3729</v>
      </c>
      <c r="K15" s="67" t="n">
        <v>3361</v>
      </c>
      <c r="L15" s="67" t="n">
        <v>3164</v>
      </c>
      <c r="M15" s="68" t="n">
        <v>2481</v>
      </c>
      <c r="N15" s="41"/>
    </row>
    <row r="16" customFormat="false" ht="13.2" hidden="false" customHeight="false" outlineLevel="0" collapsed="false">
      <c r="A16" s="207" t="s">
        <v>201</v>
      </c>
      <c r="B16" s="69" t="n">
        <v>24432</v>
      </c>
      <c r="C16" s="69" t="n">
        <v>26821</v>
      </c>
      <c r="D16" s="69" t="n">
        <v>29671</v>
      </c>
      <c r="E16" s="69" t="n">
        <v>28167</v>
      </c>
      <c r="F16" s="69" t="n">
        <v>30108</v>
      </c>
      <c r="G16" s="69" t="n">
        <v>31170</v>
      </c>
      <c r="H16" s="69" t="n">
        <v>30984</v>
      </c>
      <c r="I16" s="69" t="n">
        <v>22949</v>
      </c>
      <c r="J16" s="69" t="n">
        <v>30656</v>
      </c>
      <c r="K16" s="69" t="n">
        <v>37812</v>
      </c>
      <c r="L16" s="69" t="n">
        <v>41702</v>
      </c>
      <c r="M16" s="70" t="n">
        <v>30574</v>
      </c>
      <c r="N16" s="41"/>
    </row>
    <row r="17" customFormat="false" ht="13.2" hidden="false" customHeight="false" outlineLevel="0" collapsed="false">
      <c r="A17" s="15" t="s">
        <v>4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41"/>
    </row>
    <row r="18" customFormat="false" ht="13.2" hidden="false" customHeight="false" outlineLevel="0" collapsed="false">
      <c r="A18" s="207" t="s">
        <v>200</v>
      </c>
      <c r="B18" s="69" t="n">
        <v>399</v>
      </c>
      <c r="C18" s="69" t="n">
        <v>468</v>
      </c>
      <c r="D18" s="69" t="n">
        <v>428</v>
      </c>
      <c r="E18" s="69" t="n">
        <v>442</v>
      </c>
      <c r="F18" s="69" t="n">
        <v>477</v>
      </c>
      <c r="G18" s="69" t="n">
        <v>429</v>
      </c>
      <c r="H18" s="69" t="n">
        <v>415</v>
      </c>
      <c r="I18" s="69" t="n">
        <v>344</v>
      </c>
      <c r="J18" s="69" t="n">
        <v>685</v>
      </c>
      <c r="K18" s="69" t="n">
        <v>521</v>
      </c>
      <c r="L18" s="69" t="n">
        <v>448</v>
      </c>
      <c r="M18" s="70" t="n">
        <v>415</v>
      </c>
      <c r="N18" s="41"/>
    </row>
    <row r="19" customFormat="false" ht="13.2" hidden="false" customHeight="false" outlineLevel="0" collapsed="false">
      <c r="A19" s="208" t="s">
        <v>201</v>
      </c>
      <c r="B19" s="67" t="n">
        <v>4081</v>
      </c>
      <c r="C19" s="67" t="n">
        <v>3566</v>
      </c>
      <c r="D19" s="67" t="n">
        <v>3387</v>
      </c>
      <c r="E19" s="67" t="n">
        <v>3436</v>
      </c>
      <c r="F19" s="67" t="n">
        <v>3743</v>
      </c>
      <c r="G19" s="67" t="n">
        <v>4014</v>
      </c>
      <c r="H19" s="67" t="n">
        <v>4207</v>
      </c>
      <c r="I19" s="67" t="n">
        <v>2435</v>
      </c>
      <c r="J19" s="67" t="n">
        <v>4132</v>
      </c>
      <c r="K19" s="67" t="n">
        <v>4474</v>
      </c>
      <c r="L19" s="67" t="n">
        <v>4189</v>
      </c>
      <c r="M19" s="68" t="n">
        <v>3476</v>
      </c>
      <c r="N19" s="41"/>
    </row>
    <row r="20" customFormat="false" ht="13.2" hidden="false" customHeight="false" outlineLevel="0" collapsed="false">
      <c r="A20" s="209"/>
      <c r="B20" s="60"/>
      <c r="C20" s="60"/>
      <c r="D20" s="60"/>
      <c r="E20" s="60"/>
      <c r="F20" s="60"/>
      <c r="G20" s="60"/>
      <c r="H20" s="60"/>
      <c r="I20" s="60"/>
      <c r="J20" s="112"/>
      <c r="K20" s="112"/>
      <c r="L20" s="112"/>
      <c r="M20" s="113"/>
      <c r="N20" s="41"/>
    </row>
    <row r="21" customFormat="false" ht="13.2" hidden="false" customHeight="false" outlineLevel="0" collapsed="false">
      <c r="A21" s="15" t="s">
        <v>41</v>
      </c>
      <c r="B21" s="58" t="n">
        <v>3866</v>
      </c>
      <c r="C21" s="58" t="n">
        <v>3513</v>
      </c>
      <c r="D21" s="58" t="n">
        <v>3611</v>
      </c>
      <c r="E21" s="58" t="n">
        <v>4847</v>
      </c>
      <c r="F21" s="58" t="n">
        <v>5205</v>
      </c>
      <c r="G21" s="58" t="n">
        <v>5499</v>
      </c>
      <c r="H21" s="58" t="n">
        <v>5419</v>
      </c>
      <c r="I21" s="58" t="n">
        <v>3533</v>
      </c>
      <c r="J21" s="58" t="n">
        <v>5878</v>
      </c>
      <c r="K21" s="58" t="n">
        <v>6902</v>
      </c>
      <c r="L21" s="58" t="n">
        <v>5632</v>
      </c>
      <c r="M21" s="59" t="n">
        <v>4623</v>
      </c>
      <c r="N21" s="41"/>
    </row>
    <row r="22" customFormat="false" ht="13.2" hidden="false" customHeight="false" outlineLevel="0" collapsed="false">
      <c r="A22" s="30" t="s">
        <v>42</v>
      </c>
      <c r="B22" s="65" t="n">
        <v>9616</v>
      </c>
      <c r="C22" s="65" t="n">
        <v>6968</v>
      </c>
      <c r="D22" s="65" t="n">
        <v>7572</v>
      </c>
      <c r="E22" s="65" t="n">
        <v>8514</v>
      </c>
      <c r="F22" s="65" t="n">
        <v>8982</v>
      </c>
      <c r="G22" s="65" t="n">
        <v>8968</v>
      </c>
      <c r="H22" s="65" t="n">
        <v>8540</v>
      </c>
      <c r="I22" s="65" t="n">
        <v>5708</v>
      </c>
      <c r="J22" s="65" t="n">
        <v>9382</v>
      </c>
      <c r="K22" s="65" t="n">
        <v>11968</v>
      </c>
      <c r="L22" s="65" t="n">
        <v>13607</v>
      </c>
      <c r="M22" s="66" t="n">
        <v>13866</v>
      </c>
      <c r="N22" s="41"/>
    </row>
    <row r="23" customFormat="false" ht="13.2" hidden="false" customHeight="false" outlineLevel="0" collapsed="false">
      <c r="A23" s="15" t="s">
        <v>43</v>
      </c>
      <c r="B23" s="58" t="n">
        <v>26752</v>
      </c>
      <c r="C23" s="58" t="n">
        <v>29588</v>
      </c>
      <c r="D23" s="58" t="n">
        <v>32499</v>
      </c>
      <c r="E23" s="58" t="n">
        <v>30674</v>
      </c>
      <c r="F23" s="58" t="n">
        <v>32841</v>
      </c>
      <c r="G23" s="58" t="n">
        <v>33942</v>
      </c>
      <c r="H23" s="58" t="n">
        <v>33497</v>
      </c>
      <c r="I23" s="58" t="n">
        <v>24864</v>
      </c>
      <c r="J23" s="58" t="n">
        <v>34385</v>
      </c>
      <c r="K23" s="58" t="n">
        <v>41173</v>
      </c>
      <c r="L23" s="58" t="n">
        <v>44866</v>
      </c>
      <c r="M23" s="59" t="n">
        <v>33055</v>
      </c>
      <c r="N23" s="41"/>
    </row>
    <row r="24" customFormat="false" ht="12.75" hidden="false" customHeight="true" outlineLevel="0" collapsed="false">
      <c r="A24" s="46" t="s">
        <v>44</v>
      </c>
      <c r="B24" s="77" t="n">
        <v>4480</v>
      </c>
      <c r="C24" s="77" t="n">
        <v>4034</v>
      </c>
      <c r="D24" s="77" t="n">
        <v>3815</v>
      </c>
      <c r="E24" s="77" t="n">
        <v>3878</v>
      </c>
      <c r="F24" s="77" t="n">
        <v>4220</v>
      </c>
      <c r="G24" s="77" t="n">
        <v>4443</v>
      </c>
      <c r="H24" s="77" t="n">
        <v>4622</v>
      </c>
      <c r="I24" s="77" t="n">
        <v>2779</v>
      </c>
      <c r="J24" s="77" t="n">
        <v>4817</v>
      </c>
      <c r="K24" s="77" t="n">
        <v>4995</v>
      </c>
      <c r="L24" s="77" t="n">
        <v>4637</v>
      </c>
      <c r="M24" s="78" t="n">
        <v>3891</v>
      </c>
      <c r="N24" s="41"/>
    </row>
    <row r="25" customFormat="false" ht="4.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</row>
    <row r="26" customFormat="false" ht="13.2" hidden="false" customHeight="false" outlineLevel="0" collapsed="false">
      <c r="A26" s="176" t="s">
        <v>191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3.2" hidden="false" customHeight="false" outlineLevel="0" collapsed="false">
      <c r="A27" s="36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13"/>
      <c r="Q27" s="13"/>
      <c r="R27" s="13"/>
      <c r="S27" s="13"/>
      <c r="T27" s="13"/>
      <c r="U27" s="13"/>
      <c r="V27" s="13"/>
    </row>
    <row r="28" customFormat="false" ht="13.2" hidden="false" customHeight="false" outlineLevel="0" collapsed="false">
      <c r="A28" s="36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3.2" hidden="false" customHeight="false" outlineLevel="0" collapsed="false">
      <c r="A29" s="36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3.2" hidden="false" customHeight="false" outlineLevel="0" collapsed="false">
      <c r="A30" s="36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3.2" hidden="false" customHeight="false" outlineLevel="0" collapsed="false">
      <c r="A34" s="13"/>
      <c r="B34" s="1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3.2" hidden="false" customHeight="false" outlineLevel="0" collapsed="false">
      <c r="A35" s="13"/>
      <c r="B35" s="1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0.32"/>
    <col collapsed="false" customWidth="true" hidden="false" outlineLevel="0" max="10" min="10" style="0" width="10.43"/>
    <col collapsed="false" customWidth="true" hidden="false" outlineLevel="0" max="12" min="11" style="0" width="10.32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A1" s="2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9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</row>
    <row r="6" customFormat="false" ht="12.75" hidden="false" customHeight="true" outlineLevel="0" collapsed="false">
      <c r="A6" s="15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8"/>
      <c r="O6" s="8"/>
      <c r="P6" s="8"/>
      <c r="Q6" s="8"/>
      <c r="R6" s="8"/>
      <c r="S6" s="8"/>
      <c r="T6" s="8"/>
    </row>
    <row r="7" customFormat="false" ht="13.2" hidden="false" customHeight="false" outlineLevel="0" collapsed="false">
      <c r="A7" s="18" t="s">
        <v>38</v>
      </c>
      <c r="B7" s="19" t="n">
        <v>80628</v>
      </c>
      <c r="C7" s="19" t="n">
        <v>80805</v>
      </c>
      <c r="D7" s="19" t="n">
        <v>79661</v>
      </c>
      <c r="E7" s="19" t="n">
        <v>79404</v>
      </c>
      <c r="F7" s="19" t="n">
        <v>78772</v>
      </c>
      <c r="G7" s="19" t="n">
        <v>77767</v>
      </c>
      <c r="H7" s="19" t="n">
        <v>77629</v>
      </c>
      <c r="I7" s="19" t="n">
        <v>78345</v>
      </c>
      <c r="J7" s="19" t="n">
        <v>77762</v>
      </c>
      <c r="K7" s="19" t="n">
        <v>77016</v>
      </c>
      <c r="L7" s="19" t="n">
        <v>75902</v>
      </c>
      <c r="M7" s="20" t="n">
        <v>74321</v>
      </c>
      <c r="N7" s="21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22" t="s">
        <v>39</v>
      </c>
      <c r="B8" s="16" t="n">
        <v>63938</v>
      </c>
      <c r="C8" s="16" t="n">
        <v>63760</v>
      </c>
      <c r="D8" s="16" t="n">
        <v>63412</v>
      </c>
      <c r="E8" s="16" t="n">
        <v>62355</v>
      </c>
      <c r="F8" s="16" t="n">
        <v>60995</v>
      </c>
      <c r="G8" s="16" t="n">
        <v>59363</v>
      </c>
      <c r="H8" s="16" t="n">
        <v>58129</v>
      </c>
      <c r="I8" s="16" t="n">
        <v>59326</v>
      </c>
      <c r="J8" s="16" t="n">
        <v>58439</v>
      </c>
      <c r="K8" s="16" t="n">
        <v>57396</v>
      </c>
      <c r="L8" s="16" t="n">
        <v>56157</v>
      </c>
      <c r="M8" s="17" t="n">
        <v>55931</v>
      </c>
      <c r="N8" s="21"/>
      <c r="O8" s="8"/>
      <c r="P8" s="8"/>
      <c r="Q8" s="8"/>
      <c r="R8" s="8"/>
      <c r="S8" s="8"/>
      <c r="T8" s="8"/>
    </row>
    <row r="9" customFormat="false" ht="13.2" hidden="false" customHeight="false" outlineLevel="0" collapsed="false">
      <c r="A9" s="18" t="s">
        <v>40</v>
      </c>
      <c r="B9" s="19" t="n">
        <v>144566</v>
      </c>
      <c r="C9" s="19" t="n">
        <v>144565</v>
      </c>
      <c r="D9" s="19" t="n">
        <v>143073</v>
      </c>
      <c r="E9" s="19" t="n">
        <v>141759</v>
      </c>
      <c r="F9" s="19" t="n">
        <v>139767</v>
      </c>
      <c r="G9" s="19" t="n">
        <v>137130</v>
      </c>
      <c r="H9" s="19" t="n">
        <v>135758</v>
      </c>
      <c r="I9" s="19" t="n">
        <v>137671</v>
      </c>
      <c r="J9" s="19" t="n">
        <v>136201</v>
      </c>
      <c r="K9" s="19" t="n">
        <v>134412</v>
      </c>
      <c r="L9" s="19" t="n">
        <v>132059</v>
      </c>
      <c r="M9" s="20" t="n">
        <v>130252</v>
      </c>
      <c r="N9" s="21"/>
      <c r="O9" s="8"/>
      <c r="P9" s="8"/>
      <c r="Q9" s="8"/>
      <c r="R9" s="8"/>
      <c r="S9" s="8"/>
      <c r="T9" s="8"/>
    </row>
    <row r="10" customFormat="false" ht="13.2" hidden="false" customHeight="false" outlineLevel="0" collapsed="false">
      <c r="A10" s="15" t="s">
        <v>4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8"/>
      <c r="O10" s="8"/>
      <c r="P10" s="8"/>
      <c r="Q10" s="8"/>
      <c r="R10" s="8"/>
      <c r="S10" s="8"/>
      <c r="T10" s="8"/>
    </row>
    <row r="11" customFormat="false" ht="13.2" hidden="false" customHeight="false" outlineLevel="0" collapsed="false">
      <c r="A11" s="18" t="s">
        <v>38</v>
      </c>
      <c r="B11" s="19" t="n">
        <v>10863</v>
      </c>
      <c r="C11" s="19" t="n">
        <v>10903</v>
      </c>
      <c r="D11" s="19" t="n">
        <v>10741</v>
      </c>
      <c r="E11" s="19" t="n">
        <v>10706</v>
      </c>
      <c r="F11" s="19" t="n">
        <v>10669</v>
      </c>
      <c r="G11" s="19" t="n">
        <v>10517</v>
      </c>
      <c r="H11" s="19" t="n">
        <v>10522</v>
      </c>
      <c r="I11" s="19" t="n">
        <v>10609</v>
      </c>
      <c r="J11" s="19" t="n">
        <v>10482</v>
      </c>
      <c r="K11" s="19" t="n">
        <v>10354</v>
      </c>
      <c r="L11" s="19" t="n">
        <v>10118</v>
      </c>
      <c r="M11" s="20" t="n">
        <v>9834</v>
      </c>
      <c r="N11" s="21"/>
      <c r="O11" s="8"/>
      <c r="P11" s="8"/>
      <c r="Q11" s="8"/>
      <c r="R11" s="8"/>
      <c r="S11" s="8"/>
      <c r="T11" s="8"/>
    </row>
    <row r="12" customFormat="false" ht="13.2" hidden="false" customHeight="false" outlineLevel="0" collapsed="false">
      <c r="A12" s="22" t="s">
        <v>39</v>
      </c>
      <c r="B12" s="16" t="n">
        <v>8780</v>
      </c>
      <c r="C12" s="16" t="n">
        <v>8742</v>
      </c>
      <c r="D12" s="16" t="n">
        <v>8687</v>
      </c>
      <c r="E12" s="16" t="n">
        <v>8464</v>
      </c>
      <c r="F12" s="16" t="n">
        <v>8235</v>
      </c>
      <c r="G12" s="16" t="n">
        <v>8045</v>
      </c>
      <c r="H12" s="16" t="n">
        <v>7840</v>
      </c>
      <c r="I12" s="16" t="n">
        <v>8012</v>
      </c>
      <c r="J12" s="16" t="n">
        <v>7912</v>
      </c>
      <c r="K12" s="16" t="n">
        <v>7729</v>
      </c>
      <c r="L12" s="16" t="n">
        <v>7555</v>
      </c>
      <c r="M12" s="17" t="n">
        <v>7483</v>
      </c>
      <c r="N12" s="21"/>
      <c r="O12" s="8"/>
      <c r="P12" s="8"/>
      <c r="Q12" s="8"/>
      <c r="R12" s="8"/>
      <c r="S12" s="8"/>
      <c r="T12" s="8"/>
    </row>
    <row r="13" customFormat="false" ht="13.2" hidden="false" customHeight="false" outlineLevel="0" collapsed="false">
      <c r="A13" s="18" t="s">
        <v>40</v>
      </c>
      <c r="B13" s="25" t="n">
        <v>19643</v>
      </c>
      <c r="C13" s="25" t="n">
        <v>19645</v>
      </c>
      <c r="D13" s="25" t="n">
        <v>19428</v>
      </c>
      <c r="E13" s="25" t="n">
        <v>19170</v>
      </c>
      <c r="F13" s="25" t="n">
        <v>18904</v>
      </c>
      <c r="G13" s="25" t="n">
        <v>18562</v>
      </c>
      <c r="H13" s="25" t="n">
        <v>18362</v>
      </c>
      <c r="I13" s="25" t="n">
        <v>18621</v>
      </c>
      <c r="J13" s="25" t="n">
        <v>18394</v>
      </c>
      <c r="K13" s="25" t="n">
        <v>18083</v>
      </c>
      <c r="L13" s="25" t="n">
        <v>17673</v>
      </c>
      <c r="M13" s="26" t="n">
        <v>17317</v>
      </c>
      <c r="N13" s="21"/>
      <c r="O13" s="8"/>
      <c r="P13" s="8"/>
      <c r="Q13" s="8"/>
      <c r="R13" s="8"/>
      <c r="S13" s="8"/>
      <c r="T13" s="8"/>
    </row>
    <row r="14" customFormat="false" ht="13.2" hidden="false" customHeight="false" outlineLevel="0" collapsed="false">
      <c r="A14" s="15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1"/>
      <c r="O14" s="8"/>
      <c r="P14" s="8"/>
      <c r="Q14" s="8"/>
      <c r="R14" s="8"/>
      <c r="S14" s="8"/>
      <c r="T14" s="8"/>
    </row>
    <row r="15" customFormat="false" ht="13.2" hidden="false" customHeight="false" outlineLevel="0" collapsed="false">
      <c r="A15" s="18" t="s">
        <v>38</v>
      </c>
      <c r="B15" s="19" t="n">
        <v>21756</v>
      </c>
      <c r="C15" s="19" t="n">
        <v>21829</v>
      </c>
      <c r="D15" s="19" t="n">
        <v>21556</v>
      </c>
      <c r="E15" s="19" t="n">
        <v>21443</v>
      </c>
      <c r="F15" s="19" t="n">
        <v>21260</v>
      </c>
      <c r="G15" s="19" t="n">
        <v>20925</v>
      </c>
      <c r="H15" s="19" t="n">
        <v>20752</v>
      </c>
      <c r="I15" s="19" t="n">
        <v>20763</v>
      </c>
      <c r="J15" s="19" t="n">
        <v>20742</v>
      </c>
      <c r="K15" s="19" t="n">
        <v>20595</v>
      </c>
      <c r="L15" s="19" t="n">
        <v>20386</v>
      </c>
      <c r="M15" s="20" t="n">
        <v>19828</v>
      </c>
      <c r="N15" s="21"/>
      <c r="O15" s="8"/>
      <c r="P15" s="8"/>
      <c r="Q15" s="8"/>
      <c r="R15" s="8"/>
      <c r="S15" s="8"/>
      <c r="T15" s="8"/>
    </row>
    <row r="16" customFormat="false" ht="13.2" hidden="false" customHeight="false" outlineLevel="0" collapsed="false">
      <c r="A16" s="22" t="s">
        <v>39</v>
      </c>
      <c r="B16" s="16" t="n">
        <v>17020</v>
      </c>
      <c r="C16" s="16" t="n">
        <v>16892</v>
      </c>
      <c r="D16" s="16" t="n">
        <v>16817</v>
      </c>
      <c r="E16" s="16" t="n">
        <v>16603</v>
      </c>
      <c r="F16" s="16" t="n">
        <v>16155</v>
      </c>
      <c r="G16" s="16" t="n">
        <v>15652</v>
      </c>
      <c r="H16" s="16" t="n">
        <v>15221</v>
      </c>
      <c r="I16" s="16" t="n">
        <v>15448</v>
      </c>
      <c r="J16" s="16" t="n">
        <v>15246</v>
      </c>
      <c r="K16" s="16" t="n">
        <v>14978</v>
      </c>
      <c r="L16" s="16" t="n">
        <v>14577</v>
      </c>
      <c r="M16" s="17" t="n">
        <v>14479</v>
      </c>
      <c r="N16" s="21"/>
      <c r="O16" s="8"/>
      <c r="P16" s="8"/>
      <c r="Q16" s="8"/>
      <c r="R16" s="8"/>
      <c r="S16" s="8"/>
      <c r="T16" s="8"/>
    </row>
    <row r="17" customFormat="false" ht="13.2" hidden="false" customHeight="false" outlineLevel="0" collapsed="false">
      <c r="A17" s="18" t="s">
        <v>40</v>
      </c>
      <c r="B17" s="19" t="n">
        <v>38776</v>
      </c>
      <c r="C17" s="19" t="n">
        <v>38721</v>
      </c>
      <c r="D17" s="19" t="n">
        <v>38373</v>
      </c>
      <c r="E17" s="19" t="n">
        <v>38046</v>
      </c>
      <c r="F17" s="19" t="n">
        <v>37415</v>
      </c>
      <c r="G17" s="19" t="n">
        <v>36577</v>
      </c>
      <c r="H17" s="19" t="n">
        <v>35973</v>
      </c>
      <c r="I17" s="19" t="n">
        <v>36211</v>
      </c>
      <c r="J17" s="19" t="n">
        <v>35988</v>
      </c>
      <c r="K17" s="19" t="n">
        <v>35573</v>
      </c>
      <c r="L17" s="19" t="n">
        <v>34963</v>
      </c>
      <c r="M17" s="20" t="n">
        <v>34307</v>
      </c>
      <c r="N17" s="21"/>
      <c r="O17" s="8"/>
      <c r="P17" s="8"/>
      <c r="Q17" s="8"/>
      <c r="R17" s="8"/>
      <c r="S17" s="8"/>
      <c r="T17" s="8"/>
    </row>
    <row r="18" customFormat="false" ht="13.2" hidden="false" customHeight="false" outlineLevel="0" collapsed="false">
      <c r="A18" s="15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1"/>
      <c r="O18" s="8"/>
      <c r="P18" s="8"/>
      <c r="Q18" s="8"/>
      <c r="R18" s="8"/>
      <c r="S18" s="8"/>
      <c r="T18" s="8"/>
    </row>
    <row r="19" customFormat="false" ht="13.2" hidden="false" customHeight="false" outlineLevel="0" collapsed="false">
      <c r="A19" s="18" t="s">
        <v>38</v>
      </c>
      <c r="B19" s="19" t="n">
        <v>37287</v>
      </c>
      <c r="C19" s="19" t="n">
        <v>37265</v>
      </c>
      <c r="D19" s="19" t="n">
        <v>36730</v>
      </c>
      <c r="E19" s="19" t="n">
        <v>36721</v>
      </c>
      <c r="F19" s="19" t="n">
        <v>36473</v>
      </c>
      <c r="G19" s="19" t="n">
        <v>36029</v>
      </c>
      <c r="H19" s="19" t="n">
        <v>36104</v>
      </c>
      <c r="I19" s="19" t="n">
        <v>36604</v>
      </c>
      <c r="J19" s="19" t="n">
        <v>36308</v>
      </c>
      <c r="K19" s="19" t="n">
        <v>35910</v>
      </c>
      <c r="L19" s="19" t="n">
        <v>35418</v>
      </c>
      <c r="M19" s="20" t="n">
        <v>34893</v>
      </c>
      <c r="N19" s="21"/>
      <c r="O19" s="8"/>
      <c r="P19" s="8"/>
      <c r="Q19" s="8"/>
      <c r="R19" s="8"/>
      <c r="S19" s="8"/>
      <c r="T19" s="8"/>
    </row>
    <row r="20" customFormat="false" ht="13.2" hidden="false" customHeight="false" outlineLevel="0" collapsed="false">
      <c r="A20" s="22" t="s">
        <v>39</v>
      </c>
      <c r="B20" s="16" t="n">
        <v>29995</v>
      </c>
      <c r="C20" s="16" t="n">
        <v>30050</v>
      </c>
      <c r="D20" s="16" t="n">
        <v>29788</v>
      </c>
      <c r="E20" s="16" t="n">
        <v>29393</v>
      </c>
      <c r="F20" s="16" t="n">
        <v>28931</v>
      </c>
      <c r="G20" s="16" t="n">
        <v>28313</v>
      </c>
      <c r="H20" s="16" t="n">
        <v>27907</v>
      </c>
      <c r="I20" s="16" t="n">
        <v>28364</v>
      </c>
      <c r="J20" s="16" t="n">
        <v>27845</v>
      </c>
      <c r="K20" s="16" t="n">
        <v>27433</v>
      </c>
      <c r="L20" s="16" t="n">
        <v>26897</v>
      </c>
      <c r="M20" s="17" t="n">
        <v>26828</v>
      </c>
      <c r="N20" s="21"/>
      <c r="O20" s="8"/>
      <c r="P20" s="8"/>
      <c r="Q20" s="8"/>
      <c r="R20" s="8"/>
      <c r="S20" s="8"/>
      <c r="T20" s="8"/>
    </row>
    <row r="21" customFormat="false" ht="13.2" hidden="false" customHeight="false" outlineLevel="0" collapsed="false">
      <c r="A21" s="18" t="s">
        <v>40</v>
      </c>
      <c r="B21" s="19" t="n">
        <v>67282</v>
      </c>
      <c r="C21" s="19" t="n">
        <v>67315</v>
      </c>
      <c r="D21" s="19" t="n">
        <v>66518</v>
      </c>
      <c r="E21" s="19" t="n">
        <v>66114</v>
      </c>
      <c r="F21" s="19" t="n">
        <v>65404</v>
      </c>
      <c r="G21" s="19" t="n">
        <v>64342</v>
      </c>
      <c r="H21" s="19" t="n">
        <v>64011</v>
      </c>
      <c r="I21" s="19" t="n">
        <v>64968</v>
      </c>
      <c r="J21" s="19" t="n">
        <v>64153</v>
      </c>
      <c r="K21" s="19" t="n">
        <v>63343</v>
      </c>
      <c r="L21" s="19" t="n">
        <v>62315</v>
      </c>
      <c r="M21" s="20" t="n">
        <v>61721</v>
      </c>
      <c r="N21" s="21"/>
      <c r="O21" s="8"/>
      <c r="P21" s="8"/>
      <c r="Q21" s="8"/>
      <c r="R21" s="8"/>
      <c r="S21" s="8"/>
      <c r="T21" s="8"/>
    </row>
    <row r="22" customFormat="false" ht="13.2" hidden="false" customHeight="false" outlineLevel="0" collapsed="false">
      <c r="A22" s="15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1"/>
      <c r="O22" s="8"/>
      <c r="P22" s="8"/>
      <c r="Q22" s="8"/>
      <c r="R22" s="8"/>
      <c r="S22" s="8"/>
      <c r="T22" s="8"/>
    </row>
    <row r="23" customFormat="false" ht="13.2" hidden="false" customHeight="false" outlineLevel="0" collapsed="false">
      <c r="A23" s="18" t="s">
        <v>38</v>
      </c>
      <c r="B23" s="19" t="n">
        <v>10413</v>
      </c>
      <c r="C23" s="19" t="n">
        <v>10496</v>
      </c>
      <c r="D23" s="19" t="n">
        <v>10324</v>
      </c>
      <c r="E23" s="19" t="n">
        <v>10233</v>
      </c>
      <c r="F23" s="19" t="n">
        <v>10073</v>
      </c>
      <c r="G23" s="19" t="n">
        <v>10003</v>
      </c>
      <c r="H23" s="19" t="n">
        <v>9960</v>
      </c>
      <c r="I23" s="19" t="n">
        <v>10069</v>
      </c>
      <c r="J23" s="19" t="n">
        <v>9930</v>
      </c>
      <c r="K23" s="19" t="n">
        <v>9868</v>
      </c>
      <c r="L23" s="19" t="n">
        <v>9697</v>
      </c>
      <c r="M23" s="20" t="n">
        <v>9482</v>
      </c>
      <c r="N23" s="21"/>
      <c r="O23" s="8"/>
      <c r="P23" s="8"/>
      <c r="Q23" s="8"/>
      <c r="R23" s="8"/>
      <c r="S23" s="8"/>
      <c r="T23" s="8"/>
    </row>
    <row r="24" customFormat="false" ht="13.2" hidden="false" customHeight="false" outlineLevel="0" collapsed="false">
      <c r="A24" s="22" t="s">
        <v>39</v>
      </c>
      <c r="B24" s="16" t="n">
        <v>7965</v>
      </c>
      <c r="C24" s="16" t="n">
        <v>7903</v>
      </c>
      <c r="D24" s="16" t="n">
        <v>7939</v>
      </c>
      <c r="E24" s="16" t="n">
        <v>7719</v>
      </c>
      <c r="F24" s="16" t="n">
        <v>7510</v>
      </c>
      <c r="G24" s="16" t="n">
        <v>7190</v>
      </c>
      <c r="H24" s="16" t="n">
        <v>6998</v>
      </c>
      <c r="I24" s="16" t="n">
        <v>7340</v>
      </c>
      <c r="J24" s="16" t="n">
        <v>7287</v>
      </c>
      <c r="K24" s="16" t="n">
        <v>7110</v>
      </c>
      <c r="L24" s="16" t="n">
        <v>6991</v>
      </c>
      <c r="M24" s="17" t="n">
        <v>6994</v>
      </c>
      <c r="N24" s="21"/>
      <c r="O24" s="8"/>
      <c r="P24" s="8"/>
      <c r="Q24" s="8"/>
      <c r="R24" s="8"/>
      <c r="S24" s="8"/>
      <c r="T24" s="8"/>
    </row>
    <row r="25" customFormat="false" ht="13.2" hidden="false" customHeight="false" outlineLevel="0" collapsed="false">
      <c r="A25" s="18" t="s">
        <v>40</v>
      </c>
      <c r="B25" s="19" t="n">
        <v>18378</v>
      </c>
      <c r="C25" s="19" t="n">
        <v>18399</v>
      </c>
      <c r="D25" s="19" t="n">
        <v>18263</v>
      </c>
      <c r="E25" s="19" t="n">
        <v>17952</v>
      </c>
      <c r="F25" s="19" t="n">
        <v>17583</v>
      </c>
      <c r="G25" s="19" t="n">
        <v>17193</v>
      </c>
      <c r="H25" s="19" t="n">
        <v>16958</v>
      </c>
      <c r="I25" s="19" t="n">
        <v>17409</v>
      </c>
      <c r="J25" s="19" t="n">
        <v>17217</v>
      </c>
      <c r="K25" s="19" t="n">
        <v>16978</v>
      </c>
      <c r="L25" s="19" t="n">
        <v>16688</v>
      </c>
      <c r="M25" s="20" t="n">
        <v>16476</v>
      </c>
      <c r="N25" s="21"/>
      <c r="O25" s="8"/>
      <c r="P25" s="8"/>
      <c r="Q25" s="8"/>
      <c r="R25" s="8"/>
      <c r="S25" s="8"/>
      <c r="T25" s="8"/>
    </row>
    <row r="26" customFormat="false" ht="13.2" hidden="false" customHeight="fals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8"/>
      <c r="K26" s="28"/>
      <c r="L26" s="28"/>
      <c r="M26" s="29"/>
      <c r="N26" s="21"/>
      <c r="O26" s="8"/>
      <c r="P26" s="8"/>
      <c r="Q26" s="8"/>
      <c r="R26" s="8"/>
      <c r="S26" s="8"/>
      <c r="T26" s="8"/>
    </row>
    <row r="27" customFormat="false" ht="13.2" hidden="false" customHeight="false" outlineLevel="0" collapsed="false">
      <c r="A27" s="30" t="s">
        <v>41</v>
      </c>
      <c r="B27" s="19" t="n">
        <v>19643</v>
      </c>
      <c r="C27" s="19" t="n">
        <v>19645</v>
      </c>
      <c r="D27" s="19" t="n">
        <v>19428</v>
      </c>
      <c r="E27" s="19" t="n">
        <v>19170</v>
      </c>
      <c r="F27" s="19" t="n">
        <v>18904</v>
      </c>
      <c r="G27" s="19" t="n">
        <v>18562</v>
      </c>
      <c r="H27" s="19" t="n">
        <v>18362</v>
      </c>
      <c r="I27" s="19" t="n">
        <v>18621</v>
      </c>
      <c r="J27" s="19" t="n">
        <v>18394</v>
      </c>
      <c r="K27" s="19" t="n">
        <v>18083</v>
      </c>
      <c r="L27" s="19" t="n">
        <v>17673</v>
      </c>
      <c r="M27" s="20" t="n">
        <v>17317</v>
      </c>
      <c r="N27" s="21"/>
      <c r="O27" s="8"/>
      <c r="P27" s="8"/>
      <c r="Q27" s="8"/>
      <c r="R27" s="8"/>
      <c r="S27" s="8"/>
      <c r="T27" s="8"/>
    </row>
    <row r="28" customFormat="false" ht="13.2" hidden="false" customHeight="false" outlineLevel="0" collapsed="false">
      <c r="A28" s="15" t="s">
        <v>42</v>
      </c>
      <c r="B28" s="16" t="n">
        <v>38776</v>
      </c>
      <c r="C28" s="16" t="n">
        <v>38721</v>
      </c>
      <c r="D28" s="16" t="n">
        <v>38373</v>
      </c>
      <c r="E28" s="16" t="n">
        <v>38046</v>
      </c>
      <c r="F28" s="16" t="n">
        <v>37415</v>
      </c>
      <c r="G28" s="16" t="n">
        <v>36577</v>
      </c>
      <c r="H28" s="16" t="n">
        <v>35973</v>
      </c>
      <c r="I28" s="16" t="n">
        <v>36211</v>
      </c>
      <c r="J28" s="16" t="n">
        <v>35988</v>
      </c>
      <c r="K28" s="16" t="n">
        <v>35573</v>
      </c>
      <c r="L28" s="16" t="n">
        <v>34963</v>
      </c>
      <c r="M28" s="17" t="n">
        <v>34307</v>
      </c>
      <c r="N28" s="21"/>
      <c r="O28" s="8"/>
      <c r="P28" s="8"/>
      <c r="Q28" s="8"/>
      <c r="R28" s="8"/>
      <c r="S28" s="8"/>
      <c r="T28" s="8"/>
    </row>
    <row r="29" customFormat="false" ht="13.2" hidden="false" customHeight="false" outlineLevel="0" collapsed="false">
      <c r="A29" s="30" t="s">
        <v>43</v>
      </c>
      <c r="B29" s="19" t="n">
        <v>67282</v>
      </c>
      <c r="C29" s="19" t="n">
        <v>67315</v>
      </c>
      <c r="D29" s="19" t="n">
        <v>66518</v>
      </c>
      <c r="E29" s="19" t="n">
        <v>66114</v>
      </c>
      <c r="F29" s="19" t="n">
        <v>65404</v>
      </c>
      <c r="G29" s="19" t="n">
        <v>64342</v>
      </c>
      <c r="H29" s="19" t="n">
        <v>64011</v>
      </c>
      <c r="I29" s="19" t="n">
        <v>64968</v>
      </c>
      <c r="J29" s="19" t="n">
        <v>64153</v>
      </c>
      <c r="K29" s="19" t="n">
        <v>63343</v>
      </c>
      <c r="L29" s="19" t="n">
        <v>62315</v>
      </c>
      <c r="M29" s="20" t="n">
        <v>61721</v>
      </c>
      <c r="N29" s="21"/>
      <c r="O29" s="8"/>
      <c r="P29" s="8"/>
      <c r="Q29" s="8"/>
      <c r="R29" s="8"/>
      <c r="S29" s="8"/>
      <c r="T29" s="8"/>
    </row>
    <row r="30" customFormat="false" ht="15" hidden="false" customHeight="true" outlineLevel="0" collapsed="false">
      <c r="A30" s="31" t="s">
        <v>44</v>
      </c>
      <c r="B30" s="32" t="n">
        <v>18378</v>
      </c>
      <c r="C30" s="32" t="n">
        <v>18399</v>
      </c>
      <c r="D30" s="32" t="n">
        <v>18263</v>
      </c>
      <c r="E30" s="32" t="n">
        <v>17952</v>
      </c>
      <c r="F30" s="32" t="n">
        <v>17583</v>
      </c>
      <c r="G30" s="32" t="n">
        <v>17193</v>
      </c>
      <c r="H30" s="32" t="n">
        <v>16958</v>
      </c>
      <c r="I30" s="32" t="n">
        <v>17409</v>
      </c>
      <c r="J30" s="32" t="n">
        <v>17217</v>
      </c>
      <c r="K30" s="32" t="n">
        <v>16978</v>
      </c>
      <c r="L30" s="32" t="n">
        <v>16688</v>
      </c>
      <c r="M30" s="33" t="n">
        <v>16476</v>
      </c>
      <c r="N30" s="21"/>
      <c r="O30" s="8"/>
      <c r="P30" s="8"/>
      <c r="Q30" s="8"/>
      <c r="R30" s="8"/>
      <c r="S30" s="8"/>
      <c r="T30" s="8"/>
    </row>
    <row r="31" customFormat="false" ht="3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.2" hidden="false" customHeight="false" outlineLevel="0" collapsed="false">
      <c r="A32" s="35" t="s">
        <v>45</v>
      </c>
      <c r="B32" s="34"/>
      <c r="C32" s="34"/>
      <c r="D32" s="34"/>
      <c r="E32" s="34"/>
      <c r="F32" s="34"/>
      <c r="G32" s="34"/>
      <c r="H32" s="34"/>
      <c r="I32" s="34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8"/>
      <c r="K33" s="8"/>
      <c r="L33" s="8"/>
      <c r="M33" s="8"/>
      <c r="N33" s="8"/>
      <c r="O33" s="8"/>
      <c r="P33" s="8"/>
      <c r="Q33" s="8"/>
      <c r="R33" s="8"/>
      <c r="S33" s="8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</row>
    <row r="34" customFormat="false" ht="13.2" hidden="false" customHeight="false" outlineLevel="0" collapsed="false">
      <c r="A34" s="3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8"/>
      <c r="N34" s="8"/>
      <c r="O34" s="8"/>
      <c r="P34" s="8"/>
      <c r="Q34" s="8"/>
      <c r="R34" s="8"/>
      <c r="S34" s="8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</row>
    <row r="35" customFormat="false" ht="13.2" hidden="false" customHeight="false" outlineLevel="0" collapsed="false">
      <c r="A35" s="3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8"/>
      <c r="N35" s="8"/>
      <c r="O35" s="8"/>
      <c r="P35" s="8"/>
      <c r="Q35" s="8"/>
      <c r="R35" s="8"/>
      <c r="S35" s="8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</row>
    <row r="36" customFormat="false" ht="13.2" hidden="false" customHeight="false" outlineLevel="0" collapsed="false">
      <c r="A36" s="3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8"/>
      <c r="O36" s="8"/>
      <c r="P36" s="8"/>
      <c r="Q36" s="8"/>
      <c r="R36" s="8"/>
      <c r="S36" s="8"/>
      <c r="T36" s="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2.55"/>
    <col collapsed="false" customWidth="true" hidden="false" outlineLevel="0" max="4" min="2" style="6" width="9.33"/>
    <col collapsed="false" customWidth="true" hidden="false" outlineLevel="0" max="9" min="5" style="6" width="9.1"/>
    <col collapsed="false" customWidth="true" hidden="false" outlineLevel="0" max="12" min="10" style="6" width="10.32"/>
    <col collapsed="false" customWidth="true" hidden="false" outlineLevel="0" max="13" min="13" style="6" width="9.66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202</v>
      </c>
    </row>
    <row r="2" customFormat="false" ht="13.2" hidden="false" customHeight="false" outlineLevel="0" collapsed="false">
      <c r="A2" s="6" t="s">
        <v>203</v>
      </c>
    </row>
    <row r="3" customFormat="false" ht="4.5" hidden="false" customHeight="true" outlineLevel="0" collapsed="false"/>
    <row r="4" customFormat="false" ht="1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3.2" hidden="false" customHeight="false" outlineLevel="0" collapsed="false">
      <c r="A5" s="15" t="s">
        <v>37</v>
      </c>
      <c r="B5" s="58" t="n">
        <v>44935</v>
      </c>
      <c r="C5" s="58" t="n">
        <v>44330</v>
      </c>
      <c r="D5" s="58" t="n">
        <v>47770</v>
      </c>
      <c r="E5" s="58" t="n">
        <v>48096</v>
      </c>
      <c r="F5" s="58" t="n">
        <v>51526</v>
      </c>
      <c r="G5" s="58" t="n">
        <v>53073</v>
      </c>
      <c r="H5" s="58" t="n">
        <v>52377</v>
      </c>
      <c r="I5" s="58" t="n">
        <v>36978</v>
      </c>
      <c r="J5" s="58" t="n">
        <v>54605</v>
      </c>
      <c r="K5" s="58" t="n">
        <v>65227</v>
      </c>
      <c r="L5" s="58" t="n">
        <v>68939</v>
      </c>
      <c r="M5" s="59" t="n">
        <v>55577</v>
      </c>
      <c r="N5" s="57"/>
    </row>
    <row r="6" customFormat="false" ht="13.2" hidden="false" customHeight="false" outlineLevel="0" collapsed="false">
      <c r="A6" s="120" t="s">
        <v>43</v>
      </c>
      <c r="B6" s="63" t="n">
        <v>26752</v>
      </c>
      <c r="C6" s="63" t="n">
        <v>29588</v>
      </c>
      <c r="D6" s="63" t="n">
        <v>32499</v>
      </c>
      <c r="E6" s="63" t="n">
        <v>30674</v>
      </c>
      <c r="F6" s="63" t="n">
        <v>32841</v>
      </c>
      <c r="G6" s="63" t="n">
        <v>33942</v>
      </c>
      <c r="H6" s="63" t="n">
        <v>33497</v>
      </c>
      <c r="I6" s="63" t="n">
        <v>24864</v>
      </c>
      <c r="J6" s="63" t="n">
        <v>34385</v>
      </c>
      <c r="K6" s="63" t="n">
        <v>41173</v>
      </c>
      <c r="L6" s="63" t="n">
        <v>44866</v>
      </c>
      <c r="M6" s="64" t="n">
        <v>33055</v>
      </c>
      <c r="N6" s="57"/>
    </row>
    <row r="7" customFormat="false" ht="13.2" hidden="false" customHeight="false" outlineLevel="0" collapsed="false">
      <c r="A7" s="38" t="s">
        <v>110</v>
      </c>
      <c r="B7" s="60" t="n">
        <v>374</v>
      </c>
      <c r="C7" s="60" t="n">
        <v>454</v>
      </c>
      <c r="D7" s="60" t="n">
        <v>456</v>
      </c>
      <c r="E7" s="60" t="n">
        <v>508</v>
      </c>
      <c r="F7" s="60" t="n">
        <v>504</v>
      </c>
      <c r="G7" s="60" t="n">
        <v>541</v>
      </c>
      <c r="H7" s="60" t="n">
        <v>492</v>
      </c>
      <c r="I7" s="60" t="n">
        <v>338</v>
      </c>
      <c r="J7" s="60" t="n">
        <v>581</v>
      </c>
      <c r="K7" s="60" t="n">
        <v>567</v>
      </c>
      <c r="L7" s="60" t="n">
        <v>489</v>
      </c>
      <c r="M7" s="61" t="n">
        <v>377</v>
      </c>
      <c r="N7" s="57"/>
    </row>
    <row r="8" customFormat="false" ht="13.2" hidden="false" customHeight="false" outlineLevel="0" collapsed="false">
      <c r="A8" s="120" t="s">
        <v>111</v>
      </c>
      <c r="B8" s="63" t="n">
        <v>429</v>
      </c>
      <c r="C8" s="63" t="n">
        <v>271</v>
      </c>
      <c r="D8" s="63" t="n">
        <v>282</v>
      </c>
      <c r="E8" s="63" t="n">
        <v>390</v>
      </c>
      <c r="F8" s="63" t="n">
        <v>273</v>
      </c>
      <c r="G8" s="63" t="n">
        <v>321</v>
      </c>
      <c r="H8" s="63" t="n">
        <v>352</v>
      </c>
      <c r="I8" s="63" t="n">
        <v>199</v>
      </c>
      <c r="J8" s="63" t="n">
        <v>435</v>
      </c>
      <c r="K8" s="63" t="n">
        <v>423</v>
      </c>
      <c r="L8" s="63" t="n">
        <v>334</v>
      </c>
      <c r="M8" s="64" t="n">
        <v>290</v>
      </c>
      <c r="N8" s="57"/>
    </row>
    <row r="9" customFormat="false" ht="13.2" hidden="false" customHeight="false" outlineLevel="0" collapsed="false">
      <c r="A9" s="38" t="s">
        <v>112</v>
      </c>
      <c r="B9" s="60" t="n">
        <v>42</v>
      </c>
      <c r="C9" s="60" t="n">
        <v>53</v>
      </c>
      <c r="D9" s="60" t="n">
        <v>37</v>
      </c>
      <c r="E9" s="60" t="n">
        <v>34</v>
      </c>
      <c r="F9" s="60" t="n">
        <v>109</v>
      </c>
      <c r="G9" s="60" t="n">
        <v>63</v>
      </c>
      <c r="H9" s="60" t="n">
        <v>43</v>
      </c>
      <c r="I9" s="60" t="n">
        <v>12</v>
      </c>
      <c r="J9" s="60" t="n">
        <v>64</v>
      </c>
      <c r="K9" s="60" t="n">
        <v>86</v>
      </c>
      <c r="L9" s="60" t="n">
        <v>101</v>
      </c>
      <c r="M9" s="61" t="n">
        <v>81</v>
      </c>
      <c r="N9" s="57"/>
    </row>
    <row r="10" customFormat="false" ht="13.2" hidden="false" customHeight="false" outlineLevel="0" collapsed="false">
      <c r="A10" s="120" t="s">
        <v>156</v>
      </c>
      <c r="B10" s="63" t="n">
        <v>344</v>
      </c>
      <c r="C10" s="63" t="n">
        <v>334</v>
      </c>
      <c r="D10" s="63" t="n">
        <v>370</v>
      </c>
      <c r="E10" s="63" t="n">
        <v>526</v>
      </c>
      <c r="F10" s="63" t="n">
        <v>601</v>
      </c>
      <c r="G10" s="63" t="n">
        <v>818</v>
      </c>
      <c r="H10" s="63" t="n">
        <v>585</v>
      </c>
      <c r="I10" s="63" t="n">
        <v>353</v>
      </c>
      <c r="J10" s="63" t="n">
        <v>575</v>
      </c>
      <c r="K10" s="63" t="n">
        <v>466</v>
      </c>
      <c r="L10" s="63" t="n">
        <v>340</v>
      </c>
      <c r="M10" s="64" t="n">
        <v>357</v>
      </c>
      <c r="N10" s="57"/>
    </row>
    <row r="11" customFormat="false" ht="13.2" hidden="false" customHeight="false" outlineLevel="0" collapsed="false">
      <c r="A11" s="38" t="s">
        <v>114</v>
      </c>
      <c r="B11" s="60" t="n">
        <v>144</v>
      </c>
      <c r="C11" s="60" t="n">
        <v>140</v>
      </c>
      <c r="D11" s="60" t="n">
        <v>137</v>
      </c>
      <c r="E11" s="60" t="n">
        <v>136</v>
      </c>
      <c r="F11" s="60" t="n">
        <v>117</v>
      </c>
      <c r="G11" s="60" t="n">
        <v>229</v>
      </c>
      <c r="H11" s="60" t="n">
        <v>224</v>
      </c>
      <c r="I11" s="60" t="n">
        <v>161</v>
      </c>
      <c r="J11" s="60" t="n">
        <v>212</v>
      </c>
      <c r="K11" s="60" t="n">
        <v>157</v>
      </c>
      <c r="L11" s="60" t="n">
        <v>144</v>
      </c>
      <c r="M11" s="61" t="n">
        <v>147</v>
      </c>
      <c r="N11" s="57"/>
    </row>
    <row r="12" customFormat="false" ht="13.2" hidden="false" customHeight="false" outlineLevel="0" collapsed="false">
      <c r="A12" s="120" t="s">
        <v>115</v>
      </c>
      <c r="B12" s="63" t="n">
        <v>263</v>
      </c>
      <c r="C12" s="63" t="n">
        <v>210</v>
      </c>
      <c r="D12" s="63" t="n">
        <v>225</v>
      </c>
      <c r="E12" s="63" t="n">
        <v>232</v>
      </c>
      <c r="F12" s="63" t="n">
        <v>203</v>
      </c>
      <c r="G12" s="63" t="n">
        <v>280</v>
      </c>
      <c r="H12" s="63" t="n">
        <v>274</v>
      </c>
      <c r="I12" s="63" t="n">
        <v>240</v>
      </c>
      <c r="J12" s="63" t="n">
        <v>385</v>
      </c>
      <c r="K12" s="63" t="n">
        <v>591</v>
      </c>
      <c r="L12" s="63" t="n">
        <v>399</v>
      </c>
      <c r="M12" s="64" t="n">
        <v>224</v>
      </c>
      <c r="N12" s="57"/>
    </row>
    <row r="13" customFormat="false" ht="13.2" hidden="false" customHeight="false" outlineLevel="0" collapsed="false">
      <c r="A13" s="38" t="s">
        <v>116</v>
      </c>
      <c r="B13" s="60" t="n">
        <v>4697</v>
      </c>
      <c r="C13" s="60" t="n">
        <v>1472</v>
      </c>
      <c r="D13" s="60" t="n">
        <v>2111</v>
      </c>
      <c r="E13" s="60" t="n">
        <v>2481</v>
      </c>
      <c r="F13" s="60" t="n">
        <v>2733</v>
      </c>
      <c r="G13" s="60" t="n">
        <v>1927</v>
      </c>
      <c r="H13" s="60" t="n">
        <v>1723</v>
      </c>
      <c r="I13" s="60" t="n">
        <v>919</v>
      </c>
      <c r="J13" s="60" t="n">
        <v>2274</v>
      </c>
      <c r="K13" s="60" t="n">
        <v>4696</v>
      </c>
      <c r="L13" s="60" t="n">
        <v>6776</v>
      </c>
      <c r="M13" s="61" t="n">
        <v>8078</v>
      </c>
      <c r="N13" s="57"/>
    </row>
    <row r="14" customFormat="false" ht="13.2" hidden="false" customHeight="false" outlineLevel="0" collapsed="false">
      <c r="A14" s="120" t="s">
        <v>117</v>
      </c>
      <c r="B14" s="63" t="n">
        <v>259</v>
      </c>
      <c r="C14" s="63" t="n">
        <v>313</v>
      </c>
      <c r="D14" s="63" t="n">
        <v>294</v>
      </c>
      <c r="E14" s="63" t="n">
        <v>350</v>
      </c>
      <c r="F14" s="63" t="n">
        <v>322</v>
      </c>
      <c r="G14" s="63" t="n">
        <v>308</v>
      </c>
      <c r="H14" s="63" t="n">
        <v>407</v>
      </c>
      <c r="I14" s="63" t="n">
        <v>268</v>
      </c>
      <c r="J14" s="63" t="n">
        <v>295</v>
      </c>
      <c r="K14" s="63" t="n">
        <v>368</v>
      </c>
      <c r="L14" s="63" t="n">
        <v>456</v>
      </c>
      <c r="M14" s="64" t="n">
        <v>411</v>
      </c>
      <c r="N14" s="57"/>
    </row>
    <row r="15" customFormat="false" ht="13.2" hidden="false" customHeight="false" outlineLevel="0" collapsed="false">
      <c r="A15" s="38" t="s">
        <v>118</v>
      </c>
      <c r="B15" s="60" t="n">
        <v>42</v>
      </c>
      <c r="C15" s="60" t="n">
        <v>40</v>
      </c>
      <c r="D15" s="60" t="n">
        <v>19</v>
      </c>
      <c r="E15" s="60" t="n">
        <v>41</v>
      </c>
      <c r="F15" s="60" t="n">
        <v>33</v>
      </c>
      <c r="G15" s="60" t="n">
        <v>19</v>
      </c>
      <c r="H15" s="60" t="n">
        <v>36</v>
      </c>
      <c r="I15" s="60" t="n">
        <v>33</v>
      </c>
      <c r="J15" s="60" t="n">
        <v>40</v>
      </c>
      <c r="K15" s="60" t="n">
        <v>31</v>
      </c>
      <c r="L15" s="60" t="n">
        <v>59</v>
      </c>
      <c r="M15" s="61" t="n">
        <v>44</v>
      </c>
      <c r="N15" s="57"/>
    </row>
    <row r="16" customFormat="false" ht="13.2" hidden="false" customHeight="false" outlineLevel="0" collapsed="false">
      <c r="A16" s="120" t="s">
        <v>119</v>
      </c>
      <c r="B16" s="63" t="n">
        <v>56</v>
      </c>
      <c r="C16" s="63" t="n">
        <v>83</v>
      </c>
      <c r="D16" s="63" t="n">
        <v>73</v>
      </c>
      <c r="E16" s="63" t="n">
        <v>51</v>
      </c>
      <c r="F16" s="63" t="n">
        <v>67</v>
      </c>
      <c r="G16" s="63" t="n">
        <v>78</v>
      </c>
      <c r="H16" s="63" t="n">
        <v>65</v>
      </c>
      <c r="I16" s="63" t="n">
        <v>59</v>
      </c>
      <c r="J16" s="63" t="n">
        <v>102</v>
      </c>
      <c r="K16" s="63" t="n">
        <v>75</v>
      </c>
      <c r="L16" s="63" t="n">
        <v>73</v>
      </c>
      <c r="M16" s="64" t="n">
        <v>67</v>
      </c>
      <c r="N16" s="57"/>
    </row>
    <row r="17" customFormat="false" ht="13.2" hidden="false" customHeight="false" outlineLevel="0" collapsed="false">
      <c r="A17" s="38" t="s">
        <v>120</v>
      </c>
      <c r="B17" s="60" t="n">
        <v>158</v>
      </c>
      <c r="C17" s="60" t="n">
        <v>93</v>
      </c>
      <c r="D17" s="60" t="n">
        <v>121</v>
      </c>
      <c r="E17" s="60" t="n">
        <v>84</v>
      </c>
      <c r="F17" s="60" t="n">
        <v>105</v>
      </c>
      <c r="G17" s="60" t="n">
        <v>104</v>
      </c>
      <c r="H17" s="60" t="n">
        <v>128</v>
      </c>
      <c r="I17" s="60" t="n">
        <v>74</v>
      </c>
      <c r="J17" s="60" t="n">
        <v>148</v>
      </c>
      <c r="K17" s="60" t="n">
        <v>115</v>
      </c>
      <c r="L17" s="60" t="n">
        <v>114</v>
      </c>
      <c r="M17" s="61" t="n">
        <v>117</v>
      </c>
      <c r="N17" s="57"/>
    </row>
    <row r="18" customFormat="false" ht="13.2" hidden="false" customHeight="false" outlineLevel="0" collapsed="false">
      <c r="A18" s="120" t="s">
        <v>121</v>
      </c>
      <c r="B18" s="63" t="n">
        <v>292</v>
      </c>
      <c r="C18" s="63" t="n">
        <v>327</v>
      </c>
      <c r="D18" s="63" t="n">
        <v>288</v>
      </c>
      <c r="E18" s="63" t="n">
        <v>357</v>
      </c>
      <c r="F18" s="63" t="n">
        <v>606</v>
      </c>
      <c r="G18" s="63" t="n">
        <v>476</v>
      </c>
      <c r="H18" s="63" t="n">
        <v>444</v>
      </c>
      <c r="I18" s="63" t="n">
        <v>331</v>
      </c>
      <c r="J18" s="63" t="n">
        <v>470</v>
      </c>
      <c r="K18" s="63" t="n">
        <v>467</v>
      </c>
      <c r="L18" s="63" t="n">
        <v>500</v>
      </c>
      <c r="M18" s="64" t="n">
        <v>471</v>
      </c>
      <c r="N18" s="57"/>
    </row>
    <row r="19" customFormat="false" ht="13.2" hidden="false" customHeight="false" outlineLevel="0" collapsed="false">
      <c r="A19" s="38" t="s">
        <v>122</v>
      </c>
      <c r="B19" s="60" t="n">
        <v>66</v>
      </c>
      <c r="C19" s="60" t="n">
        <v>57</v>
      </c>
      <c r="D19" s="60" t="n">
        <v>55</v>
      </c>
      <c r="E19" s="60" t="n">
        <v>76</v>
      </c>
      <c r="F19" s="60" t="n">
        <v>73</v>
      </c>
      <c r="G19" s="60" t="n">
        <v>57</v>
      </c>
      <c r="H19" s="60" t="n">
        <v>53</v>
      </c>
      <c r="I19" s="60" t="n">
        <v>34</v>
      </c>
      <c r="J19" s="60" t="n">
        <v>92</v>
      </c>
      <c r="K19" s="60" t="n">
        <v>91</v>
      </c>
      <c r="L19" s="60" t="n">
        <v>62</v>
      </c>
      <c r="M19" s="61" t="n">
        <v>67</v>
      </c>
      <c r="N19" s="57"/>
    </row>
    <row r="20" customFormat="false" ht="13.2" hidden="false" customHeight="false" outlineLevel="0" collapsed="false">
      <c r="A20" s="120" t="s">
        <v>123</v>
      </c>
      <c r="B20" s="63" t="n">
        <v>585</v>
      </c>
      <c r="C20" s="63" t="n">
        <v>446</v>
      </c>
      <c r="D20" s="63" t="n">
        <v>410</v>
      </c>
      <c r="E20" s="63" t="n">
        <v>471</v>
      </c>
      <c r="F20" s="63" t="n">
        <v>426</v>
      </c>
      <c r="G20" s="63" t="n">
        <v>444</v>
      </c>
      <c r="H20" s="63" t="n">
        <v>412</v>
      </c>
      <c r="I20" s="63" t="n">
        <v>364</v>
      </c>
      <c r="J20" s="63" t="n">
        <v>425</v>
      </c>
      <c r="K20" s="63" t="n">
        <v>468</v>
      </c>
      <c r="L20" s="63" t="n">
        <v>560</v>
      </c>
      <c r="M20" s="64" t="n">
        <v>460</v>
      </c>
      <c r="N20" s="57"/>
    </row>
    <row r="21" customFormat="false" ht="13.2" hidden="false" customHeight="false" outlineLevel="0" collapsed="false">
      <c r="A21" s="38" t="s">
        <v>124</v>
      </c>
      <c r="B21" s="60" t="n">
        <v>407</v>
      </c>
      <c r="C21" s="60" t="n">
        <v>608</v>
      </c>
      <c r="D21" s="60" t="n">
        <v>578</v>
      </c>
      <c r="E21" s="60" t="n">
        <v>511</v>
      </c>
      <c r="F21" s="60" t="n">
        <v>812</v>
      </c>
      <c r="G21" s="60" t="n">
        <v>832</v>
      </c>
      <c r="H21" s="60" t="n">
        <v>695</v>
      </c>
      <c r="I21" s="60" t="n">
        <v>417</v>
      </c>
      <c r="J21" s="60" t="n">
        <v>745</v>
      </c>
      <c r="K21" s="60" t="n">
        <v>700</v>
      </c>
      <c r="L21" s="60" t="n">
        <v>625</v>
      </c>
      <c r="M21" s="61" t="n">
        <v>614</v>
      </c>
      <c r="N21" s="57"/>
    </row>
    <row r="22" customFormat="false" ht="13.2" hidden="false" customHeight="false" outlineLevel="0" collapsed="false">
      <c r="A22" s="120" t="s">
        <v>125</v>
      </c>
      <c r="B22" s="63" t="n">
        <v>4</v>
      </c>
      <c r="C22" s="63" t="n">
        <v>5</v>
      </c>
      <c r="D22" s="63" t="n">
        <v>5</v>
      </c>
      <c r="E22" s="63" t="n">
        <v>3</v>
      </c>
      <c r="F22" s="63" t="n">
        <v>3</v>
      </c>
      <c r="G22" s="63" t="n">
        <v>10</v>
      </c>
      <c r="H22" s="63" t="n">
        <v>11</v>
      </c>
      <c r="I22" s="63" t="n">
        <v>5</v>
      </c>
      <c r="J22" s="63" t="n">
        <v>2</v>
      </c>
      <c r="K22" s="63" t="n">
        <v>4</v>
      </c>
      <c r="L22" s="63" t="n">
        <v>6</v>
      </c>
      <c r="M22" s="64" t="n">
        <v>3</v>
      </c>
      <c r="N22" s="57"/>
    </row>
    <row r="23" customFormat="false" ht="13.2" hidden="false" customHeight="false" outlineLevel="0" collapsed="false">
      <c r="A23" s="38" t="s">
        <v>126</v>
      </c>
      <c r="B23" s="60" t="n">
        <v>81</v>
      </c>
      <c r="C23" s="60" t="n">
        <v>51</v>
      </c>
      <c r="D23" s="60" t="n">
        <v>93</v>
      </c>
      <c r="E23" s="60" t="n">
        <v>94</v>
      </c>
      <c r="F23" s="60" t="n">
        <v>120</v>
      </c>
      <c r="G23" s="60" t="n">
        <v>115</v>
      </c>
      <c r="H23" s="60" t="n">
        <v>110</v>
      </c>
      <c r="I23" s="60" t="n">
        <v>36</v>
      </c>
      <c r="J23" s="60" t="n">
        <v>103</v>
      </c>
      <c r="K23" s="60" t="n">
        <v>178</v>
      </c>
      <c r="L23" s="60" t="n">
        <v>210</v>
      </c>
      <c r="M23" s="61" t="n">
        <v>147</v>
      </c>
      <c r="N23" s="57"/>
    </row>
    <row r="24" customFormat="false" ht="13.2" hidden="false" customHeight="false" outlineLevel="0" collapsed="false">
      <c r="A24" s="120" t="s">
        <v>127</v>
      </c>
      <c r="B24" s="63" t="n">
        <v>115</v>
      </c>
      <c r="C24" s="63" t="n">
        <v>133</v>
      </c>
      <c r="D24" s="63" t="n">
        <v>126</v>
      </c>
      <c r="E24" s="63" t="n">
        <v>133</v>
      </c>
      <c r="F24" s="63" t="n">
        <v>166</v>
      </c>
      <c r="G24" s="63" t="n">
        <v>144</v>
      </c>
      <c r="H24" s="63" t="n">
        <v>218</v>
      </c>
      <c r="I24" s="63" t="n">
        <v>68</v>
      </c>
      <c r="J24" s="63" t="n">
        <v>293</v>
      </c>
      <c r="K24" s="63" t="n">
        <v>190</v>
      </c>
      <c r="L24" s="63" t="n">
        <v>163</v>
      </c>
      <c r="M24" s="64" t="n">
        <v>101</v>
      </c>
      <c r="N24" s="57"/>
    </row>
    <row r="25" customFormat="false" ht="13.2" hidden="false" customHeight="false" outlineLevel="0" collapsed="false">
      <c r="A25" s="38" t="s">
        <v>128</v>
      </c>
      <c r="B25" s="60" t="n">
        <v>0</v>
      </c>
      <c r="C25" s="60" t="n">
        <v>0</v>
      </c>
      <c r="D25" s="60" t="n">
        <v>1</v>
      </c>
      <c r="E25" s="60" t="n">
        <v>1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2</v>
      </c>
      <c r="M25" s="61" t="n">
        <v>0</v>
      </c>
      <c r="N25" s="57"/>
    </row>
    <row r="26" customFormat="false" ht="13.2" hidden="false" customHeight="false" outlineLevel="0" collapsed="false">
      <c r="A26" s="120" t="s">
        <v>129</v>
      </c>
      <c r="B26" s="63" t="n">
        <v>583</v>
      </c>
      <c r="C26" s="63" t="n">
        <v>607</v>
      </c>
      <c r="D26" s="63" t="n">
        <v>729</v>
      </c>
      <c r="E26" s="63" t="n">
        <v>712</v>
      </c>
      <c r="F26" s="63" t="n">
        <v>675</v>
      </c>
      <c r="G26" s="63" t="n">
        <v>916</v>
      </c>
      <c r="H26" s="63" t="n">
        <v>850</v>
      </c>
      <c r="I26" s="63" t="n">
        <v>520</v>
      </c>
      <c r="J26" s="63" t="n">
        <v>777</v>
      </c>
      <c r="K26" s="63" t="n">
        <v>840</v>
      </c>
      <c r="L26" s="63" t="n">
        <v>683</v>
      </c>
      <c r="M26" s="24" t="n">
        <v>665</v>
      </c>
      <c r="N26" s="57"/>
    </row>
    <row r="27" customFormat="false" ht="13.2" hidden="false" customHeight="false" outlineLevel="0" collapsed="false">
      <c r="A27" s="38" t="s">
        <v>130</v>
      </c>
      <c r="B27" s="60" t="n">
        <v>51</v>
      </c>
      <c r="C27" s="60" t="n">
        <v>92</v>
      </c>
      <c r="D27" s="60" t="n">
        <v>113</v>
      </c>
      <c r="E27" s="60" t="n">
        <v>136</v>
      </c>
      <c r="F27" s="60" t="n">
        <v>113</v>
      </c>
      <c r="G27" s="60" t="n">
        <v>140</v>
      </c>
      <c r="H27" s="60" t="n">
        <v>134</v>
      </c>
      <c r="I27" s="60" t="n">
        <v>71</v>
      </c>
      <c r="J27" s="60" t="n">
        <v>94</v>
      </c>
      <c r="K27" s="60" t="n">
        <v>140</v>
      </c>
      <c r="L27" s="60" t="n">
        <v>129</v>
      </c>
      <c r="M27" s="61" t="n">
        <v>139</v>
      </c>
      <c r="N27" s="57"/>
    </row>
    <row r="28" customFormat="false" ht="13.2" hidden="false" customHeight="false" outlineLevel="0" collapsed="false">
      <c r="A28" s="120" t="s">
        <v>131</v>
      </c>
      <c r="B28" s="63" t="n">
        <v>210</v>
      </c>
      <c r="C28" s="63" t="n">
        <v>135</v>
      </c>
      <c r="D28" s="63" t="n">
        <v>127</v>
      </c>
      <c r="E28" s="63" t="n">
        <v>158</v>
      </c>
      <c r="F28" s="63" t="n">
        <v>186</v>
      </c>
      <c r="G28" s="63" t="n">
        <v>185</v>
      </c>
      <c r="H28" s="63" t="n">
        <v>247</v>
      </c>
      <c r="I28" s="63" t="n">
        <v>112</v>
      </c>
      <c r="J28" s="63" t="n">
        <v>223</v>
      </c>
      <c r="K28" s="63" t="n">
        <v>243</v>
      </c>
      <c r="L28" s="63" t="n">
        <v>212</v>
      </c>
      <c r="M28" s="64" t="n">
        <v>161</v>
      </c>
      <c r="N28" s="57"/>
    </row>
    <row r="29" customFormat="false" ht="13.2" hidden="false" customHeight="false" outlineLevel="0" collapsed="false">
      <c r="A29" s="38" t="s">
        <v>132</v>
      </c>
      <c r="B29" s="60" t="n">
        <v>160</v>
      </c>
      <c r="C29" s="60" t="n">
        <v>209</v>
      </c>
      <c r="D29" s="60" t="n">
        <v>288</v>
      </c>
      <c r="E29" s="60" t="n">
        <v>302</v>
      </c>
      <c r="F29" s="60" t="n">
        <v>283</v>
      </c>
      <c r="G29" s="60" t="n">
        <v>336</v>
      </c>
      <c r="H29" s="60" t="n">
        <v>324</v>
      </c>
      <c r="I29" s="60" t="n">
        <v>168</v>
      </c>
      <c r="J29" s="60" t="n">
        <v>352</v>
      </c>
      <c r="K29" s="60" t="n">
        <v>388</v>
      </c>
      <c r="L29" s="60" t="n">
        <v>323</v>
      </c>
      <c r="M29" s="61" t="n">
        <v>285</v>
      </c>
      <c r="N29" s="57"/>
    </row>
    <row r="30" customFormat="false" ht="13.2" hidden="false" customHeight="false" outlineLevel="0" collapsed="false">
      <c r="A30" s="120" t="s">
        <v>133</v>
      </c>
      <c r="B30" s="63" t="n">
        <v>124</v>
      </c>
      <c r="C30" s="63" t="n">
        <v>105</v>
      </c>
      <c r="D30" s="63" t="n">
        <v>82</v>
      </c>
      <c r="E30" s="63" t="n">
        <v>106</v>
      </c>
      <c r="F30" s="63" t="n">
        <v>60</v>
      </c>
      <c r="G30" s="63" t="n">
        <v>113</v>
      </c>
      <c r="H30" s="63" t="n">
        <v>171</v>
      </c>
      <c r="I30" s="63" t="n">
        <v>71</v>
      </c>
      <c r="J30" s="63" t="n">
        <v>123</v>
      </c>
      <c r="K30" s="63" t="n">
        <v>151</v>
      </c>
      <c r="L30" s="63" t="n">
        <v>130</v>
      </c>
      <c r="M30" s="64" t="n">
        <v>73</v>
      </c>
      <c r="N30" s="57"/>
    </row>
    <row r="31" customFormat="false" ht="13.2" hidden="false" customHeight="false" outlineLevel="0" collapsed="false">
      <c r="A31" s="38" t="s">
        <v>134</v>
      </c>
      <c r="B31" s="60" t="n">
        <v>229</v>
      </c>
      <c r="C31" s="60" t="n">
        <v>293</v>
      </c>
      <c r="D31" s="60" t="n">
        <v>321</v>
      </c>
      <c r="E31" s="60" t="n">
        <v>348</v>
      </c>
      <c r="F31" s="60" t="n">
        <v>342</v>
      </c>
      <c r="G31" s="60" t="n">
        <v>367</v>
      </c>
      <c r="H31" s="60" t="n">
        <v>317</v>
      </c>
      <c r="I31" s="60" t="n">
        <v>203</v>
      </c>
      <c r="J31" s="60" t="n">
        <v>447</v>
      </c>
      <c r="K31" s="60" t="n">
        <v>314</v>
      </c>
      <c r="L31" s="60" t="n">
        <v>343</v>
      </c>
      <c r="M31" s="61" t="n">
        <v>255</v>
      </c>
      <c r="N31" s="57"/>
    </row>
    <row r="32" customFormat="false" ht="13.2" hidden="false" customHeight="false" outlineLevel="0" collapsed="false">
      <c r="A32" s="120" t="s">
        <v>135</v>
      </c>
      <c r="B32" s="63" t="n">
        <v>304</v>
      </c>
      <c r="C32" s="63" t="n">
        <v>437</v>
      </c>
      <c r="D32" s="63" t="n">
        <v>314</v>
      </c>
      <c r="E32" s="63" t="n">
        <v>396</v>
      </c>
      <c r="F32" s="63" t="n">
        <v>440</v>
      </c>
      <c r="G32" s="63" t="n">
        <v>452</v>
      </c>
      <c r="H32" s="63" t="n">
        <v>350</v>
      </c>
      <c r="I32" s="63" t="n">
        <v>305</v>
      </c>
      <c r="J32" s="63" t="n">
        <v>661</v>
      </c>
      <c r="K32" s="63" t="n">
        <v>337</v>
      </c>
      <c r="L32" s="63" t="n">
        <v>452</v>
      </c>
      <c r="M32" s="64" t="n">
        <v>382</v>
      </c>
      <c r="N32" s="57"/>
    </row>
    <row r="33" customFormat="false" ht="13.2" hidden="false" customHeight="false" outlineLevel="0" collapsed="false">
      <c r="A33" s="38" t="s">
        <v>136</v>
      </c>
      <c r="B33" s="60" t="n">
        <v>472</v>
      </c>
      <c r="C33" s="60" t="n">
        <v>120</v>
      </c>
      <c r="D33" s="60" t="n">
        <v>219</v>
      </c>
      <c r="E33" s="60" t="n">
        <v>628</v>
      </c>
      <c r="F33" s="60" t="n">
        <v>513</v>
      </c>
      <c r="G33" s="60" t="n">
        <v>249</v>
      </c>
      <c r="H33" s="60" t="n">
        <v>259</v>
      </c>
      <c r="I33" s="60" t="n">
        <v>142</v>
      </c>
      <c r="J33" s="60" t="n">
        <v>216</v>
      </c>
      <c r="K33" s="60" t="n">
        <v>1378</v>
      </c>
      <c r="L33" s="60" t="n">
        <v>1036</v>
      </c>
      <c r="M33" s="61" t="n">
        <v>659</v>
      </c>
      <c r="N33" s="57"/>
    </row>
    <row r="34" customFormat="false" ht="13.2" hidden="false" customHeight="false" outlineLevel="0" collapsed="false">
      <c r="A34" s="120" t="s">
        <v>137</v>
      </c>
      <c r="B34" s="63" t="n">
        <v>344</v>
      </c>
      <c r="C34" s="63" t="n">
        <v>320</v>
      </c>
      <c r="D34" s="63" t="n">
        <v>584</v>
      </c>
      <c r="E34" s="63" t="n">
        <v>414</v>
      </c>
      <c r="F34" s="63" t="n">
        <v>430</v>
      </c>
      <c r="G34" s="63" t="n">
        <v>427</v>
      </c>
      <c r="H34" s="63" t="n">
        <v>586</v>
      </c>
      <c r="I34" s="63" t="n">
        <v>287</v>
      </c>
      <c r="J34" s="63" t="n">
        <v>477</v>
      </c>
      <c r="K34" s="63" t="n">
        <v>473</v>
      </c>
      <c r="L34" s="63" t="n">
        <v>368</v>
      </c>
      <c r="M34" s="64" t="n">
        <v>314</v>
      </c>
      <c r="N34" s="57"/>
    </row>
    <row r="35" customFormat="false" ht="13.2" hidden="false" customHeight="false" outlineLevel="0" collapsed="false">
      <c r="A35" s="38" t="s">
        <v>138</v>
      </c>
      <c r="B35" s="60" t="n">
        <v>1710</v>
      </c>
      <c r="C35" s="60" t="n">
        <v>1948</v>
      </c>
      <c r="D35" s="60" t="n">
        <v>1862</v>
      </c>
      <c r="E35" s="60" t="n">
        <v>2113</v>
      </c>
      <c r="F35" s="60" t="n">
        <v>2249</v>
      </c>
      <c r="G35" s="60" t="n">
        <v>2416</v>
      </c>
      <c r="H35" s="60" t="n">
        <v>2304</v>
      </c>
      <c r="I35" s="60" t="n">
        <v>1715</v>
      </c>
      <c r="J35" s="60" t="n">
        <v>2524</v>
      </c>
      <c r="K35" s="60" t="n">
        <v>2647</v>
      </c>
      <c r="L35" s="60" t="n">
        <v>2634</v>
      </c>
      <c r="M35" s="61" t="n">
        <v>2243</v>
      </c>
      <c r="N35" s="57"/>
    </row>
    <row r="36" customFormat="false" ht="13.2" hidden="false" customHeight="false" outlineLevel="0" collapsed="false">
      <c r="A36" s="120" t="s">
        <v>139</v>
      </c>
      <c r="B36" s="63" t="n">
        <v>115</v>
      </c>
      <c r="C36" s="63" t="n">
        <v>139</v>
      </c>
      <c r="D36" s="63" t="n">
        <v>166</v>
      </c>
      <c r="E36" s="63" t="n">
        <v>284</v>
      </c>
      <c r="F36" s="63" t="n">
        <v>202</v>
      </c>
      <c r="G36" s="63" t="n">
        <v>236</v>
      </c>
      <c r="H36" s="63" t="n">
        <v>206</v>
      </c>
      <c r="I36" s="63" t="n">
        <v>166</v>
      </c>
      <c r="J36" s="63" t="n">
        <v>237</v>
      </c>
      <c r="K36" s="63" t="n">
        <v>355</v>
      </c>
      <c r="L36" s="63" t="n">
        <v>299</v>
      </c>
      <c r="M36" s="64" t="n">
        <v>267</v>
      </c>
      <c r="N36" s="57"/>
    </row>
    <row r="37" customFormat="false" ht="13.2" hidden="false" customHeight="false" outlineLevel="0" collapsed="false">
      <c r="A37" s="38" t="s">
        <v>140</v>
      </c>
      <c r="B37" s="60" t="n">
        <v>476</v>
      </c>
      <c r="C37" s="60" t="n">
        <v>505</v>
      </c>
      <c r="D37" s="60" t="n">
        <v>520</v>
      </c>
      <c r="E37" s="60" t="n">
        <v>529</v>
      </c>
      <c r="F37" s="60" t="n">
        <v>453</v>
      </c>
      <c r="G37" s="60" t="n">
        <v>585</v>
      </c>
      <c r="H37" s="60" t="n">
        <v>593</v>
      </c>
      <c r="I37" s="60" t="n">
        <v>294</v>
      </c>
      <c r="J37" s="60" t="n">
        <v>554</v>
      </c>
      <c r="K37" s="60" t="n">
        <v>750</v>
      </c>
      <c r="L37" s="60" t="n">
        <v>784</v>
      </c>
      <c r="M37" s="61" t="n">
        <v>536</v>
      </c>
      <c r="N37" s="57"/>
    </row>
    <row r="38" customFormat="false" ht="13.2" hidden="false" customHeight="false" outlineLevel="0" collapsed="false">
      <c r="A38" s="120" t="s">
        <v>141</v>
      </c>
      <c r="B38" s="63" t="n">
        <v>101</v>
      </c>
      <c r="C38" s="63" t="n">
        <v>85</v>
      </c>
      <c r="D38" s="63" t="n">
        <v>186</v>
      </c>
      <c r="E38" s="63" t="n">
        <v>150</v>
      </c>
      <c r="F38" s="63" t="n">
        <v>268</v>
      </c>
      <c r="G38" s="63" t="n">
        <v>307</v>
      </c>
      <c r="H38" s="63" t="n">
        <v>264</v>
      </c>
      <c r="I38" s="63" t="n">
        <v>115</v>
      </c>
      <c r="J38" s="63" t="n">
        <v>175</v>
      </c>
      <c r="K38" s="63" t="n">
        <v>267</v>
      </c>
      <c r="L38" s="63" t="n">
        <v>87</v>
      </c>
      <c r="M38" s="64" t="n">
        <v>139</v>
      </c>
      <c r="N38" s="57"/>
    </row>
    <row r="39" customFormat="false" ht="13.2" hidden="false" customHeight="false" outlineLevel="0" collapsed="false">
      <c r="A39" s="38" t="s">
        <v>142</v>
      </c>
      <c r="B39" s="60" t="n">
        <v>346</v>
      </c>
      <c r="C39" s="60" t="n">
        <v>364</v>
      </c>
      <c r="D39" s="60" t="n">
        <v>438</v>
      </c>
      <c r="E39" s="60" t="n">
        <v>534</v>
      </c>
      <c r="F39" s="60" t="n">
        <v>562</v>
      </c>
      <c r="G39" s="60" t="n">
        <v>647</v>
      </c>
      <c r="H39" s="60" t="n">
        <v>826</v>
      </c>
      <c r="I39" s="60" t="n">
        <v>483</v>
      </c>
      <c r="J39" s="60" t="n">
        <v>900</v>
      </c>
      <c r="K39" s="60" t="n">
        <v>862</v>
      </c>
      <c r="L39" s="60" t="n">
        <v>720</v>
      </c>
      <c r="M39" s="61" t="n">
        <v>649</v>
      </c>
      <c r="N39" s="57"/>
    </row>
    <row r="40" customFormat="false" ht="13.2" hidden="false" customHeight="false" outlineLevel="0" collapsed="false">
      <c r="A40" s="120" t="s">
        <v>143</v>
      </c>
      <c r="B40" s="63" t="n">
        <v>372</v>
      </c>
      <c r="C40" s="63" t="n">
        <v>461</v>
      </c>
      <c r="D40" s="63" t="n">
        <v>409</v>
      </c>
      <c r="E40" s="63" t="n">
        <v>688</v>
      </c>
      <c r="F40" s="63" t="n">
        <v>888</v>
      </c>
      <c r="G40" s="63" t="n">
        <v>853</v>
      </c>
      <c r="H40" s="63" t="n">
        <v>878</v>
      </c>
      <c r="I40" s="63" t="n">
        <v>655</v>
      </c>
      <c r="J40" s="63" t="n">
        <v>999</v>
      </c>
      <c r="K40" s="63" t="n">
        <v>1127</v>
      </c>
      <c r="L40" s="63" t="n">
        <v>672</v>
      </c>
      <c r="M40" s="64" t="n">
        <v>451</v>
      </c>
      <c r="N40" s="57"/>
    </row>
    <row r="41" customFormat="false" ht="13.2" hidden="false" customHeight="false" outlineLevel="0" collapsed="false">
      <c r="A41" s="38" t="s">
        <v>144</v>
      </c>
      <c r="B41" s="60" t="n">
        <v>618</v>
      </c>
      <c r="C41" s="60" t="n">
        <v>609</v>
      </c>
      <c r="D41" s="60" t="n">
        <v>657</v>
      </c>
      <c r="E41" s="60" t="n">
        <v>725</v>
      </c>
      <c r="F41" s="60" t="n">
        <v>678</v>
      </c>
      <c r="G41" s="60" t="n">
        <v>799</v>
      </c>
      <c r="H41" s="60" t="n">
        <v>901</v>
      </c>
      <c r="I41" s="60" t="n">
        <v>787</v>
      </c>
      <c r="J41" s="60" t="n">
        <v>832</v>
      </c>
      <c r="K41" s="60" t="n">
        <v>787</v>
      </c>
      <c r="L41" s="60" t="n">
        <v>735</v>
      </c>
      <c r="M41" s="61" t="n">
        <v>553</v>
      </c>
      <c r="N41" s="57"/>
    </row>
    <row r="42" customFormat="false" ht="13.2" hidden="false" customHeight="false" outlineLevel="0" collapsed="false">
      <c r="A42" s="120" t="s">
        <v>145</v>
      </c>
      <c r="B42" s="63" t="n">
        <v>251</v>
      </c>
      <c r="C42" s="63" t="n">
        <v>235</v>
      </c>
      <c r="D42" s="63" t="n">
        <v>251</v>
      </c>
      <c r="E42" s="63" t="n">
        <v>301</v>
      </c>
      <c r="F42" s="63" t="n">
        <v>297</v>
      </c>
      <c r="G42" s="63" t="n">
        <v>359</v>
      </c>
      <c r="H42" s="63" t="n">
        <v>330</v>
      </c>
      <c r="I42" s="63" t="n">
        <v>344</v>
      </c>
      <c r="J42" s="63" t="n">
        <v>359</v>
      </c>
      <c r="K42" s="63" t="n">
        <v>426</v>
      </c>
      <c r="L42" s="63" t="n">
        <v>321</v>
      </c>
      <c r="M42" s="64" t="n">
        <v>333</v>
      </c>
      <c r="N42" s="57"/>
    </row>
    <row r="43" customFormat="false" ht="13.2" hidden="false" customHeight="false" outlineLevel="0" collapsed="false">
      <c r="A43" s="38" t="s">
        <v>146</v>
      </c>
      <c r="B43" s="60" t="n">
        <v>92</v>
      </c>
      <c r="C43" s="60" t="n">
        <v>68</v>
      </c>
      <c r="D43" s="60" t="n">
        <v>44</v>
      </c>
      <c r="E43" s="60" t="n">
        <v>102</v>
      </c>
      <c r="F43" s="60" t="n">
        <v>63</v>
      </c>
      <c r="G43" s="60" t="n">
        <v>70</v>
      </c>
      <c r="H43" s="60" t="n">
        <v>89</v>
      </c>
      <c r="I43" s="60" t="n">
        <v>46</v>
      </c>
      <c r="J43" s="60" t="n">
        <v>107</v>
      </c>
      <c r="K43" s="60" t="n">
        <v>144</v>
      </c>
      <c r="L43" s="60" t="n">
        <v>69</v>
      </c>
      <c r="M43" s="61" t="n">
        <v>88</v>
      </c>
      <c r="N43" s="57"/>
    </row>
    <row r="44" customFormat="false" ht="13.2" hidden="false" customHeight="false" outlineLevel="0" collapsed="false">
      <c r="A44" s="120" t="s">
        <v>147</v>
      </c>
      <c r="B44" s="63" t="n">
        <v>221</v>
      </c>
      <c r="C44" s="63" t="n">
        <v>227</v>
      </c>
      <c r="D44" s="63" t="n">
        <v>273</v>
      </c>
      <c r="E44" s="63" t="n">
        <v>183</v>
      </c>
      <c r="F44" s="63" t="n">
        <v>278</v>
      </c>
      <c r="G44" s="63" t="n">
        <v>221</v>
      </c>
      <c r="H44" s="63" t="n">
        <v>299</v>
      </c>
      <c r="I44" s="63" t="n">
        <v>94</v>
      </c>
      <c r="J44" s="63" t="n">
        <v>143</v>
      </c>
      <c r="K44" s="63" t="n">
        <v>189</v>
      </c>
      <c r="L44" s="63" t="n">
        <v>197</v>
      </c>
      <c r="M44" s="64" t="n">
        <v>142</v>
      </c>
      <c r="N44" s="57"/>
    </row>
    <row r="45" customFormat="false" ht="13.2" hidden="false" customHeight="false" outlineLevel="0" collapsed="false">
      <c r="A45" s="38" t="s">
        <v>148</v>
      </c>
      <c r="B45" s="60" t="n">
        <v>1174</v>
      </c>
      <c r="C45" s="60" t="n">
        <v>659</v>
      </c>
      <c r="D45" s="60" t="n">
        <v>128</v>
      </c>
      <c r="E45" s="60" t="n">
        <v>182</v>
      </c>
      <c r="F45" s="60" t="n">
        <v>134</v>
      </c>
      <c r="G45" s="60" t="n">
        <v>134</v>
      </c>
      <c r="H45" s="60" t="n">
        <v>134</v>
      </c>
      <c r="I45" s="60" t="n">
        <v>80</v>
      </c>
      <c r="J45" s="60" t="n">
        <v>120</v>
      </c>
      <c r="K45" s="60" t="n">
        <v>152</v>
      </c>
      <c r="L45" s="60" t="n">
        <v>150</v>
      </c>
      <c r="M45" s="61" t="n">
        <v>116</v>
      </c>
      <c r="N45" s="57"/>
    </row>
    <row r="46" customFormat="false" ht="13.2" hidden="false" customHeight="false" outlineLevel="0" collapsed="false">
      <c r="A46" s="120" t="s">
        <v>149</v>
      </c>
      <c r="B46" s="63" t="n">
        <v>518</v>
      </c>
      <c r="C46" s="63" t="n">
        <v>519</v>
      </c>
      <c r="D46" s="63" t="n">
        <v>506</v>
      </c>
      <c r="E46" s="63" t="n">
        <v>526</v>
      </c>
      <c r="F46" s="63" t="n">
        <v>599</v>
      </c>
      <c r="G46" s="63" t="n">
        <v>640</v>
      </c>
      <c r="H46" s="63" t="n">
        <v>685</v>
      </c>
      <c r="I46" s="63" t="n">
        <v>421</v>
      </c>
      <c r="J46" s="63" t="n">
        <v>836</v>
      </c>
      <c r="K46" s="63" t="n">
        <v>568</v>
      </c>
      <c r="L46" s="63" t="n">
        <v>582</v>
      </c>
      <c r="M46" s="64" t="n">
        <v>513</v>
      </c>
      <c r="N46" s="57"/>
    </row>
    <row r="47" customFormat="false" ht="13.2" hidden="false" customHeight="false" outlineLevel="0" collapsed="false">
      <c r="A47" s="38" t="s">
        <v>150</v>
      </c>
      <c r="B47" s="60" t="n">
        <v>34</v>
      </c>
      <c r="C47" s="60" t="n">
        <v>37</v>
      </c>
      <c r="D47" s="60" t="n">
        <v>55</v>
      </c>
      <c r="E47" s="60" t="n">
        <v>38</v>
      </c>
      <c r="F47" s="60" t="n">
        <v>53</v>
      </c>
      <c r="G47" s="60" t="n">
        <v>76</v>
      </c>
      <c r="H47" s="60" t="n">
        <v>69</v>
      </c>
      <c r="I47" s="60" t="n">
        <v>18</v>
      </c>
      <c r="J47" s="60" t="n">
        <v>57</v>
      </c>
      <c r="K47" s="60" t="n">
        <v>50</v>
      </c>
      <c r="L47" s="60" t="n">
        <v>60</v>
      </c>
      <c r="M47" s="61" t="n">
        <v>31</v>
      </c>
      <c r="N47" s="57"/>
    </row>
    <row r="48" customFormat="false" ht="13.2" hidden="false" customHeight="false" outlineLevel="0" collapsed="false">
      <c r="A48" s="120" t="s">
        <v>151</v>
      </c>
      <c r="B48" s="63" t="n">
        <v>970</v>
      </c>
      <c r="C48" s="63" t="n">
        <v>1125</v>
      </c>
      <c r="D48" s="63" t="n">
        <v>971</v>
      </c>
      <c r="E48" s="63" t="n">
        <v>1011</v>
      </c>
      <c r="F48" s="63" t="n">
        <v>1296</v>
      </c>
      <c r="G48" s="63" t="n">
        <v>1362</v>
      </c>
      <c r="H48" s="63" t="n">
        <v>1301</v>
      </c>
      <c r="I48" s="63" t="n">
        <v>777</v>
      </c>
      <c r="J48" s="63" t="n">
        <v>1264</v>
      </c>
      <c r="K48" s="63" t="n">
        <v>1375</v>
      </c>
      <c r="L48" s="63" t="n">
        <v>1182</v>
      </c>
      <c r="M48" s="64" t="n">
        <v>1025</v>
      </c>
      <c r="N48" s="57"/>
    </row>
    <row r="49" customFormat="false" ht="13.2" hidden="false" customHeight="false" outlineLevel="0" collapsed="false">
      <c r="A49" s="38" t="s">
        <v>152</v>
      </c>
      <c r="B49" s="60" t="n">
        <v>30</v>
      </c>
      <c r="C49" s="60" t="n">
        <v>32</v>
      </c>
      <c r="D49" s="60" t="n">
        <v>48</v>
      </c>
      <c r="E49" s="60" t="n">
        <v>45</v>
      </c>
      <c r="F49" s="60" t="n">
        <v>47</v>
      </c>
      <c r="G49" s="60" t="n">
        <v>71</v>
      </c>
      <c r="H49" s="60" t="n">
        <v>45</v>
      </c>
      <c r="I49" s="60" t="n">
        <v>46</v>
      </c>
      <c r="J49" s="60" t="n">
        <v>56</v>
      </c>
      <c r="K49" s="60" t="n">
        <v>31</v>
      </c>
      <c r="L49" s="60" t="n">
        <v>26</v>
      </c>
      <c r="M49" s="61" t="n">
        <v>44</v>
      </c>
      <c r="N49" s="57"/>
    </row>
    <row r="50" customFormat="false" ht="13.2" hidden="false" customHeight="false" outlineLevel="0" collapsed="false">
      <c r="A50" s="120" t="s">
        <v>153</v>
      </c>
      <c r="B50" s="63" t="n">
        <v>320</v>
      </c>
      <c r="C50" s="63" t="n">
        <v>321</v>
      </c>
      <c r="D50" s="63" t="n">
        <v>299</v>
      </c>
      <c r="E50" s="63" t="n">
        <v>332</v>
      </c>
      <c r="F50" s="63" t="n">
        <v>303</v>
      </c>
      <c r="G50" s="63" t="n">
        <v>404</v>
      </c>
      <c r="H50" s="63" t="n">
        <v>446</v>
      </c>
      <c r="I50" s="63" t="n">
        <v>283</v>
      </c>
      <c r="J50" s="63" t="n">
        <v>446</v>
      </c>
      <c r="K50" s="63" t="n">
        <v>387</v>
      </c>
      <c r="L50" s="63" t="n">
        <v>466</v>
      </c>
      <c r="M50" s="64" t="n">
        <v>403</v>
      </c>
      <c r="N50" s="57"/>
    </row>
    <row r="51" customFormat="false" ht="5.25" hidden="false" customHeight="true" outlineLevel="0" collapsed="false">
      <c r="A51" s="38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57"/>
    </row>
    <row r="52" customFormat="false" ht="13.2" hidden="false" customHeight="false" outlineLevel="0" collapsed="false">
      <c r="A52" s="15" t="s">
        <v>41</v>
      </c>
      <c r="B52" s="63" t="n">
        <v>3866</v>
      </c>
      <c r="C52" s="63" t="n">
        <v>3513</v>
      </c>
      <c r="D52" s="63" t="n">
        <v>3611</v>
      </c>
      <c r="E52" s="63" t="n">
        <v>4847</v>
      </c>
      <c r="F52" s="63" t="n">
        <v>5205</v>
      </c>
      <c r="G52" s="63" t="n">
        <v>5499</v>
      </c>
      <c r="H52" s="63" t="n">
        <v>5419</v>
      </c>
      <c r="I52" s="63" t="n">
        <v>3533</v>
      </c>
      <c r="J52" s="63" t="n">
        <v>5878</v>
      </c>
      <c r="K52" s="63" t="n">
        <v>6902</v>
      </c>
      <c r="L52" s="63" t="n">
        <v>5632</v>
      </c>
      <c r="M52" s="64" t="n">
        <v>4623</v>
      </c>
      <c r="N52" s="57"/>
    </row>
    <row r="53" customFormat="false" ht="13.2" hidden="false" customHeight="false" outlineLevel="0" collapsed="false">
      <c r="A53" s="30" t="s">
        <v>42</v>
      </c>
      <c r="B53" s="60" t="n">
        <v>9616</v>
      </c>
      <c r="C53" s="60" t="n">
        <v>6968</v>
      </c>
      <c r="D53" s="60" t="n">
        <v>7572</v>
      </c>
      <c r="E53" s="60" t="n">
        <v>8514</v>
      </c>
      <c r="F53" s="60" t="n">
        <v>8982</v>
      </c>
      <c r="G53" s="60" t="n">
        <v>8968</v>
      </c>
      <c r="H53" s="60" t="n">
        <v>8540</v>
      </c>
      <c r="I53" s="60" t="n">
        <v>5708</v>
      </c>
      <c r="J53" s="60" t="n">
        <v>9382</v>
      </c>
      <c r="K53" s="60" t="n">
        <v>11968</v>
      </c>
      <c r="L53" s="60" t="n">
        <v>13607</v>
      </c>
      <c r="M53" s="61" t="n">
        <v>13866</v>
      </c>
      <c r="N53" s="57"/>
    </row>
    <row r="54" customFormat="false" ht="13.2" hidden="false" customHeight="false" outlineLevel="0" collapsed="false">
      <c r="A54" s="15" t="s">
        <v>43</v>
      </c>
      <c r="B54" s="63" t="n">
        <v>26752</v>
      </c>
      <c r="C54" s="63" t="n">
        <v>29588</v>
      </c>
      <c r="D54" s="63" t="n">
        <v>32499</v>
      </c>
      <c r="E54" s="63" t="n">
        <v>30674</v>
      </c>
      <c r="F54" s="63" t="n">
        <v>32841</v>
      </c>
      <c r="G54" s="63" t="n">
        <v>33942</v>
      </c>
      <c r="H54" s="63" t="n">
        <v>33497</v>
      </c>
      <c r="I54" s="63" t="n">
        <v>24864</v>
      </c>
      <c r="J54" s="63" t="n">
        <v>34385</v>
      </c>
      <c r="K54" s="63" t="n">
        <v>41173</v>
      </c>
      <c r="L54" s="63" t="n">
        <v>44866</v>
      </c>
      <c r="M54" s="64" t="n">
        <v>33055</v>
      </c>
      <c r="N54" s="57"/>
    </row>
    <row r="55" customFormat="false" ht="13.2" hidden="false" customHeight="false" outlineLevel="0" collapsed="false">
      <c r="A55" s="46" t="s">
        <v>44</v>
      </c>
      <c r="B55" s="212" t="n">
        <v>4480</v>
      </c>
      <c r="C55" s="212" t="n">
        <v>4034</v>
      </c>
      <c r="D55" s="212" t="n">
        <v>3815</v>
      </c>
      <c r="E55" s="212" t="n">
        <v>3878</v>
      </c>
      <c r="F55" s="212" t="n">
        <v>4220</v>
      </c>
      <c r="G55" s="212" t="n">
        <v>4443</v>
      </c>
      <c r="H55" s="212" t="n">
        <v>4622</v>
      </c>
      <c r="I55" s="212" t="n">
        <v>2779</v>
      </c>
      <c r="J55" s="212" t="n">
        <v>4817</v>
      </c>
      <c r="K55" s="212" t="n">
        <v>4995</v>
      </c>
      <c r="L55" s="212" t="n">
        <v>4637</v>
      </c>
      <c r="M55" s="213" t="n">
        <v>3891</v>
      </c>
      <c r="N55" s="57"/>
    </row>
    <row r="56" customFormat="false" ht="4.5" hidden="false" customHeight="true" outlineLevel="0" collapsed="false">
      <c r="A56" s="104"/>
      <c r="B56" s="57"/>
      <c r="C56" s="57"/>
      <c r="D56" s="57"/>
      <c r="E56" s="214"/>
      <c r="F56" s="57"/>
      <c r="G56" s="57"/>
      <c r="H56" s="57"/>
      <c r="I56" s="57"/>
      <c r="J56" s="57"/>
      <c r="K56" s="57"/>
      <c r="L56" s="57"/>
      <c r="M56" s="57"/>
    </row>
    <row r="57" customFormat="false" ht="13.2" hidden="false" customHeight="false" outlineLevel="0" collapsed="false">
      <c r="A57" s="176" t="s">
        <v>191</v>
      </c>
      <c r="B57" s="57"/>
      <c r="C57" s="57"/>
      <c r="D57" s="214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3.2" hidden="false" customHeight="false" outlineLevel="0" collapsed="false">
      <c r="A58" s="104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3.2" hidden="false" customHeight="false" outlineLevel="0" collapsed="false">
      <c r="A59" s="104"/>
      <c r="B59" s="57"/>
      <c r="C59" s="57"/>
      <c r="D59" s="214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2" hidden="false" customHeight="false" outlineLevel="0" collapsed="false">
      <c r="A60" s="104"/>
      <c r="B60" s="57"/>
      <c r="C60" s="57"/>
      <c r="D60" s="57"/>
      <c r="E60" s="214"/>
      <c r="F60" s="57"/>
      <c r="G60" s="57"/>
      <c r="H60" s="57"/>
      <c r="I60" s="57"/>
      <c r="J60" s="57"/>
      <c r="K60" s="57"/>
      <c r="L60" s="57"/>
      <c r="M60" s="57"/>
    </row>
    <row r="61" customFormat="false" ht="13.2" hidden="false" customHeight="false" outlineLevel="0" collapsed="false">
      <c r="A61" s="104"/>
      <c r="B61" s="57"/>
      <c r="C61" s="57"/>
      <c r="D61" s="57"/>
      <c r="E61" s="214"/>
      <c r="F61" s="57"/>
      <c r="G61" s="57"/>
      <c r="H61" s="57"/>
      <c r="I61" s="57"/>
      <c r="J61" s="57"/>
      <c r="K61" s="57"/>
      <c r="L61" s="57"/>
      <c r="M61" s="57"/>
    </row>
    <row r="62" customFormat="false" ht="13.2" hidden="false" customHeight="false" outlineLevel="0" collapsed="false">
      <c r="A62" s="104"/>
      <c r="B62" s="57"/>
      <c r="C62" s="57"/>
      <c r="D62" s="57"/>
      <c r="E62" s="214"/>
      <c r="F62" s="57"/>
      <c r="G62" s="57"/>
      <c r="H62" s="57"/>
      <c r="I62" s="57"/>
      <c r="J62" s="57"/>
      <c r="K62" s="57"/>
      <c r="L62" s="57"/>
      <c r="M62" s="57"/>
    </row>
    <row r="63" customFormat="false" ht="13.2" hidden="false" customHeight="false" outlineLevel="0" collapsed="false">
      <c r="A63" s="104"/>
      <c r="B63" s="57"/>
      <c r="C63" s="57"/>
      <c r="D63" s="57"/>
      <c r="E63" s="214"/>
      <c r="F63" s="57"/>
      <c r="G63" s="57"/>
      <c r="H63" s="57"/>
      <c r="I63" s="57"/>
      <c r="J63" s="57"/>
      <c r="K63" s="57"/>
      <c r="L63" s="57"/>
      <c r="M63" s="57"/>
    </row>
    <row r="64" customFormat="false" ht="13.2" hidden="false" customHeight="false" outlineLevel="0" collapsed="false">
      <c r="A64" s="104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3.2" hidden="false" customHeight="false" outlineLevel="0" collapsed="false">
      <c r="A65" s="104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3.2" hidden="false" customHeight="false" outlineLevel="0" collapsed="false">
      <c r="A66" s="104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3.2" hidden="false" customHeight="false" outlineLevel="0" collapsed="false">
      <c r="A67" s="104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3.2" hidden="false" customHeight="false" outlineLevel="0" collapsed="false">
      <c r="A68" s="10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3.2" hidden="false" customHeight="false" outlineLevel="0" collapsed="false">
      <c r="A69" s="104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13.2" hidden="false" customHeight="false" outlineLevel="0" collapsed="false">
      <c r="A70" s="104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3.2" hidden="false" customHeight="false" outlineLevel="0" collapsed="false">
      <c r="A71" s="104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3.2" hidden="false" customHeight="false" outlineLevel="0" collapsed="false">
      <c r="A72" s="104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3.2" hidden="false" customHeight="false" outlineLevel="0" collapsed="false">
      <c r="A73" s="104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3.2" hidden="false" customHeight="false" outlineLevel="0" collapsed="false">
      <c r="A74" s="104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3.2" hidden="false" customHeight="false" outlineLevel="0" collapsed="false">
      <c r="A75" s="104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3.2" hidden="false" customHeight="false" outlineLevel="0" collapsed="false">
      <c r="A76" s="104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3.2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3.2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3.2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3.2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3.2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3.2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3.2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3.2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2.66"/>
    <col collapsed="false" customWidth="true" hidden="false" outlineLevel="0" max="3" min="3" style="6" width="15.32"/>
    <col collapsed="false" customWidth="true" hidden="false" outlineLevel="0" max="4" min="4" style="6" width="8.99"/>
    <col collapsed="false" customWidth="true" hidden="false" outlineLevel="0" max="5" min="5" style="6" width="14.55"/>
    <col collapsed="false" customWidth="true" hidden="false" outlineLevel="0" max="6" min="6" style="6" width="10.1"/>
    <col collapsed="false" customWidth="false" hidden="false" outlineLevel="0" max="257" min="7" style="6" width="11.43"/>
  </cols>
  <sheetData>
    <row r="1" customFormat="false" ht="13.2" hidden="false" customHeight="false" outlineLevel="0" collapsed="false">
      <c r="A1" s="2" t="s">
        <v>169</v>
      </c>
    </row>
    <row r="2" customFormat="false" ht="13.2" hidden="false" customHeight="false" outlineLevel="0" collapsed="false">
      <c r="A2" s="6" t="s">
        <v>182</v>
      </c>
    </row>
    <row r="3" customFormat="false" ht="6.75" hidden="false" customHeight="true" outlineLevel="0" collapsed="false"/>
    <row r="4" customFormat="false" ht="18" hidden="false" customHeight="true" outlineLevel="0" collapsed="false">
      <c r="A4" s="37"/>
      <c r="B4" s="128" t="s">
        <v>40</v>
      </c>
      <c r="C4" s="128" t="s">
        <v>39</v>
      </c>
      <c r="D4" s="215" t="s">
        <v>204</v>
      </c>
      <c r="E4" s="128" t="s">
        <v>38</v>
      </c>
      <c r="F4" s="216" t="s">
        <v>204</v>
      </c>
    </row>
    <row r="5" customFormat="false" ht="4.5" hidden="false" customHeight="true" outlineLevel="0" collapsed="false">
      <c r="A5" s="38"/>
      <c r="B5" s="21"/>
      <c r="C5" s="21"/>
      <c r="D5" s="21"/>
      <c r="E5" s="137"/>
      <c r="F5" s="40"/>
    </row>
    <row r="6" customFormat="false" ht="13.2" hidden="false" customHeight="false" outlineLevel="0" collapsed="false">
      <c r="A6" s="15" t="s">
        <v>37</v>
      </c>
      <c r="B6" s="16" t="n">
        <f aca="false">SUM(B8:B52)</f>
        <v>623433</v>
      </c>
      <c r="C6" s="16" t="n">
        <f aca="false">SUM(C8:C52)</f>
        <v>367466</v>
      </c>
      <c r="D6" s="217" t="n">
        <f aca="false">C6/$B$6</f>
        <v>0.589423402354383</v>
      </c>
      <c r="E6" s="16" t="n">
        <f aca="false">SUM(E8:E52)</f>
        <v>255967</v>
      </c>
      <c r="F6" s="218" t="n">
        <f aca="false">E6/$B$6</f>
        <v>0.410576597645617</v>
      </c>
    </row>
    <row r="7" customFormat="false" ht="3" hidden="false" customHeight="true" outlineLevel="0" collapsed="false">
      <c r="A7" s="38"/>
      <c r="B7" s="21"/>
      <c r="C7" s="21"/>
      <c r="D7" s="21"/>
      <c r="E7" s="21"/>
      <c r="F7" s="40"/>
    </row>
    <row r="8" customFormat="false" ht="13.2" hidden="false" customHeight="false" outlineLevel="0" collapsed="false">
      <c r="A8" s="120" t="s">
        <v>43</v>
      </c>
      <c r="B8" s="16" t="n">
        <f aca="false">C8+E8</f>
        <v>398136</v>
      </c>
      <c r="C8" s="16" t="n">
        <v>226851</v>
      </c>
      <c r="D8" s="217" t="n">
        <f aca="false">C8/B8</f>
        <v>0.569782687322925</v>
      </c>
      <c r="E8" s="16" t="n">
        <v>171285</v>
      </c>
      <c r="F8" s="218" t="n">
        <f aca="false">E8/B8</f>
        <v>0.430217312677075</v>
      </c>
      <c r="G8" s="57"/>
      <c r="H8" s="57"/>
    </row>
    <row r="9" customFormat="false" ht="13.2" hidden="false" customHeight="false" outlineLevel="0" collapsed="false">
      <c r="A9" s="38" t="s">
        <v>110</v>
      </c>
      <c r="B9" s="19" t="n">
        <f aca="false">C9+E9</f>
        <v>5681</v>
      </c>
      <c r="C9" s="19" t="n">
        <v>3573</v>
      </c>
      <c r="D9" s="219" t="n">
        <f aca="false">C9/B9</f>
        <v>0.62893856715367</v>
      </c>
      <c r="E9" s="19" t="n">
        <v>2108</v>
      </c>
      <c r="F9" s="220" t="n">
        <f aca="false">E9/B9</f>
        <v>0.37106143284633</v>
      </c>
      <c r="G9" s="57"/>
      <c r="H9" s="57"/>
    </row>
    <row r="10" customFormat="false" ht="13.2" hidden="false" customHeight="false" outlineLevel="0" collapsed="false">
      <c r="A10" s="120" t="s">
        <v>111</v>
      </c>
      <c r="B10" s="16" t="n">
        <f aca="false">C10+E10</f>
        <v>3999</v>
      </c>
      <c r="C10" s="16" t="n">
        <v>2424</v>
      </c>
      <c r="D10" s="217" t="n">
        <f aca="false">C10/B10</f>
        <v>0.606151537884471</v>
      </c>
      <c r="E10" s="16" t="n">
        <v>1575</v>
      </c>
      <c r="F10" s="218" t="n">
        <f aca="false">E10/B10</f>
        <v>0.393848462115529</v>
      </c>
      <c r="G10" s="57"/>
      <c r="H10" s="57"/>
    </row>
    <row r="11" customFormat="false" ht="13.2" hidden="false" customHeight="false" outlineLevel="0" collapsed="false">
      <c r="A11" s="38" t="s">
        <v>112</v>
      </c>
      <c r="B11" s="19" t="n">
        <f aca="false">C11+E11</f>
        <v>725</v>
      </c>
      <c r="C11" s="19" t="n">
        <v>385</v>
      </c>
      <c r="D11" s="219" t="n">
        <f aca="false">C11/B11</f>
        <v>0.531034482758621</v>
      </c>
      <c r="E11" s="19" t="n">
        <v>340</v>
      </c>
      <c r="F11" s="220" t="n">
        <f aca="false">E11/B11</f>
        <v>0.468965517241379</v>
      </c>
      <c r="G11" s="57"/>
      <c r="H11" s="57"/>
    </row>
    <row r="12" customFormat="false" ht="13.2" hidden="false" customHeight="false" outlineLevel="0" collapsed="false">
      <c r="A12" s="120" t="s">
        <v>156</v>
      </c>
      <c r="B12" s="16" t="n">
        <f aca="false">C12+E12</f>
        <v>5669</v>
      </c>
      <c r="C12" s="16" t="n">
        <v>3415</v>
      </c>
      <c r="D12" s="217" t="n">
        <f aca="false">C12/B12</f>
        <v>0.602399012171459</v>
      </c>
      <c r="E12" s="16" t="n">
        <v>2254</v>
      </c>
      <c r="F12" s="218" t="n">
        <f aca="false">E12/B12</f>
        <v>0.397600987828541</v>
      </c>
      <c r="G12" s="57"/>
      <c r="H12" s="57"/>
    </row>
    <row r="13" customFormat="false" ht="13.2" hidden="false" customHeight="false" outlineLevel="0" collapsed="false">
      <c r="A13" s="38" t="s">
        <v>114</v>
      </c>
      <c r="B13" s="19" t="n">
        <f aca="false">C13+E13</f>
        <v>1948</v>
      </c>
      <c r="C13" s="19" t="n">
        <v>1326</v>
      </c>
      <c r="D13" s="219" t="n">
        <f aca="false">C13/B13</f>
        <v>0.680698151950719</v>
      </c>
      <c r="E13" s="19" t="n">
        <v>622</v>
      </c>
      <c r="F13" s="220" t="n">
        <f aca="false">E13/B13</f>
        <v>0.319301848049281</v>
      </c>
      <c r="G13" s="57"/>
      <c r="H13" s="57"/>
    </row>
    <row r="14" customFormat="false" ht="13.2" hidden="false" customHeight="false" outlineLevel="0" collapsed="false">
      <c r="A14" s="120" t="s">
        <v>115</v>
      </c>
      <c r="B14" s="16" t="n">
        <f aca="false">C14+E14</f>
        <v>3526</v>
      </c>
      <c r="C14" s="16" t="n">
        <v>2340</v>
      </c>
      <c r="D14" s="217" t="n">
        <f aca="false">C14/B14</f>
        <v>0.663641520136132</v>
      </c>
      <c r="E14" s="16" t="n">
        <v>1186</v>
      </c>
      <c r="F14" s="218" t="n">
        <f aca="false">E14/B14</f>
        <v>0.336358479863868</v>
      </c>
      <c r="G14" s="57"/>
      <c r="H14" s="57"/>
    </row>
    <row r="15" customFormat="false" ht="13.2" hidden="false" customHeight="false" outlineLevel="0" collapsed="false">
      <c r="A15" s="38" t="s">
        <v>116</v>
      </c>
      <c r="B15" s="19" t="n">
        <f aca="false">C15+E15</f>
        <v>39887</v>
      </c>
      <c r="C15" s="19" t="n">
        <v>31855</v>
      </c>
      <c r="D15" s="219" t="n">
        <f aca="false">C15/B15</f>
        <v>0.798631132950585</v>
      </c>
      <c r="E15" s="19" t="n">
        <v>8032</v>
      </c>
      <c r="F15" s="220" t="n">
        <f aca="false">E15/B15</f>
        <v>0.201368867049415</v>
      </c>
      <c r="G15" s="57"/>
      <c r="H15" s="57"/>
    </row>
    <row r="16" customFormat="false" ht="13.2" hidden="false" customHeight="false" outlineLevel="0" collapsed="false">
      <c r="A16" s="120" t="s">
        <v>117</v>
      </c>
      <c r="B16" s="16" t="n">
        <f aca="false">C16+E16</f>
        <v>4051</v>
      </c>
      <c r="C16" s="16" t="n">
        <v>1842</v>
      </c>
      <c r="D16" s="217" t="n">
        <f aca="false">C16/B16</f>
        <v>0.454702542582079</v>
      </c>
      <c r="E16" s="16" t="n">
        <v>2209</v>
      </c>
      <c r="F16" s="218" t="n">
        <f aca="false">E16/B16</f>
        <v>0.545297457417922</v>
      </c>
      <c r="G16" s="57"/>
      <c r="H16" s="57"/>
    </row>
    <row r="17" customFormat="false" ht="13.2" hidden="false" customHeight="false" outlineLevel="0" collapsed="false">
      <c r="A17" s="38" t="s">
        <v>118</v>
      </c>
      <c r="B17" s="19" t="n">
        <f aca="false">C17+E17</f>
        <v>437</v>
      </c>
      <c r="C17" s="19" t="n">
        <v>269</v>
      </c>
      <c r="D17" s="219" t="n">
        <f aca="false">C17/B17</f>
        <v>0.615560640732266</v>
      </c>
      <c r="E17" s="19" t="n">
        <v>168</v>
      </c>
      <c r="F17" s="220" t="n">
        <f aca="false">E17/B17</f>
        <v>0.384439359267735</v>
      </c>
      <c r="G17" s="57"/>
      <c r="H17" s="57"/>
    </row>
    <row r="18" customFormat="false" ht="13.2" hidden="false" customHeight="false" outlineLevel="0" collapsed="false">
      <c r="A18" s="120" t="s">
        <v>119</v>
      </c>
      <c r="B18" s="16" t="n">
        <f aca="false">C18+E18</f>
        <v>849</v>
      </c>
      <c r="C18" s="16" t="n">
        <v>591</v>
      </c>
      <c r="D18" s="217" t="n">
        <f aca="false">C18/B18</f>
        <v>0.696113074204947</v>
      </c>
      <c r="E18" s="16" t="n">
        <v>258</v>
      </c>
      <c r="F18" s="218" t="n">
        <f aca="false">E18/B18</f>
        <v>0.303886925795053</v>
      </c>
      <c r="G18" s="57"/>
      <c r="H18" s="57"/>
    </row>
    <row r="19" customFormat="false" ht="13.2" hidden="false" customHeight="false" outlineLevel="0" collapsed="false">
      <c r="A19" s="38" t="s">
        <v>120</v>
      </c>
      <c r="B19" s="19" t="n">
        <f aca="false">C19+E19</f>
        <v>1361</v>
      </c>
      <c r="C19" s="19" t="n">
        <v>627</v>
      </c>
      <c r="D19" s="219" t="n">
        <f aca="false">C19/B19</f>
        <v>0.46069066862601</v>
      </c>
      <c r="E19" s="19" t="n">
        <v>734</v>
      </c>
      <c r="F19" s="220" t="n">
        <f aca="false">E19/B19</f>
        <v>0.53930933137399</v>
      </c>
      <c r="G19" s="57"/>
      <c r="H19" s="57"/>
    </row>
    <row r="20" customFormat="false" ht="13.2" hidden="false" customHeight="false" outlineLevel="0" collapsed="false">
      <c r="A20" s="120" t="s">
        <v>121</v>
      </c>
      <c r="B20" s="16" t="n">
        <f aca="false">C20+E20</f>
        <v>5029</v>
      </c>
      <c r="C20" s="16" t="n">
        <v>3198</v>
      </c>
      <c r="D20" s="217" t="n">
        <f aca="false">C20/B20</f>
        <v>0.635911712069994</v>
      </c>
      <c r="E20" s="16" t="n">
        <v>1831</v>
      </c>
      <c r="F20" s="218" t="n">
        <f aca="false">E20/B20</f>
        <v>0.364088287930006</v>
      </c>
      <c r="G20" s="57"/>
      <c r="H20" s="57"/>
    </row>
    <row r="21" customFormat="false" ht="13.2" hidden="false" customHeight="false" outlineLevel="0" collapsed="false">
      <c r="A21" s="38" t="s">
        <v>122</v>
      </c>
      <c r="B21" s="19" t="n">
        <f aca="false">C21+E21</f>
        <v>783</v>
      </c>
      <c r="C21" s="19" t="n">
        <v>642</v>
      </c>
      <c r="D21" s="219" t="n">
        <f aca="false">C21/B21</f>
        <v>0.81992337164751</v>
      </c>
      <c r="E21" s="19" t="n">
        <v>141</v>
      </c>
      <c r="F21" s="220" t="n">
        <f aca="false">E21/B21</f>
        <v>0.18007662835249</v>
      </c>
      <c r="G21" s="57"/>
      <c r="H21" s="57"/>
    </row>
    <row r="22" customFormat="false" ht="13.2" hidden="false" customHeight="false" outlineLevel="0" collapsed="false">
      <c r="A22" s="120" t="s">
        <v>123</v>
      </c>
      <c r="B22" s="16" t="n">
        <f aca="false">C22+E22</f>
        <v>5471</v>
      </c>
      <c r="C22" s="16" t="n">
        <v>2434</v>
      </c>
      <c r="D22" s="217" t="n">
        <f aca="false">C22/B22</f>
        <v>0.444891244745019</v>
      </c>
      <c r="E22" s="16" t="n">
        <v>3037</v>
      </c>
      <c r="F22" s="218" t="n">
        <f aca="false">E22/B22</f>
        <v>0.555108755254981</v>
      </c>
      <c r="G22" s="57"/>
      <c r="H22" s="57"/>
    </row>
    <row r="23" customFormat="false" ht="13.2" hidden="false" customHeight="false" outlineLevel="0" collapsed="false">
      <c r="A23" s="38" t="s">
        <v>124</v>
      </c>
      <c r="B23" s="19" t="n">
        <f aca="false">C23+E23</f>
        <v>7544</v>
      </c>
      <c r="C23" s="19" t="n">
        <v>4196</v>
      </c>
      <c r="D23" s="219" t="n">
        <f aca="false">C23/B23</f>
        <v>0.556203605514316</v>
      </c>
      <c r="E23" s="19" t="n">
        <v>3348</v>
      </c>
      <c r="F23" s="220" t="n">
        <f aca="false">E23/B23</f>
        <v>0.443796394485684</v>
      </c>
      <c r="G23" s="57"/>
      <c r="H23" s="57"/>
    </row>
    <row r="24" customFormat="false" ht="13.2" hidden="false" customHeight="false" outlineLevel="0" collapsed="false">
      <c r="A24" s="120" t="s">
        <v>125</v>
      </c>
      <c r="B24" s="16" t="n">
        <f aca="false">C24+E24</f>
        <v>61</v>
      </c>
      <c r="C24" s="16" t="n">
        <v>28</v>
      </c>
      <c r="D24" s="217" t="n">
        <f aca="false">C24/B24</f>
        <v>0.459016393442623</v>
      </c>
      <c r="E24" s="16" t="n">
        <v>33</v>
      </c>
      <c r="F24" s="218" t="n">
        <f aca="false">E24/B24</f>
        <v>0.540983606557377</v>
      </c>
      <c r="G24" s="57"/>
      <c r="H24" s="57"/>
    </row>
    <row r="25" customFormat="false" ht="13.2" hidden="false" customHeight="false" outlineLevel="0" collapsed="false">
      <c r="A25" s="38" t="s">
        <v>126</v>
      </c>
      <c r="B25" s="19" t="n">
        <f aca="false">C25+E25</f>
        <v>1338</v>
      </c>
      <c r="C25" s="19" t="n">
        <v>821</v>
      </c>
      <c r="D25" s="219" t="n">
        <f aca="false">C25/B25</f>
        <v>0.613602391629297</v>
      </c>
      <c r="E25" s="19" t="n">
        <v>517</v>
      </c>
      <c r="F25" s="220" t="n">
        <f aca="false">E25/B25</f>
        <v>0.386397608370703</v>
      </c>
      <c r="G25" s="57"/>
      <c r="H25" s="57"/>
    </row>
    <row r="26" customFormat="false" ht="13.2" hidden="false" customHeight="false" outlineLevel="0" collapsed="false">
      <c r="A26" s="120" t="s">
        <v>127</v>
      </c>
      <c r="B26" s="16" t="n">
        <f aca="false">C26+E26</f>
        <v>1850</v>
      </c>
      <c r="C26" s="16" t="n">
        <v>809</v>
      </c>
      <c r="D26" s="217" t="n">
        <f aca="false">C26/B26</f>
        <v>0.437297297297297</v>
      </c>
      <c r="E26" s="16" t="n">
        <v>1041</v>
      </c>
      <c r="F26" s="218" t="n">
        <f aca="false">E26/B26</f>
        <v>0.562702702702703</v>
      </c>
      <c r="G26" s="57"/>
      <c r="H26" s="57"/>
    </row>
    <row r="27" customFormat="false" ht="13.2" hidden="false" customHeight="false" outlineLevel="0" collapsed="false">
      <c r="A27" s="38" t="s">
        <v>128</v>
      </c>
      <c r="B27" s="19" t="n">
        <f aca="false">C27+E27</f>
        <v>4</v>
      </c>
      <c r="C27" s="19" t="n">
        <v>1</v>
      </c>
      <c r="D27" s="219" t="n">
        <f aca="false">C27/B27</f>
        <v>0.25</v>
      </c>
      <c r="E27" s="19" t="n">
        <v>3</v>
      </c>
      <c r="F27" s="220" t="n">
        <f aca="false">E27/B27</f>
        <v>0.75</v>
      </c>
      <c r="G27" s="57"/>
      <c r="H27" s="57"/>
    </row>
    <row r="28" customFormat="false" ht="13.2" hidden="false" customHeight="false" outlineLevel="0" collapsed="false">
      <c r="A28" s="120" t="s">
        <v>129</v>
      </c>
      <c r="B28" s="16" t="n">
        <f aca="false">C28+E28</f>
        <v>8557</v>
      </c>
      <c r="C28" s="16" t="n">
        <v>4292</v>
      </c>
      <c r="D28" s="217" t="n">
        <f aca="false">C28/B28</f>
        <v>0.501577655720463</v>
      </c>
      <c r="E28" s="16" t="n">
        <v>4265</v>
      </c>
      <c r="F28" s="218" t="n">
        <f aca="false">E28/B28</f>
        <v>0.498422344279537</v>
      </c>
      <c r="G28" s="57"/>
      <c r="H28" s="57"/>
    </row>
    <row r="29" customFormat="false" ht="13.2" hidden="false" customHeight="false" outlineLevel="0" collapsed="false">
      <c r="A29" s="38" t="s">
        <v>130</v>
      </c>
      <c r="B29" s="19" t="n">
        <f aca="false">C29+E29</f>
        <v>1352</v>
      </c>
      <c r="C29" s="19" t="n">
        <v>776</v>
      </c>
      <c r="D29" s="219" t="n">
        <f aca="false">C29/B29</f>
        <v>0.57396449704142</v>
      </c>
      <c r="E29" s="19" t="n">
        <v>576</v>
      </c>
      <c r="F29" s="220" t="n">
        <f aca="false">E29/B29</f>
        <v>0.42603550295858</v>
      </c>
      <c r="G29" s="57"/>
      <c r="H29" s="57"/>
    </row>
    <row r="30" customFormat="false" ht="13.2" hidden="false" customHeight="false" outlineLevel="0" collapsed="false">
      <c r="A30" s="120" t="s">
        <v>131</v>
      </c>
      <c r="B30" s="16" t="n">
        <f aca="false">C30+E30</f>
        <v>2199</v>
      </c>
      <c r="C30" s="16" t="n">
        <v>1396</v>
      </c>
      <c r="D30" s="217" t="n">
        <f aca="false">C30/B30</f>
        <v>0.634834015461574</v>
      </c>
      <c r="E30" s="16" t="n">
        <v>803</v>
      </c>
      <c r="F30" s="218" t="n">
        <f aca="false">E30/B30</f>
        <v>0.365165984538427</v>
      </c>
      <c r="G30" s="57"/>
      <c r="H30" s="57"/>
    </row>
    <row r="31" customFormat="false" ht="13.2" hidden="false" customHeight="false" outlineLevel="0" collapsed="false">
      <c r="A31" s="38" t="s">
        <v>132</v>
      </c>
      <c r="B31" s="19" t="n">
        <f aca="false">C31+E31</f>
        <v>3418</v>
      </c>
      <c r="C31" s="19" t="n">
        <v>2042</v>
      </c>
      <c r="D31" s="219" t="n">
        <f aca="false">C31/B31</f>
        <v>0.597425394967817</v>
      </c>
      <c r="E31" s="19" t="n">
        <v>1376</v>
      </c>
      <c r="F31" s="220" t="n">
        <f aca="false">E31/B31</f>
        <v>0.402574605032183</v>
      </c>
      <c r="G31" s="57"/>
      <c r="H31" s="57"/>
    </row>
    <row r="32" customFormat="false" ht="13.2" hidden="false" customHeight="false" outlineLevel="0" collapsed="false">
      <c r="A32" s="120" t="s">
        <v>133</v>
      </c>
      <c r="B32" s="16" t="n">
        <f aca="false">C32+E32</f>
        <v>1309</v>
      </c>
      <c r="C32" s="16" t="n">
        <v>705</v>
      </c>
      <c r="D32" s="217" t="n">
        <f aca="false">C32/B32</f>
        <v>0.538579067990833</v>
      </c>
      <c r="E32" s="16" t="n">
        <v>604</v>
      </c>
      <c r="F32" s="218" t="n">
        <f aca="false">E32/B32</f>
        <v>0.461420932009167</v>
      </c>
      <c r="G32" s="57"/>
      <c r="H32" s="57"/>
    </row>
    <row r="33" customFormat="false" ht="13.2" hidden="false" customHeight="false" outlineLevel="0" collapsed="false">
      <c r="A33" s="38" t="s">
        <v>134</v>
      </c>
      <c r="B33" s="19" t="n">
        <f aca="false">C33+E33</f>
        <v>3779</v>
      </c>
      <c r="C33" s="19" t="n">
        <v>2110</v>
      </c>
      <c r="D33" s="219" t="n">
        <f aca="false">C33/B33</f>
        <v>0.558348769515745</v>
      </c>
      <c r="E33" s="19" t="n">
        <v>1669</v>
      </c>
      <c r="F33" s="220" t="n">
        <f aca="false">E33/B33</f>
        <v>0.441651230484255</v>
      </c>
      <c r="G33" s="57"/>
      <c r="H33" s="57"/>
    </row>
    <row r="34" customFormat="false" ht="13.2" hidden="false" customHeight="false" outlineLevel="0" collapsed="false">
      <c r="A34" s="120" t="s">
        <v>135</v>
      </c>
      <c r="B34" s="16" t="n">
        <f aca="false">C34+E34</f>
        <v>4830</v>
      </c>
      <c r="C34" s="16" t="n">
        <v>2936</v>
      </c>
      <c r="D34" s="217" t="n">
        <f aca="false">C34/B34</f>
        <v>0.607867494824017</v>
      </c>
      <c r="E34" s="16" t="n">
        <v>1894</v>
      </c>
      <c r="F34" s="218" t="n">
        <f aca="false">E34/B34</f>
        <v>0.392132505175983</v>
      </c>
      <c r="G34" s="57"/>
      <c r="H34" s="57"/>
    </row>
    <row r="35" customFormat="false" ht="13.2" hidden="false" customHeight="false" outlineLevel="0" collapsed="false">
      <c r="A35" s="38" t="s">
        <v>136</v>
      </c>
      <c r="B35" s="19" t="n">
        <f aca="false">C35+E35</f>
        <v>5891</v>
      </c>
      <c r="C35" s="19" t="n">
        <v>4069</v>
      </c>
      <c r="D35" s="219" t="n">
        <f aca="false">C35/B35</f>
        <v>0.690714649465286</v>
      </c>
      <c r="E35" s="19" t="n">
        <v>1822</v>
      </c>
      <c r="F35" s="220" t="n">
        <f aca="false">E35/B35</f>
        <v>0.309285350534714</v>
      </c>
      <c r="G35" s="57"/>
      <c r="H35" s="57"/>
    </row>
    <row r="36" customFormat="false" ht="13.2" hidden="false" customHeight="false" outlineLevel="0" collapsed="false">
      <c r="A36" s="120" t="s">
        <v>137</v>
      </c>
      <c r="B36" s="16" t="n">
        <f aca="false">C36+E36</f>
        <v>5024</v>
      </c>
      <c r="C36" s="16" t="n">
        <v>3130</v>
      </c>
      <c r="D36" s="217" t="n">
        <f aca="false">C36/B36</f>
        <v>0.623009554140127</v>
      </c>
      <c r="E36" s="16" t="n">
        <v>1894</v>
      </c>
      <c r="F36" s="218" t="n">
        <f aca="false">E36/B36</f>
        <v>0.376990445859873</v>
      </c>
      <c r="G36" s="57"/>
      <c r="H36" s="57"/>
    </row>
    <row r="37" customFormat="false" ht="13.2" hidden="false" customHeight="false" outlineLevel="0" collapsed="false">
      <c r="A37" s="38" t="s">
        <v>138</v>
      </c>
      <c r="B37" s="19" t="n">
        <f aca="false">C37+E37</f>
        <v>26365</v>
      </c>
      <c r="C37" s="19" t="n">
        <v>15070</v>
      </c>
      <c r="D37" s="219" t="n">
        <f aca="false">C37/B37</f>
        <v>0.571591124597004</v>
      </c>
      <c r="E37" s="19" t="n">
        <v>11295</v>
      </c>
      <c r="F37" s="220" t="n">
        <f aca="false">E37/B37</f>
        <v>0.428408875402996</v>
      </c>
      <c r="G37" s="57"/>
      <c r="H37" s="57"/>
    </row>
    <row r="38" customFormat="false" ht="13.2" hidden="false" customHeight="false" outlineLevel="0" collapsed="false">
      <c r="A38" s="120" t="s">
        <v>139</v>
      </c>
      <c r="B38" s="16" t="n">
        <f aca="false">C38+E38</f>
        <v>2672</v>
      </c>
      <c r="C38" s="16" t="n">
        <v>1794</v>
      </c>
      <c r="D38" s="217" t="n">
        <f aca="false">C38/B38</f>
        <v>0.671407185628743</v>
      </c>
      <c r="E38" s="16" t="n">
        <v>878</v>
      </c>
      <c r="F38" s="218" t="n">
        <f aca="false">E38/B38</f>
        <v>0.328592814371258</v>
      </c>
      <c r="G38" s="57"/>
      <c r="H38" s="57"/>
    </row>
    <row r="39" customFormat="false" ht="13.2" hidden="false" customHeight="false" outlineLevel="0" collapsed="false">
      <c r="A39" s="38" t="s">
        <v>140</v>
      </c>
      <c r="B39" s="19" t="n">
        <f aca="false">C39+E39</f>
        <v>6579</v>
      </c>
      <c r="C39" s="19" t="n">
        <v>4376</v>
      </c>
      <c r="D39" s="219" t="n">
        <f aca="false">C39/B39</f>
        <v>0.665146678826569</v>
      </c>
      <c r="E39" s="19" t="n">
        <v>2203</v>
      </c>
      <c r="F39" s="220" t="n">
        <f aca="false">E39/B39</f>
        <v>0.334853321173431</v>
      </c>
      <c r="G39" s="57"/>
      <c r="H39" s="57"/>
    </row>
    <row r="40" customFormat="false" ht="13.2" hidden="false" customHeight="false" outlineLevel="0" collapsed="false">
      <c r="A40" s="120" t="s">
        <v>205</v>
      </c>
      <c r="B40" s="16" t="n">
        <f aca="false">C40+E40</f>
        <v>2144</v>
      </c>
      <c r="C40" s="16" t="n">
        <v>1105</v>
      </c>
      <c r="D40" s="217" t="n">
        <f aca="false">C40/B40</f>
        <v>0.515391791044776</v>
      </c>
      <c r="E40" s="16" t="n">
        <v>1039</v>
      </c>
      <c r="F40" s="218" t="n">
        <f aca="false">E40/B40</f>
        <v>0.484608208955224</v>
      </c>
      <c r="G40" s="57"/>
      <c r="H40" s="57"/>
    </row>
    <row r="41" customFormat="false" ht="13.2" hidden="false" customHeight="false" outlineLevel="0" collapsed="false">
      <c r="A41" s="38" t="s">
        <v>142</v>
      </c>
      <c r="B41" s="19" t="n">
        <f aca="false">C41+E41</f>
        <v>7331</v>
      </c>
      <c r="C41" s="19" t="n">
        <v>3915</v>
      </c>
      <c r="D41" s="219" t="n">
        <f aca="false">C41/B41</f>
        <v>0.534033556131496</v>
      </c>
      <c r="E41" s="19" t="n">
        <v>3416</v>
      </c>
      <c r="F41" s="220" t="n">
        <f aca="false">E41/B41</f>
        <v>0.465966443868504</v>
      </c>
      <c r="G41" s="57"/>
      <c r="H41" s="57"/>
    </row>
    <row r="42" customFormat="false" ht="13.2" hidden="false" customHeight="false" outlineLevel="0" collapsed="false">
      <c r="A42" s="120" t="s">
        <v>143</v>
      </c>
      <c r="B42" s="16" t="n">
        <f aca="false">C42+E42</f>
        <v>8453</v>
      </c>
      <c r="C42" s="16" t="n">
        <v>5274</v>
      </c>
      <c r="D42" s="217" t="n">
        <f aca="false">C42/B42</f>
        <v>0.623920501597066</v>
      </c>
      <c r="E42" s="16" t="n">
        <v>3179</v>
      </c>
      <c r="F42" s="218" t="n">
        <f aca="false">E42/B42</f>
        <v>0.376079498402934</v>
      </c>
      <c r="G42" s="57"/>
      <c r="H42" s="57"/>
    </row>
    <row r="43" customFormat="false" ht="13.2" hidden="false" customHeight="false" outlineLevel="0" collapsed="false">
      <c r="A43" s="38" t="s">
        <v>144</v>
      </c>
      <c r="B43" s="19" t="n">
        <f aca="false">C43+E43</f>
        <v>8681</v>
      </c>
      <c r="C43" s="19" t="n">
        <v>5828</v>
      </c>
      <c r="D43" s="219" t="n">
        <f aca="false">C43/B43</f>
        <v>0.671351226817187</v>
      </c>
      <c r="E43" s="19" t="n">
        <v>2853</v>
      </c>
      <c r="F43" s="220" t="n">
        <f aca="false">E43/B43</f>
        <v>0.328648773182813</v>
      </c>
      <c r="G43" s="57"/>
      <c r="H43" s="57"/>
    </row>
    <row r="44" customFormat="false" ht="13.2" hidden="false" customHeight="false" outlineLevel="0" collapsed="false">
      <c r="A44" s="120" t="s">
        <v>145</v>
      </c>
      <c r="B44" s="16" t="n">
        <f aca="false">C44+E44</f>
        <v>3807</v>
      </c>
      <c r="C44" s="16" t="n">
        <v>2048</v>
      </c>
      <c r="D44" s="217" t="n">
        <f aca="false">C44/B44</f>
        <v>0.537956396112425</v>
      </c>
      <c r="E44" s="16" t="n">
        <v>1759</v>
      </c>
      <c r="F44" s="218" t="n">
        <f aca="false">E44/B44</f>
        <v>0.462043603887576</v>
      </c>
      <c r="G44" s="57"/>
      <c r="H44" s="57"/>
    </row>
    <row r="45" customFormat="false" ht="13.2" hidden="false" customHeight="false" outlineLevel="0" collapsed="false">
      <c r="A45" s="38" t="s">
        <v>146</v>
      </c>
      <c r="B45" s="19" t="n">
        <f aca="false">C45+E45</f>
        <v>982</v>
      </c>
      <c r="C45" s="19" t="n">
        <v>350</v>
      </c>
      <c r="D45" s="219" t="n">
        <f aca="false">C45/B45</f>
        <v>0.356415478615071</v>
      </c>
      <c r="E45" s="19" t="n">
        <v>632</v>
      </c>
      <c r="F45" s="220" t="n">
        <f aca="false">E45/B45</f>
        <v>0.643584521384929</v>
      </c>
      <c r="G45" s="57"/>
      <c r="H45" s="57"/>
    </row>
    <row r="46" customFormat="false" ht="13.2" hidden="false" customHeight="false" outlineLevel="0" collapsed="false">
      <c r="A46" s="120" t="s">
        <v>147</v>
      </c>
      <c r="B46" s="16" t="n">
        <f aca="false">C46+E46</f>
        <v>2467</v>
      </c>
      <c r="C46" s="16" t="n">
        <v>1073</v>
      </c>
      <c r="D46" s="217" t="n">
        <f aca="false">C46/B46</f>
        <v>0.434941224158897</v>
      </c>
      <c r="E46" s="16" t="n">
        <v>1394</v>
      </c>
      <c r="F46" s="218" t="n">
        <f aca="false">E46/B46</f>
        <v>0.565058775841103</v>
      </c>
      <c r="G46" s="57"/>
      <c r="H46" s="57"/>
    </row>
    <row r="47" customFormat="false" ht="13.2" hidden="false" customHeight="false" outlineLevel="0" collapsed="false">
      <c r="A47" s="38" t="s">
        <v>148</v>
      </c>
      <c r="B47" s="19" t="n">
        <f aca="false">C47+E47</f>
        <v>3163</v>
      </c>
      <c r="C47" s="19" t="n">
        <v>2036</v>
      </c>
      <c r="D47" s="219" t="n">
        <f aca="false">C47/B47</f>
        <v>0.643692696806829</v>
      </c>
      <c r="E47" s="19" t="n">
        <v>1127</v>
      </c>
      <c r="F47" s="220" t="n">
        <f aca="false">E47/B47</f>
        <v>0.356307303193171</v>
      </c>
      <c r="G47" s="57"/>
      <c r="H47" s="57"/>
    </row>
    <row r="48" customFormat="false" ht="13.2" hidden="false" customHeight="false" outlineLevel="0" collapsed="false">
      <c r="A48" s="120" t="s">
        <v>149</v>
      </c>
      <c r="B48" s="16" t="n">
        <f aca="false">C48+E48</f>
        <v>6913</v>
      </c>
      <c r="C48" s="16" t="n">
        <v>4538</v>
      </c>
      <c r="D48" s="217" t="n">
        <f aca="false">C48/B48</f>
        <v>0.656444380153334</v>
      </c>
      <c r="E48" s="16" t="n">
        <v>2375</v>
      </c>
      <c r="F48" s="218" t="n">
        <f aca="false">E48/B48</f>
        <v>0.343555619846666</v>
      </c>
      <c r="G48" s="57"/>
      <c r="H48" s="57"/>
    </row>
    <row r="49" customFormat="false" ht="13.2" hidden="false" customHeight="false" outlineLevel="0" collapsed="false">
      <c r="A49" s="38" t="s">
        <v>150</v>
      </c>
      <c r="B49" s="19" t="n">
        <f aca="false">C49+E49</f>
        <v>578</v>
      </c>
      <c r="C49" s="19" t="n">
        <v>335</v>
      </c>
      <c r="D49" s="219" t="n">
        <f aca="false">C49/B49</f>
        <v>0.579584775086505</v>
      </c>
      <c r="E49" s="19" t="n">
        <v>243</v>
      </c>
      <c r="F49" s="220" t="n">
        <f aca="false">E49/B49</f>
        <v>0.420415224913495</v>
      </c>
      <c r="G49" s="57"/>
      <c r="H49" s="57"/>
    </row>
    <row r="50" customFormat="false" ht="13.2" hidden="false" customHeight="false" outlineLevel="0" collapsed="false">
      <c r="A50" s="120" t="s">
        <v>151</v>
      </c>
      <c r="B50" s="16" t="n">
        <f aca="false">C50+E50</f>
        <v>13659</v>
      </c>
      <c r="C50" s="16" t="n">
        <v>7580</v>
      </c>
      <c r="D50" s="217" t="n">
        <f aca="false">C50/B50</f>
        <v>0.554945457207702</v>
      </c>
      <c r="E50" s="16" t="n">
        <v>6079</v>
      </c>
      <c r="F50" s="218" t="n">
        <f aca="false">E50/B50</f>
        <v>0.445054542792298</v>
      </c>
      <c r="G50" s="57"/>
      <c r="H50" s="57"/>
    </row>
    <row r="51" customFormat="false" ht="13.2" hidden="false" customHeight="false" outlineLevel="0" collapsed="false">
      <c r="A51" s="38" t="s">
        <v>152</v>
      </c>
      <c r="B51" s="19" t="n">
        <f aca="false">C51+E51</f>
        <v>521</v>
      </c>
      <c r="C51" s="19" t="n">
        <v>340</v>
      </c>
      <c r="D51" s="219" t="n">
        <f aca="false">C51/B51</f>
        <v>0.652591170825336</v>
      </c>
      <c r="E51" s="19" t="n">
        <v>181</v>
      </c>
      <c r="F51" s="220" t="n">
        <f aca="false">E51/B51</f>
        <v>0.347408829174664</v>
      </c>
      <c r="G51" s="57"/>
      <c r="H51" s="57"/>
    </row>
    <row r="52" customFormat="false" ht="13.2" hidden="false" customHeight="false" outlineLevel="0" collapsed="false">
      <c r="A52" s="120" t="s">
        <v>153</v>
      </c>
      <c r="B52" s="16" t="n">
        <f aca="false">C52+E52</f>
        <v>4410</v>
      </c>
      <c r="C52" s="16" t="n">
        <v>2721</v>
      </c>
      <c r="D52" s="217" t="n">
        <f aca="false">C52/B52</f>
        <v>0.617006802721088</v>
      </c>
      <c r="E52" s="16" t="n">
        <v>1689</v>
      </c>
      <c r="F52" s="218" t="n">
        <f aca="false">E52/B52</f>
        <v>0.382993197278912</v>
      </c>
      <c r="G52" s="57"/>
      <c r="H52" s="57"/>
    </row>
    <row r="53" customFormat="false" ht="4.5" hidden="false" customHeight="true" outlineLevel="0" collapsed="false">
      <c r="A53" s="38"/>
      <c r="B53" s="221"/>
      <c r="C53" s="221"/>
      <c r="D53" s="222"/>
      <c r="E53" s="221"/>
      <c r="F53" s="223"/>
    </row>
    <row r="54" customFormat="false" ht="13.2" hidden="false" customHeight="false" outlineLevel="0" collapsed="false">
      <c r="A54" s="15" t="s">
        <v>41</v>
      </c>
      <c r="B54" s="16" t="n">
        <v>58528</v>
      </c>
      <c r="C54" s="16" t="n">
        <v>33969</v>
      </c>
      <c r="D54" s="217" t="n">
        <f aca="false">C54/B54</f>
        <v>0.580388873701476</v>
      </c>
      <c r="E54" s="16" t="n">
        <v>24559</v>
      </c>
      <c r="F54" s="218" t="n">
        <f aca="false">E54/B54</f>
        <v>0.419611126298524</v>
      </c>
    </row>
    <row r="55" customFormat="false" ht="13.2" hidden="false" customHeight="false" outlineLevel="0" collapsed="false">
      <c r="A55" s="30" t="s">
        <v>42</v>
      </c>
      <c r="B55" s="19" t="n">
        <v>113691</v>
      </c>
      <c r="C55" s="19" t="n">
        <v>74823</v>
      </c>
      <c r="D55" s="219" t="n">
        <f aca="false">C55/B55</f>
        <v>0.658125973032166</v>
      </c>
      <c r="E55" s="19" t="n">
        <v>38868</v>
      </c>
      <c r="F55" s="220" t="n">
        <f aca="false">E55/B55</f>
        <v>0.341874026967834</v>
      </c>
    </row>
    <row r="56" customFormat="false" ht="13.2" hidden="false" customHeight="false" outlineLevel="0" collapsed="false">
      <c r="A56" s="15" t="s">
        <v>43</v>
      </c>
      <c r="B56" s="16" t="n">
        <v>398136</v>
      </c>
      <c r="C56" s="16" t="n">
        <v>226851</v>
      </c>
      <c r="D56" s="217" t="n">
        <f aca="false">C56/B56</f>
        <v>0.569782687322925</v>
      </c>
      <c r="E56" s="16" t="n">
        <v>171285</v>
      </c>
      <c r="F56" s="218" t="n">
        <f aca="false">E56/B56</f>
        <v>0.430217312677075</v>
      </c>
    </row>
    <row r="57" customFormat="false" ht="13.2" hidden="false" customHeight="false" outlineLevel="0" collapsed="false">
      <c r="A57" s="46" t="s">
        <v>44</v>
      </c>
      <c r="B57" s="47" t="n">
        <v>50611</v>
      </c>
      <c r="C57" s="47" t="n">
        <v>30750</v>
      </c>
      <c r="D57" s="224" t="n">
        <f aca="false">C57/B57</f>
        <v>0.607575428266582</v>
      </c>
      <c r="E57" s="47" t="n">
        <v>19861</v>
      </c>
      <c r="F57" s="225" t="n">
        <f aca="false">E57/B57</f>
        <v>0.392424571733418</v>
      </c>
    </row>
    <row r="58" customFormat="false" ht="3" hidden="false" customHeight="true" outlineLevel="0" collapsed="false">
      <c r="C58" s="167"/>
      <c r="D58" s="167"/>
      <c r="E58" s="167"/>
    </row>
    <row r="59" customFormat="false" ht="13.2" hidden="false" customHeight="false" outlineLevel="0" collapsed="false">
      <c r="A59" s="176" t="s">
        <v>191</v>
      </c>
      <c r="C59" s="167"/>
      <c r="D59" s="167"/>
      <c r="E59" s="167"/>
    </row>
    <row r="60" customFormat="false" ht="13.2" hidden="false" customHeight="false" outlineLevel="0" collapsed="false">
      <c r="C60" s="167"/>
      <c r="D60" s="167"/>
      <c r="E60" s="167"/>
    </row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2.32"/>
    <col collapsed="false" customWidth="true" hidden="false" outlineLevel="0" max="3" min="3" style="6" width="10.1"/>
    <col collapsed="false" customWidth="true" hidden="false" outlineLevel="0" max="4" min="4" style="6" width="12.43"/>
    <col collapsed="false" customWidth="true" hidden="false" outlineLevel="0" max="5" min="5" style="6" width="11.55"/>
    <col collapsed="false" customWidth="true" hidden="false" outlineLevel="0" max="6" min="6" style="6" width="10.55"/>
    <col collapsed="false" customWidth="true" hidden="false" outlineLevel="0" max="7" min="7" style="6" width="10.87"/>
    <col collapsed="false" customWidth="false" hidden="false" outlineLevel="0" max="257" min="8" style="6" width="11.43"/>
  </cols>
  <sheetData>
    <row r="1" customFormat="false" ht="13.2" hidden="false" customHeight="false" outlineLevel="0" collapsed="false">
      <c r="A1" s="2" t="s">
        <v>206</v>
      </c>
    </row>
    <row r="2" customFormat="false" ht="13.2" hidden="false" customHeight="false" outlineLevel="0" collapsed="false">
      <c r="A2" s="6" t="s">
        <v>207</v>
      </c>
    </row>
    <row r="3" customFormat="false" ht="6" hidden="false" customHeight="true" outlineLevel="0" collapsed="false"/>
    <row r="4" customFormat="false" ht="3.75" hidden="false" customHeight="true" outlineLevel="0" collapsed="false"/>
    <row r="5" customFormat="false" ht="13.2" hidden="false" customHeight="false" outlineLevel="0" collapsed="false">
      <c r="A5" s="37"/>
      <c r="B5" s="226" t="s">
        <v>192</v>
      </c>
      <c r="C5" s="227" t="s">
        <v>204</v>
      </c>
      <c r="D5" s="226" t="s">
        <v>208</v>
      </c>
      <c r="E5" s="227" t="s">
        <v>204</v>
      </c>
      <c r="F5" s="226" t="s">
        <v>193</v>
      </c>
      <c r="G5" s="227" t="s">
        <v>204</v>
      </c>
    </row>
    <row r="6" customFormat="false" ht="5.25" hidden="false" customHeight="true" outlineLevel="0" collapsed="false">
      <c r="A6" s="38"/>
      <c r="B6" s="21"/>
      <c r="C6" s="21"/>
      <c r="D6" s="21"/>
      <c r="E6" s="21"/>
      <c r="F6" s="21"/>
      <c r="G6" s="130"/>
    </row>
    <row r="7" customFormat="false" ht="13.2" hidden="false" customHeight="false" outlineLevel="0" collapsed="false">
      <c r="A7" s="15" t="s">
        <v>37</v>
      </c>
      <c r="B7" s="67" t="n">
        <f aca="false">SUM(B9:B53)</f>
        <v>108665</v>
      </c>
      <c r="C7" s="228" t="n">
        <v>0.174301007485969</v>
      </c>
      <c r="D7" s="67" t="n">
        <v>384252</v>
      </c>
      <c r="E7" s="228" t="n">
        <v>0.616348508981719</v>
      </c>
      <c r="F7" s="67" t="n">
        <v>130516</v>
      </c>
      <c r="G7" s="229" t="n">
        <v>0.209350483532312</v>
      </c>
      <c r="H7" s="230"/>
    </row>
    <row r="8" customFormat="false" ht="5.25" hidden="false" customHeight="true" outlineLevel="0" collapsed="false">
      <c r="A8" s="38"/>
      <c r="B8" s="21"/>
      <c r="C8" s="231"/>
      <c r="D8" s="21"/>
      <c r="E8" s="231"/>
      <c r="F8" s="21"/>
      <c r="G8" s="232"/>
    </row>
    <row r="9" customFormat="false" ht="13.2" hidden="false" customHeight="false" outlineLevel="0" collapsed="false">
      <c r="A9" s="120" t="s">
        <v>43</v>
      </c>
      <c r="B9" s="67" t="n">
        <v>69877</v>
      </c>
      <c r="C9" s="228" t="n">
        <v>0.175510378363172</v>
      </c>
      <c r="D9" s="67" t="n">
        <v>247162</v>
      </c>
      <c r="E9" s="228" t="n">
        <v>0.620797918299275</v>
      </c>
      <c r="F9" s="67" t="n">
        <v>81097</v>
      </c>
      <c r="G9" s="229" t="n">
        <v>0.203691703337553</v>
      </c>
      <c r="H9" s="230"/>
    </row>
    <row r="10" customFormat="false" ht="13.2" hidden="false" customHeight="false" outlineLevel="0" collapsed="false">
      <c r="A10" s="38" t="s">
        <v>110</v>
      </c>
      <c r="B10" s="69" t="n">
        <v>845</v>
      </c>
      <c r="C10" s="231" t="n">
        <v>0.148741418764302</v>
      </c>
      <c r="D10" s="69" t="n">
        <v>3451</v>
      </c>
      <c r="E10" s="231" t="n">
        <v>0.607463474740363</v>
      </c>
      <c r="F10" s="69" t="n">
        <v>1385</v>
      </c>
      <c r="G10" s="232" t="n">
        <v>0.243795106495335</v>
      </c>
      <c r="H10" s="230"/>
    </row>
    <row r="11" customFormat="false" ht="13.2" hidden="false" customHeight="false" outlineLevel="0" collapsed="false">
      <c r="A11" s="120" t="s">
        <v>111</v>
      </c>
      <c r="B11" s="67" t="n">
        <v>587</v>
      </c>
      <c r="C11" s="228" t="n">
        <v>0.146786696674169</v>
      </c>
      <c r="D11" s="67" t="n">
        <v>2351</v>
      </c>
      <c r="E11" s="228" t="n">
        <v>0.587896974243561</v>
      </c>
      <c r="F11" s="67" t="n">
        <v>1061</v>
      </c>
      <c r="G11" s="229" t="n">
        <v>0.265316329082271</v>
      </c>
      <c r="H11" s="230"/>
    </row>
    <row r="12" customFormat="false" ht="13.2" hidden="false" customHeight="false" outlineLevel="0" collapsed="false">
      <c r="A12" s="38" t="s">
        <v>112</v>
      </c>
      <c r="B12" s="69" t="n">
        <v>205</v>
      </c>
      <c r="C12" s="231" t="n">
        <v>0.282758620689655</v>
      </c>
      <c r="D12" s="69" t="n">
        <v>371</v>
      </c>
      <c r="E12" s="231" t="n">
        <v>0.511724137931034</v>
      </c>
      <c r="F12" s="69" t="n">
        <v>149</v>
      </c>
      <c r="G12" s="232" t="n">
        <v>0.20551724137931</v>
      </c>
      <c r="H12" s="230"/>
    </row>
    <row r="13" customFormat="false" ht="13.2" hidden="false" customHeight="false" outlineLevel="0" collapsed="false">
      <c r="A13" s="120" t="s">
        <v>156</v>
      </c>
      <c r="B13" s="67" t="n">
        <v>1118</v>
      </c>
      <c r="C13" s="228" t="n">
        <v>0.197212912330217</v>
      </c>
      <c r="D13" s="67" t="n">
        <v>3402</v>
      </c>
      <c r="E13" s="228" t="n">
        <v>0.60010583877227</v>
      </c>
      <c r="F13" s="67" t="n">
        <v>1149</v>
      </c>
      <c r="G13" s="229" t="n">
        <v>0.202681248897513</v>
      </c>
      <c r="H13" s="230"/>
    </row>
    <row r="14" customFormat="false" ht="13.2" hidden="false" customHeight="false" outlineLevel="0" collapsed="false">
      <c r="A14" s="38" t="s">
        <v>114</v>
      </c>
      <c r="B14" s="69" t="n">
        <v>257</v>
      </c>
      <c r="C14" s="231" t="n">
        <v>0.131930184804928</v>
      </c>
      <c r="D14" s="69" t="n">
        <v>1288</v>
      </c>
      <c r="E14" s="231" t="n">
        <v>0.661190965092403</v>
      </c>
      <c r="F14" s="69" t="n">
        <v>403</v>
      </c>
      <c r="G14" s="232" t="n">
        <v>0.206878850102669</v>
      </c>
      <c r="H14" s="230"/>
    </row>
    <row r="15" customFormat="false" ht="13.2" hidden="false" customHeight="false" outlineLevel="0" collapsed="false">
      <c r="A15" s="120" t="s">
        <v>115</v>
      </c>
      <c r="B15" s="67" t="n">
        <v>601</v>
      </c>
      <c r="C15" s="228" t="n">
        <v>0.170448099829836</v>
      </c>
      <c r="D15" s="67" t="n">
        <v>2034</v>
      </c>
      <c r="E15" s="228" t="n">
        <v>0.576857629041407</v>
      </c>
      <c r="F15" s="67" t="n">
        <v>891</v>
      </c>
      <c r="G15" s="229" t="n">
        <v>0.252694271128758</v>
      </c>
      <c r="H15" s="230"/>
    </row>
    <row r="16" customFormat="false" ht="13.2" hidden="false" customHeight="false" outlineLevel="0" collapsed="false">
      <c r="A16" s="38" t="s">
        <v>116</v>
      </c>
      <c r="B16" s="69" t="n">
        <v>6252</v>
      </c>
      <c r="C16" s="231" t="n">
        <v>0.156742798405496</v>
      </c>
      <c r="D16" s="69" t="n">
        <v>24168</v>
      </c>
      <c r="E16" s="231" t="n">
        <v>0.605911700554065</v>
      </c>
      <c r="F16" s="69" t="n">
        <v>9467</v>
      </c>
      <c r="G16" s="232" t="n">
        <v>0.237345501040439</v>
      </c>
      <c r="H16" s="230"/>
    </row>
    <row r="17" customFormat="false" ht="13.2" hidden="false" customHeight="false" outlineLevel="0" collapsed="false">
      <c r="A17" s="120" t="s">
        <v>117</v>
      </c>
      <c r="B17" s="67" t="n">
        <v>973</v>
      </c>
      <c r="C17" s="228" t="n">
        <v>0.240187607998025</v>
      </c>
      <c r="D17" s="67" t="n">
        <v>2503</v>
      </c>
      <c r="E17" s="228" t="n">
        <v>0.617872130338188</v>
      </c>
      <c r="F17" s="67" t="n">
        <v>575</v>
      </c>
      <c r="G17" s="229" t="n">
        <v>0.141940261663787</v>
      </c>
      <c r="H17" s="230"/>
    </row>
    <row r="18" customFormat="false" ht="13.2" hidden="false" customHeight="false" outlineLevel="0" collapsed="false">
      <c r="A18" s="38" t="s">
        <v>118</v>
      </c>
      <c r="B18" s="69" t="n">
        <v>56</v>
      </c>
      <c r="C18" s="231" t="n">
        <v>0.128146453089245</v>
      </c>
      <c r="D18" s="69" t="n">
        <v>291</v>
      </c>
      <c r="E18" s="231" t="n">
        <v>0.665903890160183</v>
      </c>
      <c r="F18" s="69" t="n">
        <v>90</v>
      </c>
      <c r="G18" s="232" t="n">
        <v>0.205949656750572</v>
      </c>
      <c r="H18" s="230"/>
    </row>
    <row r="19" customFormat="false" ht="13.2" hidden="false" customHeight="false" outlineLevel="0" collapsed="false">
      <c r="A19" s="120" t="s">
        <v>119</v>
      </c>
      <c r="B19" s="67" t="n">
        <v>100</v>
      </c>
      <c r="C19" s="228" t="n">
        <v>0.117785630153121</v>
      </c>
      <c r="D19" s="67" t="n">
        <v>539</v>
      </c>
      <c r="E19" s="228" t="n">
        <v>0.634864546525324</v>
      </c>
      <c r="F19" s="67" t="n">
        <v>210</v>
      </c>
      <c r="G19" s="229" t="n">
        <v>0.247349823321555</v>
      </c>
      <c r="H19" s="230"/>
    </row>
    <row r="20" customFormat="false" ht="13.2" hidden="false" customHeight="false" outlineLevel="0" collapsed="false">
      <c r="A20" s="38" t="s">
        <v>120</v>
      </c>
      <c r="B20" s="69" t="n">
        <v>209</v>
      </c>
      <c r="C20" s="231" t="n">
        <v>0.15356355620867</v>
      </c>
      <c r="D20" s="69" t="n">
        <v>781</v>
      </c>
      <c r="E20" s="231" t="n">
        <v>0.573842762674504</v>
      </c>
      <c r="F20" s="69" t="n">
        <v>371</v>
      </c>
      <c r="G20" s="232" t="n">
        <v>0.272593681116826</v>
      </c>
      <c r="H20" s="230"/>
    </row>
    <row r="21" customFormat="false" ht="13.2" hidden="false" customHeight="false" outlineLevel="0" collapsed="false">
      <c r="A21" s="120" t="s">
        <v>121</v>
      </c>
      <c r="B21" s="67" t="n">
        <v>820</v>
      </c>
      <c r="C21" s="228" t="n">
        <v>0.163054285146152</v>
      </c>
      <c r="D21" s="67" t="n">
        <v>2962</v>
      </c>
      <c r="E21" s="228" t="n">
        <v>0.588983893418175</v>
      </c>
      <c r="F21" s="67" t="n">
        <v>1247</v>
      </c>
      <c r="G21" s="229" t="n">
        <v>0.247961821435673</v>
      </c>
      <c r="H21" s="230"/>
    </row>
    <row r="22" customFormat="false" ht="13.2" hidden="false" customHeight="false" outlineLevel="0" collapsed="false">
      <c r="A22" s="38" t="s">
        <v>122</v>
      </c>
      <c r="B22" s="69" t="n">
        <v>98</v>
      </c>
      <c r="C22" s="231" t="n">
        <v>0.125159642401022</v>
      </c>
      <c r="D22" s="69" t="n">
        <v>512</v>
      </c>
      <c r="E22" s="231" t="n">
        <v>0.65389527458493</v>
      </c>
      <c r="F22" s="69" t="n">
        <v>173</v>
      </c>
      <c r="G22" s="232" t="n">
        <v>0.220945083014049</v>
      </c>
      <c r="H22" s="230"/>
    </row>
    <row r="23" customFormat="false" ht="13.2" hidden="false" customHeight="false" outlineLevel="0" collapsed="false">
      <c r="A23" s="120" t="s">
        <v>123</v>
      </c>
      <c r="B23" s="67" t="n">
        <v>929</v>
      </c>
      <c r="C23" s="228" t="n">
        <v>0.169804423322976</v>
      </c>
      <c r="D23" s="67" t="n">
        <v>3206</v>
      </c>
      <c r="E23" s="228" t="n">
        <v>0.585998903308353</v>
      </c>
      <c r="F23" s="67" t="n">
        <v>1336</v>
      </c>
      <c r="G23" s="229" t="n">
        <v>0.244196673368671</v>
      </c>
      <c r="H23" s="230"/>
    </row>
    <row r="24" customFormat="false" ht="13.2" hidden="false" customHeight="false" outlineLevel="0" collapsed="false">
      <c r="A24" s="38" t="s">
        <v>124</v>
      </c>
      <c r="B24" s="69" t="n">
        <v>1442</v>
      </c>
      <c r="C24" s="231" t="n">
        <v>0.191145281018028</v>
      </c>
      <c r="D24" s="69" t="n">
        <v>4755</v>
      </c>
      <c r="E24" s="231" t="n">
        <v>0.630302226935313</v>
      </c>
      <c r="F24" s="69" t="n">
        <v>1347</v>
      </c>
      <c r="G24" s="232" t="n">
        <v>0.17855249204666</v>
      </c>
      <c r="H24" s="230"/>
    </row>
    <row r="25" customFormat="false" ht="13.2" hidden="false" customHeight="false" outlineLevel="0" collapsed="false">
      <c r="A25" s="120" t="s">
        <v>125</v>
      </c>
      <c r="B25" s="67" t="n">
        <v>9</v>
      </c>
      <c r="C25" s="228" t="n">
        <v>0.147540983606557</v>
      </c>
      <c r="D25" s="67" t="n">
        <v>47</v>
      </c>
      <c r="E25" s="228" t="n">
        <v>0.770491803278689</v>
      </c>
      <c r="F25" s="67" t="n">
        <v>5</v>
      </c>
      <c r="G25" s="229" t="n">
        <v>0.0819672131147541</v>
      </c>
      <c r="H25" s="230"/>
    </row>
    <row r="26" customFormat="false" ht="13.2" hidden="false" customHeight="false" outlineLevel="0" collapsed="false">
      <c r="A26" s="38" t="s">
        <v>126</v>
      </c>
      <c r="B26" s="69" t="n">
        <v>259</v>
      </c>
      <c r="C26" s="231" t="n">
        <v>0.193572496263079</v>
      </c>
      <c r="D26" s="69" t="n">
        <v>812</v>
      </c>
      <c r="E26" s="231" t="n">
        <v>0.606875934230194</v>
      </c>
      <c r="F26" s="69" t="n">
        <v>267</v>
      </c>
      <c r="G26" s="232" t="n">
        <v>0.199551569506726</v>
      </c>
      <c r="H26" s="230"/>
    </row>
    <row r="27" customFormat="false" ht="13.2" hidden="false" customHeight="false" outlineLevel="0" collapsed="false">
      <c r="A27" s="120" t="s">
        <v>127</v>
      </c>
      <c r="B27" s="67" t="n">
        <v>425</v>
      </c>
      <c r="C27" s="228" t="n">
        <v>0.22972972972973</v>
      </c>
      <c r="D27" s="67" t="n">
        <v>1064</v>
      </c>
      <c r="E27" s="228" t="n">
        <v>0.575135135135135</v>
      </c>
      <c r="F27" s="67" t="n">
        <v>361</v>
      </c>
      <c r="G27" s="229" t="n">
        <v>0.195135135135135</v>
      </c>
      <c r="H27" s="230"/>
    </row>
    <row r="28" customFormat="false" ht="13.2" hidden="false" customHeight="false" outlineLevel="0" collapsed="false">
      <c r="A28" s="38" t="s">
        <v>128</v>
      </c>
      <c r="B28" s="69" t="n">
        <v>0</v>
      </c>
      <c r="C28" s="231" t="n">
        <v>0</v>
      </c>
      <c r="D28" s="69" t="n">
        <v>3</v>
      </c>
      <c r="E28" s="231" t="n">
        <v>0.75</v>
      </c>
      <c r="F28" s="69" t="n">
        <v>1</v>
      </c>
      <c r="G28" s="232" t="n">
        <v>0.25</v>
      </c>
      <c r="H28" s="230"/>
    </row>
    <row r="29" customFormat="false" ht="13.2" hidden="false" customHeight="false" outlineLevel="0" collapsed="false">
      <c r="A29" s="120" t="s">
        <v>129</v>
      </c>
      <c r="B29" s="67" t="n">
        <v>1473</v>
      </c>
      <c r="C29" s="228" t="n">
        <v>0.172139768610494</v>
      </c>
      <c r="D29" s="67" t="n">
        <v>5489</v>
      </c>
      <c r="E29" s="228" t="n">
        <v>0.641463129601496</v>
      </c>
      <c r="F29" s="67" t="n">
        <v>1595</v>
      </c>
      <c r="G29" s="229" t="n">
        <v>0.18639710178801</v>
      </c>
      <c r="H29" s="230"/>
    </row>
    <row r="30" customFormat="false" ht="13.2" hidden="false" customHeight="false" outlineLevel="0" collapsed="false">
      <c r="A30" s="38" t="s">
        <v>130</v>
      </c>
      <c r="B30" s="69" t="n">
        <v>261</v>
      </c>
      <c r="C30" s="231" t="n">
        <v>0.193047337278107</v>
      </c>
      <c r="D30" s="69" t="n">
        <v>799</v>
      </c>
      <c r="E30" s="231" t="n">
        <v>0.590976331360947</v>
      </c>
      <c r="F30" s="69" t="n">
        <v>292</v>
      </c>
      <c r="G30" s="232" t="n">
        <v>0.215976331360947</v>
      </c>
      <c r="H30" s="230"/>
    </row>
    <row r="31" customFormat="false" ht="13.2" hidden="false" customHeight="false" outlineLevel="0" collapsed="false">
      <c r="A31" s="120" t="s">
        <v>131</v>
      </c>
      <c r="B31" s="67" t="n">
        <v>379</v>
      </c>
      <c r="C31" s="228" t="n">
        <v>0.172351068667576</v>
      </c>
      <c r="D31" s="67" t="n">
        <v>1294</v>
      </c>
      <c r="E31" s="228" t="n">
        <v>0.588449295134152</v>
      </c>
      <c r="F31" s="67" t="n">
        <v>526</v>
      </c>
      <c r="G31" s="229" t="n">
        <v>0.239199636198272</v>
      </c>
      <c r="H31" s="230"/>
    </row>
    <row r="32" customFormat="false" ht="13.2" hidden="false" customHeight="false" outlineLevel="0" collapsed="false">
      <c r="A32" s="38" t="s">
        <v>132</v>
      </c>
      <c r="B32" s="69" t="n">
        <v>549</v>
      </c>
      <c r="C32" s="231" t="n">
        <v>0.160620245757753</v>
      </c>
      <c r="D32" s="69" t="n">
        <v>2257</v>
      </c>
      <c r="E32" s="231" t="n">
        <v>0.660327677004096</v>
      </c>
      <c r="F32" s="69" t="n">
        <v>612</v>
      </c>
      <c r="G32" s="232" t="n">
        <v>0.179052077238151</v>
      </c>
      <c r="H32" s="230"/>
    </row>
    <row r="33" customFormat="false" ht="13.2" hidden="false" customHeight="false" outlineLevel="0" collapsed="false">
      <c r="A33" s="120" t="s">
        <v>133</v>
      </c>
      <c r="B33" s="67" t="n">
        <v>204</v>
      </c>
      <c r="C33" s="228" t="n">
        <v>0.155844155844156</v>
      </c>
      <c r="D33" s="67" t="n">
        <v>830</v>
      </c>
      <c r="E33" s="228" t="n">
        <v>0.634071810542399</v>
      </c>
      <c r="F33" s="67" t="n">
        <v>275</v>
      </c>
      <c r="G33" s="229" t="n">
        <v>0.210084033613445</v>
      </c>
      <c r="H33" s="230"/>
    </row>
    <row r="34" customFormat="false" ht="13.2" hidden="false" customHeight="false" outlineLevel="0" collapsed="false">
      <c r="A34" s="38" t="s">
        <v>134</v>
      </c>
      <c r="B34" s="69" t="n">
        <v>584</v>
      </c>
      <c r="C34" s="231" t="n">
        <v>0.154538237629002</v>
      </c>
      <c r="D34" s="69" t="n">
        <v>2314</v>
      </c>
      <c r="E34" s="231" t="n">
        <v>0.612331304577931</v>
      </c>
      <c r="F34" s="69" t="n">
        <v>881</v>
      </c>
      <c r="G34" s="232" t="n">
        <v>0.233130457793067</v>
      </c>
      <c r="H34" s="230"/>
    </row>
    <row r="35" customFormat="false" ht="13.2" hidden="false" customHeight="false" outlineLevel="0" collapsed="false">
      <c r="A35" s="120" t="s">
        <v>135</v>
      </c>
      <c r="B35" s="67" t="n">
        <v>760</v>
      </c>
      <c r="C35" s="228" t="n">
        <v>0.157349896480331</v>
      </c>
      <c r="D35" s="67" t="n">
        <v>3081</v>
      </c>
      <c r="E35" s="228" t="n">
        <v>0.637888198757764</v>
      </c>
      <c r="F35" s="67" t="n">
        <v>989</v>
      </c>
      <c r="G35" s="229" t="n">
        <v>0.204761904761905</v>
      </c>
      <c r="H35" s="230"/>
    </row>
    <row r="36" customFormat="false" ht="13.2" hidden="false" customHeight="false" outlineLevel="0" collapsed="false">
      <c r="A36" s="38" t="s">
        <v>136</v>
      </c>
      <c r="B36" s="69" t="n">
        <v>930</v>
      </c>
      <c r="C36" s="231" t="n">
        <v>0.157867934136819</v>
      </c>
      <c r="D36" s="69" t="n">
        <v>3380</v>
      </c>
      <c r="E36" s="231" t="n">
        <v>0.573756577830589</v>
      </c>
      <c r="F36" s="69" t="n">
        <v>1581</v>
      </c>
      <c r="G36" s="232" t="n">
        <v>0.268375488032592</v>
      </c>
      <c r="H36" s="230"/>
    </row>
    <row r="37" customFormat="false" ht="13.2" hidden="false" customHeight="false" outlineLevel="0" collapsed="false">
      <c r="A37" s="120" t="s">
        <v>137</v>
      </c>
      <c r="B37" s="67" t="n">
        <v>716</v>
      </c>
      <c r="C37" s="228" t="n">
        <v>0.142515923566879</v>
      </c>
      <c r="D37" s="67" t="n">
        <v>2908</v>
      </c>
      <c r="E37" s="228" t="n">
        <v>0.578821656050955</v>
      </c>
      <c r="F37" s="67" t="n">
        <v>1400</v>
      </c>
      <c r="G37" s="229" t="n">
        <v>0.278662420382166</v>
      </c>
      <c r="H37" s="230"/>
    </row>
    <row r="38" customFormat="false" ht="13.2" hidden="false" customHeight="false" outlineLevel="0" collapsed="false">
      <c r="A38" s="38" t="s">
        <v>138</v>
      </c>
      <c r="B38" s="69" t="n">
        <v>4156</v>
      </c>
      <c r="C38" s="231" t="n">
        <v>0.157633225867628</v>
      </c>
      <c r="D38" s="69" t="n">
        <v>17017</v>
      </c>
      <c r="E38" s="231" t="n">
        <v>0.645439029015741</v>
      </c>
      <c r="F38" s="69" t="n">
        <v>5192</v>
      </c>
      <c r="G38" s="232" t="n">
        <v>0.196927745116632</v>
      </c>
      <c r="H38" s="230"/>
    </row>
    <row r="39" customFormat="false" ht="13.2" hidden="false" customHeight="false" outlineLevel="0" collapsed="false">
      <c r="A39" s="120" t="s">
        <v>139</v>
      </c>
      <c r="B39" s="67" t="n">
        <v>392</v>
      </c>
      <c r="C39" s="228" t="n">
        <v>0.146706586826347</v>
      </c>
      <c r="D39" s="67" t="n">
        <v>1612</v>
      </c>
      <c r="E39" s="228" t="n">
        <v>0.603293413173653</v>
      </c>
      <c r="F39" s="67" t="n">
        <v>668</v>
      </c>
      <c r="G39" s="229" t="n">
        <v>0.25</v>
      </c>
      <c r="H39" s="230"/>
    </row>
    <row r="40" customFormat="false" ht="13.2" hidden="false" customHeight="false" outlineLevel="0" collapsed="false">
      <c r="A40" s="38" t="s">
        <v>140</v>
      </c>
      <c r="B40" s="69" t="n">
        <v>1170</v>
      </c>
      <c r="C40" s="231" t="n">
        <v>0.177838577291382</v>
      </c>
      <c r="D40" s="69" t="n">
        <v>3867</v>
      </c>
      <c r="E40" s="231" t="n">
        <v>0.587779297765618</v>
      </c>
      <c r="F40" s="69" t="n">
        <v>1542</v>
      </c>
      <c r="G40" s="232" t="n">
        <v>0.234382124943</v>
      </c>
      <c r="H40" s="230"/>
    </row>
    <row r="41" customFormat="false" ht="13.2" hidden="false" customHeight="false" outlineLevel="0" collapsed="false">
      <c r="A41" s="120" t="s">
        <v>205</v>
      </c>
      <c r="B41" s="67" t="n">
        <v>454</v>
      </c>
      <c r="C41" s="228" t="n">
        <v>0.211753731343284</v>
      </c>
      <c r="D41" s="67" t="n">
        <v>1208</v>
      </c>
      <c r="E41" s="228" t="n">
        <v>0.563432835820896</v>
      </c>
      <c r="F41" s="67" t="n">
        <v>482</v>
      </c>
      <c r="G41" s="229" t="n">
        <v>0.224813432835821</v>
      </c>
      <c r="H41" s="230"/>
    </row>
    <row r="42" customFormat="false" ht="13.2" hidden="false" customHeight="false" outlineLevel="0" collapsed="false">
      <c r="A42" s="38" t="s">
        <v>142</v>
      </c>
      <c r="B42" s="69" t="n">
        <v>1623</v>
      </c>
      <c r="C42" s="231" t="n">
        <v>0.22138862365298</v>
      </c>
      <c r="D42" s="69" t="n">
        <v>4292</v>
      </c>
      <c r="E42" s="231" t="n">
        <v>0.5854590096849</v>
      </c>
      <c r="F42" s="69" t="n">
        <v>1416</v>
      </c>
      <c r="G42" s="232" t="n">
        <v>0.19315236666212</v>
      </c>
      <c r="H42" s="230"/>
    </row>
    <row r="43" customFormat="false" ht="13.2" hidden="false" customHeight="false" outlineLevel="0" collapsed="false">
      <c r="A43" s="120" t="s">
        <v>143</v>
      </c>
      <c r="B43" s="67" t="n">
        <v>1714</v>
      </c>
      <c r="C43" s="228" t="n">
        <v>0.202768247959304</v>
      </c>
      <c r="D43" s="67" t="n">
        <v>4752</v>
      </c>
      <c r="E43" s="228" t="n">
        <v>0.562167277889507</v>
      </c>
      <c r="F43" s="67" t="n">
        <v>1987</v>
      </c>
      <c r="G43" s="229" t="n">
        <v>0.235064474151189</v>
      </c>
      <c r="H43" s="230"/>
    </row>
    <row r="44" customFormat="false" ht="13.2" hidden="false" customHeight="false" outlineLevel="0" collapsed="false">
      <c r="A44" s="38" t="s">
        <v>144</v>
      </c>
      <c r="B44" s="69" t="n">
        <v>1635</v>
      </c>
      <c r="C44" s="231" t="n">
        <v>0.188342356871328</v>
      </c>
      <c r="D44" s="69" t="n">
        <v>5428</v>
      </c>
      <c r="E44" s="231" t="n">
        <v>0.625273585992397</v>
      </c>
      <c r="F44" s="69" t="n">
        <v>1618</v>
      </c>
      <c r="G44" s="232" t="n">
        <v>0.186384057136275</v>
      </c>
      <c r="H44" s="230"/>
    </row>
    <row r="45" customFormat="false" ht="13.2" hidden="false" customHeight="false" outlineLevel="0" collapsed="false">
      <c r="A45" s="120" t="s">
        <v>145</v>
      </c>
      <c r="B45" s="67" t="n">
        <v>484</v>
      </c>
      <c r="C45" s="228" t="n">
        <v>0.127134226425007</v>
      </c>
      <c r="D45" s="67" t="n">
        <v>2319</v>
      </c>
      <c r="E45" s="228" t="n">
        <v>0.609141055949567</v>
      </c>
      <c r="F45" s="67" t="n">
        <v>1004</v>
      </c>
      <c r="G45" s="229" t="n">
        <v>0.263724717625427</v>
      </c>
      <c r="H45" s="230"/>
    </row>
    <row r="46" customFormat="false" ht="13.2" hidden="false" customHeight="false" outlineLevel="0" collapsed="false">
      <c r="A46" s="38" t="s">
        <v>146</v>
      </c>
      <c r="B46" s="69" t="n">
        <v>115</v>
      </c>
      <c r="C46" s="231" t="n">
        <v>0.117107942973523</v>
      </c>
      <c r="D46" s="69" t="n">
        <v>466</v>
      </c>
      <c r="E46" s="231" t="n">
        <v>0.474541751527495</v>
      </c>
      <c r="F46" s="69" t="n">
        <v>401</v>
      </c>
      <c r="G46" s="232" t="n">
        <v>0.408350305498982</v>
      </c>
      <c r="H46" s="230"/>
    </row>
    <row r="47" customFormat="false" ht="13.2" hidden="false" customHeight="false" outlineLevel="0" collapsed="false">
      <c r="A47" s="120" t="s">
        <v>147</v>
      </c>
      <c r="B47" s="67" t="n">
        <v>508</v>
      </c>
      <c r="C47" s="228" t="n">
        <v>0.205918119173085</v>
      </c>
      <c r="D47" s="67" t="n">
        <v>1545</v>
      </c>
      <c r="E47" s="228" t="n">
        <v>0.626266720713417</v>
      </c>
      <c r="F47" s="67" t="n">
        <v>414</v>
      </c>
      <c r="G47" s="229" t="n">
        <v>0.167815160113498</v>
      </c>
      <c r="H47" s="230"/>
    </row>
    <row r="48" customFormat="false" ht="13.2" hidden="false" customHeight="false" outlineLevel="0" collapsed="false">
      <c r="A48" s="38" t="s">
        <v>148</v>
      </c>
      <c r="B48" s="69" t="n">
        <v>768</v>
      </c>
      <c r="C48" s="231" t="n">
        <v>0.242807461270945</v>
      </c>
      <c r="D48" s="69" t="n">
        <v>1838</v>
      </c>
      <c r="E48" s="231" t="n">
        <v>0.581093898197913</v>
      </c>
      <c r="F48" s="69" t="n">
        <v>557</v>
      </c>
      <c r="G48" s="232" t="n">
        <v>0.176098640531141</v>
      </c>
      <c r="H48" s="230"/>
    </row>
    <row r="49" customFormat="false" ht="13.2" hidden="false" customHeight="false" outlineLevel="0" collapsed="false">
      <c r="A49" s="120" t="s">
        <v>149</v>
      </c>
      <c r="B49" s="67" t="n">
        <v>1013</v>
      </c>
      <c r="C49" s="228" t="n">
        <v>0.146535512801967</v>
      </c>
      <c r="D49" s="67" t="n">
        <v>4318</v>
      </c>
      <c r="E49" s="228" t="n">
        <v>0.624620280630696</v>
      </c>
      <c r="F49" s="67" t="n">
        <v>1582</v>
      </c>
      <c r="G49" s="229" t="n">
        <v>0.228844206567337</v>
      </c>
      <c r="H49" s="230"/>
    </row>
    <row r="50" customFormat="false" ht="13.2" hidden="false" customHeight="false" outlineLevel="0" collapsed="false">
      <c r="A50" s="38" t="s">
        <v>150</v>
      </c>
      <c r="B50" s="69" t="n">
        <v>79</v>
      </c>
      <c r="C50" s="231" t="n">
        <v>0.136678200692042</v>
      </c>
      <c r="D50" s="69" t="n">
        <v>349</v>
      </c>
      <c r="E50" s="231" t="n">
        <v>0.603806228373703</v>
      </c>
      <c r="F50" s="69" t="n">
        <v>150</v>
      </c>
      <c r="G50" s="232" t="n">
        <v>0.259515570934256</v>
      </c>
      <c r="H50" s="230"/>
    </row>
    <row r="51" customFormat="false" ht="13.2" hidden="false" customHeight="false" outlineLevel="0" collapsed="false">
      <c r="A51" s="120" t="s">
        <v>151</v>
      </c>
      <c r="B51" s="67" t="n">
        <v>2744</v>
      </c>
      <c r="C51" s="228" t="n">
        <v>0.200893183981258</v>
      </c>
      <c r="D51" s="67" t="n">
        <v>8338</v>
      </c>
      <c r="E51" s="228" t="n">
        <v>0.610440002928472</v>
      </c>
      <c r="F51" s="67" t="n">
        <v>2577</v>
      </c>
      <c r="G51" s="229" t="n">
        <v>0.18866681309027</v>
      </c>
      <c r="H51" s="230"/>
    </row>
    <row r="52" customFormat="false" ht="13.2" hidden="false" customHeight="false" outlineLevel="0" collapsed="false">
      <c r="A52" s="38" t="s">
        <v>152</v>
      </c>
      <c r="B52" s="69" t="n">
        <v>58</v>
      </c>
      <c r="C52" s="231" t="n">
        <v>0.111324376199616</v>
      </c>
      <c r="D52" s="69" t="n">
        <v>347</v>
      </c>
      <c r="E52" s="231" t="n">
        <v>0.666026871401152</v>
      </c>
      <c r="F52" s="69" t="n">
        <v>116</v>
      </c>
      <c r="G52" s="232" t="n">
        <v>0.222648752399232</v>
      </c>
      <c r="H52" s="230"/>
    </row>
    <row r="53" customFormat="false" ht="13.2" hidden="false" customHeight="false" outlineLevel="0" collapsed="false">
      <c r="A53" s="120" t="s">
        <v>153</v>
      </c>
      <c r="B53" s="67" t="n">
        <v>834</v>
      </c>
      <c r="C53" s="228" t="n">
        <v>0.189115646258503</v>
      </c>
      <c r="D53" s="67" t="n">
        <v>2502</v>
      </c>
      <c r="E53" s="228" t="n">
        <v>0.56734693877551</v>
      </c>
      <c r="F53" s="67" t="n">
        <v>1074</v>
      </c>
      <c r="G53" s="229" t="n">
        <v>0.243537414965986</v>
      </c>
      <c r="H53" s="230"/>
    </row>
    <row r="54" customFormat="false" ht="13.2" hidden="false" customHeight="false" outlineLevel="0" collapsed="false">
      <c r="A54" s="38"/>
      <c r="B54" s="202"/>
      <c r="C54" s="231"/>
      <c r="D54" s="202"/>
      <c r="E54" s="231"/>
      <c r="F54" s="202"/>
      <c r="G54" s="232"/>
      <c r="H54" s="230"/>
    </row>
    <row r="55" customFormat="false" ht="13.2" hidden="false" customHeight="false" outlineLevel="0" collapsed="false">
      <c r="A55" s="15" t="s">
        <v>41</v>
      </c>
      <c r="B55" s="67" t="n">
        <v>10517</v>
      </c>
      <c r="C55" s="228" t="n">
        <v>0.179691771459814</v>
      </c>
      <c r="D55" s="67" t="n">
        <v>34649</v>
      </c>
      <c r="E55" s="228" t="n">
        <v>0.592007244395845</v>
      </c>
      <c r="F55" s="67" t="n">
        <v>13362</v>
      </c>
      <c r="G55" s="229" t="n">
        <v>0.228300984144341</v>
      </c>
      <c r="H55" s="230"/>
    </row>
    <row r="56" customFormat="false" ht="13.2" hidden="false" customHeight="false" outlineLevel="0" collapsed="false">
      <c r="A56" s="30" t="s">
        <v>42</v>
      </c>
      <c r="B56" s="69" t="n">
        <v>18915</v>
      </c>
      <c r="C56" s="231" t="n">
        <v>0.166372008338391</v>
      </c>
      <c r="D56" s="69" t="n">
        <v>70319</v>
      </c>
      <c r="E56" s="231" t="n">
        <v>0.618509820478314</v>
      </c>
      <c r="F56" s="69" t="n">
        <v>24457</v>
      </c>
      <c r="G56" s="232" t="n">
        <v>0.215118171183295</v>
      </c>
      <c r="H56" s="230"/>
    </row>
    <row r="57" customFormat="false" ht="13.2" hidden="false" customHeight="false" outlineLevel="0" collapsed="false">
      <c r="A57" s="15" t="s">
        <v>43</v>
      </c>
      <c r="B57" s="67" t="n">
        <v>69877</v>
      </c>
      <c r="C57" s="228" t="n">
        <v>0.175510378363172</v>
      </c>
      <c r="D57" s="67" t="n">
        <v>247162</v>
      </c>
      <c r="E57" s="228" t="n">
        <v>0.620797918299275</v>
      </c>
      <c r="F57" s="67" t="n">
        <v>81097</v>
      </c>
      <c r="G57" s="229" t="n">
        <v>0.203691703337553</v>
      </c>
      <c r="H57" s="230"/>
    </row>
    <row r="58" customFormat="false" ht="13.2" hidden="false" customHeight="false" outlineLevel="0" collapsed="false">
      <c r="A58" s="46" t="s">
        <v>44</v>
      </c>
      <c r="B58" s="174" t="n">
        <v>8848</v>
      </c>
      <c r="C58" s="233" t="n">
        <v>0.174823654936674</v>
      </c>
      <c r="D58" s="174" t="n">
        <v>30577</v>
      </c>
      <c r="E58" s="233" t="n">
        <v>0.604157199027879</v>
      </c>
      <c r="F58" s="174" t="n">
        <v>11186</v>
      </c>
      <c r="G58" s="234" t="n">
        <v>0.221019146035447</v>
      </c>
      <c r="H58" s="230"/>
    </row>
    <row r="59" customFormat="false" ht="4.5" hidden="false" customHeight="true" outlineLevel="0" collapsed="false">
      <c r="D59" s="167"/>
      <c r="E59" s="167"/>
      <c r="F59" s="167"/>
      <c r="G59" s="167"/>
    </row>
    <row r="60" customFormat="false" ht="13.2" hidden="false" customHeight="false" outlineLevel="0" collapsed="false">
      <c r="A60" s="176" t="s">
        <v>191</v>
      </c>
      <c r="D60" s="167"/>
      <c r="E60" s="167"/>
      <c r="F60" s="167"/>
      <c r="G60" s="167"/>
    </row>
    <row r="61" customFormat="false" ht="13.2" hidden="false" customHeight="false" outlineLevel="0" collapsed="false">
      <c r="D61" s="167"/>
      <c r="E61" s="167"/>
      <c r="F61" s="167"/>
      <c r="G61" s="167"/>
    </row>
  </sheetData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8.1"/>
    <col collapsed="false" customWidth="true" hidden="false" outlineLevel="0" max="3" min="3" style="6" width="6.43"/>
    <col collapsed="false" customWidth="true" hidden="false" outlineLevel="0" max="4" min="4" style="6" width="7.99"/>
    <col collapsed="false" customWidth="true" hidden="false" outlineLevel="0" max="5" min="5" style="6" width="6.55"/>
    <col collapsed="false" customWidth="true" hidden="false" outlineLevel="0" max="6" min="6" style="6" width="8.66"/>
    <col collapsed="false" customWidth="true" hidden="false" outlineLevel="0" max="7" min="7" style="6" width="7.1"/>
    <col collapsed="false" customWidth="true" hidden="false" outlineLevel="0" max="8" min="8" style="6" width="8.1"/>
    <col collapsed="false" customWidth="true" hidden="false" outlineLevel="0" max="9" min="9" style="6" width="6.32"/>
    <col collapsed="false" customWidth="true" hidden="false" outlineLevel="0" max="10" min="10" style="6" width="7.55"/>
    <col collapsed="false" customWidth="true" hidden="false" outlineLevel="0" max="11" min="11" style="6" width="6.55"/>
    <col collapsed="false" customWidth="true" hidden="false" outlineLevel="0" max="12" min="12" style="6" width="7.88"/>
    <col collapsed="false" customWidth="true" hidden="false" outlineLevel="0" max="13" min="13" style="6" width="6.1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209</v>
      </c>
    </row>
    <row r="2" customFormat="false" ht="13.2" hidden="false" customHeight="false" outlineLevel="0" collapsed="false">
      <c r="A2" s="6" t="s">
        <v>210</v>
      </c>
    </row>
    <row r="4" customFormat="false" ht="23.4" hidden="false" customHeight="false" outlineLevel="0" collapsed="false">
      <c r="A4" s="151"/>
      <c r="B4" s="215" t="s">
        <v>211</v>
      </c>
      <c r="C4" s="215" t="s">
        <v>204</v>
      </c>
      <c r="D4" s="215" t="s">
        <v>212</v>
      </c>
      <c r="E4" s="215" t="s">
        <v>204</v>
      </c>
      <c r="F4" s="215" t="s">
        <v>213</v>
      </c>
      <c r="G4" s="215" t="s">
        <v>204</v>
      </c>
      <c r="H4" s="215" t="s">
        <v>214</v>
      </c>
      <c r="I4" s="215" t="s">
        <v>204</v>
      </c>
      <c r="J4" s="215" t="s">
        <v>215</v>
      </c>
      <c r="K4" s="215" t="s">
        <v>204</v>
      </c>
      <c r="L4" s="215" t="s">
        <v>216</v>
      </c>
      <c r="M4" s="216" t="s">
        <v>204</v>
      </c>
    </row>
    <row r="5" customFormat="false" ht="9" hidden="false" customHeight="true" outlineLevel="0" collapsed="false">
      <c r="A5" s="86"/>
      <c r="B5" s="112"/>
      <c r="C5" s="112"/>
      <c r="D5" s="112"/>
      <c r="E5" s="112"/>
      <c r="F5" s="115"/>
      <c r="G5" s="115"/>
      <c r="H5" s="235"/>
      <c r="I5" s="235"/>
      <c r="J5" s="98"/>
      <c r="K5" s="98"/>
      <c r="L5" s="98"/>
      <c r="M5" s="101"/>
    </row>
    <row r="6" customFormat="false" ht="13.2" hidden="false" customHeight="false" outlineLevel="0" collapsed="false">
      <c r="A6" s="181" t="s">
        <v>37</v>
      </c>
      <c r="B6" s="67" t="n">
        <v>57468</v>
      </c>
      <c r="C6" s="236" t="n">
        <v>0.0921799134790747</v>
      </c>
      <c r="D6" s="67" t="n">
        <v>229352</v>
      </c>
      <c r="E6" s="236" t="n">
        <v>0.367885562682758</v>
      </c>
      <c r="F6" s="67" t="n">
        <v>80646</v>
      </c>
      <c r="G6" s="236" t="n">
        <v>0.12935792619255</v>
      </c>
      <c r="H6" s="67" t="n">
        <v>51197</v>
      </c>
      <c r="I6" s="236" t="n">
        <v>0.0821210940068941</v>
      </c>
      <c r="J6" s="67" t="n">
        <v>154900</v>
      </c>
      <c r="K6" s="236" t="n">
        <v>0.248462946298961</v>
      </c>
      <c r="L6" s="67" t="n">
        <v>49870</v>
      </c>
      <c r="M6" s="237" t="n">
        <v>0.0799925573397623</v>
      </c>
      <c r="N6" s="57"/>
      <c r="O6" s="57"/>
    </row>
    <row r="7" customFormat="false" ht="8.25" hidden="false" customHeight="true" outlineLevel="0" collapsed="false">
      <c r="A7" s="3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3"/>
      <c r="N7" s="57"/>
      <c r="O7" s="57"/>
    </row>
    <row r="8" customFormat="false" ht="13.2" hidden="false" customHeight="false" outlineLevel="0" collapsed="false">
      <c r="A8" s="107" t="s">
        <v>43</v>
      </c>
      <c r="B8" s="67" t="n">
        <v>34955</v>
      </c>
      <c r="C8" s="236" t="n">
        <v>0.0877966323065485</v>
      </c>
      <c r="D8" s="67" t="n">
        <v>143891</v>
      </c>
      <c r="E8" s="236" t="n">
        <v>0.361411678421444</v>
      </c>
      <c r="F8" s="67" t="n">
        <v>48005</v>
      </c>
      <c r="G8" s="236" t="n">
        <v>0.120574376594932</v>
      </c>
      <c r="H8" s="67" t="n">
        <v>34922</v>
      </c>
      <c r="I8" s="236" t="n">
        <v>0.0877137460566239</v>
      </c>
      <c r="J8" s="67" t="n">
        <v>103271</v>
      </c>
      <c r="K8" s="236" t="n">
        <v>0.259386239877831</v>
      </c>
      <c r="L8" s="67" t="n">
        <v>33092</v>
      </c>
      <c r="M8" s="237" t="n">
        <v>0.0831173267426206</v>
      </c>
      <c r="N8" s="57"/>
      <c r="O8" s="57"/>
      <c r="P8" s="57"/>
    </row>
    <row r="9" customFormat="false" ht="13.2" hidden="false" customHeight="false" outlineLevel="0" collapsed="false">
      <c r="A9" s="238" t="s">
        <v>110</v>
      </c>
      <c r="B9" s="69" t="n">
        <v>479</v>
      </c>
      <c r="C9" s="239" t="n">
        <v>0.0843161415243795</v>
      </c>
      <c r="D9" s="69" t="n">
        <v>2131</v>
      </c>
      <c r="E9" s="239" t="n">
        <v>0.375110015842281</v>
      </c>
      <c r="F9" s="69" t="n">
        <v>963</v>
      </c>
      <c r="G9" s="239" t="n">
        <v>0.169512409787009</v>
      </c>
      <c r="H9" s="69" t="n">
        <v>366</v>
      </c>
      <c r="I9" s="239" t="n">
        <v>0.0644252772399225</v>
      </c>
      <c r="J9" s="69" t="n">
        <v>1320</v>
      </c>
      <c r="K9" s="239" t="n">
        <v>0.232353458898081</v>
      </c>
      <c r="L9" s="69" t="n">
        <v>422</v>
      </c>
      <c r="M9" s="240" t="n">
        <v>0.074282696708326</v>
      </c>
      <c r="N9" s="57"/>
      <c r="O9" s="57"/>
      <c r="P9" s="57"/>
    </row>
    <row r="10" customFormat="false" ht="13.2" hidden="false" customHeight="false" outlineLevel="0" collapsed="false">
      <c r="A10" s="107" t="s">
        <v>111</v>
      </c>
      <c r="B10" s="67" t="n">
        <v>403</v>
      </c>
      <c r="C10" s="236" t="n">
        <v>0.10077519379845</v>
      </c>
      <c r="D10" s="67" t="n">
        <v>1402</v>
      </c>
      <c r="E10" s="236" t="n">
        <v>0.350587646911728</v>
      </c>
      <c r="F10" s="67" t="n">
        <v>619</v>
      </c>
      <c r="G10" s="236" t="n">
        <v>0.154788697174294</v>
      </c>
      <c r="H10" s="67" t="n">
        <v>184</v>
      </c>
      <c r="I10" s="236" t="n">
        <v>0.0460115028757189</v>
      </c>
      <c r="J10" s="67" t="n">
        <v>949</v>
      </c>
      <c r="K10" s="236" t="n">
        <v>0.237309327331833</v>
      </c>
      <c r="L10" s="67" t="n">
        <v>442</v>
      </c>
      <c r="M10" s="237" t="n">
        <v>0.110527631907977</v>
      </c>
      <c r="N10" s="57"/>
      <c r="O10" s="57"/>
      <c r="P10" s="57"/>
    </row>
    <row r="11" customFormat="false" ht="13.2" hidden="false" customHeight="false" outlineLevel="0" collapsed="false">
      <c r="A11" s="238" t="s">
        <v>112</v>
      </c>
      <c r="B11" s="69" t="n">
        <v>68</v>
      </c>
      <c r="C11" s="239" t="n">
        <v>0.0937931034482759</v>
      </c>
      <c r="D11" s="69" t="n">
        <v>217</v>
      </c>
      <c r="E11" s="239" t="n">
        <v>0.299310344827586</v>
      </c>
      <c r="F11" s="69" t="n">
        <v>100</v>
      </c>
      <c r="G11" s="239" t="n">
        <v>0.137931034482759</v>
      </c>
      <c r="H11" s="69" t="n">
        <v>137</v>
      </c>
      <c r="I11" s="239" t="n">
        <v>0.188965517241379</v>
      </c>
      <c r="J11" s="69" t="n">
        <v>154</v>
      </c>
      <c r="K11" s="239" t="n">
        <v>0.212413793103448</v>
      </c>
      <c r="L11" s="69" t="n">
        <v>49</v>
      </c>
      <c r="M11" s="240" t="n">
        <v>0.0675862068965517</v>
      </c>
      <c r="N11" s="57"/>
      <c r="O11" s="57"/>
      <c r="P11" s="57"/>
    </row>
    <row r="12" customFormat="false" ht="13.2" hidden="false" customHeight="false" outlineLevel="0" collapsed="false">
      <c r="A12" s="107" t="s">
        <v>156</v>
      </c>
      <c r="B12" s="67" t="n">
        <v>624</v>
      </c>
      <c r="C12" s="236" t="n">
        <v>0.110072323161051</v>
      </c>
      <c r="D12" s="67" t="n">
        <v>2045</v>
      </c>
      <c r="E12" s="236" t="n">
        <v>0.36073381548774</v>
      </c>
      <c r="F12" s="67" t="n">
        <v>746</v>
      </c>
      <c r="G12" s="236" t="n">
        <v>0.131592873522667</v>
      </c>
      <c r="H12" s="67" t="n">
        <v>494</v>
      </c>
      <c r="I12" s="236" t="n">
        <v>0.0871405891691656</v>
      </c>
      <c r="J12" s="67" t="n">
        <v>1357</v>
      </c>
      <c r="K12" s="236" t="n">
        <v>0.23937202328453</v>
      </c>
      <c r="L12" s="67" t="n">
        <v>403</v>
      </c>
      <c r="M12" s="237" t="n">
        <v>0.0710883753748457</v>
      </c>
      <c r="N12" s="57"/>
      <c r="O12" s="57"/>
      <c r="P12" s="57"/>
    </row>
    <row r="13" customFormat="false" ht="13.2" hidden="false" customHeight="false" outlineLevel="0" collapsed="false">
      <c r="A13" s="238" t="s">
        <v>114</v>
      </c>
      <c r="B13" s="69" t="n">
        <v>146</v>
      </c>
      <c r="C13" s="239" t="n">
        <v>0.0749486652977413</v>
      </c>
      <c r="D13" s="69" t="n">
        <v>914</v>
      </c>
      <c r="E13" s="239" t="n">
        <v>0.469199178644764</v>
      </c>
      <c r="F13" s="69" t="n">
        <v>266</v>
      </c>
      <c r="G13" s="239" t="n">
        <v>0.136550308008214</v>
      </c>
      <c r="H13" s="69" t="n">
        <v>111</v>
      </c>
      <c r="I13" s="239" t="n">
        <v>0.0569815195071869</v>
      </c>
      <c r="J13" s="69" t="n">
        <v>374</v>
      </c>
      <c r="K13" s="239" t="n">
        <v>0.191991786447639</v>
      </c>
      <c r="L13" s="69" t="n">
        <v>137</v>
      </c>
      <c r="M13" s="240" t="n">
        <v>0.0703285420944559</v>
      </c>
      <c r="N13" s="57"/>
      <c r="O13" s="57"/>
      <c r="P13" s="57"/>
    </row>
    <row r="14" customFormat="false" ht="13.2" hidden="false" customHeight="false" outlineLevel="0" collapsed="false">
      <c r="A14" s="107" t="s">
        <v>115</v>
      </c>
      <c r="B14" s="67" t="n">
        <v>399</v>
      </c>
      <c r="C14" s="236" t="n">
        <v>0.113159387407828</v>
      </c>
      <c r="D14" s="67" t="n">
        <v>1322</v>
      </c>
      <c r="E14" s="236" t="n">
        <v>0.374929098128191</v>
      </c>
      <c r="F14" s="67" t="n">
        <v>619</v>
      </c>
      <c r="G14" s="236" t="n">
        <v>0.175553034600113</v>
      </c>
      <c r="H14" s="67" t="n">
        <v>202</v>
      </c>
      <c r="I14" s="236" t="n">
        <v>0.0572887124220079</v>
      </c>
      <c r="J14" s="67" t="n">
        <v>712</v>
      </c>
      <c r="K14" s="236" t="n">
        <v>0.201928530913216</v>
      </c>
      <c r="L14" s="67" t="n">
        <v>272</v>
      </c>
      <c r="M14" s="237" t="n">
        <v>0.0771412365286444</v>
      </c>
      <c r="N14" s="57"/>
      <c r="O14" s="57"/>
      <c r="P14" s="57"/>
    </row>
    <row r="15" customFormat="false" ht="13.2" hidden="false" customHeight="false" outlineLevel="0" collapsed="false">
      <c r="A15" s="238" t="s">
        <v>116</v>
      </c>
      <c r="B15" s="69" t="n">
        <v>4679</v>
      </c>
      <c r="C15" s="239" t="n">
        <v>0.117306390553313</v>
      </c>
      <c r="D15" s="69" t="n">
        <v>19382</v>
      </c>
      <c r="E15" s="239" t="n">
        <v>0.485922731717101</v>
      </c>
      <c r="F15" s="69" t="n">
        <v>7794</v>
      </c>
      <c r="G15" s="239" t="n">
        <v>0.195402010680172</v>
      </c>
      <c r="H15" s="69" t="n">
        <v>1573</v>
      </c>
      <c r="I15" s="239" t="n">
        <v>0.0394364078521824</v>
      </c>
      <c r="J15" s="69" t="n">
        <v>4786</v>
      </c>
      <c r="K15" s="239" t="n">
        <v>0.119988968836964</v>
      </c>
      <c r="L15" s="69" t="n">
        <v>1673</v>
      </c>
      <c r="M15" s="240" t="n">
        <v>0.0419434903602678</v>
      </c>
      <c r="N15" s="57"/>
      <c r="O15" s="57"/>
      <c r="P15" s="57"/>
    </row>
    <row r="16" customFormat="false" ht="13.2" hidden="false" customHeight="false" outlineLevel="0" collapsed="false">
      <c r="A16" s="107" t="s">
        <v>117</v>
      </c>
      <c r="B16" s="67" t="n">
        <v>404</v>
      </c>
      <c r="C16" s="236" t="n">
        <v>0.0997284621081215</v>
      </c>
      <c r="D16" s="67" t="n">
        <v>1086</v>
      </c>
      <c r="E16" s="236" t="n">
        <v>0.268081955072822</v>
      </c>
      <c r="F16" s="67" t="n">
        <v>352</v>
      </c>
      <c r="G16" s="236" t="n">
        <v>0.0868921254011355</v>
      </c>
      <c r="H16" s="67" t="n">
        <v>569</v>
      </c>
      <c r="I16" s="236" t="n">
        <v>0.140459145889904</v>
      </c>
      <c r="J16" s="67" t="n">
        <v>1417</v>
      </c>
      <c r="K16" s="236" t="n">
        <v>0.349790175265367</v>
      </c>
      <c r="L16" s="67" t="n">
        <v>223</v>
      </c>
      <c r="M16" s="237" t="n">
        <v>0.0550481362626512</v>
      </c>
      <c r="N16" s="57"/>
      <c r="O16" s="57"/>
      <c r="P16" s="57"/>
    </row>
    <row r="17" customFormat="false" ht="13.2" hidden="false" customHeight="false" outlineLevel="0" collapsed="false">
      <c r="A17" s="238" t="s">
        <v>118</v>
      </c>
      <c r="B17" s="69" t="n">
        <v>35</v>
      </c>
      <c r="C17" s="239" t="n">
        <v>0.080091533180778</v>
      </c>
      <c r="D17" s="69" t="n">
        <v>173</v>
      </c>
      <c r="E17" s="239" t="n">
        <v>0.395881006864989</v>
      </c>
      <c r="F17" s="69" t="n">
        <v>61</v>
      </c>
      <c r="G17" s="239" t="n">
        <v>0.139588100686499</v>
      </c>
      <c r="H17" s="69" t="n">
        <v>21</v>
      </c>
      <c r="I17" s="239" t="n">
        <v>0.0480549199084668</v>
      </c>
      <c r="J17" s="69" t="n">
        <v>118</v>
      </c>
      <c r="K17" s="239" t="n">
        <v>0.270022883295195</v>
      </c>
      <c r="L17" s="69" t="n">
        <v>29</v>
      </c>
      <c r="M17" s="240" t="n">
        <v>0.0663615560640732</v>
      </c>
      <c r="N17" s="57"/>
      <c r="O17" s="57"/>
      <c r="P17" s="57"/>
    </row>
    <row r="18" customFormat="false" ht="13.2" hidden="false" customHeight="false" outlineLevel="0" collapsed="false">
      <c r="A18" s="107" t="s">
        <v>119</v>
      </c>
      <c r="B18" s="67" t="n">
        <v>55</v>
      </c>
      <c r="C18" s="236" t="n">
        <v>0.0647820965842167</v>
      </c>
      <c r="D18" s="67" t="n">
        <v>382</v>
      </c>
      <c r="E18" s="236" t="n">
        <v>0.449941107184923</v>
      </c>
      <c r="F18" s="67" t="n">
        <v>154</v>
      </c>
      <c r="G18" s="236" t="n">
        <v>0.181389870435807</v>
      </c>
      <c r="H18" s="67" t="n">
        <v>45</v>
      </c>
      <c r="I18" s="236" t="n">
        <v>0.0530035335689046</v>
      </c>
      <c r="J18" s="67" t="n">
        <v>157</v>
      </c>
      <c r="K18" s="236" t="n">
        <v>0.1849234393404</v>
      </c>
      <c r="L18" s="67" t="n">
        <v>56</v>
      </c>
      <c r="M18" s="237" t="n">
        <v>0.0659599528857479</v>
      </c>
      <c r="N18" s="57"/>
      <c r="O18" s="57"/>
      <c r="P18" s="57"/>
    </row>
    <row r="19" customFormat="false" ht="13.2" hidden="false" customHeight="false" outlineLevel="0" collapsed="false">
      <c r="A19" s="238" t="s">
        <v>120</v>
      </c>
      <c r="B19" s="69" t="n">
        <v>102</v>
      </c>
      <c r="C19" s="239" t="n">
        <v>0.0749448934606907</v>
      </c>
      <c r="D19" s="69" t="n">
        <v>365</v>
      </c>
      <c r="E19" s="239" t="n">
        <v>0.268185157972079</v>
      </c>
      <c r="F19" s="69" t="n">
        <v>160</v>
      </c>
      <c r="G19" s="239" t="n">
        <v>0.11756061719324</v>
      </c>
      <c r="H19" s="69" t="n">
        <v>107</v>
      </c>
      <c r="I19" s="239" t="n">
        <v>0.0786186627479794</v>
      </c>
      <c r="J19" s="69" t="n">
        <v>416</v>
      </c>
      <c r="K19" s="239" t="n">
        <v>0.305657604702425</v>
      </c>
      <c r="L19" s="69" t="n">
        <v>211</v>
      </c>
      <c r="M19" s="240" t="n">
        <v>0.155033063923586</v>
      </c>
      <c r="N19" s="57"/>
      <c r="O19" s="57"/>
      <c r="P19" s="57"/>
    </row>
    <row r="20" customFormat="false" ht="13.2" hidden="false" customHeight="false" outlineLevel="0" collapsed="false">
      <c r="A20" s="107" t="s">
        <v>121</v>
      </c>
      <c r="B20" s="67" t="n">
        <v>476</v>
      </c>
      <c r="C20" s="236" t="n">
        <v>0.0946510240604494</v>
      </c>
      <c r="D20" s="67" t="n">
        <v>1876</v>
      </c>
      <c r="E20" s="236" t="n">
        <v>0.373036388944124</v>
      </c>
      <c r="F20" s="67" t="n">
        <v>846</v>
      </c>
      <c r="G20" s="236" t="n">
        <v>0.168224299065421</v>
      </c>
      <c r="H20" s="67" t="n">
        <v>344</v>
      </c>
      <c r="I20" s="236" t="n">
        <v>0.0684032610857029</v>
      </c>
      <c r="J20" s="67" t="n">
        <v>1086</v>
      </c>
      <c r="K20" s="236" t="n">
        <v>0.215947504474051</v>
      </c>
      <c r="L20" s="67" t="n">
        <v>401</v>
      </c>
      <c r="M20" s="237" t="n">
        <v>0.0797375223702525</v>
      </c>
      <c r="N20" s="57"/>
      <c r="O20" s="57"/>
      <c r="P20" s="57"/>
    </row>
    <row r="21" customFormat="false" ht="13.2" hidden="false" customHeight="false" outlineLevel="0" collapsed="false">
      <c r="A21" s="238" t="s">
        <v>122</v>
      </c>
      <c r="B21" s="69" t="n">
        <v>84</v>
      </c>
      <c r="C21" s="239" t="n">
        <v>0.10727969348659</v>
      </c>
      <c r="D21" s="69" t="n">
        <v>403</v>
      </c>
      <c r="E21" s="239" t="n">
        <v>0.514687100893998</v>
      </c>
      <c r="F21" s="69" t="n">
        <v>155</v>
      </c>
      <c r="G21" s="239" t="n">
        <v>0.197956577266922</v>
      </c>
      <c r="H21" s="69" t="n">
        <v>14</v>
      </c>
      <c r="I21" s="239" t="n">
        <v>0.0178799489144317</v>
      </c>
      <c r="J21" s="69" t="n">
        <v>109</v>
      </c>
      <c r="K21" s="239" t="n">
        <v>0.139208173690932</v>
      </c>
      <c r="L21" s="69" t="n">
        <v>18</v>
      </c>
      <c r="M21" s="240" t="n">
        <v>0.0229885057471264</v>
      </c>
      <c r="N21" s="57"/>
      <c r="O21" s="57"/>
      <c r="P21" s="57"/>
    </row>
    <row r="22" customFormat="false" ht="13.2" hidden="false" customHeight="false" outlineLevel="0" collapsed="false">
      <c r="A22" s="107" t="s">
        <v>123</v>
      </c>
      <c r="B22" s="67" t="n">
        <v>452</v>
      </c>
      <c r="C22" s="236" t="n">
        <v>0.0826174373971852</v>
      </c>
      <c r="D22" s="67" t="n">
        <v>1441</v>
      </c>
      <c r="E22" s="236" t="n">
        <v>0.263388777188814</v>
      </c>
      <c r="F22" s="67" t="n">
        <v>541</v>
      </c>
      <c r="G22" s="236" t="n">
        <v>0.0988850301590203</v>
      </c>
      <c r="H22" s="67" t="n">
        <v>477</v>
      </c>
      <c r="I22" s="236" t="n">
        <v>0.0871869859257905</v>
      </c>
      <c r="J22" s="67" t="n">
        <v>1765</v>
      </c>
      <c r="K22" s="236" t="n">
        <v>0.322610126119539</v>
      </c>
      <c r="L22" s="67" t="n">
        <v>795</v>
      </c>
      <c r="M22" s="237" t="n">
        <v>0.145311643209651</v>
      </c>
      <c r="N22" s="57"/>
      <c r="O22" s="57"/>
      <c r="P22" s="57"/>
    </row>
    <row r="23" customFormat="false" ht="13.2" hidden="false" customHeight="false" outlineLevel="0" collapsed="false">
      <c r="A23" s="238" t="s">
        <v>124</v>
      </c>
      <c r="B23" s="69" t="n">
        <v>697</v>
      </c>
      <c r="C23" s="239" t="n">
        <v>0.0923913043478261</v>
      </c>
      <c r="D23" s="69" t="n">
        <v>2599</v>
      </c>
      <c r="E23" s="239" t="n">
        <v>0.344512195121951</v>
      </c>
      <c r="F23" s="69" t="n">
        <v>900</v>
      </c>
      <c r="G23" s="239" t="n">
        <v>0.119300106044539</v>
      </c>
      <c r="H23" s="69" t="n">
        <v>745</v>
      </c>
      <c r="I23" s="239" t="n">
        <v>0.0987539766702015</v>
      </c>
      <c r="J23" s="69" t="n">
        <v>2156</v>
      </c>
      <c r="K23" s="239" t="n">
        <v>0.285790031813362</v>
      </c>
      <c r="L23" s="69" t="n">
        <v>447</v>
      </c>
      <c r="M23" s="240" t="n">
        <v>0.0592523860021209</v>
      </c>
      <c r="N23" s="57"/>
      <c r="O23" s="57"/>
      <c r="P23" s="57"/>
    </row>
    <row r="24" customFormat="false" ht="13.2" hidden="false" customHeight="false" outlineLevel="0" collapsed="false">
      <c r="A24" s="107" t="s">
        <v>125</v>
      </c>
      <c r="B24" s="67" t="n">
        <v>3</v>
      </c>
      <c r="C24" s="236" t="n">
        <v>0.0491803278688525</v>
      </c>
      <c r="D24" s="67" t="n">
        <v>24</v>
      </c>
      <c r="E24" s="236" t="n">
        <v>0.39344262295082</v>
      </c>
      <c r="F24" s="67" t="n">
        <v>1</v>
      </c>
      <c r="G24" s="236" t="n">
        <v>0.0163934426229508</v>
      </c>
      <c r="H24" s="67" t="n">
        <v>6</v>
      </c>
      <c r="I24" s="236" t="n">
        <v>0.0983606557377049</v>
      </c>
      <c r="J24" s="67" t="n">
        <v>23</v>
      </c>
      <c r="K24" s="236" t="n">
        <v>0.377049180327869</v>
      </c>
      <c r="L24" s="67" t="n">
        <v>4</v>
      </c>
      <c r="M24" s="237" t="n">
        <v>0.0655737704918033</v>
      </c>
      <c r="N24" s="57"/>
      <c r="O24" s="57"/>
      <c r="P24" s="57"/>
    </row>
    <row r="25" customFormat="false" ht="13.2" hidden="false" customHeight="false" outlineLevel="0" collapsed="false">
      <c r="A25" s="238" t="s">
        <v>126</v>
      </c>
      <c r="B25" s="69" t="n">
        <v>114</v>
      </c>
      <c r="C25" s="239" t="n">
        <v>0.0852017937219731</v>
      </c>
      <c r="D25" s="69" t="n">
        <v>536</v>
      </c>
      <c r="E25" s="239" t="n">
        <v>0.400597907324365</v>
      </c>
      <c r="F25" s="69" t="n">
        <v>171</v>
      </c>
      <c r="G25" s="239" t="n">
        <v>0.12780269058296</v>
      </c>
      <c r="H25" s="69" t="n">
        <v>145</v>
      </c>
      <c r="I25" s="239" t="n">
        <v>0.108370702541106</v>
      </c>
      <c r="J25" s="69" t="n">
        <v>276</v>
      </c>
      <c r="K25" s="239" t="n">
        <v>0.20627802690583</v>
      </c>
      <c r="L25" s="69" t="n">
        <v>96</v>
      </c>
      <c r="M25" s="240" t="n">
        <v>0.0717488789237668</v>
      </c>
      <c r="N25" s="57"/>
      <c r="O25" s="57"/>
      <c r="P25" s="57"/>
    </row>
    <row r="26" customFormat="false" ht="13.2" hidden="false" customHeight="false" outlineLevel="0" collapsed="false">
      <c r="A26" s="107" t="s">
        <v>127</v>
      </c>
      <c r="B26" s="67" t="n">
        <v>145</v>
      </c>
      <c r="C26" s="236" t="n">
        <v>0.0783783783783784</v>
      </c>
      <c r="D26" s="67" t="n">
        <v>499</v>
      </c>
      <c r="E26" s="236" t="n">
        <v>0.26972972972973</v>
      </c>
      <c r="F26" s="67" t="n">
        <v>165</v>
      </c>
      <c r="G26" s="236" t="n">
        <v>0.0891891891891892</v>
      </c>
      <c r="H26" s="67" t="n">
        <v>280</v>
      </c>
      <c r="I26" s="236" t="n">
        <v>0.151351351351351</v>
      </c>
      <c r="J26" s="67" t="n">
        <v>565</v>
      </c>
      <c r="K26" s="236" t="n">
        <v>0.305405405405405</v>
      </c>
      <c r="L26" s="67" t="n">
        <v>196</v>
      </c>
      <c r="M26" s="237" t="n">
        <v>0.105945945945946</v>
      </c>
      <c r="N26" s="57"/>
      <c r="O26" s="57"/>
      <c r="P26" s="57"/>
    </row>
    <row r="27" customFormat="false" ht="13.2" hidden="false" customHeight="false" outlineLevel="0" collapsed="false">
      <c r="A27" s="238" t="s">
        <v>128</v>
      </c>
      <c r="B27" s="69" t="n">
        <v>0</v>
      </c>
      <c r="C27" s="239" t="n">
        <v>0</v>
      </c>
      <c r="D27" s="69" t="n">
        <v>1</v>
      </c>
      <c r="E27" s="239" t="n">
        <v>0.25</v>
      </c>
      <c r="F27" s="69" t="n">
        <v>0</v>
      </c>
      <c r="G27" s="239" t="n">
        <v>0</v>
      </c>
      <c r="H27" s="69" t="n">
        <v>0</v>
      </c>
      <c r="I27" s="239" t="n">
        <v>0</v>
      </c>
      <c r="J27" s="69" t="n">
        <v>2</v>
      </c>
      <c r="K27" s="239" t="n">
        <v>0.5</v>
      </c>
      <c r="L27" s="69" t="n">
        <v>1</v>
      </c>
      <c r="M27" s="240" t="n">
        <v>0.25</v>
      </c>
      <c r="N27" s="57"/>
      <c r="O27" s="57"/>
      <c r="P27" s="57"/>
    </row>
    <row r="28" customFormat="false" ht="13.2" hidden="false" customHeight="false" outlineLevel="0" collapsed="false">
      <c r="A28" s="107" t="s">
        <v>129</v>
      </c>
      <c r="B28" s="67" t="n">
        <v>686</v>
      </c>
      <c r="C28" s="236" t="n">
        <v>0.0801682832768494</v>
      </c>
      <c r="D28" s="67" t="n">
        <v>2715</v>
      </c>
      <c r="E28" s="236" t="n">
        <v>0.31728409489307</v>
      </c>
      <c r="F28" s="67" t="n">
        <v>891</v>
      </c>
      <c r="G28" s="236" t="n">
        <v>0.104125277550543</v>
      </c>
      <c r="H28" s="67" t="n">
        <v>787</v>
      </c>
      <c r="I28" s="236" t="n">
        <v>0.091971485333645</v>
      </c>
      <c r="J28" s="67" t="n">
        <v>2774</v>
      </c>
      <c r="K28" s="236" t="n">
        <v>0.324179034708426</v>
      </c>
      <c r="L28" s="67" t="n">
        <v>704</v>
      </c>
      <c r="M28" s="237" t="n">
        <v>0.0822718242374664</v>
      </c>
      <c r="N28" s="57"/>
      <c r="O28" s="57"/>
      <c r="P28" s="57"/>
    </row>
    <row r="29" customFormat="false" ht="13.2" hidden="false" customHeight="false" outlineLevel="0" collapsed="false">
      <c r="A29" s="238" t="s">
        <v>130</v>
      </c>
      <c r="B29" s="69" t="n">
        <v>135</v>
      </c>
      <c r="C29" s="239" t="n">
        <v>0.0998520710059172</v>
      </c>
      <c r="D29" s="69" t="n">
        <v>435</v>
      </c>
      <c r="E29" s="239" t="n">
        <v>0.321745562130178</v>
      </c>
      <c r="F29" s="69" t="n">
        <v>206</v>
      </c>
      <c r="G29" s="239" t="n">
        <v>0.152366863905325</v>
      </c>
      <c r="H29" s="69" t="n">
        <v>126</v>
      </c>
      <c r="I29" s="239" t="n">
        <v>0.0931952662721894</v>
      </c>
      <c r="J29" s="69" t="n">
        <v>364</v>
      </c>
      <c r="K29" s="239" t="n">
        <v>0.269230769230769</v>
      </c>
      <c r="L29" s="69" t="n">
        <v>86</v>
      </c>
      <c r="M29" s="240" t="n">
        <v>0.0636094674556213</v>
      </c>
      <c r="N29" s="57"/>
      <c r="O29" s="57"/>
      <c r="P29" s="57"/>
    </row>
    <row r="30" customFormat="false" ht="13.2" hidden="false" customHeight="false" outlineLevel="0" collapsed="false">
      <c r="A30" s="107" t="s">
        <v>131</v>
      </c>
      <c r="B30" s="67" t="n">
        <v>213</v>
      </c>
      <c r="C30" s="236" t="n">
        <v>0.096862210095498</v>
      </c>
      <c r="D30" s="67" t="n">
        <v>810</v>
      </c>
      <c r="E30" s="236" t="n">
        <v>0.368349249658936</v>
      </c>
      <c r="F30" s="67" t="n">
        <v>373</v>
      </c>
      <c r="G30" s="236" t="n">
        <v>0.16962255570714</v>
      </c>
      <c r="H30" s="67" t="n">
        <v>166</v>
      </c>
      <c r="I30" s="236" t="n">
        <v>0.0754888585720782</v>
      </c>
      <c r="J30" s="67" t="n">
        <v>484</v>
      </c>
      <c r="K30" s="236" t="n">
        <v>0.220100045475216</v>
      </c>
      <c r="L30" s="67" t="n">
        <v>153</v>
      </c>
      <c r="M30" s="237" t="n">
        <v>0.0695770804911323</v>
      </c>
      <c r="N30" s="57"/>
      <c r="O30" s="57"/>
      <c r="P30" s="57"/>
    </row>
    <row r="31" customFormat="false" ht="13.2" hidden="false" customHeight="false" outlineLevel="0" collapsed="false">
      <c r="A31" s="238" t="s">
        <v>132</v>
      </c>
      <c r="B31" s="69" t="n">
        <v>292</v>
      </c>
      <c r="C31" s="239" t="n">
        <v>0.085430076067876</v>
      </c>
      <c r="D31" s="69" t="n">
        <v>1360</v>
      </c>
      <c r="E31" s="239" t="n">
        <v>0.397893504973669</v>
      </c>
      <c r="F31" s="69" t="n">
        <v>390</v>
      </c>
      <c r="G31" s="239" t="n">
        <v>0.114101813926273</v>
      </c>
      <c r="H31" s="69" t="n">
        <v>257</v>
      </c>
      <c r="I31" s="239" t="n">
        <v>0.0751901696898771</v>
      </c>
      <c r="J31" s="69" t="n">
        <v>897</v>
      </c>
      <c r="K31" s="239" t="n">
        <v>0.262434172030427</v>
      </c>
      <c r="L31" s="69" t="n">
        <v>222</v>
      </c>
      <c r="M31" s="240" t="n">
        <v>0.0649502633118783</v>
      </c>
      <c r="N31" s="57"/>
      <c r="O31" s="57"/>
      <c r="P31" s="57"/>
    </row>
    <row r="32" customFormat="false" ht="13.2" hidden="false" customHeight="false" outlineLevel="0" collapsed="false">
      <c r="A32" s="107" t="s">
        <v>133</v>
      </c>
      <c r="B32" s="67" t="n">
        <v>93</v>
      </c>
      <c r="C32" s="236" t="n">
        <v>0.0710466004583652</v>
      </c>
      <c r="D32" s="67" t="n">
        <v>450</v>
      </c>
      <c r="E32" s="236" t="n">
        <v>0.343773873185638</v>
      </c>
      <c r="F32" s="67" t="n">
        <v>162</v>
      </c>
      <c r="G32" s="236" t="n">
        <v>0.12375859434683</v>
      </c>
      <c r="H32" s="67" t="n">
        <v>111</v>
      </c>
      <c r="I32" s="236" t="n">
        <v>0.0847975553857907</v>
      </c>
      <c r="J32" s="67" t="n">
        <v>380</v>
      </c>
      <c r="K32" s="236" t="n">
        <v>0.290297937356761</v>
      </c>
      <c r="L32" s="67" t="n">
        <v>113</v>
      </c>
      <c r="M32" s="237" t="n">
        <v>0.0863254392666157</v>
      </c>
      <c r="N32" s="57"/>
      <c r="O32" s="57"/>
      <c r="P32" s="57"/>
    </row>
    <row r="33" customFormat="false" ht="13.2" hidden="false" customHeight="false" outlineLevel="0" collapsed="false">
      <c r="A33" s="238" t="s">
        <v>134</v>
      </c>
      <c r="B33" s="69" t="n">
        <v>263</v>
      </c>
      <c r="C33" s="239" t="n">
        <v>0.0695951309870336</v>
      </c>
      <c r="D33" s="69" t="n">
        <v>1319</v>
      </c>
      <c r="E33" s="239" t="n">
        <v>0.349034136014819</v>
      </c>
      <c r="F33" s="69" t="n">
        <v>528</v>
      </c>
      <c r="G33" s="239" t="n">
        <v>0.139719502513893</v>
      </c>
      <c r="H33" s="69" t="n">
        <v>321</v>
      </c>
      <c r="I33" s="239" t="n">
        <v>0.0849431066419688</v>
      </c>
      <c r="J33" s="69" t="n">
        <v>995</v>
      </c>
      <c r="K33" s="239" t="n">
        <v>0.263297168563112</v>
      </c>
      <c r="L33" s="69" t="n">
        <v>353</v>
      </c>
      <c r="M33" s="240" t="n">
        <v>0.0934109552791744</v>
      </c>
      <c r="N33" s="57"/>
      <c r="O33" s="57"/>
      <c r="P33" s="57"/>
    </row>
    <row r="34" customFormat="false" ht="13.2" hidden="false" customHeight="false" outlineLevel="0" collapsed="false">
      <c r="A34" s="107" t="s">
        <v>135</v>
      </c>
      <c r="B34" s="67" t="n">
        <v>445</v>
      </c>
      <c r="C34" s="236" t="n">
        <v>0.0921325051759834</v>
      </c>
      <c r="D34" s="67" t="n">
        <v>1859</v>
      </c>
      <c r="E34" s="236" t="n">
        <v>0.384886128364389</v>
      </c>
      <c r="F34" s="67" t="n">
        <v>632</v>
      </c>
      <c r="G34" s="236" t="n">
        <v>0.130848861283644</v>
      </c>
      <c r="H34" s="67" t="n">
        <v>315</v>
      </c>
      <c r="I34" s="236" t="n">
        <v>0.0652173913043478</v>
      </c>
      <c r="J34" s="67" t="n">
        <v>1222</v>
      </c>
      <c r="K34" s="236" t="n">
        <v>0.253002070393375</v>
      </c>
      <c r="L34" s="67" t="n">
        <v>357</v>
      </c>
      <c r="M34" s="237" t="n">
        <v>0.0739130434782609</v>
      </c>
      <c r="N34" s="57"/>
      <c r="O34" s="57"/>
      <c r="P34" s="57"/>
    </row>
    <row r="35" customFormat="false" ht="13.2" hidden="false" customHeight="false" outlineLevel="0" collapsed="false">
      <c r="A35" s="238" t="s">
        <v>136</v>
      </c>
      <c r="B35" s="69" t="n">
        <v>648</v>
      </c>
      <c r="C35" s="239" t="n">
        <v>0.109998302495332</v>
      </c>
      <c r="D35" s="69" t="n">
        <v>2388</v>
      </c>
      <c r="E35" s="239" t="n">
        <v>0.405364114751316</v>
      </c>
      <c r="F35" s="69" t="n">
        <v>1033</v>
      </c>
      <c r="G35" s="239" t="n">
        <v>0.175352232218639</v>
      </c>
      <c r="H35" s="69" t="n">
        <v>282</v>
      </c>
      <c r="I35" s="239" t="n">
        <v>0.047869631641487</v>
      </c>
      <c r="J35" s="69" t="n">
        <v>992</v>
      </c>
      <c r="K35" s="239" t="n">
        <v>0.168392463079273</v>
      </c>
      <c r="L35" s="69" t="n">
        <v>548</v>
      </c>
      <c r="M35" s="240" t="n">
        <v>0.0930232558139535</v>
      </c>
      <c r="N35" s="57"/>
      <c r="O35" s="57"/>
      <c r="P35" s="57"/>
    </row>
    <row r="36" customFormat="false" ht="13.2" hidden="false" customHeight="false" outlineLevel="0" collapsed="false">
      <c r="A36" s="107" t="s">
        <v>137</v>
      </c>
      <c r="B36" s="67" t="n">
        <v>390</v>
      </c>
      <c r="C36" s="236" t="n">
        <v>0.0776273885350318</v>
      </c>
      <c r="D36" s="67" t="n">
        <v>1790</v>
      </c>
      <c r="E36" s="236" t="n">
        <v>0.356289808917197</v>
      </c>
      <c r="F36" s="67" t="n">
        <v>950</v>
      </c>
      <c r="G36" s="236" t="n">
        <v>0.189092356687898</v>
      </c>
      <c r="H36" s="67" t="n">
        <v>326</v>
      </c>
      <c r="I36" s="236" t="n">
        <v>0.0648885350318471</v>
      </c>
      <c r="J36" s="67" t="n">
        <v>1118</v>
      </c>
      <c r="K36" s="236" t="n">
        <v>0.222531847133758</v>
      </c>
      <c r="L36" s="67" t="n">
        <v>450</v>
      </c>
      <c r="M36" s="237" t="n">
        <v>0.0895700636942675</v>
      </c>
      <c r="N36" s="57"/>
      <c r="O36" s="57"/>
      <c r="P36" s="57"/>
    </row>
    <row r="37" customFormat="false" ht="13.2" hidden="false" customHeight="false" outlineLevel="0" collapsed="false">
      <c r="A37" s="238" t="s">
        <v>138</v>
      </c>
      <c r="B37" s="69" t="n">
        <v>2304</v>
      </c>
      <c r="C37" s="239" t="n">
        <v>0.0873885833491371</v>
      </c>
      <c r="D37" s="69" t="n">
        <v>9642</v>
      </c>
      <c r="E37" s="239" t="n">
        <v>0.365712118338707</v>
      </c>
      <c r="F37" s="69" t="n">
        <v>3124</v>
      </c>
      <c r="G37" s="239" t="n">
        <v>0.11849042290916</v>
      </c>
      <c r="H37" s="69" t="n">
        <v>1852</v>
      </c>
      <c r="I37" s="239" t="n">
        <v>0.0702446425184904</v>
      </c>
      <c r="J37" s="69" t="n">
        <v>7375</v>
      </c>
      <c r="K37" s="239" t="n">
        <v>0.279726910677034</v>
      </c>
      <c r="L37" s="69" t="n">
        <v>2068</v>
      </c>
      <c r="M37" s="240" t="n">
        <v>0.078437322207472</v>
      </c>
      <c r="N37" s="57"/>
      <c r="O37" s="57"/>
      <c r="P37" s="57"/>
    </row>
    <row r="38" customFormat="false" ht="13.2" hidden="false" customHeight="false" outlineLevel="0" collapsed="false">
      <c r="A38" s="107" t="s">
        <v>139</v>
      </c>
      <c r="B38" s="67" t="n">
        <v>229</v>
      </c>
      <c r="C38" s="236" t="n">
        <v>0.0857035928143713</v>
      </c>
      <c r="D38" s="67" t="n">
        <v>1090</v>
      </c>
      <c r="E38" s="236" t="n">
        <v>0.407934131736527</v>
      </c>
      <c r="F38" s="67" t="n">
        <v>475</v>
      </c>
      <c r="G38" s="236" t="n">
        <v>0.177769461077844</v>
      </c>
      <c r="H38" s="67" t="n">
        <v>163</v>
      </c>
      <c r="I38" s="236" t="n">
        <v>0.0610029940119761</v>
      </c>
      <c r="J38" s="67" t="n">
        <v>522</v>
      </c>
      <c r="K38" s="236" t="n">
        <v>0.195359281437126</v>
      </c>
      <c r="L38" s="67" t="n">
        <v>193</v>
      </c>
      <c r="M38" s="237" t="n">
        <v>0.0722305389221557</v>
      </c>
      <c r="N38" s="57"/>
      <c r="O38" s="57"/>
      <c r="P38" s="57"/>
    </row>
    <row r="39" customFormat="false" ht="13.2" hidden="false" customHeight="false" outlineLevel="0" collapsed="false">
      <c r="A39" s="238" t="s">
        <v>140</v>
      </c>
      <c r="B39" s="69" t="n">
        <v>771</v>
      </c>
      <c r="C39" s="239" t="n">
        <v>0.1171910624715</v>
      </c>
      <c r="D39" s="69" t="n">
        <v>2582</v>
      </c>
      <c r="E39" s="239" t="n">
        <v>0.392460860313118</v>
      </c>
      <c r="F39" s="69" t="n">
        <v>1023</v>
      </c>
      <c r="G39" s="239" t="n">
        <v>0.155494756041952</v>
      </c>
      <c r="H39" s="69" t="n">
        <v>399</v>
      </c>
      <c r="I39" s="239" t="n">
        <v>0.0606475148198814</v>
      </c>
      <c r="J39" s="69" t="n">
        <v>1285</v>
      </c>
      <c r="K39" s="239" t="n">
        <v>0.1953184374525</v>
      </c>
      <c r="L39" s="69" t="n">
        <v>519</v>
      </c>
      <c r="M39" s="240" t="n">
        <v>0.0788873689010488</v>
      </c>
      <c r="N39" s="57"/>
      <c r="O39" s="57"/>
      <c r="P39" s="57"/>
    </row>
    <row r="40" customFormat="false" ht="13.2" hidden="false" customHeight="false" outlineLevel="0" collapsed="false">
      <c r="A40" s="107" t="s">
        <v>205</v>
      </c>
      <c r="B40" s="67" t="n">
        <v>219</v>
      </c>
      <c r="C40" s="236" t="n">
        <v>0.10214552238806</v>
      </c>
      <c r="D40" s="67" t="n">
        <v>633</v>
      </c>
      <c r="E40" s="236" t="n">
        <v>0.295242537313433</v>
      </c>
      <c r="F40" s="67" t="n">
        <v>253</v>
      </c>
      <c r="G40" s="236" t="n">
        <v>0.118003731343284</v>
      </c>
      <c r="H40" s="67" t="n">
        <v>235</v>
      </c>
      <c r="I40" s="236" t="n">
        <v>0.109608208955224</v>
      </c>
      <c r="J40" s="67" t="n">
        <v>575</v>
      </c>
      <c r="K40" s="236" t="n">
        <v>0.268190298507463</v>
      </c>
      <c r="L40" s="67" t="n">
        <v>229</v>
      </c>
      <c r="M40" s="237" t="n">
        <v>0.106809701492537</v>
      </c>
      <c r="N40" s="57"/>
      <c r="O40" s="57"/>
      <c r="P40" s="57"/>
    </row>
    <row r="41" customFormat="false" ht="13.2" hidden="false" customHeight="false" outlineLevel="0" collapsed="false">
      <c r="A41" s="238" t="s">
        <v>142</v>
      </c>
      <c r="B41" s="69" t="n">
        <v>786</v>
      </c>
      <c r="C41" s="239" t="n">
        <v>0.107215932342109</v>
      </c>
      <c r="D41" s="69" t="n">
        <v>2362</v>
      </c>
      <c r="E41" s="239" t="n">
        <v>0.322193425180739</v>
      </c>
      <c r="F41" s="69" t="n">
        <v>767</v>
      </c>
      <c r="G41" s="239" t="n">
        <v>0.104624198608648</v>
      </c>
      <c r="H41" s="69" t="n">
        <v>837</v>
      </c>
      <c r="I41" s="239" t="n">
        <v>0.114172691310872</v>
      </c>
      <c r="J41" s="69" t="n">
        <v>1930</v>
      </c>
      <c r="K41" s="239" t="n">
        <v>0.26326558450416</v>
      </c>
      <c r="L41" s="69" t="n">
        <v>649</v>
      </c>
      <c r="M41" s="240" t="n">
        <v>0.0885281680534716</v>
      </c>
      <c r="N41" s="57"/>
      <c r="O41" s="57"/>
      <c r="P41" s="57"/>
    </row>
    <row r="42" customFormat="false" ht="13.2" hidden="false" customHeight="false" outlineLevel="0" collapsed="false">
      <c r="A42" s="107" t="s">
        <v>143</v>
      </c>
      <c r="B42" s="67" t="n">
        <v>1042</v>
      </c>
      <c r="C42" s="236" t="n">
        <v>0.123269845025435</v>
      </c>
      <c r="D42" s="67" t="n">
        <v>2914</v>
      </c>
      <c r="E42" s="236" t="n">
        <v>0.344729681769786</v>
      </c>
      <c r="F42" s="67" t="n">
        <v>1318</v>
      </c>
      <c r="G42" s="236" t="n">
        <v>0.155920974801846</v>
      </c>
      <c r="H42" s="67" t="n">
        <v>672</v>
      </c>
      <c r="I42" s="236" t="n">
        <v>0.0794984029338696</v>
      </c>
      <c r="J42" s="67" t="n">
        <v>1838</v>
      </c>
      <c r="K42" s="236" t="n">
        <v>0.217437596119721</v>
      </c>
      <c r="L42" s="67" t="n">
        <v>669</v>
      </c>
      <c r="M42" s="237" t="n">
        <v>0.0791434993493434</v>
      </c>
      <c r="N42" s="57"/>
      <c r="P42" s="57"/>
    </row>
    <row r="43" customFormat="false" ht="13.2" hidden="false" customHeight="false" outlineLevel="0" collapsed="false">
      <c r="A43" s="238" t="s">
        <v>144</v>
      </c>
      <c r="B43" s="69" t="n">
        <v>947</v>
      </c>
      <c r="C43" s="239" t="n">
        <v>0.10908881465269</v>
      </c>
      <c r="D43" s="69" t="n">
        <v>3713</v>
      </c>
      <c r="E43" s="239" t="n">
        <v>0.427715700956111</v>
      </c>
      <c r="F43" s="69" t="n">
        <v>1168</v>
      </c>
      <c r="G43" s="239" t="n">
        <v>0.134546711208386</v>
      </c>
      <c r="H43" s="69" t="n">
        <v>688</v>
      </c>
      <c r="I43" s="239" t="n">
        <v>0.0792535422186384</v>
      </c>
      <c r="J43" s="69" t="n">
        <v>1715</v>
      </c>
      <c r="K43" s="239" t="n">
        <v>0.197557885036286</v>
      </c>
      <c r="L43" s="69" t="n">
        <v>450</v>
      </c>
      <c r="M43" s="240" t="n">
        <v>0.0518373459278885</v>
      </c>
      <c r="N43" s="57"/>
      <c r="P43" s="57"/>
    </row>
    <row r="44" customFormat="false" ht="13.2" hidden="false" customHeight="false" outlineLevel="0" collapsed="false">
      <c r="A44" s="107" t="s">
        <v>145</v>
      </c>
      <c r="B44" s="67" t="n">
        <v>249</v>
      </c>
      <c r="C44" s="236" t="n">
        <v>0.0654058313632782</v>
      </c>
      <c r="D44" s="67" t="n">
        <v>1275</v>
      </c>
      <c r="E44" s="236" t="n">
        <v>0.334909377462569</v>
      </c>
      <c r="F44" s="67" t="n">
        <v>524</v>
      </c>
      <c r="G44" s="236" t="n">
        <v>0.137641187286577</v>
      </c>
      <c r="H44" s="67" t="n">
        <v>235</v>
      </c>
      <c r="I44" s="236" t="n">
        <v>0.0617283950617284</v>
      </c>
      <c r="J44" s="67" t="n">
        <v>1044</v>
      </c>
      <c r="K44" s="236" t="n">
        <v>0.274231678486998</v>
      </c>
      <c r="L44" s="67" t="n">
        <v>480</v>
      </c>
      <c r="M44" s="237" t="n">
        <v>0.126083530338849</v>
      </c>
      <c r="N44" s="57"/>
      <c r="P44" s="57"/>
    </row>
    <row r="45" customFormat="false" ht="13.2" hidden="false" customHeight="false" outlineLevel="0" collapsed="false">
      <c r="A45" s="238" t="s">
        <v>146</v>
      </c>
      <c r="B45" s="69" t="n">
        <v>47</v>
      </c>
      <c r="C45" s="239" t="n">
        <v>0.0478615071283096</v>
      </c>
      <c r="D45" s="69" t="n">
        <v>160</v>
      </c>
      <c r="E45" s="239" t="n">
        <v>0.162932790224033</v>
      </c>
      <c r="F45" s="69" t="n">
        <v>143</v>
      </c>
      <c r="G45" s="239" t="n">
        <v>0.145621181262729</v>
      </c>
      <c r="H45" s="69" t="n">
        <v>68</v>
      </c>
      <c r="I45" s="239" t="n">
        <v>0.0692464358452139</v>
      </c>
      <c r="J45" s="69" t="n">
        <v>306</v>
      </c>
      <c r="K45" s="239" t="n">
        <v>0.311608961303462</v>
      </c>
      <c r="L45" s="69" t="n">
        <v>258</v>
      </c>
      <c r="M45" s="240" t="n">
        <v>0.262729124236253</v>
      </c>
      <c r="N45" s="57"/>
      <c r="P45" s="57"/>
    </row>
    <row r="46" customFormat="false" ht="13.2" hidden="false" customHeight="false" outlineLevel="0" collapsed="false">
      <c r="A46" s="107" t="s">
        <v>147</v>
      </c>
      <c r="B46" s="67" t="n">
        <v>264</v>
      </c>
      <c r="C46" s="236" t="n">
        <v>0.107012565869477</v>
      </c>
      <c r="D46" s="67" t="n">
        <v>648</v>
      </c>
      <c r="E46" s="236" t="n">
        <v>0.262667207134171</v>
      </c>
      <c r="F46" s="67" t="n">
        <v>161</v>
      </c>
      <c r="G46" s="236" t="n">
        <v>0.0652614511552493</v>
      </c>
      <c r="H46" s="67" t="n">
        <v>244</v>
      </c>
      <c r="I46" s="236" t="n">
        <v>0.0989055533036076</v>
      </c>
      <c r="J46" s="67" t="n">
        <v>897</v>
      </c>
      <c r="K46" s="236" t="n">
        <v>0.363599513579246</v>
      </c>
      <c r="L46" s="67" t="n">
        <v>253</v>
      </c>
      <c r="M46" s="237" t="n">
        <v>0.102553708958249</v>
      </c>
      <c r="N46" s="57"/>
      <c r="P46" s="57"/>
    </row>
    <row r="47" customFormat="false" ht="13.2" hidden="false" customHeight="false" outlineLevel="0" collapsed="false">
      <c r="A47" s="238" t="s">
        <v>148</v>
      </c>
      <c r="B47" s="69" t="n">
        <v>484</v>
      </c>
      <c r="C47" s="239" t="n">
        <v>0.15301928548846</v>
      </c>
      <c r="D47" s="69" t="n">
        <v>1164</v>
      </c>
      <c r="E47" s="239" t="n">
        <v>0.368005058488776</v>
      </c>
      <c r="F47" s="69" t="n">
        <v>388</v>
      </c>
      <c r="G47" s="239" t="n">
        <v>0.122668352829592</v>
      </c>
      <c r="H47" s="69" t="n">
        <v>284</v>
      </c>
      <c r="I47" s="239" t="n">
        <v>0.089788175782485</v>
      </c>
      <c r="J47" s="69" t="n">
        <v>674</v>
      </c>
      <c r="K47" s="239" t="n">
        <v>0.213088839709137</v>
      </c>
      <c r="L47" s="69" t="n">
        <v>169</v>
      </c>
      <c r="M47" s="240" t="n">
        <v>0.0534302877015492</v>
      </c>
      <c r="N47" s="57"/>
      <c r="P47" s="57"/>
    </row>
    <row r="48" customFormat="false" ht="13.2" hidden="false" customHeight="false" outlineLevel="0" collapsed="false">
      <c r="A48" s="107" t="s">
        <v>149</v>
      </c>
      <c r="B48" s="67" t="n">
        <v>665</v>
      </c>
      <c r="C48" s="236" t="n">
        <v>0.0961955735570664</v>
      </c>
      <c r="D48" s="67" t="n">
        <v>2777</v>
      </c>
      <c r="E48" s="236" t="n">
        <v>0.401706928974396</v>
      </c>
      <c r="F48" s="67" t="n">
        <v>1096</v>
      </c>
      <c r="G48" s="236" t="n">
        <v>0.158541877621872</v>
      </c>
      <c r="H48" s="67" t="n">
        <v>348</v>
      </c>
      <c r="I48" s="236" t="n">
        <v>0.0503399392449009</v>
      </c>
      <c r="J48" s="67" t="n">
        <v>1541</v>
      </c>
      <c r="K48" s="236" t="n">
        <v>0.2229133516563</v>
      </c>
      <c r="L48" s="67" t="n">
        <v>486</v>
      </c>
      <c r="M48" s="237" t="n">
        <v>0.0703023289454651</v>
      </c>
      <c r="N48" s="57"/>
      <c r="O48" s="57"/>
      <c r="P48" s="57"/>
    </row>
    <row r="49" customFormat="false" ht="13.2" hidden="false" customHeight="false" outlineLevel="0" collapsed="false">
      <c r="A49" s="238" t="s">
        <v>150</v>
      </c>
      <c r="B49" s="69" t="n">
        <v>40</v>
      </c>
      <c r="C49" s="239" t="n">
        <v>0.069204152249135</v>
      </c>
      <c r="D49" s="69" t="n">
        <v>204</v>
      </c>
      <c r="E49" s="239" t="n">
        <v>0.352941176470588</v>
      </c>
      <c r="F49" s="69" t="n">
        <v>91</v>
      </c>
      <c r="G49" s="239" t="n">
        <v>0.157439446366782</v>
      </c>
      <c r="H49" s="69" t="n">
        <v>39</v>
      </c>
      <c r="I49" s="239" t="n">
        <v>0.0674740484429066</v>
      </c>
      <c r="J49" s="69" t="n">
        <v>145</v>
      </c>
      <c r="K49" s="239" t="n">
        <v>0.250865051903114</v>
      </c>
      <c r="L49" s="69" t="n">
        <v>59</v>
      </c>
      <c r="M49" s="240" t="n">
        <v>0.102076124567474</v>
      </c>
      <c r="N49" s="57"/>
      <c r="O49" s="57"/>
      <c r="P49" s="57"/>
    </row>
    <row r="50" customFormat="false" ht="13.2" hidden="false" customHeight="false" outlineLevel="0" collapsed="false">
      <c r="A50" s="107" t="s">
        <v>151</v>
      </c>
      <c r="B50" s="67" t="n">
        <v>1399</v>
      </c>
      <c r="C50" s="236" t="n">
        <v>0.102423310637675</v>
      </c>
      <c r="D50" s="67" t="n">
        <v>4504</v>
      </c>
      <c r="E50" s="236" t="n">
        <v>0.329745955047954</v>
      </c>
      <c r="F50" s="67" t="n">
        <v>1677</v>
      </c>
      <c r="G50" s="236" t="n">
        <v>0.122776191522073</v>
      </c>
      <c r="H50" s="67" t="n">
        <v>1345</v>
      </c>
      <c r="I50" s="236" t="n">
        <v>0.098469873343583</v>
      </c>
      <c r="J50" s="67" t="n">
        <v>3834</v>
      </c>
      <c r="K50" s="236" t="n">
        <v>0.280694047880518</v>
      </c>
      <c r="L50" s="67" t="n">
        <v>900</v>
      </c>
      <c r="M50" s="237" t="n">
        <v>0.0658906215681968</v>
      </c>
      <c r="N50" s="57"/>
      <c r="O50" s="57"/>
      <c r="P50" s="57"/>
      <c r="S50" s="6" t="n">
        <v>49870</v>
      </c>
    </row>
    <row r="51" customFormat="false" ht="13.2" hidden="false" customHeight="false" outlineLevel="0" collapsed="false">
      <c r="A51" s="238" t="s">
        <v>152</v>
      </c>
      <c r="B51" s="69" t="n">
        <v>29</v>
      </c>
      <c r="C51" s="239" t="n">
        <v>0.0556621880998081</v>
      </c>
      <c r="D51" s="69" t="n">
        <v>247</v>
      </c>
      <c r="E51" s="239" t="n">
        <v>0.474088291746641</v>
      </c>
      <c r="F51" s="69" t="n">
        <v>64</v>
      </c>
      <c r="G51" s="239" t="n">
        <v>0.122840690978887</v>
      </c>
      <c r="H51" s="69" t="n">
        <v>29</v>
      </c>
      <c r="I51" s="239" t="n">
        <v>0.0556621880998081</v>
      </c>
      <c r="J51" s="69" t="n">
        <v>100</v>
      </c>
      <c r="K51" s="239" t="n">
        <v>0.191938579654511</v>
      </c>
      <c r="L51" s="69" t="n">
        <v>52</v>
      </c>
      <c r="M51" s="240" t="n">
        <v>0.0998080614203455</v>
      </c>
      <c r="N51" s="57"/>
      <c r="O51" s="57"/>
      <c r="P51" s="57"/>
    </row>
    <row r="52" customFormat="false" ht="13.2" hidden="false" customHeight="false" outlineLevel="0" collapsed="false">
      <c r="A52" s="107" t="s">
        <v>153</v>
      </c>
      <c r="B52" s="67" t="n">
        <v>508</v>
      </c>
      <c r="C52" s="236" t="n">
        <v>0.115192743764172</v>
      </c>
      <c r="D52" s="67" t="n">
        <v>1622</v>
      </c>
      <c r="E52" s="236" t="n">
        <v>0.367800453514739</v>
      </c>
      <c r="F52" s="67" t="n">
        <v>591</v>
      </c>
      <c r="G52" s="236" t="n">
        <v>0.134013605442177</v>
      </c>
      <c r="H52" s="67" t="n">
        <v>326</v>
      </c>
      <c r="I52" s="236" t="n">
        <v>0.0739229024943311</v>
      </c>
      <c r="J52" s="67" t="n">
        <v>880</v>
      </c>
      <c r="K52" s="236" t="n">
        <v>0.199546485260771</v>
      </c>
      <c r="L52" s="67" t="n">
        <v>483</v>
      </c>
      <c r="M52" s="237" t="n">
        <v>0.10952380952381</v>
      </c>
      <c r="N52" s="57"/>
      <c r="O52" s="57"/>
      <c r="P52" s="57"/>
    </row>
    <row r="53" customFormat="false" ht="13.2" hidden="false" customHeight="false" outlineLevel="0" collapsed="false">
      <c r="A53" s="238"/>
      <c r="B53" s="60"/>
      <c r="C53" s="241"/>
      <c r="D53" s="60"/>
      <c r="E53" s="239"/>
      <c r="F53" s="60"/>
      <c r="G53" s="242"/>
      <c r="H53" s="60"/>
      <c r="I53" s="242"/>
      <c r="J53" s="60"/>
      <c r="K53" s="242"/>
      <c r="L53" s="60"/>
      <c r="M53" s="243"/>
      <c r="N53" s="57"/>
      <c r="O53" s="57"/>
      <c r="P53" s="57"/>
    </row>
    <row r="54" customFormat="false" ht="13.2" hidden="false" customHeight="false" outlineLevel="0" collapsed="false">
      <c r="A54" s="15" t="s">
        <v>41</v>
      </c>
      <c r="B54" s="67" t="n">
        <v>5672</v>
      </c>
      <c r="C54" s="236" t="n">
        <v>0.0969108802624385</v>
      </c>
      <c r="D54" s="67" t="n">
        <v>20371</v>
      </c>
      <c r="E54" s="236" t="n">
        <v>0.348055631492619</v>
      </c>
      <c r="F54" s="67" t="n">
        <v>7926</v>
      </c>
      <c r="G54" s="236" t="n">
        <v>0.135422361946419</v>
      </c>
      <c r="H54" s="67" t="n">
        <v>4845</v>
      </c>
      <c r="I54" s="236" t="n">
        <v>0.0827808911973756</v>
      </c>
      <c r="J54" s="67" t="n">
        <v>14278</v>
      </c>
      <c r="K54" s="236" t="n">
        <v>0.243951612903226</v>
      </c>
      <c r="L54" s="67" t="n">
        <v>5436</v>
      </c>
      <c r="M54" s="237" t="n">
        <v>0.0928786221979224</v>
      </c>
      <c r="N54" s="57"/>
      <c r="O54" s="57"/>
      <c r="P54" s="57"/>
    </row>
    <row r="55" customFormat="false" ht="13.2" hidden="false" customHeight="false" outlineLevel="0" collapsed="false">
      <c r="A55" s="30" t="s">
        <v>42</v>
      </c>
      <c r="B55" s="69" t="n">
        <v>11494</v>
      </c>
      <c r="C55" s="239" t="n">
        <v>0.101098591797064</v>
      </c>
      <c r="D55" s="57" t="n">
        <v>46118</v>
      </c>
      <c r="E55" s="239" t="n">
        <v>0.405643366669305</v>
      </c>
      <c r="F55" s="57" t="n">
        <v>17211</v>
      </c>
      <c r="G55" s="239" t="n">
        <v>0.151384014565797</v>
      </c>
      <c r="H55" s="57" t="n">
        <v>7421</v>
      </c>
      <c r="I55" s="239" t="n">
        <v>0.0652734165413269</v>
      </c>
      <c r="J55" s="57" t="n">
        <v>24201</v>
      </c>
      <c r="K55" s="239" t="n">
        <v>0.212866453809009</v>
      </c>
      <c r="L55" s="57" t="n">
        <v>7246</v>
      </c>
      <c r="M55" s="240" t="n">
        <v>0.0637341566174983</v>
      </c>
      <c r="N55" s="57"/>
      <c r="O55" s="57"/>
      <c r="P55" s="57"/>
    </row>
    <row r="56" customFormat="false" ht="13.2" hidden="false" customHeight="false" outlineLevel="0" collapsed="false">
      <c r="A56" s="15" t="s">
        <v>43</v>
      </c>
      <c r="B56" s="67" t="n">
        <v>34955</v>
      </c>
      <c r="C56" s="236" t="n">
        <v>0.0877966323065485</v>
      </c>
      <c r="D56" s="67" t="n">
        <v>143891</v>
      </c>
      <c r="E56" s="236" t="n">
        <v>0.361411678421444</v>
      </c>
      <c r="F56" s="67" t="n">
        <v>48005</v>
      </c>
      <c r="G56" s="236" t="n">
        <v>0.120574376594932</v>
      </c>
      <c r="H56" s="67" t="n">
        <v>34922</v>
      </c>
      <c r="I56" s="236" t="n">
        <v>0.0877137460566239</v>
      </c>
      <c r="J56" s="67" t="n">
        <v>103271</v>
      </c>
      <c r="K56" s="236" t="n">
        <v>0.259386239877831</v>
      </c>
      <c r="L56" s="67" t="n">
        <v>33092</v>
      </c>
      <c r="M56" s="237" t="n">
        <v>0.0831173267426206</v>
      </c>
      <c r="N56" s="57"/>
      <c r="O56" s="57"/>
      <c r="P56" s="57"/>
    </row>
    <row r="57" customFormat="false" ht="13.2" hidden="false" customHeight="false" outlineLevel="0" collapsed="false">
      <c r="A57" s="46" t="s">
        <v>44</v>
      </c>
      <c r="B57" s="174" t="n">
        <v>5083</v>
      </c>
      <c r="C57" s="244" t="n">
        <v>0.100432712256229</v>
      </c>
      <c r="D57" s="174" t="n">
        <v>18324</v>
      </c>
      <c r="E57" s="244" t="n">
        <v>0.362055679595345</v>
      </c>
      <c r="F57" s="174" t="n">
        <v>7343</v>
      </c>
      <c r="G57" s="244" t="n">
        <v>0.145087036415009</v>
      </c>
      <c r="H57" s="174" t="n">
        <v>3765</v>
      </c>
      <c r="I57" s="244" t="n">
        <v>0.074390942680445</v>
      </c>
      <c r="J57" s="174" t="n">
        <v>12253</v>
      </c>
      <c r="K57" s="244" t="n">
        <v>0.242101519432534</v>
      </c>
      <c r="L57" s="174" t="n">
        <v>3843</v>
      </c>
      <c r="M57" s="245" t="n">
        <v>0.0759321096204382</v>
      </c>
      <c r="N57" s="57"/>
      <c r="O57" s="57"/>
      <c r="P57" s="57"/>
    </row>
    <row r="58" customFormat="false" ht="5.25" hidden="false" customHeight="true" outlineLevel="0" collapsed="false">
      <c r="D58" s="167"/>
      <c r="E58" s="167"/>
      <c r="F58" s="167"/>
      <c r="G58" s="167"/>
      <c r="H58" s="235"/>
      <c r="I58" s="235"/>
    </row>
    <row r="59" customFormat="false" ht="13.2" hidden="false" customHeight="false" outlineLevel="0" collapsed="false">
      <c r="A59" s="176" t="s">
        <v>191</v>
      </c>
      <c r="D59" s="167"/>
      <c r="E59" s="167"/>
      <c r="F59" s="167"/>
      <c r="G59" s="167"/>
      <c r="H59" s="235"/>
      <c r="I59" s="235"/>
    </row>
  </sheetData>
  <printOptions headings="false" gridLines="false" gridLinesSet="true" horizontalCentered="false" verticalCentered="false"/>
  <pageMargins left="0.39375" right="0.196527777777778" top="0.7875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2.55"/>
    <col collapsed="false" customWidth="true" hidden="false" outlineLevel="0" max="2" min="2" style="6" width="10.55"/>
    <col collapsed="false" customWidth="true" hidden="false" outlineLevel="0" max="3" min="3" style="6" width="9.99"/>
    <col collapsed="false" customWidth="true" hidden="false" outlineLevel="0" max="5" min="4" style="6" width="11.1"/>
    <col collapsed="false" customWidth="true" hidden="false" outlineLevel="0" max="6" min="6" style="6" width="12.43"/>
    <col collapsed="false" customWidth="true" hidden="false" outlineLevel="0" max="11" min="7" style="6" width="11.1"/>
    <col collapsed="false" customWidth="false" hidden="false" outlineLevel="0" max="257" min="12" style="6" width="11.43"/>
  </cols>
  <sheetData>
    <row r="1" customFormat="false" ht="13.2" hidden="false" customHeight="false" outlineLevel="0" collapsed="false">
      <c r="A1" s="2" t="s">
        <v>217</v>
      </c>
    </row>
    <row r="2" customFormat="false" ht="13.2" hidden="false" customHeight="false" outlineLevel="0" collapsed="false">
      <c r="A2" s="6" t="s">
        <v>218</v>
      </c>
    </row>
    <row r="4" customFormat="false" ht="39.6" hidden="false" customHeight="false" outlineLevel="0" collapsed="false">
      <c r="A4" s="37"/>
      <c r="B4" s="246" t="s">
        <v>49</v>
      </c>
      <c r="C4" s="246" t="s">
        <v>219</v>
      </c>
      <c r="D4" s="246" t="s">
        <v>51</v>
      </c>
      <c r="E4" s="246" t="s">
        <v>52</v>
      </c>
      <c r="F4" s="246" t="s">
        <v>53</v>
      </c>
      <c r="G4" s="246" t="s">
        <v>54</v>
      </c>
      <c r="H4" s="246" t="s">
        <v>55</v>
      </c>
      <c r="I4" s="246" t="s">
        <v>56</v>
      </c>
      <c r="J4" s="246" t="s">
        <v>57</v>
      </c>
      <c r="K4" s="247" t="s">
        <v>58</v>
      </c>
    </row>
    <row r="5" customFormat="false" ht="6.75" hidden="false" customHeight="true" outlineLevel="0" collapsed="false">
      <c r="A5" s="38"/>
      <c r="B5" s="21"/>
      <c r="C5" s="21"/>
      <c r="D5" s="21"/>
      <c r="E5" s="214"/>
      <c r="F5" s="21"/>
      <c r="G5" s="21"/>
      <c r="H5" s="21"/>
      <c r="I5" s="21"/>
      <c r="J5" s="21"/>
      <c r="K5" s="40"/>
    </row>
    <row r="6" customFormat="false" ht="13.2" hidden="false" customHeight="false" outlineLevel="0" collapsed="false">
      <c r="A6" s="15" t="s">
        <v>37</v>
      </c>
      <c r="B6" s="67" t="n">
        <v>18</v>
      </c>
      <c r="C6" s="67" t="n">
        <v>1322</v>
      </c>
      <c r="D6" s="67" t="n">
        <v>46324</v>
      </c>
      <c r="E6" s="67" t="n">
        <v>41281</v>
      </c>
      <c r="F6" s="67" t="n">
        <v>46396</v>
      </c>
      <c r="G6" s="67" t="n">
        <v>154069</v>
      </c>
      <c r="H6" s="67" t="n">
        <v>3826</v>
      </c>
      <c r="I6" s="67" t="n">
        <v>81696</v>
      </c>
      <c r="J6" s="67" t="n">
        <v>37767</v>
      </c>
      <c r="K6" s="68" t="n">
        <v>210734</v>
      </c>
    </row>
    <row r="7" customFormat="false" ht="6.75" hidden="false" customHeight="true" outlineLevel="0" collapsed="false">
      <c r="A7" s="38"/>
      <c r="B7" s="21"/>
      <c r="C7" s="21"/>
      <c r="D7" s="21"/>
      <c r="E7" s="214"/>
      <c r="F7" s="21"/>
      <c r="G7" s="21"/>
      <c r="H7" s="21"/>
      <c r="I7" s="21"/>
      <c r="J7" s="21"/>
      <c r="K7" s="40"/>
    </row>
    <row r="8" customFormat="false" ht="13.2" hidden="false" customHeight="false" outlineLevel="0" collapsed="false">
      <c r="A8" s="120" t="s">
        <v>43</v>
      </c>
      <c r="B8" s="67" t="n">
        <v>4</v>
      </c>
      <c r="C8" s="67" t="n">
        <v>775</v>
      </c>
      <c r="D8" s="67" t="n">
        <v>32617</v>
      </c>
      <c r="E8" s="67" t="n">
        <v>24755</v>
      </c>
      <c r="F8" s="67" t="n">
        <v>35125</v>
      </c>
      <c r="G8" s="67" t="n">
        <v>105304</v>
      </c>
      <c r="H8" s="67" t="n">
        <v>2370</v>
      </c>
      <c r="I8" s="67" t="n">
        <v>58283</v>
      </c>
      <c r="J8" s="67" t="n">
        <v>20274</v>
      </c>
      <c r="K8" s="68" t="n">
        <v>118629</v>
      </c>
      <c r="M8" s="57"/>
    </row>
    <row r="9" customFormat="false" ht="13.2" hidden="false" customHeight="false" outlineLevel="0" collapsed="false">
      <c r="A9" s="38" t="s">
        <v>110</v>
      </c>
      <c r="B9" s="44" t="n">
        <v>0</v>
      </c>
      <c r="C9" s="44" t="n">
        <v>15</v>
      </c>
      <c r="D9" s="44" t="n">
        <v>291</v>
      </c>
      <c r="E9" s="44" t="n">
        <v>339</v>
      </c>
      <c r="F9" s="44" t="n">
        <v>379</v>
      </c>
      <c r="G9" s="44" t="n">
        <v>1196</v>
      </c>
      <c r="H9" s="44" t="n">
        <v>12</v>
      </c>
      <c r="I9" s="44" t="n">
        <v>1266</v>
      </c>
      <c r="J9" s="44" t="n">
        <v>476</v>
      </c>
      <c r="K9" s="45" t="n">
        <v>1707</v>
      </c>
      <c r="M9" s="57"/>
    </row>
    <row r="10" customFormat="false" ht="13.2" hidden="false" customHeight="false" outlineLevel="0" collapsed="false">
      <c r="A10" s="120" t="s">
        <v>111</v>
      </c>
      <c r="B10" s="67" t="n">
        <v>0</v>
      </c>
      <c r="C10" s="67" t="n">
        <v>10</v>
      </c>
      <c r="D10" s="67" t="n">
        <v>108</v>
      </c>
      <c r="E10" s="67" t="n">
        <v>186</v>
      </c>
      <c r="F10" s="67" t="n">
        <v>155</v>
      </c>
      <c r="G10" s="67" t="n">
        <v>674</v>
      </c>
      <c r="H10" s="67" t="n">
        <v>155</v>
      </c>
      <c r="I10" s="67" t="n">
        <v>439</v>
      </c>
      <c r="J10" s="67" t="n">
        <v>538</v>
      </c>
      <c r="K10" s="68" t="n">
        <v>1734</v>
      </c>
      <c r="M10" s="57"/>
    </row>
    <row r="11" customFormat="false" ht="13.2" hidden="false" customHeight="false" outlineLevel="0" collapsed="false">
      <c r="A11" s="38" t="s">
        <v>112</v>
      </c>
      <c r="B11" s="69" t="n">
        <v>0</v>
      </c>
      <c r="C11" s="69" t="n">
        <v>3</v>
      </c>
      <c r="D11" s="69" t="n">
        <v>7</v>
      </c>
      <c r="E11" s="69" t="n">
        <v>142</v>
      </c>
      <c r="F11" s="69" t="n">
        <v>18</v>
      </c>
      <c r="G11" s="69" t="n">
        <v>200</v>
      </c>
      <c r="H11" s="69" t="n">
        <v>3</v>
      </c>
      <c r="I11" s="69" t="n">
        <v>48</v>
      </c>
      <c r="J11" s="69" t="n">
        <v>16</v>
      </c>
      <c r="K11" s="70" t="n">
        <v>288</v>
      </c>
      <c r="M11" s="57"/>
    </row>
    <row r="12" customFormat="false" ht="13.2" hidden="false" customHeight="false" outlineLevel="0" collapsed="false">
      <c r="A12" s="120" t="s">
        <v>113</v>
      </c>
      <c r="B12" s="67" t="n">
        <v>0</v>
      </c>
      <c r="C12" s="67" t="n">
        <v>11</v>
      </c>
      <c r="D12" s="67" t="n">
        <v>321</v>
      </c>
      <c r="E12" s="67" t="n">
        <v>310</v>
      </c>
      <c r="F12" s="67" t="n">
        <v>265</v>
      </c>
      <c r="G12" s="67" t="n">
        <v>1980</v>
      </c>
      <c r="H12" s="67" t="n">
        <v>36</v>
      </c>
      <c r="I12" s="67" t="n">
        <v>479</v>
      </c>
      <c r="J12" s="67" t="n">
        <v>340</v>
      </c>
      <c r="K12" s="68" t="n">
        <v>1927</v>
      </c>
      <c r="M12" s="57"/>
    </row>
    <row r="13" customFormat="false" ht="13.2" hidden="false" customHeight="false" outlineLevel="0" collapsed="false">
      <c r="A13" s="38" t="s">
        <v>114</v>
      </c>
      <c r="B13" s="69" t="n">
        <v>0</v>
      </c>
      <c r="C13" s="69" t="n">
        <v>3</v>
      </c>
      <c r="D13" s="69" t="n">
        <v>74</v>
      </c>
      <c r="E13" s="69" t="n">
        <v>104</v>
      </c>
      <c r="F13" s="69" t="n">
        <v>110</v>
      </c>
      <c r="G13" s="69" t="n">
        <v>370</v>
      </c>
      <c r="H13" s="69" t="n">
        <v>1</v>
      </c>
      <c r="I13" s="69" t="n">
        <v>269</v>
      </c>
      <c r="J13" s="69" t="n">
        <v>164</v>
      </c>
      <c r="K13" s="70" t="n">
        <v>853</v>
      </c>
      <c r="M13" s="57"/>
    </row>
    <row r="14" customFormat="false" ht="13.2" hidden="false" customHeight="false" outlineLevel="0" collapsed="false">
      <c r="A14" s="120" t="s">
        <v>115</v>
      </c>
      <c r="B14" s="67" t="n">
        <v>0</v>
      </c>
      <c r="C14" s="67" t="n">
        <v>12</v>
      </c>
      <c r="D14" s="67" t="n">
        <v>126</v>
      </c>
      <c r="E14" s="67" t="n">
        <v>174</v>
      </c>
      <c r="F14" s="67" t="n">
        <v>127</v>
      </c>
      <c r="G14" s="67" t="n">
        <v>268</v>
      </c>
      <c r="H14" s="67" t="n">
        <v>6</v>
      </c>
      <c r="I14" s="67" t="n">
        <v>409</v>
      </c>
      <c r="J14" s="67" t="n">
        <v>290</v>
      </c>
      <c r="K14" s="68" t="n">
        <v>2114</v>
      </c>
      <c r="M14" s="57"/>
    </row>
    <row r="15" customFormat="false" ht="13.2" hidden="false" customHeight="false" outlineLevel="0" collapsed="false">
      <c r="A15" s="38" t="s">
        <v>116</v>
      </c>
      <c r="B15" s="69" t="n">
        <v>0</v>
      </c>
      <c r="C15" s="69" t="n">
        <v>13</v>
      </c>
      <c r="D15" s="69" t="n">
        <v>384</v>
      </c>
      <c r="E15" s="69" t="n">
        <v>525</v>
      </c>
      <c r="F15" s="69" t="n">
        <v>756</v>
      </c>
      <c r="G15" s="69" t="n">
        <v>3436</v>
      </c>
      <c r="H15" s="69" t="n">
        <v>170</v>
      </c>
      <c r="I15" s="69" t="n">
        <v>1952</v>
      </c>
      <c r="J15" s="69" t="n">
        <v>3151</v>
      </c>
      <c r="K15" s="70" t="n">
        <v>29500</v>
      </c>
      <c r="M15" s="57"/>
    </row>
    <row r="16" customFormat="false" ht="13.2" hidden="false" customHeight="false" outlineLevel="0" collapsed="false">
      <c r="A16" s="120" t="s">
        <v>117</v>
      </c>
      <c r="B16" s="67" t="n">
        <v>0</v>
      </c>
      <c r="C16" s="67" t="n">
        <v>8</v>
      </c>
      <c r="D16" s="67" t="n">
        <v>154</v>
      </c>
      <c r="E16" s="67" t="n">
        <v>182</v>
      </c>
      <c r="F16" s="67" t="n">
        <v>349</v>
      </c>
      <c r="G16" s="67" t="n">
        <v>1802</v>
      </c>
      <c r="H16" s="67" t="n">
        <v>13</v>
      </c>
      <c r="I16" s="67" t="n">
        <v>311</v>
      </c>
      <c r="J16" s="67" t="n">
        <v>147</v>
      </c>
      <c r="K16" s="68" t="n">
        <v>1085</v>
      </c>
      <c r="M16" s="57"/>
    </row>
    <row r="17" customFormat="false" ht="13.2" hidden="false" customHeight="false" outlineLevel="0" collapsed="false">
      <c r="A17" s="38" t="s">
        <v>118</v>
      </c>
      <c r="B17" s="69" t="n">
        <v>0</v>
      </c>
      <c r="C17" s="69" t="n">
        <v>7</v>
      </c>
      <c r="D17" s="69" t="n">
        <v>30</v>
      </c>
      <c r="E17" s="69" t="n">
        <v>56</v>
      </c>
      <c r="F17" s="69" t="n">
        <v>37</v>
      </c>
      <c r="G17" s="69" t="n">
        <v>61</v>
      </c>
      <c r="H17" s="69" t="n">
        <v>25</v>
      </c>
      <c r="I17" s="69" t="n">
        <v>94</v>
      </c>
      <c r="J17" s="69" t="n">
        <v>3</v>
      </c>
      <c r="K17" s="70" t="n">
        <v>124</v>
      </c>
      <c r="M17" s="57"/>
    </row>
    <row r="18" customFormat="false" ht="13.2" hidden="false" customHeight="false" outlineLevel="0" collapsed="false">
      <c r="A18" s="120" t="s">
        <v>119</v>
      </c>
      <c r="B18" s="67" t="n">
        <v>0</v>
      </c>
      <c r="C18" s="67" t="n">
        <v>1</v>
      </c>
      <c r="D18" s="67" t="n">
        <v>57</v>
      </c>
      <c r="E18" s="67" t="n">
        <v>89</v>
      </c>
      <c r="F18" s="67" t="n">
        <v>44</v>
      </c>
      <c r="G18" s="67" t="n">
        <v>147</v>
      </c>
      <c r="H18" s="67" t="n">
        <v>15</v>
      </c>
      <c r="I18" s="67" t="n">
        <v>132</v>
      </c>
      <c r="J18" s="67" t="n">
        <v>67</v>
      </c>
      <c r="K18" s="68" t="n">
        <v>297</v>
      </c>
      <c r="M18" s="57"/>
    </row>
    <row r="19" customFormat="false" ht="13.2" hidden="false" customHeight="false" outlineLevel="0" collapsed="false">
      <c r="A19" s="38" t="s">
        <v>120</v>
      </c>
      <c r="B19" s="69" t="n">
        <v>0</v>
      </c>
      <c r="C19" s="69" t="n">
        <v>1</v>
      </c>
      <c r="D19" s="69" t="n">
        <v>130</v>
      </c>
      <c r="E19" s="69" t="n">
        <v>73</v>
      </c>
      <c r="F19" s="69" t="n">
        <v>86</v>
      </c>
      <c r="G19" s="69" t="n">
        <v>472</v>
      </c>
      <c r="H19" s="69" t="n">
        <v>1</v>
      </c>
      <c r="I19" s="69" t="n">
        <v>135</v>
      </c>
      <c r="J19" s="69" t="n">
        <v>71</v>
      </c>
      <c r="K19" s="70" t="n">
        <v>392</v>
      </c>
      <c r="M19" s="57"/>
    </row>
    <row r="20" customFormat="false" ht="13.2" hidden="false" customHeight="false" outlineLevel="0" collapsed="false">
      <c r="A20" s="120" t="s">
        <v>121</v>
      </c>
      <c r="B20" s="67" t="n">
        <v>0</v>
      </c>
      <c r="C20" s="67" t="n">
        <v>60</v>
      </c>
      <c r="D20" s="67" t="n">
        <v>105</v>
      </c>
      <c r="E20" s="67" t="n">
        <v>377</v>
      </c>
      <c r="F20" s="67" t="n">
        <v>199</v>
      </c>
      <c r="G20" s="67" t="n">
        <v>1409</v>
      </c>
      <c r="H20" s="67" t="n">
        <v>3</v>
      </c>
      <c r="I20" s="67" t="n">
        <v>680</v>
      </c>
      <c r="J20" s="67" t="n">
        <v>378</v>
      </c>
      <c r="K20" s="68" t="n">
        <v>1818</v>
      </c>
      <c r="M20" s="57"/>
    </row>
    <row r="21" customFormat="false" ht="13.2" hidden="false" customHeight="false" outlineLevel="0" collapsed="false">
      <c r="A21" s="38" t="s">
        <v>122</v>
      </c>
      <c r="B21" s="69" t="n">
        <v>0</v>
      </c>
      <c r="C21" s="69" t="n">
        <v>1</v>
      </c>
      <c r="D21" s="69" t="n">
        <v>26</v>
      </c>
      <c r="E21" s="69" t="n">
        <v>45</v>
      </c>
      <c r="F21" s="69" t="n">
        <v>16</v>
      </c>
      <c r="G21" s="69" t="n">
        <v>29</v>
      </c>
      <c r="H21" s="69" t="n">
        <v>28</v>
      </c>
      <c r="I21" s="69" t="n">
        <v>100</v>
      </c>
      <c r="J21" s="69" t="n">
        <v>120</v>
      </c>
      <c r="K21" s="70" t="n">
        <v>418</v>
      </c>
      <c r="M21" s="57"/>
    </row>
    <row r="22" customFormat="false" ht="13.2" hidden="false" customHeight="false" outlineLevel="0" collapsed="false">
      <c r="A22" s="120" t="s">
        <v>123</v>
      </c>
      <c r="B22" s="67" t="n">
        <v>0</v>
      </c>
      <c r="C22" s="67" t="n">
        <v>22</v>
      </c>
      <c r="D22" s="67" t="n">
        <v>758</v>
      </c>
      <c r="E22" s="67" t="n">
        <v>360</v>
      </c>
      <c r="F22" s="67" t="n">
        <v>197</v>
      </c>
      <c r="G22" s="67" t="n">
        <v>2188</v>
      </c>
      <c r="H22" s="67" t="n">
        <v>9</v>
      </c>
      <c r="I22" s="67" t="n">
        <v>535</v>
      </c>
      <c r="J22" s="67" t="n">
        <v>148</v>
      </c>
      <c r="K22" s="68" t="n">
        <v>1254</v>
      </c>
      <c r="M22" s="57"/>
    </row>
    <row r="23" customFormat="false" ht="13.2" hidden="false" customHeight="false" outlineLevel="0" collapsed="false">
      <c r="A23" s="38" t="s">
        <v>124</v>
      </c>
      <c r="B23" s="69" t="n">
        <v>0</v>
      </c>
      <c r="C23" s="69" t="n">
        <v>15</v>
      </c>
      <c r="D23" s="69" t="n">
        <v>526</v>
      </c>
      <c r="E23" s="69" t="n">
        <v>1162</v>
      </c>
      <c r="F23" s="69" t="n">
        <v>416</v>
      </c>
      <c r="G23" s="69" t="n">
        <v>2134</v>
      </c>
      <c r="H23" s="69" t="n">
        <v>121</v>
      </c>
      <c r="I23" s="69" t="n">
        <v>732</v>
      </c>
      <c r="J23" s="69" t="n">
        <v>521</v>
      </c>
      <c r="K23" s="70" t="n">
        <v>1917</v>
      </c>
      <c r="M23" s="57"/>
    </row>
    <row r="24" customFormat="false" ht="13.2" hidden="false" customHeight="false" outlineLevel="0" collapsed="false">
      <c r="A24" s="120" t="s">
        <v>125</v>
      </c>
      <c r="B24" s="67" t="n">
        <v>0</v>
      </c>
      <c r="C24" s="67" t="n">
        <v>0</v>
      </c>
      <c r="D24" s="67" t="n">
        <v>4</v>
      </c>
      <c r="E24" s="67" t="n">
        <v>24</v>
      </c>
      <c r="F24" s="67" t="n">
        <v>2</v>
      </c>
      <c r="G24" s="67" t="n">
        <v>21</v>
      </c>
      <c r="H24" s="67" t="n">
        <v>0</v>
      </c>
      <c r="I24" s="67" t="n">
        <v>2</v>
      </c>
      <c r="J24" s="67" t="n">
        <v>4</v>
      </c>
      <c r="K24" s="68" t="n">
        <v>4</v>
      </c>
      <c r="M24" s="57"/>
    </row>
    <row r="25" customFormat="false" ht="13.2" hidden="false" customHeight="false" outlineLevel="0" collapsed="false">
      <c r="A25" s="38" t="s">
        <v>126</v>
      </c>
      <c r="B25" s="69" t="n">
        <v>0</v>
      </c>
      <c r="C25" s="69" t="n">
        <v>9</v>
      </c>
      <c r="D25" s="69" t="n">
        <v>55</v>
      </c>
      <c r="E25" s="69" t="n">
        <v>52</v>
      </c>
      <c r="F25" s="69" t="n">
        <v>69</v>
      </c>
      <c r="G25" s="69" t="n">
        <v>499</v>
      </c>
      <c r="H25" s="69" t="n">
        <v>11</v>
      </c>
      <c r="I25" s="69" t="n">
        <v>116</v>
      </c>
      <c r="J25" s="69" t="n">
        <v>86</v>
      </c>
      <c r="K25" s="70" t="n">
        <v>441</v>
      </c>
      <c r="M25" s="57"/>
    </row>
    <row r="26" customFormat="false" ht="13.2" hidden="false" customHeight="false" outlineLevel="0" collapsed="false">
      <c r="A26" s="120" t="s">
        <v>127</v>
      </c>
      <c r="B26" s="67" t="n">
        <v>0</v>
      </c>
      <c r="C26" s="67" t="n">
        <v>2</v>
      </c>
      <c r="D26" s="67" t="n">
        <v>334</v>
      </c>
      <c r="E26" s="67" t="n">
        <v>251</v>
      </c>
      <c r="F26" s="67" t="n">
        <v>65</v>
      </c>
      <c r="G26" s="67" t="n">
        <v>604</v>
      </c>
      <c r="H26" s="67" t="n">
        <v>37</v>
      </c>
      <c r="I26" s="67" t="n">
        <v>219</v>
      </c>
      <c r="J26" s="67" t="n">
        <v>39</v>
      </c>
      <c r="K26" s="68" t="n">
        <v>299</v>
      </c>
      <c r="M26" s="57"/>
    </row>
    <row r="27" customFormat="false" ht="13.2" hidden="false" customHeight="false" outlineLevel="0" collapsed="false">
      <c r="A27" s="38" t="s">
        <v>128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2</v>
      </c>
      <c r="H27" s="69" t="n">
        <v>0</v>
      </c>
      <c r="I27" s="69" t="n">
        <v>0</v>
      </c>
      <c r="J27" s="69" t="n">
        <v>0</v>
      </c>
      <c r="K27" s="70" t="n">
        <v>2</v>
      </c>
      <c r="M27" s="57"/>
    </row>
    <row r="28" customFormat="false" ht="13.2" hidden="false" customHeight="false" outlineLevel="0" collapsed="false">
      <c r="A28" s="120" t="s">
        <v>129</v>
      </c>
      <c r="B28" s="67" t="n">
        <v>0</v>
      </c>
      <c r="C28" s="67" t="n">
        <v>16</v>
      </c>
      <c r="D28" s="67" t="n">
        <v>1473</v>
      </c>
      <c r="E28" s="67" t="n">
        <v>648</v>
      </c>
      <c r="F28" s="67" t="n">
        <v>770</v>
      </c>
      <c r="G28" s="67" t="n">
        <v>2342</v>
      </c>
      <c r="H28" s="67" t="n">
        <v>25</v>
      </c>
      <c r="I28" s="67" t="n">
        <v>944</v>
      </c>
      <c r="J28" s="67" t="n">
        <v>473</v>
      </c>
      <c r="K28" s="68" t="n">
        <v>1866</v>
      </c>
      <c r="M28" s="57"/>
    </row>
    <row r="29" customFormat="false" ht="13.2" hidden="false" customHeight="false" outlineLevel="0" collapsed="false">
      <c r="A29" s="38" t="s">
        <v>130</v>
      </c>
      <c r="B29" s="69" t="n">
        <v>0</v>
      </c>
      <c r="C29" s="69" t="n">
        <v>8</v>
      </c>
      <c r="D29" s="69" t="n">
        <v>30</v>
      </c>
      <c r="E29" s="69" t="n">
        <v>33</v>
      </c>
      <c r="F29" s="69" t="n">
        <v>75</v>
      </c>
      <c r="G29" s="69" t="n">
        <v>369</v>
      </c>
      <c r="H29" s="69" t="n">
        <v>26</v>
      </c>
      <c r="I29" s="69" t="n">
        <v>142</v>
      </c>
      <c r="J29" s="69" t="n">
        <v>143</v>
      </c>
      <c r="K29" s="70" t="n">
        <v>526</v>
      </c>
      <c r="M29" s="57"/>
    </row>
    <row r="30" customFormat="false" ht="13.2" hidden="false" customHeight="false" outlineLevel="0" collapsed="false">
      <c r="A30" s="120" t="s">
        <v>131</v>
      </c>
      <c r="B30" s="67" t="n">
        <v>0</v>
      </c>
      <c r="C30" s="67" t="n">
        <v>5</v>
      </c>
      <c r="D30" s="67" t="n">
        <v>179</v>
      </c>
      <c r="E30" s="67" t="n">
        <v>151</v>
      </c>
      <c r="F30" s="67" t="n">
        <v>107</v>
      </c>
      <c r="G30" s="67" t="n">
        <v>466</v>
      </c>
      <c r="H30" s="67" t="n">
        <v>122</v>
      </c>
      <c r="I30" s="67" t="n">
        <v>253</v>
      </c>
      <c r="J30" s="67" t="n">
        <v>380</v>
      </c>
      <c r="K30" s="68" t="n">
        <v>536</v>
      </c>
      <c r="M30" s="57"/>
    </row>
    <row r="31" customFormat="false" ht="13.2" hidden="false" customHeight="false" outlineLevel="0" collapsed="false">
      <c r="A31" s="38" t="s">
        <v>132</v>
      </c>
      <c r="B31" s="69" t="n">
        <v>0</v>
      </c>
      <c r="C31" s="69" t="n">
        <v>8</v>
      </c>
      <c r="D31" s="69" t="n">
        <v>99</v>
      </c>
      <c r="E31" s="69" t="n">
        <v>381</v>
      </c>
      <c r="F31" s="69" t="n">
        <v>204</v>
      </c>
      <c r="G31" s="69" t="n">
        <v>962</v>
      </c>
      <c r="H31" s="69" t="n">
        <v>1</v>
      </c>
      <c r="I31" s="69" t="n">
        <v>391</v>
      </c>
      <c r="J31" s="69" t="n">
        <v>309</v>
      </c>
      <c r="K31" s="70" t="n">
        <v>1063</v>
      </c>
      <c r="M31" s="57"/>
    </row>
    <row r="32" customFormat="false" ht="13.2" hidden="false" customHeight="false" outlineLevel="0" collapsed="false">
      <c r="A32" s="120" t="s">
        <v>133</v>
      </c>
      <c r="B32" s="67" t="n">
        <v>0</v>
      </c>
      <c r="C32" s="67" t="n">
        <v>1</v>
      </c>
      <c r="D32" s="67" t="n">
        <v>60</v>
      </c>
      <c r="E32" s="67" t="n">
        <v>78</v>
      </c>
      <c r="F32" s="67" t="n">
        <v>53</v>
      </c>
      <c r="G32" s="67" t="n">
        <v>293</v>
      </c>
      <c r="H32" s="67" t="n">
        <v>4</v>
      </c>
      <c r="I32" s="67" t="n">
        <v>244</v>
      </c>
      <c r="J32" s="67" t="n">
        <v>222</v>
      </c>
      <c r="K32" s="68" t="n">
        <v>354</v>
      </c>
      <c r="M32" s="57"/>
    </row>
    <row r="33" customFormat="false" ht="13.2" hidden="false" customHeight="false" outlineLevel="0" collapsed="false">
      <c r="A33" s="38" t="s">
        <v>134</v>
      </c>
      <c r="B33" s="69" t="n">
        <v>0</v>
      </c>
      <c r="C33" s="69" t="n">
        <v>4</v>
      </c>
      <c r="D33" s="69" t="n">
        <v>341</v>
      </c>
      <c r="E33" s="69" t="n">
        <v>386</v>
      </c>
      <c r="F33" s="69" t="n">
        <v>173</v>
      </c>
      <c r="G33" s="69" t="n">
        <v>938</v>
      </c>
      <c r="H33" s="69" t="n">
        <v>15</v>
      </c>
      <c r="I33" s="69" t="n">
        <v>774</v>
      </c>
      <c r="J33" s="69" t="n">
        <v>274</v>
      </c>
      <c r="K33" s="70" t="n">
        <v>874</v>
      </c>
      <c r="M33" s="57"/>
    </row>
    <row r="34" customFormat="false" ht="13.2" hidden="false" customHeight="false" outlineLevel="0" collapsed="false">
      <c r="A34" s="120" t="s">
        <v>135</v>
      </c>
      <c r="B34" s="67" t="n">
        <v>0</v>
      </c>
      <c r="C34" s="67" t="n">
        <v>15</v>
      </c>
      <c r="D34" s="67" t="n">
        <v>1087</v>
      </c>
      <c r="E34" s="67" t="n">
        <v>289</v>
      </c>
      <c r="F34" s="67" t="n">
        <v>190</v>
      </c>
      <c r="G34" s="67" t="n">
        <v>961</v>
      </c>
      <c r="H34" s="67" t="n">
        <v>62</v>
      </c>
      <c r="I34" s="67" t="n">
        <v>1152</v>
      </c>
      <c r="J34" s="67" t="n">
        <v>212</v>
      </c>
      <c r="K34" s="68" t="n">
        <v>862</v>
      </c>
      <c r="M34" s="57"/>
    </row>
    <row r="35" customFormat="false" ht="13.2" hidden="false" customHeight="false" outlineLevel="0" collapsed="false">
      <c r="A35" s="38" t="s">
        <v>136</v>
      </c>
      <c r="B35" s="69" t="n">
        <v>0</v>
      </c>
      <c r="C35" s="69" t="n">
        <v>1</v>
      </c>
      <c r="D35" s="69" t="n">
        <v>82</v>
      </c>
      <c r="E35" s="69" t="n">
        <v>224</v>
      </c>
      <c r="F35" s="69" t="n">
        <v>111</v>
      </c>
      <c r="G35" s="69" t="n">
        <v>665</v>
      </c>
      <c r="H35" s="69" t="n">
        <v>20</v>
      </c>
      <c r="I35" s="69" t="n">
        <v>328</v>
      </c>
      <c r="J35" s="69" t="n">
        <v>278</v>
      </c>
      <c r="K35" s="70" t="n">
        <v>4182</v>
      </c>
      <c r="M35" s="57"/>
    </row>
    <row r="36" customFormat="false" ht="13.2" hidden="false" customHeight="false" outlineLevel="0" collapsed="false">
      <c r="A36" s="120" t="s">
        <v>137</v>
      </c>
      <c r="B36" s="67" t="n">
        <v>0</v>
      </c>
      <c r="C36" s="67" t="n">
        <v>8</v>
      </c>
      <c r="D36" s="67" t="n">
        <v>143</v>
      </c>
      <c r="E36" s="67" t="n">
        <v>483</v>
      </c>
      <c r="F36" s="67" t="n">
        <v>241</v>
      </c>
      <c r="G36" s="67" t="n">
        <v>884</v>
      </c>
      <c r="H36" s="67" t="n">
        <v>23</v>
      </c>
      <c r="I36" s="67" t="n">
        <v>725</v>
      </c>
      <c r="J36" s="67" t="n">
        <v>540</v>
      </c>
      <c r="K36" s="68" t="n">
        <v>1977</v>
      </c>
      <c r="M36" s="57"/>
    </row>
    <row r="37" customFormat="false" ht="13.2" hidden="false" customHeight="false" outlineLevel="0" collapsed="false">
      <c r="A37" s="38" t="s">
        <v>138</v>
      </c>
      <c r="B37" s="69" t="n">
        <v>0</v>
      </c>
      <c r="C37" s="69" t="n">
        <v>121</v>
      </c>
      <c r="D37" s="69" t="n">
        <v>2247</v>
      </c>
      <c r="E37" s="69" t="n">
        <v>3304</v>
      </c>
      <c r="F37" s="69" t="n">
        <v>2528</v>
      </c>
      <c r="G37" s="69" t="n">
        <v>5312</v>
      </c>
      <c r="H37" s="69" t="n">
        <v>39</v>
      </c>
      <c r="I37" s="69" t="n">
        <v>2707</v>
      </c>
      <c r="J37" s="69" t="n">
        <v>1472</v>
      </c>
      <c r="K37" s="70" t="n">
        <v>8635</v>
      </c>
      <c r="M37" s="57"/>
    </row>
    <row r="38" customFormat="false" ht="13.2" hidden="false" customHeight="false" outlineLevel="0" collapsed="false">
      <c r="A38" s="120" t="s">
        <v>139</v>
      </c>
      <c r="B38" s="67" t="n">
        <v>0</v>
      </c>
      <c r="C38" s="67" t="n">
        <v>16</v>
      </c>
      <c r="D38" s="67" t="n">
        <v>96</v>
      </c>
      <c r="E38" s="67" t="n">
        <v>231</v>
      </c>
      <c r="F38" s="67" t="n">
        <v>175</v>
      </c>
      <c r="G38" s="67" t="n">
        <v>411</v>
      </c>
      <c r="H38" s="67" t="n">
        <v>69</v>
      </c>
      <c r="I38" s="67" t="n">
        <v>245</v>
      </c>
      <c r="J38" s="67" t="n">
        <v>462</v>
      </c>
      <c r="K38" s="68" t="n">
        <v>967</v>
      </c>
      <c r="M38" s="57"/>
    </row>
    <row r="39" customFormat="false" ht="13.2" hidden="false" customHeight="false" outlineLevel="0" collapsed="false">
      <c r="A39" s="38" t="s">
        <v>140</v>
      </c>
      <c r="B39" s="69" t="n">
        <v>2</v>
      </c>
      <c r="C39" s="69" t="n">
        <v>9</v>
      </c>
      <c r="D39" s="69" t="n">
        <v>434</v>
      </c>
      <c r="E39" s="69" t="n">
        <v>1060</v>
      </c>
      <c r="F39" s="69" t="n">
        <v>268</v>
      </c>
      <c r="G39" s="69" t="n">
        <v>830</v>
      </c>
      <c r="H39" s="69" t="n">
        <v>77</v>
      </c>
      <c r="I39" s="69" t="n">
        <v>592</v>
      </c>
      <c r="J39" s="69" t="n">
        <v>436</v>
      </c>
      <c r="K39" s="70" t="n">
        <v>2871</v>
      </c>
      <c r="M39" s="57"/>
    </row>
    <row r="40" customFormat="false" ht="13.2" hidden="false" customHeight="false" outlineLevel="0" collapsed="false">
      <c r="A40" s="120" t="s">
        <v>141</v>
      </c>
      <c r="B40" s="67" t="n">
        <v>0</v>
      </c>
      <c r="C40" s="67" t="n">
        <v>5</v>
      </c>
      <c r="D40" s="67" t="n">
        <v>83</v>
      </c>
      <c r="E40" s="67" t="n">
        <v>58</v>
      </c>
      <c r="F40" s="67" t="n">
        <v>66</v>
      </c>
      <c r="G40" s="67" t="n">
        <v>795</v>
      </c>
      <c r="H40" s="67" t="n">
        <v>3</v>
      </c>
      <c r="I40" s="67" t="n">
        <v>290</v>
      </c>
      <c r="J40" s="67" t="n">
        <v>41</v>
      </c>
      <c r="K40" s="68" t="n">
        <v>803</v>
      </c>
      <c r="M40" s="57"/>
    </row>
    <row r="41" customFormat="false" ht="13.2" hidden="false" customHeight="false" outlineLevel="0" collapsed="false">
      <c r="A41" s="38" t="s">
        <v>142</v>
      </c>
      <c r="B41" s="69" t="n">
        <v>0</v>
      </c>
      <c r="C41" s="69" t="n">
        <v>20</v>
      </c>
      <c r="D41" s="69" t="n">
        <v>863</v>
      </c>
      <c r="E41" s="69" t="n">
        <v>400</v>
      </c>
      <c r="F41" s="69" t="n">
        <v>177</v>
      </c>
      <c r="G41" s="69" t="n">
        <v>2551</v>
      </c>
      <c r="H41" s="69" t="n">
        <v>46</v>
      </c>
      <c r="I41" s="69" t="n">
        <v>515</v>
      </c>
      <c r="J41" s="69" t="n">
        <v>696</v>
      </c>
      <c r="K41" s="70" t="n">
        <v>2063</v>
      </c>
      <c r="M41" s="57"/>
    </row>
    <row r="42" customFormat="false" ht="13.2" hidden="false" customHeight="false" outlineLevel="0" collapsed="false">
      <c r="A42" s="120" t="s">
        <v>143</v>
      </c>
      <c r="B42" s="67" t="n">
        <v>11</v>
      </c>
      <c r="C42" s="67" t="n">
        <v>4</v>
      </c>
      <c r="D42" s="67" t="n">
        <v>295</v>
      </c>
      <c r="E42" s="67" t="n">
        <v>147</v>
      </c>
      <c r="F42" s="67" t="n">
        <v>269</v>
      </c>
      <c r="G42" s="67" t="n">
        <v>3992</v>
      </c>
      <c r="H42" s="67" t="n">
        <v>25</v>
      </c>
      <c r="I42" s="67" t="n">
        <v>265</v>
      </c>
      <c r="J42" s="67" t="n">
        <v>366</v>
      </c>
      <c r="K42" s="68" t="n">
        <v>3079</v>
      </c>
      <c r="M42" s="57"/>
    </row>
    <row r="43" customFormat="false" ht="13.2" hidden="false" customHeight="false" outlineLevel="0" collapsed="false">
      <c r="A43" s="38" t="s">
        <v>144</v>
      </c>
      <c r="B43" s="69" t="n">
        <v>0</v>
      </c>
      <c r="C43" s="69" t="n">
        <v>30</v>
      </c>
      <c r="D43" s="69" t="n">
        <v>288</v>
      </c>
      <c r="E43" s="69" t="n">
        <v>700</v>
      </c>
      <c r="F43" s="69" t="n">
        <v>757</v>
      </c>
      <c r="G43" s="69" t="n">
        <v>1372</v>
      </c>
      <c r="H43" s="69" t="n">
        <v>1</v>
      </c>
      <c r="I43" s="69" t="n">
        <v>1096</v>
      </c>
      <c r="J43" s="69" t="n">
        <v>1175</v>
      </c>
      <c r="K43" s="70" t="n">
        <v>3262</v>
      </c>
      <c r="M43" s="57"/>
    </row>
    <row r="44" customFormat="false" ht="13.2" hidden="false" customHeight="false" outlineLevel="0" collapsed="false">
      <c r="A44" s="120" t="s">
        <v>145</v>
      </c>
      <c r="B44" s="67" t="n">
        <v>0</v>
      </c>
      <c r="C44" s="67" t="n">
        <v>13</v>
      </c>
      <c r="D44" s="67" t="n">
        <v>137</v>
      </c>
      <c r="E44" s="67" t="n">
        <v>190</v>
      </c>
      <c r="F44" s="67" t="n">
        <v>115</v>
      </c>
      <c r="G44" s="67" t="n">
        <v>879</v>
      </c>
      <c r="H44" s="67" t="n">
        <v>21</v>
      </c>
      <c r="I44" s="67" t="n">
        <v>348</v>
      </c>
      <c r="J44" s="67" t="n">
        <v>441</v>
      </c>
      <c r="K44" s="68" t="n">
        <v>1663</v>
      </c>
      <c r="M44" s="57"/>
    </row>
    <row r="45" customFormat="false" ht="13.2" hidden="false" customHeight="false" outlineLevel="0" collapsed="false">
      <c r="A45" s="38" t="s">
        <v>146</v>
      </c>
      <c r="B45" s="69" t="n">
        <v>0</v>
      </c>
      <c r="C45" s="69" t="n">
        <v>7</v>
      </c>
      <c r="D45" s="69" t="n">
        <v>131</v>
      </c>
      <c r="E45" s="69" t="n">
        <v>113</v>
      </c>
      <c r="F45" s="69" t="n">
        <v>31</v>
      </c>
      <c r="G45" s="69" t="n">
        <v>351</v>
      </c>
      <c r="H45" s="69" t="n">
        <v>3</v>
      </c>
      <c r="I45" s="69" t="n">
        <v>72</v>
      </c>
      <c r="J45" s="69" t="n">
        <v>8</v>
      </c>
      <c r="K45" s="70" t="n">
        <v>266</v>
      </c>
      <c r="M45" s="57"/>
    </row>
    <row r="46" customFormat="false" ht="13.2" hidden="false" customHeight="false" outlineLevel="0" collapsed="false">
      <c r="A46" s="120" t="s">
        <v>147</v>
      </c>
      <c r="B46" s="67" t="n">
        <v>0</v>
      </c>
      <c r="C46" s="67" t="n">
        <v>4</v>
      </c>
      <c r="D46" s="67" t="n">
        <v>540</v>
      </c>
      <c r="E46" s="67" t="n">
        <v>328</v>
      </c>
      <c r="F46" s="67" t="n">
        <v>54</v>
      </c>
      <c r="G46" s="67" t="n">
        <v>1100</v>
      </c>
      <c r="H46" s="67" t="n">
        <v>2</v>
      </c>
      <c r="I46" s="67" t="n">
        <v>102</v>
      </c>
      <c r="J46" s="67" t="n">
        <v>84</v>
      </c>
      <c r="K46" s="68" t="n">
        <v>253</v>
      </c>
      <c r="M46" s="57"/>
    </row>
    <row r="47" customFormat="false" ht="13.2" hidden="false" customHeight="false" outlineLevel="0" collapsed="false">
      <c r="A47" s="38" t="s">
        <v>148</v>
      </c>
      <c r="B47" s="69" t="n">
        <v>0</v>
      </c>
      <c r="C47" s="69" t="n">
        <v>5</v>
      </c>
      <c r="D47" s="69" t="n">
        <v>76</v>
      </c>
      <c r="E47" s="69" t="n">
        <v>96</v>
      </c>
      <c r="F47" s="69" t="n">
        <v>136</v>
      </c>
      <c r="G47" s="69" t="n">
        <v>606</v>
      </c>
      <c r="H47" s="69" t="n">
        <v>13</v>
      </c>
      <c r="I47" s="69" t="n">
        <v>232</v>
      </c>
      <c r="J47" s="69" t="n">
        <v>80</v>
      </c>
      <c r="K47" s="70" t="n">
        <v>1919</v>
      </c>
      <c r="M47" s="57"/>
    </row>
    <row r="48" customFormat="false" ht="13.2" hidden="false" customHeight="false" outlineLevel="0" collapsed="false">
      <c r="A48" s="120" t="s">
        <v>149</v>
      </c>
      <c r="B48" s="67" t="n">
        <v>0</v>
      </c>
      <c r="C48" s="67" t="n">
        <v>14</v>
      </c>
      <c r="D48" s="67" t="n">
        <v>328</v>
      </c>
      <c r="E48" s="67" t="n">
        <v>429</v>
      </c>
      <c r="F48" s="67" t="n">
        <v>418</v>
      </c>
      <c r="G48" s="67" t="n">
        <v>716</v>
      </c>
      <c r="H48" s="67" t="n">
        <v>145</v>
      </c>
      <c r="I48" s="67" t="n">
        <v>988</v>
      </c>
      <c r="J48" s="67" t="n">
        <v>1441</v>
      </c>
      <c r="K48" s="68" t="n">
        <v>2434</v>
      </c>
      <c r="M48" s="57"/>
    </row>
    <row r="49" customFormat="false" ht="13.2" hidden="false" customHeight="false" outlineLevel="0" collapsed="false">
      <c r="A49" s="38" t="s">
        <v>150</v>
      </c>
      <c r="B49" s="69" t="n">
        <v>0</v>
      </c>
      <c r="C49" s="69" t="n">
        <v>2</v>
      </c>
      <c r="D49" s="69" t="n">
        <v>49</v>
      </c>
      <c r="E49" s="69" t="n">
        <v>57</v>
      </c>
      <c r="F49" s="69" t="n">
        <v>37</v>
      </c>
      <c r="G49" s="69" t="n">
        <v>125</v>
      </c>
      <c r="H49" s="69" t="n">
        <v>5</v>
      </c>
      <c r="I49" s="69" t="n">
        <v>109</v>
      </c>
      <c r="J49" s="69" t="n">
        <v>52</v>
      </c>
      <c r="K49" s="70" t="n">
        <v>142</v>
      </c>
      <c r="M49" s="57"/>
    </row>
    <row r="50" customFormat="false" ht="13.2" hidden="false" customHeight="false" outlineLevel="0" collapsed="false">
      <c r="A50" s="120" t="s">
        <v>151</v>
      </c>
      <c r="B50" s="67" t="n">
        <v>1</v>
      </c>
      <c r="C50" s="67" t="n">
        <v>33</v>
      </c>
      <c r="D50" s="67" t="n">
        <v>902</v>
      </c>
      <c r="E50" s="67" t="n">
        <v>1903</v>
      </c>
      <c r="F50" s="67" t="n">
        <v>655</v>
      </c>
      <c r="G50" s="67" t="n">
        <v>3275</v>
      </c>
      <c r="H50" s="67" t="n">
        <v>60</v>
      </c>
      <c r="I50" s="67" t="n">
        <v>2094</v>
      </c>
      <c r="J50" s="67" t="n">
        <v>908</v>
      </c>
      <c r="K50" s="68" t="n">
        <v>3828</v>
      </c>
      <c r="M50" s="57"/>
    </row>
    <row r="51" customFormat="false" ht="13.2" hidden="false" customHeight="false" outlineLevel="0" collapsed="false">
      <c r="A51" s="38" t="s">
        <v>152</v>
      </c>
      <c r="B51" s="69" t="n">
        <v>0</v>
      </c>
      <c r="C51" s="69" t="n">
        <v>0</v>
      </c>
      <c r="D51" s="69" t="n">
        <v>28</v>
      </c>
      <c r="E51" s="69" t="n">
        <v>64</v>
      </c>
      <c r="F51" s="69" t="n">
        <v>14</v>
      </c>
      <c r="G51" s="69" t="n">
        <v>76</v>
      </c>
      <c r="H51" s="69" t="n">
        <v>0</v>
      </c>
      <c r="I51" s="69" t="n">
        <v>192</v>
      </c>
      <c r="J51" s="69" t="n">
        <v>22</v>
      </c>
      <c r="K51" s="70" t="n">
        <v>125</v>
      </c>
      <c r="M51" s="57"/>
    </row>
    <row r="52" customFormat="false" ht="13.2" hidden="false" customHeight="false" outlineLevel="0" collapsed="false">
      <c r="A52" s="120" t="s">
        <v>153</v>
      </c>
      <c r="B52" s="67" t="n">
        <v>0</v>
      </c>
      <c r="C52" s="67" t="n">
        <v>5</v>
      </c>
      <c r="D52" s="67" t="n">
        <v>226</v>
      </c>
      <c r="E52" s="67" t="n">
        <v>322</v>
      </c>
      <c r="F52" s="67" t="n">
        <v>357</v>
      </c>
      <c r="G52" s="67" t="n">
        <v>1002</v>
      </c>
      <c r="H52" s="67" t="n">
        <v>3</v>
      </c>
      <c r="I52" s="67" t="n">
        <v>695</v>
      </c>
      <c r="J52" s="67" t="n">
        <v>419</v>
      </c>
      <c r="K52" s="68" t="n">
        <v>1381</v>
      </c>
      <c r="M52" s="57"/>
    </row>
    <row r="53" customFormat="false" ht="6.75" hidden="false" customHeight="true" outlineLevel="0" collapsed="false">
      <c r="A53" s="38"/>
      <c r="B53" s="60"/>
      <c r="C53" s="60"/>
      <c r="D53" s="60"/>
      <c r="E53" s="60"/>
      <c r="F53" s="60"/>
      <c r="G53" s="60"/>
      <c r="H53" s="60"/>
      <c r="I53" s="60"/>
      <c r="J53" s="60"/>
      <c r="K53" s="61"/>
    </row>
    <row r="54" customFormat="false" ht="13.2" hidden="false" customHeight="false" outlineLevel="0" collapsed="false">
      <c r="A54" s="15" t="s">
        <v>41</v>
      </c>
      <c r="B54" s="67" t="n">
        <v>11</v>
      </c>
      <c r="C54" s="67" t="n">
        <v>140</v>
      </c>
      <c r="D54" s="67" t="n">
        <v>4690</v>
      </c>
      <c r="E54" s="67" t="n">
        <v>3237</v>
      </c>
      <c r="F54" s="67" t="n">
        <v>2068</v>
      </c>
      <c r="G54" s="67" t="n">
        <v>17622</v>
      </c>
      <c r="H54" s="67" t="n">
        <v>502</v>
      </c>
      <c r="I54" s="67" t="n">
        <v>5904</v>
      </c>
      <c r="J54" s="67" t="n">
        <v>3848</v>
      </c>
      <c r="K54" s="68" t="n">
        <v>20506</v>
      </c>
      <c r="L54" s="57"/>
    </row>
    <row r="55" customFormat="false" ht="13.2" hidden="false" customHeight="false" outlineLevel="0" collapsed="false">
      <c r="A55" s="30" t="s">
        <v>42</v>
      </c>
      <c r="B55" s="69" t="n">
        <v>1</v>
      </c>
      <c r="C55" s="69" t="n">
        <v>253</v>
      </c>
      <c r="D55" s="69" t="n">
        <v>6248</v>
      </c>
      <c r="E55" s="69" t="n">
        <v>8358</v>
      </c>
      <c r="F55" s="69" t="n">
        <v>6550</v>
      </c>
      <c r="G55" s="69" t="n">
        <v>19284</v>
      </c>
      <c r="H55" s="69" t="n">
        <v>394</v>
      </c>
      <c r="I55" s="69" t="n">
        <v>11773</v>
      </c>
      <c r="J55" s="69" t="n">
        <v>8810</v>
      </c>
      <c r="K55" s="70" t="n">
        <v>52020</v>
      </c>
      <c r="L55" s="57"/>
    </row>
    <row r="56" customFormat="false" ht="13.2" hidden="false" customHeight="false" outlineLevel="0" collapsed="false">
      <c r="A56" s="15" t="s">
        <v>43</v>
      </c>
      <c r="B56" s="67" t="n">
        <v>4</v>
      </c>
      <c r="C56" s="67" t="n">
        <v>775</v>
      </c>
      <c r="D56" s="67" t="n">
        <v>32617</v>
      </c>
      <c r="E56" s="67" t="n">
        <v>24755</v>
      </c>
      <c r="F56" s="67" t="n">
        <v>35125</v>
      </c>
      <c r="G56" s="67" t="n">
        <v>105304</v>
      </c>
      <c r="H56" s="67" t="n">
        <v>2370</v>
      </c>
      <c r="I56" s="67" t="n">
        <v>58283</v>
      </c>
      <c r="J56" s="67" t="n">
        <v>20274</v>
      </c>
      <c r="K56" s="68" t="n">
        <v>118629</v>
      </c>
      <c r="L56" s="57"/>
    </row>
    <row r="57" customFormat="false" ht="13.2" hidden="false" customHeight="false" outlineLevel="0" collapsed="false">
      <c r="A57" s="46" t="s">
        <v>44</v>
      </c>
      <c r="B57" s="174" t="n">
        <v>2</v>
      </c>
      <c r="C57" s="174" t="n">
        <v>150</v>
      </c>
      <c r="D57" s="174" t="n">
        <v>2229</v>
      </c>
      <c r="E57" s="174" t="n">
        <v>4603</v>
      </c>
      <c r="F57" s="174" t="n">
        <v>2599</v>
      </c>
      <c r="G57" s="174" t="n">
        <v>10759</v>
      </c>
      <c r="H57" s="174" t="n">
        <v>558</v>
      </c>
      <c r="I57" s="174" t="n">
        <v>5634</v>
      </c>
      <c r="J57" s="174" t="n">
        <v>4751</v>
      </c>
      <c r="K57" s="175" t="n">
        <v>19326</v>
      </c>
      <c r="L57" s="57"/>
    </row>
    <row r="58" customFormat="false" ht="4.5" hidden="false" customHeight="true" outlineLevel="0" collapsed="false">
      <c r="C58" s="167"/>
      <c r="D58" s="167"/>
      <c r="E58" s="235"/>
    </row>
    <row r="59" customFormat="false" ht="13.2" hidden="false" customHeight="false" outlineLevel="0" collapsed="false">
      <c r="A59" s="176" t="s">
        <v>191</v>
      </c>
      <c r="C59" s="167"/>
      <c r="D59" s="167"/>
      <c r="E59" s="235"/>
    </row>
    <row r="60" customFormat="false" ht="13.2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2" customFormat="false" ht="13.2" hidden="false" customHeight="false" outlineLevel="0" collapsed="false">
      <c r="B62" s="5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0.99"/>
    <col collapsed="false" customWidth="false" hidden="false" outlineLevel="0" max="2" min="2" style="6" width="11.43"/>
    <col collapsed="false" customWidth="true" hidden="false" outlineLevel="0" max="3" min="3" style="6" width="8.1"/>
    <col collapsed="false" customWidth="true" hidden="false" outlineLevel="0" max="4" min="4" style="6" width="8.99"/>
    <col collapsed="false" customWidth="true" hidden="false" outlineLevel="0" max="5" min="5" style="6" width="8.1"/>
    <col collapsed="false" customWidth="true" hidden="false" outlineLevel="0" max="6" min="6" style="6" width="10.87"/>
    <col collapsed="false" customWidth="true" hidden="false" outlineLevel="0" max="7" min="7" style="6" width="8.33"/>
    <col collapsed="false" customWidth="true" hidden="false" outlineLevel="0" max="8" min="8" style="6" width="9.33"/>
    <col collapsed="false" customWidth="true" hidden="false" outlineLevel="0" max="9" min="9" style="6" width="7.66"/>
    <col collapsed="false" customWidth="false" hidden="false" outlineLevel="0" max="257" min="10" style="6" width="11.43"/>
  </cols>
  <sheetData>
    <row r="1" customFormat="false" ht="13.2" hidden="false" customHeight="false" outlineLevel="0" collapsed="false">
      <c r="A1" s="2" t="s">
        <v>220</v>
      </c>
    </row>
    <row r="2" customFormat="false" ht="13.2" hidden="false" customHeight="false" outlineLevel="0" collapsed="false">
      <c r="A2" s="6" t="s">
        <v>221</v>
      </c>
    </row>
    <row r="4" customFormat="false" ht="24.75" hidden="false" customHeight="true" outlineLevel="0" collapsed="false">
      <c r="A4" s="151"/>
      <c r="B4" s="248" t="s">
        <v>80</v>
      </c>
      <c r="C4" s="248" t="s">
        <v>204</v>
      </c>
      <c r="D4" s="248" t="s">
        <v>81</v>
      </c>
      <c r="E4" s="248" t="s">
        <v>204</v>
      </c>
      <c r="F4" s="248" t="s">
        <v>82</v>
      </c>
      <c r="G4" s="248" t="s">
        <v>204</v>
      </c>
      <c r="H4" s="248" t="s">
        <v>83</v>
      </c>
      <c r="I4" s="249" t="s">
        <v>204</v>
      </c>
    </row>
    <row r="5" customFormat="false" ht="5.25" hidden="false" customHeight="true" outlineLevel="0" collapsed="false">
      <c r="A5" s="38"/>
      <c r="B5" s="21"/>
      <c r="C5" s="21"/>
      <c r="D5" s="21"/>
      <c r="E5" s="21"/>
      <c r="F5" s="137"/>
      <c r="G5" s="137"/>
      <c r="H5" s="137"/>
      <c r="I5" s="250"/>
    </row>
    <row r="6" customFormat="false" ht="13.2" hidden="false" customHeight="false" outlineLevel="0" collapsed="false">
      <c r="A6" s="15" t="s">
        <v>37</v>
      </c>
      <c r="B6" s="67" t="n">
        <v>76518</v>
      </c>
      <c r="C6" s="228" t="n">
        <v>0.122736525015519</v>
      </c>
      <c r="D6" s="67" t="n">
        <v>49254</v>
      </c>
      <c r="E6" s="228" t="n">
        <v>0.0790044800323371</v>
      </c>
      <c r="F6" s="67" t="n">
        <v>30273</v>
      </c>
      <c r="G6" s="228" t="n">
        <v>0.0485585459864973</v>
      </c>
      <c r="H6" s="67" t="n">
        <v>467388</v>
      </c>
      <c r="I6" s="229" t="n">
        <v>0.749700448965647</v>
      </c>
      <c r="J6" s="57"/>
    </row>
    <row r="7" customFormat="false" ht="5.25" hidden="false" customHeight="true" outlineLevel="0" collapsed="false">
      <c r="A7" s="38"/>
      <c r="B7" s="21"/>
      <c r="C7" s="21"/>
      <c r="D7" s="21"/>
      <c r="E7" s="21"/>
      <c r="F7" s="21"/>
      <c r="G7" s="21"/>
      <c r="H7" s="21"/>
      <c r="I7" s="251"/>
    </row>
    <row r="8" customFormat="false" ht="13.2" hidden="false" customHeight="false" outlineLevel="0" collapsed="false">
      <c r="A8" s="120" t="s">
        <v>43</v>
      </c>
      <c r="B8" s="67" t="n">
        <v>43466</v>
      </c>
      <c r="C8" s="228" t="n">
        <v>0.109173749673478</v>
      </c>
      <c r="D8" s="67" t="n">
        <v>14680</v>
      </c>
      <c r="E8" s="228" t="n">
        <v>0.0368718226937529</v>
      </c>
      <c r="F8" s="67" t="n">
        <v>15421</v>
      </c>
      <c r="G8" s="228" t="n">
        <v>0.0387329957602427</v>
      </c>
      <c r="H8" s="67" t="n">
        <v>324569</v>
      </c>
      <c r="I8" s="229" t="n">
        <v>0.815221431872526</v>
      </c>
      <c r="J8" s="57"/>
    </row>
    <row r="9" customFormat="false" ht="13.2" hidden="false" customHeight="false" outlineLevel="0" collapsed="false">
      <c r="A9" s="38" t="s">
        <v>110</v>
      </c>
      <c r="B9" s="69" t="n">
        <v>101</v>
      </c>
      <c r="C9" s="231" t="n">
        <v>0.0177785601126562</v>
      </c>
      <c r="D9" s="69" t="n">
        <v>1168</v>
      </c>
      <c r="E9" s="231" t="n">
        <v>0.205597606055272</v>
      </c>
      <c r="F9" s="69" t="n">
        <v>977</v>
      </c>
      <c r="G9" s="231" t="n">
        <v>0.17197676465411</v>
      </c>
      <c r="H9" s="69" t="n">
        <v>3435</v>
      </c>
      <c r="I9" s="232" t="n">
        <v>0.604647069177962</v>
      </c>
      <c r="J9" s="57"/>
      <c r="K9" s="57"/>
      <c r="L9" s="57"/>
    </row>
    <row r="10" customFormat="false" ht="13.2" hidden="false" customHeight="false" outlineLevel="0" collapsed="false">
      <c r="A10" s="120" t="s">
        <v>111</v>
      </c>
      <c r="B10" s="67" t="n">
        <v>186</v>
      </c>
      <c r="C10" s="228" t="n">
        <v>0.0465116279069767</v>
      </c>
      <c r="D10" s="67" t="n">
        <v>1669</v>
      </c>
      <c r="E10" s="228" t="n">
        <v>0.417354338584646</v>
      </c>
      <c r="F10" s="67" t="n">
        <v>414</v>
      </c>
      <c r="G10" s="228" t="n">
        <v>0.103525881470368</v>
      </c>
      <c r="H10" s="67" t="n">
        <v>1730</v>
      </c>
      <c r="I10" s="229" t="n">
        <v>0.43260815203801</v>
      </c>
      <c r="J10" s="57"/>
      <c r="K10" s="57"/>
      <c r="L10" s="57"/>
    </row>
    <row r="11" customFormat="false" ht="13.2" hidden="false" customHeight="false" outlineLevel="0" collapsed="false">
      <c r="A11" s="38" t="s">
        <v>112</v>
      </c>
      <c r="B11" s="69" t="n">
        <v>160</v>
      </c>
      <c r="C11" s="231" t="n">
        <v>0.220689655172414</v>
      </c>
      <c r="D11" s="69" t="n">
        <v>84</v>
      </c>
      <c r="E11" s="231" t="n">
        <v>0.115862068965517</v>
      </c>
      <c r="F11" s="69" t="n">
        <v>16</v>
      </c>
      <c r="G11" s="231" t="n">
        <v>0.0220689655172414</v>
      </c>
      <c r="H11" s="69" t="n">
        <v>465</v>
      </c>
      <c r="I11" s="232" t="n">
        <v>0.641379310344828</v>
      </c>
      <c r="J11" s="57"/>
      <c r="K11" s="57"/>
      <c r="L11" s="57"/>
    </row>
    <row r="12" customFormat="false" ht="13.2" hidden="false" customHeight="false" outlineLevel="0" collapsed="false">
      <c r="A12" s="120" t="s">
        <v>156</v>
      </c>
      <c r="B12" s="67" t="n">
        <v>704</v>
      </c>
      <c r="C12" s="228" t="n">
        <v>0.12418415946375</v>
      </c>
      <c r="D12" s="67" t="n">
        <v>592</v>
      </c>
      <c r="E12" s="228" t="n">
        <v>0.104427588639972</v>
      </c>
      <c r="F12" s="67" t="n">
        <v>278</v>
      </c>
      <c r="G12" s="228" t="n">
        <v>0.0490386311518786</v>
      </c>
      <c r="H12" s="67" t="n">
        <v>4095</v>
      </c>
      <c r="I12" s="229" t="n">
        <v>0.722349620744399</v>
      </c>
      <c r="J12" s="57"/>
      <c r="K12" s="57"/>
      <c r="L12" s="57"/>
    </row>
    <row r="13" customFormat="false" ht="13.2" hidden="false" customHeight="false" outlineLevel="0" collapsed="false">
      <c r="A13" s="38" t="s">
        <v>114</v>
      </c>
      <c r="B13" s="69" t="n">
        <v>10</v>
      </c>
      <c r="C13" s="231" t="n">
        <v>0.00513347022587269</v>
      </c>
      <c r="D13" s="69" t="n">
        <v>493</v>
      </c>
      <c r="E13" s="231" t="n">
        <v>0.253080082135524</v>
      </c>
      <c r="F13" s="69" t="n">
        <v>76</v>
      </c>
      <c r="G13" s="231" t="n">
        <v>0.0390143737166324</v>
      </c>
      <c r="H13" s="69" t="n">
        <v>1369</v>
      </c>
      <c r="I13" s="232" t="n">
        <v>0.702772073921971</v>
      </c>
      <c r="J13" s="57"/>
      <c r="K13" s="57"/>
      <c r="L13" s="57"/>
    </row>
    <row r="14" customFormat="false" ht="13.2" hidden="false" customHeight="false" outlineLevel="0" collapsed="false">
      <c r="A14" s="120" t="s">
        <v>115</v>
      </c>
      <c r="B14" s="67" t="n">
        <v>824</v>
      </c>
      <c r="C14" s="228" t="n">
        <v>0.233692569483834</v>
      </c>
      <c r="D14" s="67" t="n">
        <v>784</v>
      </c>
      <c r="E14" s="228" t="n">
        <v>0.222348269994328</v>
      </c>
      <c r="F14" s="67" t="n">
        <v>219</v>
      </c>
      <c r="G14" s="228" t="n">
        <v>0.0621100397050482</v>
      </c>
      <c r="H14" s="67" t="n">
        <v>1699</v>
      </c>
      <c r="I14" s="229" t="n">
        <v>0.48184912081679</v>
      </c>
      <c r="J14" s="57"/>
      <c r="K14" s="57"/>
      <c r="L14" s="57"/>
    </row>
    <row r="15" customFormat="false" ht="13.2" hidden="false" customHeight="false" outlineLevel="0" collapsed="false">
      <c r="A15" s="38" t="s">
        <v>116</v>
      </c>
      <c r="B15" s="69" t="n">
        <v>22065</v>
      </c>
      <c r="C15" s="231" t="n">
        <v>0.553187755409031</v>
      </c>
      <c r="D15" s="69" t="n">
        <v>2630</v>
      </c>
      <c r="E15" s="231" t="n">
        <v>0.0659362699626445</v>
      </c>
      <c r="F15" s="69" t="n">
        <v>600</v>
      </c>
      <c r="G15" s="231" t="n">
        <v>0.015042495048512</v>
      </c>
      <c r="H15" s="69" t="n">
        <v>14592</v>
      </c>
      <c r="I15" s="232" t="n">
        <v>0.365833479579813</v>
      </c>
      <c r="J15" s="57"/>
      <c r="K15" s="57"/>
      <c r="L15" s="57"/>
    </row>
    <row r="16" customFormat="false" ht="13.2" hidden="false" customHeight="false" outlineLevel="0" collapsed="false">
      <c r="A16" s="120" t="s">
        <v>117</v>
      </c>
      <c r="B16" s="67" t="n">
        <v>23</v>
      </c>
      <c r="C16" s="228" t="n">
        <v>0.00567761046655147</v>
      </c>
      <c r="D16" s="67" t="n">
        <v>150</v>
      </c>
      <c r="E16" s="228" t="n">
        <v>0.0370278943470748</v>
      </c>
      <c r="F16" s="67" t="n">
        <v>212</v>
      </c>
      <c r="G16" s="228" t="n">
        <v>0.0523327573438657</v>
      </c>
      <c r="H16" s="67" t="n">
        <v>3666</v>
      </c>
      <c r="I16" s="229" t="n">
        <v>0.904961737842508</v>
      </c>
      <c r="J16" s="57"/>
      <c r="K16" s="57"/>
      <c r="L16" s="57"/>
    </row>
    <row r="17" customFormat="false" ht="13.2" hidden="false" customHeight="false" outlineLevel="0" collapsed="false">
      <c r="A17" s="38" t="s">
        <v>118</v>
      </c>
      <c r="B17" s="69" t="n">
        <v>42</v>
      </c>
      <c r="C17" s="231" t="n">
        <v>0.0961098398169336</v>
      </c>
      <c r="D17" s="69" t="n">
        <v>26</v>
      </c>
      <c r="E17" s="231" t="n">
        <v>0.0594965675057208</v>
      </c>
      <c r="F17" s="69" t="n">
        <v>80</v>
      </c>
      <c r="G17" s="231" t="n">
        <v>0.183066361556064</v>
      </c>
      <c r="H17" s="69" t="n">
        <v>289</v>
      </c>
      <c r="I17" s="232" t="n">
        <v>0.661327231121281</v>
      </c>
      <c r="J17" s="57"/>
      <c r="K17" s="57"/>
      <c r="L17" s="57"/>
    </row>
    <row r="18" customFormat="false" ht="13.2" hidden="false" customHeight="false" outlineLevel="0" collapsed="false">
      <c r="A18" s="120" t="s">
        <v>119</v>
      </c>
      <c r="B18" s="67" t="n">
        <v>50</v>
      </c>
      <c r="C18" s="228" t="n">
        <v>0.0588928150765607</v>
      </c>
      <c r="D18" s="67" t="n">
        <v>154</v>
      </c>
      <c r="E18" s="228" t="n">
        <v>0.181389870435807</v>
      </c>
      <c r="F18" s="67" t="n">
        <v>125</v>
      </c>
      <c r="G18" s="228" t="n">
        <v>0.147232037691402</v>
      </c>
      <c r="H18" s="67" t="n">
        <v>520</v>
      </c>
      <c r="I18" s="229" t="n">
        <v>0.612485276796231</v>
      </c>
      <c r="J18" s="57"/>
      <c r="K18" s="57"/>
      <c r="L18" s="57"/>
    </row>
    <row r="19" customFormat="false" ht="13.2" hidden="false" customHeight="false" outlineLevel="0" collapsed="false">
      <c r="A19" s="38" t="s">
        <v>120</v>
      </c>
      <c r="B19" s="69" t="n">
        <v>6</v>
      </c>
      <c r="C19" s="231" t="n">
        <v>0.00440852314474651</v>
      </c>
      <c r="D19" s="69" t="n">
        <v>65</v>
      </c>
      <c r="E19" s="231" t="n">
        <v>0.0477590007347539</v>
      </c>
      <c r="F19" s="69" t="n">
        <v>139</v>
      </c>
      <c r="G19" s="231" t="n">
        <v>0.102130786186627</v>
      </c>
      <c r="H19" s="69" t="n">
        <v>1151</v>
      </c>
      <c r="I19" s="232" t="n">
        <v>0.845701689933872</v>
      </c>
      <c r="J19" s="57"/>
      <c r="K19" s="57"/>
      <c r="L19" s="57"/>
    </row>
    <row r="20" customFormat="false" ht="13.2" hidden="false" customHeight="false" outlineLevel="0" collapsed="false">
      <c r="A20" s="120" t="s">
        <v>121</v>
      </c>
      <c r="B20" s="67" t="n">
        <v>11</v>
      </c>
      <c r="C20" s="228" t="n">
        <v>0.00218731358122887</v>
      </c>
      <c r="D20" s="67" t="n">
        <v>1436</v>
      </c>
      <c r="E20" s="228" t="n">
        <v>0.285543845694969</v>
      </c>
      <c r="F20" s="67" t="n">
        <v>265</v>
      </c>
      <c r="G20" s="228" t="n">
        <v>0.0526943726386956</v>
      </c>
      <c r="H20" s="67" t="n">
        <v>3317</v>
      </c>
      <c r="I20" s="229" t="n">
        <v>0.659574468085106</v>
      </c>
      <c r="J20" s="57"/>
      <c r="K20" s="57"/>
      <c r="L20" s="57"/>
    </row>
    <row r="21" customFormat="false" ht="13.2" hidden="false" customHeight="false" outlineLevel="0" collapsed="false">
      <c r="A21" s="38" t="s">
        <v>122</v>
      </c>
      <c r="B21" s="69" t="n">
        <v>93</v>
      </c>
      <c r="C21" s="231" t="n">
        <v>0.118773946360153</v>
      </c>
      <c r="D21" s="69" t="n">
        <v>369</v>
      </c>
      <c r="E21" s="231" t="n">
        <v>0.471264367816092</v>
      </c>
      <c r="F21" s="69" t="n">
        <v>67</v>
      </c>
      <c r="G21" s="231" t="n">
        <v>0.0855683269476373</v>
      </c>
      <c r="H21" s="69" t="n">
        <v>254</v>
      </c>
      <c r="I21" s="232" t="n">
        <v>0.324393358876118</v>
      </c>
      <c r="J21" s="57"/>
      <c r="K21" s="57"/>
      <c r="L21" s="57"/>
    </row>
    <row r="22" customFormat="false" ht="13.2" hidden="false" customHeight="false" outlineLevel="0" collapsed="false">
      <c r="A22" s="120" t="s">
        <v>123</v>
      </c>
      <c r="B22" s="67" t="n">
        <v>13</v>
      </c>
      <c r="C22" s="228" t="n">
        <v>0.00237616523487479</v>
      </c>
      <c r="D22" s="67" t="n">
        <v>181</v>
      </c>
      <c r="E22" s="228" t="n">
        <v>0.0330835313471029</v>
      </c>
      <c r="F22" s="67" t="n">
        <v>620</v>
      </c>
      <c r="G22" s="228" t="n">
        <v>0.113324803509413</v>
      </c>
      <c r="H22" s="67" t="n">
        <v>4657</v>
      </c>
      <c r="I22" s="229" t="n">
        <v>0.851215499908609</v>
      </c>
      <c r="J22" s="57"/>
      <c r="K22" s="57"/>
      <c r="L22" s="57"/>
    </row>
    <row r="23" customFormat="false" ht="13.2" hidden="false" customHeight="false" outlineLevel="0" collapsed="false">
      <c r="A23" s="38" t="s">
        <v>124</v>
      </c>
      <c r="B23" s="69" t="n">
        <v>55</v>
      </c>
      <c r="C23" s="231" t="n">
        <v>0.00729056203605514</v>
      </c>
      <c r="D23" s="69" t="n">
        <v>1108</v>
      </c>
      <c r="E23" s="231" t="n">
        <v>0.146871686108165</v>
      </c>
      <c r="F23" s="69" t="n">
        <v>567</v>
      </c>
      <c r="G23" s="231" t="n">
        <v>0.0751590668080594</v>
      </c>
      <c r="H23" s="69" t="n">
        <v>5814</v>
      </c>
      <c r="I23" s="232" t="n">
        <v>0.77067868504772</v>
      </c>
      <c r="J23" s="57"/>
      <c r="K23" s="57"/>
      <c r="L23" s="57"/>
    </row>
    <row r="24" customFormat="false" ht="13.2" hidden="false" customHeight="false" outlineLevel="0" collapsed="false">
      <c r="A24" s="120" t="s">
        <v>125</v>
      </c>
      <c r="B24" s="67" t="n">
        <v>0</v>
      </c>
      <c r="C24" s="228" t="n">
        <v>0</v>
      </c>
      <c r="D24" s="67" t="n">
        <v>4</v>
      </c>
      <c r="E24" s="228" t="n">
        <v>0.0655737704918033</v>
      </c>
      <c r="F24" s="67" t="n">
        <v>1</v>
      </c>
      <c r="G24" s="228" t="n">
        <v>0.0163934426229508</v>
      </c>
      <c r="H24" s="67" t="n">
        <v>56</v>
      </c>
      <c r="I24" s="229" t="n">
        <v>0.918032786885246</v>
      </c>
      <c r="J24" s="57"/>
      <c r="K24" s="57"/>
      <c r="L24" s="57"/>
    </row>
    <row r="25" customFormat="false" ht="13.2" hidden="false" customHeight="false" outlineLevel="0" collapsed="false">
      <c r="A25" s="38" t="s">
        <v>126</v>
      </c>
      <c r="B25" s="69" t="n">
        <v>9</v>
      </c>
      <c r="C25" s="231" t="n">
        <v>0.00672645739910314</v>
      </c>
      <c r="D25" s="69" t="n">
        <v>121</v>
      </c>
      <c r="E25" s="231" t="n">
        <v>0.0904334828101644</v>
      </c>
      <c r="F25" s="69" t="n">
        <v>88</v>
      </c>
      <c r="G25" s="231" t="n">
        <v>0.0657698056801196</v>
      </c>
      <c r="H25" s="69" t="n">
        <v>1120</v>
      </c>
      <c r="I25" s="232" t="n">
        <v>0.837070254110613</v>
      </c>
      <c r="J25" s="57"/>
      <c r="K25" s="57"/>
      <c r="L25" s="57"/>
    </row>
    <row r="26" customFormat="false" ht="13.2" hidden="false" customHeight="false" outlineLevel="0" collapsed="false">
      <c r="A26" s="120" t="s">
        <v>127</v>
      </c>
      <c r="B26" s="67" t="n">
        <v>34</v>
      </c>
      <c r="C26" s="228" t="n">
        <v>0.0183783783783784</v>
      </c>
      <c r="D26" s="67" t="n">
        <v>78</v>
      </c>
      <c r="E26" s="228" t="n">
        <v>0.0421621621621622</v>
      </c>
      <c r="F26" s="67" t="n">
        <v>185</v>
      </c>
      <c r="G26" s="228" t="n">
        <v>0.1</v>
      </c>
      <c r="H26" s="67" t="n">
        <v>1553</v>
      </c>
      <c r="I26" s="229" t="n">
        <v>0.839459459459459</v>
      </c>
      <c r="J26" s="57"/>
      <c r="K26" s="57"/>
      <c r="L26" s="57"/>
    </row>
    <row r="27" customFormat="false" ht="13.2" hidden="false" customHeight="false" outlineLevel="0" collapsed="false">
      <c r="A27" s="38" t="s">
        <v>128</v>
      </c>
      <c r="B27" s="69" t="n">
        <v>0</v>
      </c>
      <c r="C27" s="231" t="n">
        <v>0</v>
      </c>
      <c r="D27" s="69" t="n">
        <v>1</v>
      </c>
      <c r="E27" s="231" t="n">
        <v>0.25</v>
      </c>
      <c r="F27" s="69" t="n">
        <v>0</v>
      </c>
      <c r="G27" s="231" t="n">
        <v>0</v>
      </c>
      <c r="H27" s="69" t="n">
        <v>3</v>
      </c>
      <c r="I27" s="232" t="n">
        <v>0.75</v>
      </c>
      <c r="J27" s="57"/>
      <c r="K27" s="57"/>
      <c r="L27" s="57"/>
    </row>
    <row r="28" customFormat="false" ht="13.2" hidden="false" customHeight="false" outlineLevel="0" collapsed="false">
      <c r="A28" s="120" t="s">
        <v>129</v>
      </c>
      <c r="B28" s="67" t="n">
        <v>15</v>
      </c>
      <c r="C28" s="228" t="n">
        <v>0.0017529508005142</v>
      </c>
      <c r="D28" s="67" t="n">
        <v>582</v>
      </c>
      <c r="E28" s="228" t="n">
        <v>0.0680144910599509</v>
      </c>
      <c r="F28" s="67" t="n">
        <v>435</v>
      </c>
      <c r="G28" s="228" t="n">
        <v>0.0508355732149118</v>
      </c>
      <c r="H28" s="67" t="n">
        <v>7525</v>
      </c>
      <c r="I28" s="229" t="n">
        <v>0.879396984924623</v>
      </c>
      <c r="J28" s="57"/>
      <c r="K28" s="57"/>
      <c r="L28" s="57"/>
    </row>
    <row r="29" customFormat="false" ht="13.2" hidden="false" customHeight="false" outlineLevel="0" collapsed="false">
      <c r="A29" s="38" t="s">
        <v>130</v>
      </c>
      <c r="B29" s="69" t="n">
        <v>82</v>
      </c>
      <c r="C29" s="231" t="n">
        <v>0.0606508875739645</v>
      </c>
      <c r="D29" s="69" t="n">
        <v>354</v>
      </c>
      <c r="E29" s="231" t="n">
        <v>0.261834319526627</v>
      </c>
      <c r="F29" s="69" t="n">
        <v>63</v>
      </c>
      <c r="G29" s="231" t="n">
        <v>0.0465976331360947</v>
      </c>
      <c r="H29" s="69" t="n">
        <v>853</v>
      </c>
      <c r="I29" s="232" t="n">
        <v>0.630917159763314</v>
      </c>
      <c r="J29" s="57"/>
      <c r="K29" s="57"/>
      <c r="L29" s="57"/>
    </row>
    <row r="30" customFormat="false" ht="13.2" hidden="false" customHeight="false" outlineLevel="0" collapsed="false">
      <c r="A30" s="120" t="s">
        <v>131</v>
      </c>
      <c r="B30" s="67" t="n">
        <v>268</v>
      </c>
      <c r="C30" s="228" t="n">
        <v>0.1218735788995</v>
      </c>
      <c r="D30" s="67" t="n">
        <v>176</v>
      </c>
      <c r="E30" s="228" t="n">
        <v>0.0800363801728058</v>
      </c>
      <c r="F30" s="67" t="n">
        <v>200</v>
      </c>
      <c r="G30" s="228" t="n">
        <v>0.0909504320145521</v>
      </c>
      <c r="H30" s="67" t="n">
        <v>1555</v>
      </c>
      <c r="I30" s="229" t="n">
        <v>0.707139608913142</v>
      </c>
      <c r="J30" s="57"/>
      <c r="K30" s="57"/>
      <c r="L30" s="57"/>
    </row>
    <row r="31" customFormat="false" ht="13.2" hidden="false" customHeight="false" outlineLevel="0" collapsed="false">
      <c r="A31" s="38" t="s">
        <v>132</v>
      </c>
      <c r="B31" s="69" t="n">
        <v>20</v>
      </c>
      <c r="C31" s="231" t="n">
        <v>0.00585137507314219</v>
      </c>
      <c r="D31" s="69" t="n">
        <v>262</v>
      </c>
      <c r="E31" s="231" t="n">
        <v>0.0766530134581627</v>
      </c>
      <c r="F31" s="69" t="n">
        <v>184</v>
      </c>
      <c r="G31" s="231" t="n">
        <v>0.0538326506729081</v>
      </c>
      <c r="H31" s="69" t="n">
        <v>2952</v>
      </c>
      <c r="I31" s="232" t="n">
        <v>0.863662960795787</v>
      </c>
      <c r="J31" s="57"/>
      <c r="K31" s="57"/>
      <c r="L31" s="57"/>
    </row>
    <row r="32" customFormat="false" ht="13.2" hidden="false" customHeight="false" outlineLevel="0" collapsed="false">
      <c r="A32" s="120" t="s">
        <v>133</v>
      </c>
      <c r="B32" s="67" t="n">
        <v>142</v>
      </c>
      <c r="C32" s="228" t="n">
        <v>0.108479755538579</v>
      </c>
      <c r="D32" s="67" t="n">
        <v>329</v>
      </c>
      <c r="E32" s="228" t="n">
        <v>0.251336898395722</v>
      </c>
      <c r="F32" s="67" t="n">
        <v>95</v>
      </c>
      <c r="G32" s="228" t="n">
        <v>0.0725744843391902</v>
      </c>
      <c r="H32" s="67" t="n">
        <v>743</v>
      </c>
      <c r="I32" s="229" t="n">
        <v>0.567608861726509</v>
      </c>
      <c r="J32" s="57"/>
      <c r="K32" s="57"/>
      <c r="L32" s="57"/>
    </row>
    <row r="33" customFormat="false" ht="13.2" hidden="false" customHeight="false" outlineLevel="0" collapsed="false">
      <c r="A33" s="38" t="s">
        <v>134</v>
      </c>
      <c r="B33" s="69" t="n">
        <v>13</v>
      </c>
      <c r="C33" s="231" t="n">
        <v>0.00344006350886478</v>
      </c>
      <c r="D33" s="69" t="n">
        <v>585</v>
      </c>
      <c r="E33" s="231" t="n">
        <v>0.154802857898915</v>
      </c>
      <c r="F33" s="69" t="n">
        <v>478</v>
      </c>
      <c r="G33" s="231" t="n">
        <v>0.126488489018259</v>
      </c>
      <c r="H33" s="69" t="n">
        <v>2703</v>
      </c>
      <c r="I33" s="232" t="n">
        <v>0.715268589573961</v>
      </c>
      <c r="J33" s="57"/>
      <c r="K33" s="57"/>
      <c r="L33" s="57"/>
    </row>
    <row r="34" customFormat="false" ht="13.2" hidden="false" customHeight="false" outlineLevel="0" collapsed="false">
      <c r="A34" s="120" t="s">
        <v>135</v>
      </c>
      <c r="B34" s="67" t="n">
        <v>170</v>
      </c>
      <c r="C34" s="228" t="n">
        <v>0.0351966873706004</v>
      </c>
      <c r="D34" s="67" t="n">
        <v>532</v>
      </c>
      <c r="E34" s="228" t="n">
        <v>0.110144927536232</v>
      </c>
      <c r="F34" s="67" t="n">
        <v>463</v>
      </c>
      <c r="G34" s="228" t="n">
        <v>0.0958592132505176</v>
      </c>
      <c r="H34" s="67" t="n">
        <v>3665</v>
      </c>
      <c r="I34" s="229" t="n">
        <v>0.75879917184265</v>
      </c>
      <c r="J34" s="57"/>
      <c r="K34" s="57"/>
      <c r="L34" s="57"/>
    </row>
    <row r="35" customFormat="false" ht="13.2" hidden="false" customHeight="false" outlineLevel="0" collapsed="false">
      <c r="A35" s="38" t="s">
        <v>136</v>
      </c>
      <c r="B35" s="69" t="n">
        <v>2769</v>
      </c>
      <c r="C35" s="231" t="n">
        <v>0.470039042607367</v>
      </c>
      <c r="D35" s="69" t="n">
        <v>422</v>
      </c>
      <c r="E35" s="231" t="n">
        <v>0.0716346969954167</v>
      </c>
      <c r="F35" s="69" t="n">
        <v>140</v>
      </c>
      <c r="G35" s="231" t="n">
        <v>0.0237650653539297</v>
      </c>
      <c r="H35" s="69" t="n">
        <v>2560</v>
      </c>
      <c r="I35" s="232" t="n">
        <v>0.434561195043286</v>
      </c>
      <c r="J35" s="57"/>
      <c r="K35" s="57"/>
      <c r="L35" s="57"/>
    </row>
    <row r="36" customFormat="false" ht="13.2" hidden="false" customHeight="false" outlineLevel="0" collapsed="false">
      <c r="A36" s="120" t="s">
        <v>137</v>
      </c>
      <c r="B36" s="67" t="n">
        <v>22</v>
      </c>
      <c r="C36" s="228" t="n">
        <v>0.00437898089171975</v>
      </c>
      <c r="D36" s="67" t="n">
        <v>1723</v>
      </c>
      <c r="E36" s="228" t="n">
        <v>0.342953821656051</v>
      </c>
      <c r="F36" s="67" t="n">
        <v>761</v>
      </c>
      <c r="G36" s="228" t="n">
        <v>0.151472929936306</v>
      </c>
      <c r="H36" s="67" t="n">
        <v>2518</v>
      </c>
      <c r="I36" s="229" t="n">
        <v>0.501194267515924</v>
      </c>
      <c r="J36" s="57"/>
      <c r="K36" s="57"/>
      <c r="L36" s="57"/>
    </row>
    <row r="37" customFormat="false" ht="13.2" hidden="false" customHeight="false" outlineLevel="0" collapsed="false">
      <c r="A37" s="38" t="s">
        <v>138</v>
      </c>
      <c r="B37" s="69" t="n">
        <v>283</v>
      </c>
      <c r="C37" s="231" t="n">
        <v>0.0107339275554713</v>
      </c>
      <c r="D37" s="69" t="n">
        <v>5470</v>
      </c>
      <c r="E37" s="231" t="n">
        <v>0.207472027308932</v>
      </c>
      <c r="F37" s="69" t="n">
        <v>1647</v>
      </c>
      <c r="G37" s="231" t="n">
        <v>0.0624691826284847</v>
      </c>
      <c r="H37" s="69" t="n">
        <v>18965</v>
      </c>
      <c r="I37" s="232" t="n">
        <v>0.719324862507112</v>
      </c>
      <c r="J37" s="57"/>
      <c r="K37" s="57"/>
      <c r="L37" s="57"/>
    </row>
    <row r="38" customFormat="false" ht="13.2" hidden="false" customHeight="false" outlineLevel="0" collapsed="false">
      <c r="A38" s="120" t="s">
        <v>139</v>
      </c>
      <c r="B38" s="67" t="n">
        <v>312</v>
      </c>
      <c r="C38" s="228" t="n">
        <v>0.116766467065868</v>
      </c>
      <c r="D38" s="67" t="n">
        <v>118</v>
      </c>
      <c r="E38" s="228" t="n">
        <v>0.0441616766467066</v>
      </c>
      <c r="F38" s="67" t="n">
        <v>208</v>
      </c>
      <c r="G38" s="228" t="n">
        <v>0.0778443113772455</v>
      </c>
      <c r="H38" s="67" t="n">
        <v>2034</v>
      </c>
      <c r="I38" s="229" t="n">
        <v>0.76122754491018</v>
      </c>
      <c r="J38" s="57"/>
      <c r="K38" s="57"/>
      <c r="L38" s="57"/>
    </row>
    <row r="39" customFormat="false" ht="13.2" hidden="false" customHeight="false" outlineLevel="0" collapsed="false">
      <c r="A39" s="38" t="s">
        <v>140</v>
      </c>
      <c r="B39" s="69" t="n">
        <v>1047</v>
      </c>
      <c r="C39" s="231" t="n">
        <v>0.159142726858185</v>
      </c>
      <c r="D39" s="69" t="n">
        <v>1948</v>
      </c>
      <c r="E39" s="231" t="n">
        <v>0.29609363125095</v>
      </c>
      <c r="F39" s="69" t="n">
        <v>429</v>
      </c>
      <c r="G39" s="231" t="n">
        <v>0.0652074783401733</v>
      </c>
      <c r="H39" s="69" t="n">
        <v>3155</v>
      </c>
      <c r="I39" s="232" t="n">
        <v>0.479556163550692</v>
      </c>
      <c r="J39" s="57"/>
      <c r="K39" s="57"/>
      <c r="L39" s="57"/>
    </row>
    <row r="40" customFormat="false" ht="13.2" hidden="false" customHeight="false" outlineLevel="0" collapsed="false">
      <c r="A40" s="120" t="s">
        <v>141</v>
      </c>
      <c r="B40" s="67" t="n">
        <v>53</v>
      </c>
      <c r="C40" s="228" t="n">
        <v>0.0247201492537313</v>
      </c>
      <c r="D40" s="67" t="n">
        <v>69</v>
      </c>
      <c r="E40" s="228" t="n">
        <v>0.0321828358208955</v>
      </c>
      <c r="F40" s="67" t="n">
        <v>246</v>
      </c>
      <c r="G40" s="228" t="n">
        <v>0.114738805970149</v>
      </c>
      <c r="H40" s="67" t="n">
        <v>1776</v>
      </c>
      <c r="I40" s="229" t="n">
        <v>0.828358208955224</v>
      </c>
      <c r="J40" s="57"/>
      <c r="K40" s="57"/>
      <c r="L40" s="57"/>
    </row>
    <row r="41" customFormat="false" ht="13.2" hidden="false" customHeight="false" outlineLevel="0" collapsed="false">
      <c r="A41" s="38" t="s">
        <v>142</v>
      </c>
      <c r="B41" s="69" t="n">
        <v>148</v>
      </c>
      <c r="C41" s="231" t="n">
        <v>0.0201882417132724</v>
      </c>
      <c r="D41" s="69" t="n">
        <v>555</v>
      </c>
      <c r="E41" s="231" t="n">
        <v>0.0757059064247715</v>
      </c>
      <c r="F41" s="69" t="n">
        <v>245</v>
      </c>
      <c r="G41" s="231" t="n">
        <v>0.033419724457782</v>
      </c>
      <c r="H41" s="69" t="n">
        <v>6383</v>
      </c>
      <c r="I41" s="232" t="n">
        <v>0.870686127404174</v>
      </c>
      <c r="J41" s="57"/>
      <c r="K41" s="57"/>
      <c r="L41" s="57"/>
    </row>
    <row r="42" customFormat="false" ht="13.2" hidden="false" customHeight="false" outlineLevel="0" collapsed="false">
      <c r="A42" s="120" t="s">
        <v>143</v>
      </c>
      <c r="B42" s="67" t="n">
        <v>1082</v>
      </c>
      <c r="C42" s="228" t="n">
        <v>0.128001892819117</v>
      </c>
      <c r="D42" s="67" t="n">
        <v>875</v>
      </c>
      <c r="E42" s="228" t="n">
        <v>0.103513545486809</v>
      </c>
      <c r="F42" s="67" t="n">
        <v>215</v>
      </c>
      <c r="G42" s="228" t="n">
        <v>0.0254347568910446</v>
      </c>
      <c r="H42" s="67" t="n">
        <v>6281</v>
      </c>
      <c r="I42" s="229" t="n">
        <v>0.743049804803029</v>
      </c>
      <c r="J42" s="57"/>
      <c r="K42" s="57"/>
      <c r="L42" s="57"/>
    </row>
    <row r="43" customFormat="false" ht="13.2" hidden="false" customHeight="false" outlineLevel="0" collapsed="false">
      <c r="A43" s="38" t="s">
        <v>144</v>
      </c>
      <c r="B43" s="69" t="n">
        <v>166</v>
      </c>
      <c r="C43" s="231" t="n">
        <v>0.0191222209422878</v>
      </c>
      <c r="D43" s="69" t="n">
        <v>2032</v>
      </c>
      <c r="E43" s="231" t="n">
        <v>0.234074415389932</v>
      </c>
      <c r="F43" s="69" t="n">
        <v>596</v>
      </c>
      <c r="G43" s="231" t="n">
        <v>0.0686556848289368</v>
      </c>
      <c r="H43" s="69" t="n">
        <v>5887</v>
      </c>
      <c r="I43" s="232" t="n">
        <v>0.678147678838843</v>
      </c>
      <c r="J43" s="57"/>
      <c r="K43" s="57"/>
      <c r="L43" s="57"/>
    </row>
    <row r="44" customFormat="false" ht="13.2" hidden="false" customHeight="false" outlineLevel="0" collapsed="false">
      <c r="A44" s="120" t="s">
        <v>145</v>
      </c>
      <c r="B44" s="67" t="n">
        <v>47</v>
      </c>
      <c r="C44" s="228" t="n">
        <v>0.0123456790123457</v>
      </c>
      <c r="D44" s="67" t="n">
        <v>2275</v>
      </c>
      <c r="E44" s="228" t="n">
        <v>0.597583399001839</v>
      </c>
      <c r="F44" s="67" t="n">
        <v>146</v>
      </c>
      <c r="G44" s="228" t="n">
        <v>0.0383504071447334</v>
      </c>
      <c r="H44" s="67" t="n">
        <v>1339</v>
      </c>
      <c r="I44" s="229" t="n">
        <v>0.351720514841082</v>
      </c>
      <c r="J44" s="57"/>
      <c r="K44" s="57"/>
      <c r="L44" s="57"/>
    </row>
    <row r="45" customFormat="false" ht="13.2" hidden="false" customHeight="false" outlineLevel="0" collapsed="false">
      <c r="A45" s="38" t="s">
        <v>146</v>
      </c>
      <c r="B45" s="69" t="n">
        <v>33</v>
      </c>
      <c r="C45" s="231" t="n">
        <v>0.0336048879837067</v>
      </c>
      <c r="D45" s="69" t="n">
        <v>22</v>
      </c>
      <c r="E45" s="231" t="n">
        <v>0.0224032586558045</v>
      </c>
      <c r="F45" s="69" t="n">
        <v>82</v>
      </c>
      <c r="G45" s="231" t="n">
        <v>0.0835030549898167</v>
      </c>
      <c r="H45" s="69" t="n">
        <v>845</v>
      </c>
      <c r="I45" s="232" t="n">
        <v>0.860488798370672</v>
      </c>
      <c r="J45" s="57"/>
      <c r="K45" s="57"/>
      <c r="L45" s="57"/>
    </row>
    <row r="46" customFormat="false" ht="13.2" hidden="false" customHeight="false" outlineLevel="0" collapsed="false">
      <c r="A46" s="120" t="s">
        <v>160</v>
      </c>
      <c r="B46" s="67" t="n">
        <v>9</v>
      </c>
      <c r="C46" s="228" t="n">
        <v>0.00364815565464126</v>
      </c>
      <c r="D46" s="67" t="n">
        <v>138</v>
      </c>
      <c r="E46" s="228" t="n">
        <v>0.0559383867044994</v>
      </c>
      <c r="F46" s="67" t="n">
        <v>59</v>
      </c>
      <c r="G46" s="228" t="n">
        <v>0.023915687069315</v>
      </c>
      <c r="H46" s="67" t="n">
        <v>2261</v>
      </c>
      <c r="I46" s="229" t="n">
        <v>0.916497770571544</v>
      </c>
      <c r="J46" s="57"/>
      <c r="K46" s="57"/>
      <c r="L46" s="57"/>
    </row>
    <row r="47" customFormat="false" ht="13.2" hidden="false" customHeight="false" outlineLevel="0" collapsed="false">
      <c r="A47" s="38" t="s">
        <v>148</v>
      </c>
      <c r="B47" s="69" t="n">
        <v>1564</v>
      </c>
      <c r="C47" s="231" t="n">
        <v>0.494467277900727</v>
      </c>
      <c r="D47" s="69" t="n">
        <v>121</v>
      </c>
      <c r="E47" s="231" t="n">
        <v>0.0382548213721151</v>
      </c>
      <c r="F47" s="69" t="n">
        <v>127</v>
      </c>
      <c r="G47" s="231" t="n">
        <v>0.0401517546632943</v>
      </c>
      <c r="H47" s="69" t="n">
        <v>1351</v>
      </c>
      <c r="I47" s="232" t="n">
        <v>0.427126146063863</v>
      </c>
      <c r="J47" s="57"/>
      <c r="K47" s="57"/>
      <c r="L47" s="57"/>
    </row>
    <row r="48" customFormat="false" ht="13.2" hidden="false" customHeight="false" outlineLevel="0" collapsed="false">
      <c r="A48" s="120" t="s">
        <v>149</v>
      </c>
      <c r="B48" s="67" t="n">
        <v>252</v>
      </c>
      <c r="C48" s="228" t="n">
        <v>0.0364530594532041</v>
      </c>
      <c r="D48" s="67" t="n">
        <v>2157</v>
      </c>
      <c r="E48" s="228" t="n">
        <v>0.312020830319688</v>
      </c>
      <c r="F48" s="67" t="n">
        <v>643</v>
      </c>
      <c r="G48" s="228" t="n">
        <v>0.0930131636048026</v>
      </c>
      <c r="H48" s="67" t="n">
        <v>3861</v>
      </c>
      <c r="I48" s="229" t="n">
        <v>0.558512946622306</v>
      </c>
      <c r="J48" s="57"/>
      <c r="K48" s="57"/>
      <c r="L48" s="57"/>
    </row>
    <row r="49" customFormat="false" ht="13.2" hidden="false" customHeight="false" outlineLevel="0" collapsed="false">
      <c r="A49" s="38" t="s">
        <v>150</v>
      </c>
      <c r="B49" s="69" t="n">
        <v>9</v>
      </c>
      <c r="C49" s="231" t="n">
        <v>0.0155709342560554</v>
      </c>
      <c r="D49" s="69" t="n">
        <v>26</v>
      </c>
      <c r="E49" s="231" t="n">
        <v>0.0449826989619377</v>
      </c>
      <c r="F49" s="69" t="n">
        <v>115</v>
      </c>
      <c r="G49" s="231" t="n">
        <v>0.198961937716263</v>
      </c>
      <c r="H49" s="69" t="n">
        <v>428</v>
      </c>
      <c r="I49" s="232" t="n">
        <v>0.740484429065744</v>
      </c>
      <c r="J49" s="57"/>
      <c r="K49" s="57"/>
      <c r="L49" s="57"/>
    </row>
    <row r="50" customFormat="false" ht="13.2" hidden="false" customHeight="false" outlineLevel="0" collapsed="false">
      <c r="A50" s="120" t="s">
        <v>151</v>
      </c>
      <c r="B50" s="67" t="n">
        <v>138</v>
      </c>
      <c r="C50" s="228" t="n">
        <v>0.0101032286404568</v>
      </c>
      <c r="D50" s="67" t="n">
        <v>2089</v>
      </c>
      <c r="E50" s="228" t="n">
        <v>0.152939453839959</v>
      </c>
      <c r="F50" s="67" t="n">
        <v>1666</v>
      </c>
      <c r="G50" s="228" t="n">
        <v>0.121970861702907</v>
      </c>
      <c r="H50" s="67" t="n">
        <v>9766</v>
      </c>
      <c r="I50" s="229" t="n">
        <v>0.714986455816678</v>
      </c>
      <c r="J50" s="57"/>
      <c r="K50" s="57"/>
      <c r="L50" s="57"/>
    </row>
    <row r="51" customFormat="false" ht="13.2" hidden="false" customHeight="false" outlineLevel="0" collapsed="false">
      <c r="A51" s="38" t="s">
        <v>152</v>
      </c>
      <c r="B51" s="69" t="n">
        <v>10</v>
      </c>
      <c r="C51" s="231" t="n">
        <v>0.0191938579654511</v>
      </c>
      <c r="D51" s="69" t="n">
        <v>78</v>
      </c>
      <c r="E51" s="231" t="n">
        <v>0.149712092130518</v>
      </c>
      <c r="F51" s="69" t="n">
        <v>138</v>
      </c>
      <c r="G51" s="231" t="n">
        <v>0.264875239923225</v>
      </c>
      <c r="H51" s="69" t="n">
        <v>295</v>
      </c>
      <c r="I51" s="232" t="n">
        <v>0.566218809980806</v>
      </c>
      <c r="J51" s="57"/>
      <c r="K51" s="57"/>
      <c r="L51" s="57"/>
    </row>
    <row r="52" customFormat="false" ht="13.2" hidden="false" customHeight="false" outlineLevel="0" collapsed="false">
      <c r="A52" s="120" t="s">
        <v>153</v>
      </c>
      <c r="B52" s="67" t="n">
        <v>12</v>
      </c>
      <c r="C52" s="228" t="n">
        <v>0.00272108843537415</v>
      </c>
      <c r="D52" s="67" t="n">
        <v>523</v>
      </c>
      <c r="E52" s="228" t="n">
        <v>0.11859410430839</v>
      </c>
      <c r="F52" s="67" t="n">
        <v>542</v>
      </c>
      <c r="G52" s="228" t="n">
        <v>0.122902494331066</v>
      </c>
      <c r="H52" s="67" t="n">
        <v>3333</v>
      </c>
      <c r="I52" s="229" t="n">
        <v>0.75578231292517</v>
      </c>
      <c r="J52" s="57"/>
      <c r="K52" s="57"/>
      <c r="L52" s="57"/>
    </row>
    <row r="53" customFormat="false" ht="13.2" hidden="false" customHeight="false" outlineLevel="0" collapsed="false">
      <c r="A53" s="38"/>
      <c r="B53" s="123"/>
      <c r="C53" s="252"/>
      <c r="D53" s="123"/>
      <c r="E53" s="252"/>
      <c r="F53" s="123"/>
      <c r="G53" s="252"/>
      <c r="H53" s="123"/>
      <c r="I53" s="253"/>
    </row>
    <row r="54" customFormat="false" ht="13.2" hidden="false" customHeight="false" outlineLevel="0" collapsed="false">
      <c r="A54" s="15" t="s">
        <v>41</v>
      </c>
      <c r="B54" s="67" t="n">
        <v>5928</v>
      </c>
      <c r="C54" s="228" t="n">
        <v>0.101284855112083</v>
      </c>
      <c r="D54" s="67" t="n">
        <v>7815</v>
      </c>
      <c r="E54" s="228" t="n">
        <v>0.133525833788956</v>
      </c>
      <c r="F54" s="67" t="n">
        <v>3684</v>
      </c>
      <c r="G54" s="228" t="n">
        <v>0.062944231820667</v>
      </c>
      <c r="H54" s="67" t="n">
        <v>41101</v>
      </c>
      <c r="I54" s="229" t="n">
        <v>0.702245079278294</v>
      </c>
      <c r="J54" s="57"/>
      <c r="K54" s="57"/>
    </row>
    <row r="55" customFormat="false" ht="13.2" hidden="false" customHeight="false" outlineLevel="0" collapsed="false">
      <c r="A55" s="30" t="s">
        <v>42</v>
      </c>
      <c r="B55" s="69" t="n">
        <v>23105</v>
      </c>
      <c r="C55" s="231" t="n">
        <v>0.203226288800345</v>
      </c>
      <c r="D55" s="69" t="n">
        <v>15197</v>
      </c>
      <c r="E55" s="231" t="n">
        <v>0.133669331785278</v>
      </c>
      <c r="F55" s="69" t="n">
        <v>7149</v>
      </c>
      <c r="G55" s="231" t="n">
        <v>0.0628809668311476</v>
      </c>
      <c r="H55" s="69" t="n">
        <v>68240</v>
      </c>
      <c r="I55" s="232" t="n">
        <v>0.60022341258323</v>
      </c>
      <c r="J55" s="57"/>
      <c r="K55" s="57"/>
    </row>
    <row r="56" customFormat="false" ht="13.2" hidden="false" customHeight="false" outlineLevel="0" collapsed="false">
      <c r="A56" s="15" t="s">
        <v>43</v>
      </c>
      <c r="B56" s="67" t="n">
        <v>43466</v>
      </c>
      <c r="C56" s="228" t="n">
        <v>0.109173749673478</v>
      </c>
      <c r="D56" s="67" t="n">
        <v>14680</v>
      </c>
      <c r="E56" s="228" t="n">
        <v>0.0368718226937529</v>
      </c>
      <c r="F56" s="67" t="n">
        <v>15421</v>
      </c>
      <c r="G56" s="228" t="n">
        <v>0.0387329957602427</v>
      </c>
      <c r="H56" s="67" t="n">
        <v>324569</v>
      </c>
      <c r="I56" s="229" t="n">
        <v>0.815221431872526</v>
      </c>
      <c r="J56" s="57"/>
      <c r="K56" s="57"/>
    </row>
    <row r="57" customFormat="false" ht="13.2" hidden="false" customHeight="false" outlineLevel="0" collapsed="false">
      <c r="A57" s="46" t="s">
        <v>44</v>
      </c>
      <c r="B57" s="174" t="n">
        <v>4010</v>
      </c>
      <c r="C57" s="233" t="n">
        <v>0.0792317875560649</v>
      </c>
      <c r="D57" s="174" t="n">
        <v>11424</v>
      </c>
      <c r="E57" s="233" t="n">
        <v>0.225721681057478</v>
      </c>
      <c r="F57" s="174" t="n">
        <v>3960</v>
      </c>
      <c r="G57" s="233" t="n">
        <v>0.0782438600304282</v>
      </c>
      <c r="H57" s="174" t="n">
        <v>31217</v>
      </c>
      <c r="I57" s="234" t="n">
        <v>0.616802671356029</v>
      </c>
      <c r="J57" s="57"/>
      <c r="K57" s="57"/>
    </row>
    <row r="58" customFormat="false" ht="4.5" hidden="false" customHeight="true" outlineLevel="0" collapsed="false">
      <c r="D58" s="167"/>
      <c r="E58" s="167"/>
      <c r="F58" s="167"/>
      <c r="G58" s="167"/>
      <c r="H58" s="167"/>
      <c r="I58" s="235"/>
      <c r="J58" s="57"/>
    </row>
    <row r="59" customFormat="false" ht="13.2" hidden="false" customHeight="false" outlineLevel="0" collapsed="false">
      <c r="A59" s="176" t="s">
        <v>191</v>
      </c>
      <c r="D59" s="167"/>
      <c r="E59" s="167"/>
      <c r="F59" s="167"/>
      <c r="G59" s="167"/>
      <c r="H59" s="167"/>
      <c r="I59" s="235"/>
    </row>
    <row r="60" customFormat="false" ht="13.2" hidden="false" customHeight="false" outlineLevel="0" collapsed="false">
      <c r="B60" s="57"/>
      <c r="C60" s="57"/>
      <c r="D60" s="57"/>
      <c r="E60" s="57"/>
      <c r="F60" s="57"/>
      <c r="G60" s="57"/>
      <c r="H60" s="57"/>
      <c r="I60" s="235"/>
    </row>
    <row r="61" customFormat="false" ht="13.2" hidden="false" customHeight="false" outlineLevel="0" collapsed="false">
      <c r="D61" s="167"/>
      <c r="E61" s="167"/>
      <c r="F61" s="167"/>
      <c r="G61" s="167"/>
      <c r="H61" s="167"/>
      <c r="I61" s="235"/>
    </row>
  </sheetData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32.33"/>
    <col collapsed="false" customWidth="true" hidden="false" outlineLevel="0" max="5" min="2" style="6" width="14.33"/>
    <col collapsed="false" customWidth="false" hidden="false" outlineLevel="0" max="257" min="6" style="6" width="11.43"/>
  </cols>
  <sheetData>
    <row r="1" customFormat="false" ht="13.2" hidden="false" customHeight="false" outlineLevel="0" collapsed="false">
      <c r="A1" s="2" t="s">
        <v>222</v>
      </c>
    </row>
    <row r="2" customFormat="false" ht="13.2" hidden="false" customHeight="false" outlineLevel="0" collapsed="false">
      <c r="A2" s="6" t="s">
        <v>223</v>
      </c>
    </row>
    <row r="4" customFormat="false" ht="18" hidden="false" customHeight="true" outlineLevel="0" collapsed="false">
      <c r="A4" s="37"/>
      <c r="B4" s="128" t="s">
        <v>200</v>
      </c>
      <c r="C4" s="128" t="s">
        <v>204</v>
      </c>
      <c r="D4" s="128" t="s">
        <v>201</v>
      </c>
      <c r="E4" s="129" t="s">
        <v>204</v>
      </c>
    </row>
    <row r="5" customFormat="false" ht="6" hidden="false" customHeight="true" outlineLevel="0" collapsed="false">
      <c r="A5" s="38"/>
      <c r="B5" s="21"/>
      <c r="C5" s="21"/>
      <c r="D5" s="21"/>
      <c r="E5" s="40"/>
    </row>
    <row r="6" customFormat="false" ht="13.2" hidden="false" customHeight="false" outlineLevel="0" collapsed="false">
      <c r="A6" s="15" t="s">
        <v>37</v>
      </c>
      <c r="B6" s="67" t="n">
        <v>55303</v>
      </c>
      <c r="C6" s="228" t="n">
        <v>0.08870720670866</v>
      </c>
      <c r="D6" s="67" t="n">
        <v>568130</v>
      </c>
      <c r="E6" s="229" t="n">
        <v>0.91129279329134</v>
      </c>
    </row>
    <row r="7" customFormat="false" ht="6" hidden="false" customHeight="true" outlineLevel="0" collapsed="false">
      <c r="A7" s="38"/>
      <c r="B7" s="21"/>
      <c r="C7" s="21"/>
      <c r="D7" s="21"/>
      <c r="E7" s="40"/>
    </row>
    <row r="8" customFormat="false" ht="13.2" hidden="false" customHeight="false" outlineLevel="0" collapsed="false">
      <c r="A8" s="120" t="s">
        <v>43</v>
      </c>
      <c r="B8" s="67" t="n">
        <v>33090</v>
      </c>
      <c r="C8" s="228" t="n">
        <v>0.0831123033335343</v>
      </c>
      <c r="D8" s="67" t="n">
        <v>365046</v>
      </c>
      <c r="E8" s="229" t="n">
        <v>0.916887696666466</v>
      </c>
    </row>
    <row r="9" customFormat="false" ht="13.2" hidden="false" customHeight="false" outlineLevel="0" collapsed="false">
      <c r="A9" s="38" t="s">
        <v>110</v>
      </c>
      <c r="B9" s="69" t="n">
        <v>819</v>
      </c>
      <c r="C9" s="231" t="n">
        <v>0.1441647597254</v>
      </c>
      <c r="D9" s="69" t="n">
        <v>4862</v>
      </c>
      <c r="E9" s="232" t="n">
        <v>0.8558352402746</v>
      </c>
    </row>
    <row r="10" customFormat="false" ht="13.2" hidden="false" customHeight="false" outlineLevel="0" collapsed="false">
      <c r="A10" s="120" t="s">
        <v>111</v>
      </c>
      <c r="B10" s="67" t="n">
        <v>459</v>
      </c>
      <c r="C10" s="228" t="n">
        <v>0.114778694673668</v>
      </c>
      <c r="D10" s="67" t="n">
        <v>3540</v>
      </c>
      <c r="E10" s="229" t="n">
        <v>0.885221305326332</v>
      </c>
    </row>
    <row r="11" customFormat="false" ht="13.2" hidden="false" customHeight="false" outlineLevel="0" collapsed="false">
      <c r="A11" s="38" t="s">
        <v>112</v>
      </c>
      <c r="B11" s="69" t="n">
        <v>94</v>
      </c>
      <c r="C11" s="231" t="n">
        <v>0.129655172413793</v>
      </c>
      <c r="D11" s="69" t="n">
        <v>631</v>
      </c>
      <c r="E11" s="232" t="n">
        <v>0.870344827586207</v>
      </c>
    </row>
    <row r="12" customFormat="false" ht="13.2" hidden="false" customHeight="false" outlineLevel="0" collapsed="false">
      <c r="A12" s="120" t="s">
        <v>156</v>
      </c>
      <c r="B12" s="67" t="n">
        <v>657</v>
      </c>
      <c r="C12" s="228" t="n">
        <v>0.115893455635915</v>
      </c>
      <c r="D12" s="67" t="n">
        <v>5012</v>
      </c>
      <c r="E12" s="229" t="n">
        <v>0.884106544364085</v>
      </c>
    </row>
    <row r="13" customFormat="false" ht="13.2" hidden="false" customHeight="false" outlineLevel="0" collapsed="false">
      <c r="A13" s="38" t="s">
        <v>114</v>
      </c>
      <c r="B13" s="69" t="n">
        <v>178</v>
      </c>
      <c r="C13" s="231" t="n">
        <v>0.0913757700205339</v>
      </c>
      <c r="D13" s="69" t="n">
        <v>1770</v>
      </c>
      <c r="E13" s="232" t="n">
        <v>0.908624229979466</v>
      </c>
    </row>
    <row r="14" customFormat="false" ht="13.2" hidden="false" customHeight="false" outlineLevel="0" collapsed="false">
      <c r="A14" s="120" t="s">
        <v>115</v>
      </c>
      <c r="B14" s="67" t="n">
        <v>402</v>
      </c>
      <c r="C14" s="228" t="n">
        <v>0.114010209869541</v>
      </c>
      <c r="D14" s="67" t="n">
        <v>3124</v>
      </c>
      <c r="E14" s="229" t="n">
        <v>0.885989790130459</v>
      </c>
    </row>
    <row r="15" customFormat="false" ht="13.2" hidden="false" customHeight="false" outlineLevel="0" collapsed="false">
      <c r="A15" s="38" t="s">
        <v>116</v>
      </c>
      <c r="B15" s="69" t="n">
        <v>1170</v>
      </c>
      <c r="C15" s="231" t="n">
        <v>0.0293328653445985</v>
      </c>
      <c r="D15" s="69" t="n">
        <v>38717</v>
      </c>
      <c r="E15" s="232" t="n">
        <v>0.970667134655402</v>
      </c>
    </row>
    <row r="16" customFormat="false" ht="13.2" hidden="false" customHeight="false" outlineLevel="0" collapsed="false">
      <c r="A16" s="120" t="s">
        <v>117</v>
      </c>
      <c r="B16" s="67" t="n">
        <v>483</v>
      </c>
      <c r="C16" s="228" t="n">
        <v>0.119229819797581</v>
      </c>
      <c r="D16" s="67" t="n">
        <v>3568</v>
      </c>
      <c r="E16" s="229" t="n">
        <v>0.880770180202419</v>
      </c>
    </row>
    <row r="17" customFormat="false" ht="13.2" hidden="false" customHeight="false" outlineLevel="0" collapsed="false">
      <c r="A17" s="38" t="s">
        <v>118</v>
      </c>
      <c r="B17" s="69" t="n">
        <v>59</v>
      </c>
      <c r="C17" s="231" t="n">
        <v>0.135011441647597</v>
      </c>
      <c r="D17" s="69" t="n">
        <v>378</v>
      </c>
      <c r="E17" s="232" t="n">
        <v>0.864988558352403</v>
      </c>
    </row>
    <row r="18" customFormat="false" ht="13.2" hidden="false" customHeight="false" outlineLevel="0" collapsed="false">
      <c r="A18" s="120" t="s">
        <v>119</v>
      </c>
      <c r="B18" s="67" t="n">
        <v>115</v>
      </c>
      <c r="C18" s="228" t="n">
        <v>0.13545347467609</v>
      </c>
      <c r="D18" s="67" t="n">
        <v>734</v>
      </c>
      <c r="E18" s="229" t="n">
        <v>0.864546525323911</v>
      </c>
    </row>
    <row r="19" customFormat="false" ht="13.2" hidden="false" customHeight="false" outlineLevel="0" collapsed="false">
      <c r="A19" s="38" t="s">
        <v>120</v>
      </c>
      <c r="B19" s="69" t="n">
        <v>190</v>
      </c>
      <c r="C19" s="231" t="n">
        <v>0.139603232916973</v>
      </c>
      <c r="D19" s="69" t="n">
        <v>1171</v>
      </c>
      <c r="E19" s="232" t="n">
        <v>0.860396767083027</v>
      </c>
    </row>
    <row r="20" customFormat="false" ht="13.2" hidden="false" customHeight="false" outlineLevel="0" collapsed="false">
      <c r="A20" s="120" t="s">
        <v>121</v>
      </c>
      <c r="B20" s="67" t="n">
        <v>514</v>
      </c>
      <c r="C20" s="228" t="n">
        <v>0.102207198250149</v>
      </c>
      <c r="D20" s="67" t="n">
        <v>4515</v>
      </c>
      <c r="E20" s="229" t="n">
        <v>0.897792801749851</v>
      </c>
    </row>
    <row r="21" customFormat="false" ht="13.2" hidden="false" customHeight="false" outlineLevel="0" collapsed="false">
      <c r="A21" s="38" t="s">
        <v>122</v>
      </c>
      <c r="B21" s="69" t="n">
        <v>63</v>
      </c>
      <c r="C21" s="231" t="n">
        <v>0.0804597701149425</v>
      </c>
      <c r="D21" s="69" t="n">
        <v>720</v>
      </c>
      <c r="E21" s="232" t="n">
        <v>0.919540229885058</v>
      </c>
    </row>
    <row r="22" customFormat="false" ht="13.2" hidden="false" customHeight="false" outlineLevel="0" collapsed="false">
      <c r="A22" s="120" t="s">
        <v>123</v>
      </c>
      <c r="B22" s="67" t="n">
        <v>573</v>
      </c>
      <c r="C22" s="228" t="n">
        <v>0.104734052275635</v>
      </c>
      <c r="D22" s="67" t="n">
        <v>4898</v>
      </c>
      <c r="E22" s="229" t="n">
        <v>0.895265947724365</v>
      </c>
    </row>
    <row r="23" customFormat="false" ht="13.2" hidden="false" customHeight="false" outlineLevel="0" collapsed="false">
      <c r="A23" s="38" t="s">
        <v>124</v>
      </c>
      <c r="B23" s="69" t="n">
        <v>1060</v>
      </c>
      <c r="C23" s="231" t="n">
        <v>0.14050901378579</v>
      </c>
      <c r="D23" s="69" t="n">
        <v>6484</v>
      </c>
      <c r="E23" s="232" t="n">
        <v>0.85949098621421</v>
      </c>
    </row>
    <row r="24" customFormat="false" ht="13.2" hidden="false" customHeight="false" outlineLevel="0" collapsed="false">
      <c r="A24" s="120" t="s">
        <v>125</v>
      </c>
      <c r="B24" s="67" t="n">
        <v>9</v>
      </c>
      <c r="C24" s="228" t="n">
        <v>0.147540983606557</v>
      </c>
      <c r="D24" s="67" t="n">
        <v>52</v>
      </c>
      <c r="E24" s="229" t="n">
        <v>0.852459016393443</v>
      </c>
    </row>
    <row r="25" customFormat="false" ht="13.2" hidden="false" customHeight="false" outlineLevel="0" collapsed="false">
      <c r="A25" s="38" t="s">
        <v>126</v>
      </c>
      <c r="B25" s="69" t="n">
        <v>142</v>
      </c>
      <c r="C25" s="231" t="n">
        <v>0.106128550074738</v>
      </c>
      <c r="D25" s="69" t="n">
        <v>1196</v>
      </c>
      <c r="E25" s="232" t="n">
        <v>0.893871449925262</v>
      </c>
    </row>
    <row r="26" customFormat="false" ht="13.2" hidden="false" customHeight="false" outlineLevel="0" collapsed="false">
      <c r="A26" s="120" t="s">
        <v>127</v>
      </c>
      <c r="B26" s="67" t="n">
        <v>251</v>
      </c>
      <c r="C26" s="228" t="n">
        <v>0.135675675675676</v>
      </c>
      <c r="D26" s="67" t="n">
        <v>1599</v>
      </c>
      <c r="E26" s="229" t="n">
        <v>0.864324324324324</v>
      </c>
    </row>
    <row r="27" customFormat="false" ht="13.2" hidden="false" customHeight="false" outlineLevel="0" collapsed="false">
      <c r="A27" s="38" t="s">
        <v>128</v>
      </c>
      <c r="B27" s="69" t="n">
        <v>3</v>
      </c>
      <c r="C27" s="231" t="n">
        <v>0.75</v>
      </c>
      <c r="D27" s="69" t="n">
        <v>1</v>
      </c>
      <c r="E27" s="232" t="n">
        <v>0.25</v>
      </c>
    </row>
    <row r="28" customFormat="false" ht="13.2" hidden="false" customHeight="false" outlineLevel="0" collapsed="false">
      <c r="A28" s="120" t="s">
        <v>129</v>
      </c>
      <c r="B28" s="67" t="n">
        <v>1181</v>
      </c>
      <c r="C28" s="228" t="n">
        <v>0.138015659693818</v>
      </c>
      <c r="D28" s="67" t="n">
        <v>7376</v>
      </c>
      <c r="E28" s="229" t="n">
        <v>0.861984340306182</v>
      </c>
    </row>
    <row r="29" customFormat="false" ht="12" hidden="false" customHeight="true" outlineLevel="0" collapsed="false">
      <c r="A29" s="38" t="s">
        <v>130</v>
      </c>
      <c r="B29" s="69" t="n">
        <v>186</v>
      </c>
      <c r="C29" s="231" t="n">
        <v>0.137573964497041</v>
      </c>
      <c r="D29" s="69" t="n">
        <v>1166</v>
      </c>
      <c r="E29" s="232" t="n">
        <v>0.862426035502959</v>
      </c>
    </row>
    <row r="30" customFormat="false" ht="13.2" hidden="false" customHeight="false" outlineLevel="0" collapsed="false">
      <c r="A30" s="120" t="s">
        <v>131</v>
      </c>
      <c r="B30" s="67" t="n">
        <v>312</v>
      </c>
      <c r="C30" s="228" t="n">
        <v>0.141882673942701</v>
      </c>
      <c r="D30" s="67" t="n">
        <v>1887</v>
      </c>
      <c r="E30" s="229" t="n">
        <v>0.858117326057299</v>
      </c>
    </row>
    <row r="31" customFormat="false" ht="13.2" hidden="false" customHeight="false" outlineLevel="0" collapsed="false">
      <c r="A31" s="38" t="s">
        <v>132</v>
      </c>
      <c r="B31" s="69" t="n">
        <v>401</v>
      </c>
      <c r="C31" s="231" t="n">
        <v>0.117320070216501</v>
      </c>
      <c r="D31" s="69" t="n">
        <v>3017</v>
      </c>
      <c r="E31" s="232" t="n">
        <v>0.882679929783499</v>
      </c>
    </row>
    <row r="32" customFormat="false" ht="13.2" hidden="false" customHeight="false" outlineLevel="0" collapsed="false">
      <c r="A32" s="120" t="s">
        <v>133</v>
      </c>
      <c r="B32" s="67" t="n">
        <v>138</v>
      </c>
      <c r="C32" s="228" t="n">
        <v>0.105423987776929</v>
      </c>
      <c r="D32" s="67" t="n">
        <v>1171</v>
      </c>
      <c r="E32" s="229" t="n">
        <v>0.894576012223071</v>
      </c>
    </row>
    <row r="33" customFormat="false" ht="13.2" hidden="false" customHeight="false" outlineLevel="0" collapsed="false">
      <c r="A33" s="38" t="s">
        <v>134</v>
      </c>
      <c r="B33" s="69" t="n">
        <v>508</v>
      </c>
      <c r="C33" s="231" t="n">
        <v>0.134427097115639</v>
      </c>
      <c r="D33" s="69" t="n">
        <v>3271</v>
      </c>
      <c r="E33" s="232" t="n">
        <v>0.865572902884361</v>
      </c>
    </row>
    <row r="34" customFormat="false" ht="13.2" hidden="false" customHeight="false" outlineLevel="0" collapsed="false">
      <c r="A34" s="120" t="s">
        <v>135</v>
      </c>
      <c r="B34" s="67" t="n">
        <v>468</v>
      </c>
      <c r="C34" s="228" t="n">
        <v>0.0968944099378882</v>
      </c>
      <c r="D34" s="67" t="n">
        <v>4362</v>
      </c>
      <c r="E34" s="229" t="n">
        <v>0.903105590062112</v>
      </c>
    </row>
    <row r="35" customFormat="false" ht="13.2" hidden="false" customHeight="false" outlineLevel="0" collapsed="false">
      <c r="A35" s="38" t="s">
        <v>136</v>
      </c>
      <c r="B35" s="69" t="n">
        <v>700</v>
      </c>
      <c r="C35" s="231" t="n">
        <v>0.118825326769649</v>
      </c>
      <c r="D35" s="69" t="n">
        <v>5191</v>
      </c>
      <c r="E35" s="232" t="n">
        <v>0.881174673230351</v>
      </c>
    </row>
    <row r="36" customFormat="false" ht="13.2" hidden="false" customHeight="false" outlineLevel="0" collapsed="false">
      <c r="A36" s="120" t="s">
        <v>137</v>
      </c>
      <c r="B36" s="67" t="n">
        <v>488</v>
      </c>
      <c r="C36" s="228" t="n">
        <v>0.0971337579617835</v>
      </c>
      <c r="D36" s="67" t="n">
        <v>4536</v>
      </c>
      <c r="E36" s="229" t="n">
        <v>0.902866242038217</v>
      </c>
    </row>
    <row r="37" customFormat="false" ht="13.2" hidden="false" customHeight="false" outlineLevel="0" collapsed="false">
      <c r="A37" s="38" t="s">
        <v>138</v>
      </c>
      <c r="B37" s="69" t="n">
        <v>3639</v>
      </c>
      <c r="C37" s="231" t="n">
        <v>0.13802389531576</v>
      </c>
      <c r="D37" s="69" t="n">
        <v>22726</v>
      </c>
      <c r="E37" s="232" t="n">
        <v>0.861976104684241</v>
      </c>
    </row>
    <row r="38" customFormat="false" ht="13.2" hidden="false" customHeight="false" outlineLevel="0" collapsed="false">
      <c r="A38" s="120" t="s">
        <v>139</v>
      </c>
      <c r="B38" s="67" t="n">
        <v>301</v>
      </c>
      <c r="C38" s="228" t="n">
        <v>0.112649700598802</v>
      </c>
      <c r="D38" s="67" t="n">
        <v>2371</v>
      </c>
      <c r="E38" s="229" t="n">
        <v>0.887350299401198</v>
      </c>
    </row>
    <row r="39" customFormat="false" ht="13.2" hidden="false" customHeight="false" outlineLevel="0" collapsed="false">
      <c r="A39" s="38" t="s">
        <v>140</v>
      </c>
      <c r="B39" s="69" t="n">
        <v>543</v>
      </c>
      <c r="C39" s="231" t="n">
        <v>0.0825353397172823</v>
      </c>
      <c r="D39" s="69" t="n">
        <v>6036</v>
      </c>
      <c r="E39" s="232" t="n">
        <v>0.917464660282718</v>
      </c>
    </row>
    <row r="40" customFormat="false" ht="13.2" hidden="false" customHeight="false" outlineLevel="0" collapsed="false">
      <c r="A40" s="120" t="s">
        <v>141</v>
      </c>
      <c r="B40" s="67" t="n">
        <v>159</v>
      </c>
      <c r="C40" s="228" t="n">
        <v>0.074160447761194</v>
      </c>
      <c r="D40" s="67" t="n">
        <v>1985</v>
      </c>
      <c r="E40" s="229" t="n">
        <v>0.925839552238806</v>
      </c>
    </row>
    <row r="41" customFormat="false" ht="13.2" hidden="false" customHeight="false" outlineLevel="0" collapsed="false">
      <c r="A41" s="38" t="s">
        <v>142</v>
      </c>
      <c r="B41" s="69" t="n">
        <v>505</v>
      </c>
      <c r="C41" s="231" t="n">
        <v>0.0688855544946119</v>
      </c>
      <c r="D41" s="69" t="n">
        <v>6826</v>
      </c>
      <c r="E41" s="232" t="n">
        <v>0.931114445505388</v>
      </c>
    </row>
    <row r="42" customFormat="false" ht="13.2" hidden="false" customHeight="false" outlineLevel="0" collapsed="false">
      <c r="A42" s="120" t="s">
        <v>143</v>
      </c>
      <c r="B42" s="67" t="n">
        <v>320</v>
      </c>
      <c r="C42" s="228" t="n">
        <v>0.0378563823494617</v>
      </c>
      <c r="D42" s="67" t="n">
        <v>8133</v>
      </c>
      <c r="E42" s="229" t="n">
        <v>0.962143617650538</v>
      </c>
    </row>
    <row r="43" customFormat="false" ht="13.2" hidden="false" customHeight="false" outlineLevel="0" collapsed="false">
      <c r="A43" s="38" t="s">
        <v>144</v>
      </c>
      <c r="B43" s="69" t="n">
        <v>1195</v>
      </c>
      <c r="C43" s="231" t="n">
        <v>0.137656951964059</v>
      </c>
      <c r="D43" s="69" t="n">
        <v>7486</v>
      </c>
      <c r="E43" s="232" t="n">
        <v>0.862343048035941</v>
      </c>
    </row>
    <row r="44" customFormat="false" ht="13.2" hidden="false" customHeight="false" outlineLevel="0" collapsed="false">
      <c r="A44" s="120" t="s">
        <v>145</v>
      </c>
      <c r="B44" s="67" t="n">
        <v>311</v>
      </c>
      <c r="C44" s="228" t="n">
        <v>0.0816916206987129</v>
      </c>
      <c r="D44" s="67" t="n">
        <v>3496</v>
      </c>
      <c r="E44" s="229" t="n">
        <v>0.918308379301287</v>
      </c>
    </row>
    <row r="45" customFormat="false" ht="13.2" hidden="false" customHeight="false" outlineLevel="0" collapsed="false">
      <c r="A45" s="38" t="s">
        <v>146</v>
      </c>
      <c r="B45" s="69" t="n">
        <v>142</v>
      </c>
      <c r="C45" s="231" t="n">
        <v>0.144602851323829</v>
      </c>
      <c r="D45" s="69" t="n">
        <v>840</v>
      </c>
      <c r="E45" s="232" t="n">
        <v>0.855397148676171</v>
      </c>
    </row>
    <row r="46" customFormat="false" ht="13.2" hidden="false" customHeight="false" outlineLevel="0" collapsed="false">
      <c r="A46" s="120" t="s">
        <v>160</v>
      </c>
      <c r="B46" s="67" t="n">
        <v>216</v>
      </c>
      <c r="C46" s="228" t="n">
        <v>0.0875557357113904</v>
      </c>
      <c r="D46" s="67" t="n">
        <v>2251</v>
      </c>
      <c r="E46" s="229" t="n">
        <v>0.91244426428861</v>
      </c>
    </row>
    <row r="47" customFormat="false" ht="13.2" hidden="false" customHeight="false" outlineLevel="0" collapsed="false">
      <c r="A47" s="38" t="s">
        <v>148</v>
      </c>
      <c r="B47" s="69" t="n">
        <v>227</v>
      </c>
      <c r="C47" s="231" t="n">
        <v>0.071767309516282</v>
      </c>
      <c r="D47" s="69" t="n">
        <v>2936</v>
      </c>
      <c r="E47" s="232" t="n">
        <v>0.928232690483718</v>
      </c>
    </row>
    <row r="48" customFormat="false" ht="13.2" hidden="false" customHeight="false" outlineLevel="0" collapsed="false">
      <c r="A48" s="120" t="s">
        <v>149</v>
      </c>
      <c r="B48" s="67" t="n">
        <v>701</v>
      </c>
      <c r="C48" s="228" t="n">
        <v>0.101403153478953</v>
      </c>
      <c r="D48" s="67" t="n">
        <v>6212</v>
      </c>
      <c r="E48" s="229" t="n">
        <v>0.898596846521047</v>
      </c>
    </row>
    <row r="49" customFormat="false" ht="13.2" hidden="false" customHeight="false" outlineLevel="0" collapsed="false">
      <c r="A49" s="38" t="s">
        <v>150</v>
      </c>
      <c r="B49" s="69" t="n">
        <v>118</v>
      </c>
      <c r="C49" s="231" t="n">
        <v>0.204152249134948</v>
      </c>
      <c r="D49" s="69" t="n">
        <v>460</v>
      </c>
      <c r="E49" s="232" t="n">
        <v>0.795847750865052</v>
      </c>
    </row>
    <row r="50" customFormat="false" ht="13.2" hidden="false" customHeight="false" outlineLevel="0" collapsed="false">
      <c r="A50" s="120" t="s">
        <v>151</v>
      </c>
      <c r="B50" s="67" t="n">
        <v>1611</v>
      </c>
      <c r="C50" s="228" t="n">
        <v>0.117944212607072</v>
      </c>
      <c r="D50" s="67" t="n">
        <v>12048</v>
      </c>
      <c r="E50" s="229" t="n">
        <v>0.882055787392928</v>
      </c>
    </row>
    <row r="51" customFormat="false" ht="13.2" hidden="false" customHeight="false" outlineLevel="0" collapsed="false">
      <c r="A51" s="38" t="s">
        <v>152</v>
      </c>
      <c r="B51" s="69" t="n">
        <v>43</v>
      </c>
      <c r="C51" s="231" t="n">
        <v>0.0825335892514395</v>
      </c>
      <c r="D51" s="69" t="n">
        <v>478</v>
      </c>
      <c r="E51" s="232" t="n">
        <v>0.917466410748561</v>
      </c>
    </row>
    <row r="52" customFormat="false" ht="13.2" hidden="false" customHeight="false" outlineLevel="0" collapsed="false">
      <c r="A52" s="120" t="s">
        <v>153</v>
      </c>
      <c r="B52" s="67" t="n">
        <v>559</v>
      </c>
      <c r="C52" s="228" t="n">
        <v>0.126757369614512</v>
      </c>
      <c r="D52" s="67" t="n">
        <v>3851</v>
      </c>
      <c r="E52" s="229" t="n">
        <v>0.873242630385488</v>
      </c>
    </row>
    <row r="53" customFormat="false" ht="13.2" hidden="false" customHeight="false" outlineLevel="0" collapsed="false">
      <c r="A53" s="38"/>
      <c r="B53" s="202"/>
      <c r="C53" s="254"/>
      <c r="D53" s="202"/>
      <c r="E53" s="232"/>
    </row>
    <row r="54" customFormat="false" ht="13.2" hidden="false" customHeight="false" outlineLevel="0" collapsed="false">
      <c r="A54" s="15" t="s">
        <v>41</v>
      </c>
      <c r="B54" s="67" t="n">
        <v>5543</v>
      </c>
      <c r="C54" s="228" t="n">
        <v>0.0947068069983598</v>
      </c>
      <c r="D54" s="67" t="n">
        <v>52985</v>
      </c>
      <c r="E54" s="229" t="n">
        <v>0.90529319300164</v>
      </c>
    </row>
    <row r="55" customFormat="false" ht="13.2" hidden="false" customHeight="false" outlineLevel="0" collapsed="false">
      <c r="A55" s="30" t="s">
        <v>42</v>
      </c>
      <c r="B55" s="69" t="n">
        <v>10983</v>
      </c>
      <c r="C55" s="231" t="n">
        <v>0.0966039528194844</v>
      </c>
      <c r="D55" s="69" t="n">
        <v>102708</v>
      </c>
      <c r="E55" s="232" t="n">
        <v>0.903396047180516</v>
      </c>
    </row>
    <row r="56" customFormat="false" ht="13.2" hidden="false" customHeight="false" outlineLevel="0" collapsed="false">
      <c r="A56" s="15" t="s">
        <v>43</v>
      </c>
      <c r="B56" s="67" t="n">
        <v>33090</v>
      </c>
      <c r="C56" s="228" t="n">
        <v>0.0831123033335343</v>
      </c>
      <c r="D56" s="67" t="n">
        <v>365046</v>
      </c>
      <c r="E56" s="229" t="n">
        <v>0.916887696666466</v>
      </c>
    </row>
    <row r="57" customFormat="false" ht="13.2" hidden="false" customHeight="false" outlineLevel="0" collapsed="false">
      <c r="A57" s="46" t="s">
        <v>44</v>
      </c>
      <c r="B57" s="174" t="n">
        <v>5471</v>
      </c>
      <c r="C57" s="233" t="n">
        <v>0.10809902985517</v>
      </c>
      <c r="D57" s="174" t="n">
        <v>45140</v>
      </c>
      <c r="E57" s="234" t="n">
        <v>0.89190097014483</v>
      </c>
    </row>
    <row r="58" customFormat="false" ht="5.25" hidden="false" customHeight="true" outlineLevel="0" collapsed="false">
      <c r="E58" s="167"/>
    </row>
    <row r="59" customFormat="false" ht="13.2" hidden="false" customHeight="false" outlineLevel="0" collapsed="false">
      <c r="A59" s="176" t="s">
        <v>191</v>
      </c>
      <c r="E59" s="167"/>
    </row>
    <row r="60" customFormat="false" ht="13.2" hidden="false" customHeight="false" outlineLevel="0" collapsed="false">
      <c r="E60" s="16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8" style="0" width="10.43"/>
    <col collapsed="false" customWidth="true" hidden="false" outlineLevel="0" max="9" min="9" style="0" width="17.66"/>
  </cols>
  <sheetData>
    <row r="8" customFormat="false" ht="13.2" hidden="false" customHeight="false" outlineLevel="0" collapsed="false">
      <c r="B8" s="1" t="s">
        <v>0</v>
      </c>
    </row>
    <row r="10" customFormat="false" ht="25.5" hidden="false" customHeight="true" outlineLevel="0" collapsed="false">
      <c r="B10" s="255" t="s">
        <v>224</v>
      </c>
      <c r="C10" s="255"/>
      <c r="D10" s="255"/>
      <c r="E10" s="255"/>
      <c r="F10" s="255"/>
      <c r="G10" s="255"/>
      <c r="H10" s="255"/>
    </row>
    <row r="11" customFormat="false" ht="13.2" hidden="false" customHeight="false" outlineLevel="0" collapsed="false">
      <c r="B11" s="2" t="s">
        <v>225</v>
      </c>
    </row>
    <row r="12" customFormat="false" ht="13.2" hidden="false" customHeight="false" outlineLevel="0" collapsed="false">
      <c r="B12" s="2" t="s">
        <v>226</v>
      </c>
    </row>
    <row r="13" customFormat="false" ht="13.2" hidden="false" customHeight="false" outlineLevel="0" collapsed="false">
      <c r="B13" s="256" t="s">
        <v>227</v>
      </c>
    </row>
    <row r="14" customFormat="false" ht="13.2" hidden="false" customHeight="false" outlineLevel="0" collapsed="false">
      <c r="B14" s="1"/>
    </row>
    <row r="21" customFormat="false" ht="13.8" hidden="false" customHeight="false" outlineLevel="0" collapsed="false">
      <c r="B21" s="5" t="s">
        <v>12</v>
      </c>
    </row>
    <row r="22" customFormat="false" ht="13.2" hidden="false" customHeight="false" outlineLevel="0" collapsed="false">
      <c r="B22" s="169"/>
    </row>
    <row r="23" customFormat="false" ht="26.25" hidden="false" customHeight="true" outlineLevel="0" collapsed="false">
      <c r="B23" s="257" t="s">
        <v>228</v>
      </c>
      <c r="C23" s="257"/>
      <c r="D23" s="257"/>
      <c r="E23" s="257"/>
      <c r="F23" s="257"/>
      <c r="G23" s="257"/>
      <c r="H23" s="257"/>
    </row>
    <row r="24" customFormat="false" ht="13.2" hidden="false" customHeight="false" outlineLevel="0" collapsed="false">
      <c r="B24" s="168" t="s">
        <v>229</v>
      </c>
    </row>
    <row r="25" customFormat="false" ht="13.2" hidden="false" customHeight="false" outlineLevel="0" collapsed="false">
      <c r="B25" s="258" t="s">
        <v>230</v>
      </c>
    </row>
    <row r="26" customFormat="false" ht="13.2" hidden="false" customHeight="false" outlineLevel="0" collapsed="false">
      <c r="B26" s="258" t="s">
        <v>231</v>
      </c>
    </row>
    <row r="57" customFormat="false" ht="23.25" hidden="false" customHeight="true" outlineLevel="0" collapsed="false"/>
  </sheetData>
  <mergeCells count="2">
    <mergeCell ref="B10:H10"/>
    <mergeCell ref="B23:H23"/>
  </mergeCells>
  <printOptions headings="false" gridLines="false" gridLinesSet="true" horizontalCentered="false" verticalCentered="false"/>
  <pageMargins left="0" right="0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9" width="7.55"/>
    <col collapsed="false" customWidth="true" hidden="false" outlineLevel="0" max="2" min="2" style="259" width="69.1"/>
    <col collapsed="false" customWidth="true" hidden="false" outlineLevel="0" max="3" min="3" style="259" width="13.87"/>
    <col collapsed="false" customWidth="true" hidden="false" outlineLevel="0" max="7" min="4" style="259" width="11.32"/>
    <col collapsed="false" customWidth="true" hidden="false" outlineLevel="0" max="8" min="8" style="259" width="4.87"/>
    <col collapsed="false" customWidth="false" hidden="false" outlineLevel="0" max="257" min="9" style="259" width="11.43"/>
  </cols>
  <sheetData>
    <row r="1" customFormat="false" ht="13.2" hidden="false" customHeight="false" outlineLevel="0" collapsed="false">
      <c r="A1" s="2" t="s">
        <v>232</v>
      </c>
      <c r="B1" s="260"/>
      <c r="C1" s="261"/>
      <c r="D1" s="261"/>
      <c r="E1" s="261"/>
      <c r="F1" s="261"/>
      <c r="G1" s="261"/>
    </row>
    <row r="2" customFormat="false" ht="13.2" hidden="false" customHeight="false" outlineLevel="0" collapsed="false">
      <c r="A2" s="6" t="s">
        <v>233</v>
      </c>
      <c r="B2" s="262"/>
      <c r="C2" s="261"/>
      <c r="D2" s="261"/>
      <c r="E2" s="261"/>
      <c r="F2" s="261"/>
      <c r="G2" s="261"/>
    </row>
    <row r="3" customFormat="false" ht="6" hidden="false" customHeight="true" outlineLevel="0" collapsed="false">
      <c r="A3" s="262"/>
      <c r="B3" s="262"/>
      <c r="C3" s="261"/>
      <c r="D3" s="261"/>
      <c r="E3" s="261"/>
      <c r="F3" s="261"/>
      <c r="G3" s="261"/>
    </row>
    <row r="4" customFormat="false" ht="33" hidden="false" customHeight="true" outlineLevel="0" collapsed="false">
      <c r="A4" s="263" t="s">
        <v>234</v>
      </c>
      <c r="B4" s="264" t="s">
        <v>235</v>
      </c>
      <c r="C4" s="265" t="s">
        <v>236</v>
      </c>
      <c r="D4" s="265" t="s">
        <v>41</v>
      </c>
      <c r="E4" s="265" t="s">
        <v>42</v>
      </c>
      <c r="F4" s="265" t="s">
        <v>43</v>
      </c>
      <c r="G4" s="266" t="s">
        <v>44</v>
      </c>
    </row>
    <row r="5" customFormat="false" ht="8.25" hidden="false" customHeight="true" outlineLevel="0" collapsed="false">
      <c r="A5" s="267"/>
      <c r="B5" s="268"/>
      <c r="C5" s="269"/>
      <c r="D5" s="269"/>
      <c r="E5" s="269"/>
      <c r="F5" s="269"/>
      <c r="G5" s="270"/>
    </row>
    <row r="6" customFormat="false" ht="12.75" hidden="false" customHeight="true" outlineLevel="0" collapsed="false">
      <c r="A6" s="271" t="s">
        <v>40</v>
      </c>
      <c r="B6" s="272"/>
      <c r="C6" s="273" t="n">
        <f aca="false">C7+C11+C15+C40+C41+C46+C50+C54+C60+C63+C70+C74+C75+C83+C90+C91+C92+C96+C101+C105+C106</f>
        <v>609817</v>
      </c>
      <c r="D6" s="273" t="n">
        <f aca="false">D7+D11+D15+D40+D41+D46+D50+D54+D60+D63+D70+D74+D75+D83+D90+D91+D92+D96+D101+D105+D106</f>
        <v>73184</v>
      </c>
      <c r="E6" s="273" t="n">
        <f aca="false">E7+E11+E15+E40+E41+E46+E50+E54+E60+E63+E70+E74+E75+E83+E90+E91+E92+E96+E101+E105+E106</f>
        <v>124003</v>
      </c>
      <c r="F6" s="273" t="n">
        <f aca="false">F7+F11+F15+F40+F41+F46+F50+F54+F60+F63+F70+F74+F75+F83+F90+F91+F92+F96+F101+F105+F106</f>
        <v>351733</v>
      </c>
      <c r="G6" s="274" t="n">
        <f aca="false">G7+G11+G15+G40+G41+G46+G50+G54+G60+G63+G70+G74+G75+G83+G90+G91+G92+G96+G101+G105+G106</f>
        <v>60897</v>
      </c>
    </row>
    <row r="7" s="277" customFormat="true" ht="12.75" hidden="false" customHeight="true" outlineLevel="0" collapsed="false">
      <c r="A7" s="275" t="s">
        <v>237</v>
      </c>
      <c r="B7" s="276" t="s">
        <v>238</v>
      </c>
      <c r="C7" s="65" t="n">
        <f aca="false">SUM(D7:G7)</f>
        <v>11563</v>
      </c>
      <c r="D7" s="65" t="n">
        <f aca="false">D8+D9+D10</f>
        <v>1876</v>
      </c>
      <c r="E7" s="65" t="n">
        <f aca="false">E8+E9+E10</f>
        <v>2258</v>
      </c>
      <c r="F7" s="65" t="n">
        <f aca="false">F8+F9+F10</f>
        <v>5717</v>
      </c>
      <c r="G7" s="66" t="n">
        <f aca="false">G8+G9+G10</f>
        <v>1712</v>
      </c>
    </row>
    <row r="8" s="277" customFormat="true" ht="12.75" hidden="false" customHeight="true" outlineLevel="0" collapsed="false">
      <c r="A8" s="278" t="s">
        <v>239</v>
      </c>
      <c r="B8" s="279" t="s">
        <v>240</v>
      </c>
      <c r="C8" s="58" t="n">
        <f aca="false">SUM(D8:G8)</f>
        <v>10038</v>
      </c>
      <c r="D8" s="58" t="n">
        <v>1838</v>
      </c>
      <c r="E8" s="58" t="n">
        <v>2032</v>
      </c>
      <c r="F8" s="58" t="n">
        <v>4462</v>
      </c>
      <c r="G8" s="59" t="n">
        <v>1706</v>
      </c>
    </row>
    <row r="9" s="277" customFormat="true" ht="12.75" hidden="false" customHeight="true" outlineLevel="0" collapsed="false">
      <c r="A9" s="280" t="s">
        <v>241</v>
      </c>
      <c r="B9" s="281" t="s">
        <v>242</v>
      </c>
      <c r="C9" s="65" t="n">
        <f aca="false">SUM(D9:G9)</f>
        <v>1420</v>
      </c>
      <c r="D9" s="65" t="n">
        <v>4</v>
      </c>
      <c r="E9" s="65" t="n">
        <v>224</v>
      </c>
      <c r="F9" s="65" t="n">
        <v>1191</v>
      </c>
      <c r="G9" s="66" t="n">
        <v>1</v>
      </c>
    </row>
    <row r="10" s="277" customFormat="true" ht="12.75" hidden="false" customHeight="true" outlineLevel="0" collapsed="false">
      <c r="A10" s="278" t="s">
        <v>243</v>
      </c>
      <c r="B10" s="279" t="s">
        <v>244</v>
      </c>
      <c r="C10" s="58" t="n">
        <f aca="false">SUM(D10:G10)</f>
        <v>105</v>
      </c>
      <c r="D10" s="58" t="n">
        <v>34</v>
      </c>
      <c r="E10" s="58" t="n">
        <v>2</v>
      </c>
      <c r="F10" s="58" t="n">
        <v>64</v>
      </c>
      <c r="G10" s="59" t="n">
        <v>5</v>
      </c>
    </row>
    <row r="11" s="277" customFormat="true" ht="12.75" hidden="false" customHeight="true" outlineLevel="0" collapsed="false">
      <c r="A11" s="275" t="s">
        <v>245</v>
      </c>
      <c r="B11" s="276" t="s">
        <v>246</v>
      </c>
      <c r="C11" s="65" t="n">
        <f aca="false">SUM(D11:G11)</f>
        <v>111</v>
      </c>
      <c r="D11" s="65" t="n">
        <f aca="false">D12+D13+D14</f>
        <v>3</v>
      </c>
      <c r="E11" s="65" t="n">
        <f aca="false">E12+E13+E14</f>
        <v>42</v>
      </c>
      <c r="F11" s="65" t="n">
        <f aca="false">F12+F13+F14</f>
        <v>43</v>
      </c>
      <c r="G11" s="66" t="n">
        <f aca="false">G12+G13+G14</f>
        <v>23</v>
      </c>
    </row>
    <row r="12" s="277" customFormat="true" ht="12.75" hidden="false" customHeight="true" outlineLevel="0" collapsed="false">
      <c r="A12" s="278" t="s">
        <v>247</v>
      </c>
      <c r="B12" s="279" t="s">
        <v>248</v>
      </c>
      <c r="C12" s="58" t="n">
        <f aca="false">SUM(D12:G12)</f>
        <v>4</v>
      </c>
      <c r="D12" s="58" t="n">
        <v>0</v>
      </c>
      <c r="E12" s="58" t="n">
        <v>2</v>
      </c>
      <c r="F12" s="58" t="n">
        <v>2</v>
      </c>
      <c r="G12" s="59" t="n">
        <v>0</v>
      </c>
    </row>
    <row r="13" s="277" customFormat="true" ht="12.75" hidden="false" customHeight="true" outlineLevel="0" collapsed="false">
      <c r="A13" s="280" t="s">
        <v>249</v>
      </c>
      <c r="B13" s="281" t="s">
        <v>250</v>
      </c>
      <c r="C13" s="65" t="n">
        <f aca="false">SUM(D13:G13)</f>
        <v>82</v>
      </c>
      <c r="D13" s="65" t="n">
        <v>3</v>
      </c>
      <c r="E13" s="65" t="n">
        <v>40</v>
      </c>
      <c r="F13" s="65" t="n">
        <v>16</v>
      </c>
      <c r="G13" s="66" t="n">
        <v>23</v>
      </c>
    </row>
    <row r="14" s="277" customFormat="true" ht="12.75" hidden="false" customHeight="true" outlineLevel="0" collapsed="false">
      <c r="A14" s="278" t="s">
        <v>251</v>
      </c>
      <c r="B14" s="279" t="s">
        <v>252</v>
      </c>
      <c r="C14" s="58" t="n">
        <f aca="false">SUM(D14:G14)</f>
        <v>25</v>
      </c>
      <c r="D14" s="58" t="n">
        <v>0</v>
      </c>
      <c r="E14" s="58" t="n">
        <v>0</v>
      </c>
      <c r="F14" s="58" t="n">
        <v>25</v>
      </c>
      <c r="G14" s="59" t="n">
        <v>0</v>
      </c>
    </row>
    <row r="15" s="277" customFormat="true" ht="12.75" hidden="false" customHeight="true" outlineLevel="0" collapsed="false">
      <c r="A15" s="282" t="s">
        <v>253</v>
      </c>
      <c r="B15" s="276" t="s">
        <v>254</v>
      </c>
      <c r="C15" s="65" t="n">
        <f aca="false">SUM(D15:G15)</f>
        <v>52504</v>
      </c>
      <c r="D15" s="65" t="n">
        <f aca="false">SUM(D16:D39)</f>
        <v>11693</v>
      </c>
      <c r="E15" s="65" t="n">
        <f aca="false">SUM(E16:E39)</f>
        <v>19846</v>
      </c>
      <c r="F15" s="65" t="n">
        <f aca="false">SUM(F16:F39)</f>
        <v>9776</v>
      </c>
      <c r="G15" s="66" t="n">
        <f aca="false">SUM(G16:G39)</f>
        <v>11189</v>
      </c>
    </row>
    <row r="16" s="277" customFormat="true" ht="12.75" hidden="false" customHeight="true" outlineLevel="0" collapsed="false">
      <c r="A16" s="278" t="n">
        <v>10</v>
      </c>
      <c r="B16" s="279" t="s">
        <v>255</v>
      </c>
      <c r="C16" s="58" t="n">
        <f aca="false">SUM(D16:G16)</f>
        <v>9638</v>
      </c>
      <c r="D16" s="58" t="n">
        <v>1894</v>
      </c>
      <c r="E16" s="58" t="n">
        <v>3693</v>
      </c>
      <c r="F16" s="58" t="n">
        <v>2108</v>
      </c>
      <c r="G16" s="59" t="n">
        <v>1943</v>
      </c>
    </row>
    <row r="17" s="277" customFormat="true" ht="12.75" hidden="false" customHeight="true" outlineLevel="0" collapsed="false">
      <c r="A17" s="280" t="n">
        <v>11</v>
      </c>
      <c r="B17" s="281" t="s">
        <v>256</v>
      </c>
      <c r="C17" s="65" t="n">
        <f aca="false">SUM(D17:G17)</f>
        <v>1182</v>
      </c>
      <c r="D17" s="65" t="n">
        <v>367</v>
      </c>
      <c r="E17" s="65" t="n">
        <v>726</v>
      </c>
      <c r="F17" s="65" t="n">
        <v>47</v>
      </c>
      <c r="G17" s="66" t="n">
        <v>42</v>
      </c>
    </row>
    <row r="18" s="277" customFormat="true" ht="12.75" hidden="false" customHeight="true" outlineLevel="0" collapsed="false">
      <c r="A18" s="278" t="n">
        <v>12</v>
      </c>
      <c r="B18" s="279" t="s">
        <v>257</v>
      </c>
      <c r="C18" s="58" t="n">
        <f aca="false">SUM(D18:G18)</f>
        <v>8</v>
      </c>
      <c r="D18" s="58" t="n">
        <v>0</v>
      </c>
      <c r="E18" s="58" t="n">
        <v>7</v>
      </c>
      <c r="F18" s="58" t="n">
        <v>1</v>
      </c>
      <c r="G18" s="59" t="n">
        <v>0</v>
      </c>
    </row>
    <row r="19" s="277" customFormat="true" ht="12.75" hidden="false" customHeight="true" outlineLevel="0" collapsed="false">
      <c r="A19" s="280" t="n">
        <v>13</v>
      </c>
      <c r="B19" s="281" t="s">
        <v>258</v>
      </c>
      <c r="C19" s="65" t="n">
        <f aca="false">SUM(D19:G19)</f>
        <v>933</v>
      </c>
      <c r="D19" s="65" t="n">
        <v>78</v>
      </c>
      <c r="E19" s="65" t="n">
        <v>294</v>
      </c>
      <c r="F19" s="65" t="n">
        <v>185</v>
      </c>
      <c r="G19" s="66" t="n">
        <v>376</v>
      </c>
    </row>
    <row r="20" s="277" customFormat="true" ht="12.75" hidden="false" customHeight="true" outlineLevel="0" collapsed="false">
      <c r="A20" s="278" t="n">
        <v>14</v>
      </c>
      <c r="B20" s="279" t="s">
        <v>259</v>
      </c>
      <c r="C20" s="58" t="n">
        <f aca="false">SUM(D20:G20)</f>
        <v>1403</v>
      </c>
      <c r="D20" s="58" t="n">
        <v>224</v>
      </c>
      <c r="E20" s="58" t="n">
        <v>578</v>
      </c>
      <c r="F20" s="58" t="n">
        <v>481</v>
      </c>
      <c r="G20" s="59" t="n">
        <v>120</v>
      </c>
    </row>
    <row r="21" s="277" customFormat="true" ht="12.75" hidden="false" customHeight="true" outlineLevel="0" collapsed="false">
      <c r="A21" s="280" t="n">
        <v>15</v>
      </c>
      <c r="B21" s="281" t="s">
        <v>260</v>
      </c>
      <c r="C21" s="65" t="n">
        <f aca="false">SUM(D21:G21)</f>
        <v>456</v>
      </c>
      <c r="D21" s="65" t="n">
        <v>68</v>
      </c>
      <c r="E21" s="65" t="n">
        <v>195</v>
      </c>
      <c r="F21" s="65" t="n">
        <v>167</v>
      </c>
      <c r="G21" s="66" t="n">
        <v>26</v>
      </c>
    </row>
    <row r="22" s="277" customFormat="true" ht="12.75" hidden="false" customHeight="true" outlineLevel="0" collapsed="false">
      <c r="A22" s="278" t="n">
        <v>16</v>
      </c>
      <c r="B22" s="279" t="s">
        <v>261</v>
      </c>
      <c r="C22" s="58" t="n">
        <f aca="false">SUM(D22:G22)</f>
        <v>1874</v>
      </c>
      <c r="D22" s="58" t="n">
        <v>193</v>
      </c>
      <c r="E22" s="58" t="n">
        <v>897</v>
      </c>
      <c r="F22" s="58" t="n">
        <v>284</v>
      </c>
      <c r="G22" s="59" t="n">
        <v>500</v>
      </c>
    </row>
    <row r="23" s="277" customFormat="true" ht="12.75" hidden="false" customHeight="true" outlineLevel="0" collapsed="false">
      <c r="A23" s="280" t="n">
        <v>17</v>
      </c>
      <c r="B23" s="281" t="s">
        <v>262</v>
      </c>
      <c r="C23" s="65" t="n">
        <f aca="false">SUM(D23:G23)</f>
        <v>1113</v>
      </c>
      <c r="D23" s="65" t="n">
        <v>54</v>
      </c>
      <c r="E23" s="65" t="n">
        <v>862</v>
      </c>
      <c r="F23" s="65" t="n">
        <v>40</v>
      </c>
      <c r="G23" s="66" t="n">
        <v>157</v>
      </c>
    </row>
    <row r="24" s="277" customFormat="true" ht="12.75" hidden="false" customHeight="true" outlineLevel="0" collapsed="false">
      <c r="A24" s="278" t="n">
        <v>18</v>
      </c>
      <c r="B24" s="279" t="s">
        <v>263</v>
      </c>
      <c r="C24" s="58" t="n">
        <f aca="false">SUM(D24:G24)</f>
        <v>2566</v>
      </c>
      <c r="D24" s="58" t="n">
        <v>431</v>
      </c>
      <c r="E24" s="58" t="n">
        <v>1096</v>
      </c>
      <c r="F24" s="58" t="n">
        <v>657</v>
      </c>
      <c r="G24" s="59" t="n">
        <v>382</v>
      </c>
    </row>
    <row r="25" s="277" customFormat="true" ht="12.75" hidden="false" customHeight="true" outlineLevel="0" collapsed="false">
      <c r="A25" s="280" t="n">
        <v>19</v>
      </c>
      <c r="B25" s="281" t="s">
        <v>264</v>
      </c>
      <c r="C25" s="65" t="n">
        <f aca="false">SUM(D25:G25)</f>
        <v>0</v>
      </c>
      <c r="D25" s="65" t="n">
        <v>0</v>
      </c>
      <c r="E25" s="65" t="n">
        <v>0</v>
      </c>
      <c r="F25" s="65" t="n">
        <v>0</v>
      </c>
      <c r="G25" s="66" t="n">
        <v>0</v>
      </c>
    </row>
    <row r="26" s="277" customFormat="true" ht="12.75" hidden="false" customHeight="true" outlineLevel="0" collapsed="false">
      <c r="A26" s="278" t="n">
        <v>20</v>
      </c>
      <c r="B26" s="279" t="s">
        <v>265</v>
      </c>
      <c r="C26" s="58" t="n">
        <f aca="false">SUM(D26:G26)</f>
        <v>2922</v>
      </c>
      <c r="D26" s="58" t="n">
        <v>637</v>
      </c>
      <c r="E26" s="58" t="n">
        <v>1386</v>
      </c>
      <c r="F26" s="58" t="n">
        <v>400</v>
      </c>
      <c r="G26" s="59" t="n">
        <v>499</v>
      </c>
    </row>
    <row r="27" s="277" customFormat="true" ht="12.75" hidden="false" customHeight="true" outlineLevel="0" collapsed="false">
      <c r="A27" s="280" t="n">
        <v>21</v>
      </c>
      <c r="B27" s="281" t="s">
        <v>266</v>
      </c>
      <c r="C27" s="65" t="n">
        <f aca="false">SUM(D27:G27)</f>
        <v>373</v>
      </c>
      <c r="D27" s="65" t="n">
        <v>58</v>
      </c>
      <c r="E27" s="65" t="n">
        <v>98</v>
      </c>
      <c r="F27" s="65" t="n">
        <v>217</v>
      </c>
      <c r="G27" s="66" t="n">
        <v>0</v>
      </c>
    </row>
    <row r="28" s="277" customFormat="true" ht="12.75" hidden="false" customHeight="true" outlineLevel="0" collapsed="false">
      <c r="A28" s="278" t="n">
        <v>22</v>
      </c>
      <c r="B28" s="279" t="s">
        <v>267</v>
      </c>
      <c r="C28" s="58" t="n">
        <f aca="false">SUM(D28:G28)</f>
        <v>4696</v>
      </c>
      <c r="D28" s="58" t="n">
        <v>622</v>
      </c>
      <c r="E28" s="58" t="n">
        <v>1634</v>
      </c>
      <c r="F28" s="58" t="n">
        <v>208</v>
      </c>
      <c r="G28" s="59" t="n">
        <v>2232</v>
      </c>
    </row>
    <row r="29" s="277" customFormat="true" ht="12.75" hidden="false" customHeight="true" outlineLevel="0" collapsed="false">
      <c r="A29" s="280" t="n">
        <v>23</v>
      </c>
      <c r="B29" s="281" t="s">
        <v>268</v>
      </c>
      <c r="C29" s="65" t="n">
        <f aca="false">SUM(D29:G29)</f>
        <v>1485</v>
      </c>
      <c r="D29" s="65" t="n">
        <v>552</v>
      </c>
      <c r="E29" s="65" t="n">
        <v>463</v>
      </c>
      <c r="F29" s="65" t="n">
        <v>279</v>
      </c>
      <c r="G29" s="66" t="n">
        <v>191</v>
      </c>
    </row>
    <row r="30" s="277" customFormat="true" ht="12.75" hidden="false" customHeight="true" outlineLevel="0" collapsed="false">
      <c r="A30" s="278" t="n">
        <v>24</v>
      </c>
      <c r="B30" s="279" t="s">
        <v>269</v>
      </c>
      <c r="C30" s="58" t="n">
        <f aca="false">SUM(D30:G30)</f>
        <v>645</v>
      </c>
      <c r="D30" s="58" t="n">
        <v>207</v>
      </c>
      <c r="E30" s="58" t="n">
        <v>200</v>
      </c>
      <c r="F30" s="58" t="n">
        <v>125</v>
      </c>
      <c r="G30" s="59" t="n">
        <v>113</v>
      </c>
    </row>
    <row r="31" s="277" customFormat="true" ht="12.75" hidden="false" customHeight="true" outlineLevel="0" collapsed="false">
      <c r="A31" s="280" t="n">
        <v>25</v>
      </c>
      <c r="B31" s="281" t="s">
        <v>270</v>
      </c>
      <c r="C31" s="65" t="n">
        <f aca="false">SUM(D31:G31)</f>
        <v>6446</v>
      </c>
      <c r="D31" s="65" t="n">
        <v>2364</v>
      </c>
      <c r="E31" s="65" t="n">
        <v>2386</v>
      </c>
      <c r="F31" s="65" t="n">
        <v>685</v>
      </c>
      <c r="G31" s="66" t="n">
        <v>1011</v>
      </c>
    </row>
    <row r="32" s="277" customFormat="true" ht="12.75" hidden="false" customHeight="true" outlineLevel="0" collapsed="false">
      <c r="A32" s="278" t="n">
        <v>26</v>
      </c>
      <c r="B32" s="279" t="s">
        <v>271</v>
      </c>
      <c r="C32" s="58" t="n">
        <f aca="false">SUM(D32:G32)</f>
        <v>981</v>
      </c>
      <c r="D32" s="58" t="n">
        <v>18</v>
      </c>
      <c r="E32" s="58" t="n">
        <v>262</v>
      </c>
      <c r="F32" s="58" t="n">
        <v>622</v>
      </c>
      <c r="G32" s="59" t="n">
        <v>79</v>
      </c>
    </row>
    <row r="33" s="277" customFormat="true" ht="12.75" hidden="false" customHeight="true" outlineLevel="0" collapsed="false">
      <c r="A33" s="280" t="n">
        <v>27</v>
      </c>
      <c r="B33" s="281" t="s">
        <v>272</v>
      </c>
      <c r="C33" s="65" t="n">
        <f aca="false">SUM(D33:G33)</f>
        <v>1326</v>
      </c>
      <c r="D33" s="65" t="n">
        <v>641</v>
      </c>
      <c r="E33" s="65" t="n">
        <v>416</v>
      </c>
      <c r="F33" s="65" t="n">
        <v>190</v>
      </c>
      <c r="G33" s="66" t="n">
        <v>79</v>
      </c>
    </row>
    <row r="34" s="277" customFormat="true" ht="12.75" hidden="false" customHeight="true" outlineLevel="0" collapsed="false">
      <c r="A34" s="278" t="n">
        <v>28</v>
      </c>
      <c r="B34" s="279" t="s">
        <v>273</v>
      </c>
      <c r="C34" s="58" t="n">
        <f aca="false">SUM(D34:G34)</f>
        <v>3905</v>
      </c>
      <c r="D34" s="58" t="n">
        <v>1098</v>
      </c>
      <c r="E34" s="58" t="n">
        <v>1618</v>
      </c>
      <c r="F34" s="58" t="n">
        <v>600</v>
      </c>
      <c r="G34" s="59" t="n">
        <v>589</v>
      </c>
    </row>
    <row r="35" s="277" customFormat="true" ht="12.75" hidden="false" customHeight="true" outlineLevel="0" collapsed="false">
      <c r="A35" s="280" t="n">
        <v>29</v>
      </c>
      <c r="B35" s="281" t="s">
        <v>274</v>
      </c>
      <c r="C35" s="65" t="n">
        <f aca="false">SUM(D35:G35)</f>
        <v>943</v>
      </c>
      <c r="D35" s="65" t="n">
        <v>178</v>
      </c>
      <c r="E35" s="65" t="n">
        <v>155</v>
      </c>
      <c r="F35" s="65" t="n">
        <v>96</v>
      </c>
      <c r="G35" s="66" t="n">
        <v>514</v>
      </c>
    </row>
    <row r="36" s="277" customFormat="true" ht="12.75" hidden="false" customHeight="true" outlineLevel="0" collapsed="false">
      <c r="A36" s="278" t="n">
        <v>30</v>
      </c>
      <c r="B36" s="279" t="s">
        <v>275</v>
      </c>
      <c r="C36" s="58" t="n">
        <f aca="false">SUM(D36:G36)</f>
        <v>1252</v>
      </c>
      <c r="D36" s="58" t="n">
        <v>979</v>
      </c>
      <c r="E36" s="58" t="n">
        <v>10</v>
      </c>
      <c r="F36" s="58" t="n">
        <v>247</v>
      </c>
      <c r="G36" s="59" t="n">
        <v>16</v>
      </c>
    </row>
    <row r="37" s="277" customFormat="true" ht="12.75" hidden="false" customHeight="true" outlineLevel="0" collapsed="false">
      <c r="A37" s="280" t="n">
        <v>31</v>
      </c>
      <c r="B37" s="281" t="s">
        <v>276</v>
      </c>
      <c r="C37" s="65" t="n">
        <f aca="false">SUM(D37:G37)</f>
        <v>3334</v>
      </c>
      <c r="D37" s="65" t="n">
        <v>337</v>
      </c>
      <c r="E37" s="65" t="n">
        <v>1086</v>
      </c>
      <c r="F37" s="65" t="n">
        <v>276</v>
      </c>
      <c r="G37" s="66" t="n">
        <v>1635</v>
      </c>
    </row>
    <row r="38" s="277" customFormat="true" ht="12.75" hidden="false" customHeight="true" outlineLevel="0" collapsed="false">
      <c r="A38" s="278" t="n">
        <v>32</v>
      </c>
      <c r="B38" s="279" t="s">
        <v>277</v>
      </c>
      <c r="C38" s="58" t="n">
        <f aca="false">SUM(D38:G38)</f>
        <v>2121</v>
      </c>
      <c r="D38" s="58" t="n">
        <v>210</v>
      </c>
      <c r="E38" s="58" t="n">
        <v>911</v>
      </c>
      <c r="F38" s="58" t="n">
        <v>819</v>
      </c>
      <c r="G38" s="59" t="n">
        <v>181</v>
      </c>
    </row>
    <row r="39" s="277" customFormat="true" ht="12.75" hidden="false" customHeight="true" outlineLevel="0" collapsed="false">
      <c r="A39" s="280" t="n">
        <v>33</v>
      </c>
      <c r="B39" s="281" t="s">
        <v>278</v>
      </c>
      <c r="C39" s="65" t="n">
        <f aca="false">SUM(D39:G39)</f>
        <v>2902</v>
      </c>
      <c r="D39" s="65" t="n">
        <v>483</v>
      </c>
      <c r="E39" s="65" t="n">
        <v>873</v>
      </c>
      <c r="F39" s="65" t="n">
        <v>1042</v>
      </c>
      <c r="G39" s="66" t="n">
        <v>504</v>
      </c>
    </row>
    <row r="40" s="277" customFormat="true" ht="12.75" hidden="false" customHeight="true" outlineLevel="0" collapsed="false">
      <c r="A40" s="283" t="s">
        <v>279</v>
      </c>
      <c r="B40" s="272" t="s">
        <v>280</v>
      </c>
      <c r="C40" s="58" t="n">
        <f aca="false">SUM(D40:G40)</f>
        <v>1282</v>
      </c>
      <c r="D40" s="58" t="n">
        <v>18</v>
      </c>
      <c r="E40" s="58" t="n">
        <v>198</v>
      </c>
      <c r="F40" s="58" t="n">
        <v>1038</v>
      </c>
      <c r="G40" s="59" t="n">
        <v>28</v>
      </c>
    </row>
    <row r="41" s="277" customFormat="true" ht="12.75" hidden="false" customHeight="true" outlineLevel="0" collapsed="false">
      <c r="A41" s="282" t="s">
        <v>281</v>
      </c>
      <c r="B41" s="276" t="s">
        <v>282</v>
      </c>
      <c r="C41" s="65" t="n">
        <f aca="false">SUM(D41:G41)</f>
        <v>5765</v>
      </c>
      <c r="D41" s="65" t="n">
        <f aca="false">D42+D43+D44+D45</f>
        <v>117</v>
      </c>
      <c r="E41" s="65" t="n">
        <f aca="false">E42+E43+E44+E45</f>
        <v>2005</v>
      </c>
      <c r="F41" s="65" t="n">
        <f aca="false">F42+F43+F44+F45</f>
        <v>3455</v>
      </c>
      <c r="G41" s="66" t="n">
        <f aca="false">G42+G43+G44+G45</f>
        <v>188</v>
      </c>
    </row>
    <row r="42" s="277" customFormat="true" ht="12.75" hidden="false" customHeight="true" outlineLevel="0" collapsed="false">
      <c r="A42" s="284" t="n">
        <v>36</v>
      </c>
      <c r="B42" s="279" t="s">
        <v>283</v>
      </c>
      <c r="C42" s="58" t="n">
        <f aca="false">SUM(D42:G42)</f>
        <v>1896</v>
      </c>
      <c r="D42" s="58" t="n">
        <v>46</v>
      </c>
      <c r="E42" s="58" t="n">
        <v>162</v>
      </c>
      <c r="F42" s="58" t="n">
        <v>1662</v>
      </c>
      <c r="G42" s="59" t="n">
        <v>26</v>
      </c>
    </row>
    <row r="43" s="277" customFormat="true" ht="12.75" hidden="false" customHeight="true" outlineLevel="0" collapsed="false">
      <c r="A43" s="285" t="n">
        <v>37</v>
      </c>
      <c r="B43" s="281" t="s">
        <v>284</v>
      </c>
      <c r="C43" s="65" t="n">
        <f aca="false">SUM(D43:G43)</f>
        <v>317</v>
      </c>
      <c r="D43" s="65" t="n">
        <v>44</v>
      </c>
      <c r="E43" s="65" t="n">
        <v>92</v>
      </c>
      <c r="F43" s="65" t="n">
        <v>181</v>
      </c>
      <c r="G43" s="66" t="n">
        <v>0</v>
      </c>
    </row>
    <row r="44" s="277" customFormat="true" ht="12.75" hidden="false" customHeight="true" outlineLevel="0" collapsed="false">
      <c r="A44" s="284" t="n">
        <v>38</v>
      </c>
      <c r="B44" s="279" t="s">
        <v>285</v>
      </c>
      <c r="C44" s="58" t="n">
        <f aca="false">SUM(D44:G44)</f>
        <v>3523</v>
      </c>
      <c r="D44" s="58" t="n">
        <v>24</v>
      </c>
      <c r="E44" s="58" t="n">
        <v>1750</v>
      </c>
      <c r="F44" s="58" t="n">
        <v>1606</v>
      </c>
      <c r="G44" s="59" t="n">
        <v>143</v>
      </c>
    </row>
    <row r="45" s="277" customFormat="true" ht="12.75" hidden="false" customHeight="true" outlineLevel="0" collapsed="false">
      <c r="A45" s="285" t="n">
        <v>39</v>
      </c>
      <c r="B45" s="281" t="s">
        <v>286</v>
      </c>
      <c r="C45" s="65" t="n">
        <f aca="false">SUM(D45:G45)</f>
        <v>29</v>
      </c>
      <c r="D45" s="65" t="n">
        <v>3</v>
      </c>
      <c r="E45" s="65" t="n">
        <v>1</v>
      </c>
      <c r="F45" s="65" t="n">
        <v>6</v>
      </c>
      <c r="G45" s="66" t="n">
        <v>19</v>
      </c>
    </row>
    <row r="46" s="277" customFormat="true" ht="12.75" hidden="false" customHeight="true" outlineLevel="0" collapsed="false">
      <c r="A46" s="271" t="s">
        <v>287</v>
      </c>
      <c r="B46" s="272" t="s">
        <v>82</v>
      </c>
      <c r="C46" s="58" t="n">
        <f aca="false">SUM(D46:G46)</f>
        <v>29105</v>
      </c>
      <c r="D46" s="58" t="n">
        <f aca="false">D47+D48+D49</f>
        <v>4246</v>
      </c>
      <c r="E46" s="58" t="n">
        <f aca="false">E47+E48+E49</f>
        <v>7854</v>
      </c>
      <c r="F46" s="58" t="n">
        <f aca="false">F47+F48+F49</f>
        <v>13387</v>
      </c>
      <c r="G46" s="59" t="n">
        <f aca="false">G47+G48+G49</f>
        <v>3618</v>
      </c>
    </row>
    <row r="47" s="277" customFormat="true" ht="12.75" hidden="false" customHeight="true" outlineLevel="0" collapsed="false">
      <c r="A47" s="280" t="n">
        <v>41</v>
      </c>
      <c r="B47" s="281" t="s">
        <v>288</v>
      </c>
      <c r="C47" s="65" t="n">
        <f aca="false">SUM(D47:G47)</f>
        <v>8206</v>
      </c>
      <c r="D47" s="65" t="n">
        <v>1120</v>
      </c>
      <c r="E47" s="65" t="n">
        <v>1716</v>
      </c>
      <c r="F47" s="65" t="n">
        <v>4491</v>
      </c>
      <c r="G47" s="66" t="n">
        <v>879</v>
      </c>
    </row>
    <row r="48" s="277" customFormat="true" ht="12.75" hidden="false" customHeight="true" outlineLevel="0" collapsed="false">
      <c r="A48" s="278" t="n">
        <v>42</v>
      </c>
      <c r="B48" s="279" t="s">
        <v>289</v>
      </c>
      <c r="C48" s="58" t="n">
        <f aca="false">SUM(D48:G48)</f>
        <v>1519</v>
      </c>
      <c r="D48" s="58" t="n">
        <v>166</v>
      </c>
      <c r="E48" s="58" t="n">
        <v>146</v>
      </c>
      <c r="F48" s="58" t="n">
        <v>1037</v>
      </c>
      <c r="G48" s="59" t="n">
        <v>170</v>
      </c>
    </row>
    <row r="49" s="277" customFormat="true" ht="12.75" hidden="false" customHeight="true" outlineLevel="0" collapsed="false">
      <c r="A49" s="280" t="n">
        <v>43</v>
      </c>
      <c r="B49" s="281" t="s">
        <v>290</v>
      </c>
      <c r="C49" s="65" t="n">
        <f aca="false">SUM(D49:G49)</f>
        <v>19380</v>
      </c>
      <c r="D49" s="65" t="n">
        <v>2960</v>
      </c>
      <c r="E49" s="65" t="n">
        <v>5992</v>
      </c>
      <c r="F49" s="65" t="n">
        <v>7859</v>
      </c>
      <c r="G49" s="66" t="n">
        <v>2569</v>
      </c>
    </row>
    <row r="50" s="277" customFormat="true" ht="12.75" hidden="false" customHeight="true" outlineLevel="0" collapsed="false">
      <c r="A50" s="271" t="s">
        <v>291</v>
      </c>
      <c r="B50" s="272" t="s">
        <v>292</v>
      </c>
      <c r="C50" s="58" t="n">
        <f aca="false">SUM(D50:G50)</f>
        <v>122696</v>
      </c>
      <c r="D50" s="58" t="n">
        <f aca="false">D51+D52+D53</f>
        <v>24171</v>
      </c>
      <c r="E50" s="58" t="n">
        <f aca="false">E51+E52+E53</f>
        <v>27160</v>
      </c>
      <c r="F50" s="58" t="n">
        <f aca="false">F51+F52+F53</f>
        <v>49266</v>
      </c>
      <c r="G50" s="59" t="n">
        <f aca="false">G51+G52+G53</f>
        <v>22099</v>
      </c>
    </row>
    <row r="51" s="277" customFormat="true" ht="12.75" hidden="false" customHeight="true" outlineLevel="0" collapsed="false">
      <c r="A51" s="280" t="n">
        <v>45</v>
      </c>
      <c r="B51" s="281" t="s">
        <v>293</v>
      </c>
      <c r="C51" s="65" t="n">
        <f aca="false">SUM(D51:G51)</f>
        <v>10562</v>
      </c>
      <c r="D51" s="65" t="n">
        <v>1510</v>
      </c>
      <c r="E51" s="65" t="n">
        <v>3275</v>
      </c>
      <c r="F51" s="65" t="n">
        <v>3890</v>
      </c>
      <c r="G51" s="66" t="n">
        <v>1887</v>
      </c>
    </row>
    <row r="52" s="277" customFormat="true" ht="12.75" hidden="false" customHeight="true" outlineLevel="0" collapsed="false">
      <c r="A52" s="278" t="n">
        <v>46</v>
      </c>
      <c r="B52" s="279" t="s">
        <v>294</v>
      </c>
      <c r="C52" s="58" t="n">
        <f aca="false">SUM(D52:G52)</f>
        <v>38454</v>
      </c>
      <c r="D52" s="58" t="n">
        <v>7160</v>
      </c>
      <c r="E52" s="58" t="n">
        <v>11764</v>
      </c>
      <c r="F52" s="58" t="n">
        <v>12949</v>
      </c>
      <c r="G52" s="59" t="n">
        <v>6581</v>
      </c>
    </row>
    <row r="53" customFormat="false" ht="12.75" hidden="false" customHeight="true" outlineLevel="0" collapsed="false">
      <c r="A53" s="280" t="n">
        <v>47</v>
      </c>
      <c r="B53" s="281" t="s">
        <v>295</v>
      </c>
      <c r="C53" s="65" t="n">
        <f aca="false">SUM(D53:G53)</f>
        <v>73680</v>
      </c>
      <c r="D53" s="65" t="n">
        <v>15501</v>
      </c>
      <c r="E53" s="65" t="n">
        <v>12121</v>
      </c>
      <c r="F53" s="65" t="n">
        <v>32427</v>
      </c>
      <c r="G53" s="66" t="n">
        <v>13631</v>
      </c>
    </row>
    <row r="54" customFormat="false" ht="12.75" hidden="false" customHeight="true" outlineLevel="0" collapsed="false">
      <c r="A54" s="271" t="s">
        <v>296</v>
      </c>
      <c r="B54" s="272" t="s">
        <v>297</v>
      </c>
      <c r="C54" s="58" t="n">
        <f aca="false">SUM(D54:G54)</f>
        <v>35222</v>
      </c>
      <c r="D54" s="58" t="n">
        <f aca="false">D55+D56+D57+D58+D59</f>
        <v>2830</v>
      </c>
      <c r="E54" s="58" t="n">
        <f aca="false">E55+E56+E57+E58+E59</f>
        <v>9091</v>
      </c>
      <c r="F54" s="58" t="n">
        <f aca="false">F55+F56+F57+F58+F59</f>
        <v>20019</v>
      </c>
      <c r="G54" s="59" t="n">
        <f aca="false">G55+G56+G57+G58+G59</f>
        <v>3282</v>
      </c>
    </row>
    <row r="55" customFormat="false" ht="12.75" hidden="false" customHeight="true" outlineLevel="0" collapsed="false">
      <c r="A55" s="280" t="n">
        <v>49</v>
      </c>
      <c r="B55" s="281" t="s">
        <v>298</v>
      </c>
      <c r="C55" s="65" t="n">
        <f aca="false">SUM(D55:G55)</f>
        <v>19598</v>
      </c>
      <c r="D55" s="65" t="n">
        <v>2364</v>
      </c>
      <c r="E55" s="65" t="n">
        <v>4946</v>
      </c>
      <c r="F55" s="65" t="n">
        <v>9748</v>
      </c>
      <c r="G55" s="66" t="n">
        <v>2540</v>
      </c>
    </row>
    <row r="56" customFormat="false" ht="12.75" hidden="false" customHeight="true" outlineLevel="0" collapsed="false">
      <c r="A56" s="278" t="n">
        <v>50</v>
      </c>
      <c r="B56" s="279" t="s">
        <v>299</v>
      </c>
      <c r="C56" s="58" t="n">
        <f aca="false">SUM(D56:G56)</f>
        <v>133</v>
      </c>
      <c r="D56" s="58" t="n">
        <v>1</v>
      </c>
      <c r="E56" s="58" t="n">
        <v>0</v>
      </c>
      <c r="F56" s="58" t="n">
        <v>132</v>
      </c>
      <c r="G56" s="59" t="n">
        <v>0</v>
      </c>
    </row>
    <row r="57" customFormat="false" ht="11.25" hidden="false" customHeight="true" outlineLevel="0" collapsed="false">
      <c r="A57" s="280" t="n">
        <v>51</v>
      </c>
      <c r="B57" s="281" t="s">
        <v>300</v>
      </c>
      <c r="C57" s="65" t="n">
        <f aca="false">SUM(D57:G57)</f>
        <v>1271</v>
      </c>
      <c r="D57" s="65" t="n">
        <v>5</v>
      </c>
      <c r="E57" s="65" t="n">
        <v>1246</v>
      </c>
      <c r="F57" s="65" t="n">
        <v>20</v>
      </c>
      <c r="G57" s="66" t="n">
        <v>0</v>
      </c>
    </row>
    <row r="58" customFormat="false" ht="12.75" hidden="false" customHeight="true" outlineLevel="0" collapsed="false">
      <c r="A58" s="278" t="n">
        <v>52</v>
      </c>
      <c r="B58" s="279" t="s">
        <v>301</v>
      </c>
      <c r="C58" s="58" t="n">
        <f aca="false">SUM(D58:G58)</f>
        <v>11186</v>
      </c>
      <c r="D58" s="58" t="n">
        <v>401</v>
      </c>
      <c r="E58" s="58" t="n">
        <v>2536</v>
      </c>
      <c r="F58" s="58" t="n">
        <v>7587</v>
      </c>
      <c r="G58" s="59" t="n">
        <v>662</v>
      </c>
    </row>
    <row r="59" customFormat="false" ht="12.75" hidden="false" customHeight="true" outlineLevel="0" collapsed="false">
      <c r="A59" s="280" t="n">
        <v>53</v>
      </c>
      <c r="B59" s="281" t="s">
        <v>302</v>
      </c>
      <c r="C59" s="65" t="n">
        <f aca="false">SUM(D59:G59)</f>
        <v>3034</v>
      </c>
      <c r="D59" s="65" t="n">
        <v>59</v>
      </c>
      <c r="E59" s="65" t="n">
        <v>363</v>
      </c>
      <c r="F59" s="65" t="n">
        <v>2532</v>
      </c>
      <c r="G59" s="66" t="n">
        <v>80</v>
      </c>
    </row>
    <row r="60" customFormat="false" ht="15" hidden="false" customHeight="true" outlineLevel="0" collapsed="false">
      <c r="A60" s="271" t="s">
        <v>303</v>
      </c>
      <c r="B60" s="272" t="s">
        <v>304</v>
      </c>
      <c r="C60" s="58" t="n">
        <f aca="false">SUM(D60:G60)</f>
        <v>48412</v>
      </c>
      <c r="D60" s="58" t="n">
        <f aca="false">D61+D62</f>
        <v>6184</v>
      </c>
      <c r="E60" s="58" t="n">
        <f aca="false">E61+E62</f>
        <v>9004</v>
      </c>
      <c r="F60" s="58" t="n">
        <f aca="false">F61+F62</f>
        <v>28737</v>
      </c>
      <c r="G60" s="59" t="n">
        <f aca="false">G61+G62</f>
        <v>4487</v>
      </c>
    </row>
    <row r="61" customFormat="false" ht="13.2" hidden="false" customHeight="false" outlineLevel="0" collapsed="false">
      <c r="A61" s="280" t="n">
        <v>55</v>
      </c>
      <c r="B61" s="281" t="s">
        <v>305</v>
      </c>
      <c r="C61" s="65" t="n">
        <f aca="false">SUM(D61:G61)</f>
        <v>3449</v>
      </c>
      <c r="D61" s="65" t="n">
        <v>194</v>
      </c>
      <c r="E61" s="65" t="n">
        <v>201</v>
      </c>
      <c r="F61" s="65" t="n">
        <v>2925</v>
      </c>
      <c r="G61" s="66" t="n">
        <v>129</v>
      </c>
    </row>
    <row r="62" customFormat="false" ht="13.2" hidden="false" customHeight="false" outlineLevel="0" collapsed="false">
      <c r="A62" s="278" t="n">
        <v>56</v>
      </c>
      <c r="B62" s="279" t="s">
        <v>306</v>
      </c>
      <c r="C62" s="58" t="n">
        <f aca="false">SUM(D62:G62)</f>
        <v>44963</v>
      </c>
      <c r="D62" s="58" t="n">
        <v>5990</v>
      </c>
      <c r="E62" s="58" t="n">
        <v>8803</v>
      </c>
      <c r="F62" s="58" t="n">
        <v>25812</v>
      </c>
      <c r="G62" s="59" t="n">
        <v>4358</v>
      </c>
    </row>
    <row r="63" customFormat="false" ht="13.2" hidden="false" customHeight="false" outlineLevel="0" collapsed="false">
      <c r="A63" s="282" t="s">
        <v>307</v>
      </c>
      <c r="B63" s="276" t="s">
        <v>308</v>
      </c>
      <c r="C63" s="65" t="n">
        <f aca="false">SUM(D63:G63)</f>
        <v>15257</v>
      </c>
      <c r="D63" s="65" t="n">
        <f aca="false">SUM(D64:D69)</f>
        <v>572</v>
      </c>
      <c r="E63" s="65" t="n">
        <f aca="false">SUM(E64:E69)</f>
        <v>2704</v>
      </c>
      <c r="F63" s="65" t="n">
        <f aca="false">SUM(F64:F69)</f>
        <v>11548</v>
      </c>
      <c r="G63" s="66" t="n">
        <f aca="false">SUM(G64:G69)</f>
        <v>433</v>
      </c>
    </row>
    <row r="64" customFormat="false" ht="13.2" hidden="false" customHeight="false" outlineLevel="0" collapsed="false">
      <c r="A64" s="278" t="n">
        <v>58</v>
      </c>
      <c r="B64" s="279" t="s">
        <v>309</v>
      </c>
      <c r="C64" s="58" t="n">
        <f aca="false">SUM(D64:G64)</f>
        <v>2268</v>
      </c>
      <c r="D64" s="58" t="n">
        <v>76</v>
      </c>
      <c r="E64" s="58" t="n">
        <v>247</v>
      </c>
      <c r="F64" s="58" t="n">
        <v>1882</v>
      </c>
      <c r="G64" s="59" t="n">
        <v>63</v>
      </c>
    </row>
    <row r="65" customFormat="false" ht="13.2" hidden="false" customHeight="false" outlineLevel="0" collapsed="false">
      <c r="A65" s="280" t="n">
        <v>59</v>
      </c>
      <c r="B65" s="281" t="s">
        <v>310</v>
      </c>
      <c r="C65" s="65" t="n">
        <f aca="false">SUM(D65:G65)</f>
        <v>948</v>
      </c>
      <c r="D65" s="65" t="n">
        <v>45</v>
      </c>
      <c r="E65" s="65" t="n">
        <v>206</v>
      </c>
      <c r="F65" s="65" t="n">
        <v>631</v>
      </c>
      <c r="G65" s="66" t="n">
        <v>66</v>
      </c>
    </row>
    <row r="66" customFormat="false" ht="13.2" hidden="false" customHeight="false" outlineLevel="0" collapsed="false">
      <c r="A66" s="278" t="n">
        <v>60</v>
      </c>
      <c r="B66" s="279" t="s">
        <v>311</v>
      </c>
      <c r="C66" s="58" t="n">
        <f aca="false">SUM(D66:G66)</f>
        <v>271</v>
      </c>
      <c r="D66" s="58" t="n">
        <v>7</v>
      </c>
      <c r="E66" s="58" t="n">
        <v>110</v>
      </c>
      <c r="F66" s="58" t="n">
        <v>151</v>
      </c>
      <c r="G66" s="59" t="n">
        <v>3</v>
      </c>
    </row>
    <row r="67" customFormat="false" ht="13.2" hidden="false" customHeight="false" outlineLevel="0" collapsed="false">
      <c r="A67" s="280" t="n">
        <v>61</v>
      </c>
      <c r="B67" s="281" t="s">
        <v>312</v>
      </c>
      <c r="C67" s="65" t="n">
        <f aca="false">SUM(D67:G67)</f>
        <v>2924</v>
      </c>
      <c r="D67" s="65" t="n">
        <v>71</v>
      </c>
      <c r="E67" s="65" t="n">
        <v>413</v>
      </c>
      <c r="F67" s="65" t="n">
        <v>2416</v>
      </c>
      <c r="G67" s="66" t="n">
        <v>24</v>
      </c>
    </row>
    <row r="68" customFormat="false" ht="13.2" hidden="false" customHeight="false" outlineLevel="0" collapsed="false">
      <c r="A68" s="278" t="n">
        <v>62</v>
      </c>
      <c r="B68" s="279" t="s">
        <v>313</v>
      </c>
      <c r="C68" s="58" t="n">
        <f aca="false">SUM(D68:G68)</f>
        <v>7327</v>
      </c>
      <c r="D68" s="58" t="n">
        <v>345</v>
      </c>
      <c r="E68" s="58" t="n">
        <v>1276</v>
      </c>
      <c r="F68" s="58" t="n">
        <v>5468</v>
      </c>
      <c r="G68" s="59" t="n">
        <v>238</v>
      </c>
    </row>
    <row r="69" customFormat="false" ht="13.2" hidden="false" customHeight="false" outlineLevel="0" collapsed="false">
      <c r="A69" s="280" t="n">
        <v>63</v>
      </c>
      <c r="B69" s="281" t="s">
        <v>314</v>
      </c>
      <c r="C69" s="65" t="n">
        <f aca="false">SUM(D69:G69)</f>
        <v>1519</v>
      </c>
      <c r="D69" s="65" t="n">
        <v>28</v>
      </c>
      <c r="E69" s="65" t="n">
        <v>452</v>
      </c>
      <c r="F69" s="65" t="n">
        <v>1000</v>
      </c>
      <c r="G69" s="66" t="n">
        <v>39</v>
      </c>
    </row>
    <row r="70" customFormat="false" ht="13.2" hidden="false" customHeight="false" outlineLevel="0" collapsed="false">
      <c r="A70" s="271" t="s">
        <v>315</v>
      </c>
      <c r="B70" s="272" t="s">
        <v>316</v>
      </c>
      <c r="C70" s="58" t="n">
        <f aca="false">SUM(D70:G70)</f>
        <v>15692</v>
      </c>
      <c r="D70" s="58" t="n">
        <f aca="false">D71+D72+D73</f>
        <v>462</v>
      </c>
      <c r="E70" s="58" t="n">
        <f aca="false">E71+E72+E73</f>
        <v>1153</v>
      </c>
      <c r="F70" s="58" t="n">
        <f aca="false">F71+F72+F73</f>
        <v>13681</v>
      </c>
      <c r="G70" s="59" t="n">
        <f aca="false">G71+G72+G73</f>
        <v>396</v>
      </c>
    </row>
    <row r="71" customFormat="false" ht="13.2" hidden="false" customHeight="false" outlineLevel="0" collapsed="false">
      <c r="A71" s="280" t="n">
        <v>64</v>
      </c>
      <c r="B71" s="281" t="s">
        <v>317</v>
      </c>
      <c r="C71" s="65" t="n">
        <f aca="false">SUM(D71:G71)</f>
        <v>9128</v>
      </c>
      <c r="D71" s="65" t="n">
        <v>48</v>
      </c>
      <c r="E71" s="65" t="n">
        <v>531</v>
      </c>
      <c r="F71" s="65" t="n">
        <v>8503</v>
      </c>
      <c r="G71" s="66" t="n">
        <v>46</v>
      </c>
    </row>
    <row r="72" customFormat="false" ht="13.2" hidden="false" customHeight="false" outlineLevel="0" collapsed="false">
      <c r="A72" s="278" t="n">
        <v>65</v>
      </c>
      <c r="B72" s="279" t="s">
        <v>318</v>
      </c>
      <c r="C72" s="58" t="n">
        <f aca="false">SUM(D72:G72)</f>
        <v>2712</v>
      </c>
      <c r="D72" s="58" t="n">
        <v>25</v>
      </c>
      <c r="E72" s="58" t="n">
        <v>22</v>
      </c>
      <c r="F72" s="58" t="n">
        <v>2659</v>
      </c>
      <c r="G72" s="59" t="n">
        <v>6</v>
      </c>
    </row>
    <row r="73" customFormat="false" ht="13.2" hidden="false" customHeight="false" outlineLevel="0" collapsed="false">
      <c r="A73" s="280" t="n">
        <v>66</v>
      </c>
      <c r="B73" s="281" t="s">
        <v>319</v>
      </c>
      <c r="C73" s="65" t="n">
        <f aca="false">SUM(D73:G73)</f>
        <v>3852</v>
      </c>
      <c r="D73" s="65" t="n">
        <v>389</v>
      </c>
      <c r="E73" s="65" t="n">
        <v>600</v>
      </c>
      <c r="F73" s="65" t="n">
        <v>2519</v>
      </c>
      <c r="G73" s="66" t="n">
        <v>344</v>
      </c>
    </row>
    <row r="74" customFormat="false" ht="13.2" hidden="false" customHeight="false" outlineLevel="0" collapsed="false">
      <c r="A74" s="271" t="s">
        <v>320</v>
      </c>
      <c r="B74" s="272" t="s">
        <v>321</v>
      </c>
      <c r="C74" s="58" t="n">
        <f aca="false">SUM(D74:G74)</f>
        <v>5050</v>
      </c>
      <c r="D74" s="58" t="n">
        <v>434</v>
      </c>
      <c r="E74" s="58" t="n">
        <v>707</v>
      </c>
      <c r="F74" s="58" t="n">
        <v>3634</v>
      </c>
      <c r="G74" s="59" t="n">
        <v>275</v>
      </c>
    </row>
    <row r="75" customFormat="false" ht="13.2" hidden="false" customHeight="false" outlineLevel="0" collapsed="false">
      <c r="A75" s="282" t="s">
        <v>322</v>
      </c>
      <c r="B75" s="276" t="s">
        <v>323</v>
      </c>
      <c r="C75" s="65" t="n">
        <f aca="false">SUM(D75:G75)</f>
        <v>35992</v>
      </c>
      <c r="D75" s="65" t="n">
        <f aca="false">SUM(D76:D82)</f>
        <v>2646</v>
      </c>
      <c r="E75" s="65" t="n">
        <f aca="false">SUM(E76:E82)</f>
        <v>6871</v>
      </c>
      <c r="F75" s="65" t="n">
        <f aca="false">SUM(F76:F82)</f>
        <v>24539</v>
      </c>
      <c r="G75" s="66" t="n">
        <f aca="false">SUM(G76:G82)</f>
        <v>1936</v>
      </c>
    </row>
    <row r="76" customFormat="false" ht="13.2" hidden="false" customHeight="false" outlineLevel="0" collapsed="false">
      <c r="A76" s="278" t="n">
        <v>69</v>
      </c>
      <c r="B76" s="279" t="s">
        <v>324</v>
      </c>
      <c r="C76" s="58" t="n">
        <f aca="false">SUM(D76:G76)</f>
        <v>12606</v>
      </c>
      <c r="D76" s="58" t="n">
        <v>960</v>
      </c>
      <c r="E76" s="58" t="n">
        <v>1133</v>
      </c>
      <c r="F76" s="58" t="n">
        <v>9882</v>
      </c>
      <c r="G76" s="59" t="n">
        <v>631</v>
      </c>
    </row>
    <row r="77" customFormat="false" ht="13.2" hidden="false" customHeight="false" outlineLevel="0" collapsed="false">
      <c r="A77" s="280" t="n">
        <v>70</v>
      </c>
      <c r="B77" s="281" t="s">
        <v>325</v>
      </c>
      <c r="C77" s="65" t="n">
        <f aca="false">SUM(D77:G77)</f>
        <v>2221</v>
      </c>
      <c r="D77" s="65" t="n">
        <v>171</v>
      </c>
      <c r="E77" s="65" t="n">
        <v>487</v>
      </c>
      <c r="F77" s="65" t="n">
        <v>1476</v>
      </c>
      <c r="G77" s="66" t="n">
        <v>87</v>
      </c>
    </row>
    <row r="78" customFormat="false" ht="13.2" hidden="false" customHeight="false" outlineLevel="0" collapsed="false">
      <c r="A78" s="278" t="n">
        <v>71</v>
      </c>
      <c r="B78" s="279" t="s">
        <v>326</v>
      </c>
      <c r="C78" s="58" t="n">
        <f aca="false">SUM(D78:G78)</f>
        <v>7642</v>
      </c>
      <c r="D78" s="58" t="n">
        <v>533</v>
      </c>
      <c r="E78" s="58" t="n">
        <v>1658</v>
      </c>
      <c r="F78" s="58" t="n">
        <v>4869</v>
      </c>
      <c r="G78" s="59" t="n">
        <v>582</v>
      </c>
    </row>
    <row r="79" customFormat="false" ht="13.2" hidden="false" customHeight="false" outlineLevel="0" collapsed="false">
      <c r="A79" s="280" t="n">
        <v>72</v>
      </c>
      <c r="B79" s="281" t="s">
        <v>327</v>
      </c>
      <c r="C79" s="65" t="n">
        <f aca="false">SUM(D79:G79)</f>
        <v>4716</v>
      </c>
      <c r="D79" s="65" t="n">
        <v>322</v>
      </c>
      <c r="E79" s="65" t="n">
        <v>2117</v>
      </c>
      <c r="F79" s="65" t="n">
        <v>2205</v>
      </c>
      <c r="G79" s="66" t="n">
        <v>72</v>
      </c>
    </row>
    <row r="80" customFormat="false" ht="13.2" hidden="false" customHeight="false" outlineLevel="0" collapsed="false">
      <c r="A80" s="278" t="n">
        <v>73</v>
      </c>
      <c r="B80" s="279" t="s">
        <v>328</v>
      </c>
      <c r="C80" s="58" t="n">
        <f aca="false">SUM(D80:G80)</f>
        <v>3001</v>
      </c>
      <c r="D80" s="58" t="n">
        <v>223</v>
      </c>
      <c r="E80" s="58" t="n">
        <v>326</v>
      </c>
      <c r="F80" s="58" t="n">
        <v>2295</v>
      </c>
      <c r="G80" s="59" t="n">
        <v>157</v>
      </c>
    </row>
    <row r="81" customFormat="false" ht="13.2" hidden="false" customHeight="false" outlineLevel="0" collapsed="false">
      <c r="A81" s="280" t="n">
        <v>74</v>
      </c>
      <c r="B81" s="281" t="s">
        <v>329</v>
      </c>
      <c r="C81" s="65" t="n">
        <f aca="false">SUM(D81:G81)</f>
        <v>4956</v>
      </c>
      <c r="D81" s="65" t="n">
        <v>338</v>
      </c>
      <c r="E81" s="65" t="n">
        <v>976</v>
      </c>
      <c r="F81" s="65" t="n">
        <v>3347</v>
      </c>
      <c r="G81" s="66" t="n">
        <v>295</v>
      </c>
    </row>
    <row r="82" customFormat="false" ht="13.2" hidden="false" customHeight="false" outlineLevel="0" collapsed="false">
      <c r="A82" s="278" t="n">
        <v>75</v>
      </c>
      <c r="B82" s="279" t="s">
        <v>330</v>
      </c>
      <c r="C82" s="58" t="n">
        <f aca="false">SUM(D82:G82)</f>
        <v>850</v>
      </c>
      <c r="D82" s="58" t="n">
        <v>99</v>
      </c>
      <c r="E82" s="58" t="n">
        <v>174</v>
      </c>
      <c r="F82" s="58" t="n">
        <v>465</v>
      </c>
      <c r="G82" s="59" t="n">
        <v>112</v>
      </c>
    </row>
    <row r="83" customFormat="false" ht="13.2" hidden="false" customHeight="false" outlineLevel="0" collapsed="false">
      <c r="A83" s="282" t="s">
        <v>331</v>
      </c>
      <c r="B83" s="276" t="s">
        <v>332</v>
      </c>
      <c r="C83" s="65" t="n">
        <f aca="false">SUM(D83:G83)</f>
        <v>52988</v>
      </c>
      <c r="D83" s="65" t="n">
        <f aca="false">SUM(D84:D89)</f>
        <v>2679</v>
      </c>
      <c r="E83" s="65" t="n">
        <f aca="false">SUM(E84:E89)</f>
        <v>15171</v>
      </c>
      <c r="F83" s="65" t="n">
        <f aca="false">SUM(F84:F89)</f>
        <v>32645</v>
      </c>
      <c r="G83" s="66" t="n">
        <f aca="false">SUM(G84:G89)</f>
        <v>2493</v>
      </c>
    </row>
    <row r="84" customFormat="false" ht="13.2" hidden="false" customHeight="false" outlineLevel="0" collapsed="false">
      <c r="A84" s="278" t="n">
        <v>77</v>
      </c>
      <c r="B84" s="279" t="s">
        <v>333</v>
      </c>
      <c r="C84" s="58" t="n">
        <f aca="false">SUM(D84:G84)</f>
        <v>3904</v>
      </c>
      <c r="D84" s="58" t="n">
        <v>368</v>
      </c>
      <c r="E84" s="58" t="n">
        <v>776</v>
      </c>
      <c r="F84" s="58" t="n">
        <v>2207</v>
      </c>
      <c r="G84" s="59" t="n">
        <v>553</v>
      </c>
    </row>
    <row r="85" customFormat="false" ht="13.2" hidden="false" customHeight="false" outlineLevel="0" collapsed="false">
      <c r="A85" s="280" t="n">
        <v>78</v>
      </c>
      <c r="B85" s="281" t="s">
        <v>334</v>
      </c>
      <c r="C85" s="65" t="n">
        <f aca="false">SUM(D85:G85)</f>
        <v>8071</v>
      </c>
      <c r="D85" s="65" t="n">
        <v>27</v>
      </c>
      <c r="E85" s="65" t="n">
        <v>845</v>
      </c>
      <c r="F85" s="65" t="n">
        <v>7151</v>
      </c>
      <c r="G85" s="66" t="n">
        <v>48</v>
      </c>
    </row>
    <row r="86" customFormat="false" ht="13.2" hidden="false" customHeight="false" outlineLevel="0" collapsed="false">
      <c r="A86" s="278" t="n">
        <v>79</v>
      </c>
      <c r="B86" s="279" t="s">
        <v>335</v>
      </c>
      <c r="C86" s="58" t="n">
        <f aca="false">SUM(D86:G86)</f>
        <v>1530</v>
      </c>
      <c r="D86" s="58" t="n">
        <v>71</v>
      </c>
      <c r="E86" s="58" t="n">
        <v>99</v>
      </c>
      <c r="F86" s="58" t="n">
        <v>1267</v>
      </c>
      <c r="G86" s="59" t="n">
        <v>93</v>
      </c>
    </row>
    <row r="87" customFormat="false" ht="13.2" hidden="false" customHeight="false" outlineLevel="0" collapsed="false">
      <c r="A87" s="280" t="n">
        <v>80</v>
      </c>
      <c r="B87" s="281" t="s">
        <v>336</v>
      </c>
      <c r="C87" s="65" t="n">
        <f aca="false">SUM(D87:G87)</f>
        <v>5702</v>
      </c>
      <c r="D87" s="65" t="n">
        <v>65</v>
      </c>
      <c r="E87" s="65" t="n">
        <v>2799</v>
      </c>
      <c r="F87" s="65" t="n">
        <v>2725</v>
      </c>
      <c r="G87" s="66" t="n">
        <v>113</v>
      </c>
    </row>
    <row r="88" customFormat="false" ht="13.2" hidden="false" customHeight="false" outlineLevel="0" collapsed="false">
      <c r="A88" s="278" t="n">
        <v>81</v>
      </c>
      <c r="B88" s="279" t="s">
        <v>337</v>
      </c>
      <c r="C88" s="58" t="n">
        <f aca="false">SUM(D88:G88)</f>
        <v>23519</v>
      </c>
      <c r="D88" s="58" t="n">
        <v>1543</v>
      </c>
      <c r="E88" s="58" t="n">
        <v>8832</v>
      </c>
      <c r="F88" s="58" t="n">
        <v>11922</v>
      </c>
      <c r="G88" s="59" t="n">
        <v>1222</v>
      </c>
    </row>
    <row r="89" customFormat="false" ht="13.2" hidden="false" customHeight="false" outlineLevel="0" collapsed="false">
      <c r="A89" s="280" t="n">
        <v>82</v>
      </c>
      <c r="B89" s="281" t="s">
        <v>338</v>
      </c>
      <c r="C89" s="65" t="n">
        <f aca="false">SUM(D89:G89)</f>
        <v>10262</v>
      </c>
      <c r="D89" s="65" t="n">
        <v>605</v>
      </c>
      <c r="E89" s="65" t="n">
        <v>1820</v>
      </c>
      <c r="F89" s="65" t="n">
        <v>7373</v>
      </c>
      <c r="G89" s="66" t="n">
        <v>464</v>
      </c>
    </row>
    <row r="90" customFormat="false" ht="13.2" hidden="false" customHeight="false" outlineLevel="0" collapsed="false">
      <c r="A90" s="271" t="s">
        <v>339</v>
      </c>
      <c r="B90" s="272" t="s">
        <v>340</v>
      </c>
      <c r="C90" s="58" t="n">
        <f aca="false">SUM(D90:G90)</f>
        <v>35738</v>
      </c>
      <c r="D90" s="58" t="n">
        <v>2594</v>
      </c>
      <c r="E90" s="58" t="n">
        <v>2806</v>
      </c>
      <c r="F90" s="58" t="n">
        <v>28024</v>
      </c>
      <c r="G90" s="59" t="n">
        <v>2314</v>
      </c>
    </row>
    <row r="91" customFormat="false" ht="13.2" hidden="false" customHeight="false" outlineLevel="0" collapsed="false">
      <c r="A91" s="282" t="s">
        <v>341</v>
      </c>
      <c r="B91" s="276" t="s">
        <v>342</v>
      </c>
      <c r="C91" s="65" t="n">
        <f aca="false">SUM(D91:G91)</f>
        <v>38473</v>
      </c>
      <c r="D91" s="65" t="n">
        <v>6348</v>
      </c>
      <c r="E91" s="65" t="n">
        <v>4558</v>
      </c>
      <c r="F91" s="65" t="n">
        <v>24904</v>
      </c>
      <c r="G91" s="66" t="n">
        <v>2663</v>
      </c>
    </row>
    <row r="92" customFormat="false" ht="13.2" hidden="false" customHeight="false" outlineLevel="0" collapsed="false">
      <c r="A92" s="271" t="s">
        <v>343</v>
      </c>
      <c r="B92" s="272" t="s">
        <v>344</v>
      </c>
      <c r="C92" s="58" t="n">
        <f aca="false">SUM(D92:G92)</f>
        <v>57679</v>
      </c>
      <c r="D92" s="58" t="n">
        <f aca="false">D93+D94+D95</f>
        <v>1851</v>
      </c>
      <c r="E92" s="58" t="n">
        <f aca="false">E93+E94+E95</f>
        <v>5911</v>
      </c>
      <c r="F92" s="58" t="n">
        <f aca="false">F93+F94+F95</f>
        <v>49033</v>
      </c>
      <c r="G92" s="59" t="n">
        <f aca="false">G93+G94+G95</f>
        <v>884</v>
      </c>
    </row>
    <row r="93" customFormat="false" ht="13.2" hidden="false" customHeight="false" outlineLevel="0" collapsed="false">
      <c r="A93" s="280" t="n">
        <v>86</v>
      </c>
      <c r="B93" s="281" t="s">
        <v>345</v>
      </c>
      <c r="C93" s="65" t="n">
        <f aca="false">SUM(D93:G93)</f>
        <v>45801</v>
      </c>
      <c r="D93" s="65" t="n">
        <v>873</v>
      </c>
      <c r="E93" s="65" t="n">
        <v>3424</v>
      </c>
      <c r="F93" s="65" t="n">
        <v>40968</v>
      </c>
      <c r="G93" s="66" t="n">
        <v>536</v>
      </c>
    </row>
    <row r="94" customFormat="false" ht="13.2" hidden="false" customHeight="false" outlineLevel="0" collapsed="false">
      <c r="A94" s="278" t="n">
        <v>87</v>
      </c>
      <c r="B94" s="279" t="s">
        <v>346</v>
      </c>
      <c r="C94" s="58" t="n">
        <f aca="false">SUM(D94:G94)</f>
        <v>7726</v>
      </c>
      <c r="D94" s="58" t="n">
        <v>772</v>
      </c>
      <c r="E94" s="58" t="n">
        <v>1893</v>
      </c>
      <c r="F94" s="58" t="n">
        <v>4830</v>
      </c>
      <c r="G94" s="59" t="n">
        <v>231</v>
      </c>
    </row>
    <row r="95" customFormat="false" ht="13.2" hidden="false" customHeight="false" outlineLevel="0" collapsed="false">
      <c r="A95" s="280" t="n">
        <v>88</v>
      </c>
      <c r="B95" s="281" t="s">
        <v>347</v>
      </c>
      <c r="C95" s="65" t="n">
        <f aca="false">SUM(D95:G95)</f>
        <v>4152</v>
      </c>
      <c r="D95" s="65" t="n">
        <v>206</v>
      </c>
      <c r="E95" s="65" t="n">
        <v>594</v>
      </c>
      <c r="F95" s="65" t="n">
        <v>3235</v>
      </c>
      <c r="G95" s="66" t="n">
        <v>117</v>
      </c>
    </row>
    <row r="96" customFormat="false" ht="13.2" hidden="false" customHeight="false" outlineLevel="0" collapsed="false">
      <c r="A96" s="271" t="s">
        <v>348</v>
      </c>
      <c r="B96" s="272" t="s">
        <v>349</v>
      </c>
      <c r="C96" s="58" t="n">
        <f aca="false">SUM(D96:G96)</f>
        <v>12787</v>
      </c>
      <c r="D96" s="58" t="n">
        <f aca="false">D97+D98+D99+D100</f>
        <v>983</v>
      </c>
      <c r="E96" s="58" t="n">
        <f aca="false">E97+E98+E99+E100</f>
        <v>1973</v>
      </c>
      <c r="F96" s="58" t="n">
        <f aca="false">F97+F98+F99+F100</f>
        <v>8930</v>
      </c>
      <c r="G96" s="59" t="n">
        <f aca="false">G97+G98+G99+G100</f>
        <v>901</v>
      </c>
    </row>
    <row r="97" customFormat="false" ht="13.2" hidden="false" customHeight="false" outlineLevel="0" collapsed="false">
      <c r="A97" s="280" t="n">
        <v>90</v>
      </c>
      <c r="B97" s="281" t="s">
        <v>350</v>
      </c>
      <c r="C97" s="65" t="n">
        <f aca="false">SUM(D97:G97)</f>
        <v>2421</v>
      </c>
      <c r="D97" s="65" t="n">
        <v>167</v>
      </c>
      <c r="E97" s="65" t="n">
        <v>257</v>
      </c>
      <c r="F97" s="65" t="n">
        <v>1836</v>
      </c>
      <c r="G97" s="66" t="n">
        <v>161</v>
      </c>
    </row>
    <row r="98" customFormat="false" ht="13.2" hidden="false" customHeight="false" outlineLevel="0" collapsed="false">
      <c r="A98" s="278" t="n">
        <v>91</v>
      </c>
      <c r="B98" s="279" t="s">
        <v>351</v>
      </c>
      <c r="C98" s="58" t="n">
        <f aca="false">SUM(D98:G98)</f>
        <v>662</v>
      </c>
      <c r="D98" s="58" t="n">
        <v>17</v>
      </c>
      <c r="E98" s="58" t="n">
        <v>34</v>
      </c>
      <c r="F98" s="58" t="n">
        <v>608</v>
      </c>
      <c r="G98" s="59" t="n">
        <v>3</v>
      </c>
    </row>
    <row r="99" customFormat="false" ht="13.2" hidden="false" customHeight="false" outlineLevel="0" collapsed="false">
      <c r="A99" s="280" t="n">
        <v>92</v>
      </c>
      <c r="B99" s="281" t="s">
        <v>352</v>
      </c>
      <c r="C99" s="65" t="n">
        <f aca="false">SUM(D99:G99)</f>
        <v>1755</v>
      </c>
      <c r="D99" s="65" t="n">
        <v>100</v>
      </c>
      <c r="E99" s="65" t="n">
        <v>294</v>
      </c>
      <c r="F99" s="65" t="n">
        <v>1276</v>
      </c>
      <c r="G99" s="66" t="n">
        <v>85</v>
      </c>
    </row>
    <row r="100" customFormat="false" ht="13.2" hidden="false" customHeight="false" outlineLevel="0" collapsed="false">
      <c r="A100" s="278" t="n">
        <v>93</v>
      </c>
      <c r="B100" s="279" t="s">
        <v>353</v>
      </c>
      <c r="C100" s="58" t="n">
        <f aca="false">SUM(D100:G100)</f>
        <v>7949</v>
      </c>
      <c r="D100" s="58" t="n">
        <v>699</v>
      </c>
      <c r="E100" s="58" t="n">
        <v>1388</v>
      </c>
      <c r="F100" s="58" t="n">
        <v>5210</v>
      </c>
      <c r="G100" s="59" t="n">
        <v>652</v>
      </c>
    </row>
    <row r="101" customFormat="false" ht="13.2" hidden="false" customHeight="false" outlineLevel="0" collapsed="false">
      <c r="A101" s="282" t="s">
        <v>354</v>
      </c>
      <c r="B101" s="276" t="s">
        <v>355</v>
      </c>
      <c r="C101" s="65" t="n">
        <f aca="false">SUM(D101:G101)</f>
        <v>17651</v>
      </c>
      <c r="D101" s="65" t="n">
        <f aca="false">D102+D103+D104</f>
        <v>1698</v>
      </c>
      <c r="E101" s="65" t="n">
        <f aca="false">E102+E103+E104</f>
        <v>3287</v>
      </c>
      <c r="F101" s="65" t="n">
        <f aca="false">F102+F103+F104</f>
        <v>11246</v>
      </c>
      <c r="G101" s="66" t="n">
        <f aca="false">G102+G103+G104</f>
        <v>1420</v>
      </c>
    </row>
    <row r="102" customFormat="false" ht="13.2" hidden="false" customHeight="false" outlineLevel="0" collapsed="false">
      <c r="A102" s="278" t="n">
        <v>94</v>
      </c>
      <c r="B102" s="279" t="s">
        <v>356</v>
      </c>
      <c r="C102" s="58" t="n">
        <f aca="false">SUM(D102:G102)</f>
        <v>4887</v>
      </c>
      <c r="D102" s="58" t="n">
        <v>174</v>
      </c>
      <c r="E102" s="58" t="n">
        <v>674</v>
      </c>
      <c r="F102" s="58" t="n">
        <v>3957</v>
      </c>
      <c r="G102" s="59" t="n">
        <v>82</v>
      </c>
    </row>
    <row r="103" customFormat="false" ht="13.2" hidden="false" customHeight="false" outlineLevel="0" collapsed="false">
      <c r="A103" s="280" t="n">
        <v>95</v>
      </c>
      <c r="B103" s="281" t="s">
        <v>357</v>
      </c>
      <c r="C103" s="65" t="n">
        <f aca="false">SUM(D103:G103)</f>
        <v>2386</v>
      </c>
      <c r="D103" s="65" t="n">
        <v>276</v>
      </c>
      <c r="E103" s="65" t="n">
        <v>461</v>
      </c>
      <c r="F103" s="65" t="n">
        <v>1368</v>
      </c>
      <c r="G103" s="66" t="n">
        <v>281</v>
      </c>
    </row>
    <row r="104" customFormat="false" ht="13.2" hidden="false" customHeight="false" outlineLevel="0" collapsed="false">
      <c r="A104" s="278" t="n">
        <v>96</v>
      </c>
      <c r="B104" s="279" t="s">
        <v>358</v>
      </c>
      <c r="C104" s="58" t="n">
        <f aca="false">SUM(D104:G104)</f>
        <v>10378</v>
      </c>
      <c r="D104" s="58" t="n">
        <v>1248</v>
      </c>
      <c r="E104" s="58" t="n">
        <v>2152</v>
      </c>
      <c r="F104" s="58" t="n">
        <v>5921</v>
      </c>
      <c r="G104" s="59" t="n">
        <v>1057</v>
      </c>
    </row>
    <row r="105" customFormat="false" ht="13.2" hidden="false" customHeight="false" outlineLevel="0" collapsed="false">
      <c r="A105" s="275" t="s">
        <v>359</v>
      </c>
      <c r="B105" s="276" t="s">
        <v>360</v>
      </c>
      <c r="C105" s="65" t="n">
        <f aca="false">SUM(D105:G105)</f>
        <v>15761</v>
      </c>
      <c r="D105" s="65" t="n">
        <v>1777</v>
      </c>
      <c r="E105" s="65" t="n">
        <v>1402</v>
      </c>
      <c r="F105" s="65" t="n">
        <v>12028</v>
      </c>
      <c r="G105" s="66" t="n">
        <v>554</v>
      </c>
    </row>
    <row r="106" customFormat="false" ht="13.2" hidden="false" customHeight="false" outlineLevel="0" collapsed="false">
      <c r="A106" s="286" t="s">
        <v>361</v>
      </c>
      <c r="B106" s="287" t="s">
        <v>362</v>
      </c>
      <c r="C106" s="92" t="n">
        <f aca="false">SUM(D106:G106)</f>
        <v>89</v>
      </c>
      <c r="D106" s="92" t="n">
        <v>2</v>
      </c>
      <c r="E106" s="92" t="n">
        <v>2</v>
      </c>
      <c r="F106" s="92" t="n">
        <v>83</v>
      </c>
      <c r="G106" s="93" t="n">
        <v>2</v>
      </c>
    </row>
    <row r="107" customFormat="false" ht="13.8" hidden="false" customHeight="false" outlineLevel="0" collapsed="false">
      <c r="A107" s="288" t="s">
        <v>363</v>
      </c>
      <c r="B107" s="289"/>
      <c r="C107" s="289"/>
      <c r="D107" s="289"/>
      <c r="E107" s="289"/>
      <c r="F107" s="289"/>
      <c r="G107" s="289"/>
    </row>
    <row r="108" customFormat="false" ht="13.8" hidden="false" customHeight="false" outlineLevel="0" collapsed="false">
      <c r="A108" s="289"/>
      <c r="B108" s="289"/>
      <c r="C108" s="289"/>
      <c r="D108" s="289"/>
      <c r="E108" s="289"/>
      <c r="F108" s="289"/>
      <c r="G108" s="289"/>
    </row>
    <row r="109" customFormat="false" ht="13.8" hidden="false" customHeight="false" outlineLevel="0" collapsed="false">
      <c r="A109" s="289"/>
      <c r="B109" s="289"/>
      <c r="C109" s="289"/>
      <c r="D109" s="289"/>
      <c r="E109" s="289"/>
      <c r="F109" s="289"/>
      <c r="G109" s="289"/>
    </row>
    <row r="110" customFormat="false" ht="13.8" hidden="false" customHeight="false" outlineLevel="0" collapsed="false">
      <c r="A110" s="289"/>
      <c r="B110" s="289"/>
      <c r="C110" s="289"/>
      <c r="D110" s="289"/>
      <c r="E110" s="289"/>
      <c r="F110" s="289"/>
      <c r="G110" s="289"/>
    </row>
    <row r="111" customFormat="false" ht="13.8" hidden="false" customHeight="false" outlineLevel="0" collapsed="false">
      <c r="A111" s="289"/>
      <c r="B111" s="289"/>
      <c r="C111" s="289"/>
      <c r="D111" s="289"/>
      <c r="E111" s="289"/>
      <c r="F111" s="289"/>
      <c r="G111" s="289"/>
    </row>
    <row r="112" customFormat="false" ht="13.8" hidden="false" customHeight="false" outlineLevel="0" collapsed="false">
      <c r="A112" s="289"/>
      <c r="B112" s="289"/>
      <c r="C112" s="289"/>
      <c r="D112" s="289"/>
      <c r="E112" s="289"/>
      <c r="F112" s="289"/>
      <c r="G112" s="289"/>
    </row>
    <row r="113" customFormat="false" ht="13.8" hidden="false" customHeight="false" outlineLevel="0" collapsed="false">
      <c r="A113" s="289"/>
      <c r="B113" s="289"/>
      <c r="C113" s="289"/>
      <c r="D113" s="289"/>
      <c r="E113" s="289"/>
      <c r="F113" s="289"/>
      <c r="G113" s="289"/>
    </row>
    <row r="114" customFormat="false" ht="13.8" hidden="false" customHeight="false" outlineLevel="0" collapsed="false">
      <c r="A114" s="289"/>
      <c r="B114" s="289"/>
      <c r="C114" s="289"/>
      <c r="D114" s="289"/>
      <c r="E114" s="289"/>
      <c r="F114" s="289"/>
      <c r="G114" s="289"/>
    </row>
    <row r="115" customFormat="false" ht="13.8" hidden="false" customHeight="false" outlineLevel="0" collapsed="false">
      <c r="A115" s="289"/>
      <c r="B115" s="289"/>
      <c r="C115" s="289"/>
      <c r="D115" s="289"/>
      <c r="E115" s="289"/>
      <c r="F115" s="289"/>
      <c r="G115" s="289"/>
    </row>
    <row r="116" customFormat="false" ht="13.8" hidden="false" customHeight="false" outlineLevel="0" collapsed="false">
      <c r="A116" s="289"/>
      <c r="B116" s="289"/>
      <c r="C116" s="289"/>
      <c r="D116" s="289"/>
      <c r="E116" s="289"/>
      <c r="F116" s="289"/>
      <c r="G116" s="289"/>
    </row>
    <row r="117" customFormat="false" ht="13.8" hidden="false" customHeight="false" outlineLevel="0" collapsed="false">
      <c r="A117" s="289"/>
      <c r="B117" s="289"/>
      <c r="C117" s="289"/>
      <c r="D117" s="289"/>
      <c r="E117" s="289"/>
      <c r="F117" s="289"/>
      <c r="G117" s="289"/>
    </row>
    <row r="118" customFormat="false" ht="13.8" hidden="false" customHeight="false" outlineLevel="0" collapsed="false">
      <c r="A118" s="289"/>
      <c r="B118" s="289"/>
      <c r="C118" s="289"/>
      <c r="D118" s="289"/>
      <c r="E118" s="289"/>
      <c r="F118" s="289"/>
      <c r="G118" s="289"/>
    </row>
    <row r="119" customFormat="false" ht="13.8" hidden="false" customHeight="false" outlineLevel="0" collapsed="false">
      <c r="A119" s="289"/>
      <c r="B119" s="289"/>
      <c r="C119" s="289"/>
      <c r="D119" s="289"/>
      <c r="E119" s="289"/>
      <c r="F119" s="289"/>
      <c r="G119" s="289"/>
    </row>
    <row r="120" customFormat="false" ht="13.8" hidden="false" customHeight="false" outlineLevel="0" collapsed="false">
      <c r="A120" s="289"/>
      <c r="B120" s="289"/>
      <c r="C120" s="289"/>
      <c r="D120" s="289"/>
      <c r="E120" s="289"/>
      <c r="F120" s="289"/>
      <c r="G120" s="289"/>
    </row>
    <row r="121" customFormat="false" ht="13.8" hidden="false" customHeight="false" outlineLevel="0" collapsed="false">
      <c r="A121" s="289"/>
      <c r="B121" s="289"/>
      <c r="C121" s="289"/>
      <c r="D121" s="289"/>
      <c r="E121" s="289"/>
      <c r="F121" s="289"/>
      <c r="G121" s="289"/>
    </row>
    <row r="122" customFormat="false" ht="13.8" hidden="false" customHeight="false" outlineLevel="0" collapsed="false">
      <c r="A122" s="289"/>
      <c r="B122" s="289"/>
      <c r="C122" s="289"/>
      <c r="D122" s="289"/>
      <c r="E122" s="289"/>
      <c r="F122" s="289"/>
      <c r="G122" s="289"/>
    </row>
    <row r="123" customFormat="false" ht="13.8" hidden="false" customHeight="false" outlineLevel="0" collapsed="false">
      <c r="A123" s="289"/>
      <c r="B123" s="289"/>
      <c r="C123" s="289"/>
      <c r="D123" s="289"/>
      <c r="E123" s="289"/>
      <c r="F123" s="289"/>
      <c r="G123" s="289"/>
    </row>
    <row r="124" customFormat="false" ht="13.8" hidden="false" customHeight="false" outlineLevel="0" collapsed="false">
      <c r="A124" s="289"/>
      <c r="B124" s="289"/>
      <c r="C124" s="289"/>
      <c r="D124" s="289"/>
      <c r="E124" s="289"/>
      <c r="F124" s="289"/>
      <c r="G124" s="289"/>
    </row>
    <row r="125" customFormat="false" ht="13.8" hidden="false" customHeight="false" outlineLevel="0" collapsed="false">
      <c r="A125" s="289"/>
      <c r="B125" s="289"/>
      <c r="C125" s="289"/>
      <c r="D125" s="289"/>
      <c r="E125" s="289"/>
      <c r="F125" s="289"/>
      <c r="G125" s="289"/>
    </row>
    <row r="126" customFormat="false" ht="13.8" hidden="false" customHeight="false" outlineLevel="0" collapsed="false">
      <c r="A126" s="289"/>
      <c r="B126" s="289"/>
      <c r="C126" s="289"/>
      <c r="D126" s="289"/>
      <c r="E126" s="289"/>
      <c r="F126" s="289"/>
      <c r="G126" s="289"/>
    </row>
    <row r="127" customFormat="false" ht="13.8" hidden="false" customHeight="false" outlineLevel="0" collapsed="false">
      <c r="A127" s="289"/>
      <c r="B127" s="289"/>
      <c r="C127" s="289"/>
      <c r="D127" s="289"/>
      <c r="E127" s="289"/>
      <c r="F127" s="289"/>
      <c r="G127" s="289"/>
    </row>
    <row r="128" customFormat="false" ht="13.8" hidden="false" customHeight="false" outlineLevel="0" collapsed="false">
      <c r="A128" s="289"/>
      <c r="B128" s="289"/>
      <c r="C128" s="289"/>
      <c r="D128" s="289"/>
      <c r="E128" s="289"/>
      <c r="F128" s="289"/>
      <c r="G128" s="289"/>
    </row>
    <row r="129" customFormat="false" ht="13.8" hidden="false" customHeight="false" outlineLevel="0" collapsed="false">
      <c r="A129" s="289"/>
      <c r="B129" s="289"/>
      <c r="C129" s="289"/>
      <c r="D129" s="289"/>
      <c r="E129" s="289"/>
      <c r="F129" s="289"/>
      <c r="G129" s="289"/>
    </row>
    <row r="130" customFormat="false" ht="13.8" hidden="false" customHeight="false" outlineLevel="0" collapsed="false">
      <c r="A130" s="289"/>
      <c r="B130" s="289"/>
      <c r="C130" s="289"/>
      <c r="D130" s="289"/>
      <c r="E130" s="289"/>
      <c r="F130" s="289"/>
      <c r="G130" s="289"/>
    </row>
    <row r="131" customFormat="false" ht="13.8" hidden="false" customHeight="false" outlineLevel="0" collapsed="false">
      <c r="A131" s="289"/>
      <c r="B131" s="289"/>
      <c r="C131" s="289"/>
      <c r="D131" s="289"/>
      <c r="E131" s="289"/>
      <c r="F131" s="289"/>
      <c r="G131" s="289"/>
    </row>
    <row r="132" customFormat="false" ht="13.8" hidden="false" customHeight="false" outlineLevel="0" collapsed="false">
      <c r="A132" s="289"/>
      <c r="B132" s="289"/>
      <c r="C132" s="289"/>
      <c r="D132" s="289"/>
      <c r="E132" s="289"/>
      <c r="F132" s="289"/>
      <c r="G132" s="289"/>
    </row>
    <row r="133" customFormat="false" ht="13.8" hidden="false" customHeight="false" outlineLevel="0" collapsed="false">
      <c r="A133" s="289"/>
      <c r="B133" s="289"/>
      <c r="C133" s="289"/>
      <c r="D133" s="289"/>
      <c r="E133" s="289"/>
      <c r="F133" s="289"/>
      <c r="G133" s="289"/>
    </row>
    <row r="134" customFormat="false" ht="13.8" hidden="false" customHeight="false" outlineLevel="0" collapsed="false">
      <c r="A134" s="289"/>
      <c r="B134" s="289"/>
      <c r="C134" s="289"/>
      <c r="D134" s="289"/>
      <c r="E134" s="289"/>
      <c r="F134" s="289"/>
      <c r="G134" s="289"/>
    </row>
    <row r="135" customFormat="false" ht="13.8" hidden="false" customHeight="false" outlineLevel="0" collapsed="false">
      <c r="A135" s="289"/>
      <c r="B135" s="289"/>
      <c r="C135" s="289"/>
      <c r="D135" s="289"/>
      <c r="E135" s="289"/>
      <c r="F135" s="289"/>
      <c r="G135" s="289"/>
    </row>
    <row r="136" customFormat="false" ht="13.8" hidden="false" customHeight="false" outlineLevel="0" collapsed="false">
      <c r="A136" s="289"/>
      <c r="B136" s="289"/>
      <c r="C136" s="289"/>
      <c r="D136" s="289"/>
      <c r="E136" s="289"/>
      <c r="F136" s="289"/>
      <c r="G136" s="289"/>
    </row>
    <row r="137" customFormat="false" ht="13.8" hidden="false" customHeight="false" outlineLevel="0" collapsed="false">
      <c r="A137" s="289"/>
      <c r="B137" s="289"/>
      <c r="C137" s="289"/>
      <c r="D137" s="289"/>
      <c r="E137" s="289"/>
      <c r="F137" s="289"/>
      <c r="G137" s="289"/>
    </row>
    <row r="138" customFormat="false" ht="13.8" hidden="false" customHeight="false" outlineLevel="0" collapsed="false">
      <c r="A138" s="289"/>
      <c r="B138" s="289"/>
      <c r="C138" s="289"/>
      <c r="D138" s="289"/>
      <c r="E138" s="289"/>
      <c r="F138" s="289"/>
      <c r="G138" s="289"/>
    </row>
    <row r="139" customFormat="false" ht="13.8" hidden="false" customHeight="false" outlineLevel="0" collapsed="false">
      <c r="A139" s="289"/>
      <c r="B139" s="289"/>
      <c r="C139" s="289"/>
      <c r="D139" s="289"/>
      <c r="E139" s="289"/>
      <c r="F139" s="289"/>
      <c r="G139" s="289"/>
    </row>
    <row r="140" customFormat="false" ht="13.8" hidden="false" customHeight="false" outlineLevel="0" collapsed="false">
      <c r="A140" s="289"/>
      <c r="B140" s="289"/>
      <c r="C140" s="289"/>
      <c r="D140" s="289"/>
      <c r="E140" s="289"/>
      <c r="F140" s="289"/>
      <c r="G140" s="289"/>
    </row>
    <row r="141" customFormat="false" ht="13.8" hidden="false" customHeight="false" outlineLevel="0" collapsed="false">
      <c r="A141" s="289"/>
      <c r="B141" s="289"/>
      <c r="C141" s="289"/>
      <c r="D141" s="289"/>
      <c r="E141" s="289"/>
      <c r="F141" s="289"/>
      <c r="G141" s="289"/>
    </row>
    <row r="142" customFormat="false" ht="13.8" hidden="false" customHeight="false" outlineLevel="0" collapsed="false">
      <c r="A142" s="289"/>
      <c r="B142" s="289"/>
      <c r="C142" s="289"/>
      <c r="D142" s="289"/>
      <c r="E142" s="289"/>
      <c r="F142" s="289"/>
      <c r="G142" s="289"/>
    </row>
    <row r="143" customFormat="false" ht="13.8" hidden="false" customHeight="false" outlineLevel="0" collapsed="false">
      <c r="A143" s="289"/>
      <c r="B143" s="289"/>
      <c r="C143" s="289"/>
      <c r="D143" s="289"/>
      <c r="E143" s="289"/>
      <c r="F143" s="289"/>
      <c r="G143" s="289"/>
    </row>
    <row r="144" customFormat="false" ht="13.8" hidden="false" customHeight="false" outlineLevel="0" collapsed="false">
      <c r="A144" s="289"/>
      <c r="B144" s="289"/>
      <c r="C144" s="289"/>
      <c r="D144" s="289"/>
      <c r="E144" s="289"/>
      <c r="F144" s="289"/>
      <c r="G144" s="289"/>
    </row>
    <row r="145" customFormat="false" ht="13.8" hidden="false" customHeight="false" outlineLevel="0" collapsed="false">
      <c r="A145" s="289"/>
      <c r="B145" s="289"/>
      <c r="C145" s="289"/>
      <c r="D145" s="289"/>
      <c r="E145" s="289"/>
      <c r="F145" s="289"/>
      <c r="G145" s="289"/>
    </row>
    <row r="146" customFormat="false" ht="13.8" hidden="false" customHeight="false" outlineLevel="0" collapsed="false">
      <c r="A146" s="289"/>
      <c r="B146" s="289"/>
      <c r="C146" s="289"/>
      <c r="D146" s="289"/>
      <c r="E146" s="289"/>
      <c r="F146" s="289"/>
      <c r="G146" s="289"/>
    </row>
    <row r="147" customFormat="false" ht="13.8" hidden="false" customHeight="false" outlineLevel="0" collapsed="false">
      <c r="A147" s="289"/>
      <c r="B147" s="289"/>
      <c r="C147" s="289"/>
      <c r="D147" s="289"/>
      <c r="E147" s="289"/>
      <c r="F147" s="289"/>
      <c r="G147" s="289"/>
    </row>
    <row r="148" customFormat="false" ht="13.8" hidden="false" customHeight="false" outlineLevel="0" collapsed="false">
      <c r="A148" s="289"/>
      <c r="B148" s="289"/>
      <c r="C148" s="289"/>
      <c r="D148" s="289"/>
      <c r="E148" s="289"/>
      <c r="F148" s="289"/>
      <c r="G148" s="289"/>
    </row>
    <row r="149" customFormat="false" ht="13.8" hidden="false" customHeight="false" outlineLevel="0" collapsed="false">
      <c r="A149" s="289"/>
      <c r="B149" s="289"/>
      <c r="C149" s="289"/>
      <c r="D149" s="289"/>
      <c r="E149" s="289"/>
      <c r="F149" s="289"/>
      <c r="G149" s="289"/>
    </row>
    <row r="150" customFormat="false" ht="13.8" hidden="false" customHeight="false" outlineLevel="0" collapsed="false">
      <c r="A150" s="289"/>
      <c r="B150" s="289"/>
      <c r="C150" s="289"/>
      <c r="D150" s="289"/>
      <c r="E150" s="289"/>
      <c r="F150" s="289"/>
      <c r="G150" s="289"/>
    </row>
    <row r="151" customFormat="false" ht="13.8" hidden="false" customHeight="false" outlineLevel="0" collapsed="false">
      <c r="A151" s="288"/>
      <c r="B151" s="289"/>
      <c r="C151" s="289"/>
      <c r="D151" s="289"/>
      <c r="E151" s="289"/>
      <c r="F151" s="289"/>
      <c r="G151" s="289"/>
    </row>
    <row r="152" customFormat="false" ht="13.8" hidden="false" customHeight="false" outlineLevel="0" collapsed="false">
      <c r="A152" s="289"/>
      <c r="B152" s="289"/>
      <c r="C152" s="289"/>
      <c r="D152" s="289"/>
      <c r="E152" s="289"/>
      <c r="F152" s="289"/>
      <c r="G152" s="289"/>
    </row>
    <row r="153" customFormat="false" ht="13.8" hidden="false" customHeight="false" outlineLevel="0" collapsed="false">
      <c r="A153" s="289"/>
      <c r="B153" s="289"/>
      <c r="C153" s="289"/>
      <c r="D153" s="289"/>
      <c r="E153" s="289"/>
      <c r="F153" s="289"/>
      <c r="G153" s="289"/>
    </row>
    <row r="154" customFormat="false" ht="13.8" hidden="false" customHeight="false" outlineLevel="0" collapsed="false">
      <c r="A154" s="289"/>
      <c r="B154" s="289"/>
      <c r="C154" s="289"/>
      <c r="D154" s="289"/>
      <c r="E154" s="289"/>
      <c r="F154" s="289"/>
      <c r="G154" s="289"/>
    </row>
    <row r="155" customFormat="false" ht="13.8" hidden="false" customHeight="false" outlineLevel="0" collapsed="false">
      <c r="A155" s="289"/>
      <c r="B155" s="289"/>
      <c r="C155" s="289"/>
      <c r="D155" s="289"/>
      <c r="E155" s="289"/>
      <c r="F155" s="289"/>
      <c r="G155" s="289"/>
    </row>
    <row r="156" customFormat="false" ht="13.8" hidden="false" customHeight="false" outlineLevel="0" collapsed="false">
      <c r="A156" s="289"/>
      <c r="B156" s="289"/>
      <c r="C156" s="289"/>
      <c r="D156" s="289"/>
      <c r="E156" s="289"/>
      <c r="F156" s="289"/>
      <c r="G156" s="289"/>
    </row>
    <row r="157" customFormat="false" ht="13.8" hidden="false" customHeight="false" outlineLevel="0" collapsed="false">
      <c r="A157" s="289"/>
      <c r="B157" s="289"/>
      <c r="C157" s="289"/>
      <c r="D157" s="289"/>
      <c r="E157" s="289"/>
      <c r="F157" s="289"/>
      <c r="G157" s="289"/>
    </row>
    <row r="158" customFormat="false" ht="13.8" hidden="false" customHeight="false" outlineLevel="0" collapsed="false">
      <c r="A158" s="289"/>
      <c r="B158" s="289"/>
      <c r="C158" s="289"/>
      <c r="D158" s="289"/>
      <c r="E158" s="289"/>
      <c r="F158" s="289"/>
      <c r="G158" s="289"/>
    </row>
    <row r="159" customFormat="false" ht="13.8" hidden="false" customHeight="false" outlineLevel="0" collapsed="false">
      <c r="A159" s="289"/>
      <c r="B159" s="289"/>
      <c r="C159" s="289"/>
      <c r="D159" s="289"/>
      <c r="E159" s="289"/>
      <c r="F159" s="289"/>
      <c r="G159" s="289"/>
    </row>
    <row r="160" customFormat="false" ht="13.8" hidden="false" customHeight="false" outlineLevel="0" collapsed="false">
      <c r="A160" s="289"/>
      <c r="B160" s="289"/>
      <c r="C160" s="289"/>
      <c r="D160" s="289"/>
      <c r="E160" s="289"/>
      <c r="F160" s="289"/>
      <c r="G160" s="289"/>
    </row>
    <row r="161" customFormat="false" ht="13.8" hidden="false" customHeight="false" outlineLevel="0" collapsed="false">
      <c r="A161" s="289"/>
      <c r="B161" s="289"/>
      <c r="C161" s="289"/>
      <c r="D161" s="289"/>
      <c r="E161" s="289"/>
      <c r="F161" s="289"/>
      <c r="G161" s="289"/>
    </row>
    <row r="162" customFormat="false" ht="13.8" hidden="false" customHeight="false" outlineLevel="0" collapsed="false">
      <c r="A162" s="289"/>
      <c r="B162" s="289"/>
      <c r="C162" s="289"/>
      <c r="D162" s="289"/>
      <c r="E162" s="289"/>
      <c r="F162" s="289"/>
      <c r="G162" s="289"/>
    </row>
    <row r="163" customFormat="false" ht="13.8" hidden="false" customHeight="false" outlineLevel="0" collapsed="false">
      <c r="A163" s="289"/>
      <c r="B163" s="289"/>
      <c r="C163" s="289"/>
      <c r="D163" s="289"/>
      <c r="E163" s="289"/>
      <c r="F163" s="289"/>
      <c r="G163" s="289"/>
    </row>
    <row r="164" customFormat="false" ht="13.8" hidden="false" customHeight="false" outlineLevel="0" collapsed="false">
      <c r="A164" s="289"/>
      <c r="B164" s="289"/>
      <c r="C164" s="289"/>
      <c r="D164" s="289"/>
      <c r="E164" s="289"/>
      <c r="F164" s="289"/>
      <c r="G164" s="289"/>
    </row>
    <row r="165" customFormat="false" ht="13.8" hidden="false" customHeight="false" outlineLevel="0" collapsed="false">
      <c r="A165" s="289"/>
      <c r="B165" s="289"/>
      <c r="C165" s="289"/>
      <c r="D165" s="289"/>
      <c r="E165" s="289"/>
      <c r="F165" s="289"/>
      <c r="G165" s="289"/>
    </row>
    <row r="166" customFormat="false" ht="13.8" hidden="false" customHeight="false" outlineLevel="0" collapsed="false">
      <c r="A166" s="289"/>
      <c r="B166" s="289"/>
      <c r="C166" s="289"/>
      <c r="D166" s="289"/>
      <c r="E166" s="289"/>
      <c r="F166" s="289"/>
      <c r="G166" s="289"/>
    </row>
    <row r="167" customFormat="false" ht="13.8" hidden="false" customHeight="false" outlineLevel="0" collapsed="false">
      <c r="A167" s="289"/>
      <c r="B167" s="289"/>
      <c r="C167" s="289"/>
      <c r="D167" s="289"/>
      <c r="E167" s="289"/>
      <c r="F167" s="289"/>
      <c r="G167" s="289"/>
    </row>
    <row r="168" customFormat="false" ht="13.8" hidden="false" customHeight="false" outlineLevel="0" collapsed="false">
      <c r="A168" s="289"/>
      <c r="B168" s="289"/>
      <c r="C168" s="289"/>
      <c r="D168" s="289"/>
      <c r="E168" s="289"/>
      <c r="F168" s="289"/>
      <c r="G168" s="289"/>
    </row>
    <row r="169" customFormat="false" ht="13.8" hidden="false" customHeight="false" outlineLevel="0" collapsed="false">
      <c r="A169" s="289"/>
      <c r="B169" s="289"/>
      <c r="C169" s="289"/>
      <c r="D169" s="289"/>
      <c r="E169" s="289"/>
      <c r="F169" s="289"/>
      <c r="G169" s="289"/>
    </row>
    <row r="170" customFormat="false" ht="13.8" hidden="false" customHeight="false" outlineLevel="0" collapsed="false">
      <c r="A170" s="289"/>
      <c r="B170" s="289"/>
      <c r="C170" s="289"/>
      <c r="D170" s="289"/>
      <c r="E170" s="289"/>
      <c r="F170" s="289"/>
      <c r="G170" s="289"/>
    </row>
    <row r="171" customFormat="false" ht="13.8" hidden="false" customHeight="false" outlineLevel="0" collapsed="false">
      <c r="A171" s="289"/>
      <c r="B171" s="289"/>
      <c r="C171" s="289"/>
      <c r="D171" s="289"/>
      <c r="E171" s="289"/>
      <c r="F171" s="289"/>
      <c r="G171" s="289"/>
    </row>
    <row r="172" customFormat="false" ht="13.8" hidden="false" customHeight="false" outlineLevel="0" collapsed="false">
      <c r="A172" s="289"/>
      <c r="B172" s="289"/>
      <c r="C172" s="289"/>
      <c r="D172" s="289"/>
      <c r="E172" s="289"/>
      <c r="F172" s="289"/>
      <c r="G172" s="289"/>
    </row>
    <row r="173" customFormat="false" ht="13.8" hidden="false" customHeight="false" outlineLevel="0" collapsed="false">
      <c r="A173" s="289"/>
      <c r="B173" s="289"/>
      <c r="C173" s="289"/>
      <c r="D173" s="289"/>
      <c r="E173" s="289"/>
      <c r="F173" s="289"/>
      <c r="G173" s="289"/>
    </row>
    <row r="174" customFormat="false" ht="13.8" hidden="false" customHeight="false" outlineLevel="0" collapsed="false">
      <c r="A174" s="289"/>
      <c r="B174" s="289"/>
      <c r="C174" s="289"/>
      <c r="D174" s="289"/>
      <c r="E174" s="289"/>
      <c r="F174" s="289"/>
      <c r="G174" s="289"/>
    </row>
    <row r="175" customFormat="false" ht="13.8" hidden="false" customHeight="false" outlineLevel="0" collapsed="false">
      <c r="A175" s="289"/>
      <c r="B175" s="289"/>
      <c r="C175" s="289"/>
      <c r="D175" s="289"/>
      <c r="E175" s="289"/>
      <c r="F175" s="289"/>
      <c r="G175" s="289"/>
    </row>
    <row r="176" customFormat="false" ht="13.8" hidden="false" customHeight="false" outlineLevel="0" collapsed="false">
      <c r="A176" s="289"/>
      <c r="B176" s="289"/>
      <c r="C176" s="289"/>
      <c r="D176" s="289"/>
      <c r="E176" s="289"/>
      <c r="F176" s="289"/>
      <c r="G176" s="289"/>
    </row>
    <row r="177" customFormat="false" ht="13.8" hidden="false" customHeight="false" outlineLevel="0" collapsed="false">
      <c r="A177" s="289"/>
      <c r="B177" s="289"/>
      <c r="C177" s="289"/>
      <c r="D177" s="289"/>
      <c r="E177" s="289"/>
      <c r="F177" s="289"/>
      <c r="G177" s="289"/>
    </row>
    <row r="178" customFormat="false" ht="13.8" hidden="false" customHeight="false" outlineLevel="0" collapsed="false">
      <c r="A178" s="289"/>
      <c r="B178" s="289"/>
      <c r="C178" s="289"/>
      <c r="D178" s="289"/>
      <c r="E178" s="289"/>
      <c r="F178" s="289"/>
      <c r="G178" s="289"/>
    </row>
    <row r="179" customFormat="false" ht="13.8" hidden="false" customHeight="false" outlineLevel="0" collapsed="false">
      <c r="A179" s="289"/>
      <c r="B179" s="289"/>
      <c r="C179" s="289"/>
      <c r="D179" s="289"/>
      <c r="E179" s="289"/>
      <c r="F179" s="289"/>
      <c r="G179" s="289"/>
    </row>
    <row r="180" customFormat="false" ht="13.8" hidden="false" customHeight="false" outlineLevel="0" collapsed="false">
      <c r="A180" s="289"/>
      <c r="B180" s="289"/>
      <c r="C180" s="289"/>
      <c r="D180" s="289"/>
      <c r="E180" s="289"/>
      <c r="F180" s="289"/>
      <c r="G180" s="289"/>
    </row>
    <row r="181" customFormat="false" ht="13.8" hidden="false" customHeight="false" outlineLevel="0" collapsed="false">
      <c r="A181" s="289"/>
      <c r="B181" s="289"/>
      <c r="C181" s="289"/>
      <c r="D181" s="289"/>
      <c r="E181" s="289"/>
      <c r="F181" s="289"/>
      <c r="G181" s="289"/>
    </row>
    <row r="182" customFormat="false" ht="13.8" hidden="false" customHeight="false" outlineLevel="0" collapsed="false">
      <c r="A182" s="289"/>
      <c r="B182" s="289"/>
      <c r="C182" s="289"/>
      <c r="D182" s="289"/>
      <c r="E182" s="289"/>
      <c r="F182" s="289"/>
      <c r="G182" s="289"/>
    </row>
    <row r="183" customFormat="false" ht="13.8" hidden="false" customHeight="false" outlineLevel="0" collapsed="false">
      <c r="A183" s="289"/>
      <c r="B183" s="289"/>
      <c r="C183" s="289"/>
      <c r="D183" s="289"/>
      <c r="E183" s="289"/>
      <c r="F183" s="289"/>
      <c r="G183" s="289"/>
    </row>
    <row r="184" customFormat="false" ht="13.8" hidden="false" customHeight="false" outlineLevel="0" collapsed="false">
      <c r="A184" s="289"/>
      <c r="B184" s="289"/>
      <c r="C184" s="289"/>
      <c r="D184" s="289"/>
      <c r="E184" s="289"/>
      <c r="F184" s="289"/>
      <c r="G184" s="289"/>
    </row>
    <row r="185" customFormat="false" ht="13.8" hidden="false" customHeight="false" outlineLevel="0" collapsed="false">
      <c r="A185" s="289"/>
      <c r="B185" s="289"/>
      <c r="C185" s="289"/>
      <c r="D185" s="289"/>
      <c r="E185" s="289"/>
      <c r="F185" s="289"/>
      <c r="G185" s="289"/>
    </row>
    <row r="186" customFormat="false" ht="13.8" hidden="false" customHeight="false" outlineLevel="0" collapsed="false">
      <c r="A186" s="289"/>
      <c r="B186" s="289"/>
      <c r="C186" s="289"/>
      <c r="D186" s="289"/>
      <c r="E186" s="289"/>
      <c r="F186" s="289"/>
      <c r="G186" s="289"/>
    </row>
    <row r="187" customFormat="false" ht="13.8" hidden="false" customHeight="false" outlineLevel="0" collapsed="false">
      <c r="A187" s="289"/>
      <c r="B187" s="289"/>
      <c r="C187" s="289"/>
      <c r="D187" s="289"/>
      <c r="E187" s="289"/>
      <c r="F187" s="289"/>
      <c r="G187" s="289"/>
    </row>
    <row r="188" customFormat="false" ht="13.8" hidden="false" customHeight="false" outlineLevel="0" collapsed="false">
      <c r="A188" s="289"/>
      <c r="B188" s="289"/>
      <c r="C188" s="289"/>
      <c r="D188" s="289"/>
      <c r="E188" s="289"/>
      <c r="F188" s="289"/>
      <c r="G188" s="289"/>
    </row>
    <row r="189" customFormat="false" ht="13.8" hidden="false" customHeight="false" outlineLevel="0" collapsed="false">
      <c r="A189" s="289"/>
      <c r="B189" s="289"/>
      <c r="C189" s="289"/>
      <c r="D189" s="289"/>
      <c r="E189" s="289"/>
      <c r="F189" s="289"/>
      <c r="G189" s="289"/>
    </row>
    <row r="190" customFormat="false" ht="13.8" hidden="false" customHeight="false" outlineLevel="0" collapsed="false">
      <c r="A190" s="289"/>
      <c r="B190" s="289"/>
      <c r="C190" s="289"/>
      <c r="D190" s="289"/>
      <c r="E190" s="289"/>
      <c r="F190" s="289"/>
      <c r="G190" s="289"/>
    </row>
    <row r="191" customFormat="false" ht="13.8" hidden="false" customHeight="false" outlineLevel="0" collapsed="false">
      <c r="A191" s="289"/>
      <c r="B191" s="289"/>
      <c r="C191" s="289"/>
      <c r="D191" s="289"/>
      <c r="E191" s="289"/>
      <c r="F191" s="289"/>
      <c r="G191" s="289"/>
    </row>
    <row r="192" customFormat="false" ht="13.8" hidden="false" customHeight="false" outlineLevel="0" collapsed="false">
      <c r="A192" s="289"/>
      <c r="B192" s="289"/>
      <c r="C192" s="289"/>
      <c r="D192" s="289"/>
      <c r="E192" s="289"/>
      <c r="F192" s="289"/>
      <c r="G192" s="289"/>
    </row>
    <row r="193" customFormat="false" ht="13.8" hidden="false" customHeight="false" outlineLevel="0" collapsed="false">
      <c r="A193" s="289"/>
      <c r="B193" s="289"/>
      <c r="C193" s="289"/>
      <c r="D193" s="289"/>
      <c r="E193" s="289"/>
      <c r="F193" s="289"/>
      <c r="G193" s="289"/>
    </row>
    <row r="194" customFormat="false" ht="13.8" hidden="false" customHeight="false" outlineLevel="0" collapsed="false">
      <c r="A194" s="289"/>
      <c r="B194" s="289"/>
      <c r="C194" s="289"/>
      <c r="D194" s="289"/>
      <c r="E194" s="289"/>
      <c r="F194" s="289"/>
      <c r="G194" s="289"/>
    </row>
    <row r="195" customFormat="false" ht="13.8" hidden="false" customHeight="false" outlineLevel="0" collapsed="false">
      <c r="A195" s="289"/>
      <c r="B195" s="289"/>
      <c r="C195" s="289"/>
      <c r="D195" s="289"/>
      <c r="E195" s="289"/>
      <c r="F195" s="289"/>
      <c r="G195" s="289"/>
    </row>
    <row r="196" customFormat="false" ht="13.8" hidden="false" customHeight="false" outlineLevel="0" collapsed="false">
      <c r="A196" s="289"/>
      <c r="B196" s="289"/>
      <c r="C196" s="289"/>
      <c r="D196" s="289"/>
      <c r="E196" s="289"/>
      <c r="F196" s="289"/>
      <c r="G196" s="289"/>
    </row>
    <row r="197" customFormat="false" ht="13.8" hidden="false" customHeight="false" outlineLevel="0" collapsed="false">
      <c r="A197" s="289"/>
      <c r="B197" s="289"/>
      <c r="C197" s="289"/>
      <c r="D197" s="289"/>
      <c r="E197" s="289"/>
      <c r="F197" s="289"/>
      <c r="G197" s="289"/>
    </row>
    <row r="198" customFormat="false" ht="13.8" hidden="false" customHeight="false" outlineLevel="0" collapsed="false">
      <c r="A198" s="289"/>
      <c r="B198" s="289"/>
      <c r="C198" s="289"/>
      <c r="D198" s="289"/>
      <c r="E198" s="289"/>
      <c r="F198" s="289"/>
      <c r="G198" s="289"/>
    </row>
    <row r="199" customFormat="false" ht="13.8" hidden="false" customHeight="false" outlineLevel="0" collapsed="false">
      <c r="A199" s="289"/>
      <c r="B199" s="289"/>
      <c r="C199" s="289"/>
      <c r="D199" s="289"/>
      <c r="E199" s="289"/>
      <c r="F199" s="289"/>
      <c r="G199" s="289"/>
    </row>
    <row r="200" customFormat="false" ht="13.8" hidden="false" customHeight="false" outlineLevel="0" collapsed="false">
      <c r="A200" s="289"/>
      <c r="B200" s="289"/>
      <c r="C200" s="289"/>
      <c r="D200" s="289"/>
      <c r="E200" s="289"/>
      <c r="F200" s="289"/>
      <c r="G200" s="289"/>
    </row>
    <row r="201" customFormat="false" ht="13.8" hidden="false" customHeight="false" outlineLevel="0" collapsed="false">
      <c r="A201" s="289"/>
      <c r="B201" s="289"/>
      <c r="C201" s="289"/>
      <c r="D201" s="289"/>
      <c r="E201" s="289"/>
      <c r="F201" s="289"/>
      <c r="G201" s="289"/>
    </row>
    <row r="202" customFormat="false" ht="13.8" hidden="false" customHeight="false" outlineLevel="0" collapsed="false">
      <c r="A202" s="289"/>
      <c r="B202" s="289"/>
      <c r="C202" s="289"/>
      <c r="D202" s="289"/>
      <c r="E202" s="289"/>
      <c r="F202" s="289"/>
      <c r="G202" s="289"/>
    </row>
    <row r="203" customFormat="false" ht="13.8" hidden="false" customHeight="false" outlineLevel="0" collapsed="false">
      <c r="A203" s="289"/>
      <c r="B203" s="289"/>
      <c r="C203" s="289"/>
      <c r="D203" s="289"/>
      <c r="E203" s="289"/>
      <c r="F203" s="289"/>
      <c r="G203" s="289"/>
    </row>
    <row r="204" customFormat="false" ht="13.8" hidden="false" customHeight="false" outlineLevel="0" collapsed="false">
      <c r="A204" s="289"/>
      <c r="B204" s="289"/>
      <c r="C204" s="289"/>
      <c r="D204" s="289"/>
      <c r="E204" s="289"/>
      <c r="F204" s="289"/>
      <c r="G204" s="289"/>
    </row>
    <row r="205" customFormat="false" ht="13.8" hidden="false" customHeight="false" outlineLevel="0" collapsed="false">
      <c r="A205" s="289"/>
      <c r="B205" s="289"/>
      <c r="C205" s="289"/>
      <c r="D205" s="289"/>
      <c r="E205" s="289"/>
      <c r="F205" s="289"/>
      <c r="G205" s="289"/>
    </row>
    <row r="206" customFormat="false" ht="13.8" hidden="false" customHeight="false" outlineLevel="0" collapsed="false">
      <c r="A206" s="289"/>
      <c r="B206" s="289"/>
      <c r="C206" s="289"/>
      <c r="D206" s="289"/>
      <c r="E206" s="289"/>
      <c r="F206" s="289"/>
      <c r="G206" s="289"/>
    </row>
    <row r="207" customFormat="false" ht="13.8" hidden="false" customHeight="false" outlineLevel="0" collapsed="false">
      <c r="A207" s="289"/>
      <c r="B207" s="289"/>
      <c r="C207" s="289"/>
      <c r="D207" s="289"/>
      <c r="E207" s="289"/>
      <c r="F207" s="289"/>
      <c r="G207" s="289"/>
    </row>
    <row r="208" customFormat="false" ht="13.8" hidden="false" customHeight="false" outlineLevel="0" collapsed="false">
      <c r="A208" s="289"/>
      <c r="B208" s="289"/>
      <c r="C208" s="289"/>
      <c r="D208" s="289"/>
      <c r="E208" s="289"/>
      <c r="F208" s="289"/>
      <c r="G208" s="289"/>
    </row>
    <row r="209" customFormat="false" ht="13.8" hidden="false" customHeight="false" outlineLevel="0" collapsed="false">
      <c r="A209" s="289"/>
      <c r="B209" s="289"/>
      <c r="C209" s="289"/>
      <c r="D209" s="289"/>
      <c r="E209" s="289"/>
      <c r="F209" s="289"/>
      <c r="G209" s="289"/>
    </row>
    <row r="210" customFormat="false" ht="13.8" hidden="false" customHeight="false" outlineLevel="0" collapsed="false">
      <c r="A210" s="289"/>
      <c r="B210" s="289"/>
      <c r="C210" s="289"/>
      <c r="D210" s="289"/>
      <c r="E210" s="289"/>
      <c r="F210" s="289"/>
      <c r="G210" s="289"/>
    </row>
    <row r="211" customFormat="false" ht="13.8" hidden="false" customHeight="false" outlineLevel="0" collapsed="false">
      <c r="A211" s="289"/>
      <c r="B211" s="289"/>
      <c r="C211" s="289"/>
      <c r="D211" s="289"/>
      <c r="E211" s="289"/>
      <c r="F211" s="289"/>
      <c r="G211" s="289"/>
    </row>
    <row r="212" customFormat="false" ht="13.8" hidden="false" customHeight="false" outlineLevel="0" collapsed="false">
      <c r="A212" s="289"/>
      <c r="B212" s="289"/>
      <c r="C212" s="289"/>
      <c r="D212" s="289"/>
      <c r="E212" s="289"/>
      <c r="F212" s="289"/>
      <c r="G212" s="289"/>
    </row>
    <row r="213" customFormat="false" ht="13.8" hidden="false" customHeight="false" outlineLevel="0" collapsed="false">
      <c r="A213" s="289"/>
      <c r="B213" s="289"/>
      <c r="C213" s="289"/>
      <c r="D213" s="289"/>
      <c r="E213" s="289"/>
      <c r="F213" s="289"/>
      <c r="G213" s="289"/>
    </row>
    <row r="214" customFormat="false" ht="13.8" hidden="false" customHeight="false" outlineLevel="0" collapsed="false">
      <c r="A214" s="289"/>
      <c r="B214" s="289"/>
      <c r="C214" s="289"/>
      <c r="D214" s="289"/>
      <c r="E214" s="289"/>
      <c r="F214" s="289"/>
      <c r="G214" s="289"/>
    </row>
    <row r="215" customFormat="false" ht="13.8" hidden="false" customHeight="false" outlineLevel="0" collapsed="false">
      <c r="A215" s="289"/>
      <c r="B215" s="289"/>
      <c r="C215" s="289"/>
      <c r="D215" s="289"/>
      <c r="E215" s="289"/>
      <c r="F215" s="289"/>
      <c r="G215" s="289"/>
    </row>
    <row r="216" customFormat="false" ht="13.8" hidden="false" customHeight="false" outlineLevel="0" collapsed="false">
      <c r="A216" s="289"/>
      <c r="B216" s="289"/>
      <c r="C216" s="289"/>
      <c r="D216" s="289"/>
      <c r="E216" s="289"/>
      <c r="F216" s="289"/>
      <c r="G216" s="289"/>
    </row>
    <row r="217" customFormat="false" ht="13.8" hidden="false" customHeight="false" outlineLevel="0" collapsed="false">
      <c r="A217" s="289"/>
      <c r="B217" s="289"/>
      <c r="C217" s="289"/>
      <c r="D217" s="289"/>
      <c r="E217" s="289"/>
      <c r="F217" s="289"/>
      <c r="G217" s="289"/>
    </row>
    <row r="218" customFormat="false" ht="13.8" hidden="false" customHeight="false" outlineLevel="0" collapsed="false">
      <c r="A218" s="289"/>
      <c r="B218" s="289"/>
      <c r="C218" s="289"/>
      <c r="D218" s="289"/>
      <c r="E218" s="289"/>
      <c r="F218" s="289"/>
      <c r="G218" s="289"/>
    </row>
    <row r="219" customFormat="false" ht="13.8" hidden="false" customHeight="false" outlineLevel="0" collapsed="false">
      <c r="A219" s="289"/>
      <c r="B219" s="289"/>
      <c r="C219" s="289"/>
      <c r="D219" s="289"/>
      <c r="E219" s="289"/>
      <c r="F219" s="289"/>
      <c r="G219" s="289"/>
    </row>
    <row r="220" customFormat="false" ht="13.8" hidden="false" customHeight="false" outlineLevel="0" collapsed="false">
      <c r="A220" s="289"/>
      <c r="B220" s="289"/>
      <c r="C220" s="289"/>
      <c r="D220" s="289"/>
      <c r="E220" s="289"/>
      <c r="F220" s="289"/>
      <c r="G220" s="289"/>
    </row>
    <row r="221" customFormat="false" ht="13.8" hidden="false" customHeight="false" outlineLevel="0" collapsed="false">
      <c r="A221" s="289"/>
      <c r="B221" s="289"/>
      <c r="C221" s="289"/>
      <c r="D221" s="289"/>
      <c r="E221" s="289"/>
      <c r="F221" s="289"/>
      <c r="G221" s="289"/>
    </row>
    <row r="222" customFormat="false" ht="13.8" hidden="false" customHeight="false" outlineLevel="0" collapsed="false">
      <c r="A222" s="289"/>
      <c r="B222" s="289"/>
      <c r="C222" s="289"/>
      <c r="D222" s="289"/>
      <c r="E222" s="289"/>
      <c r="F222" s="289"/>
      <c r="G222" s="289"/>
    </row>
    <row r="223" customFormat="false" ht="13.8" hidden="false" customHeight="false" outlineLevel="0" collapsed="false">
      <c r="A223" s="289"/>
      <c r="B223" s="289"/>
      <c r="C223" s="289"/>
      <c r="D223" s="289"/>
      <c r="E223" s="289"/>
      <c r="F223" s="289"/>
      <c r="G223" s="289"/>
    </row>
    <row r="224" customFormat="false" ht="13.8" hidden="false" customHeight="false" outlineLevel="0" collapsed="false">
      <c r="A224" s="289"/>
      <c r="B224" s="289"/>
      <c r="C224" s="289"/>
      <c r="D224" s="289"/>
      <c r="E224" s="289"/>
      <c r="F224" s="289"/>
      <c r="G224" s="289"/>
    </row>
    <row r="225" customFormat="false" ht="13.8" hidden="false" customHeight="false" outlineLevel="0" collapsed="false">
      <c r="A225" s="289"/>
      <c r="B225" s="289"/>
      <c r="C225" s="289"/>
      <c r="D225" s="289"/>
      <c r="E225" s="289"/>
      <c r="F225" s="289"/>
      <c r="G225" s="289"/>
    </row>
    <row r="226" customFormat="false" ht="13.8" hidden="false" customHeight="false" outlineLevel="0" collapsed="false">
      <c r="A226" s="289"/>
      <c r="B226" s="289"/>
      <c r="C226" s="289"/>
      <c r="D226" s="289"/>
      <c r="E226" s="289"/>
      <c r="F226" s="289"/>
      <c r="G226" s="289"/>
    </row>
    <row r="227" customFormat="false" ht="13.8" hidden="false" customHeight="false" outlineLevel="0" collapsed="false">
      <c r="A227" s="289"/>
      <c r="B227" s="289"/>
      <c r="C227" s="289"/>
      <c r="D227" s="289"/>
      <c r="E227" s="289"/>
      <c r="F227" s="289"/>
      <c r="G227" s="289"/>
    </row>
    <row r="228" customFormat="false" ht="13.8" hidden="false" customHeight="false" outlineLevel="0" collapsed="false">
      <c r="A228" s="289"/>
      <c r="B228" s="289"/>
      <c r="C228" s="289"/>
      <c r="D228" s="289"/>
      <c r="E228" s="289"/>
      <c r="F228" s="289"/>
      <c r="G228" s="289"/>
    </row>
    <row r="229" customFormat="false" ht="13.8" hidden="false" customHeight="false" outlineLevel="0" collapsed="false">
      <c r="A229" s="289"/>
      <c r="B229" s="289"/>
      <c r="C229" s="289"/>
      <c r="D229" s="289"/>
      <c r="E229" s="289"/>
      <c r="F229" s="289"/>
      <c r="G229" s="289"/>
    </row>
    <row r="230" customFormat="false" ht="13.8" hidden="false" customHeight="false" outlineLevel="0" collapsed="false">
      <c r="A230" s="289"/>
      <c r="B230" s="289"/>
      <c r="C230" s="289"/>
      <c r="D230" s="289"/>
      <c r="E230" s="289"/>
      <c r="F230" s="289"/>
      <c r="G230" s="289"/>
    </row>
    <row r="231" customFormat="false" ht="13.8" hidden="false" customHeight="false" outlineLevel="0" collapsed="false">
      <c r="A231" s="289"/>
      <c r="B231" s="289"/>
      <c r="C231" s="289"/>
      <c r="D231" s="289"/>
      <c r="E231" s="289"/>
      <c r="F231" s="289"/>
      <c r="G231" s="289"/>
    </row>
    <row r="232" customFormat="false" ht="13.8" hidden="false" customHeight="false" outlineLevel="0" collapsed="false">
      <c r="A232" s="289"/>
      <c r="B232" s="289"/>
      <c r="C232" s="289"/>
      <c r="D232" s="289"/>
      <c r="E232" s="289"/>
      <c r="F232" s="289"/>
      <c r="G232" s="289"/>
    </row>
    <row r="233" customFormat="false" ht="13.8" hidden="false" customHeight="false" outlineLevel="0" collapsed="false">
      <c r="A233" s="289"/>
      <c r="B233" s="289"/>
      <c r="C233" s="289"/>
      <c r="D233" s="289"/>
      <c r="E233" s="289"/>
      <c r="F233" s="289"/>
      <c r="G233" s="289"/>
    </row>
    <row r="234" customFormat="false" ht="13.8" hidden="false" customHeight="false" outlineLevel="0" collapsed="false">
      <c r="A234" s="289"/>
      <c r="B234" s="289"/>
      <c r="C234" s="289"/>
      <c r="D234" s="289"/>
      <c r="E234" s="289"/>
      <c r="F234" s="289"/>
      <c r="G234" s="289"/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9" width="7.55"/>
    <col collapsed="false" customWidth="true" hidden="false" outlineLevel="0" max="2" min="2" style="259" width="72.87"/>
    <col collapsed="false" customWidth="true" hidden="false" outlineLevel="0" max="3" min="3" style="290" width="11.99"/>
    <col collapsed="false" customWidth="true" hidden="false" outlineLevel="0" max="7" min="4" style="290" width="11.32"/>
    <col collapsed="false" customWidth="false" hidden="false" outlineLevel="0" max="257" min="8" style="259" width="11.43"/>
  </cols>
  <sheetData>
    <row r="1" customFormat="false" ht="13.2" hidden="false" customHeight="false" outlineLevel="0" collapsed="false">
      <c r="A1" s="2" t="s">
        <v>364</v>
      </c>
      <c r="B1" s="260"/>
      <c r="C1" s="291"/>
      <c r="D1" s="291"/>
      <c r="E1" s="291"/>
      <c r="F1" s="291"/>
      <c r="G1" s="291"/>
    </row>
    <row r="2" customFormat="false" ht="13.2" hidden="false" customHeight="false" outlineLevel="0" collapsed="false">
      <c r="A2" s="6" t="s">
        <v>365</v>
      </c>
      <c r="B2" s="262"/>
      <c r="C2" s="291"/>
      <c r="D2" s="291"/>
      <c r="E2" s="291"/>
      <c r="F2" s="291"/>
      <c r="G2" s="291"/>
    </row>
    <row r="3" customFormat="false" ht="6" hidden="false" customHeight="true" outlineLevel="0" collapsed="false">
      <c r="A3" s="262"/>
      <c r="B3" s="262"/>
      <c r="C3" s="291"/>
      <c r="D3" s="291"/>
      <c r="E3" s="291"/>
      <c r="F3" s="291"/>
      <c r="G3" s="291"/>
    </row>
    <row r="4" customFormat="false" ht="33" hidden="false" customHeight="true" outlineLevel="0" collapsed="false">
      <c r="A4" s="263" t="s">
        <v>234</v>
      </c>
      <c r="B4" s="264" t="s">
        <v>235</v>
      </c>
      <c r="C4" s="265" t="s">
        <v>236</v>
      </c>
      <c r="D4" s="265" t="s">
        <v>41</v>
      </c>
      <c r="E4" s="265" t="s">
        <v>42</v>
      </c>
      <c r="F4" s="265" t="s">
        <v>43</v>
      </c>
      <c r="G4" s="266" t="s">
        <v>44</v>
      </c>
    </row>
    <row r="5" customFormat="false" ht="8.25" hidden="false" customHeight="true" outlineLevel="0" collapsed="false">
      <c r="A5" s="267"/>
      <c r="B5" s="268"/>
      <c r="C5" s="292"/>
      <c r="D5" s="292"/>
      <c r="E5" s="292"/>
      <c r="F5" s="292"/>
      <c r="G5" s="293"/>
    </row>
    <row r="6" customFormat="false" ht="12.75" hidden="false" customHeight="true" outlineLevel="0" collapsed="false">
      <c r="A6" s="271" t="s">
        <v>40</v>
      </c>
      <c r="B6" s="272"/>
      <c r="C6" s="273" t="n">
        <f aca="false">C7+C11+C15+C40+C41+C46+C50+C54+C60+C63+C70+C74+C75+C83+C90+C91+C92+C96+C101+C105+C106</f>
        <v>67454</v>
      </c>
      <c r="D6" s="273" t="n">
        <f aca="false">D7+D11+D15+D40+D41+D46+D50+D54+D60+D63+D70+D74+D75+D83+D90+D91+D92+D96+D101+D105+D106</f>
        <v>7780</v>
      </c>
      <c r="E6" s="273" t="n">
        <f aca="false">E7+E11+E15+E40+E41+E46+E50+E54+E60+E63+E70+E74+E75+E83+E90+E91+E92+E96+E101+E105+E106</f>
        <v>11721</v>
      </c>
      <c r="F6" s="273" t="n">
        <f aca="false">F7+F11+F15+F40+F41+F46+F50+F54+F60+F63+F70+F74+F75+F83+F90+F91+F92+F96+F101+F105+F106</f>
        <v>41917</v>
      </c>
      <c r="G6" s="274" t="n">
        <f aca="false">G7+G11+G15+G40+G41+G46+G50+G54+G60+G63+G70+G74+G75+G83+G90+G91+G92+G96+G101+G105+G106</f>
        <v>6036</v>
      </c>
    </row>
    <row r="7" customFormat="false" ht="12.75" hidden="false" customHeight="true" outlineLevel="0" collapsed="false">
      <c r="A7" s="275" t="s">
        <v>237</v>
      </c>
      <c r="B7" s="276" t="s">
        <v>238</v>
      </c>
      <c r="C7" s="65" t="n">
        <f aca="false">SUM(D7:G7)</f>
        <v>778</v>
      </c>
      <c r="D7" s="65" t="n">
        <f aca="false">D8+D9+D10</f>
        <v>218</v>
      </c>
      <c r="E7" s="65" t="n">
        <f aca="false">E8+E9+E10</f>
        <v>125</v>
      </c>
      <c r="F7" s="65" t="n">
        <f aca="false">F8+F9+F10</f>
        <v>278</v>
      </c>
      <c r="G7" s="66" t="n">
        <f aca="false">G8+G9+G10</f>
        <v>157</v>
      </c>
    </row>
    <row r="8" customFormat="false" ht="12.75" hidden="false" customHeight="true" outlineLevel="0" collapsed="false">
      <c r="A8" s="278" t="s">
        <v>239</v>
      </c>
      <c r="B8" s="279" t="s">
        <v>240</v>
      </c>
      <c r="C8" s="58" t="n">
        <f aca="false">SUM(D8:G8)</f>
        <v>735</v>
      </c>
      <c r="D8" s="58" t="n">
        <v>210</v>
      </c>
      <c r="E8" s="58" t="n">
        <v>121</v>
      </c>
      <c r="F8" s="58" t="n">
        <v>249</v>
      </c>
      <c r="G8" s="59" t="n">
        <v>155</v>
      </c>
    </row>
    <row r="9" customFormat="false" ht="12.75" hidden="false" customHeight="true" outlineLevel="0" collapsed="false">
      <c r="A9" s="280" t="s">
        <v>241</v>
      </c>
      <c r="B9" s="281" t="s">
        <v>242</v>
      </c>
      <c r="C9" s="65" t="n">
        <f aca="false">SUM(D9:G9)</f>
        <v>13</v>
      </c>
      <c r="D9" s="65" t="n">
        <v>1</v>
      </c>
      <c r="E9" s="65" t="n">
        <v>4</v>
      </c>
      <c r="F9" s="65" t="n">
        <v>8</v>
      </c>
      <c r="G9" s="66" t="n">
        <v>0</v>
      </c>
    </row>
    <row r="10" customFormat="false" ht="12.75" hidden="false" customHeight="true" outlineLevel="0" collapsed="false">
      <c r="A10" s="278" t="s">
        <v>243</v>
      </c>
      <c r="B10" s="279" t="s">
        <v>244</v>
      </c>
      <c r="C10" s="58" t="n">
        <f aca="false">SUM(D10:G10)</f>
        <v>30</v>
      </c>
      <c r="D10" s="58" t="n">
        <v>7</v>
      </c>
      <c r="E10" s="58" t="n">
        <v>0</v>
      </c>
      <c r="F10" s="58" t="n">
        <v>21</v>
      </c>
      <c r="G10" s="59" t="n">
        <v>2</v>
      </c>
    </row>
    <row r="11" customFormat="false" ht="12.75" hidden="false" customHeight="true" outlineLevel="0" collapsed="false">
      <c r="A11" s="275" t="s">
        <v>245</v>
      </c>
      <c r="B11" s="276" t="s">
        <v>246</v>
      </c>
      <c r="C11" s="65" t="n">
        <f aca="false">SUM(D11:G11)</f>
        <v>11</v>
      </c>
      <c r="D11" s="65" t="n">
        <f aca="false">D12+D13+D14</f>
        <v>0</v>
      </c>
      <c r="E11" s="65" t="n">
        <f aca="false">E12+E13+E14</f>
        <v>6</v>
      </c>
      <c r="F11" s="65" t="n">
        <f aca="false">F12+F13+F14</f>
        <v>3</v>
      </c>
      <c r="G11" s="66" t="n">
        <f aca="false">G12+G13+G14</f>
        <v>2</v>
      </c>
    </row>
    <row r="12" customFormat="false" ht="12.75" hidden="false" customHeight="true" outlineLevel="0" collapsed="false">
      <c r="A12" s="278" t="s">
        <v>247</v>
      </c>
      <c r="B12" s="279" t="s">
        <v>248</v>
      </c>
      <c r="C12" s="58" t="n">
        <f aca="false">SUM(D12:G12)</f>
        <v>0</v>
      </c>
      <c r="D12" s="58" t="n">
        <v>0</v>
      </c>
      <c r="E12" s="58" t="n">
        <v>0</v>
      </c>
      <c r="F12" s="58" t="n">
        <v>0</v>
      </c>
      <c r="G12" s="59" t="n">
        <v>0</v>
      </c>
    </row>
    <row r="13" customFormat="false" ht="12.75" hidden="false" customHeight="true" outlineLevel="0" collapsed="false">
      <c r="A13" s="280" t="s">
        <v>249</v>
      </c>
      <c r="B13" s="281" t="s">
        <v>250</v>
      </c>
      <c r="C13" s="65" t="n">
        <f aca="false">SUM(D13:G13)</f>
        <v>10</v>
      </c>
      <c r="D13" s="65" t="n">
        <v>0</v>
      </c>
      <c r="E13" s="65" t="n">
        <v>6</v>
      </c>
      <c r="F13" s="65" t="n">
        <v>2</v>
      </c>
      <c r="G13" s="66" t="n">
        <v>2</v>
      </c>
    </row>
    <row r="14" customFormat="false" ht="12.75" hidden="false" customHeight="true" outlineLevel="0" collapsed="false">
      <c r="A14" s="278" t="s">
        <v>251</v>
      </c>
      <c r="B14" s="279" t="s">
        <v>252</v>
      </c>
      <c r="C14" s="58" t="n">
        <f aca="false">SUM(D14:G14)</f>
        <v>1</v>
      </c>
      <c r="D14" s="58" t="n">
        <v>0</v>
      </c>
      <c r="E14" s="58" t="n">
        <v>0</v>
      </c>
      <c r="F14" s="58" t="n">
        <v>1</v>
      </c>
      <c r="G14" s="59" t="n">
        <v>0</v>
      </c>
    </row>
    <row r="15" customFormat="false" ht="12.75" hidden="false" customHeight="true" outlineLevel="0" collapsed="false">
      <c r="A15" s="282" t="s">
        <v>253</v>
      </c>
      <c r="B15" s="276" t="s">
        <v>254</v>
      </c>
      <c r="C15" s="65" t="n">
        <f aca="false">SUM(D15:G15)</f>
        <v>4229</v>
      </c>
      <c r="D15" s="65" t="n">
        <f aca="false">SUM(D16:D39)</f>
        <v>748</v>
      </c>
      <c r="E15" s="65" t="n">
        <f aca="false">SUM(E16:E39)</f>
        <v>1470</v>
      </c>
      <c r="F15" s="65" t="n">
        <f aca="false">SUM(F16:F39)</f>
        <v>1077</v>
      </c>
      <c r="G15" s="66" t="n">
        <f aca="false">SUM(G16:G39)</f>
        <v>934</v>
      </c>
    </row>
    <row r="16" customFormat="false" ht="12.75" hidden="false" customHeight="true" outlineLevel="0" collapsed="false">
      <c r="A16" s="278" t="n">
        <v>10</v>
      </c>
      <c r="B16" s="279" t="s">
        <v>255</v>
      </c>
      <c r="C16" s="58" t="n">
        <f aca="false">SUM(D16:G16)</f>
        <v>600</v>
      </c>
      <c r="D16" s="58" t="n">
        <v>97</v>
      </c>
      <c r="E16" s="58" t="n">
        <v>180</v>
      </c>
      <c r="F16" s="58" t="n">
        <v>223</v>
      </c>
      <c r="G16" s="59" t="n">
        <v>100</v>
      </c>
    </row>
    <row r="17" customFormat="false" ht="12.75" hidden="false" customHeight="true" outlineLevel="0" collapsed="false">
      <c r="A17" s="280" t="n">
        <v>11</v>
      </c>
      <c r="B17" s="281" t="s">
        <v>256</v>
      </c>
      <c r="C17" s="65" t="n">
        <f aca="false">SUM(D17:G17)</f>
        <v>24</v>
      </c>
      <c r="D17" s="65" t="n">
        <v>7</v>
      </c>
      <c r="E17" s="65" t="n">
        <v>9</v>
      </c>
      <c r="F17" s="65" t="n">
        <v>5</v>
      </c>
      <c r="G17" s="66" t="n">
        <v>3</v>
      </c>
    </row>
    <row r="18" customFormat="false" ht="12.75" hidden="false" customHeight="true" outlineLevel="0" collapsed="false">
      <c r="A18" s="278" t="n">
        <v>12</v>
      </c>
      <c r="B18" s="279" t="s">
        <v>257</v>
      </c>
      <c r="C18" s="58" t="n">
        <f aca="false">SUM(D18:G18)</f>
        <v>1</v>
      </c>
      <c r="D18" s="58" t="n">
        <v>0</v>
      </c>
      <c r="E18" s="58" t="n">
        <v>1</v>
      </c>
      <c r="F18" s="58" t="n">
        <v>0</v>
      </c>
      <c r="G18" s="59" t="n">
        <v>0</v>
      </c>
    </row>
    <row r="19" customFormat="false" ht="12.75" hidden="false" customHeight="true" outlineLevel="0" collapsed="false">
      <c r="A19" s="280" t="n">
        <v>13</v>
      </c>
      <c r="B19" s="281" t="s">
        <v>258</v>
      </c>
      <c r="C19" s="65" t="n">
        <f aca="false">SUM(D19:G19)</f>
        <v>75</v>
      </c>
      <c r="D19" s="65" t="n">
        <v>11</v>
      </c>
      <c r="E19" s="65" t="n">
        <v>26</v>
      </c>
      <c r="F19" s="65" t="n">
        <v>22</v>
      </c>
      <c r="G19" s="66" t="n">
        <v>16</v>
      </c>
    </row>
    <row r="20" customFormat="false" ht="12.75" hidden="false" customHeight="true" outlineLevel="0" collapsed="false">
      <c r="A20" s="278" t="n">
        <v>14</v>
      </c>
      <c r="B20" s="279" t="s">
        <v>259</v>
      </c>
      <c r="C20" s="58" t="n">
        <f aca="false">SUM(D20:G20)</f>
        <v>173</v>
      </c>
      <c r="D20" s="58" t="n">
        <v>17</v>
      </c>
      <c r="E20" s="58" t="n">
        <v>60</v>
      </c>
      <c r="F20" s="58" t="n">
        <v>80</v>
      </c>
      <c r="G20" s="59" t="n">
        <v>16</v>
      </c>
    </row>
    <row r="21" customFormat="false" ht="12.75" hidden="false" customHeight="true" outlineLevel="0" collapsed="false">
      <c r="A21" s="280" t="n">
        <v>15</v>
      </c>
      <c r="B21" s="281" t="s">
        <v>260</v>
      </c>
      <c r="C21" s="65" t="n">
        <f aca="false">SUM(D21:G21)</f>
        <v>47</v>
      </c>
      <c r="D21" s="65" t="n">
        <v>7</v>
      </c>
      <c r="E21" s="65" t="n">
        <v>21</v>
      </c>
      <c r="F21" s="65" t="n">
        <v>12</v>
      </c>
      <c r="G21" s="66" t="n">
        <v>7</v>
      </c>
    </row>
    <row r="22" customFormat="false" ht="12.75" hidden="false" customHeight="true" outlineLevel="0" collapsed="false">
      <c r="A22" s="278" t="n">
        <v>16</v>
      </c>
      <c r="B22" s="279" t="s">
        <v>261</v>
      </c>
      <c r="C22" s="58" t="n">
        <f aca="false">SUM(D22:G22)</f>
        <v>217</v>
      </c>
      <c r="D22" s="58" t="n">
        <v>26</v>
      </c>
      <c r="E22" s="58" t="n">
        <v>92</v>
      </c>
      <c r="F22" s="58" t="n">
        <v>35</v>
      </c>
      <c r="G22" s="59" t="n">
        <v>64</v>
      </c>
    </row>
    <row r="23" customFormat="false" ht="12.75" hidden="false" customHeight="true" outlineLevel="0" collapsed="false">
      <c r="A23" s="280" t="n">
        <v>17</v>
      </c>
      <c r="B23" s="281" t="s">
        <v>262</v>
      </c>
      <c r="C23" s="65" t="n">
        <f aca="false">SUM(D23:G23)</f>
        <v>64</v>
      </c>
      <c r="D23" s="65" t="n">
        <v>5</v>
      </c>
      <c r="E23" s="65" t="n">
        <v>40</v>
      </c>
      <c r="F23" s="65" t="n">
        <v>6</v>
      </c>
      <c r="G23" s="66" t="n">
        <v>13</v>
      </c>
    </row>
    <row r="24" customFormat="false" ht="12.75" hidden="false" customHeight="true" outlineLevel="0" collapsed="false">
      <c r="A24" s="278" t="n">
        <v>18</v>
      </c>
      <c r="B24" s="279" t="s">
        <v>263</v>
      </c>
      <c r="C24" s="58" t="n">
        <f aca="false">SUM(D24:G24)</f>
        <v>345</v>
      </c>
      <c r="D24" s="58" t="n">
        <v>55</v>
      </c>
      <c r="E24" s="58" t="n">
        <v>121</v>
      </c>
      <c r="F24" s="58" t="n">
        <v>117</v>
      </c>
      <c r="G24" s="59" t="n">
        <v>52</v>
      </c>
    </row>
    <row r="25" customFormat="false" ht="12.75" hidden="false" customHeight="true" outlineLevel="0" collapsed="false">
      <c r="A25" s="280" t="n">
        <v>19</v>
      </c>
      <c r="B25" s="281" t="s">
        <v>264</v>
      </c>
      <c r="C25" s="65" t="n">
        <f aca="false">SUM(D25:G25)</f>
        <v>0</v>
      </c>
      <c r="D25" s="65" t="n">
        <v>0</v>
      </c>
      <c r="E25" s="65" t="n">
        <v>0</v>
      </c>
      <c r="F25" s="65" t="n">
        <v>0</v>
      </c>
      <c r="G25" s="66" t="n">
        <v>0</v>
      </c>
    </row>
    <row r="26" customFormat="false" ht="12.75" hidden="false" customHeight="true" outlineLevel="0" collapsed="false">
      <c r="A26" s="278" t="n">
        <v>20</v>
      </c>
      <c r="B26" s="279" t="s">
        <v>265</v>
      </c>
      <c r="C26" s="58" t="n">
        <f aca="false">SUM(D26:G26)</f>
        <v>187</v>
      </c>
      <c r="D26" s="58" t="n">
        <v>34</v>
      </c>
      <c r="E26" s="58" t="n">
        <v>82</v>
      </c>
      <c r="F26" s="58" t="n">
        <v>33</v>
      </c>
      <c r="G26" s="59" t="n">
        <v>38</v>
      </c>
    </row>
    <row r="27" customFormat="false" ht="12.75" hidden="false" customHeight="true" outlineLevel="0" collapsed="false">
      <c r="A27" s="280" t="n">
        <v>21</v>
      </c>
      <c r="B27" s="281" t="s">
        <v>266</v>
      </c>
      <c r="C27" s="65" t="n">
        <f aca="false">SUM(D27:G27)</f>
        <v>35</v>
      </c>
      <c r="D27" s="65" t="n">
        <v>4</v>
      </c>
      <c r="E27" s="65" t="n">
        <v>8</v>
      </c>
      <c r="F27" s="65" t="n">
        <v>23</v>
      </c>
      <c r="G27" s="66" t="n">
        <v>0</v>
      </c>
    </row>
    <row r="28" customFormat="false" ht="12.75" hidden="false" customHeight="true" outlineLevel="0" collapsed="false">
      <c r="A28" s="278" t="n">
        <v>22</v>
      </c>
      <c r="B28" s="279" t="s">
        <v>267</v>
      </c>
      <c r="C28" s="58" t="n">
        <f aca="false">SUM(D28:G28)</f>
        <v>199</v>
      </c>
      <c r="D28" s="58" t="n">
        <v>45</v>
      </c>
      <c r="E28" s="58" t="n">
        <v>76</v>
      </c>
      <c r="F28" s="58" t="n">
        <v>18</v>
      </c>
      <c r="G28" s="59" t="n">
        <v>60</v>
      </c>
    </row>
    <row r="29" customFormat="false" ht="12.75" hidden="false" customHeight="true" outlineLevel="0" collapsed="false">
      <c r="A29" s="280" t="n">
        <v>23</v>
      </c>
      <c r="B29" s="281" t="s">
        <v>268</v>
      </c>
      <c r="C29" s="65" t="n">
        <f aca="false">SUM(D29:G29)</f>
        <v>154</v>
      </c>
      <c r="D29" s="65" t="n">
        <v>28</v>
      </c>
      <c r="E29" s="65" t="n">
        <v>61</v>
      </c>
      <c r="F29" s="65" t="n">
        <v>30</v>
      </c>
      <c r="G29" s="66" t="n">
        <v>35</v>
      </c>
    </row>
    <row r="30" customFormat="false" ht="12.75" hidden="false" customHeight="true" outlineLevel="0" collapsed="false">
      <c r="A30" s="278" t="n">
        <v>24</v>
      </c>
      <c r="B30" s="279" t="s">
        <v>269</v>
      </c>
      <c r="C30" s="58" t="n">
        <f aca="false">SUM(D30:G30)</f>
        <v>49</v>
      </c>
      <c r="D30" s="58" t="n">
        <v>13</v>
      </c>
      <c r="E30" s="58" t="n">
        <v>23</v>
      </c>
      <c r="F30" s="58" t="n">
        <v>6</v>
      </c>
      <c r="G30" s="59" t="n">
        <v>7</v>
      </c>
    </row>
    <row r="31" customFormat="false" ht="12.75" hidden="false" customHeight="true" outlineLevel="0" collapsed="false">
      <c r="A31" s="280" t="n">
        <v>25</v>
      </c>
      <c r="B31" s="281" t="s">
        <v>270</v>
      </c>
      <c r="C31" s="65" t="n">
        <f aca="false">SUM(D31:G31)</f>
        <v>662</v>
      </c>
      <c r="D31" s="65" t="n">
        <v>180</v>
      </c>
      <c r="E31" s="65" t="n">
        <v>262</v>
      </c>
      <c r="F31" s="65" t="n">
        <v>81</v>
      </c>
      <c r="G31" s="66" t="n">
        <v>139</v>
      </c>
    </row>
    <row r="32" customFormat="false" ht="12.75" hidden="false" customHeight="true" outlineLevel="0" collapsed="false">
      <c r="A32" s="278" t="n">
        <v>26</v>
      </c>
      <c r="B32" s="279" t="s">
        <v>271</v>
      </c>
      <c r="C32" s="58" t="n">
        <f aca="false">SUM(D32:G32)</f>
        <v>68</v>
      </c>
      <c r="D32" s="58" t="n">
        <v>3</v>
      </c>
      <c r="E32" s="58" t="n">
        <v>18</v>
      </c>
      <c r="F32" s="58" t="n">
        <v>36</v>
      </c>
      <c r="G32" s="59" t="n">
        <v>11</v>
      </c>
    </row>
    <row r="33" customFormat="false" ht="12.75" hidden="false" customHeight="true" outlineLevel="0" collapsed="false">
      <c r="A33" s="280" t="n">
        <v>27</v>
      </c>
      <c r="B33" s="281" t="s">
        <v>272</v>
      </c>
      <c r="C33" s="65" t="n">
        <f aca="false">SUM(D33:G33)</f>
        <v>107</v>
      </c>
      <c r="D33" s="65" t="n">
        <v>20</v>
      </c>
      <c r="E33" s="65" t="n">
        <v>48</v>
      </c>
      <c r="F33" s="65" t="n">
        <v>23</v>
      </c>
      <c r="G33" s="66" t="n">
        <v>16</v>
      </c>
    </row>
    <row r="34" customFormat="false" ht="12.75" hidden="false" customHeight="true" outlineLevel="0" collapsed="false">
      <c r="A34" s="278" t="n">
        <v>28</v>
      </c>
      <c r="B34" s="279" t="s">
        <v>273</v>
      </c>
      <c r="C34" s="58" t="n">
        <f aca="false">SUM(D34:G34)</f>
        <v>246</v>
      </c>
      <c r="D34" s="58" t="n">
        <v>66</v>
      </c>
      <c r="E34" s="58" t="n">
        <v>90</v>
      </c>
      <c r="F34" s="58" t="n">
        <v>40</v>
      </c>
      <c r="G34" s="59" t="n">
        <v>50</v>
      </c>
    </row>
    <row r="35" customFormat="false" ht="12.75" hidden="false" customHeight="true" outlineLevel="0" collapsed="false">
      <c r="A35" s="280" t="n">
        <v>29</v>
      </c>
      <c r="B35" s="281" t="s">
        <v>274</v>
      </c>
      <c r="C35" s="65" t="n">
        <f aca="false">SUM(D35:G35)</f>
        <v>42</v>
      </c>
      <c r="D35" s="65" t="n">
        <v>13</v>
      </c>
      <c r="E35" s="65" t="n">
        <v>8</v>
      </c>
      <c r="F35" s="65" t="n">
        <v>7</v>
      </c>
      <c r="G35" s="66" t="n">
        <v>14</v>
      </c>
    </row>
    <row r="36" customFormat="false" ht="12.75" hidden="false" customHeight="true" outlineLevel="0" collapsed="false">
      <c r="A36" s="278" t="n">
        <v>30</v>
      </c>
      <c r="B36" s="279" t="s">
        <v>275</v>
      </c>
      <c r="C36" s="58" t="n">
        <f aca="false">SUM(D36:G36)</f>
        <v>24</v>
      </c>
      <c r="D36" s="58" t="n">
        <v>6</v>
      </c>
      <c r="E36" s="58" t="n">
        <v>2</v>
      </c>
      <c r="F36" s="58" t="n">
        <v>11</v>
      </c>
      <c r="G36" s="59" t="n">
        <v>5</v>
      </c>
    </row>
    <row r="37" customFormat="false" ht="12.75" hidden="false" customHeight="true" outlineLevel="0" collapsed="false">
      <c r="A37" s="280" t="n">
        <v>31</v>
      </c>
      <c r="B37" s="281" t="s">
        <v>276</v>
      </c>
      <c r="C37" s="65" t="n">
        <f aca="false">SUM(D37:G37)</f>
        <v>352</v>
      </c>
      <c r="D37" s="65" t="n">
        <v>35</v>
      </c>
      <c r="E37" s="65" t="n">
        <v>88</v>
      </c>
      <c r="F37" s="65" t="n">
        <v>23</v>
      </c>
      <c r="G37" s="66" t="n">
        <v>206</v>
      </c>
    </row>
    <row r="38" customFormat="false" ht="12.75" hidden="false" customHeight="true" outlineLevel="0" collapsed="false">
      <c r="A38" s="278" t="n">
        <v>32</v>
      </c>
      <c r="B38" s="279" t="s">
        <v>277</v>
      </c>
      <c r="C38" s="58" t="n">
        <f aca="false">SUM(D38:G38)</f>
        <v>258</v>
      </c>
      <c r="D38" s="58" t="n">
        <v>27</v>
      </c>
      <c r="E38" s="58" t="n">
        <v>65</v>
      </c>
      <c r="F38" s="58" t="n">
        <v>137</v>
      </c>
      <c r="G38" s="59" t="n">
        <v>29</v>
      </c>
    </row>
    <row r="39" customFormat="false" ht="12.75" hidden="false" customHeight="true" outlineLevel="0" collapsed="false">
      <c r="A39" s="280" t="n">
        <v>33</v>
      </c>
      <c r="B39" s="281" t="s">
        <v>278</v>
      </c>
      <c r="C39" s="65" t="n">
        <f aca="false">SUM(D39:G39)</f>
        <v>300</v>
      </c>
      <c r="D39" s="65" t="n">
        <v>49</v>
      </c>
      <c r="E39" s="65" t="n">
        <v>89</v>
      </c>
      <c r="F39" s="65" t="n">
        <v>109</v>
      </c>
      <c r="G39" s="66" t="n">
        <v>53</v>
      </c>
    </row>
    <row r="40" customFormat="false" ht="12.75" hidden="false" customHeight="true" outlineLevel="0" collapsed="false">
      <c r="A40" s="283" t="s">
        <v>279</v>
      </c>
      <c r="B40" s="272" t="s">
        <v>280</v>
      </c>
      <c r="C40" s="58" t="n">
        <f aca="false">SUM(D40:G40)</f>
        <v>63</v>
      </c>
      <c r="D40" s="58" t="n">
        <v>9</v>
      </c>
      <c r="E40" s="58" t="n">
        <v>13</v>
      </c>
      <c r="F40" s="58" t="n">
        <v>37</v>
      </c>
      <c r="G40" s="59" t="n">
        <v>4</v>
      </c>
    </row>
    <row r="41" customFormat="false" ht="12.75" hidden="false" customHeight="true" outlineLevel="0" collapsed="false">
      <c r="A41" s="282" t="s">
        <v>281</v>
      </c>
      <c r="B41" s="276" t="s">
        <v>282</v>
      </c>
      <c r="C41" s="65" t="n">
        <f aca="false">SUM(D41:G41)</f>
        <v>179</v>
      </c>
      <c r="D41" s="65" t="n">
        <f aca="false">D42+D43+D44+D45</f>
        <v>33</v>
      </c>
      <c r="E41" s="65" t="n">
        <f aca="false">E42+E43+E44+E45</f>
        <v>50</v>
      </c>
      <c r="F41" s="65" t="n">
        <f aca="false">F42+F43+F44+F45</f>
        <v>70</v>
      </c>
      <c r="G41" s="66" t="n">
        <f aca="false">G42+G43+G44+G45</f>
        <v>26</v>
      </c>
    </row>
    <row r="42" customFormat="false" ht="12.75" hidden="false" customHeight="true" outlineLevel="0" collapsed="false">
      <c r="A42" s="284" t="n">
        <v>36</v>
      </c>
      <c r="B42" s="279" t="s">
        <v>283</v>
      </c>
      <c r="C42" s="58" t="n">
        <f aca="false">SUM(D42:G42)</f>
        <v>109</v>
      </c>
      <c r="D42" s="58" t="n">
        <v>27</v>
      </c>
      <c r="E42" s="58" t="n">
        <v>26</v>
      </c>
      <c r="F42" s="58" t="n">
        <v>41</v>
      </c>
      <c r="G42" s="59" t="n">
        <v>15</v>
      </c>
    </row>
    <row r="43" customFormat="false" ht="12.75" hidden="false" customHeight="true" outlineLevel="0" collapsed="false">
      <c r="A43" s="285" t="n">
        <v>37</v>
      </c>
      <c r="B43" s="281" t="s">
        <v>284</v>
      </c>
      <c r="C43" s="65" t="n">
        <f aca="false">SUM(D43:G43)</f>
        <v>9</v>
      </c>
      <c r="D43" s="65" t="n">
        <v>2</v>
      </c>
      <c r="E43" s="65" t="n">
        <v>5</v>
      </c>
      <c r="F43" s="65" t="n">
        <v>2</v>
      </c>
      <c r="G43" s="66" t="n">
        <v>0</v>
      </c>
    </row>
    <row r="44" customFormat="false" ht="12.75" hidden="false" customHeight="true" outlineLevel="0" collapsed="false">
      <c r="A44" s="284" t="n">
        <v>38</v>
      </c>
      <c r="B44" s="279" t="s">
        <v>285</v>
      </c>
      <c r="C44" s="58" t="n">
        <f aca="false">SUM(D44:G44)</f>
        <v>59</v>
      </c>
      <c r="D44" s="58" t="n">
        <v>4</v>
      </c>
      <c r="E44" s="58" t="n">
        <v>19</v>
      </c>
      <c r="F44" s="58" t="n">
        <v>27</v>
      </c>
      <c r="G44" s="59" t="n">
        <v>9</v>
      </c>
    </row>
    <row r="45" customFormat="false" ht="12.75" hidden="false" customHeight="true" outlineLevel="0" collapsed="false">
      <c r="A45" s="285" t="n">
        <v>39</v>
      </c>
      <c r="B45" s="281" t="s">
        <v>286</v>
      </c>
      <c r="C45" s="65" t="n">
        <f aca="false">SUM(D45:G45)</f>
        <v>2</v>
      </c>
      <c r="D45" s="65" t="n">
        <v>0</v>
      </c>
      <c r="E45" s="65" t="n">
        <v>0</v>
      </c>
      <c r="F45" s="65" t="n">
        <v>0</v>
      </c>
      <c r="G45" s="66" t="n">
        <v>2</v>
      </c>
    </row>
    <row r="46" customFormat="false" ht="12.75" hidden="false" customHeight="true" outlineLevel="0" collapsed="false">
      <c r="A46" s="271" t="s">
        <v>287</v>
      </c>
      <c r="B46" s="272" t="s">
        <v>82</v>
      </c>
      <c r="C46" s="58" t="n">
        <f aca="false">SUM(D46:G46)</f>
        <v>3709</v>
      </c>
      <c r="D46" s="58" t="n">
        <f aca="false">D47+D48+D49</f>
        <v>566</v>
      </c>
      <c r="E46" s="58" t="n">
        <f aca="false">E47+E48+E49</f>
        <v>850</v>
      </c>
      <c r="F46" s="58" t="n">
        <f aca="false">F47+F48+F49</f>
        <v>1796</v>
      </c>
      <c r="G46" s="59" t="n">
        <f aca="false">G47+G48+G49</f>
        <v>497</v>
      </c>
    </row>
    <row r="47" customFormat="false" ht="12.75" hidden="false" customHeight="true" outlineLevel="0" collapsed="false">
      <c r="A47" s="280" t="n">
        <v>41</v>
      </c>
      <c r="B47" s="281" t="s">
        <v>288</v>
      </c>
      <c r="C47" s="65" t="n">
        <f aca="false">SUM(D47:G47)</f>
        <v>1444</v>
      </c>
      <c r="D47" s="65" t="n">
        <v>197</v>
      </c>
      <c r="E47" s="65" t="n">
        <v>254</v>
      </c>
      <c r="F47" s="65" t="n">
        <v>839</v>
      </c>
      <c r="G47" s="66" t="n">
        <v>154</v>
      </c>
    </row>
    <row r="48" customFormat="false" ht="12.75" hidden="false" customHeight="true" outlineLevel="0" collapsed="false">
      <c r="A48" s="278" t="n">
        <v>42</v>
      </c>
      <c r="B48" s="279" t="s">
        <v>289</v>
      </c>
      <c r="C48" s="58" t="n">
        <f aca="false">SUM(D48:G48)</f>
        <v>95</v>
      </c>
      <c r="D48" s="58" t="n">
        <v>12</v>
      </c>
      <c r="E48" s="58" t="n">
        <v>16</v>
      </c>
      <c r="F48" s="58" t="n">
        <v>52</v>
      </c>
      <c r="G48" s="59" t="n">
        <v>15</v>
      </c>
    </row>
    <row r="49" customFormat="false" ht="12.75" hidden="false" customHeight="true" outlineLevel="0" collapsed="false">
      <c r="A49" s="280" t="n">
        <v>43</v>
      </c>
      <c r="B49" s="281" t="s">
        <v>290</v>
      </c>
      <c r="C49" s="65" t="n">
        <f aca="false">SUM(D49:G49)</f>
        <v>2170</v>
      </c>
      <c r="D49" s="65" t="n">
        <v>357</v>
      </c>
      <c r="E49" s="65" t="n">
        <v>580</v>
      </c>
      <c r="F49" s="65" t="n">
        <v>905</v>
      </c>
      <c r="G49" s="66" t="n">
        <v>328</v>
      </c>
    </row>
    <row r="50" customFormat="false" ht="12.75" hidden="false" customHeight="true" outlineLevel="0" collapsed="false">
      <c r="A50" s="271" t="s">
        <v>291</v>
      </c>
      <c r="B50" s="272" t="s">
        <v>292</v>
      </c>
      <c r="C50" s="58" t="n">
        <f aca="false">SUM(D50:G50)</f>
        <v>12243</v>
      </c>
      <c r="D50" s="58" t="n">
        <f aca="false">D51+D52+D53</f>
        <v>1432</v>
      </c>
      <c r="E50" s="58" t="n">
        <f aca="false">E51+E52+E53</f>
        <v>2874</v>
      </c>
      <c r="F50" s="58" t="n">
        <f aca="false">F51+F52+F53</f>
        <v>6417</v>
      </c>
      <c r="G50" s="59" t="n">
        <f aca="false">G51+G52+G53</f>
        <v>1520</v>
      </c>
    </row>
    <row r="51" customFormat="false" ht="12.75" hidden="false" customHeight="true" outlineLevel="0" collapsed="false">
      <c r="A51" s="280" t="n">
        <v>45</v>
      </c>
      <c r="B51" s="281" t="s">
        <v>293</v>
      </c>
      <c r="C51" s="65" t="n">
        <f aca="false">SUM(D51:G51)</f>
        <v>1349</v>
      </c>
      <c r="D51" s="65" t="n">
        <v>181</v>
      </c>
      <c r="E51" s="65" t="n">
        <v>394</v>
      </c>
      <c r="F51" s="65" t="n">
        <v>573</v>
      </c>
      <c r="G51" s="66" t="n">
        <v>201</v>
      </c>
    </row>
    <row r="52" customFormat="false" ht="12.75" hidden="false" customHeight="true" outlineLevel="0" collapsed="false">
      <c r="A52" s="278" t="n">
        <v>46</v>
      </c>
      <c r="B52" s="279" t="s">
        <v>294</v>
      </c>
      <c r="C52" s="58" t="n">
        <f aca="false">SUM(D52:G52)</f>
        <v>4238</v>
      </c>
      <c r="D52" s="58" t="n">
        <v>553</v>
      </c>
      <c r="E52" s="58" t="n">
        <v>1280</v>
      </c>
      <c r="F52" s="58" t="n">
        <v>1708</v>
      </c>
      <c r="G52" s="59" t="n">
        <v>697</v>
      </c>
    </row>
    <row r="53" customFormat="false" ht="12.75" hidden="false" customHeight="true" outlineLevel="0" collapsed="false">
      <c r="A53" s="280" t="n">
        <v>47</v>
      </c>
      <c r="B53" s="281" t="s">
        <v>295</v>
      </c>
      <c r="C53" s="65" t="n">
        <f aca="false">SUM(D53:G53)</f>
        <v>6656</v>
      </c>
      <c r="D53" s="65" t="n">
        <v>698</v>
      </c>
      <c r="E53" s="65" t="n">
        <v>1200</v>
      </c>
      <c r="F53" s="65" t="n">
        <v>4136</v>
      </c>
      <c r="G53" s="66" t="n">
        <v>622</v>
      </c>
    </row>
    <row r="54" customFormat="false" ht="12.75" hidden="false" customHeight="true" outlineLevel="0" collapsed="false">
      <c r="A54" s="271" t="s">
        <v>296</v>
      </c>
      <c r="B54" s="272" t="s">
        <v>297</v>
      </c>
      <c r="C54" s="58" t="n">
        <f aca="false">SUM(D54:G54)</f>
        <v>2650</v>
      </c>
      <c r="D54" s="58" t="n">
        <f aca="false">D55+D56+D57+D58+D59</f>
        <v>287</v>
      </c>
      <c r="E54" s="58" t="n">
        <f aca="false">E55+E56+E57+E58+E59</f>
        <v>646</v>
      </c>
      <c r="F54" s="58" t="n">
        <f aca="false">F55+F56+F57+F58+F59</f>
        <v>1393</v>
      </c>
      <c r="G54" s="59" t="n">
        <f aca="false">G55+G56+G57+G58+G59</f>
        <v>324</v>
      </c>
    </row>
    <row r="55" customFormat="false" ht="12.75" hidden="false" customHeight="true" outlineLevel="0" collapsed="false">
      <c r="A55" s="280" t="n">
        <v>49</v>
      </c>
      <c r="B55" s="281" t="s">
        <v>298</v>
      </c>
      <c r="C55" s="65" t="n">
        <f aca="false">SUM(D55:G55)</f>
        <v>1812</v>
      </c>
      <c r="D55" s="65" t="n">
        <v>238</v>
      </c>
      <c r="E55" s="65" t="n">
        <v>484</v>
      </c>
      <c r="F55" s="65" t="n">
        <v>833</v>
      </c>
      <c r="G55" s="66" t="n">
        <v>257</v>
      </c>
    </row>
    <row r="56" customFormat="false" ht="12.75" hidden="false" customHeight="true" outlineLevel="0" collapsed="false">
      <c r="A56" s="278" t="n">
        <v>50</v>
      </c>
      <c r="B56" s="279" t="s">
        <v>299</v>
      </c>
      <c r="C56" s="58" t="n">
        <f aca="false">SUM(D56:G56)</f>
        <v>15</v>
      </c>
      <c r="D56" s="58" t="n">
        <v>0</v>
      </c>
      <c r="E56" s="58" t="n">
        <v>0</v>
      </c>
      <c r="F56" s="58" t="n">
        <v>15</v>
      </c>
      <c r="G56" s="59" t="n">
        <v>0</v>
      </c>
    </row>
    <row r="57" customFormat="false" ht="12.75" hidden="false" customHeight="true" outlineLevel="0" collapsed="false">
      <c r="A57" s="280" t="n">
        <v>51</v>
      </c>
      <c r="B57" s="281" t="s">
        <v>300</v>
      </c>
      <c r="C57" s="65" t="n">
        <f aca="false">SUM(D57:G57)</f>
        <v>12</v>
      </c>
      <c r="D57" s="65" t="n">
        <v>0</v>
      </c>
      <c r="E57" s="65" t="n">
        <v>9</v>
      </c>
      <c r="F57" s="65" t="n">
        <v>3</v>
      </c>
      <c r="G57" s="66" t="n">
        <v>0</v>
      </c>
    </row>
    <row r="58" customFormat="false" ht="12.75" hidden="false" customHeight="true" outlineLevel="0" collapsed="false">
      <c r="A58" s="278" t="n">
        <v>52</v>
      </c>
      <c r="B58" s="279" t="s">
        <v>301</v>
      </c>
      <c r="C58" s="58" t="n">
        <f aca="false">SUM(D58:G58)</f>
        <v>707</v>
      </c>
      <c r="D58" s="58" t="n">
        <v>42</v>
      </c>
      <c r="E58" s="58" t="n">
        <v>127</v>
      </c>
      <c r="F58" s="58" t="n">
        <v>477</v>
      </c>
      <c r="G58" s="59" t="n">
        <v>61</v>
      </c>
    </row>
    <row r="59" customFormat="false" ht="12.75" hidden="false" customHeight="true" outlineLevel="0" collapsed="false">
      <c r="A59" s="280" t="n">
        <v>53</v>
      </c>
      <c r="B59" s="281" t="s">
        <v>302</v>
      </c>
      <c r="C59" s="65" t="n">
        <f aca="false">SUM(D59:G59)</f>
        <v>104</v>
      </c>
      <c r="D59" s="65" t="n">
        <v>7</v>
      </c>
      <c r="E59" s="65" t="n">
        <v>26</v>
      </c>
      <c r="F59" s="65" t="n">
        <v>65</v>
      </c>
      <c r="G59" s="66" t="n">
        <v>6</v>
      </c>
    </row>
    <row r="60" customFormat="false" ht="12.75" hidden="false" customHeight="true" outlineLevel="0" collapsed="false">
      <c r="A60" s="271" t="s">
        <v>303</v>
      </c>
      <c r="B60" s="272" t="s">
        <v>304</v>
      </c>
      <c r="C60" s="58" t="n">
        <f aca="false">SUM(D60:G60)</f>
        <v>5860</v>
      </c>
      <c r="D60" s="58" t="n">
        <f aca="false">D61+D62</f>
        <v>660</v>
      </c>
      <c r="E60" s="58" t="n">
        <f aca="false">E61+E62</f>
        <v>982</v>
      </c>
      <c r="F60" s="58" t="n">
        <f aca="false">F61+F62</f>
        <v>3686</v>
      </c>
      <c r="G60" s="59" t="n">
        <f aca="false">G61+G62</f>
        <v>532</v>
      </c>
    </row>
    <row r="61" customFormat="false" ht="12.75" hidden="false" customHeight="true" outlineLevel="0" collapsed="false">
      <c r="A61" s="280" t="n">
        <v>55</v>
      </c>
      <c r="B61" s="281" t="s">
        <v>305</v>
      </c>
      <c r="C61" s="65" t="n">
        <f aca="false">SUM(D61:G61)</f>
        <v>264</v>
      </c>
      <c r="D61" s="65" t="n">
        <v>24</v>
      </c>
      <c r="E61" s="65" t="n">
        <v>25</v>
      </c>
      <c r="F61" s="65" t="n">
        <v>206</v>
      </c>
      <c r="G61" s="66" t="n">
        <v>9</v>
      </c>
    </row>
    <row r="62" customFormat="false" ht="12.75" hidden="false" customHeight="true" outlineLevel="0" collapsed="false">
      <c r="A62" s="278" t="n">
        <v>56</v>
      </c>
      <c r="B62" s="279" t="s">
        <v>306</v>
      </c>
      <c r="C62" s="58" t="n">
        <f aca="false">SUM(D62:G62)</f>
        <v>5596</v>
      </c>
      <c r="D62" s="58" t="n">
        <v>636</v>
      </c>
      <c r="E62" s="58" t="n">
        <v>957</v>
      </c>
      <c r="F62" s="58" t="n">
        <v>3480</v>
      </c>
      <c r="G62" s="59" t="n">
        <v>523</v>
      </c>
    </row>
    <row r="63" customFormat="false" ht="12.75" hidden="false" customHeight="true" outlineLevel="0" collapsed="false">
      <c r="A63" s="282" t="s">
        <v>307</v>
      </c>
      <c r="B63" s="276" t="s">
        <v>308</v>
      </c>
      <c r="C63" s="65" t="n">
        <f aca="false">SUM(D63:G63)</f>
        <v>1160</v>
      </c>
      <c r="D63" s="65" t="n">
        <f aca="false">SUM(D64:D69)</f>
        <v>62</v>
      </c>
      <c r="E63" s="65" t="n">
        <f aca="false">SUM(E64:E69)</f>
        <v>204</v>
      </c>
      <c r="F63" s="65" t="n">
        <f aca="false">SUM(F64:F69)</f>
        <v>840</v>
      </c>
      <c r="G63" s="66" t="n">
        <f aca="false">SUM(G64:G69)</f>
        <v>54</v>
      </c>
      <c r="H63" s="294"/>
    </row>
    <row r="64" customFormat="false" ht="12.75" hidden="false" customHeight="true" outlineLevel="0" collapsed="false">
      <c r="A64" s="278" t="n">
        <v>58</v>
      </c>
      <c r="B64" s="279" t="s">
        <v>309</v>
      </c>
      <c r="C64" s="58" t="n">
        <f aca="false">SUM(D64:G64)</f>
        <v>181</v>
      </c>
      <c r="D64" s="58" t="n">
        <v>11</v>
      </c>
      <c r="E64" s="58" t="n">
        <v>27</v>
      </c>
      <c r="F64" s="58" t="n">
        <v>135</v>
      </c>
      <c r="G64" s="59" t="n">
        <v>8</v>
      </c>
    </row>
    <row r="65" customFormat="false" ht="12.75" hidden="false" customHeight="true" outlineLevel="0" collapsed="false">
      <c r="A65" s="280" t="n">
        <v>59</v>
      </c>
      <c r="B65" s="281" t="s">
        <v>310</v>
      </c>
      <c r="C65" s="65" t="n">
        <f aca="false">SUM(D65:G65)</f>
        <v>97</v>
      </c>
      <c r="D65" s="65" t="n">
        <v>6</v>
      </c>
      <c r="E65" s="65" t="n">
        <v>15</v>
      </c>
      <c r="F65" s="65" t="n">
        <v>72</v>
      </c>
      <c r="G65" s="66" t="n">
        <v>4</v>
      </c>
    </row>
    <row r="66" customFormat="false" ht="12.75" hidden="false" customHeight="true" outlineLevel="0" collapsed="false">
      <c r="A66" s="278" t="n">
        <v>60</v>
      </c>
      <c r="B66" s="279" t="s">
        <v>311</v>
      </c>
      <c r="C66" s="58" t="n">
        <f aca="false">SUM(D66:G66)</f>
        <v>26</v>
      </c>
      <c r="D66" s="58" t="n">
        <v>1</v>
      </c>
      <c r="E66" s="58" t="n">
        <v>6</v>
      </c>
      <c r="F66" s="58" t="n">
        <v>18</v>
      </c>
      <c r="G66" s="59" t="n">
        <v>1</v>
      </c>
    </row>
    <row r="67" customFormat="false" ht="12.75" hidden="false" customHeight="true" outlineLevel="0" collapsed="false">
      <c r="A67" s="280" t="n">
        <v>61</v>
      </c>
      <c r="B67" s="281" t="s">
        <v>312</v>
      </c>
      <c r="C67" s="65" t="n">
        <f aca="false">SUM(D67:G67)</f>
        <v>158</v>
      </c>
      <c r="D67" s="65" t="n">
        <v>12</v>
      </c>
      <c r="E67" s="65" t="n">
        <v>32</v>
      </c>
      <c r="F67" s="65" t="n">
        <v>109</v>
      </c>
      <c r="G67" s="66" t="n">
        <v>5</v>
      </c>
    </row>
    <row r="68" customFormat="false" ht="12.75" hidden="false" customHeight="true" outlineLevel="0" collapsed="false">
      <c r="A68" s="278" t="n">
        <v>62</v>
      </c>
      <c r="B68" s="279" t="s">
        <v>313</v>
      </c>
      <c r="C68" s="58" t="n">
        <f aca="false">SUM(D68:G68)</f>
        <v>562</v>
      </c>
      <c r="D68" s="58" t="n">
        <v>29</v>
      </c>
      <c r="E68" s="58" t="n">
        <v>97</v>
      </c>
      <c r="F68" s="58" t="n">
        <v>407</v>
      </c>
      <c r="G68" s="59" t="n">
        <v>29</v>
      </c>
    </row>
    <row r="69" customFormat="false" ht="12.75" hidden="false" customHeight="true" outlineLevel="0" collapsed="false">
      <c r="A69" s="280" t="n">
        <v>63</v>
      </c>
      <c r="B69" s="281" t="s">
        <v>314</v>
      </c>
      <c r="C69" s="65" t="n">
        <f aca="false">SUM(D69:G69)</f>
        <v>136</v>
      </c>
      <c r="D69" s="65" t="n">
        <v>3</v>
      </c>
      <c r="E69" s="65" t="n">
        <v>27</v>
      </c>
      <c r="F69" s="65" t="n">
        <v>99</v>
      </c>
      <c r="G69" s="66" t="n">
        <v>7</v>
      </c>
    </row>
    <row r="70" customFormat="false" ht="12.75" hidden="false" customHeight="true" outlineLevel="0" collapsed="false">
      <c r="A70" s="271" t="s">
        <v>315</v>
      </c>
      <c r="B70" s="272" t="s">
        <v>316</v>
      </c>
      <c r="C70" s="58" t="n">
        <f aca="false">SUM(D70:G70)</f>
        <v>785</v>
      </c>
      <c r="D70" s="58" t="n">
        <f aca="false">D71+D72+D73</f>
        <v>59</v>
      </c>
      <c r="E70" s="58" t="n">
        <f aca="false">E71+E72+E73</f>
        <v>94</v>
      </c>
      <c r="F70" s="58" t="n">
        <f aca="false">F71+F72+F73</f>
        <v>576</v>
      </c>
      <c r="G70" s="59" t="n">
        <f aca="false">G71+G72+G73</f>
        <v>56</v>
      </c>
    </row>
    <row r="71" customFormat="false" ht="15" hidden="false" customHeight="true" outlineLevel="0" collapsed="false">
      <c r="A71" s="280" t="n">
        <v>64</v>
      </c>
      <c r="B71" s="281" t="s">
        <v>317</v>
      </c>
      <c r="C71" s="65" t="n">
        <f aca="false">SUM(D71:G71)</f>
        <v>153</v>
      </c>
      <c r="D71" s="65" t="n">
        <v>7</v>
      </c>
      <c r="E71" s="65" t="n">
        <v>13</v>
      </c>
      <c r="F71" s="65" t="n">
        <v>125</v>
      </c>
      <c r="G71" s="66" t="n">
        <v>8</v>
      </c>
    </row>
    <row r="72" customFormat="false" ht="13.2" hidden="false" customHeight="false" outlineLevel="0" collapsed="false">
      <c r="A72" s="278" t="n">
        <v>65</v>
      </c>
      <c r="B72" s="279" t="s">
        <v>318</v>
      </c>
      <c r="C72" s="58" t="n">
        <f aca="false">SUM(D72:G72)</f>
        <v>121</v>
      </c>
      <c r="D72" s="58" t="n">
        <v>4</v>
      </c>
      <c r="E72" s="58" t="n">
        <v>8</v>
      </c>
      <c r="F72" s="58" t="n">
        <v>108</v>
      </c>
      <c r="G72" s="59" t="n">
        <v>1</v>
      </c>
    </row>
    <row r="73" customFormat="false" ht="13.2" hidden="false" customHeight="false" outlineLevel="0" collapsed="false">
      <c r="A73" s="280" t="n">
        <v>66</v>
      </c>
      <c r="B73" s="281" t="s">
        <v>319</v>
      </c>
      <c r="C73" s="65" t="n">
        <f aca="false">SUM(D73:G73)</f>
        <v>511</v>
      </c>
      <c r="D73" s="65" t="n">
        <v>48</v>
      </c>
      <c r="E73" s="65" t="n">
        <v>73</v>
      </c>
      <c r="F73" s="65" t="n">
        <v>343</v>
      </c>
      <c r="G73" s="66" t="n">
        <v>47</v>
      </c>
    </row>
    <row r="74" customFormat="false" ht="13.2" hidden="false" customHeight="false" outlineLevel="0" collapsed="false">
      <c r="A74" s="271" t="s">
        <v>320</v>
      </c>
      <c r="B74" s="272" t="s">
        <v>321</v>
      </c>
      <c r="C74" s="58" t="n">
        <f aca="false">SUM(D74:G74)</f>
        <v>1502</v>
      </c>
      <c r="D74" s="58" t="n">
        <v>111</v>
      </c>
      <c r="E74" s="58" t="n">
        <v>203</v>
      </c>
      <c r="F74" s="58" t="n">
        <v>1101</v>
      </c>
      <c r="G74" s="59" t="n">
        <v>87</v>
      </c>
    </row>
    <row r="75" customFormat="false" ht="13.2" hidden="false" customHeight="false" outlineLevel="0" collapsed="false">
      <c r="A75" s="282" t="s">
        <v>322</v>
      </c>
      <c r="B75" s="276" t="s">
        <v>323</v>
      </c>
      <c r="C75" s="65" t="n">
        <f aca="false">SUM(D75:G75)</f>
        <v>4538</v>
      </c>
      <c r="D75" s="65" t="n">
        <f aca="false">SUM(D76:D82)</f>
        <v>316</v>
      </c>
      <c r="E75" s="65" t="n">
        <f aca="false">SUM(E76:E82)</f>
        <v>643</v>
      </c>
      <c r="F75" s="65" t="n">
        <f aca="false">SUM(F76:F82)</f>
        <v>3324</v>
      </c>
      <c r="G75" s="66" t="n">
        <f aca="false">SUM(G76:G82)</f>
        <v>255</v>
      </c>
    </row>
    <row r="76" customFormat="false" ht="13.2" hidden="false" customHeight="false" outlineLevel="0" collapsed="false">
      <c r="A76" s="278" t="n">
        <v>69</v>
      </c>
      <c r="B76" s="279" t="s">
        <v>324</v>
      </c>
      <c r="C76" s="58" t="n">
        <f aca="false">SUM(D76:G76)</f>
        <v>2280</v>
      </c>
      <c r="D76" s="58" t="n">
        <v>138</v>
      </c>
      <c r="E76" s="58" t="n">
        <v>210</v>
      </c>
      <c r="F76" s="58" t="n">
        <v>1822</v>
      </c>
      <c r="G76" s="59" t="n">
        <v>110</v>
      </c>
    </row>
    <row r="77" customFormat="false" ht="13.2" hidden="false" customHeight="false" outlineLevel="0" collapsed="false">
      <c r="A77" s="280" t="n">
        <v>70</v>
      </c>
      <c r="B77" s="281" t="s">
        <v>325</v>
      </c>
      <c r="C77" s="65" t="n">
        <f aca="false">SUM(D77:G77)</f>
        <v>380</v>
      </c>
      <c r="D77" s="65" t="n">
        <v>22</v>
      </c>
      <c r="E77" s="65" t="n">
        <v>62</v>
      </c>
      <c r="F77" s="65" t="n">
        <v>276</v>
      </c>
      <c r="G77" s="66" t="n">
        <v>20</v>
      </c>
    </row>
    <row r="78" customFormat="false" ht="13.2" hidden="false" customHeight="false" outlineLevel="0" collapsed="false">
      <c r="A78" s="278" t="n">
        <v>71</v>
      </c>
      <c r="B78" s="279" t="s">
        <v>326</v>
      </c>
      <c r="C78" s="58" t="n">
        <f aca="false">SUM(D78:G78)</f>
        <v>834</v>
      </c>
      <c r="D78" s="58" t="n">
        <v>63</v>
      </c>
      <c r="E78" s="58" t="n">
        <v>160</v>
      </c>
      <c r="F78" s="58" t="n">
        <v>554</v>
      </c>
      <c r="G78" s="59" t="n">
        <v>57</v>
      </c>
    </row>
    <row r="79" customFormat="false" ht="13.2" hidden="false" customHeight="false" outlineLevel="0" collapsed="false">
      <c r="A79" s="280" t="n">
        <v>72</v>
      </c>
      <c r="B79" s="281" t="s">
        <v>327</v>
      </c>
      <c r="C79" s="65" t="n">
        <f aca="false">SUM(D79:G79)</f>
        <v>177</v>
      </c>
      <c r="D79" s="65" t="n">
        <v>16</v>
      </c>
      <c r="E79" s="65" t="n">
        <v>55</v>
      </c>
      <c r="F79" s="65" t="n">
        <v>102</v>
      </c>
      <c r="G79" s="66" t="n">
        <v>4</v>
      </c>
    </row>
    <row r="80" customFormat="false" ht="13.2" hidden="false" customHeight="false" outlineLevel="0" collapsed="false">
      <c r="A80" s="278" t="n">
        <v>73</v>
      </c>
      <c r="B80" s="279" t="s">
        <v>328</v>
      </c>
      <c r="C80" s="58" t="n">
        <f aca="false">SUM(D80:G80)</f>
        <v>379</v>
      </c>
      <c r="D80" s="58" t="n">
        <v>31</v>
      </c>
      <c r="E80" s="58" t="n">
        <v>48</v>
      </c>
      <c r="F80" s="58" t="n">
        <v>280</v>
      </c>
      <c r="G80" s="59" t="n">
        <v>20</v>
      </c>
    </row>
    <row r="81" customFormat="false" ht="13.2" hidden="false" customHeight="false" outlineLevel="0" collapsed="false">
      <c r="A81" s="280" t="n">
        <v>74</v>
      </c>
      <c r="B81" s="281" t="s">
        <v>329</v>
      </c>
      <c r="C81" s="65" t="n">
        <f aca="false">SUM(D81:G81)</f>
        <v>330</v>
      </c>
      <c r="D81" s="65" t="n">
        <v>24</v>
      </c>
      <c r="E81" s="65" t="n">
        <v>72</v>
      </c>
      <c r="F81" s="65" t="n">
        <v>208</v>
      </c>
      <c r="G81" s="66" t="n">
        <v>26</v>
      </c>
    </row>
    <row r="82" customFormat="false" ht="13.2" hidden="false" customHeight="false" outlineLevel="0" collapsed="false">
      <c r="A82" s="278" t="n">
        <v>75</v>
      </c>
      <c r="B82" s="279" t="s">
        <v>330</v>
      </c>
      <c r="C82" s="58" t="n">
        <f aca="false">SUM(D82:G82)</f>
        <v>158</v>
      </c>
      <c r="D82" s="58" t="n">
        <v>22</v>
      </c>
      <c r="E82" s="58" t="n">
        <v>36</v>
      </c>
      <c r="F82" s="58" t="n">
        <v>82</v>
      </c>
      <c r="G82" s="59" t="n">
        <v>18</v>
      </c>
    </row>
    <row r="83" customFormat="false" ht="13.2" hidden="false" customHeight="false" outlineLevel="0" collapsed="false">
      <c r="A83" s="282" t="s">
        <v>331</v>
      </c>
      <c r="B83" s="276" t="s">
        <v>332</v>
      </c>
      <c r="C83" s="65" t="n">
        <f aca="false">SUM(D83:G83)</f>
        <v>2107</v>
      </c>
      <c r="D83" s="65" t="n">
        <f aca="false">SUM(D84:D89)</f>
        <v>185</v>
      </c>
      <c r="E83" s="65" t="n">
        <f aca="false">SUM(E84:E89)</f>
        <v>400</v>
      </c>
      <c r="F83" s="65" t="n">
        <f aca="false">SUM(F84:F89)</f>
        <v>1334</v>
      </c>
      <c r="G83" s="66" t="n">
        <f aca="false">SUM(G84:G89)</f>
        <v>188</v>
      </c>
    </row>
    <row r="84" customFormat="false" ht="13.2" hidden="false" customHeight="false" outlineLevel="0" collapsed="false">
      <c r="A84" s="278" t="n">
        <v>77</v>
      </c>
      <c r="B84" s="279" t="s">
        <v>333</v>
      </c>
      <c r="C84" s="58" t="n">
        <f aca="false">SUM(D84:G84)</f>
        <v>307</v>
      </c>
      <c r="D84" s="58" t="n">
        <v>23</v>
      </c>
      <c r="E84" s="58" t="n">
        <v>70</v>
      </c>
      <c r="F84" s="58" t="n">
        <v>174</v>
      </c>
      <c r="G84" s="59" t="n">
        <v>40</v>
      </c>
    </row>
    <row r="85" customFormat="false" ht="13.2" hidden="false" customHeight="false" outlineLevel="0" collapsed="false">
      <c r="A85" s="280" t="n">
        <v>78</v>
      </c>
      <c r="B85" s="281" t="s">
        <v>334</v>
      </c>
      <c r="C85" s="65" t="n">
        <f aca="false">SUM(D85:G85)</f>
        <v>148</v>
      </c>
      <c r="D85" s="65" t="n">
        <v>3</v>
      </c>
      <c r="E85" s="65" t="n">
        <v>15</v>
      </c>
      <c r="F85" s="65" t="n">
        <v>123</v>
      </c>
      <c r="G85" s="66" t="n">
        <v>7</v>
      </c>
    </row>
    <row r="86" customFormat="false" ht="13.2" hidden="false" customHeight="false" outlineLevel="0" collapsed="false">
      <c r="A86" s="278" t="n">
        <v>79</v>
      </c>
      <c r="B86" s="279" t="s">
        <v>335</v>
      </c>
      <c r="C86" s="58" t="n">
        <f aca="false">SUM(D86:G86)</f>
        <v>182</v>
      </c>
      <c r="D86" s="58" t="n">
        <v>9</v>
      </c>
      <c r="E86" s="58" t="n">
        <v>9</v>
      </c>
      <c r="F86" s="58" t="n">
        <v>148</v>
      </c>
      <c r="G86" s="59" t="n">
        <v>16</v>
      </c>
    </row>
    <row r="87" customFormat="false" ht="13.2" hidden="false" customHeight="false" outlineLevel="0" collapsed="false">
      <c r="A87" s="280" t="n">
        <v>80</v>
      </c>
      <c r="B87" s="281" t="s">
        <v>336</v>
      </c>
      <c r="C87" s="65" t="n">
        <f aca="false">SUM(D87:G87)</f>
        <v>111</v>
      </c>
      <c r="D87" s="65" t="n">
        <v>9</v>
      </c>
      <c r="E87" s="65" t="n">
        <v>26</v>
      </c>
      <c r="F87" s="65" t="n">
        <v>68</v>
      </c>
      <c r="G87" s="66" t="n">
        <v>8</v>
      </c>
    </row>
    <row r="88" customFormat="false" ht="13.2" hidden="false" customHeight="false" outlineLevel="0" collapsed="false">
      <c r="A88" s="278" t="n">
        <v>81</v>
      </c>
      <c r="B88" s="279" t="s">
        <v>337</v>
      </c>
      <c r="C88" s="58" t="n">
        <f aca="false">SUM(D88:G88)</f>
        <v>907</v>
      </c>
      <c r="D88" s="58" t="n">
        <v>110</v>
      </c>
      <c r="E88" s="58" t="n">
        <v>210</v>
      </c>
      <c r="F88" s="58" t="n">
        <v>504</v>
      </c>
      <c r="G88" s="59" t="n">
        <v>83</v>
      </c>
    </row>
    <row r="89" customFormat="false" ht="13.2" hidden="false" customHeight="false" outlineLevel="0" collapsed="false">
      <c r="A89" s="280" t="n">
        <v>82</v>
      </c>
      <c r="B89" s="281" t="s">
        <v>338</v>
      </c>
      <c r="C89" s="65" t="n">
        <f aca="false">SUM(D89:G89)</f>
        <v>452</v>
      </c>
      <c r="D89" s="65" t="n">
        <v>31</v>
      </c>
      <c r="E89" s="65" t="n">
        <v>70</v>
      </c>
      <c r="F89" s="65" t="n">
        <v>317</v>
      </c>
      <c r="G89" s="66" t="n">
        <v>34</v>
      </c>
    </row>
    <row r="90" customFormat="false" ht="13.2" hidden="false" customHeight="false" outlineLevel="0" collapsed="false">
      <c r="A90" s="271" t="s">
        <v>339</v>
      </c>
      <c r="B90" s="272" t="s">
        <v>340</v>
      </c>
      <c r="C90" s="58" t="n">
        <f aca="false">SUM(D90:G90)</f>
        <v>433</v>
      </c>
      <c r="D90" s="58" t="n">
        <v>134</v>
      </c>
      <c r="E90" s="58" t="n">
        <v>66</v>
      </c>
      <c r="F90" s="58" t="n">
        <v>162</v>
      </c>
      <c r="G90" s="59" t="n">
        <v>71</v>
      </c>
    </row>
    <row r="91" customFormat="false" ht="13.2" hidden="false" customHeight="false" outlineLevel="0" collapsed="false">
      <c r="A91" s="282" t="s">
        <v>341</v>
      </c>
      <c r="B91" s="276" t="s">
        <v>342</v>
      </c>
      <c r="C91" s="65" t="n">
        <f aca="false">SUM(D91:G91)</f>
        <v>2004</v>
      </c>
      <c r="D91" s="65" t="n">
        <v>275</v>
      </c>
      <c r="E91" s="65" t="n">
        <v>354</v>
      </c>
      <c r="F91" s="65" t="n">
        <v>1177</v>
      </c>
      <c r="G91" s="66" t="n">
        <v>198</v>
      </c>
    </row>
    <row r="92" customFormat="false" ht="13.2" hidden="false" customHeight="false" outlineLevel="0" collapsed="false">
      <c r="A92" s="271" t="s">
        <v>343</v>
      </c>
      <c r="B92" s="272" t="s">
        <v>344</v>
      </c>
      <c r="C92" s="58" t="n">
        <f aca="false">SUM(D92:G92)</f>
        <v>2169</v>
      </c>
      <c r="D92" s="58" t="n">
        <f aca="false">D93+D94+D95</f>
        <v>181</v>
      </c>
      <c r="E92" s="58" t="n">
        <f aca="false">E93+E94+E95</f>
        <v>301</v>
      </c>
      <c r="F92" s="58" t="n">
        <f aca="false">F93+F94+F95</f>
        <v>1555</v>
      </c>
      <c r="G92" s="59" t="n">
        <f aca="false">G93+G94+G95</f>
        <v>132</v>
      </c>
    </row>
    <row r="93" customFormat="false" ht="13.2" hidden="false" customHeight="false" outlineLevel="0" collapsed="false">
      <c r="A93" s="280" t="n">
        <v>86</v>
      </c>
      <c r="B93" s="281" t="s">
        <v>345</v>
      </c>
      <c r="C93" s="65" t="n">
        <f aca="false">SUM(D93:G93)</f>
        <v>1816</v>
      </c>
      <c r="D93" s="65" t="n">
        <v>152</v>
      </c>
      <c r="E93" s="65" t="n">
        <v>217</v>
      </c>
      <c r="F93" s="65" t="n">
        <v>1330</v>
      </c>
      <c r="G93" s="66" t="n">
        <v>117</v>
      </c>
    </row>
    <row r="94" customFormat="false" ht="13.2" hidden="false" customHeight="false" outlineLevel="0" collapsed="false">
      <c r="A94" s="278" t="n">
        <v>87</v>
      </c>
      <c r="B94" s="279" t="s">
        <v>346</v>
      </c>
      <c r="C94" s="58" t="n">
        <f aca="false">SUM(D94:G94)</f>
        <v>152</v>
      </c>
      <c r="D94" s="58" t="n">
        <v>14</v>
      </c>
      <c r="E94" s="58" t="n">
        <v>48</v>
      </c>
      <c r="F94" s="58" t="n">
        <v>84</v>
      </c>
      <c r="G94" s="59" t="n">
        <v>6</v>
      </c>
    </row>
    <row r="95" customFormat="false" ht="13.2" hidden="false" customHeight="false" outlineLevel="0" collapsed="false">
      <c r="A95" s="280" t="n">
        <v>88</v>
      </c>
      <c r="B95" s="281" t="s">
        <v>347</v>
      </c>
      <c r="C95" s="65" t="n">
        <f aca="false">SUM(D95:G95)</f>
        <v>201</v>
      </c>
      <c r="D95" s="65" t="n">
        <v>15</v>
      </c>
      <c r="E95" s="65" t="n">
        <v>36</v>
      </c>
      <c r="F95" s="65" t="n">
        <v>141</v>
      </c>
      <c r="G95" s="66" t="n">
        <v>9</v>
      </c>
    </row>
    <row r="96" customFormat="false" ht="13.2" hidden="false" customHeight="false" outlineLevel="0" collapsed="false">
      <c r="A96" s="271" t="s">
        <v>348</v>
      </c>
      <c r="B96" s="272" t="s">
        <v>349</v>
      </c>
      <c r="C96" s="58" t="n">
        <f aca="false">SUM(D96:G96)</f>
        <v>1080</v>
      </c>
      <c r="D96" s="58" t="n">
        <f aca="false">D97+D98+D99+D100</f>
        <v>129</v>
      </c>
      <c r="E96" s="58" t="n">
        <f aca="false">E97+E98+E99+E100</f>
        <v>233</v>
      </c>
      <c r="F96" s="58" t="n">
        <f aca="false">F97+F98+F99+F100</f>
        <v>626</v>
      </c>
      <c r="G96" s="59" t="n">
        <f aca="false">G97+G98+G99+G100</f>
        <v>92</v>
      </c>
    </row>
    <row r="97" customFormat="false" ht="13.2" hidden="false" customHeight="false" outlineLevel="0" collapsed="false">
      <c r="A97" s="280" t="n">
        <v>90</v>
      </c>
      <c r="B97" s="281" t="s">
        <v>350</v>
      </c>
      <c r="C97" s="65" t="n">
        <f aca="false">SUM(D97:G97)</f>
        <v>185</v>
      </c>
      <c r="D97" s="65" t="n">
        <v>14</v>
      </c>
      <c r="E97" s="65" t="n">
        <v>30</v>
      </c>
      <c r="F97" s="65" t="n">
        <v>121</v>
      </c>
      <c r="G97" s="66" t="n">
        <v>20</v>
      </c>
    </row>
    <row r="98" customFormat="false" ht="13.2" hidden="false" customHeight="false" outlineLevel="0" collapsed="false">
      <c r="A98" s="278" t="n">
        <v>91</v>
      </c>
      <c r="B98" s="279" t="s">
        <v>351</v>
      </c>
      <c r="C98" s="58" t="n">
        <f aca="false">SUM(D98:G98)</f>
        <v>23</v>
      </c>
      <c r="D98" s="58" t="n">
        <v>2</v>
      </c>
      <c r="E98" s="58" t="n">
        <v>4</v>
      </c>
      <c r="F98" s="58" t="n">
        <v>17</v>
      </c>
      <c r="G98" s="59" t="n">
        <v>0</v>
      </c>
    </row>
    <row r="99" customFormat="false" ht="13.2" hidden="false" customHeight="false" outlineLevel="0" collapsed="false">
      <c r="A99" s="280" t="n">
        <v>92</v>
      </c>
      <c r="B99" s="281" t="s">
        <v>352</v>
      </c>
      <c r="C99" s="65" t="n">
        <f aca="false">SUM(D99:G99)</f>
        <v>189</v>
      </c>
      <c r="D99" s="65" t="n">
        <v>24</v>
      </c>
      <c r="E99" s="65" t="n">
        <v>36</v>
      </c>
      <c r="F99" s="65" t="n">
        <v>112</v>
      </c>
      <c r="G99" s="66" t="n">
        <v>17</v>
      </c>
    </row>
    <row r="100" customFormat="false" ht="13.2" hidden="false" customHeight="false" outlineLevel="0" collapsed="false">
      <c r="A100" s="278" t="n">
        <v>93</v>
      </c>
      <c r="B100" s="279" t="s">
        <v>353</v>
      </c>
      <c r="C100" s="58" t="n">
        <f aca="false">SUM(D100:G100)</f>
        <v>683</v>
      </c>
      <c r="D100" s="58" t="n">
        <v>89</v>
      </c>
      <c r="E100" s="58" t="n">
        <v>163</v>
      </c>
      <c r="F100" s="58" t="n">
        <v>376</v>
      </c>
      <c r="G100" s="59" t="n">
        <v>55</v>
      </c>
    </row>
    <row r="101" customFormat="false" ht="13.2" hidden="false" customHeight="false" outlineLevel="0" collapsed="false">
      <c r="A101" s="282" t="s">
        <v>354</v>
      </c>
      <c r="B101" s="276" t="s">
        <v>355</v>
      </c>
      <c r="C101" s="65" t="n">
        <f aca="false">SUM(D101:G101)</f>
        <v>3070</v>
      </c>
      <c r="D101" s="65" t="n">
        <f aca="false">D102+D103+D104</f>
        <v>284</v>
      </c>
      <c r="E101" s="65" t="n">
        <f aca="false">E102+E103+E104</f>
        <v>491</v>
      </c>
      <c r="F101" s="65" t="n">
        <f aca="false">F102+F103+F104</f>
        <v>2056</v>
      </c>
      <c r="G101" s="66" t="n">
        <f aca="false">G102+G103+G104</f>
        <v>239</v>
      </c>
    </row>
    <row r="102" customFormat="false" ht="13.2" hidden="false" customHeight="false" outlineLevel="0" collapsed="false">
      <c r="A102" s="278" t="n">
        <v>94</v>
      </c>
      <c r="B102" s="279" t="s">
        <v>356</v>
      </c>
      <c r="C102" s="58" t="n">
        <f aca="false">SUM(D102:G102)</f>
        <v>713</v>
      </c>
      <c r="D102" s="58" t="n">
        <v>41</v>
      </c>
      <c r="E102" s="58" t="n">
        <v>70</v>
      </c>
      <c r="F102" s="58" t="n">
        <v>583</v>
      </c>
      <c r="G102" s="59" t="n">
        <v>19</v>
      </c>
    </row>
    <row r="103" customFormat="false" ht="13.2" hidden="false" customHeight="false" outlineLevel="0" collapsed="false">
      <c r="A103" s="280" t="n">
        <v>95</v>
      </c>
      <c r="B103" s="281" t="s">
        <v>357</v>
      </c>
      <c r="C103" s="65" t="n">
        <f aca="false">SUM(D103:G103)</f>
        <v>235</v>
      </c>
      <c r="D103" s="65" t="n">
        <v>19</v>
      </c>
      <c r="E103" s="65" t="n">
        <v>39</v>
      </c>
      <c r="F103" s="65" t="n">
        <v>149</v>
      </c>
      <c r="G103" s="66" t="n">
        <v>28</v>
      </c>
    </row>
    <row r="104" customFormat="false" ht="13.2" hidden="false" customHeight="false" outlineLevel="0" collapsed="false">
      <c r="A104" s="278" t="n">
        <v>96</v>
      </c>
      <c r="B104" s="279" t="s">
        <v>358</v>
      </c>
      <c r="C104" s="58" t="n">
        <f aca="false">SUM(D104:G104)</f>
        <v>2122</v>
      </c>
      <c r="D104" s="58" t="n">
        <v>224</v>
      </c>
      <c r="E104" s="58" t="n">
        <v>382</v>
      </c>
      <c r="F104" s="58" t="n">
        <v>1324</v>
      </c>
      <c r="G104" s="59" t="n">
        <v>192</v>
      </c>
    </row>
    <row r="105" customFormat="false" ht="13.2" hidden="false" customHeight="false" outlineLevel="0" collapsed="false">
      <c r="A105" s="275" t="s">
        <v>359</v>
      </c>
      <c r="B105" s="276" t="s">
        <v>360</v>
      </c>
      <c r="C105" s="65" t="n">
        <f aca="false">SUM(D105:G105)</f>
        <v>18872</v>
      </c>
      <c r="D105" s="65" t="n">
        <v>2091</v>
      </c>
      <c r="E105" s="65" t="n">
        <v>1716</v>
      </c>
      <c r="F105" s="65" t="n">
        <v>14397</v>
      </c>
      <c r="G105" s="66" t="n">
        <v>668</v>
      </c>
    </row>
    <row r="106" customFormat="false" ht="13.2" hidden="false" customHeight="false" outlineLevel="0" collapsed="false">
      <c r="A106" s="286" t="s">
        <v>361</v>
      </c>
      <c r="B106" s="287" t="s">
        <v>362</v>
      </c>
      <c r="C106" s="92" t="n">
        <f aca="false">SUM(D106:G106)</f>
        <v>12</v>
      </c>
      <c r="D106" s="92" t="n">
        <v>0</v>
      </c>
      <c r="E106" s="92" t="n">
        <v>0</v>
      </c>
      <c r="F106" s="92" t="n">
        <v>12</v>
      </c>
      <c r="G106" s="93" t="n">
        <v>0</v>
      </c>
    </row>
    <row r="107" customFormat="false" ht="13.8" hidden="false" customHeight="false" outlineLevel="0" collapsed="false">
      <c r="A107" s="288" t="s">
        <v>363</v>
      </c>
      <c r="B107" s="289"/>
      <c r="C107" s="289"/>
      <c r="D107" s="289"/>
      <c r="E107" s="289"/>
      <c r="F107" s="289"/>
      <c r="G107" s="289"/>
    </row>
    <row r="108" customFormat="false" ht="13.8" hidden="false" customHeight="false" outlineLevel="0" collapsed="false">
      <c r="A108" s="289"/>
      <c r="B108" s="289"/>
      <c r="C108" s="295"/>
      <c r="D108" s="295"/>
      <c r="E108" s="295"/>
      <c r="F108" s="295"/>
      <c r="G108" s="295"/>
    </row>
    <row r="109" customFormat="false" ht="13.8" hidden="false" customHeight="false" outlineLevel="0" collapsed="false">
      <c r="A109" s="289"/>
      <c r="B109" s="289"/>
      <c r="C109" s="295"/>
      <c r="D109" s="295"/>
      <c r="E109" s="295"/>
      <c r="F109" s="295"/>
      <c r="G109" s="295"/>
    </row>
    <row r="110" customFormat="false" ht="13.8" hidden="false" customHeight="false" outlineLevel="0" collapsed="false">
      <c r="A110" s="289"/>
      <c r="B110" s="289"/>
      <c r="C110" s="295"/>
      <c r="D110" s="295"/>
      <c r="E110" s="295"/>
      <c r="F110" s="295"/>
      <c r="G110" s="295"/>
    </row>
    <row r="111" customFormat="false" ht="13.8" hidden="false" customHeight="false" outlineLevel="0" collapsed="false">
      <c r="A111" s="289"/>
      <c r="B111" s="289"/>
      <c r="C111" s="295"/>
      <c r="D111" s="295"/>
      <c r="E111" s="295"/>
      <c r="F111" s="295"/>
      <c r="G111" s="295"/>
    </row>
    <row r="112" customFormat="false" ht="13.8" hidden="false" customHeight="false" outlineLevel="0" collapsed="false">
      <c r="A112" s="289"/>
      <c r="B112" s="289"/>
      <c r="C112" s="295"/>
      <c r="D112" s="295"/>
      <c r="E112" s="295"/>
      <c r="F112" s="295"/>
      <c r="G112" s="295"/>
    </row>
    <row r="113" customFormat="false" ht="13.8" hidden="false" customHeight="false" outlineLevel="0" collapsed="false">
      <c r="A113" s="289"/>
      <c r="B113" s="289"/>
      <c r="C113" s="295"/>
      <c r="D113" s="295"/>
      <c r="E113" s="295"/>
      <c r="F113" s="295"/>
      <c r="G113" s="295"/>
    </row>
    <row r="114" customFormat="false" ht="13.8" hidden="false" customHeight="false" outlineLevel="0" collapsed="false">
      <c r="A114" s="289"/>
      <c r="B114" s="289"/>
      <c r="C114" s="295"/>
      <c r="D114" s="295"/>
      <c r="E114" s="295"/>
      <c r="F114" s="295"/>
      <c r="G114" s="295"/>
    </row>
    <row r="115" customFormat="false" ht="13.8" hidden="false" customHeight="false" outlineLevel="0" collapsed="false">
      <c r="A115" s="289"/>
      <c r="B115" s="289"/>
      <c r="C115" s="295"/>
      <c r="D115" s="295"/>
      <c r="E115" s="295"/>
      <c r="F115" s="295"/>
      <c r="G115" s="295"/>
    </row>
    <row r="116" customFormat="false" ht="13.8" hidden="false" customHeight="false" outlineLevel="0" collapsed="false">
      <c r="A116" s="289"/>
      <c r="B116" s="289"/>
      <c r="C116" s="295"/>
      <c r="D116" s="295"/>
      <c r="E116" s="295"/>
      <c r="F116" s="295"/>
      <c r="G116" s="295"/>
    </row>
    <row r="117" customFormat="false" ht="13.8" hidden="false" customHeight="false" outlineLevel="0" collapsed="false">
      <c r="A117" s="289"/>
      <c r="B117" s="289"/>
      <c r="C117" s="295"/>
      <c r="D117" s="295"/>
      <c r="E117" s="295"/>
      <c r="F117" s="295"/>
      <c r="G117" s="295"/>
    </row>
    <row r="118" customFormat="false" ht="13.8" hidden="false" customHeight="false" outlineLevel="0" collapsed="false">
      <c r="A118" s="289"/>
      <c r="B118" s="289"/>
      <c r="C118" s="295"/>
      <c r="D118" s="295"/>
      <c r="E118" s="295"/>
      <c r="F118" s="295"/>
      <c r="G118" s="295"/>
    </row>
    <row r="119" customFormat="false" ht="13.8" hidden="false" customHeight="false" outlineLevel="0" collapsed="false">
      <c r="A119" s="289"/>
      <c r="B119" s="289"/>
      <c r="C119" s="295"/>
      <c r="D119" s="295"/>
      <c r="E119" s="295"/>
      <c r="F119" s="295"/>
      <c r="G119" s="295"/>
    </row>
    <row r="120" customFormat="false" ht="13.8" hidden="false" customHeight="false" outlineLevel="0" collapsed="false">
      <c r="A120" s="289"/>
      <c r="B120" s="289"/>
      <c r="C120" s="295"/>
      <c r="D120" s="295"/>
      <c r="E120" s="295"/>
      <c r="F120" s="295"/>
      <c r="G120" s="295"/>
    </row>
    <row r="121" customFormat="false" ht="13.8" hidden="false" customHeight="false" outlineLevel="0" collapsed="false">
      <c r="A121" s="289"/>
      <c r="B121" s="289"/>
      <c r="C121" s="295"/>
      <c r="D121" s="295"/>
      <c r="E121" s="295"/>
      <c r="F121" s="295"/>
      <c r="G121" s="295"/>
    </row>
    <row r="122" customFormat="false" ht="13.8" hidden="false" customHeight="false" outlineLevel="0" collapsed="false">
      <c r="A122" s="289"/>
      <c r="B122" s="289"/>
      <c r="C122" s="295"/>
      <c r="D122" s="295"/>
      <c r="E122" s="295"/>
      <c r="F122" s="295"/>
      <c r="G122" s="295"/>
    </row>
    <row r="123" customFormat="false" ht="13.8" hidden="false" customHeight="false" outlineLevel="0" collapsed="false">
      <c r="A123" s="289"/>
      <c r="B123" s="289"/>
      <c r="C123" s="295"/>
      <c r="D123" s="295"/>
      <c r="E123" s="295"/>
      <c r="F123" s="295"/>
      <c r="G123" s="295"/>
    </row>
    <row r="124" customFormat="false" ht="13.8" hidden="false" customHeight="false" outlineLevel="0" collapsed="false">
      <c r="A124" s="289"/>
      <c r="B124" s="289"/>
      <c r="C124" s="295"/>
      <c r="D124" s="295"/>
      <c r="E124" s="295"/>
      <c r="F124" s="295"/>
      <c r="G124" s="295"/>
    </row>
    <row r="125" customFormat="false" ht="13.8" hidden="false" customHeight="false" outlineLevel="0" collapsed="false">
      <c r="A125" s="289"/>
      <c r="B125" s="289"/>
      <c r="C125" s="295"/>
      <c r="D125" s="295"/>
      <c r="E125" s="295"/>
      <c r="F125" s="295"/>
      <c r="G125" s="295"/>
    </row>
    <row r="126" customFormat="false" ht="13.8" hidden="false" customHeight="false" outlineLevel="0" collapsed="false">
      <c r="A126" s="289"/>
      <c r="B126" s="289"/>
      <c r="C126" s="295"/>
      <c r="D126" s="295"/>
      <c r="E126" s="295"/>
      <c r="F126" s="295"/>
      <c r="G126" s="295"/>
    </row>
    <row r="127" customFormat="false" ht="13.8" hidden="false" customHeight="false" outlineLevel="0" collapsed="false">
      <c r="A127" s="289"/>
      <c r="B127" s="289"/>
      <c r="C127" s="295"/>
      <c r="D127" s="295"/>
      <c r="E127" s="295"/>
      <c r="F127" s="295"/>
      <c r="G127" s="295"/>
    </row>
    <row r="128" customFormat="false" ht="13.8" hidden="false" customHeight="false" outlineLevel="0" collapsed="false">
      <c r="A128" s="289"/>
      <c r="B128" s="289"/>
      <c r="C128" s="295"/>
      <c r="D128" s="295"/>
      <c r="E128" s="295"/>
      <c r="F128" s="295"/>
      <c r="G128" s="295"/>
    </row>
    <row r="129" customFormat="false" ht="13.8" hidden="false" customHeight="false" outlineLevel="0" collapsed="false">
      <c r="A129" s="289"/>
      <c r="B129" s="289"/>
      <c r="C129" s="295"/>
      <c r="D129" s="295"/>
      <c r="E129" s="295"/>
      <c r="F129" s="295"/>
      <c r="G129" s="295"/>
    </row>
    <row r="130" customFormat="false" ht="13.8" hidden="false" customHeight="false" outlineLevel="0" collapsed="false">
      <c r="A130" s="289"/>
      <c r="B130" s="289"/>
      <c r="C130" s="295"/>
      <c r="D130" s="295"/>
      <c r="E130" s="295"/>
      <c r="F130" s="295"/>
      <c r="G130" s="295"/>
    </row>
    <row r="131" customFormat="false" ht="13.8" hidden="false" customHeight="false" outlineLevel="0" collapsed="false">
      <c r="A131" s="289"/>
      <c r="B131" s="289"/>
      <c r="C131" s="295"/>
      <c r="D131" s="295"/>
      <c r="E131" s="295"/>
      <c r="F131" s="295"/>
      <c r="G131" s="295"/>
    </row>
    <row r="132" customFormat="false" ht="13.8" hidden="false" customHeight="false" outlineLevel="0" collapsed="false">
      <c r="A132" s="289"/>
      <c r="B132" s="289"/>
      <c r="C132" s="295"/>
      <c r="D132" s="295"/>
      <c r="E132" s="295"/>
      <c r="F132" s="295"/>
      <c r="G132" s="295"/>
    </row>
    <row r="133" customFormat="false" ht="13.8" hidden="false" customHeight="false" outlineLevel="0" collapsed="false">
      <c r="A133" s="289"/>
      <c r="B133" s="289"/>
      <c r="C133" s="295"/>
      <c r="D133" s="295"/>
      <c r="E133" s="295"/>
      <c r="F133" s="295"/>
      <c r="G133" s="295"/>
    </row>
    <row r="134" customFormat="false" ht="13.8" hidden="false" customHeight="false" outlineLevel="0" collapsed="false">
      <c r="A134" s="289"/>
      <c r="B134" s="289"/>
      <c r="C134" s="295"/>
      <c r="D134" s="295"/>
      <c r="E134" s="295"/>
      <c r="F134" s="295"/>
      <c r="G134" s="295"/>
    </row>
    <row r="135" customFormat="false" ht="13.8" hidden="false" customHeight="false" outlineLevel="0" collapsed="false">
      <c r="A135" s="289"/>
      <c r="B135" s="289"/>
      <c r="C135" s="295"/>
      <c r="D135" s="295"/>
      <c r="E135" s="295"/>
      <c r="F135" s="295"/>
      <c r="G135" s="295"/>
    </row>
    <row r="136" customFormat="false" ht="13.8" hidden="false" customHeight="false" outlineLevel="0" collapsed="false">
      <c r="A136" s="289"/>
      <c r="B136" s="289"/>
      <c r="C136" s="295"/>
      <c r="D136" s="295"/>
      <c r="E136" s="295"/>
      <c r="F136" s="295"/>
      <c r="G136" s="295"/>
    </row>
    <row r="137" customFormat="false" ht="13.8" hidden="false" customHeight="false" outlineLevel="0" collapsed="false">
      <c r="A137" s="289"/>
      <c r="B137" s="289"/>
      <c r="C137" s="295"/>
      <c r="D137" s="295"/>
      <c r="E137" s="295"/>
      <c r="F137" s="295"/>
      <c r="G137" s="295"/>
    </row>
    <row r="138" customFormat="false" ht="13.8" hidden="false" customHeight="false" outlineLevel="0" collapsed="false">
      <c r="A138" s="289"/>
      <c r="B138" s="289"/>
      <c r="C138" s="295"/>
      <c r="D138" s="295"/>
      <c r="E138" s="295"/>
      <c r="F138" s="295"/>
      <c r="G138" s="295"/>
    </row>
    <row r="139" customFormat="false" ht="13.8" hidden="false" customHeight="false" outlineLevel="0" collapsed="false">
      <c r="A139" s="289"/>
      <c r="B139" s="289"/>
      <c r="C139" s="295"/>
      <c r="D139" s="295"/>
      <c r="E139" s="295"/>
      <c r="F139" s="295"/>
      <c r="G139" s="295"/>
    </row>
    <row r="140" customFormat="false" ht="13.8" hidden="false" customHeight="false" outlineLevel="0" collapsed="false">
      <c r="A140" s="289"/>
      <c r="B140" s="289"/>
      <c r="C140" s="295"/>
      <c r="D140" s="295"/>
      <c r="E140" s="295"/>
      <c r="F140" s="295"/>
      <c r="G140" s="295"/>
    </row>
    <row r="141" customFormat="false" ht="13.8" hidden="false" customHeight="false" outlineLevel="0" collapsed="false">
      <c r="A141" s="289"/>
      <c r="B141" s="289"/>
      <c r="C141" s="295"/>
      <c r="D141" s="295"/>
      <c r="E141" s="295"/>
      <c r="F141" s="295"/>
      <c r="G141" s="295"/>
    </row>
    <row r="142" customFormat="false" ht="13.8" hidden="false" customHeight="false" outlineLevel="0" collapsed="false">
      <c r="A142" s="289"/>
      <c r="B142" s="289"/>
      <c r="C142" s="295"/>
      <c r="D142" s="295"/>
      <c r="E142" s="295"/>
      <c r="F142" s="295"/>
      <c r="G142" s="295"/>
    </row>
    <row r="143" customFormat="false" ht="13.8" hidden="false" customHeight="false" outlineLevel="0" collapsed="false">
      <c r="A143" s="289"/>
      <c r="B143" s="289"/>
      <c r="C143" s="295"/>
      <c r="D143" s="295"/>
      <c r="E143" s="295"/>
      <c r="F143" s="295"/>
      <c r="G143" s="295"/>
    </row>
    <row r="144" customFormat="false" ht="13.8" hidden="false" customHeight="false" outlineLevel="0" collapsed="false">
      <c r="A144" s="289"/>
      <c r="B144" s="289"/>
      <c r="C144" s="295"/>
      <c r="D144" s="295"/>
      <c r="E144" s="295"/>
      <c r="F144" s="295"/>
      <c r="G144" s="295"/>
    </row>
    <row r="145" customFormat="false" ht="13.8" hidden="false" customHeight="false" outlineLevel="0" collapsed="false">
      <c r="A145" s="289"/>
      <c r="B145" s="289"/>
      <c r="C145" s="295"/>
      <c r="D145" s="295"/>
      <c r="E145" s="295"/>
      <c r="F145" s="295"/>
      <c r="G145" s="295"/>
    </row>
    <row r="146" customFormat="false" ht="13.8" hidden="false" customHeight="false" outlineLevel="0" collapsed="false">
      <c r="A146" s="289"/>
      <c r="B146" s="289"/>
      <c r="C146" s="295"/>
      <c r="D146" s="295"/>
      <c r="E146" s="295"/>
      <c r="F146" s="295"/>
      <c r="G146" s="295"/>
    </row>
    <row r="147" customFormat="false" ht="13.8" hidden="false" customHeight="false" outlineLevel="0" collapsed="false">
      <c r="A147" s="289"/>
      <c r="B147" s="289"/>
      <c r="C147" s="295"/>
      <c r="D147" s="295"/>
      <c r="E147" s="295"/>
      <c r="F147" s="295"/>
      <c r="G147" s="295"/>
    </row>
    <row r="148" customFormat="false" ht="13.8" hidden="false" customHeight="false" outlineLevel="0" collapsed="false">
      <c r="A148" s="289"/>
      <c r="B148" s="289"/>
      <c r="C148" s="295"/>
      <c r="D148" s="295"/>
      <c r="E148" s="295"/>
      <c r="F148" s="295"/>
      <c r="G148" s="295"/>
    </row>
    <row r="149" customFormat="false" ht="13.8" hidden="false" customHeight="false" outlineLevel="0" collapsed="false">
      <c r="A149" s="289"/>
      <c r="B149" s="289"/>
      <c r="C149" s="295"/>
      <c r="D149" s="295"/>
      <c r="E149" s="295"/>
      <c r="F149" s="295"/>
      <c r="G149" s="295"/>
    </row>
    <row r="150" customFormat="false" ht="13.8" hidden="false" customHeight="false" outlineLevel="0" collapsed="false">
      <c r="A150" s="289"/>
      <c r="B150" s="289"/>
      <c r="C150" s="295"/>
      <c r="D150" s="295"/>
      <c r="E150" s="295"/>
      <c r="F150" s="295"/>
      <c r="G150" s="295"/>
    </row>
    <row r="151" customFormat="false" ht="13.8" hidden="false" customHeight="false" outlineLevel="0" collapsed="false">
      <c r="A151" s="289"/>
      <c r="B151" s="289"/>
      <c r="C151" s="295"/>
      <c r="D151" s="295"/>
      <c r="E151" s="295"/>
      <c r="F151" s="295"/>
      <c r="G151" s="295"/>
    </row>
    <row r="152" customFormat="false" ht="13.8" hidden="false" customHeight="false" outlineLevel="0" collapsed="false">
      <c r="A152" s="289"/>
      <c r="B152" s="289"/>
      <c r="C152" s="295"/>
      <c r="D152" s="295"/>
      <c r="E152" s="295"/>
      <c r="F152" s="295"/>
      <c r="G152" s="295"/>
    </row>
    <row r="153" customFormat="false" ht="13.8" hidden="false" customHeight="false" outlineLevel="0" collapsed="false">
      <c r="A153" s="289"/>
      <c r="B153" s="289"/>
      <c r="C153" s="295"/>
      <c r="D153" s="295"/>
      <c r="E153" s="295"/>
      <c r="F153" s="295"/>
      <c r="G153" s="295"/>
    </row>
    <row r="154" customFormat="false" ht="13.8" hidden="false" customHeight="false" outlineLevel="0" collapsed="false">
      <c r="A154" s="289"/>
      <c r="B154" s="289"/>
      <c r="C154" s="295"/>
      <c r="D154" s="295"/>
      <c r="E154" s="295"/>
      <c r="F154" s="295"/>
      <c r="G154" s="295"/>
    </row>
    <row r="155" customFormat="false" ht="13.8" hidden="false" customHeight="false" outlineLevel="0" collapsed="false">
      <c r="A155" s="289"/>
      <c r="B155" s="289"/>
      <c r="C155" s="295"/>
      <c r="D155" s="295"/>
      <c r="E155" s="295"/>
      <c r="F155" s="295"/>
      <c r="G155" s="295"/>
    </row>
    <row r="156" customFormat="false" ht="13.8" hidden="false" customHeight="false" outlineLevel="0" collapsed="false">
      <c r="A156" s="289"/>
      <c r="B156" s="289"/>
      <c r="C156" s="295"/>
      <c r="D156" s="295"/>
      <c r="E156" s="295"/>
      <c r="F156" s="295"/>
      <c r="G156" s="295"/>
    </row>
    <row r="157" customFormat="false" ht="13.8" hidden="false" customHeight="false" outlineLevel="0" collapsed="false">
      <c r="A157" s="289"/>
      <c r="B157" s="289"/>
      <c r="C157" s="295"/>
      <c r="D157" s="295"/>
      <c r="E157" s="295"/>
      <c r="F157" s="295"/>
      <c r="G157" s="295"/>
    </row>
    <row r="158" customFormat="false" ht="13.8" hidden="false" customHeight="false" outlineLevel="0" collapsed="false">
      <c r="A158" s="289"/>
      <c r="B158" s="289"/>
      <c r="C158" s="295"/>
      <c r="D158" s="295"/>
      <c r="E158" s="295"/>
      <c r="F158" s="295"/>
      <c r="G158" s="295"/>
    </row>
    <row r="159" customFormat="false" ht="13.8" hidden="false" customHeight="false" outlineLevel="0" collapsed="false">
      <c r="A159" s="289"/>
      <c r="B159" s="289"/>
      <c r="C159" s="295"/>
      <c r="D159" s="295"/>
      <c r="E159" s="295"/>
      <c r="F159" s="295"/>
      <c r="G159" s="295"/>
    </row>
    <row r="160" customFormat="false" ht="13.8" hidden="false" customHeight="false" outlineLevel="0" collapsed="false">
      <c r="A160" s="289"/>
      <c r="B160" s="289"/>
      <c r="C160" s="295"/>
      <c r="D160" s="295"/>
      <c r="E160" s="295"/>
      <c r="F160" s="295"/>
      <c r="G160" s="295"/>
    </row>
    <row r="161" customFormat="false" ht="13.8" hidden="false" customHeight="false" outlineLevel="0" collapsed="false">
      <c r="A161" s="289"/>
      <c r="B161" s="289"/>
      <c r="C161" s="295"/>
      <c r="D161" s="295"/>
      <c r="E161" s="295"/>
      <c r="F161" s="295"/>
      <c r="G161" s="295"/>
    </row>
    <row r="162" customFormat="false" ht="13.8" hidden="false" customHeight="false" outlineLevel="0" collapsed="false">
      <c r="A162" s="289"/>
      <c r="B162" s="289"/>
      <c r="C162" s="295"/>
      <c r="D162" s="295"/>
      <c r="E162" s="295"/>
      <c r="F162" s="295"/>
      <c r="G162" s="295"/>
    </row>
    <row r="163" customFormat="false" ht="13.8" hidden="false" customHeight="false" outlineLevel="0" collapsed="false">
      <c r="A163" s="289"/>
      <c r="B163" s="289"/>
      <c r="C163" s="295"/>
      <c r="D163" s="295"/>
      <c r="E163" s="295"/>
      <c r="F163" s="295"/>
      <c r="G163" s="295"/>
    </row>
    <row r="164" customFormat="false" ht="13.8" hidden="false" customHeight="false" outlineLevel="0" collapsed="false">
      <c r="A164" s="289"/>
      <c r="B164" s="289"/>
      <c r="C164" s="295"/>
      <c r="D164" s="295"/>
      <c r="E164" s="295"/>
      <c r="F164" s="295"/>
      <c r="G164" s="295"/>
    </row>
    <row r="165" customFormat="false" ht="13.8" hidden="false" customHeight="false" outlineLevel="0" collapsed="false">
      <c r="A165" s="289"/>
      <c r="B165" s="289"/>
      <c r="C165" s="295"/>
      <c r="D165" s="295"/>
      <c r="E165" s="295"/>
      <c r="F165" s="295"/>
      <c r="G165" s="295"/>
    </row>
    <row r="166" customFormat="false" ht="13.8" hidden="false" customHeight="false" outlineLevel="0" collapsed="false">
      <c r="A166" s="289"/>
      <c r="B166" s="289"/>
      <c r="C166" s="295"/>
      <c r="D166" s="295"/>
      <c r="E166" s="295"/>
      <c r="F166" s="295"/>
      <c r="G166" s="295"/>
    </row>
    <row r="167" customFormat="false" ht="13.8" hidden="false" customHeight="false" outlineLevel="0" collapsed="false">
      <c r="A167" s="289"/>
      <c r="B167" s="289"/>
      <c r="C167" s="295"/>
      <c r="D167" s="295"/>
      <c r="E167" s="295"/>
      <c r="F167" s="295"/>
      <c r="G167" s="295"/>
    </row>
    <row r="168" customFormat="false" ht="13.8" hidden="false" customHeight="false" outlineLevel="0" collapsed="false">
      <c r="A168" s="289"/>
      <c r="B168" s="289"/>
      <c r="C168" s="295"/>
      <c r="D168" s="295"/>
      <c r="E168" s="295"/>
      <c r="F168" s="295"/>
      <c r="G168" s="295"/>
    </row>
    <row r="169" customFormat="false" ht="13.8" hidden="false" customHeight="false" outlineLevel="0" collapsed="false">
      <c r="A169" s="289"/>
      <c r="B169" s="289"/>
      <c r="C169" s="295"/>
      <c r="D169" s="295"/>
      <c r="E169" s="295"/>
      <c r="F169" s="295"/>
      <c r="G169" s="295"/>
    </row>
    <row r="170" customFormat="false" ht="13.8" hidden="false" customHeight="false" outlineLevel="0" collapsed="false">
      <c r="A170" s="289"/>
      <c r="B170" s="289"/>
      <c r="C170" s="295"/>
      <c r="D170" s="295"/>
      <c r="E170" s="295"/>
      <c r="F170" s="295"/>
      <c r="G170" s="295"/>
    </row>
    <row r="171" customFormat="false" ht="13.8" hidden="false" customHeight="false" outlineLevel="0" collapsed="false">
      <c r="A171" s="289"/>
      <c r="B171" s="289"/>
      <c r="C171" s="295"/>
      <c r="D171" s="295"/>
      <c r="E171" s="295"/>
      <c r="F171" s="295"/>
      <c r="G171" s="295"/>
    </row>
    <row r="172" customFormat="false" ht="13.8" hidden="false" customHeight="false" outlineLevel="0" collapsed="false">
      <c r="A172" s="289"/>
      <c r="B172" s="289"/>
      <c r="C172" s="295"/>
      <c r="D172" s="295"/>
      <c r="E172" s="295"/>
      <c r="F172" s="295"/>
      <c r="G172" s="295"/>
    </row>
    <row r="173" customFormat="false" ht="13.8" hidden="false" customHeight="false" outlineLevel="0" collapsed="false">
      <c r="A173" s="289"/>
      <c r="B173" s="289"/>
      <c r="C173" s="295"/>
      <c r="D173" s="295"/>
      <c r="E173" s="295"/>
      <c r="F173" s="295"/>
      <c r="G173" s="295"/>
    </row>
    <row r="174" customFormat="false" ht="13.8" hidden="false" customHeight="false" outlineLevel="0" collapsed="false">
      <c r="A174" s="289"/>
      <c r="B174" s="289"/>
      <c r="C174" s="295"/>
      <c r="D174" s="295"/>
      <c r="E174" s="295"/>
      <c r="F174" s="295"/>
      <c r="G174" s="295"/>
    </row>
    <row r="175" customFormat="false" ht="13.8" hidden="false" customHeight="false" outlineLevel="0" collapsed="false">
      <c r="A175" s="289"/>
      <c r="B175" s="289"/>
      <c r="C175" s="295"/>
      <c r="D175" s="295"/>
      <c r="E175" s="295"/>
      <c r="F175" s="295"/>
      <c r="G175" s="295"/>
    </row>
    <row r="176" customFormat="false" ht="13.8" hidden="false" customHeight="false" outlineLevel="0" collapsed="false">
      <c r="A176" s="289"/>
      <c r="B176" s="289"/>
      <c r="C176" s="295"/>
      <c r="D176" s="295"/>
      <c r="E176" s="295"/>
      <c r="F176" s="295"/>
      <c r="G176" s="295"/>
    </row>
    <row r="177" customFormat="false" ht="13.8" hidden="false" customHeight="false" outlineLevel="0" collapsed="false">
      <c r="A177" s="289"/>
      <c r="B177" s="289"/>
      <c r="C177" s="295"/>
      <c r="D177" s="295"/>
      <c r="E177" s="295"/>
      <c r="F177" s="295"/>
      <c r="G177" s="295"/>
    </row>
    <row r="178" customFormat="false" ht="13.8" hidden="false" customHeight="false" outlineLevel="0" collapsed="false">
      <c r="A178" s="289"/>
      <c r="B178" s="289"/>
      <c r="C178" s="295"/>
      <c r="D178" s="295"/>
      <c r="E178" s="295"/>
      <c r="F178" s="295"/>
      <c r="G178" s="295"/>
    </row>
    <row r="179" customFormat="false" ht="13.8" hidden="false" customHeight="false" outlineLevel="0" collapsed="false">
      <c r="A179" s="289"/>
      <c r="B179" s="289"/>
      <c r="C179" s="295"/>
      <c r="D179" s="295"/>
      <c r="E179" s="295"/>
      <c r="F179" s="295"/>
      <c r="G179" s="295"/>
    </row>
    <row r="180" customFormat="false" ht="13.8" hidden="false" customHeight="false" outlineLevel="0" collapsed="false">
      <c r="A180" s="289"/>
      <c r="B180" s="289"/>
      <c r="C180" s="295"/>
      <c r="D180" s="295"/>
      <c r="E180" s="295"/>
      <c r="F180" s="295"/>
      <c r="G180" s="295"/>
    </row>
    <row r="181" customFormat="false" ht="13.8" hidden="false" customHeight="false" outlineLevel="0" collapsed="false">
      <c r="A181" s="289"/>
      <c r="B181" s="289"/>
      <c r="C181" s="295"/>
      <c r="D181" s="295"/>
      <c r="E181" s="295"/>
      <c r="F181" s="295"/>
      <c r="G181" s="295"/>
    </row>
    <row r="182" customFormat="false" ht="13.8" hidden="false" customHeight="false" outlineLevel="0" collapsed="false">
      <c r="A182" s="289"/>
      <c r="B182" s="289"/>
      <c r="C182" s="295"/>
      <c r="D182" s="295"/>
      <c r="E182" s="295"/>
      <c r="F182" s="295"/>
      <c r="G182" s="295"/>
    </row>
    <row r="183" customFormat="false" ht="13.8" hidden="false" customHeight="false" outlineLevel="0" collapsed="false">
      <c r="A183" s="289"/>
      <c r="B183" s="289"/>
      <c r="C183" s="295"/>
      <c r="D183" s="295"/>
      <c r="E183" s="295"/>
      <c r="F183" s="295"/>
      <c r="G183" s="295"/>
    </row>
    <row r="184" customFormat="false" ht="13.8" hidden="false" customHeight="false" outlineLevel="0" collapsed="false">
      <c r="A184" s="289"/>
      <c r="B184" s="289"/>
      <c r="C184" s="295"/>
      <c r="D184" s="295"/>
      <c r="E184" s="295"/>
      <c r="F184" s="295"/>
      <c r="G184" s="295"/>
    </row>
    <row r="185" customFormat="false" ht="13.8" hidden="false" customHeight="false" outlineLevel="0" collapsed="false">
      <c r="A185" s="289"/>
      <c r="B185" s="289"/>
      <c r="C185" s="295"/>
      <c r="D185" s="295"/>
      <c r="E185" s="295"/>
      <c r="F185" s="295"/>
      <c r="G185" s="295"/>
    </row>
    <row r="186" customFormat="false" ht="13.8" hidden="false" customHeight="false" outlineLevel="0" collapsed="false">
      <c r="A186" s="289"/>
      <c r="B186" s="289"/>
      <c r="C186" s="295"/>
      <c r="D186" s="295"/>
      <c r="E186" s="295"/>
      <c r="F186" s="295"/>
      <c r="G186" s="295"/>
    </row>
    <row r="187" customFormat="false" ht="13.8" hidden="false" customHeight="false" outlineLevel="0" collapsed="false">
      <c r="A187" s="289"/>
      <c r="B187" s="289"/>
      <c r="C187" s="295"/>
      <c r="D187" s="295"/>
      <c r="E187" s="295"/>
      <c r="F187" s="295"/>
      <c r="G187" s="295"/>
    </row>
    <row r="188" customFormat="false" ht="13.8" hidden="false" customHeight="false" outlineLevel="0" collapsed="false">
      <c r="A188" s="289"/>
      <c r="B188" s="289"/>
      <c r="C188" s="295"/>
      <c r="D188" s="295"/>
      <c r="E188" s="295"/>
      <c r="F188" s="295"/>
      <c r="G188" s="295"/>
    </row>
    <row r="189" customFormat="false" ht="13.8" hidden="false" customHeight="false" outlineLevel="0" collapsed="false">
      <c r="A189" s="289"/>
      <c r="B189" s="289"/>
      <c r="C189" s="295"/>
      <c r="D189" s="295"/>
      <c r="E189" s="295"/>
      <c r="F189" s="295"/>
      <c r="G189" s="295"/>
    </row>
    <row r="190" customFormat="false" ht="13.8" hidden="false" customHeight="false" outlineLevel="0" collapsed="false">
      <c r="A190" s="289"/>
      <c r="B190" s="289"/>
      <c r="C190" s="295"/>
      <c r="D190" s="295"/>
      <c r="E190" s="295"/>
      <c r="F190" s="295"/>
      <c r="G190" s="295"/>
    </row>
    <row r="191" customFormat="false" ht="13.8" hidden="false" customHeight="false" outlineLevel="0" collapsed="false">
      <c r="A191" s="289"/>
      <c r="B191" s="289"/>
      <c r="C191" s="295"/>
      <c r="D191" s="295"/>
      <c r="E191" s="295"/>
      <c r="F191" s="295"/>
      <c r="G191" s="295"/>
    </row>
    <row r="192" customFormat="false" ht="13.8" hidden="false" customHeight="false" outlineLevel="0" collapsed="false">
      <c r="A192" s="289"/>
      <c r="B192" s="289"/>
      <c r="C192" s="295"/>
      <c r="D192" s="295"/>
      <c r="E192" s="295"/>
      <c r="F192" s="295"/>
      <c r="G192" s="295"/>
    </row>
    <row r="193" customFormat="false" ht="13.8" hidden="false" customHeight="false" outlineLevel="0" collapsed="false">
      <c r="A193" s="289"/>
      <c r="B193" s="289"/>
      <c r="C193" s="295"/>
      <c r="D193" s="295"/>
      <c r="E193" s="295"/>
      <c r="F193" s="295"/>
      <c r="G193" s="295"/>
    </row>
    <row r="194" customFormat="false" ht="13.8" hidden="false" customHeight="false" outlineLevel="0" collapsed="false">
      <c r="A194" s="289"/>
      <c r="B194" s="289"/>
      <c r="C194" s="295"/>
      <c r="D194" s="295"/>
      <c r="E194" s="295"/>
      <c r="F194" s="295"/>
      <c r="G194" s="295"/>
    </row>
    <row r="195" customFormat="false" ht="13.8" hidden="false" customHeight="false" outlineLevel="0" collapsed="false">
      <c r="A195" s="289"/>
      <c r="B195" s="289"/>
      <c r="C195" s="295"/>
      <c r="D195" s="295"/>
      <c r="E195" s="295"/>
      <c r="F195" s="295"/>
      <c r="G195" s="295"/>
    </row>
    <row r="196" customFormat="false" ht="13.8" hidden="false" customHeight="false" outlineLevel="0" collapsed="false">
      <c r="A196" s="289"/>
      <c r="B196" s="289"/>
      <c r="C196" s="295"/>
      <c r="D196" s="295"/>
      <c r="E196" s="295"/>
      <c r="F196" s="295"/>
      <c r="G196" s="295"/>
    </row>
    <row r="197" customFormat="false" ht="13.8" hidden="false" customHeight="false" outlineLevel="0" collapsed="false">
      <c r="A197" s="289"/>
      <c r="B197" s="289"/>
      <c r="C197" s="295"/>
      <c r="D197" s="295"/>
      <c r="E197" s="295"/>
      <c r="F197" s="295"/>
      <c r="G197" s="295"/>
    </row>
    <row r="198" customFormat="false" ht="13.8" hidden="false" customHeight="false" outlineLevel="0" collapsed="false">
      <c r="A198" s="289"/>
      <c r="B198" s="289"/>
      <c r="C198" s="295"/>
      <c r="D198" s="295"/>
      <c r="E198" s="295"/>
      <c r="F198" s="295"/>
      <c r="G198" s="295"/>
    </row>
    <row r="199" customFormat="false" ht="13.8" hidden="false" customHeight="false" outlineLevel="0" collapsed="false">
      <c r="A199" s="289"/>
      <c r="B199" s="289"/>
      <c r="C199" s="295"/>
      <c r="D199" s="295"/>
      <c r="E199" s="295"/>
      <c r="F199" s="295"/>
      <c r="G199" s="295"/>
    </row>
    <row r="200" customFormat="false" ht="13.8" hidden="false" customHeight="false" outlineLevel="0" collapsed="false">
      <c r="A200" s="289"/>
      <c r="B200" s="289"/>
      <c r="C200" s="295"/>
      <c r="D200" s="295"/>
      <c r="E200" s="295"/>
      <c r="F200" s="295"/>
      <c r="G200" s="295"/>
    </row>
    <row r="201" customFormat="false" ht="13.8" hidden="false" customHeight="false" outlineLevel="0" collapsed="false">
      <c r="A201" s="289"/>
      <c r="B201" s="289"/>
      <c r="C201" s="295"/>
      <c r="D201" s="295"/>
      <c r="E201" s="295"/>
      <c r="F201" s="295"/>
      <c r="G201" s="295"/>
    </row>
    <row r="202" customFormat="false" ht="13.8" hidden="false" customHeight="false" outlineLevel="0" collapsed="false">
      <c r="A202" s="289"/>
      <c r="B202" s="289"/>
      <c r="C202" s="295"/>
      <c r="D202" s="295"/>
      <c r="E202" s="295"/>
      <c r="F202" s="295"/>
      <c r="G202" s="295"/>
    </row>
    <row r="203" customFormat="false" ht="13.8" hidden="false" customHeight="false" outlineLevel="0" collapsed="false">
      <c r="A203" s="289"/>
      <c r="B203" s="289"/>
      <c r="C203" s="295"/>
      <c r="D203" s="295"/>
      <c r="E203" s="295"/>
      <c r="F203" s="295"/>
      <c r="G203" s="295"/>
    </row>
    <row r="204" customFormat="false" ht="13.8" hidden="false" customHeight="false" outlineLevel="0" collapsed="false">
      <c r="A204" s="289"/>
      <c r="B204" s="289"/>
      <c r="C204" s="295"/>
      <c r="D204" s="295"/>
      <c r="E204" s="295"/>
      <c r="F204" s="295"/>
      <c r="G204" s="295"/>
    </row>
    <row r="205" customFormat="false" ht="13.8" hidden="false" customHeight="false" outlineLevel="0" collapsed="false">
      <c r="A205" s="289"/>
      <c r="B205" s="289"/>
      <c r="C205" s="295"/>
      <c r="D205" s="295"/>
      <c r="E205" s="295"/>
      <c r="F205" s="295"/>
      <c r="G205" s="295"/>
    </row>
    <row r="206" customFormat="false" ht="13.8" hidden="false" customHeight="false" outlineLevel="0" collapsed="false">
      <c r="A206" s="289"/>
      <c r="B206" s="289"/>
      <c r="C206" s="295"/>
      <c r="D206" s="295"/>
      <c r="E206" s="295"/>
      <c r="F206" s="295"/>
      <c r="G206" s="295"/>
    </row>
    <row r="207" customFormat="false" ht="13.8" hidden="false" customHeight="false" outlineLevel="0" collapsed="false">
      <c r="A207" s="289"/>
      <c r="B207" s="289"/>
      <c r="C207" s="295"/>
      <c r="D207" s="295"/>
      <c r="E207" s="295"/>
      <c r="F207" s="295"/>
      <c r="G207" s="295"/>
    </row>
    <row r="208" customFormat="false" ht="13.8" hidden="false" customHeight="false" outlineLevel="0" collapsed="false">
      <c r="A208" s="289"/>
      <c r="B208" s="289"/>
      <c r="C208" s="295"/>
      <c r="D208" s="295"/>
      <c r="E208" s="295"/>
      <c r="F208" s="295"/>
      <c r="G208" s="295"/>
    </row>
    <row r="209" customFormat="false" ht="13.8" hidden="false" customHeight="false" outlineLevel="0" collapsed="false">
      <c r="A209" s="289"/>
      <c r="B209" s="289"/>
      <c r="C209" s="295"/>
      <c r="D209" s="295"/>
      <c r="E209" s="295"/>
      <c r="F209" s="295"/>
      <c r="G209" s="295"/>
    </row>
    <row r="210" customFormat="false" ht="13.8" hidden="false" customHeight="false" outlineLevel="0" collapsed="false">
      <c r="A210" s="289"/>
      <c r="B210" s="289"/>
      <c r="C210" s="295"/>
      <c r="D210" s="295"/>
      <c r="E210" s="295"/>
      <c r="F210" s="295"/>
      <c r="G210" s="295"/>
    </row>
    <row r="211" customFormat="false" ht="13.8" hidden="false" customHeight="false" outlineLevel="0" collapsed="false">
      <c r="A211" s="289"/>
      <c r="B211" s="289"/>
      <c r="C211" s="295"/>
      <c r="D211" s="295"/>
      <c r="E211" s="295"/>
      <c r="F211" s="295"/>
      <c r="G211" s="295"/>
    </row>
    <row r="212" customFormat="false" ht="13.8" hidden="false" customHeight="false" outlineLevel="0" collapsed="false">
      <c r="A212" s="289"/>
      <c r="B212" s="289"/>
      <c r="C212" s="295"/>
      <c r="D212" s="295"/>
      <c r="E212" s="295"/>
      <c r="F212" s="295"/>
      <c r="G212" s="295"/>
    </row>
    <row r="213" customFormat="false" ht="13.8" hidden="false" customHeight="false" outlineLevel="0" collapsed="false">
      <c r="A213" s="289"/>
      <c r="B213" s="289"/>
      <c r="C213" s="295"/>
      <c r="D213" s="295"/>
      <c r="E213" s="295"/>
      <c r="F213" s="295"/>
      <c r="G213" s="295"/>
    </row>
    <row r="214" customFormat="false" ht="13.8" hidden="false" customHeight="false" outlineLevel="0" collapsed="false">
      <c r="A214" s="289"/>
      <c r="B214" s="289"/>
      <c r="C214" s="295"/>
      <c r="D214" s="295"/>
      <c r="E214" s="295"/>
      <c r="F214" s="295"/>
      <c r="G214" s="295"/>
    </row>
    <row r="215" customFormat="false" ht="13.8" hidden="false" customHeight="false" outlineLevel="0" collapsed="false">
      <c r="A215" s="289"/>
      <c r="B215" s="289"/>
      <c r="C215" s="295"/>
      <c r="D215" s="295"/>
      <c r="E215" s="295"/>
      <c r="F215" s="295"/>
      <c r="G215" s="295"/>
    </row>
    <row r="216" customFormat="false" ht="13.8" hidden="false" customHeight="false" outlineLevel="0" collapsed="false">
      <c r="A216" s="289"/>
      <c r="B216" s="289"/>
      <c r="C216" s="295"/>
      <c r="D216" s="295"/>
      <c r="E216" s="295"/>
      <c r="F216" s="295"/>
      <c r="G216" s="295"/>
    </row>
    <row r="217" customFormat="false" ht="13.8" hidden="false" customHeight="false" outlineLevel="0" collapsed="false">
      <c r="A217" s="289"/>
      <c r="B217" s="289"/>
      <c r="C217" s="295"/>
      <c r="D217" s="295"/>
      <c r="E217" s="295"/>
      <c r="F217" s="295"/>
      <c r="G217" s="295"/>
    </row>
    <row r="218" customFormat="false" ht="13.8" hidden="false" customHeight="false" outlineLevel="0" collapsed="false">
      <c r="A218" s="289"/>
      <c r="B218" s="289"/>
      <c r="C218" s="295"/>
      <c r="D218" s="295"/>
      <c r="E218" s="295"/>
      <c r="F218" s="295"/>
      <c r="G218" s="295"/>
    </row>
    <row r="219" customFormat="false" ht="13.8" hidden="false" customHeight="false" outlineLevel="0" collapsed="false">
      <c r="A219" s="289"/>
      <c r="B219" s="289"/>
      <c r="C219" s="295"/>
      <c r="D219" s="295"/>
      <c r="E219" s="295"/>
      <c r="F219" s="295"/>
      <c r="G219" s="295"/>
    </row>
    <row r="220" customFormat="false" ht="13.8" hidden="false" customHeight="false" outlineLevel="0" collapsed="false">
      <c r="A220" s="289"/>
      <c r="B220" s="289"/>
      <c r="C220" s="295"/>
      <c r="D220" s="295"/>
      <c r="E220" s="295"/>
      <c r="F220" s="295"/>
      <c r="G220" s="295"/>
    </row>
    <row r="221" customFormat="false" ht="13.8" hidden="false" customHeight="false" outlineLevel="0" collapsed="false">
      <c r="A221" s="289"/>
      <c r="B221" s="289"/>
      <c r="C221" s="295"/>
      <c r="D221" s="295"/>
      <c r="E221" s="295"/>
      <c r="F221" s="295"/>
      <c r="G221" s="295"/>
    </row>
    <row r="222" customFormat="false" ht="13.8" hidden="false" customHeight="false" outlineLevel="0" collapsed="false">
      <c r="A222" s="289"/>
      <c r="B222" s="289"/>
      <c r="C222" s="295"/>
      <c r="D222" s="295"/>
      <c r="E222" s="295"/>
      <c r="F222" s="295"/>
      <c r="G222" s="295"/>
    </row>
    <row r="223" customFormat="false" ht="13.8" hidden="false" customHeight="false" outlineLevel="0" collapsed="false">
      <c r="A223" s="289"/>
      <c r="B223" s="289"/>
      <c r="C223" s="295"/>
      <c r="D223" s="295"/>
      <c r="E223" s="295"/>
      <c r="F223" s="295"/>
      <c r="G223" s="295"/>
    </row>
    <row r="224" customFormat="false" ht="13.8" hidden="false" customHeight="false" outlineLevel="0" collapsed="false">
      <c r="A224" s="289"/>
      <c r="B224" s="289"/>
      <c r="C224" s="295"/>
      <c r="D224" s="295"/>
      <c r="E224" s="295"/>
      <c r="F224" s="295"/>
      <c r="G224" s="295"/>
    </row>
    <row r="225" customFormat="false" ht="13.8" hidden="false" customHeight="false" outlineLevel="0" collapsed="false">
      <c r="A225" s="289"/>
      <c r="B225" s="289"/>
      <c r="C225" s="295"/>
      <c r="D225" s="295"/>
      <c r="E225" s="295"/>
      <c r="F225" s="295"/>
      <c r="G225" s="295"/>
    </row>
    <row r="226" customFormat="false" ht="13.8" hidden="false" customHeight="false" outlineLevel="0" collapsed="false">
      <c r="A226" s="289"/>
      <c r="B226" s="289"/>
      <c r="C226" s="295"/>
      <c r="D226" s="295"/>
      <c r="E226" s="295"/>
      <c r="F226" s="295"/>
      <c r="G226" s="295"/>
    </row>
    <row r="227" customFormat="false" ht="13.8" hidden="false" customHeight="false" outlineLevel="0" collapsed="false">
      <c r="A227" s="289"/>
      <c r="B227" s="289"/>
      <c r="C227" s="295"/>
      <c r="D227" s="295"/>
      <c r="E227" s="295"/>
      <c r="F227" s="295"/>
      <c r="G227" s="295"/>
    </row>
    <row r="228" customFormat="false" ht="13.8" hidden="false" customHeight="false" outlineLevel="0" collapsed="false">
      <c r="A228" s="289"/>
      <c r="B228" s="289"/>
      <c r="C228" s="295"/>
      <c r="D228" s="295"/>
      <c r="E228" s="295"/>
      <c r="F228" s="295"/>
      <c r="G228" s="295"/>
    </row>
    <row r="229" customFormat="false" ht="13.8" hidden="false" customHeight="false" outlineLevel="0" collapsed="false">
      <c r="A229" s="289"/>
      <c r="B229" s="289"/>
      <c r="C229" s="295"/>
      <c r="D229" s="295"/>
      <c r="E229" s="295"/>
      <c r="F229" s="295"/>
      <c r="G229" s="295"/>
    </row>
    <row r="230" customFormat="false" ht="13.8" hidden="false" customHeight="false" outlineLevel="0" collapsed="false">
      <c r="A230" s="289"/>
      <c r="B230" s="289"/>
      <c r="C230" s="295"/>
      <c r="D230" s="295"/>
      <c r="E230" s="295"/>
      <c r="F230" s="295"/>
      <c r="G230" s="295"/>
    </row>
    <row r="231" customFormat="false" ht="13.8" hidden="false" customHeight="false" outlineLevel="0" collapsed="false">
      <c r="A231" s="289"/>
      <c r="B231" s="289"/>
      <c r="C231" s="295"/>
      <c r="D231" s="295"/>
      <c r="E231" s="295"/>
      <c r="F231" s="295"/>
      <c r="G231" s="295"/>
    </row>
    <row r="232" customFormat="false" ht="13.8" hidden="false" customHeight="false" outlineLevel="0" collapsed="false">
      <c r="A232" s="289"/>
      <c r="B232" s="289"/>
      <c r="C232" s="295"/>
      <c r="D232" s="295"/>
      <c r="E232" s="295"/>
      <c r="F232" s="295"/>
      <c r="G232" s="295"/>
    </row>
    <row r="233" customFormat="false" ht="13.8" hidden="false" customHeight="false" outlineLevel="0" collapsed="false">
      <c r="A233" s="289"/>
      <c r="B233" s="289"/>
      <c r="C233" s="295"/>
      <c r="D233" s="295"/>
      <c r="E233" s="295"/>
      <c r="F233" s="295"/>
      <c r="G233" s="295"/>
    </row>
    <row r="234" customFormat="false" ht="13.8" hidden="false" customHeight="false" outlineLevel="0" collapsed="false">
      <c r="A234" s="289"/>
      <c r="B234" s="289"/>
      <c r="C234" s="295"/>
      <c r="D234" s="295"/>
      <c r="E234" s="295"/>
      <c r="F234" s="295"/>
      <c r="G234" s="295"/>
    </row>
    <row r="235" customFormat="false" ht="13.8" hidden="false" customHeight="false" outlineLevel="0" collapsed="false">
      <c r="A235" s="289"/>
      <c r="B235" s="289"/>
      <c r="C235" s="295"/>
      <c r="D235" s="295"/>
      <c r="E235" s="295"/>
      <c r="F235" s="295"/>
      <c r="G235" s="295"/>
    </row>
    <row r="236" customFormat="false" ht="13.8" hidden="false" customHeight="false" outlineLevel="0" collapsed="false">
      <c r="A236" s="289"/>
      <c r="B236" s="289"/>
      <c r="C236" s="295"/>
      <c r="D236" s="295"/>
      <c r="E236" s="295"/>
      <c r="F236" s="295"/>
      <c r="G236" s="295"/>
    </row>
    <row r="237" customFormat="false" ht="13.8" hidden="false" customHeight="false" outlineLevel="0" collapsed="false">
      <c r="A237" s="289"/>
      <c r="B237" s="289"/>
      <c r="C237" s="295"/>
      <c r="D237" s="295"/>
      <c r="E237" s="295"/>
      <c r="F237" s="295"/>
      <c r="G237" s="295"/>
    </row>
    <row r="238" customFormat="false" ht="13.8" hidden="false" customHeight="false" outlineLevel="0" collapsed="false">
      <c r="A238" s="289"/>
      <c r="B238" s="289"/>
      <c r="C238" s="295"/>
      <c r="D238" s="295"/>
      <c r="E238" s="295"/>
      <c r="F238" s="295"/>
      <c r="G238" s="295"/>
    </row>
    <row r="239" customFormat="false" ht="13.8" hidden="false" customHeight="false" outlineLevel="0" collapsed="false">
      <c r="A239" s="289"/>
      <c r="B239" s="289"/>
      <c r="C239" s="295"/>
      <c r="D239" s="295"/>
      <c r="E239" s="295"/>
      <c r="F239" s="295"/>
      <c r="G239" s="295"/>
    </row>
    <row r="240" customFormat="false" ht="13.8" hidden="false" customHeight="false" outlineLevel="0" collapsed="false">
      <c r="A240" s="289"/>
      <c r="B240" s="289"/>
      <c r="C240" s="295"/>
      <c r="D240" s="295"/>
      <c r="E240" s="295"/>
      <c r="F240" s="295"/>
      <c r="G240" s="295"/>
    </row>
    <row r="241" customFormat="false" ht="13.8" hidden="false" customHeight="false" outlineLevel="0" collapsed="false">
      <c r="A241" s="289"/>
      <c r="B241" s="289"/>
      <c r="C241" s="295"/>
      <c r="D241" s="295"/>
      <c r="E241" s="295"/>
      <c r="F241" s="295"/>
      <c r="G241" s="295"/>
    </row>
    <row r="242" customFormat="false" ht="13.8" hidden="false" customHeight="false" outlineLevel="0" collapsed="false">
      <c r="A242" s="289"/>
      <c r="B242" s="289"/>
      <c r="C242" s="295"/>
      <c r="D242" s="295"/>
      <c r="E242" s="295"/>
      <c r="F242" s="295"/>
      <c r="G242" s="295"/>
    </row>
    <row r="243" customFormat="false" ht="13.8" hidden="false" customHeight="false" outlineLevel="0" collapsed="false">
      <c r="A243" s="289"/>
      <c r="B243" s="289"/>
      <c r="C243" s="295"/>
      <c r="D243" s="295"/>
      <c r="E243" s="295"/>
      <c r="F243" s="295"/>
      <c r="G243" s="295"/>
    </row>
    <row r="244" customFormat="false" ht="13.8" hidden="false" customHeight="false" outlineLevel="0" collapsed="false">
      <c r="A244" s="289"/>
      <c r="B244" s="289"/>
      <c r="C244" s="295"/>
      <c r="D244" s="295"/>
      <c r="E244" s="295"/>
      <c r="F244" s="295"/>
      <c r="G244" s="295"/>
    </row>
    <row r="245" customFormat="false" ht="13.8" hidden="false" customHeight="false" outlineLevel="0" collapsed="false">
      <c r="A245" s="289"/>
      <c r="B245" s="289"/>
      <c r="C245" s="295"/>
      <c r="D245" s="295"/>
      <c r="E245" s="295"/>
      <c r="F245" s="295"/>
      <c r="G245" s="295"/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13" min="2" style="0" width="9.87"/>
  </cols>
  <sheetData>
    <row r="1" customFormat="false" ht="12.75" hidden="false" customHeight="true" outlineLevel="0" collapsed="false">
      <c r="A1" s="2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4.5" hidden="false" customHeight="true" outlineLevel="0" collapsed="false">
      <c r="A5" s="3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9"/>
    </row>
    <row r="6" customFormat="false" ht="13.2" hidden="false" customHeight="false" outlineLevel="0" collapsed="false">
      <c r="A6" s="15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3.2" hidden="false" customHeight="false" outlineLevel="0" collapsed="false">
      <c r="A7" s="18" t="s">
        <v>46</v>
      </c>
      <c r="B7" s="19" t="n">
        <v>9038</v>
      </c>
      <c r="C7" s="19" t="n">
        <v>9461</v>
      </c>
      <c r="D7" s="19" t="n">
        <v>9241</v>
      </c>
      <c r="E7" s="19" t="n">
        <v>9438</v>
      </c>
      <c r="F7" s="19" t="n">
        <v>9290</v>
      </c>
      <c r="G7" s="19" t="n">
        <v>8941</v>
      </c>
      <c r="H7" s="19" t="n">
        <v>8751</v>
      </c>
      <c r="I7" s="19" t="n">
        <v>8705</v>
      </c>
      <c r="J7" s="19" t="n">
        <v>9194</v>
      </c>
      <c r="K7" s="19" t="n">
        <v>9029</v>
      </c>
      <c r="L7" s="19" t="n">
        <v>8885</v>
      </c>
      <c r="M7" s="20" t="n">
        <v>8391</v>
      </c>
    </row>
    <row r="8" customFormat="false" ht="13.2" hidden="false" customHeight="false" outlineLevel="0" collapsed="false">
      <c r="A8" s="22" t="s">
        <v>47</v>
      </c>
      <c r="B8" s="16" t="n">
        <v>64278</v>
      </c>
      <c r="C8" s="16" t="n">
        <v>63934</v>
      </c>
      <c r="D8" s="16" t="n">
        <v>62530</v>
      </c>
      <c r="E8" s="16" t="n">
        <v>61484</v>
      </c>
      <c r="F8" s="16" t="n">
        <v>60089</v>
      </c>
      <c r="G8" s="16" t="n">
        <v>58576</v>
      </c>
      <c r="H8" s="16" t="n">
        <v>57973</v>
      </c>
      <c r="I8" s="16" t="n">
        <v>59352</v>
      </c>
      <c r="J8" s="16" t="n">
        <v>57981</v>
      </c>
      <c r="K8" s="16" t="n">
        <v>56819</v>
      </c>
      <c r="L8" s="16" t="n">
        <v>55330</v>
      </c>
      <c r="M8" s="17" t="n">
        <v>54391</v>
      </c>
    </row>
    <row r="9" customFormat="false" ht="13.2" hidden="false" customHeight="false" outlineLevel="0" collapsed="false">
      <c r="A9" s="18" t="s">
        <v>48</v>
      </c>
      <c r="B9" s="19" t="n">
        <v>71250</v>
      </c>
      <c r="C9" s="19" t="n">
        <v>71170</v>
      </c>
      <c r="D9" s="19" t="n">
        <v>71302</v>
      </c>
      <c r="E9" s="19" t="n">
        <v>70837</v>
      </c>
      <c r="F9" s="19" t="n">
        <v>70388</v>
      </c>
      <c r="G9" s="19" t="n">
        <v>69613</v>
      </c>
      <c r="H9" s="19" t="n">
        <v>69034</v>
      </c>
      <c r="I9" s="19" t="n">
        <v>69614</v>
      </c>
      <c r="J9" s="19" t="n">
        <v>69026</v>
      </c>
      <c r="K9" s="19" t="n">
        <v>68564</v>
      </c>
      <c r="L9" s="19" t="n">
        <v>67844</v>
      </c>
      <c r="M9" s="20" t="n">
        <v>67470</v>
      </c>
    </row>
    <row r="10" customFormat="false" ht="13.2" hidden="false" customHeight="false" outlineLevel="0" collapsed="false">
      <c r="A10" s="15" t="s">
        <v>4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3.2" hidden="false" customHeight="false" outlineLevel="0" collapsed="false">
      <c r="A11" s="18" t="s">
        <v>46</v>
      </c>
      <c r="B11" s="21" t="n">
        <v>1341</v>
      </c>
      <c r="C11" s="21" t="n">
        <v>1367</v>
      </c>
      <c r="D11" s="21" t="n">
        <v>1356</v>
      </c>
      <c r="E11" s="21" t="n">
        <v>1353</v>
      </c>
      <c r="F11" s="21" t="n">
        <v>1336</v>
      </c>
      <c r="G11" s="21" t="n">
        <v>1253</v>
      </c>
      <c r="H11" s="21" t="n">
        <v>1191</v>
      </c>
      <c r="I11" s="21" t="n">
        <v>1177</v>
      </c>
      <c r="J11" s="21" t="n">
        <v>1261</v>
      </c>
      <c r="K11" s="21" t="n">
        <v>1266</v>
      </c>
      <c r="L11" s="21" t="n">
        <v>1226</v>
      </c>
      <c r="M11" s="40" t="n">
        <v>1154</v>
      </c>
      <c r="N11" s="41"/>
    </row>
    <row r="12" customFormat="false" ht="13.2" hidden="false" customHeight="false" outlineLevel="0" collapsed="false">
      <c r="A12" s="22" t="s">
        <v>47</v>
      </c>
      <c r="B12" s="42" t="n">
        <v>8996</v>
      </c>
      <c r="C12" s="42" t="n">
        <v>8966</v>
      </c>
      <c r="D12" s="42" t="n">
        <v>8707</v>
      </c>
      <c r="E12" s="42" t="n">
        <v>8542</v>
      </c>
      <c r="F12" s="42" t="n">
        <v>8339</v>
      </c>
      <c r="G12" s="42" t="n">
        <v>8182</v>
      </c>
      <c r="H12" s="42" t="n">
        <v>8034</v>
      </c>
      <c r="I12" s="42" t="n">
        <v>8243</v>
      </c>
      <c r="J12" s="42" t="n">
        <v>8010</v>
      </c>
      <c r="K12" s="42" t="n">
        <v>7858</v>
      </c>
      <c r="L12" s="42" t="n">
        <v>7567</v>
      </c>
      <c r="M12" s="43" t="n">
        <v>7401</v>
      </c>
      <c r="N12" s="41"/>
    </row>
    <row r="13" customFormat="false" ht="13.2" hidden="false" customHeight="false" outlineLevel="0" collapsed="false">
      <c r="A13" s="18" t="s">
        <v>48</v>
      </c>
      <c r="B13" s="44" t="n">
        <v>9306</v>
      </c>
      <c r="C13" s="44" t="n">
        <v>9312</v>
      </c>
      <c r="D13" s="44" t="n">
        <v>9365</v>
      </c>
      <c r="E13" s="44" t="n">
        <v>9275</v>
      </c>
      <c r="F13" s="44" t="n">
        <v>9229</v>
      </c>
      <c r="G13" s="44" t="n">
        <v>9127</v>
      </c>
      <c r="H13" s="44" t="n">
        <v>9137</v>
      </c>
      <c r="I13" s="44" t="n">
        <v>9201</v>
      </c>
      <c r="J13" s="44" t="n">
        <v>9123</v>
      </c>
      <c r="K13" s="44" t="n">
        <v>8959</v>
      </c>
      <c r="L13" s="44" t="n">
        <v>8880</v>
      </c>
      <c r="M13" s="45" t="n">
        <v>8762</v>
      </c>
      <c r="N13" s="41"/>
    </row>
    <row r="14" customFormat="false" ht="13.2" hidden="false" customHeight="false" outlineLevel="0" collapsed="false">
      <c r="A14" s="15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41"/>
    </row>
    <row r="15" customFormat="false" ht="13.2" hidden="false" customHeight="false" outlineLevel="0" collapsed="false">
      <c r="A15" s="18" t="s">
        <v>46</v>
      </c>
      <c r="B15" s="44" t="n">
        <v>2813</v>
      </c>
      <c r="C15" s="44" t="n">
        <v>2879</v>
      </c>
      <c r="D15" s="44" t="n">
        <v>2857</v>
      </c>
      <c r="E15" s="44" t="n">
        <v>2955</v>
      </c>
      <c r="F15" s="44" t="n">
        <v>2893</v>
      </c>
      <c r="G15" s="44" t="n">
        <v>2777</v>
      </c>
      <c r="H15" s="44" t="n">
        <v>2685</v>
      </c>
      <c r="I15" s="44" t="n">
        <v>2582</v>
      </c>
      <c r="J15" s="44" t="n">
        <v>2721</v>
      </c>
      <c r="K15" s="44" t="n">
        <v>2686</v>
      </c>
      <c r="L15" s="44" t="n">
        <v>2681</v>
      </c>
      <c r="M15" s="45" t="n">
        <v>2484</v>
      </c>
      <c r="N15" s="41"/>
    </row>
    <row r="16" customFormat="false" ht="13.2" hidden="false" customHeight="false" outlineLevel="0" collapsed="false">
      <c r="A16" s="22" t="s">
        <v>47</v>
      </c>
      <c r="B16" s="42" t="n">
        <v>17410</v>
      </c>
      <c r="C16" s="42" t="n">
        <v>17291</v>
      </c>
      <c r="D16" s="42" t="n">
        <v>17008</v>
      </c>
      <c r="E16" s="42" t="n">
        <v>16706</v>
      </c>
      <c r="F16" s="42" t="n">
        <v>16340</v>
      </c>
      <c r="G16" s="42" t="n">
        <v>15889</v>
      </c>
      <c r="H16" s="42" t="n">
        <v>15586</v>
      </c>
      <c r="I16" s="42" t="n">
        <v>15734</v>
      </c>
      <c r="J16" s="42" t="n">
        <v>15517</v>
      </c>
      <c r="K16" s="42" t="n">
        <v>15277</v>
      </c>
      <c r="L16" s="42" t="n">
        <v>14872</v>
      </c>
      <c r="M16" s="43" t="n">
        <v>14512</v>
      </c>
      <c r="N16" s="41"/>
    </row>
    <row r="17" customFormat="false" ht="13.2" hidden="false" customHeight="false" outlineLevel="0" collapsed="false">
      <c r="A17" s="18" t="s">
        <v>48</v>
      </c>
      <c r="B17" s="44" t="n">
        <v>18553</v>
      </c>
      <c r="C17" s="44" t="n">
        <v>18551</v>
      </c>
      <c r="D17" s="44" t="n">
        <v>18508</v>
      </c>
      <c r="E17" s="44" t="n">
        <v>18385</v>
      </c>
      <c r="F17" s="44" t="n">
        <v>18182</v>
      </c>
      <c r="G17" s="44" t="n">
        <v>17911</v>
      </c>
      <c r="H17" s="44" t="n">
        <v>17702</v>
      </c>
      <c r="I17" s="44" t="n">
        <v>17895</v>
      </c>
      <c r="J17" s="44" t="n">
        <v>17750</v>
      </c>
      <c r="K17" s="44" t="n">
        <v>17610</v>
      </c>
      <c r="L17" s="44" t="n">
        <v>17410</v>
      </c>
      <c r="M17" s="45" t="n">
        <v>17311</v>
      </c>
      <c r="N17" s="41"/>
    </row>
    <row r="18" customFormat="false" ht="13.2" hidden="false" customHeight="false" outlineLevel="0" collapsed="false">
      <c r="A18" s="15" t="s">
        <v>4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1"/>
    </row>
    <row r="19" customFormat="false" ht="13.2" hidden="false" customHeight="false" outlineLevel="0" collapsed="false">
      <c r="A19" s="18" t="s">
        <v>46</v>
      </c>
      <c r="B19" s="21" t="n">
        <v>3733</v>
      </c>
      <c r="C19" s="21" t="n">
        <v>3977</v>
      </c>
      <c r="D19" s="21" t="n">
        <v>3835</v>
      </c>
      <c r="E19" s="21" t="n">
        <v>3951</v>
      </c>
      <c r="F19" s="21" t="n">
        <v>3927</v>
      </c>
      <c r="G19" s="21" t="n">
        <v>3799</v>
      </c>
      <c r="H19" s="21" t="n">
        <v>3768</v>
      </c>
      <c r="I19" s="21" t="n">
        <v>3816</v>
      </c>
      <c r="J19" s="21" t="n">
        <v>4025</v>
      </c>
      <c r="K19" s="21" t="n">
        <v>3888</v>
      </c>
      <c r="L19" s="21" t="n">
        <v>3817</v>
      </c>
      <c r="M19" s="40" t="n">
        <v>3671</v>
      </c>
      <c r="N19" s="41"/>
    </row>
    <row r="20" customFormat="false" ht="13.2" hidden="false" customHeight="false" outlineLevel="0" collapsed="false">
      <c r="A20" s="22" t="s">
        <v>47</v>
      </c>
      <c r="B20" s="42" t="n">
        <v>29220</v>
      </c>
      <c r="C20" s="42" t="n">
        <v>29053</v>
      </c>
      <c r="D20" s="42" t="n">
        <v>28314</v>
      </c>
      <c r="E20" s="42" t="n">
        <v>27943</v>
      </c>
      <c r="F20" s="42" t="n">
        <v>27385</v>
      </c>
      <c r="G20" s="42" t="n">
        <v>26737</v>
      </c>
      <c r="H20" s="42" t="n">
        <v>26684</v>
      </c>
      <c r="I20" s="42" t="n">
        <v>27408</v>
      </c>
      <c r="J20" s="42" t="n">
        <v>26641</v>
      </c>
      <c r="K20" s="42" t="n">
        <v>26097</v>
      </c>
      <c r="L20" s="42" t="n">
        <v>25487</v>
      </c>
      <c r="M20" s="43" t="n">
        <v>25110</v>
      </c>
      <c r="N20" s="41"/>
    </row>
    <row r="21" customFormat="false" ht="13.2" hidden="false" customHeight="false" outlineLevel="0" collapsed="false">
      <c r="A21" s="18" t="s">
        <v>48</v>
      </c>
      <c r="B21" s="44" t="n">
        <v>34329</v>
      </c>
      <c r="C21" s="44" t="n">
        <v>34285</v>
      </c>
      <c r="D21" s="44" t="n">
        <v>34369</v>
      </c>
      <c r="E21" s="44" t="n">
        <v>34220</v>
      </c>
      <c r="F21" s="44" t="n">
        <v>34092</v>
      </c>
      <c r="G21" s="44" t="n">
        <v>33806</v>
      </c>
      <c r="H21" s="44" t="n">
        <v>33559</v>
      </c>
      <c r="I21" s="44" t="n">
        <v>33744</v>
      </c>
      <c r="J21" s="44" t="n">
        <v>33487</v>
      </c>
      <c r="K21" s="44" t="n">
        <v>33358</v>
      </c>
      <c r="L21" s="44" t="n">
        <v>33011</v>
      </c>
      <c r="M21" s="45" t="n">
        <v>32940</v>
      </c>
      <c r="N21" s="41"/>
    </row>
    <row r="22" customFormat="false" ht="13.2" hidden="false" customHeight="false" outlineLevel="0" collapsed="false">
      <c r="A22" s="15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41"/>
    </row>
    <row r="23" customFormat="false" ht="13.2" hidden="false" customHeight="false" outlineLevel="0" collapsed="false">
      <c r="A23" s="18" t="s">
        <v>46</v>
      </c>
      <c r="B23" s="44" t="n">
        <v>1125</v>
      </c>
      <c r="C23" s="44" t="n">
        <v>1214</v>
      </c>
      <c r="D23" s="44" t="n">
        <v>1165</v>
      </c>
      <c r="E23" s="44" t="n">
        <v>1158</v>
      </c>
      <c r="F23" s="44" t="n">
        <v>1109</v>
      </c>
      <c r="G23" s="44" t="n">
        <v>1091</v>
      </c>
      <c r="H23" s="44" t="n">
        <v>1087</v>
      </c>
      <c r="I23" s="44" t="n">
        <v>1110</v>
      </c>
      <c r="J23" s="44" t="n">
        <v>1160</v>
      </c>
      <c r="K23" s="44" t="n">
        <v>1166</v>
      </c>
      <c r="L23" s="44" t="n">
        <v>1141</v>
      </c>
      <c r="M23" s="45" t="n">
        <v>1065</v>
      </c>
      <c r="N23" s="41"/>
    </row>
    <row r="24" customFormat="false" ht="13.2" hidden="false" customHeight="false" outlineLevel="0" collapsed="false">
      <c r="A24" s="22" t="s">
        <v>47</v>
      </c>
      <c r="B24" s="42" t="n">
        <v>8430</v>
      </c>
      <c r="C24" s="42" t="n">
        <v>8400</v>
      </c>
      <c r="D24" s="42" t="n">
        <v>8279</v>
      </c>
      <c r="E24" s="42" t="n">
        <v>8074</v>
      </c>
      <c r="F24" s="42" t="n">
        <v>7817</v>
      </c>
      <c r="G24" s="42" t="n">
        <v>7560</v>
      </c>
      <c r="H24" s="42" t="n">
        <v>7465</v>
      </c>
      <c r="I24" s="42" t="n">
        <v>7756</v>
      </c>
      <c r="J24" s="42" t="n">
        <v>7625</v>
      </c>
      <c r="K24" s="42" t="n">
        <v>7403</v>
      </c>
      <c r="L24" s="42" t="n">
        <v>7220</v>
      </c>
      <c r="M24" s="43" t="n">
        <v>7174</v>
      </c>
      <c r="N24" s="41"/>
    </row>
    <row r="25" customFormat="false" ht="13.2" hidden="false" customHeight="false" outlineLevel="0" collapsed="false">
      <c r="A25" s="18" t="s">
        <v>48</v>
      </c>
      <c r="B25" s="44" t="n">
        <v>8823</v>
      </c>
      <c r="C25" s="44" t="n">
        <v>8785</v>
      </c>
      <c r="D25" s="44" t="n">
        <v>8819</v>
      </c>
      <c r="E25" s="44" t="n">
        <v>8720</v>
      </c>
      <c r="F25" s="44" t="n">
        <v>8657</v>
      </c>
      <c r="G25" s="44" t="n">
        <v>8542</v>
      </c>
      <c r="H25" s="44" t="n">
        <v>8406</v>
      </c>
      <c r="I25" s="44" t="n">
        <v>8543</v>
      </c>
      <c r="J25" s="44" t="n">
        <v>8432</v>
      </c>
      <c r="K25" s="44" t="n">
        <v>8409</v>
      </c>
      <c r="L25" s="44" t="n">
        <v>8327</v>
      </c>
      <c r="M25" s="45" t="n">
        <v>8237</v>
      </c>
      <c r="N25" s="41"/>
    </row>
    <row r="26" customFormat="false" ht="13.2" hidden="false" customHeight="false" outlineLevel="0" collapsed="false">
      <c r="A26" s="3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40"/>
    </row>
    <row r="27" customFormat="false" ht="13.2" hidden="false" customHeight="false" outlineLevel="0" collapsed="false">
      <c r="A27" s="15" t="s">
        <v>41</v>
      </c>
      <c r="B27" s="16" t="n">
        <v>19643</v>
      </c>
      <c r="C27" s="16" t="n">
        <v>19645</v>
      </c>
      <c r="D27" s="16" t="n">
        <v>19428</v>
      </c>
      <c r="E27" s="16" t="n">
        <v>19170</v>
      </c>
      <c r="F27" s="16" t="n">
        <v>18904</v>
      </c>
      <c r="G27" s="16" t="n">
        <v>18562</v>
      </c>
      <c r="H27" s="16" t="n">
        <v>18362</v>
      </c>
      <c r="I27" s="16" t="n">
        <v>18621</v>
      </c>
      <c r="J27" s="16" t="n">
        <v>18394</v>
      </c>
      <c r="K27" s="16" t="n">
        <v>18083</v>
      </c>
      <c r="L27" s="16" t="n">
        <v>17673</v>
      </c>
      <c r="M27" s="17" t="n">
        <v>17317</v>
      </c>
    </row>
    <row r="28" customFormat="false" ht="13.2" hidden="false" customHeight="false" outlineLevel="0" collapsed="false">
      <c r="A28" s="30" t="s">
        <v>42</v>
      </c>
      <c r="B28" s="19" t="n">
        <v>38776</v>
      </c>
      <c r="C28" s="19" t="n">
        <v>38721</v>
      </c>
      <c r="D28" s="19" t="n">
        <v>38373</v>
      </c>
      <c r="E28" s="19" t="n">
        <v>38046</v>
      </c>
      <c r="F28" s="19" t="n">
        <v>37415</v>
      </c>
      <c r="G28" s="19" t="n">
        <v>36577</v>
      </c>
      <c r="H28" s="19" t="n">
        <v>35973</v>
      </c>
      <c r="I28" s="19" t="n">
        <v>36211</v>
      </c>
      <c r="J28" s="19" t="n">
        <v>35988</v>
      </c>
      <c r="K28" s="19" t="n">
        <v>35573</v>
      </c>
      <c r="L28" s="19" t="n">
        <v>34963</v>
      </c>
      <c r="M28" s="20" t="n">
        <v>34307</v>
      </c>
    </row>
    <row r="29" customFormat="false" ht="13.2" hidden="false" customHeight="false" outlineLevel="0" collapsed="false">
      <c r="A29" s="15" t="s">
        <v>43</v>
      </c>
      <c r="B29" s="16" t="n">
        <v>67282</v>
      </c>
      <c r="C29" s="16" t="n">
        <v>67315</v>
      </c>
      <c r="D29" s="16" t="n">
        <v>66518</v>
      </c>
      <c r="E29" s="16" t="n">
        <v>66114</v>
      </c>
      <c r="F29" s="16" t="n">
        <v>65404</v>
      </c>
      <c r="G29" s="16" t="n">
        <v>64342</v>
      </c>
      <c r="H29" s="16" t="n">
        <v>64011</v>
      </c>
      <c r="I29" s="16" t="n">
        <v>64968</v>
      </c>
      <c r="J29" s="16" t="n">
        <v>64153</v>
      </c>
      <c r="K29" s="16" t="n">
        <v>63343</v>
      </c>
      <c r="L29" s="16" t="n">
        <v>62315</v>
      </c>
      <c r="M29" s="17" t="n">
        <v>61721</v>
      </c>
    </row>
    <row r="30" customFormat="false" ht="13.2" hidden="false" customHeight="false" outlineLevel="0" collapsed="false">
      <c r="A30" s="46" t="s">
        <v>44</v>
      </c>
      <c r="B30" s="47" t="n">
        <v>18378</v>
      </c>
      <c r="C30" s="47" t="n">
        <v>18399</v>
      </c>
      <c r="D30" s="47" t="n">
        <v>18263</v>
      </c>
      <c r="E30" s="47" t="n">
        <v>17952</v>
      </c>
      <c r="F30" s="47" t="n">
        <v>17583</v>
      </c>
      <c r="G30" s="47" t="n">
        <v>17193</v>
      </c>
      <c r="H30" s="47" t="n">
        <v>16958</v>
      </c>
      <c r="I30" s="47" t="n">
        <v>17409</v>
      </c>
      <c r="J30" s="47" t="n">
        <v>17217</v>
      </c>
      <c r="K30" s="47" t="n">
        <v>16978</v>
      </c>
      <c r="L30" s="47" t="n">
        <v>16688</v>
      </c>
      <c r="M30" s="48" t="n">
        <v>16476</v>
      </c>
    </row>
    <row r="31" customFormat="false" ht="5.25" hidden="false" customHeight="true" outlineLevel="0" collapsed="false"/>
    <row r="32" customFormat="false" ht="13.2" hidden="false" customHeight="false" outlineLevel="0" collapsed="false">
      <c r="A32" s="49" t="s">
        <v>4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9" customFormat="false" ht="13.2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3.2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2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2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6.66"/>
    <col collapsed="false" customWidth="true" hidden="false" outlineLevel="0" max="7" min="3" style="0" width="6.1"/>
    <col collapsed="false" customWidth="true" hidden="false" outlineLevel="0" max="8" min="8" style="0" width="7.43"/>
    <col collapsed="false" customWidth="true" hidden="false" outlineLevel="0" max="22" min="9" style="0" width="6.1"/>
  </cols>
  <sheetData>
    <row r="1" customFormat="false" ht="12" hidden="false" customHeight="true" outlineLevel="0" collapsed="false">
      <c r="A1" s="256" t="s">
        <v>3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" hidden="false" customHeight="true" outlineLevel="0" collapsed="false">
      <c r="A2" s="258" t="s">
        <v>3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3.2" hidden="false" customHeight="false" outlineLevel="0" collapsed="false">
      <c r="A4" s="296"/>
      <c r="B4" s="10" t="s">
        <v>237</v>
      </c>
      <c r="C4" s="10" t="s">
        <v>245</v>
      </c>
      <c r="D4" s="10" t="s">
        <v>253</v>
      </c>
      <c r="E4" s="10" t="s">
        <v>279</v>
      </c>
      <c r="F4" s="10" t="s">
        <v>281</v>
      </c>
      <c r="G4" s="10" t="s">
        <v>287</v>
      </c>
      <c r="H4" s="10" t="s">
        <v>291</v>
      </c>
      <c r="I4" s="10" t="s">
        <v>296</v>
      </c>
      <c r="J4" s="10" t="s">
        <v>303</v>
      </c>
      <c r="K4" s="10" t="s">
        <v>307</v>
      </c>
      <c r="L4" s="10" t="s">
        <v>315</v>
      </c>
      <c r="M4" s="10" t="s">
        <v>320</v>
      </c>
      <c r="N4" s="10" t="s">
        <v>322</v>
      </c>
      <c r="O4" s="10" t="s">
        <v>331</v>
      </c>
      <c r="P4" s="10" t="s">
        <v>339</v>
      </c>
      <c r="Q4" s="10" t="s">
        <v>341</v>
      </c>
      <c r="R4" s="10" t="s">
        <v>343</v>
      </c>
      <c r="S4" s="10" t="s">
        <v>348</v>
      </c>
      <c r="T4" s="10" t="s">
        <v>354</v>
      </c>
      <c r="U4" s="10" t="s">
        <v>359</v>
      </c>
      <c r="V4" s="11" t="s">
        <v>361</v>
      </c>
    </row>
    <row r="5" customFormat="false" ht="7.5" hidden="false" customHeight="true" outlineLevel="0" collapsed="false">
      <c r="A5" s="297"/>
      <c r="B5" s="29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13"/>
      <c r="T5" s="13"/>
      <c r="U5" s="13"/>
      <c r="V5" s="14"/>
    </row>
    <row r="6" customFormat="false" ht="11.25" hidden="false" customHeight="true" outlineLevel="0" collapsed="false">
      <c r="A6" s="299" t="s">
        <v>37</v>
      </c>
      <c r="B6" s="300" t="n">
        <f aca="false">SUM(B8:B51)</f>
        <v>11563</v>
      </c>
      <c r="C6" s="300" t="n">
        <f aca="false">SUM(C8:C51)</f>
        <v>111</v>
      </c>
      <c r="D6" s="300" t="n">
        <f aca="false">SUM(D8:D51)</f>
        <v>52504</v>
      </c>
      <c r="E6" s="300" t="n">
        <f aca="false">SUM(E8:E51)</f>
        <v>1282</v>
      </c>
      <c r="F6" s="300" t="n">
        <f aca="false">SUM(F8:F51)</f>
        <v>5765</v>
      </c>
      <c r="G6" s="300" t="n">
        <f aca="false">SUM(G8:G51)</f>
        <v>29105</v>
      </c>
      <c r="H6" s="300" t="n">
        <f aca="false">SUM(H8:H51)</f>
        <v>122696</v>
      </c>
      <c r="I6" s="300" t="n">
        <f aca="false">SUM(I8:I51)</f>
        <v>35222</v>
      </c>
      <c r="J6" s="300" t="n">
        <f aca="false">SUM(J8:J51)</f>
        <v>48412</v>
      </c>
      <c r="K6" s="300" t="n">
        <f aca="false">SUM(K8:K51)</f>
        <v>15257</v>
      </c>
      <c r="L6" s="300" t="n">
        <f aca="false">SUM(L8:L51)</f>
        <v>15692</v>
      </c>
      <c r="M6" s="300" t="n">
        <f aca="false">SUM(M8:M51)</f>
        <v>5050</v>
      </c>
      <c r="N6" s="300" t="n">
        <f aca="false">SUM(N8:N51)</f>
        <v>35992</v>
      </c>
      <c r="O6" s="300" t="n">
        <f aca="false">SUM(O8:O51)</f>
        <v>52988</v>
      </c>
      <c r="P6" s="300" t="n">
        <f aca="false">SUM(P8:P51)</f>
        <v>35738</v>
      </c>
      <c r="Q6" s="300" t="n">
        <f aca="false">SUM(Q8:Q51)</f>
        <v>38473</v>
      </c>
      <c r="R6" s="300" t="n">
        <f aca="false">SUM(R8:R51)</f>
        <v>57679</v>
      </c>
      <c r="S6" s="300" t="n">
        <f aca="false">SUM(S8:S51)</f>
        <v>12787</v>
      </c>
      <c r="T6" s="300" t="n">
        <f aca="false">SUM(T8:T51)</f>
        <v>17651</v>
      </c>
      <c r="U6" s="300" t="n">
        <f aca="false">SUM(U8:U51)</f>
        <v>15761</v>
      </c>
      <c r="V6" s="301" t="n">
        <f aca="false">SUM(V8:V51)</f>
        <v>89</v>
      </c>
    </row>
    <row r="7" customFormat="false" ht="5.25" hidden="false" customHeight="true" outlineLevel="0" collapsed="false">
      <c r="A7" s="297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1.25" hidden="false" customHeight="true" outlineLevel="0" collapsed="false">
      <c r="A8" s="302" t="s">
        <v>43</v>
      </c>
      <c r="B8" s="67" t="n">
        <v>5717</v>
      </c>
      <c r="C8" s="67" t="n">
        <v>43</v>
      </c>
      <c r="D8" s="67" t="n">
        <v>9776</v>
      </c>
      <c r="E8" s="67" t="n">
        <v>1038</v>
      </c>
      <c r="F8" s="67" t="n">
        <v>3455</v>
      </c>
      <c r="G8" s="67" t="n">
        <v>13387</v>
      </c>
      <c r="H8" s="67" t="n">
        <v>49266</v>
      </c>
      <c r="I8" s="67" t="n">
        <v>20019</v>
      </c>
      <c r="J8" s="67" t="n">
        <v>28737</v>
      </c>
      <c r="K8" s="67" t="n">
        <v>11548</v>
      </c>
      <c r="L8" s="67" t="n">
        <v>13681</v>
      </c>
      <c r="M8" s="67" t="n">
        <v>3634</v>
      </c>
      <c r="N8" s="67" t="n">
        <v>24539</v>
      </c>
      <c r="O8" s="67" t="n">
        <v>32645</v>
      </c>
      <c r="P8" s="67" t="n">
        <v>28024</v>
      </c>
      <c r="Q8" s="67" t="n">
        <v>24904</v>
      </c>
      <c r="R8" s="67" t="n">
        <v>49033</v>
      </c>
      <c r="S8" s="67" t="n">
        <v>8930</v>
      </c>
      <c r="T8" s="67" t="n">
        <v>11246</v>
      </c>
      <c r="U8" s="67" t="n">
        <v>12028</v>
      </c>
      <c r="V8" s="68" t="n">
        <v>83</v>
      </c>
    </row>
    <row r="9" customFormat="false" ht="11.25" hidden="false" customHeight="true" outlineLevel="0" collapsed="false">
      <c r="A9" s="303" t="s">
        <v>110</v>
      </c>
      <c r="B9" s="69" t="n">
        <v>146</v>
      </c>
      <c r="C9" s="69" t="n">
        <v>1</v>
      </c>
      <c r="D9" s="69" t="n">
        <v>1668</v>
      </c>
      <c r="E9" s="69" t="n">
        <v>3</v>
      </c>
      <c r="F9" s="69" t="n">
        <v>2</v>
      </c>
      <c r="G9" s="69" t="n">
        <v>793</v>
      </c>
      <c r="H9" s="69" t="n">
        <v>1718</v>
      </c>
      <c r="I9" s="69" t="n">
        <v>513</v>
      </c>
      <c r="J9" s="69" t="n">
        <v>391</v>
      </c>
      <c r="K9" s="69" t="n">
        <v>83</v>
      </c>
      <c r="L9" s="69" t="n">
        <v>53</v>
      </c>
      <c r="M9" s="69" t="n">
        <v>55</v>
      </c>
      <c r="N9" s="69" t="n">
        <v>254</v>
      </c>
      <c r="O9" s="69" t="n">
        <v>537</v>
      </c>
      <c r="P9" s="69" t="n">
        <v>283</v>
      </c>
      <c r="Q9" s="69" t="n">
        <v>210</v>
      </c>
      <c r="R9" s="69" t="n">
        <v>227</v>
      </c>
      <c r="S9" s="69" t="n">
        <v>126</v>
      </c>
      <c r="T9" s="69" t="n">
        <v>237</v>
      </c>
      <c r="U9" s="69" t="n">
        <v>60</v>
      </c>
      <c r="V9" s="70" t="n">
        <v>0</v>
      </c>
      <c r="W9" s="41"/>
    </row>
    <row r="10" customFormat="false" ht="11.25" hidden="false" customHeight="true" outlineLevel="0" collapsed="false">
      <c r="A10" s="302" t="s">
        <v>111</v>
      </c>
      <c r="B10" s="67" t="n">
        <v>98</v>
      </c>
      <c r="C10" s="67" t="n">
        <v>0</v>
      </c>
      <c r="D10" s="67" t="n">
        <v>1538</v>
      </c>
      <c r="E10" s="67" t="n">
        <v>0</v>
      </c>
      <c r="F10" s="67" t="n">
        <v>3</v>
      </c>
      <c r="G10" s="67" t="n">
        <v>260</v>
      </c>
      <c r="H10" s="67" t="n">
        <v>930</v>
      </c>
      <c r="I10" s="67" t="n">
        <v>308</v>
      </c>
      <c r="J10" s="67" t="n">
        <v>229</v>
      </c>
      <c r="K10" s="67" t="n">
        <v>12</v>
      </c>
      <c r="L10" s="67" t="n">
        <v>50</v>
      </c>
      <c r="M10" s="67" t="n">
        <v>22</v>
      </c>
      <c r="N10" s="67" t="n">
        <v>115</v>
      </c>
      <c r="O10" s="67" t="n">
        <v>193</v>
      </c>
      <c r="P10" s="67" t="n">
        <v>121</v>
      </c>
      <c r="Q10" s="67" t="n">
        <v>231</v>
      </c>
      <c r="R10" s="67" t="n">
        <v>84</v>
      </c>
      <c r="S10" s="67" t="n">
        <v>53</v>
      </c>
      <c r="T10" s="67" t="n">
        <v>97</v>
      </c>
      <c r="U10" s="67" t="n">
        <v>39</v>
      </c>
      <c r="V10" s="68" t="n">
        <v>0</v>
      </c>
    </row>
    <row r="11" customFormat="false" ht="11.25" hidden="false" customHeight="true" outlineLevel="0" collapsed="false">
      <c r="A11" s="303" t="s">
        <v>112</v>
      </c>
      <c r="B11" s="69" t="n">
        <v>46</v>
      </c>
      <c r="C11" s="69" t="n">
        <v>0</v>
      </c>
      <c r="D11" s="69" t="n">
        <v>135</v>
      </c>
      <c r="E11" s="69" t="n">
        <v>0</v>
      </c>
      <c r="F11" s="69" t="n">
        <v>0</v>
      </c>
      <c r="G11" s="69" t="n">
        <v>46</v>
      </c>
      <c r="H11" s="69" t="n">
        <v>260</v>
      </c>
      <c r="I11" s="69" t="n">
        <v>50</v>
      </c>
      <c r="J11" s="69" t="n">
        <v>46</v>
      </c>
      <c r="K11" s="69" t="n">
        <v>2</v>
      </c>
      <c r="L11" s="69" t="n">
        <v>17</v>
      </c>
      <c r="M11" s="69" t="n">
        <v>7</v>
      </c>
      <c r="N11" s="69" t="n">
        <v>22</v>
      </c>
      <c r="O11" s="69" t="n">
        <v>15</v>
      </c>
      <c r="P11" s="69" t="n">
        <v>43</v>
      </c>
      <c r="Q11" s="69" t="n">
        <v>12</v>
      </c>
      <c r="R11" s="69" t="n">
        <v>14</v>
      </c>
      <c r="S11" s="69" t="n">
        <v>33</v>
      </c>
      <c r="T11" s="69" t="n">
        <v>33</v>
      </c>
      <c r="U11" s="69" t="n">
        <v>31</v>
      </c>
      <c r="V11" s="70" t="n">
        <v>0</v>
      </c>
    </row>
    <row r="12" customFormat="false" ht="11.25" hidden="false" customHeight="true" outlineLevel="0" collapsed="false">
      <c r="A12" s="302" t="s">
        <v>156</v>
      </c>
      <c r="B12" s="67" t="n">
        <v>151</v>
      </c>
      <c r="C12" s="67" t="n">
        <v>0</v>
      </c>
      <c r="D12" s="67" t="n">
        <v>687</v>
      </c>
      <c r="E12" s="67" t="n">
        <v>1</v>
      </c>
      <c r="F12" s="67" t="n">
        <v>30</v>
      </c>
      <c r="G12" s="67" t="n">
        <v>451</v>
      </c>
      <c r="H12" s="67" t="n">
        <v>2293</v>
      </c>
      <c r="I12" s="67" t="n">
        <v>313</v>
      </c>
      <c r="J12" s="67" t="n">
        <v>761</v>
      </c>
      <c r="K12" s="67" t="n">
        <v>79</v>
      </c>
      <c r="L12" s="67" t="n">
        <v>62</v>
      </c>
      <c r="M12" s="67" t="n">
        <v>83</v>
      </c>
      <c r="N12" s="67" t="n">
        <v>326</v>
      </c>
      <c r="O12" s="67" t="n">
        <v>322</v>
      </c>
      <c r="P12" s="67" t="n">
        <v>223</v>
      </c>
      <c r="Q12" s="67" t="n">
        <v>387</v>
      </c>
      <c r="R12" s="67" t="n">
        <v>190</v>
      </c>
      <c r="S12" s="67" t="n">
        <v>187</v>
      </c>
      <c r="T12" s="67" t="n">
        <v>140</v>
      </c>
      <c r="U12" s="67" t="n">
        <v>207</v>
      </c>
      <c r="V12" s="68" t="n">
        <v>0</v>
      </c>
    </row>
    <row r="13" customFormat="false" ht="11.25" hidden="false" customHeight="true" outlineLevel="0" collapsed="false">
      <c r="A13" s="303" t="s">
        <v>114</v>
      </c>
      <c r="B13" s="69" t="n">
        <v>42</v>
      </c>
      <c r="C13" s="69" t="n">
        <v>0</v>
      </c>
      <c r="D13" s="69" t="n">
        <v>1750</v>
      </c>
      <c r="E13" s="69" t="n">
        <v>0</v>
      </c>
      <c r="F13" s="69" t="n">
        <v>0</v>
      </c>
      <c r="G13" s="69" t="n">
        <v>77</v>
      </c>
      <c r="H13" s="69" t="n">
        <v>639</v>
      </c>
      <c r="I13" s="69" t="n">
        <v>256</v>
      </c>
      <c r="J13" s="69" t="n">
        <v>57</v>
      </c>
      <c r="K13" s="69" t="n">
        <v>89</v>
      </c>
      <c r="L13" s="69" t="n">
        <v>32</v>
      </c>
      <c r="M13" s="69" t="n">
        <v>11</v>
      </c>
      <c r="N13" s="69" t="n">
        <v>29</v>
      </c>
      <c r="O13" s="69" t="n">
        <v>48</v>
      </c>
      <c r="P13" s="69" t="n">
        <v>58</v>
      </c>
      <c r="Q13" s="69" t="n">
        <v>6</v>
      </c>
      <c r="R13" s="69" t="n">
        <v>38</v>
      </c>
      <c r="S13" s="69" t="n">
        <v>16</v>
      </c>
      <c r="T13" s="69" t="n">
        <v>17</v>
      </c>
      <c r="U13" s="69" t="n">
        <v>20</v>
      </c>
      <c r="V13" s="70" t="n">
        <v>0</v>
      </c>
    </row>
    <row r="14" customFormat="false" ht="11.25" hidden="false" customHeight="true" outlineLevel="0" collapsed="false">
      <c r="A14" s="302" t="s">
        <v>115</v>
      </c>
      <c r="B14" s="67" t="n">
        <v>278</v>
      </c>
      <c r="C14" s="67" t="n">
        <v>9</v>
      </c>
      <c r="D14" s="67" t="n">
        <v>712</v>
      </c>
      <c r="E14" s="67" t="n">
        <v>2</v>
      </c>
      <c r="F14" s="67" t="n">
        <v>23</v>
      </c>
      <c r="G14" s="67" t="n">
        <v>228</v>
      </c>
      <c r="H14" s="67" t="n">
        <v>814</v>
      </c>
      <c r="I14" s="67" t="n">
        <v>169</v>
      </c>
      <c r="J14" s="67" t="n">
        <v>127</v>
      </c>
      <c r="K14" s="67" t="n">
        <v>8</v>
      </c>
      <c r="L14" s="67" t="n">
        <v>22</v>
      </c>
      <c r="M14" s="67" t="n">
        <v>5</v>
      </c>
      <c r="N14" s="67" t="n">
        <v>325</v>
      </c>
      <c r="O14" s="67" t="n">
        <v>119</v>
      </c>
      <c r="P14" s="67" t="n">
        <v>34</v>
      </c>
      <c r="Q14" s="67" t="n">
        <v>87</v>
      </c>
      <c r="R14" s="67" t="n">
        <v>21</v>
      </c>
      <c r="S14" s="67" t="n">
        <v>35</v>
      </c>
      <c r="T14" s="67" t="n">
        <v>61</v>
      </c>
      <c r="U14" s="67" t="n">
        <v>44</v>
      </c>
      <c r="V14" s="68" t="n">
        <v>0</v>
      </c>
    </row>
    <row r="15" customFormat="false" ht="11.25" hidden="false" customHeight="true" outlineLevel="0" collapsed="false">
      <c r="A15" s="303" t="s">
        <v>116</v>
      </c>
      <c r="B15" s="69" t="n">
        <v>110</v>
      </c>
      <c r="C15" s="69" t="n">
        <v>0</v>
      </c>
      <c r="D15" s="69" t="n">
        <v>2830</v>
      </c>
      <c r="E15" s="69" t="n">
        <v>0</v>
      </c>
      <c r="F15" s="69" t="n">
        <v>116</v>
      </c>
      <c r="G15" s="69" t="n">
        <v>532</v>
      </c>
      <c r="H15" s="69" t="n">
        <v>3665</v>
      </c>
      <c r="I15" s="69" t="n">
        <v>791</v>
      </c>
      <c r="J15" s="69" t="n">
        <v>916</v>
      </c>
      <c r="K15" s="69" t="n">
        <v>103</v>
      </c>
      <c r="L15" s="69" t="n">
        <v>38</v>
      </c>
      <c r="M15" s="69" t="n">
        <v>54</v>
      </c>
      <c r="N15" s="69" t="n">
        <v>186</v>
      </c>
      <c r="O15" s="69" t="n">
        <v>623</v>
      </c>
      <c r="P15" s="69" t="n">
        <v>345</v>
      </c>
      <c r="Q15" s="69" t="n">
        <v>232</v>
      </c>
      <c r="R15" s="69" t="n">
        <v>391</v>
      </c>
      <c r="S15" s="69" t="n">
        <v>181</v>
      </c>
      <c r="T15" s="69" t="n">
        <v>340</v>
      </c>
      <c r="U15" s="69" t="n">
        <v>67</v>
      </c>
      <c r="V15" s="70" t="n">
        <v>0</v>
      </c>
    </row>
    <row r="16" customFormat="false" ht="11.25" hidden="false" customHeight="true" outlineLevel="0" collapsed="false">
      <c r="A16" s="302" t="s">
        <v>117</v>
      </c>
      <c r="B16" s="67" t="n">
        <v>113</v>
      </c>
      <c r="C16" s="67" t="n">
        <v>0</v>
      </c>
      <c r="D16" s="67" t="n">
        <v>327</v>
      </c>
      <c r="E16" s="67" t="n">
        <v>1</v>
      </c>
      <c r="F16" s="67" t="n">
        <v>7</v>
      </c>
      <c r="G16" s="67" t="n">
        <v>167</v>
      </c>
      <c r="H16" s="67" t="n">
        <v>2799</v>
      </c>
      <c r="I16" s="67" t="n">
        <v>322</v>
      </c>
      <c r="J16" s="67" t="n">
        <v>689</v>
      </c>
      <c r="K16" s="67" t="n">
        <v>90</v>
      </c>
      <c r="L16" s="67" t="n">
        <v>50</v>
      </c>
      <c r="M16" s="67" t="n">
        <v>23</v>
      </c>
      <c r="N16" s="67" t="n">
        <v>138</v>
      </c>
      <c r="O16" s="67" t="n">
        <v>241</v>
      </c>
      <c r="P16" s="67" t="n">
        <v>177</v>
      </c>
      <c r="Q16" s="67" t="n">
        <v>177</v>
      </c>
      <c r="R16" s="67" t="n">
        <v>169</v>
      </c>
      <c r="S16" s="67" t="n">
        <v>119</v>
      </c>
      <c r="T16" s="67" t="n">
        <v>206</v>
      </c>
      <c r="U16" s="67" t="n">
        <v>55</v>
      </c>
      <c r="V16" s="68" t="n">
        <v>0</v>
      </c>
    </row>
    <row r="17" customFormat="false" ht="11.25" hidden="false" customHeight="true" outlineLevel="0" collapsed="false">
      <c r="A17" s="303" t="s">
        <v>118</v>
      </c>
      <c r="B17" s="69" t="n">
        <v>44</v>
      </c>
      <c r="C17" s="69" t="n">
        <v>0</v>
      </c>
      <c r="D17" s="69" t="n">
        <v>49</v>
      </c>
      <c r="E17" s="69" t="n">
        <v>0</v>
      </c>
      <c r="F17" s="69" t="n">
        <v>0</v>
      </c>
      <c r="G17" s="69" t="n">
        <v>54</v>
      </c>
      <c r="H17" s="69" t="n">
        <v>222</v>
      </c>
      <c r="I17" s="69" t="n">
        <v>8</v>
      </c>
      <c r="J17" s="69" t="n">
        <v>33</v>
      </c>
      <c r="K17" s="69" t="n">
        <v>4</v>
      </c>
      <c r="L17" s="69" t="n">
        <v>2</v>
      </c>
      <c r="M17" s="69" t="n">
        <v>1</v>
      </c>
      <c r="N17" s="69" t="n">
        <v>24</v>
      </c>
      <c r="O17" s="69" t="n">
        <v>35</v>
      </c>
      <c r="P17" s="69" t="n">
        <v>54</v>
      </c>
      <c r="Q17" s="69" t="n">
        <v>50</v>
      </c>
      <c r="R17" s="69" t="n">
        <v>14</v>
      </c>
      <c r="S17" s="69" t="n">
        <v>18</v>
      </c>
      <c r="T17" s="69" t="n">
        <v>16</v>
      </c>
      <c r="U17" s="69" t="n">
        <v>17</v>
      </c>
      <c r="V17" s="70" t="n">
        <v>0</v>
      </c>
    </row>
    <row r="18" customFormat="false" ht="11.25" hidden="false" customHeight="true" outlineLevel="0" collapsed="false">
      <c r="A18" s="302" t="s">
        <v>119</v>
      </c>
      <c r="B18" s="67" t="n">
        <v>69</v>
      </c>
      <c r="C18" s="67" t="n">
        <v>0</v>
      </c>
      <c r="D18" s="67" t="n">
        <v>285</v>
      </c>
      <c r="E18" s="67" t="n">
        <v>0</v>
      </c>
      <c r="F18" s="67" t="n">
        <v>0</v>
      </c>
      <c r="G18" s="67" t="n">
        <v>105</v>
      </c>
      <c r="H18" s="67" t="n">
        <v>357</v>
      </c>
      <c r="I18" s="67" t="n">
        <v>48</v>
      </c>
      <c r="J18" s="67" t="n">
        <v>104</v>
      </c>
      <c r="K18" s="67" t="n">
        <v>5</v>
      </c>
      <c r="L18" s="67" t="n">
        <v>13</v>
      </c>
      <c r="M18" s="67" t="n">
        <v>5</v>
      </c>
      <c r="N18" s="67" t="n">
        <v>55</v>
      </c>
      <c r="O18" s="67" t="n">
        <v>13</v>
      </c>
      <c r="P18" s="67" t="n">
        <v>61</v>
      </c>
      <c r="Q18" s="67" t="n">
        <v>84</v>
      </c>
      <c r="R18" s="67" t="n">
        <v>21</v>
      </c>
      <c r="S18" s="67" t="n">
        <v>26</v>
      </c>
      <c r="T18" s="67" t="n">
        <v>60</v>
      </c>
      <c r="U18" s="67" t="n">
        <v>51</v>
      </c>
      <c r="V18" s="68" t="n">
        <v>0</v>
      </c>
    </row>
    <row r="19" customFormat="false" ht="11.25" hidden="false" customHeight="true" outlineLevel="0" collapsed="false">
      <c r="A19" s="303" t="s">
        <v>120</v>
      </c>
      <c r="B19" s="69" t="n">
        <v>61</v>
      </c>
      <c r="C19" s="69" t="n">
        <v>0</v>
      </c>
      <c r="D19" s="69" t="n">
        <v>171</v>
      </c>
      <c r="E19" s="69" t="n">
        <v>0</v>
      </c>
      <c r="F19" s="69" t="n">
        <v>2</v>
      </c>
      <c r="G19" s="69" t="n">
        <v>214</v>
      </c>
      <c r="H19" s="69" t="n">
        <v>708</v>
      </c>
      <c r="I19" s="69" t="n">
        <v>120</v>
      </c>
      <c r="J19" s="69" t="n">
        <v>213</v>
      </c>
      <c r="K19" s="69" t="n">
        <v>27</v>
      </c>
      <c r="L19" s="69" t="n">
        <v>27</v>
      </c>
      <c r="M19" s="69" t="n">
        <v>23</v>
      </c>
      <c r="N19" s="69" t="n">
        <v>119</v>
      </c>
      <c r="O19" s="69" t="n">
        <v>150</v>
      </c>
      <c r="P19" s="69" t="n">
        <v>101</v>
      </c>
      <c r="Q19" s="69" t="n">
        <v>173</v>
      </c>
      <c r="R19" s="69" t="n">
        <v>46</v>
      </c>
      <c r="S19" s="69" t="n">
        <v>44</v>
      </c>
      <c r="T19" s="69" t="n">
        <v>102</v>
      </c>
      <c r="U19" s="69" t="n">
        <v>46</v>
      </c>
      <c r="V19" s="70" t="n">
        <v>0</v>
      </c>
    </row>
    <row r="20" customFormat="false" ht="11.25" hidden="false" customHeight="true" outlineLevel="0" collapsed="false">
      <c r="A20" s="302" t="s">
        <v>121</v>
      </c>
      <c r="B20" s="67" t="n">
        <v>11</v>
      </c>
      <c r="C20" s="67" t="n">
        <v>0</v>
      </c>
      <c r="D20" s="67" t="n">
        <v>1995</v>
      </c>
      <c r="E20" s="67" t="n">
        <v>19</v>
      </c>
      <c r="F20" s="67" t="n">
        <v>2</v>
      </c>
      <c r="G20" s="67" t="n">
        <v>287</v>
      </c>
      <c r="H20" s="67" t="n">
        <v>1347</v>
      </c>
      <c r="I20" s="67" t="n">
        <v>377</v>
      </c>
      <c r="J20" s="67" t="n">
        <v>599</v>
      </c>
      <c r="K20" s="67" t="n">
        <v>5</v>
      </c>
      <c r="L20" s="67" t="n">
        <v>4</v>
      </c>
      <c r="M20" s="67" t="n">
        <v>11</v>
      </c>
      <c r="N20" s="67" t="n">
        <v>71</v>
      </c>
      <c r="O20" s="67" t="n">
        <v>52</v>
      </c>
      <c r="P20" s="67" t="n">
        <v>66</v>
      </c>
      <c r="Q20" s="67" t="n">
        <v>5</v>
      </c>
      <c r="R20" s="67" t="n">
        <v>2</v>
      </c>
      <c r="S20" s="67" t="n">
        <v>12</v>
      </c>
      <c r="T20" s="67" t="n">
        <v>44</v>
      </c>
      <c r="U20" s="67" t="n">
        <v>5</v>
      </c>
      <c r="V20" s="68" t="n">
        <v>0</v>
      </c>
    </row>
    <row r="21" customFormat="false" ht="11.25" hidden="false" customHeight="true" outlineLevel="0" collapsed="false">
      <c r="A21" s="303" t="s">
        <v>122</v>
      </c>
      <c r="B21" s="69" t="n">
        <v>38</v>
      </c>
      <c r="C21" s="69" t="n">
        <v>1</v>
      </c>
      <c r="D21" s="69" t="n">
        <v>140</v>
      </c>
      <c r="E21" s="69" t="n">
        <v>0</v>
      </c>
      <c r="F21" s="69" t="n">
        <v>0</v>
      </c>
      <c r="G21" s="69" t="n">
        <v>66</v>
      </c>
      <c r="H21" s="69" t="n">
        <v>143</v>
      </c>
      <c r="I21" s="69" t="n">
        <v>96</v>
      </c>
      <c r="J21" s="69" t="n">
        <v>31</v>
      </c>
      <c r="K21" s="69" t="n">
        <v>5</v>
      </c>
      <c r="L21" s="69" t="n">
        <v>6</v>
      </c>
      <c r="M21" s="69" t="n">
        <v>5</v>
      </c>
      <c r="N21" s="69" t="n">
        <v>32</v>
      </c>
      <c r="O21" s="69" t="n">
        <v>18</v>
      </c>
      <c r="P21" s="69" t="n">
        <v>37</v>
      </c>
      <c r="Q21" s="69" t="n">
        <v>33</v>
      </c>
      <c r="R21" s="69" t="n">
        <v>7</v>
      </c>
      <c r="S21" s="69" t="n">
        <v>9</v>
      </c>
      <c r="T21" s="69" t="n">
        <v>27</v>
      </c>
      <c r="U21" s="69" t="n">
        <v>7</v>
      </c>
      <c r="V21" s="70" t="n">
        <v>0</v>
      </c>
    </row>
    <row r="22" customFormat="false" ht="11.25" hidden="false" customHeight="true" outlineLevel="0" collapsed="false">
      <c r="A22" s="302" t="s">
        <v>123</v>
      </c>
      <c r="B22" s="67" t="n">
        <v>155</v>
      </c>
      <c r="C22" s="67" t="n">
        <v>0</v>
      </c>
      <c r="D22" s="67" t="n">
        <v>760</v>
      </c>
      <c r="E22" s="67" t="n">
        <v>0</v>
      </c>
      <c r="F22" s="67" t="n">
        <v>10</v>
      </c>
      <c r="G22" s="67" t="n">
        <v>675</v>
      </c>
      <c r="H22" s="67" t="n">
        <v>1681</v>
      </c>
      <c r="I22" s="67" t="n">
        <v>270</v>
      </c>
      <c r="J22" s="67" t="n">
        <v>1492</v>
      </c>
      <c r="K22" s="67" t="n">
        <v>88</v>
      </c>
      <c r="L22" s="67" t="n">
        <v>74</v>
      </c>
      <c r="M22" s="67" t="n">
        <v>36</v>
      </c>
      <c r="N22" s="67" t="n">
        <v>295</v>
      </c>
      <c r="O22" s="67" t="n">
        <v>767</v>
      </c>
      <c r="P22" s="67" t="n">
        <v>408</v>
      </c>
      <c r="Q22" s="67" t="n">
        <v>513</v>
      </c>
      <c r="R22" s="67" t="n">
        <v>591</v>
      </c>
      <c r="S22" s="67" t="n">
        <v>86</v>
      </c>
      <c r="T22" s="67" t="n">
        <v>271</v>
      </c>
      <c r="U22" s="67" t="n">
        <v>119</v>
      </c>
      <c r="V22" s="68" t="n">
        <v>1</v>
      </c>
    </row>
    <row r="23" customFormat="false" ht="11.25" hidden="false" customHeight="true" outlineLevel="0" collapsed="false">
      <c r="A23" s="303" t="s">
        <v>124</v>
      </c>
      <c r="B23" s="69" t="n">
        <v>210</v>
      </c>
      <c r="C23" s="69" t="n">
        <v>1</v>
      </c>
      <c r="D23" s="69" t="n">
        <v>1370</v>
      </c>
      <c r="E23" s="69" t="n">
        <v>1</v>
      </c>
      <c r="F23" s="69" t="n">
        <v>101</v>
      </c>
      <c r="G23" s="69" t="n">
        <v>660</v>
      </c>
      <c r="H23" s="69" t="n">
        <v>2177</v>
      </c>
      <c r="I23" s="69" t="n">
        <v>332</v>
      </c>
      <c r="J23" s="69" t="n">
        <v>482</v>
      </c>
      <c r="K23" s="69" t="n">
        <v>52</v>
      </c>
      <c r="L23" s="69" t="n">
        <v>76</v>
      </c>
      <c r="M23" s="69" t="n">
        <v>57</v>
      </c>
      <c r="N23" s="69" t="n">
        <v>285</v>
      </c>
      <c r="O23" s="69" t="n">
        <v>358</v>
      </c>
      <c r="P23" s="69" t="n">
        <v>148</v>
      </c>
      <c r="Q23" s="69" t="n">
        <v>840</v>
      </c>
      <c r="R23" s="69" t="n">
        <v>124</v>
      </c>
      <c r="S23" s="69" t="n">
        <v>133</v>
      </c>
      <c r="T23" s="69" t="n">
        <v>307</v>
      </c>
      <c r="U23" s="69" t="n">
        <v>80</v>
      </c>
      <c r="V23" s="70" t="n">
        <v>1</v>
      </c>
    </row>
    <row r="24" customFormat="false" ht="11.25" hidden="false" customHeight="true" outlineLevel="0" collapsed="false">
      <c r="A24" s="302" t="s">
        <v>125</v>
      </c>
      <c r="B24" s="67" t="n">
        <v>2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6</v>
      </c>
      <c r="H24" s="67" t="n">
        <v>16</v>
      </c>
      <c r="I24" s="67" t="n">
        <v>2</v>
      </c>
      <c r="J24" s="67" t="n">
        <v>5</v>
      </c>
      <c r="K24" s="67" t="n">
        <v>0</v>
      </c>
      <c r="L24" s="67" t="n">
        <v>0</v>
      </c>
      <c r="M24" s="67" t="n">
        <v>0</v>
      </c>
      <c r="N24" s="67" t="n">
        <v>7</v>
      </c>
      <c r="O24" s="67" t="n">
        <v>2</v>
      </c>
      <c r="P24" s="67" t="n">
        <v>8</v>
      </c>
      <c r="Q24" s="67" t="n">
        <v>2</v>
      </c>
      <c r="R24" s="67" t="n">
        <v>0</v>
      </c>
      <c r="S24" s="67" t="n">
        <v>0</v>
      </c>
      <c r="T24" s="67" t="n">
        <v>4</v>
      </c>
      <c r="U24" s="67" t="n">
        <v>3</v>
      </c>
      <c r="V24" s="68" t="n">
        <v>0</v>
      </c>
    </row>
    <row r="25" customFormat="false" ht="11.25" hidden="false" customHeight="true" outlineLevel="0" collapsed="false">
      <c r="A25" s="303" t="s">
        <v>126</v>
      </c>
      <c r="B25" s="69" t="n">
        <v>86</v>
      </c>
      <c r="C25" s="69" t="n">
        <v>0</v>
      </c>
      <c r="D25" s="69" t="n">
        <v>458</v>
      </c>
      <c r="E25" s="69" t="n">
        <v>0</v>
      </c>
      <c r="F25" s="69" t="n">
        <v>1</v>
      </c>
      <c r="G25" s="69" t="n">
        <v>194</v>
      </c>
      <c r="H25" s="69" t="n">
        <v>415</v>
      </c>
      <c r="I25" s="69" t="n">
        <v>104</v>
      </c>
      <c r="J25" s="69" t="n">
        <v>84</v>
      </c>
      <c r="K25" s="69" t="n">
        <v>30</v>
      </c>
      <c r="L25" s="69" t="n">
        <v>13</v>
      </c>
      <c r="M25" s="69" t="n">
        <v>12</v>
      </c>
      <c r="N25" s="69" t="n">
        <v>68</v>
      </c>
      <c r="O25" s="69" t="n">
        <v>83</v>
      </c>
      <c r="P25" s="69" t="n">
        <v>54</v>
      </c>
      <c r="Q25" s="69" t="n">
        <v>77</v>
      </c>
      <c r="R25" s="69" t="n">
        <v>30</v>
      </c>
      <c r="S25" s="69" t="n">
        <v>20</v>
      </c>
      <c r="T25" s="69" t="n">
        <v>45</v>
      </c>
      <c r="U25" s="69" t="n">
        <v>51</v>
      </c>
      <c r="V25" s="70" t="n">
        <v>0</v>
      </c>
    </row>
    <row r="26" customFormat="false" ht="11.25" hidden="false" customHeight="true" outlineLevel="0" collapsed="false">
      <c r="A26" s="302" t="s">
        <v>127</v>
      </c>
      <c r="B26" s="67" t="n">
        <v>46</v>
      </c>
      <c r="C26" s="67" t="n">
        <v>0</v>
      </c>
      <c r="D26" s="67" t="n">
        <v>148</v>
      </c>
      <c r="E26" s="67" t="n">
        <v>0</v>
      </c>
      <c r="F26" s="67" t="n">
        <v>3</v>
      </c>
      <c r="G26" s="67" t="n">
        <v>210</v>
      </c>
      <c r="H26" s="67" t="n">
        <v>466</v>
      </c>
      <c r="I26" s="67" t="n">
        <v>65</v>
      </c>
      <c r="J26" s="67" t="n">
        <v>164</v>
      </c>
      <c r="K26" s="67" t="n">
        <v>32</v>
      </c>
      <c r="L26" s="67" t="n">
        <v>34</v>
      </c>
      <c r="M26" s="67" t="n">
        <v>34</v>
      </c>
      <c r="N26" s="67" t="n">
        <v>228</v>
      </c>
      <c r="O26" s="67" t="n">
        <v>118</v>
      </c>
      <c r="P26" s="67" t="n">
        <v>197</v>
      </c>
      <c r="Q26" s="67" t="n">
        <v>2067</v>
      </c>
      <c r="R26" s="67" t="n">
        <v>145</v>
      </c>
      <c r="S26" s="67" t="n">
        <v>96</v>
      </c>
      <c r="T26" s="67" t="n">
        <v>85</v>
      </c>
      <c r="U26" s="67" t="n">
        <v>320</v>
      </c>
      <c r="V26" s="68" t="n">
        <v>1</v>
      </c>
    </row>
    <row r="27" customFormat="false" ht="11.25" hidden="false" customHeight="true" outlineLevel="0" collapsed="false">
      <c r="A27" s="303" t="s">
        <v>128</v>
      </c>
      <c r="B27" s="69" t="n">
        <v>4</v>
      </c>
      <c r="C27" s="69" t="n">
        <v>0</v>
      </c>
      <c r="D27" s="69" t="n">
        <v>8</v>
      </c>
      <c r="E27" s="69" t="n">
        <v>0</v>
      </c>
      <c r="F27" s="69" t="n">
        <v>0</v>
      </c>
      <c r="G27" s="69" t="n">
        <v>0</v>
      </c>
      <c r="H27" s="69" t="n">
        <v>5</v>
      </c>
      <c r="I27" s="69" t="n">
        <v>1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2</v>
      </c>
      <c r="Q27" s="69" t="n">
        <v>0</v>
      </c>
      <c r="R27" s="69" t="n">
        <v>1</v>
      </c>
      <c r="S27" s="69" t="n">
        <v>1</v>
      </c>
      <c r="T27" s="69" t="n">
        <v>0</v>
      </c>
      <c r="U27" s="69" t="n">
        <v>2</v>
      </c>
      <c r="V27" s="70" t="n">
        <v>0</v>
      </c>
    </row>
    <row r="28" customFormat="false" ht="11.25" hidden="false" customHeight="true" outlineLevel="0" collapsed="false">
      <c r="A28" s="302" t="s">
        <v>129</v>
      </c>
      <c r="B28" s="67" t="n">
        <v>94</v>
      </c>
      <c r="C28" s="67" t="n">
        <v>5</v>
      </c>
      <c r="D28" s="67" t="n">
        <v>1000</v>
      </c>
      <c r="E28" s="67" t="n">
        <v>0</v>
      </c>
      <c r="F28" s="67" t="n">
        <v>113</v>
      </c>
      <c r="G28" s="67" t="n">
        <v>595</v>
      </c>
      <c r="H28" s="67" t="n">
        <v>2645</v>
      </c>
      <c r="I28" s="67" t="n">
        <v>2706</v>
      </c>
      <c r="J28" s="67" t="n">
        <v>669</v>
      </c>
      <c r="K28" s="67" t="n">
        <v>35</v>
      </c>
      <c r="L28" s="67" t="n">
        <v>45</v>
      </c>
      <c r="M28" s="67" t="n">
        <v>52</v>
      </c>
      <c r="N28" s="67" t="n">
        <v>226</v>
      </c>
      <c r="O28" s="67" t="n">
        <v>529</v>
      </c>
      <c r="P28" s="67" t="n">
        <v>342</v>
      </c>
      <c r="Q28" s="67" t="n">
        <v>248</v>
      </c>
      <c r="R28" s="67" t="n">
        <v>1609</v>
      </c>
      <c r="S28" s="67" t="n">
        <v>115</v>
      </c>
      <c r="T28" s="67" t="n">
        <v>218</v>
      </c>
      <c r="U28" s="67" t="n">
        <v>85</v>
      </c>
      <c r="V28" s="68" t="n">
        <v>0</v>
      </c>
    </row>
    <row r="29" customFormat="false" ht="11.25" hidden="false" customHeight="true" outlineLevel="0" collapsed="false">
      <c r="A29" s="303" t="s">
        <v>130</v>
      </c>
      <c r="B29" s="69" t="n">
        <v>14</v>
      </c>
      <c r="C29" s="69" t="n">
        <v>0</v>
      </c>
      <c r="D29" s="69" t="n">
        <v>472</v>
      </c>
      <c r="E29" s="69" t="n">
        <v>0</v>
      </c>
      <c r="F29" s="69" t="n">
        <v>1</v>
      </c>
      <c r="G29" s="69" t="n">
        <v>81</v>
      </c>
      <c r="H29" s="69" t="n">
        <v>537</v>
      </c>
      <c r="I29" s="69" t="n">
        <v>69</v>
      </c>
      <c r="J29" s="69" t="n">
        <v>84</v>
      </c>
      <c r="K29" s="69" t="n">
        <v>4</v>
      </c>
      <c r="L29" s="69" t="n">
        <v>4</v>
      </c>
      <c r="M29" s="69" t="n">
        <v>2</v>
      </c>
      <c r="N29" s="69" t="n">
        <v>34</v>
      </c>
      <c r="O29" s="69" t="n">
        <v>17</v>
      </c>
      <c r="P29" s="69" t="n">
        <v>34</v>
      </c>
      <c r="Q29" s="69" t="n">
        <v>17</v>
      </c>
      <c r="R29" s="69" t="n">
        <v>3</v>
      </c>
      <c r="S29" s="69" t="n">
        <v>10</v>
      </c>
      <c r="T29" s="69" t="n">
        <v>16</v>
      </c>
      <c r="U29" s="69" t="n">
        <v>19</v>
      </c>
      <c r="V29" s="70" t="n">
        <v>0</v>
      </c>
    </row>
    <row r="30" customFormat="false" ht="11.25" hidden="false" customHeight="true" outlineLevel="0" collapsed="false">
      <c r="A30" s="302" t="s">
        <v>131</v>
      </c>
      <c r="B30" s="67" t="n">
        <v>153</v>
      </c>
      <c r="C30" s="67" t="n">
        <v>0</v>
      </c>
      <c r="D30" s="67" t="n">
        <v>443</v>
      </c>
      <c r="E30" s="67" t="n">
        <v>1</v>
      </c>
      <c r="F30" s="67" t="n">
        <v>4</v>
      </c>
      <c r="G30" s="67" t="n">
        <v>240</v>
      </c>
      <c r="H30" s="67" t="n">
        <v>1247</v>
      </c>
      <c r="I30" s="67" t="n">
        <v>343</v>
      </c>
      <c r="J30" s="67" t="n">
        <v>221</v>
      </c>
      <c r="K30" s="67" t="n">
        <v>16</v>
      </c>
      <c r="L30" s="67" t="n">
        <v>17</v>
      </c>
      <c r="M30" s="67" t="n">
        <v>14</v>
      </c>
      <c r="N30" s="67" t="n">
        <v>135</v>
      </c>
      <c r="O30" s="67" t="n">
        <v>144</v>
      </c>
      <c r="P30" s="67" t="n">
        <v>173</v>
      </c>
      <c r="Q30" s="67" t="n">
        <v>101</v>
      </c>
      <c r="R30" s="67" t="n">
        <v>193</v>
      </c>
      <c r="S30" s="67" t="n">
        <v>21</v>
      </c>
      <c r="T30" s="67" t="n">
        <v>86</v>
      </c>
      <c r="U30" s="67" t="n">
        <v>37</v>
      </c>
      <c r="V30" s="68" t="n">
        <v>0</v>
      </c>
    </row>
    <row r="31" customFormat="false" ht="11.25" hidden="false" customHeight="true" outlineLevel="0" collapsed="false">
      <c r="A31" s="303" t="s">
        <v>132</v>
      </c>
      <c r="B31" s="69" t="n">
        <v>83</v>
      </c>
      <c r="C31" s="69" t="n">
        <v>0</v>
      </c>
      <c r="D31" s="69" t="n">
        <v>528</v>
      </c>
      <c r="E31" s="69" t="n">
        <v>0</v>
      </c>
      <c r="F31" s="69" t="n">
        <v>17</v>
      </c>
      <c r="G31" s="69" t="n">
        <v>201</v>
      </c>
      <c r="H31" s="69" t="n">
        <v>1262</v>
      </c>
      <c r="I31" s="69" t="n">
        <v>241</v>
      </c>
      <c r="J31" s="69" t="n">
        <v>252</v>
      </c>
      <c r="K31" s="69" t="n">
        <v>34</v>
      </c>
      <c r="L31" s="69" t="n">
        <v>47</v>
      </c>
      <c r="M31" s="69" t="n">
        <v>17</v>
      </c>
      <c r="N31" s="69" t="n">
        <v>136</v>
      </c>
      <c r="O31" s="69" t="n">
        <v>100</v>
      </c>
      <c r="P31" s="69" t="n">
        <v>106</v>
      </c>
      <c r="Q31" s="69" t="n">
        <v>177</v>
      </c>
      <c r="R31" s="69" t="n">
        <v>58</v>
      </c>
      <c r="S31" s="69" t="n">
        <v>82</v>
      </c>
      <c r="T31" s="69" t="n">
        <v>61</v>
      </c>
      <c r="U31" s="69" t="n">
        <v>46</v>
      </c>
      <c r="V31" s="70" t="n">
        <v>0</v>
      </c>
    </row>
    <row r="32" customFormat="false" ht="11.25" hidden="false" customHeight="true" outlineLevel="0" collapsed="false">
      <c r="A32" s="302" t="s">
        <v>133</v>
      </c>
      <c r="B32" s="67" t="n">
        <v>171</v>
      </c>
      <c r="C32" s="67" t="n">
        <v>0</v>
      </c>
      <c r="D32" s="304" t="n">
        <v>792</v>
      </c>
      <c r="E32" s="67" t="n">
        <v>4</v>
      </c>
      <c r="F32" s="67" t="n">
        <v>0</v>
      </c>
      <c r="G32" s="67" t="n">
        <v>175</v>
      </c>
      <c r="H32" s="67" t="n">
        <v>446</v>
      </c>
      <c r="I32" s="67" t="n">
        <v>92</v>
      </c>
      <c r="J32" s="67" t="n">
        <v>167</v>
      </c>
      <c r="K32" s="67" t="n">
        <v>7</v>
      </c>
      <c r="L32" s="67" t="n">
        <v>27</v>
      </c>
      <c r="M32" s="67" t="n">
        <v>9</v>
      </c>
      <c r="N32" s="67" t="n">
        <v>69</v>
      </c>
      <c r="O32" s="67" t="n">
        <v>27</v>
      </c>
      <c r="P32" s="67" t="n">
        <v>136</v>
      </c>
      <c r="Q32" s="67" t="n">
        <v>89</v>
      </c>
      <c r="R32" s="67" t="n">
        <v>39</v>
      </c>
      <c r="S32" s="67" t="n">
        <v>18</v>
      </c>
      <c r="T32" s="67" t="n">
        <v>72</v>
      </c>
      <c r="U32" s="67" t="n">
        <v>61</v>
      </c>
      <c r="V32" s="68" t="n">
        <v>0</v>
      </c>
    </row>
    <row r="33" customFormat="false" ht="11.25" hidden="false" customHeight="true" outlineLevel="0" collapsed="false">
      <c r="A33" s="303" t="s">
        <v>134</v>
      </c>
      <c r="B33" s="69" t="n">
        <v>194</v>
      </c>
      <c r="C33" s="69" t="n">
        <v>0</v>
      </c>
      <c r="D33" s="69" t="n">
        <v>461</v>
      </c>
      <c r="E33" s="69" t="n">
        <v>1</v>
      </c>
      <c r="F33" s="69" t="n">
        <v>39</v>
      </c>
      <c r="G33" s="69" t="n">
        <v>498</v>
      </c>
      <c r="H33" s="69" t="n">
        <v>1331</v>
      </c>
      <c r="I33" s="69" t="n">
        <v>471</v>
      </c>
      <c r="J33" s="69" t="n">
        <v>530</v>
      </c>
      <c r="K33" s="69" t="n">
        <v>108</v>
      </c>
      <c r="L33" s="69" t="n">
        <v>69</v>
      </c>
      <c r="M33" s="69" t="n">
        <v>55</v>
      </c>
      <c r="N33" s="69" t="n">
        <v>253</v>
      </c>
      <c r="O33" s="69" t="n">
        <v>386</v>
      </c>
      <c r="P33" s="69" t="n">
        <v>303</v>
      </c>
      <c r="Q33" s="69" t="n">
        <v>356</v>
      </c>
      <c r="R33" s="69" t="n">
        <v>347</v>
      </c>
      <c r="S33" s="69" t="n">
        <v>288</v>
      </c>
      <c r="T33" s="69" t="n">
        <v>381</v>
      </c>
      <c r="U33" s="69" t="n">
        <v>135</v>
      </c>
      <c r="V33" s="70" t="n">
        <v>1</v>
      </c>
    </row>
    <row r="34" customFormat="false" ht="11.25" hidden="false" customHeight="true" outlineLevel="0" collapsed="false">
      <c r="A34" s="302" t="s">
        <v>135</v>
      </c>
      <c r="B34" s="67" t="n">
        <v>195</v>
      </c>
      <c r="C34" s="67" t="n">
        <v>1</v>
      </c>
      <c r="D34" s="67" t="n">
        <v>1116</v>
      </c>
      <c r="E34" s="67" t="n">
        <v>0</v>
      </c>
      <c r="F34" s="67" t="n">
        <v>28</v>
      </c>
      <c r="G34" s="67" t="n">
        <v>396</v>
      </c>
      <c r="H34" s="67" t="n">
        <v>894</v>
      </c>
      <c r="I34" s="67" t="n">
        <v>287</v>
      </c>
      <c r="J34" s="67" t="n">
        <v>275</v>
      </c>
      <c r="K34" s="67" t="n">
        <v>31</v>
      </c>
      <c r="L34" s="67" t="n">
        <v>28</v>
      </c>
      <c r="M34" s="67" t="n">
        <v>21</v>
      </c>
      <c r="N34" s="67" t="n">
        <v>420</v>
      </c>
      <c r="O34" s="67" t="n">
        <v>212</v>
      </c>
      <c r="P34" s="67" t="n">
        <v>170</v>
      </c>
      <c r="Q34" s="67" t="n">
        <v>1495</v>
      </c>
      <c r="R34" s="67" t="n">
        <v>175</v>
      </c>
      <c r="S34" s="67" t="n">
        <v>54</v>
      </c>
      <c r="T34" s="67" t="n">
        <v>152</v>
      </c>
      <c r="U34" s="67" t="n">
        <v>90</v>
      </c>
      <c r="V34" s="68" t="n">
        <v>0</v>
      </c>
    </row>
    <row r="35" customFormat="false" ht="11.25" hidden="false" customHeight="true" outlineLevel="0" collapsed="false">
      <c r="A35" s="303" t="s">
        <v>136</v>
      </c>
      <c r="B35" s="69" t="n">
        <v>76</v>
      </c>
      <c r="C35" s="69" t="n">
        <v>0</v>
      </c>
      <c r="D35" s="69" t="n">
        <v>918</v>
      </c>
      <c r="E35" s="69" t="n">
        <v>2</v>
      </c>
      <c r="F35" s="69" t="n">
        <v>1</v>
      </c>
      <c r="G35" s="69" t="n">
        <v>343</v>
      </c>
      <c r="H35" s="69" t="n">
        <v>1780</v>
      </c>
      <c r="I35" s="69" t="n">
        <v>112</v>
      </c>
      <c r="J35" s="69" t="n">
        <v>123</v>
      </c>
      <c r="K35" s="69" t="n">
        <v>9</v>
      </c>
      <c r="L35" s="69" t="n">
        <v>5</v>
      </c>
      <c r="M35" s="69" t="n">
        <v>4</v>
      </c>
      <c r="N35" s="69" t="n">
        <v>67</v>
      </c>
      <c r="O35" s="69" t="n">
        <v>36</v>
      </c>
      <c r="P35" s="69" t="n">
        <v>110</v>
      </c>
      <c r="Q35" s="69" t="n">
        <v>96</v>
      </c>
      <c r="R35" s="69" t="n">
        <v>9</v>
      </c>
      <c r="S35" s="69" t="n">
        <v>40</v>
      </c>
      <c r="T35" s="69" t="n">
        <v>28</v>
      </c>
      <c r="U35" s="69" t="n">
        <v>22</v>
      </c>
      <c r="V35" s="70" t="n">
        <v>0</v>
      </c>
    </row>
    <row r="36" customFormat="false" ht="11.25" hidden="false" customHeight="true" outlineLevel="0" collapsed="false">
      <c r="A36" s="302" t="s">
        <v>137</v>
      </c>
      <c r="B36" s="67" t="n">
        <v>144</v>
      </c>
      <c r="C36" s="67" t="n">
        <v>2</v>
      </c>
      <c r="D36" s="67" t="n">
        <v>670</v>
      </c>
      <c r="E36" s="67" t="n">
        <v>0</v>
      </c>
      <c r="F36" s="67" t="n">
        <v>10</v>
      </c>
      <c r="G36" s="67" t="n">
        <v>668</v>
      </c>
      <c r="H36" s="67" t="n">
        <v>1322</v>
      </c>
      <c r="I36" s="67" t="n">
        <v>363</v>
      </c>
      <c r="J36" s="67" t="n">
        <v>1042</v>
      </c>
      <c r="K36" s="67" t="n">
        <v>42</v>
      </c>
      <c r="L36" s="67" t="n">
        <v>31</v>
      </c>
      <c r="M36" s="67" t="n">
        <v>29</v>
      </c>
      <c r="N36" s="67" t="n">
        <v>150</v>
      </c>
      <c r="O36" s="67" t="n">
        <v>194</v>
      </c>
      <c r="P36" s="67" t="n">
        <v>195</v>
      </c>
      <c r="Q36" s="67" t="n">
        <v>147</v>
      </c>
      <c r="R36" s="67" t="n">
        <v>62</v>
      </c>
      <c r="S36" s="67" t="n">
        <v>161</v>
      </c>
      <c r="T36" s="67" t="n">
        <v>164</v>
      </c>
      <c r="U36" s="67" t="n">
        <v>59</v>
      </c>
      <c r="V36" s="68" t="n">
        <v>0</v>
      </c>
    </row>
    <row r="37" customFormat="false" ht="11.25" hidden="false" customHeight="true" outlineLevel="0" collapsed="false">
      <c r="A37" s="303" t="s">
        <v>138</v>
      </c>
      <c r="B37" s="69" t="n">
        <v>379</v>
      </c>
      <c r="C37" s="69" t="n">
        <v>31</v>
      </c>
      <c r="D37" s="69" t="n">
        <v>6410</v>
      </c>
      <c r="E37" s="69" t="n">
        <v>24</v>
      </c>
      <c r="F37" s="69" t="n">
        <v>264</v>
      </c>
      <c r="G37" s="69" t="n">
        <v>2553</v>
      </c>
      <c r="H37" s="69" t="n">
        <v>7769</v>
      </c>
      <c r="I37" s="69" t="n">
        <v>1727</v>
      </c>
      <c r="J37" s="69" t="n">
        <v>3049</v>
      </c>
      <c r="K37" s="69" t="n">
        <v>1850</v>
      </c>
      <c r="L37" s="69" t="n">
        <v>580</v>
      </c>
      <c r="M37" s="69" t="n">
        <v>193</v>
      </c>
      <c r="N37" s="69" t="n">
        <v>4464</v>
      </c>
      <c r="O37" s="69" t="n">
        <v>6831</v>
      </c>
      <c r="P37" s="69" t="n">
        <v>529</v>
      </c>
      <c r="Q37" s="69" t="n">
        <v>1637</v>
      </c>
      <c r="R37" s="69" t="n">
        <v>1776</v>
      </c>
      <c r="S37" s="69" t="n">
        <v>562</v>
      </c>
      <c r="T37" s="69" t="n">
        <v>750</v>
      </c>
      <c r="U37" s="69" t="n">
        <v>504</v>
      </c>
      <c r="V37" s="70" t="n">
        <v>1</v>
      </c>
    </row>
    <row r="38" customFormat="false" ht="11.25" hidden="false" customHeight="true" outlineLevel="0" collapsed="false">
      <c r="A38" s="302" t="s">
        <v>139</v>
      </c>
      <c r="B38" s="67" t="n">
        <v>114</v>
      </c>
      <c r="C38" s="67" t="n">
        <v>0</v>
      </c>
      <c r="D38" s="67" t="n">
        <v>441</v>
      </c>
      <c r="E38" s="67" t="n">
        <v>157</v>
      </c>
      <c r="F38" s="67" t="n">
        <v>2</v>
      </c>
      <c r="G38" s="67" t="n">
        <v>369</v>
      </c>
      <c r="H38" s="67" t="n">
        <v>1181</v>
      </c>
      <c r="I38" s="67" t="n">
        <v>557</v>
      </c>
      <c r="J38" s="67" t="n">
        <v>163</v>
      </c>
      <c r="K38" s="67" t="n">
        <v>53</v>
      </c>
      <c r="L38" s="67" t="n">
        <v>20</v>
      </c>
      <c r="M38" s="67" t="n">
        <v>21</v>
      </c>
      <c r="N38" s="67" t="n">
        <v>178</v>
      </c>
      <c r="O38" s="67" t="n">
        <v>42</v>
      </c>
      <c r="P38" s="67" t="n">
        <v>71</v>
      </c>
      <c r="Q38" s="67" t="n">
        <v>88</v>
      </c>
      <c r="R38" s="67" t="n">
        <v>82</v>
      </c>
      <c r="S38" s="67" t="n">
        <v>115</v>
      </c>
      <c r="T38" s="67" t="n">
        <v>97</v>
      </c>
      <c r="U38" s="67" t="n">
        <v>71</v>
      </c>
      <c r="V38" s="68" t="n">
        <v>0</v>
      </c>
    </row>
    <row r="39" customFormat="false" ht="11.25" hidden="false" customHeight="true" outlineLevel="0" collapsed="false">
      <c r="A39" s="303" t="s">
        <v>140</v>
      </c>
      <c r="B39" s="69" t="n">
        <v>488</v>
      </c>
      <c r="C39" s="69" t="n">
        <v>1</v>
      </c>
      <c r="D39" s="69" t="n">
        <v>1862</v>
      </c>
      <c r="E39" s="69" t="n">
        <v>0</v>
      </c>
      <c r="F39" s="69" t="n">
        <v>12</v>
      </c>
      <c r="G39" s="69" t="n">
        <v>350</v>
      </c>
      <c r="H39" s="69" t="n">
        <v>1523</v>
      </c>
      <c r="I39" s="69" t="n">
        <v>310</v>
      </c>
      <c r="J39" s="69" t="n">
        <v>263</v>
      </c>
      <c r="K39" s="69" t="n">
        <v>113</v>
      </c>
      <c r="L39" s="69" t="n">
        <v>34</v>
      </c>
      <c r="M39" s="69" t="n">
        <v>35</v>
      </c>
      <c r="N39" s="69" t="n">
        <v>225</v>
      </c>
      <c r="O39" s="69" t="n">
        <v>472</v>
      </c>
      <c r="P39" s="69" t="n">
        <v>989</v>
      </c>
      <c r="Q39" s="69" t="n">
        <v>445</v>
      </c>
      <c r="R39" s="69" t="n">
        <v>175</v>
      </c>
      <c r="S39" s="69" t="n">
        <v>69</v>
      </c>
      <c r="T39" s="69" t="n">
        <v>146</v>
      </c>
      <c r="U39" s="69" t="n">
        <v>95</v>
      </c>
      <c r="V39" s="70" t="n">
        <v>0</v>
      </c>
    </row>
    <row r="40" customFormat="false" ht="11.25" hidden="false" customHeight="true" outlineLevel="0" collapsed="false">
      <c r="A40" s="302" t="s">
        <v>141</v>
      </c>
      <c r="B40" s="67" t="n">
        <v>69</v>
      </c>
      <c r="C40" s="67" t="n">
        <v>0</v>
      </c>
      <c r="D40" s="67" t="n">
        <v>97</v>
      </c>
      <c r="E40" s="67" t="n">
        <v>1</v>
      </c>
      <c r="F40" s="67" t="n">
        <v>24</v>
      </c>
      <c r="G40" s="67" t="n">
        <v>156</v>
      </c>
      <c r="H40" s="67" t="n">
        <v>259</v>
      </c>
      <c r="I40" s="67" t="n">
        <v>67</v>
      </c>
      <c r="J40" s="67" t="n">
        <v>260</v>
      </c>
      <c r="K40" s="67" t="n">
        <v>22</v>
      </c>
      <c r="L40" s="67" t="n">
        <v>14</v>
      </c>
      <c r="M40" s="67" t="n">
        <v>18</v>
      </c>
      <c r="N40" s="67" t="n">
        <v>115</v>
      </c>
      <c r="O40" s="67" t="n">
        <v>82</v>
      </c>
      <c r="P40" s="67" t="n">
        <v>124</v>
      </c>
      <c r="Q40" s="67" t="n">
        <v>89</v>
      </c>
      <c r="R40" s="67" t="n">
        <v>44</v>
      </c>
      <c r="S40" s="67" t="n">
        <v>83</v>
      </c>
      <c r="T40" s="67" t="n">
        <v>56</v>
      </c>
      <c r="U40" s="67" t="n">
        <v>71</v>
      </c>
      <c r="V40" s="68" t="n">
        <v>0</v>
      </c>
    </row>
    <row r="41" customFormat="false" ht="11.25" hidden="false" customHeight="true" outlineLevel="0" collapsed="false">
      <c r="A41" s="303" t="s">
        <v>142</v>
      </c>
      <c r="B41" s="69" t="n">
        <v>271</v>
      </c>
      <c r="C41" s="69" t="n">
        <v>0</v>
      </c>
      <c r="D41" s="69" t="n">
        <v>1035</v>
      </c>
      <c r="E41" s="69" t="n">
        <v>3</v>
      </c>
      <c r="F41" s="69" t="n">
        <v>6</v>
      </c>
      <c r="G41" s="69" t="n">
        <v>282</v>
      </c>
      <c r="H41" s="69" t="n">
        <v>1273</v>
      </c>
      <c r="I41" s="69" t="n">
        <v>165</v>
      </c>
      <c r="J41" s="69" t="n">
        <v>1529</v>
      </c>
      <c r="K41" s="69" t="n">
        <v>24</v>
      </c>
      <c r="L41" s="69" t="n">
        <v>34</v>
      </c>
      <c r="M41" s="69" t="n">
        <v>54</v>
      </c>
      <c r="N41" s="69" t="n">
        <v>226</v>
      </c>
      <c r="O41" s="69" t="n">
        <v>287</v>
      </c>
      <c r="P41" s="69" t="n">
        <v>225</v>
      </c>
      <c r="Q41" s="69" t="n">
        <v>775</v>
      </c>
      <c r="R41" s="69" t="n">
        <v>94</v>
      </c>
      <c r="S41" s="69" t="n">
        <v>87</v>
      </c>
      <c r="T41" s="69" t="n">
        <v>277</v>
      </c>
      <c r="U41" s="69" t="n">
        <v>207</v>
      </c>
      <c r="V41" s="70" t="n">
        <v>0</v>
      </c>
    </row>
    <row r="42" customFormat="false" ht="11.25" hidden="false" customHeight="true" outlineLevel="0" collapsed="false">
      <c r="A42" s="302" t="s">
        <v>143</v>
      </c>
      <c r="B42" s="67" t="n">
        <v>48</v>
      </c>
      <c r="C42" s="67" t="n">
        <v>0</v>
      </c>
      <c r="D42" s="67" t="n">
        <v>719</v>
      </c>
      <c r="E42" s="67" t="n">
        <v>2</v>
      </c>
      <c r="F42" s="67" t="n">
        <v>0</v>
      </c>
      <c r="G42" s="67" t="n">
        <v>171</v>
      </c>
      <c r="H42" s="67" t="n">
        <v>865</v>
      </c>
      <c r="I42" s="67" t="n">
        <v>146</v>
      </c>
      <c r="J42" s="67" t="n">
        <v>352</v>
      </c>
      <c r="K42" s="67" t="n">
        <v>38</v>
      </c>
      <c r="L42" s="67" t="n">
        <v>13</v>
      </c>
      <c r="M42" s="67" t="n">
        <v>61</v>
      </c>
      <c r="N42" s="67" t="n">
        <v>102</v>
      </c>
      <c r="O42" s="67" t="n">
        <v>181</v>
      </c>
      <c r="P42" s="67" t="n">
        <v>140</v>
      </c>
      <c r="Q42" s="67" t="n">
        <v>93</v>
      </c>
      <c r="R42" s="67" t="n">
        <v>27</v>
      </c>
      <c r="S42" s="67" t="n">
        <v>15</v>
      </c>
      <c r="T42" s="67" t="n">
        <v>88</v>
      </c>
      <c r="U42" s="67" t="n">
        <v>87</v>
      </c>
      <c r="V42" s="68" t="n">
        <v>0</v>
      </c>
    </row>
    <row r="43" customFormat="false" ht="11.25" hidden="false" customHeight="true" outlineLevel="0" collapsed="false">
      <c r="A43" s="303" t="s">
        <v>144</v>
      </c>
      <c r="B43" s="69" t="n">
        <v>166</v>
      </c>
      <c r="C43" s="69" t="n">
        <v>3</v>
      </c>
      <c r="D43" s="69" t="n">
        <v>3513</v>
      </c>
      <c r="E43" s="69" t="n">
        <v>3</v>
      </c>
      <c r="F43" s="69" t="n">
        <v>1359</v>
      </c>
      <c r="G43" s="69" t="n">
        <v>701</v>
      </c>
      <c r="H43" s="69" t="n">
        <v>3158</v>
      </c>
      <c r="I43" s="69" t="n">
        <v>744</v>
      </c>
      <c r="J43" s="69" t="n">
        <v>710</v>
      </c>
      <c r="K43" s="69" t="n">
        <v>48</v>
      </c>
      <c r="L43" s="69" t="n">
        <v>54</v>
      </c>
      <c r="M43" s="69" t="n">
        <v>112</v>
      </c>
      <c r="N43" s="69" t="n">
        <v>374</v>
      </c>
      <c r="O43" s="69" t="n">
        <v>4340</v>
      </c>
      <c r="P43" s="69" t="n">
        <v>242</v>
      </c>
      <c r="Q43" s="69" t="n">
        <v>222</v>
      </c>
      <c r="R43" s="69" t="n">
        <v>110</v>
      </c>
      <c r="S43" s="69" t="n">
        <v>199</v>
      </c>
      <c r="T43" s="69" t="n">
        <v>451</v>
      </c>
      <c r="U43" s="69" t="n">
        <v>48</v>
      </c>
      <c r="V43" s="70" t="n">
        <v>0</v>
      </c>
    </row>
    <row r="44" customFormat="false" ht="11.25" hidden="false" customHeight="true" outlineLevel="0" collapsed="false">
      <c r="A44" s="302" t="s">
        <v>145</v>
      </c>
      <c r="B44" s="67" t="n">
        <v>114</v>
      </c>
      <c r="C44" s="67" t="n">
        <v>0</v>
      </c>
      <c r="D44" s="67" t="n">
        <v>1061</v>
      </c>
      <c r="E44" s="67" t="n">
        <v>0</v>
      </c>
      <c r="F44" s="67" t="n">
        <v>9</v>
      </c>
      <c r="G44" s="67" t="n">
        <v>257</v>
      </c>
      <c r="H44" s="67" t="n">
        <v>563</v>
      </c>
      <c r="I44" s="67" t="n">
        <v>211</v>
      </c>
      <c r="J44" s="67" t="n">
        <v>197</v>
      </c>
      <c r="K44" s="67" t="n">
        <v>50</v>
      </c>
      <c r="L44" s="67" t="n">
        <v>12</v>
      </c>
      <c r="M44" s="67" t="n">
        <v>12</v>
      </c>
      <c r="N44" s="67" t="n">
        <v>153</v>
      </c>
      <c r="O44" s="67" t="n">
        <v>164</v>
      </c>
      <c r="P44" s="67" t="n">
        <v>99</v>
      </c>
      <c r="Q44" s="67" t="n">
        <v>57</v>
      </c>
      <c r="R44" s="67" t="n">
        <v>87</v>
      </c>
      <c r="S44" s="67" t="n">
        <v>21</v>
      </c>
      <c r="T44" s="67" t="n">
        <v>80</v>
      </c>
      <c r="U44" s="67" t="n">
        <v>32</v>
      </c>
      <c r="V44" s="68" t="n">
        <v>0</v>
      </c>
    </row>
    <row r="45" customFormat="false" ht="11.25" hidden="false" customHeight="true" outlineLevel="0" collapsed="false">
      <c r="A45" s="303" t="s">
        <v>146</v>
      </c>
      <c r="B45" s="69" t="n">
        <v>18</v>
      </c>
      <c r="C45" s="69" t="n">
        <v>0</v>
      </c>
      <c r="D45" s="69" t="n">
        <v>61</v>
      </c>
      <c r="E45" s="69" t="n">
        <v>1</v>
      </c>
      <c r="F45" s="69" t="n">
        <v>0</v>
      </c>
      <c r="G45" s="69" t="n">
        <v>60</v>
      </c>
      <c r="H45" s="69" t="n">
        <v>235</v>
      </c>
      <c r="I45" s="69" t="n">
        <v>17</v>
      </c>
      <c r="J45" s="69" t="n">
        <v>84</v>
      </c>
      <c r="K45" s="69" t="n">
        <v>22</v>
      </c>
      <c r="L45" s="69" t="n">
        <v>26</v>
      </c>
      <c r="M45" s="69" t="n">
        <v>37</v>
      </c>
      <c r="N45" s="69" t="n">
        <v>168</v>
      </c>
      <c r="O45" s="69" t="n">
        <v>60</v>
      </c>
      <c r="P45" s="69" t="n">
        <v>101</v>
      </c>
      <c r="Q45" s="69" t="n">
        <v>225</v>
      </c>
      <c r="R45" s="69" t="n">
        <v>57</v>
      </c>
      <c r="S45" s="69" t="n">
        <v>98</v>
      </c>
      <c r="T45" s="69" t="n">
        <v>56</v>
      </c>
      <c r="U45" s="69" t="n">
        <v>263</v>
      </c>
      <c r="V45" s="70" t="n">
        <v>0</v>
      </c>
    </row>
    <row r="46" customFormat="false" ht="11.25" hidden="false" customHeight="true" outlineLevel="0" collapsed="false">
      <c r="A46" s="302" t="s">
        <v>148</v>
      </c>
      <c r="B46" s="67" t="n">
        <v>59</v>
      </c>
      <c r="C46" s="67" t="n">
        <v>0</v>
      </c>
      <c r="D46" s="67" t="n">
        <v>247</v>
      </c>
      <c r="E46" s="67" t="n">
        <v>0</v>
      </c>
      <c r="F46" s="67" t="n">
        <v>0</v>
      </c>
      <c r="G46" s="67" t="n">
        <v>197</v>
      </c>
      <c r="H46" s="67" t="n">
        <v>671</v>
      </c>
      <c r="I46" s="67" t="n">
        <v>300</v>
      </c>
      <c r="J46" s="67" t="n">
        <v>316</v>
      </c>
      <c r="K46" s="67" t="n">
        <v>16</v>
      </c>
      <c r="L46" s="67" t="n">
        <v>31</v>
      </c>
      <c r="M46" s="67" t="n">
        <v>31</v>
      </c>
      <c r="N46" s="67" t="n">
        <v>103</v>
      </c>
      <c r="O46" s="67" t="n">
        <v>109</v>
      </c>
      <c r="P46" s="67" t="n">
        <v>129</v>
      </c>
      <c r="Q46" s="67" t="n">
        <v>143</v>
      </c>
      <c r="R46" s="67" t="n">
        <v>91</v>
      </c>
      <c r="S46" s="67" t="n">
        <v>59</v>
      </c>
      <c r="T46" s="67" t="n">
        <v>74</v>
      </c>
      <c r="U46" s="67" t="n">
        <v>37</v>
      </c>
      <c r="V46" s="68" t="n">
        <v>0</v>
      </c>
    </row>
    <row r="47" customFormat="false" ht="11.25" hidden="false" customHeight="true" outlineLevel="0" collapsed="false">
      <c r="A47" s="303" t="s">
        <v>149</v>
      </c>
      <c r="B47" s="69" t="n">
        <v>163</v>
      </c>
      <c r="C47" s="69" t="n">
        <v>10</v>
      </c>
      <c r="D47" s="69" t="n">
        <v>1761</v>
      </c>
      <c r="E47" s="69" t="n">
        <v>5</v>
      </c>
      <c r="F47" s="69" t="n">
        <v>11</v>
      </c>
      <c r="G47" s="69" t="n">
        <v>386</v>
      </c>
      <c r="H47" s="69" t="n">
        <v>8541</v>
      </c>
      <c r="I47" s="69" t="n">
        <v>439</v>
      </c>
      <c r="J47" s="69" t="n">
        <v>275</v>
      </c>
      <c r="K47" s="69" t="n">
        <v>34</v>
      </c>
      <c r="L47" s="69" t="n">
        <v>24</v>
      </c>
      <c r="M47" s="69" t="n">
        <v>22</v>
      </c>
      <c r="N47" s="69" t="n">
        <v>269</v>
      </c>
      <c r="O47" s="69" t="n">
        <v>505</v>
      </c>
      <c r="P47" s="69" t="n">
        <v>246</v>
      </c>
      <c r="Q47" s="69" t="n">
        <v>238</v>
      </c>
      <c r="R47" s="69" t="n">
        <v>51</v>
      </c>
      <c r="S47" s="69" t="n">
        <v>133</v>
      </c>
      <c r="T47" s="69" t="n">
        <v>158</v>
      </c>
      <c r="U47" s="69" t="n">
        <v>46</v>
      </c>
      <c r="V47" s="70" t="n">
        <v>1</v>
      </c>
      <c r="W47" s="41"/>
    </row>
    <row r="48" customFormat="false" ht="11.25" hidden="false" customHeight="true" outlineLevel="0" collapsed="false">
      <c r="A48" s="302" t="s">
        <v>150</v>
      </c>
      <c r="B48" s="67" t="n">
        <v>41</v>
      </c>
      <c r="C48" s="67" t="n">
        <v>1</v>
      </c>
      <c r="D48" s="67" t="n">
        <v>366</v>
      </c>
      <c r="E48" s="67" t="n">
        <v>0</v>
      </c>
      <c r="F48" s="67" t="n">
        <v>0</v>
      </c>
      <c r="G48" s="67" t="n">
        <v>125</v>
      </c>
      <c r="H48" s="67" t="n">
        <v>9462</v>
      </c>
      <c r="I48" s="67" t="n">
        <v>82</v>
      </c>
      <c r="J48" s="67" t="n">
        <v>83</v>
      </c>
      <c r="K48" s="67" t="n">
        <v>14</v>
      </c>
      <c r="L48" s="67" t="n">
        <v>22</v>
      </c>
      <c r="M48" s="67" t="n">
        <v>8</v>
      </c>
      <c r="N48" s="67" t="n">
        <v>52</v>
      </c>
      <c r="O48" s="67" t="n">
        <v>42</v>
      </c>
      <c r="P48" s="67" t="n">
        <v>86</v>
      </c>
      <c r="Q48" s="67" t="n">
        <v>38</v>
      </c>
      <c r="R48" s="67" t="n">
        <v>16</v>
      </c>
      <c r="S48" s="67" t="n">
        <v>38</v>
      </c>
      <c r="T48" s="67" t="n">
        <v>68</v>
      </c>
      <c r="U48" s="67" t="n">
        <v>42</v>
      </c>
      <c r="V48" s="68" t="n">
        <v>0</v>
      </c>
    </row>
    <row r="49" customFormat="false" ht="11.25" hidden="false" customHeight="true" outlineLevel="0" collapsed="false">
      <c r="A49" s="303" t="s">
        <v>151</v>
      </c>
      <c r="B49" s="69" t="n">
        <v>905</v>
      </c>
      <c r="C49" s="69" t="n">
        <v>2</v>
      </c>
      <c r="D49" s="69" t="n">
        <v>2693</v>
      </c>
      <c r="E49" s="69" t="n">
        <v>10</v>
      </c>
      <c r="F49" s="69" t="n">
        <v>89</v>
      </c>
      <c r="G49" s="69" t="n">
        <v>1423</v>
      </c>
      <c r="H49" s="69" t="n">
        <v>3569</v>
      </c>
      <c r="I49" s="69" t="n">
        <v>1005</v>
      </c>
      <c r="J49" s="69" t="n">
        <v>2144</v>
      </c>
      <c r="K49" s="69" t="n">
        <v>335</v>
      </c>
      <c r="L49" s="69" t="n">
        <v>261</v>
      </c>
      <c r="M49" s="69" t="n">
        <v>137</v>
      </c>
      <c r="N49" s="69" t="n">
        <v>735</v>
      </c>
      <c r="O49" s="69" t="n">
        <v>1580</v>
      </c>
      <c r="P49" s="69" t="n">
        <v>476</v>
      </c>
      <c r="Q49" s="69" t="n">
        <v>1418</v>
      </c>
      <c r="R49" s="69" t="n">
        <v>1119</v>
      </c>
      <c r="S49" s="69" t="n">
        <v>315</v>
      </c>
      <c r="T49" s="69" t="n">
        <v>636</v>
      </c>
      <c r="U49" s="69" t="n">
        <v>358</v>
      </c>
      <c r="V49" s="70" t="n">
        <v>0</v>
      </c>
    </row>
    <row r="50" customFormat="false" ht="11.25" hidden="false" customHeight="true" outlineLevel="0" collapsed="false">
      <c r="A50" s="302" t="s">
        <v>152</v>
      </c>
      <c r="B50" s="67" t="n">
        <v>27</v>
      </c>
      <c r="C50" s="67" t="n">
        <v>0</v>
      </c>
      <c r="D50" s="67" t="n">
        <v>199</v>
      </c>
      <c r="E50" s="67" t="n">
        <v>3</v>
      </c>
      <c r="F50" s="67" t="n">
        <v>0</v>
      </c>
      <c r="G50" s="67" t="n">
        <v>76</v>
      </c>
      <c r="H50" s="67" t="n">
        <v>118</v>
      </c>
      <c r="I50" s="67" t="n">
        <v>27</v>
      </c>
      <c r="J50" s="67" t="n">
        <v>32</v>
      </c>
      <c r="K50" s="67" t="n">
        <v>1</v>
      </c>
      <c r="L50" s="67" t="n">
        <v>7</v>
      </c>
      <c r="M50" s="67" t="n">
        <v>0</v>
      </c>
      <c r="N50" s="67" t="n">
        <v>19</v>
      </c>
      <c r="O50" s="67" t="n">
        <v>6</v>
      </c>
      <c r="P50" s="67" t="n">
        <v>53</v>
      </c>
      <c r="Q50" s="67" t="n">
        <v>42</v>
      </c>
      <c r="R50" s="67" t="n">
        <v>57</v>
      </c>
      <c r="S50" s="67" t="n">
        <v>7</v>
      </c>
      <c r="T50" s="67" t="n">
        <v>21</v>
      </c>
      <c r="U50" s="67" t="n">
        <v>20</v>
      </c>
      <c r="V50" s="68" t="n">
        <v>0</v>
      </c>
    </row>
    <row r="51" customFormat="false" ht="11.25" hidden="false" customHeight="true" outlineLevel="0" collapsed="false">
      <c r="A51" s="303" t="s">
        <v>153</v>
      </c>
      <c r="B51" s="69" t="n">
        <v>150</v>
      </c>
      <c r="C51" s="69" t="n">
        <v>0</v>
      </c>
      <c r="D51" s="69" t="n">
        <v>830</v>
      </c>
      <c r="E51" s="69" t="n">
        <v>0</v>
      </c>
      <c r="F51" s="69" t="n">
        <v>21</v>
      </c>
      <c r="G51" s="69" t="n">
        <v>390</v>
      </c>
      <c r="H51" s="69" t="n">
        <v>2124</v>
      </c>
      <c r="I51" s="69" t="n">
        <v>577</v>
      </c>
      <c r="J51" s="69" t="n">
        <v>432</v>
      </c>
      <c r="K51" s="69" t="n">
        <v>89</v>
      </c>
      <c r="L51" s="69" t="n">
        <v>33</v>
      </c>
      <c r="M51" s="69" t="n">
        <v>28</v>
      </c>
      <c r="N51" s="69" t="n">
        <v>201</v>
      </c>
      <c r="O51" s="69" t="n">
        <v>303</v>
      </c>
      <c r="P51" s="69" t="n">
        <v>215</v>
      </c>
      <c r="Q51" s="69" t="n">
        <v>147</v>
      </c>
      <c r="R51" s="69" t="n">
        <v>250</v>
      </c>
      <c r="S51" s="69" t="n">
        <v>72</v>
      </c>
      <c r="T51" s="69" t="n">
        <v>177</v>
      </c>
      <c r="U51" s="69" t="n">
        <v>74</v>
      </c>
      <c r="V51" s="70" t="n">
        <v>0</v>
      </c>
    </row>
    <row r="52" customFormat="false" ht="8.25" hidden="false" customHeight="true" outlineLevel="0" collapsed="false">
      <c r="A52" s="302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</row>
    <row r="53" customFormat="false" ht="11.25" hidden="false" customHeight="true" outlineLevel="0" collapsed="false">
      <c r="A53" s="30" t="s">
        <v>41</v>
      </c>
      <c r="B53" s="65" t="n">
        <v>1876</v>
      </c>
      <c r="C53" s="69" t="n">
        <v>3</v>
      </c>
      <c r="D53" s="65" t="n">
        <v>11693</v>
      </c>
      <c r="E53" s="69" t="n">
        <v>18</v>
      </c>
      <c r="F53" s="69" t="n">
        <v>117</v>
      </c>
      <c r="G53" s="69" t="n">
        <v>4246</v>
      </c>
      <c r="H53" s="69" t="n">
        <v>24171</v>
      </c>
      <c r="I53" s="69" t="n">
        <v>2830</v>
      </c>
      <c r="J53" s="69" t="n">
        <v>6184</v>
      </c>
      <c r="K53" s="69" t="n">
        <v>572</v>
      </c>
      <c r="L53" s="69" t="n">
        <v>462</v>
      </c>
      <c r="M53" s="69" t="n">
        <v>434</v>
      </c>
      <c r="N53" s="65" t="n">
        <v>2646</v>
      </c>
      <c r="O53" s="65" t="n">
        <v>2679</v>
      </c>
      <c r="P53" s="69" t="n">
        <v>2594</v>
      </c>
      <c r="Q53" s="69" t="n">
        <v>6348</v>
      </c>
      <c r="R53" s="69" t="n">
        <v>1851</v>
      </c>
      <c r="S53" s="69" t="n">
        <v>983</v>
      </c>
      <c r="T53" s="65" t="n">
        <v>1698</v>
      </c>
      <c r="U53" s="69" t="n">
        <v>1777</v>
      </c>
      <c r="V53" s="70" t="n">
        <v>2</v>
      </c>
    </row>
    <row r="54" customFormat="false" ht="11.25" hidden="false" customHeight="true" outlineLevel="0" collapsed="false">
      <c r="A54" s="299" t="s">
        <v>42</v>
      </c>
      <c r="B54" s="67" t="n">
        <v>2258</v>
      </c>
      <c r="C54" s="67" t="n">
        <v>42</v>
      </c>
      <c r="D54" s="67" t="n">
        <v>19846</v>
      </c>
      <c r="E54" s="67" t="n">
        <v>198</v>
      </c>
      <c r="F54" s="67" t="n">
        <v>2005</v>
      </c>
      <c r="G54" s="58" t="n">
        <v>7854</v>
      </c>
      <c r="H54" s="58" t="n">
        <v>27160</v>
      </c>
      <c r="I54" s="58" t="n">
        <v>9091</v>
      </c>
      <c r="J54" s="58" t="n">
        <v>9004</v>
      </c>
      <c r="K54" s="67" t="n">
        <v>2704</v>
      </c>
      <c r="L54" s="58" t="n">
        <v>1153</v>
      </c>
      <c r="M54" s="67" t="n">
        <v>707</v>
      </c>
      <c r="N54" s="67" t="n">
        <v>6871</v>
      </c>
      <c r="O54" s="67" t="n">
        <v>15171</v>
      </c>
      <c r="P54" s="67" t="n">
        <v>2806</v>
      </c>
      <c r="Q54" s="67" t="n">
        <v>4558</v>
      </c>
      <c r="R54" s="67" t="n">
        <v>5911</v>
      </c>
      <c r="S54" s="58" t="n">
        <v>1973</v>
      </c>
      <c r="T54" s="67" t="n">
        <v>3287</v>
      </c>
      <c r="U54" s="67" t="n">
        <v>1402</v>
      </c>
      <c r="V54" s="68" t="n">
        <v>2</v>
      </c>
    </row>
    <row r="55" customFormat="false" ht="11.25" hidden="false" customHeight="true" outlineLevel="0" collapsed="false">
      <c r="A55" s="297" t="s">
        <v>43</v>
      </c>
      <c r="B55" s="69" t="n">
        <v>5717</v>
      </c>
      <c r="C55" s="69" t="n">
        <v>43</v>
      </c>
      <c r="D55" s="69" t="n">
        <v>9776</v>
      </c>
      <c r="E55" s="69" t="n">
        <v>1038</v>
      </c>
      <c r="F55" s="69" t="n">
        <v>3455</v>
      </c>
      <c r="G55" s="69" t="n">
        <v>13387</v>
      </c>
      <c r="H55" s="69" t="n">
        <v>49266</v>
      </c>
      <c r="I55" s="69" t="n">
        <v>20019</v>
      </c>
      <c r="J55" s="69" t="n">
        <v>28737</v>
      </c>
      <c r="K55" s="69" t="n">
        <v>11548</v>
      </c>
      <c r="L55" s="69" t="n">
        <v>13681</v>
      </c>
      <c r="M55" s="69" t="n">
        <v>3634</v>
      </c>
      <c r="N55" s="69" t="n">
        <v>24539</v>
      </c>
      <c r="O55" s="69" t="n">
        <v>32645</v>
      </c>
      <c r="P55" s="69" t="n">
        <v>28024</v>
      </c>
      <c r="Q55" s="69" t="n">
        <v>24904</v>
      </c>
      <c r="R55" s="69" t="n">
        <v>49033</v>
      </c>
      <c r="S55" s="69" t="n">
        <v>8930</v>
      </c>
      <c r="T55" s="69" t="n">
        <v>11246</v>
      </c>
      <c r="U55" s="69" t="n">
        <v>12028</v>
      </c>
      <c r="V55" s="70" t="n">
        <v>83</v>
      </c>
    </row>
    <row r="56" customFormat="false" ht="11.25" hidden="false" customHeight="true" outlineLevel="0" collapsed="false">
      <c r="A56" s="305" t="s">
        <v>44</v>
      </c>
      <c r="B56" s="306" t="n">
        <v>1712</v>
      </c>
      <c r="C56" s="306" t="n">
        <v>23</v>
      </c>
      <c r="D56" s="306" t="n">
        <v>11189</v>
      </c>
      <c r="E56" s="306" t="n">
        <v>28</v>
      </c>
      <c r="F56" s="306" t="n">
        <v>188</v>
      </c>
      <c r="G56" s="306" t="n">
        <v>3618</v>
      </c>
      <c r="H56" s="306" t="n">
        <v>22099</v>
      </c>
      <c r="I56" s="306" t="n">
        <v>3282</v>
      </c>
      <c r="J56" s="306" t="n">
        <v>4487</v>
      </c>
      <c r="K56" s="306" t="n">
        <v>433</v>
      </c>
      <c r="L56" s="306" t="n">
        <v>396</v>
      </c>
      <c r="M56" s="306" t="n">
        <v>275</v>
      </c>
      <c r="N56" s="306" t="n">
        <v>1936</v>
      </c>
      <c r="O56" s="306" t="n">
        <v>2493</v>
      </c>
      <c r="P56" s="306" t="n">
        <v>2314</v>
      </c>
      <c r="Q56" s="306" t="n">
        <v>2663</v>
      </c>
      <c r="R56" s="306" t="n">
        <v>884</v>
      </c>
      <c r="S56" s="306" t="n">
        <v>901</v>
      </c>
      <c r="T56" s="306" t="n">
        <v>1420</v>
      </c>
      <c r="U56" s="306" t="n">
        <v>554</v>
      </c>
      <c r="V56" s="307" t="n">
        <v>2</v>
      </c>
    </row>
    <row r="57" customFormat="false" ht="10.5" hidden="false" customHeight="true" outlineLevel="0" collapsed="false">
      <c r="A57" s="288" t="s">
        <v>36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13"/>
      <c r="T57" s="13"/>
      <c r="U57" s="13"/>
      <c r="V57" s="13"/>
    </row>
    <row r="58" customFormat="false" ht="13.2" hidden="false" customHeight="false" outlineLevel="0" collapsed="false">
      <c r="A58" s="30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13"/>
      <c r="T58" s="13"/>
      <c r="U58" s="13"/>
      <c r="V58" s="13"/>
    </row>
    <row r="59" customFormat="false" ht="13.2" hidden="false" customHeight="false" outlineLevel="0" collapsed="false">
      <c r="A59" s="30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3.2" hidden="false" customHeight="false" outlineLevel="0" collapsed="false">
      <c r="A60" s="30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3.2" hidden="false" customHeight="false" outlineLevel="0" collapsed="false">
      <c r="A61" s="30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3.2" hidden="false" customHeight="false" outlineLevel="0" collapsed="false">
      <c r="A62" s="30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3.2" hidden="false" customHeight="false" outlineLevel="0" collapsed="false">
      <c r="A63" s="30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3.2" hidden="false" customHeight="false" outlineLevel="0" collapsed="false">
      <c r="A64" s="308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3.2" hidden="false" customHeight="false" outlineLevel="0" collapsed="false">
      <c r="A65" s="308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3.2" hidden="false" customHeight="false" outlineLevel="0" collapsed="false">
      <c r="A66" s="308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3.2" hidden="false" customHeight="false" outlineLevel="0" collapsed="false">
      <c r="A67" s="308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3.2" hidden="false" customHeight="false" outlineLevel="0" collapsed="false">
      <c r="A68" s="308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3.2" hidden="false" customHeight="false" outlineLevel="0" collapsed="false">
      <c r="A69" s="308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3.2" hidden="false" customHeight="false" outlineLevel="0" collapsed="false">
      <c r="A70" s="308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3.2" hidden="false" customHeight="false" outlineLevel="0" collapsed="false">
      <c r="A71" s="308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3.2" hidden="false" customHeight="false" outlineLevel="0" collapsed="false">
      <c r="A72" s="308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3.2" hidden="false" customHeight="false" outlineLevel="0" collapsed="false">
      <c r="A73" s="30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3.2" hidden="false" customHeight="false" outlineLevel="0" collapsed="false">
      <c r="A74" s="30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3.2" hidden="false" customHeight="false" outlineLevel="0" collapsed="false">
      <c r="A75" s="30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3.2" hidden="false" customHeight="false" outlineLevel="0" collapsed="false">
      <c r="A76" s="308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3.2" hidden="false" customHeight="false" outlineLevel="0" collapsed="false">
      <c r="A77" s="308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3.2" hidden="false" customHeight="false" outlineLevel="0" collapsed="false">
      <c r="A78" s="308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3.2" hidden="false" customHeight="false" outlineLevel="0" collapsed="false">
      <c r="A79" s="30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3.2" hidden="false" customHeight="false" outlineLevel="0" collapsed="false">
      <c r="A80" s="308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2" hidden="false" customHeight="false" outlineLevel="0" collapsed="false">
      <c r="A81" s="308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A82" s="308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A83" s="30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A84" s="308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A85" s="308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A86" s="308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A87" s="308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A88" s="308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A89" s="308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A90" s="308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A91" s="308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A92" s="308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A93" s="308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A94" s="308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A95" s="308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A96" s="308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A97" s="308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A98" s="30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A99" s="308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A100" s="308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A101" s="308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A102" s="308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A103" s="308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A104" s="308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A105" s="308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A106" s="308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A107" s="308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A108" s="308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A109" s="308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A110" s="308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A111" s="308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A112" s="308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A113" s="308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A114" s="308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A115" s="308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A116" s="308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A117" s="308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A118" s="308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A119" s="308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A120" s="308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A121" s="308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A122" s="308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A123" s="308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A124" s="308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A125" s="308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A126" s="308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A127" s="308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A128" s="308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A129" s="308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A130" s="308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A131" s="308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A132" s="308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A133" s="308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3.2" hidden="false" customHeight="false" outlineLevel="0" collapsed="false">
      <c r="A134" s="308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3.2" hidden="false" customHeight="false" outlineLevel="0" collapsed="false">
      <c r="A135" s="308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3.2" hidden="false" customHeight="false" outlineLevel="0" collapsed="false">
      <c r="A136" s="308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3.2" hidden="false" customHeight="false" outlineLevel="0" collapsed="false">
      <c r="A137" s="308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3.2" hidden="false" customHeight="false" outlineLevel="0" collapsed="false">
      <c r="A138" s="308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3.2" hidden="false" customHeight="false" outlineLevel="0" collapsed="false">
      <c r="A139" s="308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3.2" hidden="false" customHeight="false" outlineLevel="0" collapsed="false">
      <c r="A140" s="308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3.2" hidden="false" customHeight="false" outlineLevel="0" collapsed="false">
      <c r="A141" s="308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3.2" hidden="false" customHeight="false" outlineLevel="0" collapsed="false">
      <c r="A142" s="308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3.2" hidden="false" customHeight="false" outlineLevel="0" collapsed="false">
      <c r="A143" s="308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3.2" hidden="false" customHeight="false" outlineLevel="0" collapsed="false">
      <c r="A144" s="308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3.2" hidden="false" customHeight="false" outlineLevel="0" collapsed="false">
      <c r="A145" s="308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3.2" hidden="false" customHeight="false" outlineLevel="0" collapsed="false">
      <c r="A146" s="308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3.2" hidden="false" customHeight="false" outlineLevel="0" collapsed="false">
      <c r="A147" s="308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3.2" hidden="false" customHeight="false" outlineLevel="0" collapsed="false">
      <c r="A148" s="308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3.2" hidden="false" customHeight="false" outlineLevel="0" collapsed="false">
      <c r="A149" s="308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3.2" hidden="false" customHeight="false" outlineLevel="0" collapsed="false">
      <c r="A150" s="308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3.2" hidden="false" customHeight="false" outlineLevel="0" collapsed="false">
      <c r="A151" s="308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3.2" hidden="false" customHeight="false" outlineLevel="0" collapsed="false">
      <c r="A152" s="308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3.2" hidden="false" customHeight="false" outlineLevel="0" collapsed="false">
      <c r="A153" s="308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3.2" hidden="false" customHeight="false" outlineLevel="0" collapsed="false">
      <c r="A154" s="308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3.2" hidden="false" customHeight="false" outlineLevel="0" collapsed="false">
      <c r="A155" s="308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3.2" hidden="false" customHeight="false" outlineLevel="0" collapsed="false">
      <c r="A156" s="308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3.2" hidden="false" customHeight="false" outlineLevel="0" collapsed="false">
      <c r="A157" s="308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3.2" hidden="false" customHeight="false" outlineLevel="0" collapsed="false">
      <c r="A158" s="308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3.2" hidden="false" customHeight="false" outlineLevel="0" collapsed="false">
      <c r="A159" s="308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3.2" hidden="false" customHeight="false" outlineLevel="0" collapsed="false">
      <c r="A160" s="308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3.2" hidden="false" customHeight="false" outlineLevel="0" collapsed="false">
      <c r="A161" s="308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3.2" hidden="false" customHeight="false" outlineLevel="0" collapsed="false">
      <c r="A162" s="308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3.2" hidden="false" customHeight="false" outlineLevel="0" collapsed="false">
      <c r="A163" s="308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3.2" hidden="false" customHeight="false" outlineLevel="0" collapsed="false">
      <c r="A164" s="308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3.2" hidden="false" customHeight="false" outlineLevel="0" collapsed="false">
      <c r="A165" s="308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3.2" hidden="false" customHeight="false" outlineLevel="0" collapsed="false">
      <c r="A166" s="308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3.2" hidden="false" customHeight="false" outlineLevel="0" collapsed="false">
      <c r="A167" s="308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3.2" hidden="false" customHeight="false" outlineLevel="0" collapsed="false">
      <c r="A168" s="308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3.2" hidden="false" customHeight="false" outlineLevel="0" collapsed="false">
      <c r="A169" s="308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3.2" hidden="false" customHeight="false" outlineLevel="0" collapsed="false">
      <c r="A170" s="308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3.2" hidden="false" customHeight="false" outlineLevel="0" collapsed="false">
      <c r="A171" s="308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3.2" hidden="false" customHeight="false" outlineLevel="0" collapsed="false">
      <c r="A172" s="308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3.2" hidden="false" customHeight="false" outlineLevel="0" collapsed="false">
      <c r="A173" s="308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3.2" hidden="false" customHeight="false" outlineLevel="0" collapsed="false">
      <c r="A174" s="308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3.2" hidden="false" customHeight="false" outlineLevel="0" collapsed="false">
      <c r="A175" s="308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3.2" hidden="false" customHeight="false" outlineLevel="0" collapsed="false">
      <c r="A176" s="308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3.2" hidden="false" customHeight="false" outlineLevel="0" collapsed="false">
      <c r="A177" s="308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3.2" hidden="false" customHeight="false" outlineLevel="0" collapsed="false">
      <c r="A178" s="308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3.2" hidden="false" customHeight="false" outlineLevel="0" collapsed="false">
      <c r="A179" s="308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3.2" hidden="false" customHeight="false" outlineLevel="0" collapsed="false">
      <c r="A180" s="308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3.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3.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3.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3.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3.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3.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3.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3.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3.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3.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3.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3.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3.2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3.2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3.2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3.2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</sheetData>
  <printOptions headings="false" gridLines="false" gridLinesSet="true" horizontalCentered="false" verticalCentered="false"/>
  <pageMargins left="0.39375" right="0.39375" top="0.3937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6.1"/>
  </cols>
  <sheetData>
    <row r="1" customFormat="false" ht="12" hidden="false" customHeight="true" outlineLevel="0" collapsed="false">
      <c r="A1" s="256" t="s">
        <v>3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1.25" hidden="false" customHeight="true" outlineLevel="0" collapsed="false">
      <c r="A2" s="258" t="s">
        <v>3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true" outlineLevel="0" collapsed="false">
      <c r="A4" s="296"/>
      <c r="B4" s="10" t="s">
        <v>237</v>
      </c>
      <c r="C4" s="10" t="s">
        <v>245</v>
      </c>
      <c r="D4" s="10" t="s">
        <v>253</v>
      </c>
      <c r="E4" s="10" t="s">
        <v>279</v>
      </c>
      <c r="F4" s="10" t="s">
        <v>281</v>
      </c>
      <c r="G4" s="10" t="s">
        <v>287</v>
      </c>
      <c r="H4" s="10" t="s">
        <v>291</v>
      </c>
      <c r="I4" s="10" t="s">
        <v>296</v>
      </c>
      <c r="J4" s="10" t="s">
        <v>303</v>
      </c>
      <c r="K4" s="10" t="s">
        <v>307</v>
      </c>
      <c r="L4" s="10" t="s">
        <v>315</v>
      </c>
      <c r="M4" s="10" t="s">
        <v>320</v>
      </c>
      <c r="N4" s="10" t="s">
        <v>322</v>
      </c>
      <c r="O4" s="10" t="s">
        <v>331</v>
      </c>
      <c r="P4" s="10" t="s">
        <v>339</v>
      </c>
      <c r="Q4" s="10" t="s">
        <v>341</v>
      </c>
      <c r="R4" s="10" t="s">
        <v>343</v>
      </c>
      <c r="S4" s="10" t="s">
        <v>348</v>
      </c>
      <c r="T4" s="10" t="s">
        <v>354</v>
      </c>
      <c r="U4" s="10" t="s">
        <v>359</v>
      </c>
      <c r="V4" s="11" t="s">
        <v>361</v>
      </c>
    </row>
    <row r="5" customFormat="false" ht="7.5" hidden="false" customHeight="true" outlineLevel="0" collapsed="false">
      <c r="A5" s="297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</row>
    <row r="6" customFormat="false" ht="11.25" hidden="false" customHeight="true" outlineLevel="0" collapsed="false">
      <c r="A6" s="299" t="s">
        <v>37</v>
      </c>
      <c r="B6" s="309" t="n">
        <f aca="false">SUM(B8:B51)</f>
        <v>778</v>
      </c>
      <c r="C6" s="309" t="n">
        <f aca="false">SUM(C8:C51)</f>
        <v>11</v>
      </c>
      <c r="D6" s="309" t="n">
        <f aca="false">SUM(D8:D51)</f>
        <v>4229</v>
      </c>
      <c r="E6" s="309" t="n">
        <f aca="false">SUM(E8:E51)</f>
        <v>63</v>
      </c>
      <c r="F6" s="309" t="n">
        <f aca="false">SUM(F8:F51)</f>
        <v>179</v>
      </c>
      <c r="G6" s="309" t="n">
        <f aca="false">SUM(G8:G51)</f>
        <v>3709</v>
      </c>
      <c r="H6" s="309" t="n">
        <f aca="false">SUM(H8:H51)</f>
        <v>12243</v>
      </c>
      <c r="I6" s="309" t="n">
        <f aca="false">SUM(I8:I51)</f>
        <v>2650</v>
      </c>
      <c r="J6" s="309" t="n">
        <f aca="false">SUM(J8:J51)</f>
        <v>5860</v>
      </c>
      <c r="K6" s="309" t="n">
        <f aca="false">SUM(K8:K51)</f>
        <v>1160</v>
      </c>
      <c r="L6" s="309" t="n">
        <f aca="false">SUM(L8:L51)</f>
        <v>785</v>
      </c>
      <c r="M6" s="309" t="n">
        <f aca="false">SUM(M8:M51)</f>
        <v>1502</v>
      </c>
      <c r="N6" s="309" t="n">
        <f aca="false">SUM(N8:N51)</f>
        <v>4538</v>
      </c>
      <c r="O6" s="309" t="n">
        <f aca="false">SUM(O8:O51)</f>
        <v>2107</v>
      </c>
      <c r="P6" s="309" t="n">
        <f aca="false">SUM(P8:P51)</f>
        <v>433</v>
      </c>
      <c r="Q6" s="309" t="n">
        <f aca="false">SUM(Q8:Q51)</f>
        <v>2004</v>
      </c>
      <c r="R6" s="309" t="n">
        <f aca="false">SUM(R8:R51)</f>
        <v>2169</v>
      </c>
      <c r="S6" s="309" t="n">
        <f aca="false">SUM(S8:S51)</f>
        <v>1080</v>
      </c>
      <c r="T6" s="309" t="n">
        <f aca="false">SUM(T8:T51)</f>
        <v>3070</v>
      </c>
      <c r="U6" s="309" t="n">
        <f aca="false">SUM(U8:U51)</f>
        <v>18872</v>
      </c>
      <c r="V6" s="310" t="n">
        <f aca="false">SUM(V8:V51)</f>
        <v>12</v>
      </c>
    </row>
    <row r="7" customFormat="false" ht="5.25" hidden="false" customHeight="true" outlineLevel="0" collapsed="false">
      <c r="A7" s="297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5"/>
    </row>
    <row r="8" customFormat="false" ht="11.25" hidden="false" customHeight="true" outlineLevel="0" collapsed="false">
      <c r="A8" s="302" t="s">
        <v>43</v>
      </c>
      <c r="B8" s="42" t="n">
        <v>278</v>
      </c>
      <c r="C8" s="42" t="n">
        <v>3</v>
      </c>
      <c r="D8" s="42" t="n">
        <v>1077</v>
      </c>
      <c r="E8" s="42" t="n">
        <v>37</v>
      </c>
      <c r="F8" s="42" t="n">
        <v>70</v>
      </c>
      <c r="G8" s="42" t="n">
        <v>1796</v>
      </c>
      <c r="H8" s="42" t="n">
        <v>6417</v>
      </c>
      <c r="I8" s="42" t="n">
        <v>1393</v>
      </c>
      <c r="J8" s="42" t="n">
        <v>3686</v>
      </c>
      <c r="K8" s="42" t="n">
        <v>840</v>
      </c>
      <c r="L8" s="42" t="n">
        <v>576</v>
      </c>
      <c r="M8" s="42" t="n">
        <v>1101</v>
      </c>
      <c r="N8" s="42" t="n">
        <v>3324</v>
      </c>
      <c r="O8" s="42" t="n">
        <v>1334</v>
      </c>
      <c r="P8" s="42" t="n">
        <v>162</v>
      </c>
      <c r="Q8" s="42" t="n">
        <v>1177</v>
      </c>
      <c r="R8" s="42" t="n">
        <v>1555</v>
      </c>
      <c r="S8" s="42" t="n">
        <v>626</v>
      </c>
      <c r="T8" s="42" t="n">
        <v>2056</v>
      </c>
      <c r="U8" s="42" t="n">
        <v>14397</v>
      </c>
      <c r="V8" s="43" t="n">
        <v>12</v>
      </c>
    </row>
    <row r="9" customFormat="false" ht="11.25" hidden="false" customHeight="true" outlineLevel="0" collapsed="false">
      <c r="A9" s="303" t="s">
        <v>110</v>
      </c>
      <c r="B9" s="44" t="n">
        <v>8</v>
      </c>
      <c r="C9" s="44" t="n">
        <v>0</v>
      </c>
      <c r="D9" s="44" t="n">
        <v>197</v>
      </c>
      <c r="E9" s="44" t="n">
        <v>1</v>
      </c>
      <c r="F9" s="44" t="n">
        <v>1</v>
      </c>
      <c r="G9" s="44" t="n">
        <v>88</v>
      </c>
      <c r="H9" s="44" t="n">
        <v>267</v>
      </c>
      <c r="I9" s="44" t="n">
        <v>51</v>
      </c>
      <c r="J9" s="44" t="n">
        <v>96</v>
      </c>
      <c r="K9" s="44" t="n">
        <v>11</v>
      </c>
      <c r="L9" s="44" t="n">
        <v>11</v>
      </c>
      <c r="M9" s="44" t="n">
        <v>19</v>
      </c>
      <c r="N9" s="44" t="n">
        <v>36</v>
      </c>
      <c r="O9" s="44" t="n">
        <v>26</v>
      </c>
      <c r="P9" s="44" t="n">
        <v>7</v>
      </c>
      <c r="Q9" s="44" t="n">
        <v>17</v>
      </c>
      <c r="R9" s="44" t="n">
        <v>14</v>
      </c>
      <c r="S9" s="44" t="n">
        <v>17</v>
      </c>
      <c r="T9" s="44" t="n">
        <v>54</v>
      </c>
      <c r="U9" s="44" t="n">
        <v>68</v>
      </c>
      <c r="V9" s="45" t="n">
        <v>0</v>
      </c>
    </row>
    <row r="10" customFormat="false" ht="11.25" hidden="false" customHeight="true" outlineLevel="0" collapsed="false">
      <c r="A10" s="302" t="s">
        <v>111</v>
      </c>
      <c r="B10" s="42" t="n">
        <v>11</v>
      </c>
      <c r="C10" s="42" t="n">
        <v>0</v>
      </c>
      <c r="D10" s="42" t="n">
        <v>97</v>
      </c>
      <c r="E10" s="42" t="n">
        <v>0</v>
      </c>
      <c r="F10" s="42" t="n">
        <v>1</v>
      </c>
      <c r="G10" s="42" t="n">
        <v>39</v>
      </c>
      <c r="H10" s="42" t="n">
        <v>98</v>
      </c>
      <c r="I10" s="42" t="n">
        <v>33</v>
      </c>
      <c r="J10" s="42" t="n">
        <v>41</v>
      </c>
      <c r="K10" s="42" t="n">
        <v>1</v>
      </c>
      <c r="L10" s="42" t="n">
        <v>5</v>
      </c>
      <c r="M10" s="42" t="n">
        <v>8</v>
      </c>
      <c r="N10" s="42" t="n">
        <v>23</v>
      </c>
      <c r="O10" s="42" t="n">
        <v>14</v>
      </c>
      <c r="P10" s="42" t="n">
        <v>7</v>
      </c>
      <c r="Q10" s="42" t="n">
        <v>19</v>
      </c>
      <c r="R10" s="42" t="n">
        <v>7</v>
      </c>
      <c r="S10" s="42" t="n">
        <v>6</v>
      </c>
      <c r="T10" s="42" t="n">
        <v>15</v>
      </c>
      <c r="U10" s="42" t="n">
        <v>48</v>
      </c>
      <c r="V10" s="43" t="n">
        <v>0</v>
      </c>
    </row>
    <row r="11" customFormat="false" ht="11.25" hidden="false" customHeight="true" outlineLevel="0" collapsed="false">
      <c r="A11" s="303" t="s">
        <v>112</v>
      </c>
      <c r="B11" s="44" t="n">
        <v>9</v>
      </c>
      <c r="C11" s="44" t="n">
        <v>0</v>
      </c>
      <c r="D11" s="44" t="n">
        <v>15</v>
      </c>
      <c r="E11" s="44" t="n">
        <v>0</v>
      </c>
      <c r="F11" s="44" t="n">
        <v>0</v>
      </c>
      <c r="G11" s="44" t="n">
        <v>5</v>
      </c>
      <c r="H11" s="44" t="n">
        <v>20</v>
      </c>
      <c r="I11" s="44" t="n">
        <v>5</v>
      </c>
      <c r="J11" s="44" t="n">
        <v>11</v>
      </c>
      <c r="K11" s="44" t="n">
        <v>0</v>
      </c>
      <c r="L11" s="44" t="n">
        <v>3</v>
      </c>
      <c r="M11" s="44" t="n">
        <v>1</v>
      </c>
      <c r="N11" s="44" t="n">
        <v>2</v>
      </c>
      <c r="O11" s="44" t="n">
        <v>1</v>
      </c>
      <c r="P11" s="44" t="n">
        <v>5</v>
      </c>
      <c r="Q11" s="44" t="n">
        <v>1</v>
      </c>
      <c r="R11" s="44" t="n">
        <v>3</v>
      </c>
      <c r="S11" s="44" t="n">
        <v>3</v>
      </c>
      <c r="T11" s="44" t="n">
        <v>2</v>
      </c>
      <c r="U11" s="44" t="n">
        <v>38</v>
      </c>
      <c r="V11" s="45" t="n">
        <v>0</v>
      </c>
    </row>
    <row r="12" customFormat="false" ht="11.25" hidden="false" customHeight="true" outlineLevel="0" collapsed="false">
      <c r="A12" s="302" t="s">
        <v>156</v>
      </c>
      <c r="B12" s="42" t="n">
        <v>22</v>
      </c>
      <c r="C12" s="42" t="n">
        <v>0</v>
      </c>
      <c r="D12" s="42" t="n">
        <v>84</v>
      </c>
      <c r="E12" s="42" t="n">
        <v>0</v>
      </c>
      <c r="F12" s="42" t="n">
        <v>2</v>
      </c>
      <c r="G12" s="42" t="n">
        <v>52</v>
      </c>
      <c r="H12" s="42" t="n">
        <v>174</v>
      </c>
      <c r="I12" s="42" t="n">
        <v>36</v>
      </c>
      <c r="J12" s="42" t="n">
        <v>97</v>
      </c>
      <c r="K12" s="42" t="n">
        <v>10</v>
      </c>
      <c r="L12" s="42" t="n">
        <v>7</v>
      </c>
      <c r="M12" s="42" t="n">
        <v>24</v>
      </c>
      <c r="N12" s="42" t="n">
        <v>36</v>
      </c>
      <c r="O12" s="42" t="n">
        <v>24</v>
      </c>
      <c r="P12" s="42" t="n">
        <v>7</v>
      </c>
      <c r="Q12" s="42" t="n">
        <v>27</v>
      </c>
      <c r="R12" s="42" t="n">
        <v>24</v>
      </c>
      <c r="S12" s="42" t="n">
        <v>20</v>
      </c>
      <c r="T12" s="42" t="n">
        <v>25</v>
      </c>
      <c r="U12" s="42" t="n">
        <v>271</v>
      </c>
      <c r="V12" s="43" t="n">
        <v>0</v>
      </c>
    </row>
    <row r="13" customFormat="false" ht="11.25" hidden="false" customHeight="true" outlineLevel="0" collapsed="false">
      <c r="A13" s="303" t="s">
        <v>114</v>
      </c>
      <c r="B13" s="44" t="n">
        <v>4</v>
      </c>
      <c r="C13" s="44" t="n">
        <v>0</v>
      </c>
      <c r="D13" s="44" t="n">
        <v>27</v>
      </c>
      <c r="E13" s="44" t="n">
        <v>0</v>
      </c>
      <c r="F13" s="44" t="n">
        <v>0</v>
      </c>
      <c r="G13" s="44" t="n">
        <v>8</v>
      </c>
      <c r="H13" s="44" t="n">
        <v>25</v>
      </c>
      <c r="I13" s="44" t="n">
        <v>13</v>
      </c>
      <c r="J13" s="44" t="n">
        <v>11</v>
      </c>
      <c r="K13" s="44" t="n">
        <v>1</v>
      </c>
      <c r="L13" s="44" t="n">
        <v>3</v>
      </c>
      <c r="M13" s="44" t="n">
        <v>5</v>
      </c>
      <c r="N13" s="44" t="n">
        <v>4</v>
      </c>
      <c r="O13" s="44" t="n">
        <v>1</v>
      </c>
      <c r="P13" s="44" t="n">
        <v>5</v>
      </c>
      <c r="Q13" s="44" t="n">
        <v>2</v>
      </c>
      <c r="R13" s="44" t="n">
        <v>3</v>
      </c>
      <c r="S13" s="44" t="n">
        <v>3</v>
      </c>
      <c r="T13" s="44" t="n">
        <v>2</v>
      </c>
      <c r="U13" s="44" t="n">
        <v>28</v>
      </c>
      <c r="V13" s="45" t="n">
        <v>0</v>
      </c>
    </row>
    <row r="14" customFormat="false" ht="11.25" hidden="false" customHeight="true" outlineLevel="0" collapsed="false">
      <c r="A14" s="302" t="s">
        <v>115</v>
      </c>
      <c r="B14" s="42" t="n">
        <v>22</v>
      </c>
      <c r="C14" s="42" t="n">
        <v>1</v>
      </c>
      <c r="D14" s="42" t="n">
        <v>71</v>
      </c>
      <c r="E14" s="42" t="n">
        <v>0</v>
      </c>
      <c r="F14" s="42" t="n">
        <v>9</v>
      </c>
      <c r="G14" s="42" t="n">
        <v>33</v>
      </c>
      <c r="H14" s="42" t="n">
        <v>80</v>
      </c>
      <c r="I14" s="42" t="n">
        <v>15</v>
      </c>
      <c r="J14" s="42" t="n">
        <v>28</v>
      </c>
      <c r="K14" s="42" t="n">
        <v>1</v>
      </c>
      <c r="L14" s="42" t="n">
        <v>3</v>
      </c>
      <c r="M14" s="42" t="n">
        <v>3</v>
      </c>
      <c r="N14" s="42" t="n">
        <v>12</v>
      </c>
      <c r="O14" s="42" t="n">
        <v>7</v>
      </c>
      <c r="P14" s="42" t="n">
        <v>5</v>
      </c>
      <c r="Q14" s="42" t="n">
        <v>11</v>
      </c>
      <c r="R14" s="42" t="n">
        <v>6</v>
      </c>
      <c r="S14" s="42" t="n">
        <v>1</v>
      </c>
      <c r="T14" s="42" t="n">
        <v>8</v>
      </c>
      <c r="U14" s="42" t="n">
        <v>58</v>
      </c>
      <c r="V14" s="43" t="n">
        <v>0</v>
      </c>
    </row>
    <row r="15" customFormat="false" ht="11.25" hidden="false" customHeight="true" outlineLevel="0" collapsed="false">
      <c r="A15" s="303" t="s">
        <v>116</v>
      </c>
      <c r="B15" s="44" t="n">
        <v>10</v>
      </c>
      <c r="C15" s="44" t="n">
        <v>0</v>
      </c>
      <c r="D15" s="44" t="n">
        <v>224</v>
      </c>
      <c r="E15" s="44" t="n">
        <v>0</v>
      </c>
      <c r="F15" s="44" t="n">
        <v>3</v>
      </c>
      <c r="G15" s="44" t="n">
        <v>65</v>
      </c>
      <c r="H15" s="44" t="n">
        <v>287</v>
      </c>
      <c r="I15" s="44" t="n">
        <v>69</v>
      </c>
      <c r="J15" s="44" t="n">
        <v>108</v>
      </c>
      <c r="K15" s="44" t="n">
        <v>9</v>
      </c>
      <c r="L15" s="44" t="n">
        <v>5</v>
      </c>
      <c r="M15" s="44" t="n">
        <v>15</v>
      </c>
      <c r="N15" s="44" t="n">
        <v>35</v>
      </c>
      <c r="O15" s="44" t="n">
        <v>30</v>
      </c>
      <c r="P15" s="44" t="n">
        <v>10</v>
      </c>
      <c r="Q15" s="44" t="n">
        <v>26</v>
      </c>
      <c r="R15" s="44" t="n">
        <v>23</v>
      </c>
      <c r="S15" s="44" t="n">
        <v>24</v>
      </c>
      <c r="T15" s="44" t="n">
        <v>37</v>
      </c>
      <c r="U15" s="44" t="n">
        <v>75</v>
      </c>
      <c r="V15" s="45" t="n">
        <v>0</v>
      </c>
    </row>
    <row r="16" customFormat="false" ht="11.25" hidden="false" customHeight="true" outlineLevel="0" collapsed="false">
      <c r="A16" s="302" t="s">
        <v>117</v>
      </c>
      <c r="B16" s="42" t="n">
        <v>8</v>
      </c>
      <c r="C16" s="42" t="n">
        <v>0</v>
      </c>
      <c r="D16" s="42" t="n">
        <v>32</v>
      </c>
      <c r="E16" s="42" t="n">
        <v>0</v>
      </c>
      <c r="F16" s="42" t="n">
        <v>2</v>
      </c>
      <c r="G16" s="42" t="n">
        <v>27</v>
      </c>
      <c r="H16" s="42" t="n">
        <v>163</v>
      </c>
      <c r="I16" s="42" t="n">
        <v>26</v>
      </c>
      <c r="J16" s="42" t="n">
        <v>57</v>
      </c>
      <c r="K16" s="42" t="n">
        <v>13</v>
      </c>
      <c r="L16" s="42" t="n">
        <v>9</v>
      </c>
      <c r="M16" s="42" t="n">
        <v>5</v>
      </c>
      <c r="N16" s="42" t="n">
        <v>25</v>
      </c>
      <c r="O16" s="42" t="n">
        <v>24</v>
      </c>
      <c r="P16" s="42" t="n">
        <v>6</v>
      </c>
      <c r="Q16" s="42" t="n">
        <v>21</v>
      </c>
      <c r="R16" s="42" t="n">
        <v>13</v>
      </c>
      <c r="S16" s="42" t="n">
        <v>14</v>
      </c>
      <c r="T16" s="42" t="n">
        <v>31</v>
      </c>
      <c r="U16" s="42" t="n">
        <v>62</v>
      </c>
      <c r="V16" s="43" t="n">
        <v>0</v>
      </c>
    </row>
    <row r="17" customFormat="false" ht="11.25" hidden="false" customHeight="true" outlineLevel="0" collapsed="false">
      <c r="A17" s="303" t="s">
        <v>118</v>
      </c>
      <c r="B17" s="44" t="n">
        <v>0</v>
      </c>
      <c r="C17" s="44" t="n">
        <v>0</v>
      </c>
      <c r="D17" s="44" t="n">
        <v>7</v>
      </c>
      <c r="E17" s="44" t="n">
        <v>0</v>
      </c>
      <c r="F17" s="44" t="n">
        <v>0</v>
      </c>
      <c r="G17" s="44" t="n">
        <v>9</v>
      </c>
      <c r="H17" s="44" t="n">
        <v>19</v>
      </c>
      <c r="I17" s="44" t="n">
        <v>0</v>
      </c>
      <c r="J17" s="44" t="n">
        <v>5</v>
      </c>
      <c r="K17" s="44" t="n">
        <v>0</v>
      </c>
      <c r="L17" s="44" t="n">
        <v>0</v>
      </c>
      <c r="M17" s="44" t="n">
        <v>1</v>
      </c>
      <c r="N17" s="44" t="n">
        <v>2</v>
      </c>
      <c r="O17" s="44" t="n">
        <v>2</v>
      </c>
      <c r="P17" s="44" t="n">
        <v>7</v>
      </c>
      <c r="Q17" s="44" t="n">
        <v>4</v>
      </c>
      <c r="R17" s="44" t="n">
        <v>2</v>
      </c>
      <c r="S17" s="44" t="n">
        <v>5</v>
      </c>
      <c r="T17" s="44" t="n">
        <v>1</v>
      </c>
      <c r="U17" s="44" t="n">
        <v>28</v>
      </c>
      <c r="V17" s="45" t="n">
        <v>0</v>
      </c>
    </row>
    <row r="18" customFormat="false" ht="11.25" hidden="false" customHeight="true" outlineLevel="0" collapsed="false">
      <c r="A18" s="302" t="s">
        <v>119</v>
      </c>
      <c r="B18" s="42" t="n">
        <v>11</v>
      </c>
      <c r="C18" s="42" t="n">
        <v>0</v>
      </c>
      <c r="D18" s="42" t="n">
        <v>19</v>
      </c>
      <c r="E18" s="42" t="n">
        <v>0</v>
      </c>
      <c r="F18" s="42" t="n">
        <v>0</v>
      </c>
      <c r="G18" s="42" t="n">
        <v>15</v>
      </c>
      <c r="H18" s="42" t="n">
        <v>40</v>
      </c>
      <c r="I18" s="42" t="n">
        <v>9</v>
      </c>
      <c r="J18" s="42" t="n">
        <v>14</v>
      </c>
      <c r="K18" s="42" t="n">
        <v>0</v>
      </c>
      <c r="L18" s="42" t="n">
        <v>1</v>
      </c>
      <c r="M18" s="42" t="n">
        <v>1</v>
      </c>
      <c r="N18" s="42" t="n">
        <v>7</v>
      </c>
      <c r="O18" s="42" t="n">
        <v>0</v>
      </c>
      <c r="P18" s="42" t="n">
        <v>4</v>
      </c>
      <c r="Q18" s="42" t="n">
        <v>8</v>
      </c>
      <c r="R18" s="42" t="n">
        <v>3</v>
      </c>
      <c r="S18" s="42" t="n">
        <v>3</v>
      </c>
      <c r="T18" s="42" t="n">
        <v>9</v>
      </c>
      <c r="U18" s="42" t="n">
        <v>51</v>
      </c>
      <c r="V18" s="43" t="n">
        <v>0</v>
      </c>
    </row>
    <row r="19" customFormat="false" ht="11.25" hidden="false" customHeight="true" outlineLevel="0" collapsed="false">
      <c r="A19" s="303" t="s">
        <v>120</v>
      </c>
      <c r="B19" s="44" t="n">
        <v>0</v>
      </c>
      <c r="C19" s="44" t="n">
        <v>0</v>
      </c>
      <c r="D19" s="44" t="n">
        <v>20</v>
      </c>
      <c r="E19" s="44" t="n">
        <v>0</v>
      </c>
      <c r="F19" s="44" t="n">
        <v>1</v>
      </c>
      <c r="G19" s="44" t="n">
        <v>29</v>
      </c>
      <c r="H19" s="44" t="n">
        <v>95</v>
      </c>
      <c r="I19" s="44" t="n">
        <v>16</v>
      </c>
      <c r="J19" s="44" t="n">
        <v>40</v>
      </c>
      <c r="K19" s="44" t="n">
        <v>3</v>
      </c>
      <c r="L19" s="44" t="n">
        <v>4</v>
      </c>
      <c r="M19" s="44" t="n">
        <v>8</v>
      </c>
      <c r="N19" s="44" t="n">
        <v>19</v>
      </c>
      <c r="O19" s="44" t="n">
        <v>14</v>
      </c>
      <c r="P19" s="44" t="n">
        <v>5</v>
      </c>
      <c r="Q19" s="44" t="n">
        <v>16</v>
      </c>
      <c r="R19" s="44" t="n">
        <v>10</v>
      </c>
      <c r="S19" s="44" t="n">
        <v>7</v>
      </c>
      <c r="T19" s="44" t="n">
        <v>24</v>
      </c>
      <c r="U19" s="44" t="n">
        <v>56</v>
      </c>
      <c r="V19" s="45" t="n">
        <v>0</v>
      </c>
    </row>
    <row r="20" customFormat="false" ht="11.25" hidden="false" customHeight="true" outlineLevel="0" collapsed="false">
      <c r="A20" s="302" t="s">
        <v>121</v>
      </c>
      <c r="B20" s="42" t="n">
        <v>3</v>
      </c>
      <c r="C20" s="42" t="n">
        <v>0</v>
      </c>
      <c r="D20" s="42" t="n">
        <v>149</v>
      </c>
      <c r="E20" s="42" t="n">
        <v>2</v>
      </c>
      <c r="F20" s="42" t="n">
        <v>1</v>
      </c>
      <c r="G20" s="42" t="n">
        <v>26</v>
      </c>
      <c r="H20" s="42" t="n">
        <v>124</v>
      </c>
      <c r="I20" s="42" t="n">
        <v>28</v>
      </c>
      <c r="J20" s="42" t="n">
        <v>17</v>
      </c>
      <c r="K20" s="42" t="n">
        <v>2</v>
      </c>
      <c r="L20" s="42" t="n">
        <v>0</v>
      </c>
      <c r="M20" s="42" t="n">
        <v>9</v>
      </c>
      <c r="N20" s="42" t="n">
        <v>15</v>
      </c>
      <c r="O20" s="42" t="n">
        <v>9</v>
      </c>
      <c r="P20" s="42" t="n">
        <v>4</v>
      </c>
      <c r="Q20" s="42" t="n">
        <v>0</v>
      </c>
      <c r="R20" s="42" t="n">
        <v>0</v>
      </c>
      <c r="S20" s="42" t="n">
        <v>1</v>
      </c>
      <c r="T20" s="42" t="n">
        <v>6</v>
      </c>
      <c r="U20" s="42" t="n">
        <v>5</v>
      </c>
      <c r="V20" s="43" t="n">
        <v>0</v>
      </c>
    </row>
    <row r="21" customFormat="false" ht="11.25" hidden="false" customHeight="true" outlineLevel="0" collapsed="false">
      <c r="A21" s="303" t="s">
        <v>122</v>
      </c>
      <c r="B21" s="44" t="n">
        <v>6</v>
      </c>
      <c r="C21" s="44" t="n">
        <v>0</v>
      </c>
      <c r="D21" s="44" t="n">
        <v>17</v>
      </c>
      <c r="E21" s="44" t="n">
        <v>0</v>
      </c>
      <c r="F21" s="44" t="n">
        <v>0</v>
      </c>
      <c r="G21" s="44" t="n">
        <v>9</v>
      </c>
      <c r="H21" s="44" t="n">
        <v>17</v>
      </c>
      <c r="I21" s="44" t="n">
        <v>7</v>
      </c>
      <c r="J21" s="44" t="n">
        <v>2</v>
      </c>
      <c r="K21" s="44" t="n">
        <v>1</v>
      </c>
      <c r="L21" s="44" t="n">
        <v>0</v>
      </c>
      <c r="M21" s="44" t="n">
        <v>1</v>
      </c>
      <c r="N21" s="44" t="n">
        <v>2</v>
      </c>
      <c r="O21" s="44" t="n">
        <v>2</v>
      </c>
      <c r="P21" s="44" t="n">
        <v>5</v>
      </c>
      <c r="Q21" s="44" t="n">
        <v>4</v>
      </c>
      <c r="R21" s="44" t="n">
        <v>1</v>
      </c>
      <c r="S21" s="44" t="n">
        <v>2</v>
      </c>
      <c r="T21" s="44" t="n">
        <v>2</v>
      </c>
      <c r="U21" s="44" t="n">
        <v>14</v>
      </c>
      <c r="V21" s="45" t="n">
        <v>0</v>
      </c>
    </row>
    <row r="22" customFormat="false" ht="11.25" hidden="false" customHeight="true" outlineLevel="0" collapsed="false">
      <c r="A22" s="302" t="s">
        <v>123</v>
      </c>
      <c r="B22" s="42" t="n">
        <v>3</v>
      </c>
      <c r="C22" s="42" t="n">
        <v>0</v>
      </c>
      <c r="D22" s="42" t="n">
        <v>62</v>
      </c>
      <c r="E22" s="42" t="n">
        <v>0</v>
      </c>
      <c r="F22" s="42" t="n">
        <v>2</v>
      </c>
      <c r="G22" s="42" t="n">
        <v>105</v>
      </c>
      <c r="H22" s="42" t="n">
        <v>181</v>
      </c>
      <c r="I22" s="42" t="n">
        <v>42</v>
      </c>
      <c r="J22" s="42" t="n">
        <v>98</v>
      </c>
      <c r="K22" s="42" t="n">
        <v>12</v>
      </c>
      <c r="L22" s="42" t="n">
        <v>12</v>
      </c>
      <c r="M22" s="42" t="n">
        <v>11</v>
      </c>
      <c r="N22" s="42" t="n">
        <v>50</v>
      </c>
      <c r="O22" s="42" t="n">
        <v>43</v>
      </c>
      <c r="P22" s="42" t="n">
        <v>13</v>
      </c>
      <c r="Q22" s="42" t="n">
        <v>38</v>
      </c>
      <c r="R22" s="42" t="n">
        <v>32</v>
      </c>
      <c r="S22" s="42" t="n">
        <v>15</v>
      </c>
      <c r="T22" s="42" t="n">
        <v>46</v>
      </c>
      <c r="U22" s="42" t="n">
        <v>146</v>
      </c>
      <c r="V22" s="43" t="n">
        <v>0</v>
      </c>
    </row>
    <row r="23" customFormat="false" ht="11.25" hidden="false" customHeight="true" outlineLevel="0" collapsed="false">
      <c r="A23" s="303" t="s">
        <v>124</v>
      </c>
      <c r="B23" s="44" t="n">
        <v>18</v>
      </c>
      <c r="C23" s="44" t="n">
        <v>0</v>
      </c>
      <c r="D23" s="44" t="n">
        <v>149</v>
      </c>
      <c r="E23" s="44" t="n">
        <v>1</v>
      </c>
      <c r="F23" s="44" t="n">
        <v>3</v>
      </c>
      <c r="G23" s="44" t="n">
        <v>102</v>
      </c>
      <c r="H23" s="44" t="n">
        <v>298</v>
      </c>
      <c r="I23" s="44" t="n">
        <v>36</v>
      </c>
      <c r="J23" s="44" t="n">
        <v>92</v>
      </c>
      <c r="K23" s="44" t="n">
        <v>8</v>
      </c>
      <c r="L23" s="44" t="n">
        <v>14</v>
      </c>
      <c r="M23" s="44" t="n">
        <v>17</v>
      </c>
      <c r="N23" s="44" t="n">
        <v>40</v>
      </c>
      <c r="O23" s="44" t="n">
        <v>34</v>
      </c>
      <c r="P23" s="44" t="n">
        <v>4</v>
      </c>
      <c r="Q23" s="44" t="n">
        <v>44</v>
      </c>
      <c r="R23" s="44" t="n">
        <v>25</v>
      </c>
      <c r="S23" s="44" t="n">
        <v>17</v>
      </c>
      <c r="T23" s="44" t="n">
        <v>50</v>
      </c>
      <c r="U23" s="44" t="n">
        <v>95</v>
      </c>
      <c r="V23" s="45" t="n">
        <v>0</v>
      </c>
    </row>
    <row r="24" customFormat="false" ht="11.25" hidden="false" customHeight="true" outlineLevel="0" collapsed="false">
      <c r="A24" s="302" t="s">
        <v>125</v>
      </c>
      <c r="B24" s="42" t="n">
        <v>0</v>
      </c>
      <c r="C24" s="42" t="n">
        <v>0</v>
      </c>
      <c r="D24" s="42" t="n">
        <v>1</v>
      </c>
      <c r="E24" s="42" t="n">
        <v>0</v>
      </c>
      <c r="F24" s="42" t="n">
        <v>0</v>
      </c>
      <c r="G24" s="42" t="n">
        <v>0</v>
      </c>
      <c r="H24" s="42" t="n">
        <v>3</v>
      </c>
      <c r="I24" s="42" t="n">
        <v>0</v>
      </c>
      <c r="J24" s="42" t="n">
        <v>1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0</v>
      </c>
      <c r="P24" s="42" t="n">
        <v>4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3</v>
      </c>
      <c r="V24" s="43" t="n">
        <v>0</v>
      </c>
    </row>
    <row r="25" customFormat="false" ht="11.25" hidden="false" customHeight="true" outlineLevel="0" collapsed="false">
      <c r="A25" s="303" t="s">
        <v>126</v>
      </c>
      <c r="B25" s="44" t="n">
        <v>11</v>
      </c>
      <c r="C25" s="44" t="n">
        <v>0</v>
      </c>
      <c r="D25" s="44" t="n">
        <v>25</v>
      </c>
      <c r="E25" s="44" t="n">
        <v>0</v>
      </c>
      <c r="F25" s="44" t="n">
        <v>1</v>
      </c>
      <c r="G25" s="44" t="n">
        <v>23</v>
      </c>
      <c r="H25" s="44" t="n">
        <v>42</v>
      </c>
      <c r="I25" s="44" t="n">
        <v>10</v>
      </c>
      <c r="J25" s="44" t="n">
        <v>17</v>
      </c>
      <c r="K25" s="44" t="n">
        <v>4</v>
      </c>
      <c r="L25" s="44" t="n">
        <v>1</v>
      </c>
      <c r="M25" s="44" t="n">
        <v>3</v>
      </c>
      <c r="N25" s="44" t="n">
        <v>12</v>
      </c>
      <c r="O25" s="44" t="n">
        <v>7</v>
      </c>
      <c r="P25" s="44" t="n">
        <v>5</v>
      </c>
      <c r="Q25" s="44" t="n">
        <v>15</v>
      </c>
      <c r="R25" s="44" t="n">
        <v>6</v>
      </c>
      <c r="S25" s="44" t="n">
        <v>5</v>
      </c>
      <c r="T25" s="44" t="n">
        <v>11</v>
      </c>
      <c r="U25" s="44" t="n">
        <v>63</v>
      </c>
      <c r="V25" s="45" t="n">
        <v>0</v>
      </c>
    </row>
    <row r="26" customFormat="false" ht="11.25" hidden="false" customHeight="true" outlineLevel="0" collapsed="false">
      <c r="A26" s="302" t="s">
        <v>127</v>
      </c>
      <c r="B26" s="42" t="n">
        <v>8</v>
      </c>
      <c r="C26" s="42" t="n">
        <v>0</v>
      </c>
      <c r="D26" s="42" t="n">
        <v>15</v>
      </c>
      <c r="E26" s="42" t="n">
        <v>0</v>
      </c>
      <c r="F26" s="42" t="n">
        <v>1</v>
      </c>
      <c r="G26" s="42" t="n">
        <v>25</v>
      </c>
      <c r="H26" s="42" t="n">
        <v>62</v>
      </c>
      <c r="I26" s="42" t="n">
        <v>9</v>
      </c>
      <c r="J26" s="42" t="n">
        <v>30</v>
      </c>
      <c r="K26" s="42" t="n">
        <v>5</v>
      </c>
      <c r="L26" s="42" t="n">
        <v>3</v>
      </c>
      <c r="M26" s="42" t="n">
        <v>8</v>
      </c>
      <c r="N26" s="42" t="n">
        <v>29</v>
      </c>
      <c r="O26" s="42" t="n">
        <v>8</v>
      </c>
      <c r="P26" s="42" t="n">
        <v>6</v>
      </c>
      <c r="Q26" s="42" t="n">
        <v>38</v>
      </c>
      <c r="R26" s="42" t="n">
        <v>16</v>
      </c>
      <c r="S26" s="42" t="n">
        <v>8</v>
      </c>
      <c r="T26" s="42" t="n">
        <v>13</v>
      </c>
      <c r="U26" s="42" t="n">
        <v>380</v>
      </c>
      <c r="V26" s="43" t="n">
        <v>0</v>
      </c>
    </row>
    <row r="27" customFormat="false" ht="11.25" hidden="false" customHeight="true" outlineLevel="0" collapsed="false">
      <c r="A27" s="303" t="s">
        <v>128</v>
      </c>
      <c r="B27" s="44" t="n">
        <v>0</v>
      </c>
      <c r="C27" s="44" t="n">
        <v>0</v>
      </c>
      <c r="D27" s="44" t="n">
        <v>2</v>
      </c>
      <c r="E27" s="44" t="n">
        <v>0</v>
      </c>
      <c r="F27" s="44" t="n">
        <v>0</v>
      </c>
      <c r="G27" s="44" t="n">
        <v>0</v>
      </c>
      <c r="H27" s="44" t="n">
        <v>1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2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2</v>
      </c>
      <c r="V27" s="45" t="n">
        <v>0</v>
      </c>
    </row>
    <row r="28" customFormat="false" ht="11.25" hidden="false" customHeight="true" outlineLevel="0" collapsed="false">
      <c r="A28" s="302" t="s">
        <v>129</v>
      </c>
      <c r="B28" s="42" t="n">
        <v>10</v>
      </c>
      <c r="C28" s="42" t="n">
        <v>2</v>
      </c>
      <c r="D28" s="42" t="n">
        <v>141</v>
      </c>
      <c r="E28" s="42" t="n">
        <v>0</v>
      </c>
      <c r="F28" s="42" t="n">
        <v>3</v>
      </c>
      <c r="G28" s="42" t="n">
        <v>73</v>
      </c>
      <c r="H28" s="42" t="n">
        <v>395</v>
      </c>
      <c r="I28" s="42" t="n">
        <v>96</v>
      </c>
      <c r="J28" s="42" t="n">
        <v>95</v>
      </c>
      <c r="K28" s="42" t="n">
        <v>5</v>
      </c>
      <c r="L28" s="42" t="n">
        <v>6</v>
      </c>
      <c r="M28" s="42" t="n">
        <v>22</v>
      </c>
      <c r="N28" s="42" t="n">
        <v>42</v>
      </c>
      <c r="O28" s="42" t="n">
        <v>38</v>
      </c>
      <c r="P28" s="42" t="n">
        <v>6</v>
      </c>
      <c r="Q28" s="42" t="n">
        <v>21</v>
      </c>
      <c r="R28" s="42" t="n">
        <v>25</v>
      </c>
      <c r="S28" s="42" t="n">
        <v>18</v>
      </c>
      <c r="T28" s="42" t="n">
        <v>40</v>
      </c>
      <c r="U28" s="42" t="n">
        <v>109</v>
      </c>
      <c r="V28" s="43" t="n">
        <v>0</v>
      </c>
    </row>
    <row r="29" customFormat="false" ht="11.25" hidden="false" customHeight="true" outlineLevel="0" collapsed="false">
      <c r="A29" s="303" t="s">
        <v>130</v>
      </c>
      <c r="B29" s="44" t="n">
        <v>3</v>
      </c>
      <c r="C29" s="44" t="n">
        <v>0</v>
      </c>
      <c r="D29" s="44" t="n">
        <v>25</v>
      </c>
      <c r="E29" s="44" t="n">
        <v>0</v>
      </c>
      <c r="F29" s="44" t="n">
        <v>0</v>
      </c>
      <c r="G29" s="44" t="n">
        <v>9</v>
      </c>
      <c r="H29" s="44" t="n">
        <v>38</v>
      </c>
      <c r="I29" s="44" t="n">
        <v>8</v>
      </c>
      <c r="J29" s="44" t="n">
        <v>10</v>
      </c>
      <c r="K29" s="44" t="n">
        <v>1</v>
      </c>
      <c r="L29" s="44" t="n">
        <v>0</v>
      </c>
      <c r="M29" s="44" t="n">
        <v>1</v>
      </c>
      <c r="N29" s="44" t="n">
        <v>2</v>
      </c>
      <c r="O29" s="44" t="n">
        <v>2</v>
      </c>
      <c r="P29" s="44" t="n">
        <v>6</v>
      </c>
      <c r="Q29" s="44" t="n">
        <v>2</v>
      </c>
      <c r="R29" s="44" t="n">
        <v>1</v>
      </c>
      <c r="S29" s="44" t="n">
        <v>3</v>
      </c>
      <c r="T29" s="44" t="n">
        <v>3</v>
      </c>
      <c r="U29" s="44" t="n">
        <v>34</v>
      </c>
      <c r="V29" s="45" t="n">
        <v>0</v>
      </c>
    </row>
    <row r="30" customFormat="false" ht="11.25" hidden="false" customHeight="true" outlineLevel="0" collapsed="false">
      <c r="A30" s="302" t="s">
        <v>131</v>
      </c>
      <c r="B30" s="42" t="n">
        <v>16</v>
      </c>
      <c r="C30" s="42" t="n">
        <v>0</v>
      </c>
      <c r="D30" s="42" t="n">
        <v>43</v>
      </c>
      <c r="E30" s="42" t="n">
        <v>0</v>
      </c>
      <c r="F30" s="42" t="n">
        <v>2</v>
      </c>
      <c r="G30" s="42" t="n">
        <v>37</v>
      </c>
      <c r="H30" s="42" t="n">
        <v>104</v>
      </c>
      <c r="I30" s="42" t="n">
        <v>27</v>
      </c>
      <c r="J30" s="42" t="n">
        <v>40</v>
      </c>
      <c r="K30" s="42" t="n">
        <v>3</v>
      </c>
      <c r="L30" s="42" t="n">
        <v>3</v>
      </c>
      <c r="M30" s="42" t="n">
        <v>5</v>
      </c>
      <c r="N30" s="42" t="n">
        <v>19</v>
      </c>
      <c r="O30" s="42" t="n">
        <v>12</v>
      </c>
      <c r="P30" s="42" t="n">
        <v>7</v>
      </c>
      <c r="Q30" s="42" t="n">
        <v>12</v>
      </c>
      <c r="R30" s="42" t="n">
        <v>15</v>
      </c>
      <c r="S30" s="42" t="n">
        <v>4</v>
      </c>
      <c r="T30" s="42" t="n">
        <v>19</v>
      </c>
      <c r="U30" s="42" t="n">
        <v>49</v>
      </c>
      <c r="V30" s="43" t="n">
        <v>0</v>
      </c>
    </row>
    <row r="31" customFormat="false" ht="11.25" hidden="false" customHeight="true" outlineLevel="0" collapsed="false">
      <c r="A31" s="303" t="s">
        <v>132</v>
      </c>
      <c r="B31" s="44" t="n">
        <v>8</v>
      </c>
      <c r="C31" s="44" t="n">
        <v>0</v>
      </c>
      <c r="D31" s="44" t="n">
        <v>66</v>
      </c>
      <c r="E31" s="44" t="n">
        <v>0</v>
      </c>
      <c r="F31" s="44" t="n">
        <v>1</v>
      </c>
      <c r="G31" s="44" t="n">
        <v>33</v>
      </c>
      <c r="H31" s="44" t="n">
        <v>111</v>
      </c>
      <c r="I31" s="44" t="n">
        <v>24</v>
      </c>
      <c r="J31" s="44" t="n">
        <v>47</v>
      </c>
      <c r="K31" s="44" t="n">
        <v>4</v>
      </c>
      <c r="L31" s="44" t="n">
        <v>8</v>
      </c>
      <c r="M31" s="44" t="n">
        <v>6</v>
      </c>
      <c r="N31" s="44" t="n">
        <v>14</v>
      </c>
      <c r="O31" s="44" t="n">
        <v>18</v>
      </c>
      <c r="P31" s="44" t="n">
        <v>5</v>
      </c>
      <c r="Q31" s="44" t="n">
        <v>13</v>
      </c>
      <c r="R31" s="44" t="n">
        <v>13</v>
      </c>
      <c r="S31" s="44" t="n">
        <v>10</v>
      </c>
      <c r="T31" s="44" t="n">
        <v>14</v>
      </c>
      <c r="U31" s="44" t="n">
        <v>62</v>
      </c>
      <c r="V31" s="45" t="n">
        <v>0</v>
      </c>
    </row>
    <row r="32" customFormat="false" ht="11.25" hidden="false" customHeight="true" outlineLevel="0" collapsed="false">
      <c r="A32" s="302" t="s">
        <v>133</v>
      </c>
      <c r="B32" s="42" t="n">
        <v>29</v>
      </c>
      <c r="C32" s="42" t="n">
        <v>0</v>
      </c>
      <c r="D32" s="42" t="n">
        <v>39</v>
      </c>
      <c r="E32" s="42" t="n">
        <v>2</v>
      </c>
      <c r="F32" s="42" t="n">
        <v>0</v>
      </c>
      <c r="G32" s="42" t="n">
        <v>30</v>
      </c>
      <c r="H32" s="42" t="n">
        <v>76</v>
      </c>
      <c r="I32" s="42" t="n">
        <v>12</v>
      </c>
      <c r="J32" s="42" t="n">
        <v>26</v>
      </c>
      <c r="K32" s="42" t="n">
        <v>1</v>
      </c>
      <c r="L32" s="42" t="n">
        <v>6</v>
      </c>
      <c r="M32" s="42" t="n">
        <v>4</v>
      </c>
      <c r="N32" s="42" t="n">
        <v>7</v>
      </c>
      <c r="O32" s="42" t="n">
        <v>3</v>
      </c>
      <c r="P32" s="42" t="n">
        <v>7</v>
      </c>
      <c r="Q32" s="42" t="n">
        <v>9</v>
      </c>
      <c r="R32" s="42" t="n">
        <v>6</v>
      </c>
      <c r="S32" s="42" t="n">
        <v>4</v>
      </c>
      <c r="T32" s="42" t="n">
        <v>14</v>
      </c>
      <c r="U32" s="42" t="n">
        <v>78</v>
      </c>
      <c r="V32" s="43" t="n">
        <v>0</v>
      </c>
    </row>
    <row r="33" customFormat="false" ht="11.25" hidden="false" customHeight="true" outlineLevel="0" collapsed="false">
      <c r="A33" s="303" t="s">
        <v>134</v>
      </c>
      <c r="B33" s="44" t="n">
        <v>1</v>
      </c>
      <c r="C33" s="44" t="n">
        <v>0</v>
      </c>
      <c r="D33" s="44" t="n">
        <v>49</v>
      </c>
      <c r="E33" s="44" t="n">
        <v>0</v>
      </c>
      <c r="F33" s="44" t="n">
        <v>1</v>
      </c>
      <c r="G33" s="44" t="n">
        <v>71</v>
      </c>
      <c r="H33" s="44" t="n">
        <v>184</v>
      </c>
      <c r="I33" s="44" t="n">
        <v>57</v>
      </c>
      <c r="J33" s="44" t="n">
        <v>107</v>
      </c>
      <c r="K33" s="44" t="n">
        <v>11</v>
      </c>
      <c r="L33" s="44" t="n">
        <v>7</v>
      </c>
      <c r="M33" s="44" t="n">
        <v>15</v>
      </c>
      <c r="N33" s="44" t="n">
        <v>35</v>
      </c>
      <c r="O33" s="44" t="n">
        <v>25</v>
      </c>
      <c r="P33" s="44" t="n">
        <v>10</v>
      </c>
      <c r="Q33" s="44" t="n">
        <v>33</v>
      </c>
      <c r="R33" s="44" t="n">
        <v>37</v>
      </c>
      <c r="S33" s="44" t="n">
        <v>26</v>
      </c>
      <c r="T33" s="44" t="n">
        <v>57</v>
      </c>
      <c r="U33" s="44" t="n">
        <v>180</v>
      </c>
      <c r="V33" s="45" t="n">
        <v>0</v>
      </c>
    </row>
    <row r="34" customFormat="false" ht="11.25" hidden="false" customHeight="true" outlineLevel="0" collapsed="false">
      <c r="A34" s="302" t="s">
        <v>135</v>
      </c>
      <c r="B34" s="42" t="n">
        <v>13</v>
      </c>
      <c r="C34" s="42" t="n">
        <v>0</v>
      </c>
      <c r="D34" s="42" t="n">
        <v>99</v>
      </c>
      <c r="E34" s="42" t="n">
        <v>0</v>
      </c>
      <c r="F34" s="42" t="n">
        <v>7</v>
      </c>
      <c r="G34" s="42" t="n">
        <v>60</v>
      </c>
      <c r="H34" s="42" t="n">
        <v>137</v>
      </c>
      <c r="I34" s="42" t="n">
        <v>26</v>
      </c>
      <c r="J34" s="42" t="n">
        <v>55</v>
      </c>
      <c r="K34" s="42" t="n">
        <v>3</v>
      </c>
      <c r="L34" s="42" t="n">
        <v>4</v>
      </c>
      <c r="M34" s="42" t="n">
        <v>7</v>
      </c>
      <c r="N34" s="42" t="n">
        <v>33</v>
      </c>
      <c r="O34" s="42" t="n">
        <v>13</v>
      </c>
      <c r="P34" s="42" t="n">
        <v>5</v>
      </c>
      <c r="Q34" s="42" t="n">
        <v>35</v>
      </c>
      <c r="R34" s="42" t="n">
        <v>18</v>
      </c>
      <c r="S34" s="42" t="n">
        <v>10</v>
      </c>
      <c r="T34" s="42" t="n">
        <v>29</v>
      </c>
      <c r="U34" s="42" t="n">
        <v>109</v>
      </c>
      <c r="V34" s="43" t="n">
        <v>0</v>
      </c>
    </row>
    <row r="35" customFormat="false" ht="11.25" hidden="false" customHeight="true" outlineLevel="0" collapsed="false">
      <c r="A35" s="303" t="s">
        <v>136</v>
      </c>
      <c r="B35" s="44" t="n">
        <v>16</v>
      </c>
      <c r="C35" s="44" t="n">
        <v>0</v>
      </c>
      <c r="D35" s="44" t="n">
        <v>59</v>
      </c>
      <c r="E35" s="44" t="n">
        <v>1</v>
      </c>
      <c r="F35" s="44" t="n">
        <v>1</v>
      </c>
      <c r="G35" s="44" t="n">
        <v>27</v>
      </c>
      <c r="H35" s="44" t="n">
        <v>67</v>
      </c>
      <c r="I35" s="44" t="n">
        <v>12</v>
      </c>
      <c r="J35" s="44" t="n">
        <v>26</v>
      </c>
      <c r="K35" s="44" t="n">
        <v>1</v>
      </c>
      <c r="L35" s="44" t="n">
        <v>1</v>
      </c>
      <c r="M35" s="44" t="n">
        <v>1</v>
      </c>
      <c r="N35" s="44" t="n">
        <v>10</v>
      </c>
      <c r="O35" s="44" t="n">
        <v>7</v>
      </c>
      <c r="P35" s="44" t="n">
        <v>6</v>
      </c>
      <c r="Q35" s="44" t="n">
        <v>12</v>
      </c>
      <c r="R35" s="44" t="n">
        <v>1</v>
      </c>
      <c r="S35" s="44" t="n">
        <v>4</v>
      </c>
      <c r="T35" s="44" t="n">
        <v>1</v>
      </c>
      <c r="U35" s="44" t="n">
        <v>26</v>
      </c>
      <c r="V35" s="45" t="n">
        <v>0</v>
      </c>
    </row>
    <row r="36" customFormat="false" ht="11.25" hidden="false" customHeight="true" outlineLevel="0" collapsed="false">
      <c r="A36" s="302" t="s">
        <v>137</v>
      </c>
      <c r="B36" s="42" t="n">
        <v>8</v>
      </c>
      <c r="C36" s="42" t="n">
        <v>0</v>
      </c>
      <c r="D36" s="42" t="n">
        <v>85</v>
      </c>
      <c r="E36" s="42" t="n">
        <v>0</v>
      </c>
      <c r="F36" s="42" t="n">
        <v>3</v>
      </c>
      <c r="G36" s="42" t="n">
        <v>91</v>
      </c>
      <c r="H36" s="42" t="n">
        <v>174</v>
      </c>
      <c r="I36" s="42" t="n">
        <v>46</v>
      </c>
      <c r="J36" s="42" t="n">
        <v>71</v>
      </c>
      <c r="K36" s="42" t="n">
        <v>7</v>
      </c>
      <c r="L36" s="42" t="n">
        <v>2</v>
      </c>
      <c r="M36" s="42" t="n">
        <v>6</v>
      </c>
      <c r="N36" s="42" t="n">
        <v>21</v>
      </c>
      <c r="O36" s="42" t="n">
        <v>12</v>
      </c>
      <c r="P36" s="42" t="n">
        <v>6</v>
      </c>
      <c r="Q36" s="42" t="n">
        <v>20</v>
      </c>
      <c r="R36" s="42" t="n">
        <v>13</v>
      </c>
      <c r="S36" s="42" t="n">
        <v>10</v>
      </c>
      <c r="T36" s="42" t="n">
        <v>24</v>
      </c>
      <c r="U36" s="42" t="n">
        <v>73</v>
      </c>
      <c r="V36" s="43" t="n">
        <v>0</v>
      </c>
    </row>
    <row r="37" customFormat="false" ht="11.25" hidden="false" customHeight="true" outlineLevel="0" collapsed="false">
      <c r="A37" s="303" t="s">
        <v>138</v>
      </c>
      <c r="B37" s="44" t="n">
        <v>6</v>
      </c>
      <c r="C37" s="44" t="n">
        <v>2</v>
      </c>
      <c r="D37" s="44" t="n">
        <v>336</v>
      </c>
      <c r="E37" s="44" t="n">
        <v>9</v>
      </c>
      <c r="F37" s="44" t="n">
        <v>15</v>
      </c>
      <c r="G37" s="44" t="n">
        <v>217</v>
      </c>
      <c r="H37" s="44" t="n">
        <v>675</v>
      </c>
      <c r="I37" s="44" t="n">
        <v>125</v>
      </c>
      <c r="J37" s="44" t="n">
        <v>201</v>
      </c>
      <c r="K37" s="44" t="n">
        <v>125</v>
      </c>
      <c r="L37" s="44" t="n">
        <v>26</v>
      </c>
      <c r="M37" s="44" t="n">
        <v>60</v>
      </c>
      <c r="N37" s="44" t="n">
        <v>295</v>
      </c>
      <c r="O37" s="44" t="n">
        <v>134</v>
      </c>
      <c r="P37" s="44" t="n">
        <v>9</v>
      </c>
      <c r="Q37" s="44" t="n">
        <v>101</v>
      </c>
      <c r="R37" s="44" t="n">
        <v>56</v>
      </c>
      <c r="S37" s="44" t="n">
        <v>55</v>
      </c>
      <c r="T37" s="44" t="n">
        <v>103</v>
      </c>
      <c r="U37" s="44" t="n">
        <v>639</v>
      </c>
      <c r="V37" s="45" t="n">
        <v>0</v>
      </c>
    </row>
    <row r="38" customFormat="false" ht="11.25" hidden="false" customHeight="true" outlineLevel="0" collapsed="false">
      <c r="A38" s="302" t="s">
        <v>139</v>
      </c>
      <c r="B38" s="42" t="n">
        <v>25</v>
      </c>
      <c r="C38" s="42" t="n">
        <v>0</v>
      </c>
      <c r="D38" s="42" t="n">
        <v>33</v>
      </c>
      <c r="E38" s="42" t="n">
        <v>1</v>
      </c>
      <c r="F38" s="42" t="n">
        <v>1</v>
      </c>
      <c r="G38" s="42" t="n">
        <v>26</v>
      </c>
      <c r="H38" s="42" t="n">
        <v>112</v>
      </c>
      <c r="I38" s="42" t="n">
        <v>38</v>
      </c>
      <c r="J38" s="42" t="n">
        <v>23</v>
      </c>
      <c r="K38" s="42" t="n">
        <v>7</v>
      </c>
      <c r="L38" s="42" t="n">
        <v>3</v>
      </c>
      <c r="M38" s="42" t="n">
        <v>6</v>
      </c>
      <c r="N38" s="42" t="n">
        <v>14</v>
      </c>
      <c r="O38" s="42" t="n">
        <v>3</v>
      </c>
      <c r="P38" s="42" t="n">
        <v>4</v>
      </c>
      <c r="Q38" s="42" t="n">
        <v>11</v>
      </c>
      <c r="R38" s="42" t="n">
        <v>12</v>
      </c>
      <c r="S38" s="42" t="n">
        <v>11</v>
      </c>
      <c r="T38" s="42" t="n">
        <v>10</v>
      </c>
      <c r="U38" s="42" t="n">
        <v>91</v>
      </c>
      <c r="V38" s="43" t="n">
        <v>0</v>
      </c>
    </row>
    <row r="39" customFormat="false" ht="11.25" hidden="false" customHeight="true" outlineLevel="0" collapsed="false">
      <c r="A39" s="303" t="s">
        <v>140</v>
      </c>
      <c r="B39" s="44" t="n">
        <v>64</v>
      </c>
      <c r="C39" s="44" t="n">
        <v>0</v>
      </c>
      <c r="D39" s="44" t="n">
        <v>87</v>
      </c>
      <c r="E39" s="44" t="n">
        <v>0</v>
      </c>
      <c r="F39" s="44" t="n">
        <v>3</v>
      </c>
      <c r="G39" s="44" t="n">
        <v>45</v>
      </c>
      <c r="H39" s="44" t="n">
        <v>134</v>
      </c>
      <c r="I39" s="44" t="n">
        <v>34</v>
      </c>
      <c r="J39" s="44" t="n">
        <v>50</v>
      </c>
      <c r="K39" s="44" t="n">
        <v>4</v>
      </c>
      <c r="L39" s="44" t="n">
        <v>5</v>
      </c>
      <c r="M39" s="44" t="n">
        <v>13</v>
      </c>
      <c r="N39" s="44" t="n">
        <v>37</v>
      </c>
      <c r="O39" s="44" t="n">
        <v>21</v>
      </c>
      <c r="P39" s="44" t="n">
        <v>16</v>
      </c>
      <c r="Q39" s="44" t="n">
        <v>20</v>
      </c>
      <c r="R39" s="44" t="n">
        <v>21</v>
      </c>
      <c r="S39" s="44" t="n">
        <v>4</v>
      </c>
      <c r="T39" s="44" t="n">
        <v>28</v>
      </c>
      <c r="U39" s="44" t="n">
        <v>116</v>
      </c>
      <c r="V39" s="45" t="n">
        <v>0</v>
      </c>
    </row>
    <row r="40" customFormat="false" ht="11.25" hidden="false" customHeight="true" outlineLevel="0" collapsed="false">
      <c r="A40" s="302" t="s">
        <v>141</v>
      </c>
      <c r="B40" s="42" t="n">
        <v>4</v>
      </c>
      <c r="C40" s="42" t="n">
        <v>0</v>
      </c>
      <c r="D40" s="42" t="n">
        <v>15</v>
      </c>
      <c r="E40" s="42" t="n">
        <v>0</v>
      </c>
      <c r="F40" s="42" t="n">
        <v>2</v>
      </c>
      <c r="G40" s="42" t="n">
        <v>16</v>
      </c>
      <c r="H40" s="42" t="n">
        <v>29</v>
      </c>
      <c r="I40" s="42" t="n">
        <v>6</v>
      </c>
      <c r="J40" s="42" t="n">
        <v>40</v>
      </c>
      <c r="K40" s="42" t="n">
        <v>3</v>
      </c>
      <c r="L40" s="42" t="n">
        <v>1</v>
      </c>
      <c r="M40" s="42" t="n">
        <v>7</v>
      </c>
      <c r="N40" s="42" t="n">
        <v>10</v>
      </c>
      <c r="O40" s="42" t="n">
        <v>7</v>
      </c>
      <c r="P40" s="42" t="n">
        <v>9</v>
      </c>
      <c r="Q40" s="42" t="n">
        <v>6</v>
      </c>
      <c r="R40" s="42" t="n">
        <v>5</v>
      </c>
      <c r="S40" s="42" t="n">
        <v>4</v>
      </c>
      <c r="T40" s="42" t="n">
        <v>26</v>
      </c>
      <c r="U40" s="42" t="n">
        <v>68</v>
      </c>
      <c r="V40" s="43" t="n">
        <v>0</v>
      </c>
    </row>
    <row r="41" customFormat="false" ht="11.25" hidden="false" customHeight="true" outlineLevel="0" collapsed="false">
      <c r="A41" s="303" t="s">
        <v>142</v>
      </c>
      <c r="B41" s="44" t="n">
        <v>20</v>
      </c>
      <c r="C41" s="44" t="n">
        <v>0</v>
      </c>
      <c r="D41" s="44" t="n">
        <v>52</v>
      </c>
      <c r="E41" s="44" t="n">
        <v>3</v>
      </c>
      <c r="F41" s="44" t="n">
        <v>6</v>
      </c>
      <c r="G41" s="44" t="n">
        <v>46</v>
      </c>
      <c r="H41" s="44" t="n">
        <v>120</v>
      </c>
      <c r="I41" s="44" t="n">
        <v>14</v>
      </c>
      <c r="J41" s="44" t="n">
        <v>72</v>
      </c>
      <c r="K41" s="44" t="n">
        <v>3</v>
      </c>
      <c r="L41" s="44" t="n">
        <v>5</v>
      </c>
      <c r="M41" s="44" t="n">
        <v>11</v>
      </c>
      <c r="N41" s="44" t="n">
        <v>33</v>
      </c>
      <c r="O41" s="44" t="n">
        <v>15</v>
      </c>
      <c r="P41" s="44" t="n">
        <v>6</v>
      </c>
      <c r="Q41" s="44" t="n">
        <v>27</v>
      </c>
      <c r="R41" s="44" t="n">
        <v>18</v>
      </c>
      <c r="S41" s="44" t="n">
        <v>15</v>
      </c>
      <c r="T41" s="44" t="n">
        <v>33</v>
      </c>
      <c r="U41" s="44" t="n">
        <v>206</v>
      </c>
      <c r="V41" s="45" t="n">
        <v>0</v>
      </c>
    </row>
    <row r="42" customFormat="false" ht="11.25" hidden="false" customHeight="true" outlineLevel="0" collapsed="false">
      <c r="A42" s="302" t="s">
        <v>143</v>
      </c>
      <c r="B42" s="42" t="n">
        <v>22</v>
      </c>
      <c r="C42" s="42" t="n">
        <v>0</v>
      </c>
      <c r="D42" s="42" t="n">
        <v>27</v>
      </c>
      <c r="E42" s="42" t="n">
        <v>1</v>
      </c>
      <c r="F42" s="42" t="n">
        <v>0</v>
      </c>
      <c r="G42" s="42" t="n">
        <v>19</v>
      </c>
      <c r="H42" s="42" t="n">
        <v>112</v>
      </c>
      <c r="I42" s="42" t="n">
        <v>20</v>
      </c>
      <c r="J42" s="42" t="n">
        <v>40</v>
      </c>
      <c r="K42" s="42" t="n">
        <v>5</v>
      </c>
      <c r="L42" s="42" t="n">
        <v>2</v>
      </c>
      <c r="M42" s="42" t="n">
        <v>9</v>
      </c>
      <c r="N42" s="42" t="n">
        <v>14</v>
      </c>
      <c r="O42" s="42" t="n">
        <v>10</v>
      </c>
      <c r="P42" s="42" t="n">
        <v>5</v>
      </c>
      <c r="Q42" s="42" t="n">
        <v>12</v>
      </c>
      <c r="R42" s="42" t="n">
        <v>4</v>
      </c>
      <c r="S42" s="42" t="n">
        <v>4</v>
      </c>
      <c r="T42" s="42" t="n">
        <v>12</v>
      </c>
      <c r="U42" s="42" t="n">
        <v>106</v>
      </c>
      <c r="V42" s="43" t="n">
        <v>0</v>
      </c>
    </row>
    <row r="43" customFormat="false" ht="11.25" hidden="false" customHeight="true" outlineLevel="0" collapsed="false">
      <c r="A43" s="303" t="s">
        <v>144</v>
      </c>
      <c r="B43" s="44" t="n">
        <v>13</v>
      </c>
      <c r="C43" s="44" t="n">
        <v>2</v>
      </c>
      <c r="D43" s="44" t="n">
        <v>180</v>
      </c>
      <c r="E43" s="44" t="n">
        <v>1</v>
      </c>
      <c r="F43" s="44" t="n">
        <v>7</v>
      </c>
      <c r="G43" s="44" t="n">
        <v>67</v>
      </c>
      <c r="H43" s="44" t="n">
        <v>287</v>
      </c>
      <c r="I43" s="44" t="n">
        <v>63</v>
      </c>
      <c r="J43" s="44" t="n">
        <v>91</v>
      </c>
      <c r="K43" s="44" t="n">
        <v>8</v>
      </c>
      <c r="L43" s="44" t="n">
        <v>8</v>
      </c>
      <c r="M43" s="44" t="n">
        <v>19</v>
      </c>
      <c r="N43" s="44" t="n">
        <v>39</v>
      </c>
      <c r="O43" s="44" t="n">
        <v>51</v>
      </c>
      <c r="P43" s="44" t="n">
        <v>6</v>
      </c>
      <c r="Q43" s="44" t="n">
        <v>30</v>
      </c>
      <c r="R43" s="44" t="n">
        <v>20</v>
      </c>
      <c r="S43" s="44" t="n">
        <v>24</v>
      </c>
      <c r="T43" s="44" t="n">
        <v>43</v>
      </c>
      <c r="U43" s="44" t="n">
        <v>56</v>
      </c>
      <c r="V43" s="45" t="n">
        <v>0</v>
      </c>
    </row>
    <row r="44" customFormat="false" ht="11.25" hidden="false" customHeight="true" outlineLevel="0" collapsed="false">
      <c r="A44" s="302" t="s">
        <v>145</v>
      </c>
      <c r="B44" s="42" t="n">
        <v>11</v>
      </c>
      <c r="C44" s="42" t="n">
        <v>0</v>
      </c>
      <c r="D44" s="42" t="n">
        <v>87</v>
      </c>
      <c r="E44" s="42" t="n">
        <v>0</v>
      </c>
      <c r="F44" s="42" t="n">
        <v>9</v>
      </c>
      <c r="G44" s="42" t="n">
        <v>32</v>
      </c>
      <c r="H44" s="42" t="n">
        <v>95</v>
      </c>
      <c r="I44" s="42" t="n">
        <v>16</v>
      </c>
      <c r="J44" s="42" t="n">
        <v>29</v>
      </c>
      <c r="K44" s="42" t="n">
        <v>6</v>
      </c>
      <c r="L44" s="42" t="n">
        <v>2</v>
      </c>
      <c r="M44" s="42" t="n">
        <v>3</v>
      </c>
      <c r="N44" s="42" t="n">
        <v>18</v>
      </c>
      <c r="O44" s="42" t="n">
        <v>14</v>
      </c>
      <c r="P44" s="42" t="n">
        <v>5</v>
      </c>
      <c r="Q44" s="42" t="n">
        <v>7</v>
      </c>
      <c r="R44" s="42" t="n">
        <v>7</v>
      </c>
      <c r="S44" s="42" t="n">
        <v>5</v>
      </c>
      <c r="T44" s="42" t="n">
        <v>15</v>
      </c>
      <c r="U44" s="42" t="n">
        <v>43</v>
      </c>
      <c r="V44" s="43" t="n">
        <v>0</v>
      </c>
    </row>
    <row r="45" customFormat="false" ht="11.25" hidden="false" customHeight="true" outlineLevel="0" collapsed="false">
      <c r="A45" s="303" t="s">
        <v>146</v>
      </c>
      <c r="B45" s="44" t="n">
        <v>2</v>
      </c>
      <c r="C45" s="44" t="n">
        <v>0</v>
      </c>
      <c r="D45" s="44" t="n">
        <v>6</v>
      </c>
      <c r="E45" s="44" t="n">
        <v>0</v>
      </c>
      <c r="F45" s="44" t="n">
        <v>0</v>
      </c>
      <c r="G45" s="44" t="n">
        <v>8</v>
      </c>
      <c r="H45" s="44" t="n">
        <v>25</v>
      </c>
      <c r="I45" s="44" t="n">
        <v>2</v>
      </c>
      <c r="J45" s="44" t="n">
        <v>14</v>
      </c>
      <c r="K45" s="44" t="n">
        <v>2</v>
      </c>
      <c r="L45" s="44" t="n">
        <v>2</v>
      </c>
      <c r="M45" s="44" t="n">
        <v>7</v>
      </c>
      <c r="N45" s="44" t="n">
        <v>13</v>
      </c>
      <c r="O45" s="44" t="n">
        <v>7</v>
      </c>
      <c r="P45" s="44" t="n">
        <v>6</v>
      </c>
      <c r="Q45" s="44" t="n">
        <v>11</v>
      </c>
      <c r="R45" s="44" t="n">
        <v>7</v>
      </c>
      <c r="S45" s="44" t="n">
        <v>4</v>
      </c>
      <c r="T45" s="44" t="n">
        <v>9</v>
      </c>
      <c r="U45" s="44" t="n">
        <v>272</v>
      </c>
      <c r="V45" s="45" t="n">
        <v>0</v>
      </c>
    </row>
    <row r="46" customFormat="false" ht="11.25" hidden="false" customHeight="true" outlineLevel="0" collapsed="false">
      <c r="A46" s="302" t="s">
        <v>148</v>
      </c>
      <c r="B46" s="42" t="n">
        <v>5</v>
      </c>
      <c r="C46" s="42" t="n">
        <v>0</v>
      </c>
      <c r="D46" s="42" t="n">
        <v>39</v>
      </c>
      <c r="E46" s="42" t="n">
        <v>0</v>
      </c>
      <c r="F46" s="42" t="n">
        <v>0</v>
      </c>
      <c r="G46" s="42" t="n">
        <v>21</v>
      </c>
      <c r="H46" s="42" t="n">
        <v>81</v>
      </c>
      <c r="I46" s="42" t="n">
        <v>22</v>
      </c>
      <c r="J46" s="42" t="n">
        <v>28</v>
      </c>
      <c r="K46" s="42" t="n">
        <v>3</v>
      </c>
      <c r="L46" s="42" t="n">
        <v>2</v>
      </c>
      <c r="M46" s="42" t="n">
        <v>5</v>
      </c>
      <c r="N46" s="42" t="n">
        <v>15</v>
      </c>
      <c r="O46" s="42" t="n">
        <v>9</v>
      </c>
      <c r="P46" s="42" t="n">
        <v>5</v>
      </c>
      <c r="Q46" s="42" t="n">
        <v>10</v>
      </c>
      <c r="R46" s="42" t="n">
        <v>8</v>
      </c>
      <c r="S46" s="42" t="n">
        <v>8</v>
      </c>
      <c r="T46" s="42" t="n">
        <v>16</v>
      </c>
      <c r="U46" s="42" t="n">
        <v>43</v>
      </c>
      <c r="V46" s="43" t="n">
        <v>0</v>
      </c>
    </row>
    <row r="47" customFormat="false" ht="11.25" hidden="false" customHeight="true" outlineLevel="0" collapsed="false">
      <c r="A47" s="303" t="s">
        <v>149</v>
      </c>
      <c r="B47" s="44" t="n">
        <v>10</v>
      </c>
      <c r="C47" s="44" t="n">
        <v>1</v>
      </c>
      <c r="D47" s="44" t="n">
        <v>137</v>
      </c>
      <c r="E47" s="44" t="n">
        <v>1</v>
      </c>
      <c r="F47" s="44" t="n">
        <v>2</v>
      </c>
      <c r="G47" s="44" t="n">
        <v>51</v>
      </c>
      <c r="H47" s="44" t="n">
        <v>161</v>
      </c>
      <c r="I47" s="44" t="n">
        <v>44</v>
      </c>
      <c r="J47" s="44" t="n">
        <v>61</v>
      </c>
      <c r="K47" s="44" t="n">
        <v>8</v>
      </c>
      <c r="L47" s="44" t="n">
        <v>4</v>
      </c>
      <c r="M47" s="44" t="n">
        <v>7</v>
      </c>
      <c r="N47" s="44" t="n">
        <v>34</v>
      </c>
      <c r="O47" s="44" t="n">
        <v>26</v>
      </c>
      <c r="P47" s="44" t="n">
        <v>6</v>
      </c>
      <c r="Q47" s="44" t="n">
        <v>24</v>
      </c>
      <c r="R47" s="44" t="n">
        <v>16</v>
      </c>
      <c r="S47" s="44" t="n">
        <v>14</v>
      </c>
      <c r="T47" s="44" t="n">
        <v>23</v>
      </c>
      <c r="U47" s="44" t="n">
        <v>48</v>
      </c>
      <c r="V47" s="45" t="n">
        <v>0</v>
      </c>
    </row>
    <row r="48" customFormat="false" ht="11.25" hidden="false" customHeight="true" outlineLevel="0" collapsed="false">
      <c r="A48" s="302" t="s">
        <v>150</v>
      </c>
      <c r="B48" s="42" t="n">
        <v>3</v>
      </c>
      <c r="C48" s="42" t="n">
        <v>0</v>
      </c>
      <c r="D48" s="42" t="n">
        <v>17</v>
      </c>
      <c r="E48" s="42" t="n">
        <v>0</v>
      </c>
      <c r="F48" s="42" t="n">
        <v>0</v>
      </c>
      <c r="G48" s="42" t="n">
        <v>20</v>
      </c>
      <c r="H48" s="42" t="n">
        <v>35</v>
      </c>
      <c r="I48" s="42" t="n">
        <v>9</v>
      </c>
      <c r="J48" s="42" t="n">
        <v>18</v>
      </c>
      <c r="K48" s="42" t="n">
        <v>1</v>
      </c>
      <c r="L48" s="42" t="n">
        <v>2</v>
      </c>
      <c r="M48" s="42" t="n">
        <v>1</v>
      </c>
      <c r="N48" s="42" t="n">
        <v>8</v>
      </c>
      <c r="O48" s="42" t="n">
        <v>6</v>
      </c>
      <c r="P48" s="42" t="n">
        <v>5</v>
      </c>
      <c r="Q48" s="42" t="n">
        <v>3</v>
      </c>
      <c r="R48" s="42" t="n">
        <v>6</v>
      </c>
      <c r="S48" s="42" t="n">
        <v>7</v>
      </c>
      <c r="T48" s="42" t="n">
        <v>10</v>
      </c>
      <c r="U48" s="42" t="n">
        <v>51</v>
      </c>
      <c r="V48" s="43" t="n">
        <v>0</v>
      </c>
    </row>
    <row r="49" customFormat="false" ht="11.25" hidden="false" customHeight="true" outlineLevel="0" collapsed="false">
      <c r="A49" s="303" t="s">
        <v>151</v>
      </c>
      <c r="B49" s="44" t="n">
        <v>50</v>
      </c>
      <c r="C49" s="44" t="n">
        <v>0</v>
      </c>
      <c r="D49" s="44" t="n">
        <v>225</v>
      </c>
      <c r="E49" s="44" t="n">
        <v>1</v>
      </c>
      <c r="F49" s="44" t="n">
        <v>16</v>
      </c>
      <c r="G49" s="44" t="n">
        <v>180</v>
      </c>
      <c r="H49" s="44" t="n">
        <v>476</v>
      </c>
      <c r="I49" s="44" t="n">
        <v>92</v>
      </c>
      <c r="J49" s="44" t="n">
        <v>200</v>
      </c>
      <c r="K49" s="44" t="n">
        <v>22</v>
      </c>
      <c r="L49" s="44" t="n">
        <v>24</v>
      </c>
      <c r="M49" s="44" t="n">
        <v>40</v>
      </c>
      <c r="N49" s="44" t="n">
        <v>120</v>
      </c>
      <c r="O49" s="44" t="n">
        <v>69</v>
      </c>
      <c r="P49" s="44" t="n">
        <v>10</v>
      </c>
      <c r="Q49" s="44" t="n">
        <v>96</v>
      </c>
      <c r="R49" s="44" t="n">
        <v>91</v>
      </c>
      <c r="S49" s="44" t="n">
        <v>45</v>
      </c>
      <c r="T49" s="44" t="n">
        <v>111</v>
      </c>
      <c r="U49" s="44" t="n">
        <v>406</v>
      </c>
      <c r="V49" s="45" t="n">
        <v>0</v>
      </c>
    </row>
    <row r="50" customFormat="false" ht="11.25" hidden="false" customHeight="true" outlineLevel="0" collapsed="false">
      <c r="A50" s="302" t="s">
        <v>152</v>
      </c>
      <c r="B50" s="42" t="n">
        <v>5</v>
      </c>
      <c r="C50" s="42" t="n">
        <v>0</v>
      </c>
      <c r="D50" s="42" t="n">
        <v>7</v>
      </c>
      <c r="E50" s="42" t="n">
        <v>2</v>
      </c>
      <c r="F50" s="42" t="n">
        <v>0</v>
      </c>
      <c r="G50" s="42" t="n">
        <v>11</v>
      </c>
      <c r="H50" s="42" t="n">
        <v>11</v>
      </c>
      <c r="I50" s="42" t="n">
        <v>4</v>
      </c>
      <c r="J50" s="42" t="n">
        <v>4</v>
      </c>
      <c r="K50" s="42" t="n">
        <v>0</v>
      </c>
      <c r="L50" s="42" t="n">
        <v>1</v>
      </c>
      <c r="M50" s="42" t="n">
        <v>0</v>
      </c>
      <c r="N50" s="42" t="n">
        <v>4</v>
      </c>
      <c r="O50" s="42" t="n">
        <v>1</v>
      </c>
      <c r="P50" s="42" t="n">
        <v>6</v>
      </c>
      <c r="Q50" s="42" t="n">
        <v>2</v>
      </c>
      <c r="R50" s="42" t="n">
        <v>3</v>
      </c>
      <c r="S50" s="42" t="n">
        <v>1</v>
      </c>
      <c r="T50" s="42" t="n">
        <v>2</v>
      </c>
      <c r="U50" s="42" t="n">
        <v>27</v>
      </c>
      <c r="V50" s="43" t="n">
        <v>0</v>
      </c>
    </row>
    <row r="51" customFormat="false" ht="11.25" hidden="false" customHeight="true" outlineLevel="0" collapsed="false">
      <c r="A51" s="303" t="s">
        <v>153</v>
      </c>
      <c r="B51" s="44" t="n">
        <v>2</v>
      </c>
      <c r="C51" s="44" t="n">
        <v>0</v>
      </c>
      <c r="D51" s="44" t="n">
        <v>85</v>
      </c>
      <c r="E51" s="44" t="n">
        <v>0</v>
      </c>
      <c r="F51" s="44" t="n">
        <v>3</v>
      </c>
      <c r="G51" s="44" t="n">
        <v>63</v>
      </c>
      <c r="H51" s="44" t="n">
        <v>191</v>
      </c>
      <c r="I51" s="44" t="n">
        <v>55</v>
      </c>
      <c r="J51" s="44" t="n">
        <v>61</v>
      </c>
      <c r="K51" s="44" t="n">
        <v>6</v>
      </c>
      <c r="L51" s="44" t="n">
        <v>4</v>
      </c>
      <c r="M51" s="44" t="n">
        <v>7</v>
      </c>
      <c r="N51" s="44" t="n">
        <v>27</v>
      </c>
      <c r="O51" s="44" t="n">
        <v>24</v>
      </c>
      <c r="P51" s="44" t="n">
        <v>4</v>
      </c>
      <c r="Q51" s="44" t="n">
        <v>19</v>
      </c>
      <c r="R51" s="44" t="n">
        <v>23</v>
      </c>
      <c r="S51" s="44" t="n">
        <v>13</v>
      </c>
      <c r="T51" s="44" t="n">
        <v>36</v>
      </c>
      <c r="U51" s="44" t="n">
        <v>92</v>
      </c>
      <c r="V51" s="45" t="n">
        <v>0</v>
      </c>
    </row>
    <row r="52" customFormat="false" ht="8.25" hidden="false" customHeight="true" outlineLevel="0" collapsed="false">
      <c r="A52" s="30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3"/>
    </row>
    <row r="53" customFormat="false" ht="11.25" hidden="false" customHeight="true" outlineLevel="0" collapsed="false">
      <c r="A53" s="30" t="s">
        <v>41</v>
      </c>
      <c r="B53" s="44" t="n">
        <v>218</v>
      </c>
      <c r="C53" s="44" t="n">
        <v>0</v>
      </c>
      <c r="D53" s="44" t="n">
        <v>748</v>
      </c>
      <c r="E53" s="44" t="n">
        <v>9</v>
      </c>
      <c r="F53" s="44" t="n">
        <v>33</v>
      </c>
      <c r="G53" s="44" t="n">
        <v>566</v>
      </c>
      <c r="H53" s="44" t="n">
        <v>1432</v>
      </c>
      <c r="I53" s="44" t="n">
        <v>287</v>
      </c>
      <c r="J53" s="44" t="n">
        <v>660</v>
      </c>
      <c r="K53" s="44" t="n">
        <v>11</v>
      </c>
      <c r="L53" s="44" t="n">
        <v>59</v>
      </c>
      <c r="M53" s="44" t="n">
        <v>111</v>
      </c>
      <c r="N53" s="44" t="n">
        <v>316</v>
      </c>
      <c r="O53" s="44" t="n">
        <v>185</v>
      </c>
      <c r="P53" s="44" t="n">
        <v>134</v>
      </c>
      <c r="Q53" s="44" t="n">
        <v>275</v>
      </c>
      <c r="R53" s="44" t="n">
        <v>181</v>
      </c>
      <c r="S53" s="44" t="n">
        <v>129</v>
      </c>
      <c r="T53" s="44" t="n">
        <v>284</v>
      </c>
      <c r="U53" s="44" t="n">
        <v>2091</v>
      </c>
      <c r="V53" s="45" t="n">
        <v>0</v>
      </c>
    </row>
    <row r="54" customFormat="false" ht="11.25" hidden="false" customHeight="true" outlineLevel="0" collapsed="false">
      <c r="A54" s="299" t="s">
        <v>42</v>
      </c>
      <c r="B54" s="42" t="n">
        <v>125</v>
      </c>
      <c r="C54" s="42" t="n">
        <v>6</v>
      </c>
      <c r="D54" s="42" t="n">
        <v>1470</v>
      </c>
      <c r="E54" s="42" t="n">
        <v>13</v>
      </c>
      <c r="F54" s="42" t="n">
        <v>50</v>
      </c>
      <c r="G54" s="42" t="n">
        <v>850</v>
      </c>
      <c r="H54" s="42" t="n">
        <v>2874</v>
      </c>
      <c r="I54" s="42" t="n">
        <v>646</v>
      </c>
      <c r="J54" s="42" t="n">
        <v>982</v>
      </c>
      <c r="K54" s="42" t="n">
        <v>27</v>
      </c>
      <c r="L54" s="42" t="n">
        <v>94</v>
      </c>
      <c r="M54" s="42" t="n">
        <v>203</v>
      </c>
      <c r="N54" s="42" t="n">
        <v>643</v>
      </c>
      <c r="O54" s="42" t="n">
        <v>400</v>
      </c>
      <c r="P54" s="42" t="n">
        <v>66</v>
      </c>
      <c r="Q54" s="42" t="n">
        <v>354</v>
      </c>
      <c r="R54" s="42" t="n">
        <v>301</v>
      </c>
      <c r="S54" s="42" t="n">
        <v>233</v>
      </c>
      <c r="T54" s="42" t="n">
        <v>491</v>
      </c>
      <c r="U54" s="42" t="n">
        <v>1716</v>
      </c>
      <c r="V54" s="43" t="n">
        <v>0</v>
      </c>
    </row>
    <row r="55" customFormat="false" ht="11.25" hidden="false" customHeight="true" outlineLevel="0" collapsed="false">
      <c r="A55" s="297" t="s">
        <v>43</v>
      </c>
      <c r="B55" s="44" t="n">
        <v>278</v>
      </c>
      <c r="C55" s="44" t="n">
        <v>3</v>
      </c>
      <c r="D55" s="44" t="n">
        <v>1077</v>
      </c>
      <c r="E55" s="44" t="n">
        <v>37</v>
      </c>
      <c r="F55" s="44" t="n">
        <v>70</v>
      </c>
      <c r="G55" s="44" t="n">
        <v>1796</v>
      </c>
      <c r="H55" s="44" t="n">
        <v>6417</v>
      </c>
      <c r="I55" s="44" t="n">
        <v>1393</v>
      </c>
      <c r="J55" s="44" t="n">
        <v>3686</v>
      </c>
      <c r="K55" s="44" t="n">
        <v>135</v>
      </c>
      <c r="L55" s="44" t="n">
        <v>576</v>
      </c>
      <c r="M55" s="44" t="n">
        <v>1101</v>
      </c>
      <c r="N55" s="44" t="n">
        <v>3324</v>
      </c>
      <c r="O55" s="44" t="n">
        <v>1334</v>
      </c>
      <c r="P55" s="44" t="n">
        <v>162</v>
      </c>
      <c r="Q55" s="44" t="n">
        <v>1177</v>
      </c>
      <c r="R55" s="44" t="n">
        <v>1555</v>
      </c>
      <c r="S55" s="44" t="n">
        <v>626</v>
      </c>
      <c r="T55" s="44" t="n">
        <v>2056</v>
      </c>
      <c r="U55" s="44" t="n">
        <v>14397</v>
      </c>
      <c r="V55" s="45" t="n">
        <v>12</v>
      </c>
    </row>
    <row r="56" customFormat="false" ht="11.25" hidden="false" customHeight="true" outlineLevel="0" collapsed="false">
      <c r="A56" s="305" t="s">
        <v>44</v>
      </c>
      <c r="B56" s="135" t="n">
        <v>157</v>
      </c>
      <c r="C56" s="135" t="n">
        <v>2</v>
      </c>
      <c r="D56" s="135" t="n">
        <v>934</v>
      </c>
      <c r="E56" s="135" t="n">
        <v>4</v>
      </c>
      <c r="F56" s="135" t="n">
        <v>26</v>
      </c>
      <c r="G56" s="135" t="n">
        <v>497</v>
      </c>
      <c r="H56" s="135" t="n">
        <v>1520</v>
      </c>
      <c r="I56" s="135" t="n">
        <v>324</v>
      </c>
      <c r="J56" s="135" t="n">
        <v>532</v>
      </c>
      <c r="K56" s="135" t="n">
        <v>8</v>
      </c>
      <c r="L56" s="135" t="n">
        <v>56</v>
      </c>
      <c r="M56" s="135" t="n">
        <v>87</v>
      </c>
      <c r="N56" s="135" t="n">
        <v>255</v>
      </c>
      <c r="O56" s="135" t="n">
        <v>188</v>
      </c>
      <c r="P56" s="135" t="n">
        <v>71</v>
      </c>
      <c r="Q56" s="135" t="n">
        <v>198</v>
      </c>
      <c r="R56" s="135" t="n">
        <v>132</v>
      </c>
      <c r="S56" s="135" t="n">
        <v>92</v>
      </c>
      <c r="T56" s="135" t="n">
        <v>239</v>
      </c>
      <c r="U56" s="135" t="n">
        <v>668</v>
      </c>
      <c r="V56" s="136" t="n">
        <v>0</v>
      </c>
    </row>
    <row r="57" customFormat="false" ht="10.5" hidden="false" customHeight="true" outlineLevel="0" collapsed="false">
      <c r="A57" s="288" t="s">
        <v>363</v>
      </c>
      <c r="B57" s="311"/>
      <c r="C57" s="311"/>
      <c r="D57" s="311"/>
      <c r="E57" s="311"/>
      <c r="F57" s="311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312"/>
      <c r="T57" s="312"/>
      <c r="U57" s="312"/>
      <c r="V57" s="312"/>
    </row>
    <row r="58" customFormat="false" ht="13.2" hidden="false" customHeight="false" outlineLevel="0" collapsed="false">
      <c r="A58" s="308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312"/>
      <c r="T58" s="312"/>
      <c r="U58" s="312"/>
      <c r="V58" s="312"/>
    </row>
    <row r="59" customFormat="false" ht="13.2" hidden="false" customHeight="false" outlineLevel="0" collapsed="false">
      <c r="A59" s="308"/>
      <c r="B59" s="308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</row>
    <row r="60" customFormat="false" ht="13.2" hidden="false" customHeight="false" outlineLevel="0" collapsed="false">
      <c r="A60" s="308"/>
      <c r="B60" s="308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</row>
    <row r="61" customFormat="false" ht="13.2" hidden="false" customHeight="false" outlineLevel="0" collapsed="false">
      <c r="A61" s="308"/>
      <c r="B61" s="308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</row>
    <row r="62" customFormat="false" ht="13.2" hidden="false" customHeight="false" outlineLevel="0" collapsed="false">
      <c r="A62" s="308"/>
      <c r="B62" s="308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</row>
    <row r="63" customFormat="false" ht="13.2" hidden="false" customHeight="false" outlineLevel="0" collapsed="false">
      <c r="A63" s="308"/>
      <c r="B63" s="308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</row>
    <row r="64" customFormat="false" ht="13.2" hidden="false" customHeight="false" outlineLevel="0" collapsed="false">
      <c r="A64" s="308"/>
      <c r="B64" s="308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</row>
    <row r="65" customFormat="false" ht="13.2" hidden="false" customHeight="false" outlineLevel="0" collapsed="false">
      <c r="A65" s="308"/>
      <c r="B65" s="308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</row>
    <row r="66" customFormat="false" ht="13.2" hidden="false" customHeight="false" outlineLevel="0" collapsed="false">
      <c r="A66" s="308"/>
      <c r="B66" s="308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</row>
    <row r="67" customFormat="false" ht="13.2" hidden="false" customHeight="false" outlineLevel="0" collapsed="false">
      <c r="A67" s="308"/>
      <c r="B67" s="308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</row>
    <row r="68" customFormat="false" ht="13.2" hidden="false" customHeight="false" outlineLevel="0" collapsed="false">
      <c r="A68" s="308"/>
      <c r="B68" s="308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</row>
    <row r="69" customFormat="false" ht="13.2" hidden="false" customHeight="false" outlineLevel="0" collapsed="false">
      <c r="A69" s="308"/>
      <c r="B69" s="308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</row>
    <row r="70" customFormat="false" ht="13.2" hidden="false" customHeight="false" outlineLevel="0" collapsed="false">
      <c r="A70" s="308"/>
      <c r="B70" s="308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</row>
    <row r="71" customFormat="false" ht="13.2" hidden="false" customHeight="false" outlineLevel="0" collapsed="false">
      <c r="A71" s="308"/>
      <c r="B71" s="308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</row>
    <row r="72" customFormat="false" ht="13.2" hidden="false" customHeight="false" outlineLevel="0" collapsed="false">
      <c r="A72" s="308"/>
      <c r="B72" s="308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</row>
    <row r="73" customFormat="false" ht="13.2" hidden="false" customHeight="false" outlineLevel="0" collapsed="false">
      <c r="A73" s="308"/>
      <c r="B73" s="308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</row>
    <row r="74" customFormat="false" ht="13.2" hidden="false" customHeight="false" outlineLevel="0" collapsed="false">
      <c r="A74" s="308"/>
      <c r="B74" s="308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</row>
    <row r="75" customFormat="false" ht="13.2" hidden="false" customHeight="false" outlineLevel="0" collapsed="false">
      <c r="A75" s="308"/>
      <c r="B75" s="308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</row>
    <row r="76" customFormat="false" ht="13.2" hidden="false" customHeight="false" outlineLevel="0" collapsed="false">
      <c r="A76" s="308"/>
      <c r="B76" s="308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</row>
    <row r="77" customFormat="false" ht="13.2" hidden="false" customHeight="false" outlineLevel="0" collapsed="false">
      <c r="A77" s="308"/>
      <c r="B77" s="308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</row>
    <row r="78" customFormat="false" ht="13.2" hidden="false" customHeight="false" outlineLevel="0" collapsed="false">
      <c r="A78" s="308"/>
      <c r="B78" s="308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</row>
    <row r="79" customFormat="false" ht="13.2" hidden="false" customHeight="false" outlineLevel="0" collapsed="false">
      <c r="A79" s="308"/>
      <c r="B79" s="308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</row>
    <row r="80" customFormat="false" ht="13.2" hidden="false" customHeight="false" outlineLevel="0" collapsed="false">
      <c r="A80" s="308"/>
      <c r="B80" s="308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</row>
    <row r="81" customFormat="false" ht="13.2" hidden="false" customHeight="false" outlineLevel="0" collapsed="false">
      <c r="A81" s="308"/>
      <c r="B81" s="308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</row>
    <row r="82" customFormat="false" ht="13.2" hidden="false" customHeight="false" outlineLevel="0" collapsed="false">
      <c r="A82" s="308"/>
      <c r="B82" s="308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</row>
    <row r="83" customFormat="false" ht="13.2" hidden="false" customHeight="false" outlineLevel="0" collapsed="false">
      <c r="A83" s="308"/>
      <c r="B83" s="308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</row>
    <row r="84" customFormat="false" ht="13.2" hidden="false" customHeight="false" outlineLevel="0" collapsed="false">
      <c r="A84" s="308"/>
      <c r="B84" s="308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</row>
    <row r="85" customFormat="false" ht="13.2" hidden="false" customHeight="false" outlineLevel="0" collapsed="false">
      <c r="A85" s="308"/>
      <c r="B85" s="308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</row>
    <row r="86" customFormat="false" ht="13.2" hidden="false" customHeight="false" outlineLevel="0" collapsed="false">
      <c r="A86" s="308"/>
      <c r="B86" s="308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</row>
    <row r="87" customFormat="false" ht="13.2" hidden="false" customHeight="false" outlineLevel="0" collapsed="false">
      <c r="A87" s="308"/>
      <c r="B87" s="308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</row>
    <row r="88" customFormat="false" ht="13.2" hidden="false" customHeight="false" outlineLevel="0" collapsed="false">
      <c r="A88" s="308"/>
      <c r="B88" s="308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</row>
    <row r="89" customFormat="false" ht="13.2" hidden="false" customHeight="false" outlineLevel="0" collapsed="false">
      <c r="A89" s="308"/>
      <c r="B89" s="308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</row>
    <row r="90" customFormat="false" ht="13.2" hidden="false" customHeight="false" outlineLevel="0" collapsed="false">
      <c r="A90" s="308"/>
      <c r="B90" s="308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</row>
    <row r="91" customFormat="false" ht="13.2" hidden="false" customHeight="false" outlineLevel="0" collapsed="false">
      <c r="A91" s="308"/>
      <c r="B91" s="308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</row>
    <row r="92" customFormat="false" ht="13.2" hidden="false" customHeight="false" outlineLevel="0" collapsed="false">
      <c r="A92" s="308"/>
      <c r="B92" s="308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</row>
    <row r="93" customFormat="false" ht="13.2" hidden="false" customHeight="false" outlineLevel="0" collapsed="false">
      <c r="A93" s="308"/>
      <c r="B93" s="308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</row>
    <row r="94" customFormat="false" ht="13.2" hidden="false" customHeight="false" outlineLevel="0" collapsed="false">
      <c r="A94" s="308"/>
      <c r="B94" s="308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</row>
    <row r="95" customFormat="false" ht="13.2" hidden="false" customHeight="false" outlineLevel="0" collapsed="false">
      <c r="A95" s="308"/>
      <c r="B95" s="308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</row>
    <row r="96" customFormat="false" ht="13.2" hidden="false" customHeight="false" outlineLevel="0" collapsed="false">
      <c r="A96" s="308"/>
      <c r="B96" s="308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</row>
    <row r="97" customFormat="false" ht="13.2" hidden="false" customHeight="false" outlineLevel="0" collapsed="false">
      <c r="A97" s="308"/>
      <c r="B97" s="308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</row>
    <row r="98" customFormat="false" ht="13.2" hidden="false" customHeight="false" outlineLevel="0" collapsed="false">
      <c r="A98" s="308"/>
      <c r="B98" s="308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</row>
    <row r="99" customFormat="false" ht="13.2" hidden="false" customHeight="false" outlineLevel="0" collapsed="false">
      <c r="A99" s="308"/>
      <c r="B99" s="308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</row>
    <row r="100" customFormat="false" ht="13.2" hidden="false" customHeight="false" outlineLevel="0" collapsed="false">
      <c r="A100" s="308"/>
      <c r="B100" s="308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</row>
    <row r="101" customFormat="false" ht="13.2" hidden="false" customHeight="false" outlineLevel="0" collapsed="false">
      <c r="A101" s="308"/>
      <c r="B101" s="308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</row>
    <row r="102" customFormat="false" ht="13.2" hidden="false" customHeight="false" outlineLevel="0" collapsed="false">
      <c r="A102" s="308"/>
      <c r="B102" s="308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</row>
    <row r="103" customFormat="false" ht="13.2" hidden="false" customHeight="false" outlineLevel="0" collapsed="false">
      <c r="A103" s="308"/>
      <c r="B103" s="308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</row>
    <row r="104" customFormat="false" ht="13.2" hidden="false" customHeight="false" outlineLevel="0" collapsed="false">
      <c r="A104" s="308"/>
      <c r="B104" s="308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</row>
    <row r="105" customFormat="false" ht="13.2" hidden="false" customHeight="false" outlineLevel="0" collapsed="false">
      <c r="A105" s="308"/>
      <c r="B105" s="308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</row>
    <row r="106" customFormat="false" ht="13.2" hidden="false" customHeight="false" outlineLevel="0" collapsed="false">
      <c r="A106" s="308"/>
      <c r="B106" s="308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</row>
    <row r="107" customFormat="false" ht="13.2" hidden="false" customHeight="false" outlineLevel="0" collapsed="false">
      <c r="A107" s="308"/>
      <c r="B107" s="308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</row>
    <row r="108" customFormat="false" ht="13.2" hidden="false" customHeight="false" outlineLevel="0" collapsed="false">
      <c r="A108" s="308"/>
      <c r="B108" s="308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</row>
    <row r="109" customFormat="false" ht="13.2" hidden="false" customHeight="false" outlineLevel="0" collapsed="false">
      <c r="A109" s="308"/>
      <c r="B109" s="308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</row>
    <row r="110" customFormat="false" ht="13.2" hidden="false" customHeight="false" outlineLevel="0" collapsed="false">
      <c r="A110" s="308"/>
      <c r="B110" s="308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</row>
    <row r="111" customFormat="false" ht="13.2" hidden="false" customHeight="false" outlineLevel="0" collapsed="false">
      <c r="A111" s="308"/>
      <c r="B111" s="308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</row>
    <row r="112" customFormat="false" ht="13.2" hidden="false" customHeight="false" outlineLevel="0" collapsed="false">
      <c r="A112" s="308"/>
      <c r="B112" s="308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</row>
    <row r="113" customFormat="false" ht="13.2" hidden="false" customHeight="false" outlineLevel="0" collapsed="false">
      <c r="A113" s="308"/>
      <c r="B113" s="308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</row>
    <row r="114" customFormat="false" ht="13.2" hidden="false" customHeight="false" outlineLevel="0" collapsed="false">
      <c r="A114" s="308"/>
      <c r="B114" s="308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</row>
    <row r="115" customFormat="false" ht="13.2" hidden="false" customHeight="false" outlineLevel="0" collapsed="false">
      <c r="A115" s="308"/>
      <c r="B115" s="308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</row>
    <row r="116" customFormat="false" ht="13.2" hidden="false" customHeight="false" outlineLevel="0" collapsed="false">
      <c r="A116" s="308"/>
      <c r="B116" s="308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</row>
    <row r="117" customFormat="false" ht="13.2" hidden="false" customHeight="false" outlineLevel="0" collapsed="false">
      <c r="A117" s="308"/>
      <c r="B117" s="308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</row>
    <row r="118" customFormat="false" ht="13.2" hidden="false" customHeight="false" outlineLevel="0" collapsed="false">
      <c r="A118" s="308"/>
      <c r="B118" s="308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</row>
    <row r="119" customFormat="false" ht="13.2" hidden="false" customHeight="false" outlineLevel="0" collapsed="false">
      <c r="A119" s="308"/>
      <c r="B119" s="308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</row>
    <row r="120" customFormat="false" ht="13.2" hidden="false" customHeight="false" outlineLevel="0" collapsed="false">
      <c r="A120" s="308"/>
      <c r="B120" s="308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</row>
    <row r="121" customFormat="false" ht="13.2" hidden="false" customHeight="false" outlineLevel="0" collapsed="false">
      <c r="A121" s="308"/>
      <c r="B121" s="308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</row>
    <row r="122" customFormat="false" ht="13.2" hidden="false" customHeight="false" outlineLevel="0" collapsed="false">
      <c r="A122" s="308"/>
      <c r="B122" s="308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</row>
    <row r="123" customFormat="false" ht="13.2" hidden="false" customHeight="false" outlineLevel="0" collapsed="false">
      <c r="A123" s="308"/>
      <c r="B123" s="308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</row>
    <row r="124" customFormat="false" ht="13.2" hidden="false" customHeight="false" outlineLevel="0" collapsed="false">
      <c r="A124" s="308"/>
      <c r="B124" s="308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</row>
    <row r="125" customFormat="false" ht="13.2" hidden="false" customHeight="false" outlineLevel="0" collapsed="false">
      <c r="A125" s="308"/>
      <c r="B125" s="308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</row>
    <row r="126" customFormat="false" ht="13.2" hidden="false" customHeight="false" outlineLevel="0" collapsed="false">
      <c r="A126" s="308"/>
      <c r="B126" s="308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</row>
    <row r="127" customFormat="false" ht="13.2" hidden="false" customHeight="false" outlineLevel="0" collapsed="false">
      <c r="A127" s="308"/>
      <c r="B127" s="308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</row>
    <row r="128" customFormat="false" ht="13.2" hidden="false" customHeight="false" outlineLevel="0" collapsed="false">
      <c r="A128" s="308"/>
      <c r="B128" s="308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</row>
    <row r="129" customFormat="false" ht="13.2" hidden="false" customHeight="false" outlineLevel="0" collapsed="false">
      <c r="A129" s="308"/>
      <c r="B129" s="308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</row>
    <row r="130" customFormat="false" ht="13.2" hidden="false" customHeight="false" outlineLevel="0" collapsed="false">
      <c r="A130" s="308"/>
      <c r="B130" s="308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</row>
    <row r="131" customFormat="false" ht="13.2" hidden="false" customHeight="false" outlineLevel="0" collapsed="false">
      <c r="A131" s="308"/>
      <c r="B131" s="308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</row>
    <row r="132" customFormat="false" ht="13.2" hidden="false" customHeight="false" outlineLevel="0" collapsed="false">
      <c r="A132" s="308"/>
      <c r="B132" s="308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</row>
    <row r="133" customFormat="false" ht="13.2" hidden="false" customHeight="false" outlineLevel="0" collapsed="false">
      <c r="A133" s="308"/>
      <c r="B133" s="308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</row>
    <row r="134" customFormat="false" ht="13.2" hidden="false" customHeight="false" outlineLevel="0" collapsed="false">
      <c r="A134" s="308"/>
      <c r="B134" s="308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</row>
    <row r="135" customFormat="false" ht="13.2" hidden="false" customHeight="false" outlineLevel="0" collapsed="false">
      <c r="A135" s="308"/>
      <c r="B135" s="308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</row>
    <row r="136" customFormat="false" ht="13.2" hidden="false" customHeight="false" outlineLevel="0" collapsed="false">
      <c r="A136" s="308"/>
      <c r="B136" s="308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</row>
    <row r="137" customFormat="false" ht="13.2" hidden="false" customHeight="false" outlineLevel="0" collapsed="false">
      <c r="A137" s="308"/>
      <c r="B137" s="308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</row>
    <row r="138" customFormat="false" ht="13.2" hidden="false" customHeight="false" outlineLevel="0" collapsed="false">
      <c r="A138" s="308"/>
      <c r="B138" s="308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</row>
    <row r="139" customFormat="false" ht="13.2" hidden="false" customHeight="false" outlineLevel="0" collapsed="false">
      <c r="A139" s="308"/>
      <c r="B139" s="308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</row>
    <row r="140" customFormat="false" ht="13.2" hidden="false" customHeight="fals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</row>
    <row r="141" customFormat="false" ht="13.2" hidden="false" customHeight="fals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</row>
    <row r="142" customFormat="false" ht="13.2" hidden="false" customHeight="fals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</row>
    <row r="143" customFormat="false" ht="13.2" hidden="false" customHeight="false" outlineLevel="0" collapsed="false">
      <c r="A143" s="312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</row>
    <row r="144" customFormat="false" ht="13.2" hidden="false" customHeight="false" outlineLevel="0" collapsed="false">
      <c r="A144" s="312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</row>
    <row r="145" customFormat="false" ht="13.2" hidden="false" customHeight="false" outlineLevel="0" collapsed="false">
      <c r="A145" s="312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</row>
    <row r="146" customFormat="false" ht="13.2" hidden="false" customHeight="fals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</row>
    <row r="147" customFormat="false" ht="13.2" hidden="false" customHeight="fals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</row>
    <row r="148" customFormat="false" ht="13.2" hidden="false" customHeight="fals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</row>
    <row r="149" customFormat="false" ht="13.2" hidden="false" customHeight="false" outlineLevel="0" collapsed="false">
      <c r="A149" s="312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</row>
    <row r="150" customFormat="false" ht="13.2" hidden="false" customHeight="fals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</row>
    <row r="151" customFormat="false" ht="13.2" hidden="false" customHeight="false" outlineLevel="0" collapsed="false">
      <c r="A151" s="312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</row>
    <row r="152" customFormat="false" ht="13.2" hidden="false" customHeight="false" outlineLevel="0" collapsed="false">
      <c r="A152" s="312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</row>
    <row r="153" customFormat="false" ht="13.2" hidden="false" customHeight="false" outlineLevel="0" collapsed="false">
      <c r="A153" s="312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</row>
    <row r="154" customFormat="false" ht="13.2" hidden="false" customHeight="false" outlineLevel="0" collapsed="false">
      <c r="A154" s="312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</row>
    <row r="155" customFormat="false" ht="13.2" hidden="false" customHeight="fals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</row>
    <row r="156" customFormat="false" ht="13.2" hidden="false" customHeight="fals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</row>
    <row r="157" customFormat="false" ht="13.2" hidden="false" customHeight="fals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</row>
    <row r="158" customFormat="false" ht="13.2" hidden="false" customHeight="fals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</row>
    <row r="159" customFormat="false" ht="13.2" hidden="false" customHeight="false" outlineLevel="0" collapsed="false">
      <c r="A159" s="312"/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</row>
    <row r="160" customFormat="false" ht="13.2" hidden="false" customHeight="fals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</row>
    <row r="161" customFormat="false" ht="13.2" hidden="false" customHeight="fals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</row>
    <row r="162" customFormat="false" ht="13.2" hidden="false" customHeight="false" outlineLevel="0" collapsed="false">
      <c r="A162" s="312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</row>
    <row r="163" customFormat="false" ht="13.2" hidden="false" customHeight="false" outlineLevel="0" collapsed="false">
      <c r="A163" s="312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</row>
  </sheetData>
  <printOptions headings="false" gridLines="false" gridLinesSet="true" horizontalCentered="false" verticalCentered="false"/>
  <pageMargins left="0.39375" right="0.39375" top="0.3937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3" min="3" style="0" width="9.43"/>
    <col collapsed="false" customWidth="true" hidden="false" outlineLevel="0" max="4" min="4" style="0" width="8.87"/>
    <col collapsed="false" customWidth="true" hidden="false" outlineLevel="0" max="6" min="5" style="0" width="9.43"/>
    <col collapsed="false" customWidth="true" hidden="false" outlineLevel="0" max="7" min="7" style="0" width="8.55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3" min="10" style="0" width="9.43"/>
  </cols>
  <sheetData>
    <row r="1" customFormat="false" ht="12.75" hidden="false" customHeight="true" outlineLevel="0" collapsed="false">
      <c r="A1" s="2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4.5" hidden="false" customHeight="true" outlineLevel="0" collapsed="false">
      <c r="A5" s="3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9"/>
    </row>
    <row r="6" customFormat="false" ht="13.2" hidden="false" customHeight="false" outlineLevel="0" collapsed="false">
      <c r="A6" s="50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3.2" hidden="false" customHeight="false" outlineLevel="0" collapsed="false">
      <c r="A7" s="51" t="s">
        <v>49</v>
      </c>
      <c r="B7" s="19" t="n">
        <v>59</v>
      </c>
      <c r="C7" s="19" t="n">
        <v>58</v>
      </c>
      <c r="D7" s="19" t="n">
        <v>64</v>
      </c>
      <c r="E7" s="19" t="n">
        <v>61</v>
      </c>
      <c r="F7" s="19" t="n">
        <v>66</v>
      </c>
      <c r="G7" s="19" t="n">
        <v>60</v>
      </c>
      <c r="H7" s="19" t="n">
        <v>49</v>
      </c>
      <c r="I7" s="19" t="n">
        <v>46</v>
      </c>
      <c r="J7" s="19" t="n">
        <v>56</v>
      </c>
      <c r="K7" s="19" t="n">
        <v>53</v>
      </c>
      <c r="L7" s="19" t="n">
        <v>55</v>
      </c>
      <c r="M7" s="20" t="n">
        <v>5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3.2" hidden="false" customHeight="false" outlineLevel="0" collapsed="false">
      <c r="A8" s="52" t="s">
        <v>50</v>
      </c>
      <c r="B8" s="16" t="n">
        <v>1769</v>
      </c>
      <c r="C8" s="16" t="n">
        <v>1741</v>
      </c>
      <c r="D8" s="16" t="n">
        <v>1721</v>
      </c>
      <c r="E8" s="16" t="n">
        <v>1665</v>
      </c>
      <c r="F8" s="16" t="n">
        <v>1640</v>
      </c>
      <c r="G8" s="16" t="n">
        <v>1608</v>
      </c>
      <c r="H8" s="16" t="n">
        <v>1658</v>
      </c>
      <c r="I8" s="16" t="n">
        <v>1682</v>
      </c>
      <c r="J8" s="16" t="n">
        <v>1663</v>
      </c>
      <c r="K8" s="16" t="n">
        <v>1621</v>
      </c>
      <c r="L8" s="16" t="n">
        <v>1612</v>
      </c>
      <c r="M8" s="17" t="n">
        <v>1620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6.4" hidden="false" customHeight="false" outlineLevel="0" collapsed="false">
      <c r="A9" s="51" t="s">
        <v>51</v>
      </c>
      <c r="B9" s="19" t="n">
        <v>12328</v>
      </c>
      <c r="C9" s="19" t="n">
        <v>12104</v>
      </c>
      <c r="D9" s="19" t="n">
        <v>11898</v>
      </c>
      <c r="E9" s="19" t="n">
        <v>11786</v>
      </c>
      <c r="F9" s="19" t="n">
        <v>11574</v>
      </c>
      <c r="G9" s="19" t="n">
        <v>11562</v>
      </c>
      <c r="H9" s="19" t="n">
        <v>12696</v>
      </c>
      <c r="I9" s="19" t="n">
        <v>13174</v>
      </c>
      <c r="J9" s="19" t="n">
        <v>12184</v>
      </c>
      <c r="K9" s="19" t="n">
        <v>11419</v>
      </c>
      <c r="L9" s="19" t="n">
        <v>11120</v>
      </c>
      <c r="M9" s="20" t="n">
        <v>10804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6.4" hidden="false" customHeight="false" outlineLevel="0" collapsed="false">
      <c r="A10" s="52" t="s">
        <v>52</v>
      </c>
      <c r="B10" s="16" t="n">
        <v>12718</v>
      </c>
      <c r="C10" s="16" t="n">
        <v>12570</v>
      </c>
      <c r="D10" s="16" t="n">
        <v>12442</v>
      </c>
      <c r="E10" s="16" t="n">
        <v>12256</v>
      </c>
      <c r="F10" s="16" t="n">
        <v>12051</v>
      </c>
      <c r="G10" s="16" t="n">
        <v>11790</v>
      </c>
      <c r="H10" s="16" t="n">
        <v>11897</v>
      </c>
      <c r="I10" s="16" t="n">
        <v>12277</v>
      </c>
      <c r="J10" s="16" t="n">
        <v>12046</v>
      </c>
      <c r="K10" s="16" t="n">
        <v>11789</v>
      </c>
      <c r="L10" s="16" t="n">
        <v>11531</v>
      </c>
      <c r="M10" s="17" t="n">
        <v>11419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2.75" hidden="false" customHeight="true" outlineLevel="0" collapsed="false">
      <c r="A11" s="51" t="s">
        <v>53</v>
      </c>
      <c r="B11" s="19" t="n">
        <v>17694</v>
      </c>
      <c r="C11" s="19" t="n">
        <v>17606</v>
      </c>
      <c r="D11" s="19" t="n">
        <v>17533</v>
      </c>
      <c r="E11" s="19" t="n">
        <v>17460</v>
      </c>
      <c r="F11" s="19" t="n">
        <v>17198</v>
      </c>
      <c r="G11" s="19" t="n">
        <v>16973</v>
      </c>
      <c r="H11" s="19" t="n">
        <v>16670</v>
      </c>
      <c r="I11" s="19" t="n">
        <v>16869</v>
      </c>
      <c r="J11" s="19" t="n">
        <v>16810</v>
      </c>
      <c r="K11" s="19" t="n">
        <v>16673</v>
      </c>
      <c r="L11" s="19" t="n">
        <v>16328</v>
      </c>
      <c r="M11" s="20" t="n">
        <v>1609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3.2" hidden="false" customHeight="false" outlineLevel="0" collapsed="false">
      <c r="A12" s="52" t="s">
        <v>54</v>
      </c>
      <c r="B12" s="16" t="n">
        <v>32709</v>
      </c>
      <c r="C12" s="16" t="n">
        <v>33046</v>
      </c>
      <c r="D12" s="16" t="n">
        <v>32356</v>
      </c>
      <c r="E12" s="16" t="n">
        <v>32367</v>
      </c>
      <c r="F12" s="16" t="n">
        <v>31968</v>
      </c>
      <c r="G12" s="16" t="n">
        <v>31270</v>
      </c>
      <c r="H12" s="16" t="n">
        <v>30497</v>
      </c>
      <c r="I12" s="16" t="n">
        <v>30875</v>
      </c>
      <c r="J12" s="16" t="n">
        <v>31194</v>
      </c>
      <c r="K12" s="16" t="n">
        <v>31367</v>
      </c>
      <c r="L12" s="16" t="n">
        <v>31178</v>
      </c>
      <c r="M12" s="17" t="n">
        <v>30444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2.75" hidden="false" customHeight="true" outlineLevel="0" collapsed="false">
      <c r="A13" s="51" t="s">
        <v>55</v>
      </c>
      <c r="B13" s="19" t="n">
        <v>1253</v>
      </c>
      <c r="C13" s="19" t="n">
        <v>1289</v>
      </c>
      <c r="D13" s="19" t="n">
        <v>1308</v>
      </c>
      <c r="E13" s="19" t="n">
        <v>1331</v>
      </c>
      <c r="F13" s="19" t="n">
        <v>1261</v>
      </c>
      <c r="G13" s="19" t="n">
        <v>1257</v>
      </c>
      <c r="H13" s="19" t="n">
        <v>1184</v>
      </c>
      <c r="I13" s="19" t="n">
        <v>1139</v>
      </c>
      <c r="J13" s="19" t="n">
        <v>1120</v>
      </c>
      <c r="K13" s="19" t="n">
        <v>1102</v>
      </c>
      <c r="L13" s="19" t="n">
        <v>1087</v>
      </c>
      <c r="M13" s="20" t="n">
        <v>108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5" hidden="false" customHeight="true" outlineLevel="0" collapsed="false">
      <c r="A14" s="52" t="s">
        <v>56</v>
      </c>
      <c r="B14" s="16" t="n">
        <v>21794</v>
      </c>
      <c r="C14" s="16" t="n">
        <v>21631</v>
      </c>
      <c r="D14" s="16" t="n">
        <v>21655</v>
      </c>
      <c r="E14" s="16" t="n">
        <v>20952</v>
      </c>
      <c r="F14" s="16" t="n">
        <v>20436</v>
      </c>
      <c r="G14" s="16" t="n">
        <v>19835</v>
      </c>
      <c r="H14" s="16" t="n">
        <v>19271</v>
      </c>
      <c r="I14" s="16" t="n">
        <v>19846</v>
      </c>
      <c r="J14" s="16" t="n">
        <v>19422</v>
      </c>
      <c r="K14" s="16" t="n">
        <v>19090</v>
      </c>
      <c r="L14" s="16" t="n">
        <v>18490</v>
      </c>
      <c r="M14" s="17" t="n">
        <v>18551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3.2" hidden="false" customHeight="false" outlineLevel="0" collapsed="false">
      <c r="A15" s="51" t="s">
        <v>57</v>
      </c>
      <c r="B15" s="19" t="n">
        <v>10346</v>
      </c>
      <c r="C15" s="19" t="n">
        <v>10186</v>
      </c>
      <c r="D15" s="19" t="n">
        <v>10099</v>
      </c>
      <c r="E15" s="19" t="n">
        <v>9860</v>
      </c>
      <c r="F15" s="19" t="n">
        <v>9740</v>
      </c>
      <c r="G15" s="19" t="n">
        <v>9417</v>
      </c>
      <c r="H15" s="19" t="n">
        <v>9104</v>
      </c>
      <c r="I15" s="19" t="n">
        <v>9256</v>
      </c>
      <c r="J15" s="19" t="n">
        <v>9202</v>
      </c>
      <c r="K15" s="19" t="n">
        <v>9190</v>
      </c>
      <c r="L15" s="19" t="n">
        <v>8912</v>
      </c>
      <c r="M15" s="20" t="n">
        <v>8923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3.2" hidden="false" customHeight="false" outlineLevel="0" collapsed="false">
      <c r="A16" s="52" t="s">
        <v>58</v>
      </c>
      <c r="B16" s="16" t="n">
        <v>33896</v>
      </c>
      <c r="C16" s="16" t="n">
        <v>34334</v>
      </c>
      <c r="D16" s="16" t="n">
        <v>33997</v>
      </c>
      <c r="E16" s="16" t="n">
        <v>34021</v>
      </c>
      <c r="F16" s="16" t="n">
        <v>33833</v>
      </c>
      <c r="G16" s="16" t="n">
        <v>33358</v>
      </c>
      <c r="H16" s="16" t="n">
        <v>32732</v>
      </c>
      <c r="I16" s="16" t="n">
        <v>32507</v>
      </c>
      <c r="J16" s="16" t="n">
        <v>32504</v>
      </c>
      <c r="K16" s="16" t="n">
        <v>32108</v>
      </c>
      <c r="L16" s="16" t="n">
        <v>31746</v>
      </c>
      <c r="M16" s="17" t="n">
        <v>3126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3.2" hidden="false" customHeight="false" outlineLevel="0" collapsed="false">
      <c r="A17" s="53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40"/>
    </row>
    <row r="18" customFormat="false" ht="13.2" hidden="false" customHeight="false" outlineLevel="0" collapsed="false">
      <c r="A18" s="52" t="s">
        <v>49</v>
      </c>
      <c r="B18" s="23" t="n">
        <v>12</v>
      </c>
      <c r="C18" s="23" t="n">
        <v>13</v>
      </c>
      <c r="D18" s="23" t="n">
        <v>14</v>
      </c>
      <c r="E18" s="23" t="n">
        <v>13</v>
      </c>
      <c r="F18" s="23" t="n">
        <v>15</v>
      </c>
      <c r="G18" s="23" t="n">
        <v>15</v>
      </c>
      <c r="H18" s="23" t="n">
        <v>12</v>
      </c>
      <c r="I18" s="23" t="n">
        <v>12</v>
      </c>
      <c r="J18" s="23" t="n">
        <v>11</v>
      </c>
      <c r="K18" s="23" t="n">
        <v>10</v>
      </c>
      <c r="L18" s="23" t="n">
        <v>11</v>
      </c>
      <c r="M18" s="24" t="n">
        <v>10</v>
      </c>
      <c r="N18" s="41"/>
    </row>
    <row r="19" customFormat="false" ht="13.2" hidden="false" customHeight="false" outlineLevel="0" collapsed="false">
      <c r="A19" s="51" t="s">
        <v>50</v>
      </c>
      <c r="B19" s="25" t="n">
        <v>205</v>
      </c>
      <c r="C19" s="25" t="n">
        <v>208</v>
      </c>
      <c r="D19" s="25" t="n">
        <v>211</v>
      </c>
      <c r="E19" s="25" t="n">
        <v>198</v>
      </c>
      <c r="F19" s="25" t="n">
        <v>193</v>
      </c>
      <c r="G19" s="25" t="n">
        <v>188</v>
      </c>
      <c r="H19" s="25" t="n">
        <v>200</v>
      </c>
      <c r="I19" s="25" t="n">
        <v>204</v>
      </c>
      <c r="J19" s="25" t="n">
        <v>201</v>
      </c>
      <c r="K19" s="25" t="n">
        <v>196</v>
      </c>
      <c r="L19" s="25" t="n">
        <v>191</v>
      </c>
      <c r="M19" s="26" t="n">
        <v>194</v>
      </c>
      <c r="N19" s="41"/>
    </row>
    <row r="20" customFormat="false" ht="26.4" hidden="false" customHeight="false" outlineLevel="0" collapsed="false">
      <c r="A20" s="52" t="s">
        <v>51</v>
      </c>
      <c r="B20" s="23" t="n">
        <v>1584</v>
      </c>
      <c r="C20" s="23" t="n">
        <v>1552</v>
      </c>
      <c r="D20" s="23" t="n">
        <v>1508</v>
      </c>
      <c r="E20" s="23" t="n">
        <v>1495</v>
      </c>
      <c r="F20" s="23" t="n">
        <v>1447</v>
      </c>
      <c r="G20" s="23" t="n">
        <v>1455</v>
      </c>
      <c r="H20" s="23" t="n">
        <v>1611</v>
      </c>
      <c r="I20" s="23" t="n">
        <v>1684</v>
      </c>
      <c r="J20" s="23" t="n">
        <v>1554</v>
      </c>
      <c r="K20" s="23" t="n">
        <v>1446</v>
      </c>
      <c r="L20" s="23" t="n">
        <v>1427</v>
      </c>
      <c r="M20" s="24" t="n">
        <v>1378</v>
      </c>
      <c r="N20" s="41"/>
    </row>
    <row r="21" customFormat="false" ht="26.4" hidden="false" customHeight="false" outlineLevel="0" collapsed="false">
      <c r="A21" s="51" t="s">
        <v>52</v>
      </c>
      <c r="B21" s="25" t="n">
        <v>1748</v>
      </c>
      <c r="C21" s="25" t="n">
        <v>1726</v>
      </c>
      <c r="D21" s="25" t="n">
        <v>1707</v>
      </c>
      <c r="E21" s="25" t="n">
        <v>1657</v>
      </c>
      <c r="F21" s="25" t="n">
        <v>1633</v>
      </c>
      <c r="G21" s="25" t="n">
        <v>1598</v>
      </c>
      <c r="H21" s="25" t="n">
        <v>1633</v>
      </c>
      <c r="I21" s="25" t="n">
        <v>1681</v>
      </c>
      <c r="J21" s="25" t="n">
        <v>1658</v>
      </c>
      <c r="K21" s="25" t="n">
        <v>1593</v>
      </c>
      <c r="L21" s="25" t="n">
        <v>1574</v>
      </c>
      <c r="M21" s="26" t="n">
        <v>1565</v>
      </c>
      <c r="N21" s="41"/>
    </row>
    <row r="22" customFormat="false" ht="13.2" hidden="false" customHeight="false" outlineLevel="0" collapsed="false">
      <c r="A22" s="52" t="s">
        <v>53</v>
      </c>
      <c r="B22" s="23" t="n">
        <v>2256</v>
      </c>
      <c r="C22" s="23" t="n">
        <v>2237</v>
      </c>
      <c r="D22" s="23" t="n">
        <v>2221</v>
      </c>
      <c r="E22" s="23" t="n">
        <v>2220</v>
      </c>
      <c r="F22" s="23" t="n">
        <v>2165</v>
      </c>
      <c r="G22" s="23" t="n">
        <v>2188</v>
      </c>
      <c r="H22" s="23" t="n">
        <v>2158</v>
      </c>
      <c r="I22" s="23" t="n">
        <v>2165</v>
      </c>
      <c r="J22" s="23" t="n">
        <v>2133</v>
      </c>
      <c r="K22" s="23" t="n">
        <v>2103</v>
      </c>
      <c r="L22" s="23" t="n">
        <v>2065</v>
      </c>
      <c r="M22" s="24" t="n">
        <v>1986</v>
      </c>
      <c r="N22" s="41"/>
    </row>
    <row r="23" customFormat="false" ht="13.2" hidden="false" customHeight="false" outlineLevel="0" collapsed="false">
      <c r="A23" s="51" t="s">
        <v>54</v>
      </c>
      <c r="B23" s="25" t="n">
        <v>4287</v>
      </c>
      <c r="C23" s="25" t="n">
        <v>4329</v>
      </c>
      <c r="D23" s="25" t="n">
        <v>4228</v>
      </c>
      <c r="E23" s="25" t="n">
        <v>4191</v>
      </c>
      <c r="F23" s="25" t="n">
        <v>4179</v>
      </c>
      <c r="G23" s="25" t="n">
        <v>4061</v>
      </c>
      <c r="H23" s="25" t="n">
        <v>3918</v>
      </c>
      <c r="I23" s="25" t="n">
        <v>3956</v>
      </c>
      <c r="J23" s="25" t="n">
        <v>3989</v>
      </c>
      <c r="K23" s="25" t="n">
        <v>4012</v>
      </c>
      <c r="L23" s="25" t="n">
        <v>3957</v>
      </c>
      <c r="M23" s="26" t="n">
        <v>3835</v>
      </c>
      <c r="N23" s="41"/>
    </row>
    <row r="24" customFormat="false" ht="12.75" hidden="false" customHeight="true" outlineLevel="0" collapsed="false">
      <c r="A24" s="52" t="s">
        <v>55</v>
      </c>
      <c r="B24" s="23" t="n">
        <v>207</v>
      </c>
      <c r="C24" s="23" t="n">
        <v>211</v>
      </c>
      <c r="D24" s="23" t="n">
        <v>219</v>
      </c>
      <c r="E24" s="23" t="n">
        <v>219</v>
      </c>
      <c r="F24" s="23" t="n">
        <v>216</v>
      </c>
      <c r="G24" s="23" t="n">
        <v>224</v>
      </c>
      <c r="H24" s="23" t="n">
        <v>197</v>
      </c>
      <c r="I24" s="23" t="n">
        <v>186</v>
      </c>
      <c r="J24" s="23" t="n">
        <v>198</v>
      </c>
      <c r="K24" s="23" t="n">
        <v>192</v>
      </c>
      <c r="L24" s="23" t="n">
        <v>191</v>
      </c>
      <c r="M24" s="24" t="n">
        <v>191</v>
      </c>
      <c r="N24" s="41"/>
    </row>
    <row r="25" customFormat="false" ht="13.2" hidden="false" customHeight="false" outlineLevel="0" collapsed="false">
      <c r="A25" s="51" t="s">
        <v>56</v>
      </c>
      <c r="B25" s="25" t="n">
        <v>3355</v>
      </c>
      <c r="C25" s="25" t="n">
        <v>3306</v>
      </c>
      <c r="D25" s="25" t="n">
        <v>3312</v>
      </c>
      <c r="E25" s="25" t="n">
        <v>3206</v>
      </c>
      <c r="F25" s="25" t="n">
        <v>3140</v>
      </c>
      <c r="G25" s="25" t="n">
        <v>3052</v>
      </c>
      <c r="H25" s="25" t="n">
        <v>2975</v>
      </c>
      <c r="I25" s="25" t="n">
        <v>3079</v>
      </c>
      <c r="J25" s="25" t="n">
        <v>2991</v>
      </c>
      <c r="K25" s="25" t="n">
        <v>2909</v>
      </c>
      <c r="L25" s="25" t="n">
        <v>2803</v>
      </c>
      <c r="M25" s="26" t="n">
        <v>2782</v>
      </c>
      <c r="N25" s="41"/>
    </row>
    <row r="26" customFormat="false" ht="13.2" hidden="false" customHeight="false" outlineLevel="0" collapsed="false">
      <c r="A26" s="52" t="s">
        <v>57</v>
      </c>
      <c r="B26" s="23" t="n">
        <v>1347</v>
      </c>
      <c r="C26" s="23" t="n">
        <v>1340</v>
      </c>
      <c r="D26" s="23" t="n">
        <v>1332</v>
      </c>
      <c r="E26" s="23" t="n">
        <v>1303</v>
      </c>
      <c r="F26" s="23" t="n">
        <v>1305</v>
      </c>
      <c r="G26" s="23" t="n">
        <v>1272</v>
      </c>
      <c r="H26" s="23" t="n">
        <v>1194</v>
      </c>
      <c r="I26" s="23" t="n">
        <v>1219</v>
      </c>
      <c r="J26" s="23" t="n">
        <v>1236</v>
      </c>
      <c r="K26" s="23" t="n">
        <v>1230</v>
      </c>
      <c r="L26" s="23" t="n">
        <v>1202</v>
      </c>
      <c r="M26" s="24" t="n">
        <v>1170</v>
      </c>
      <c r="N26" s="41"/>
    </row>
    <row r="27" customFormat="false" ht="13.2" hidden="false" customHeight="false" outlineLevel="0" collapsed="false">
      <c r="A27" s="51" t="s">
        <v>58</v>
      </c>
      <c r="B27" s="25" t="n">
        <v>4642</v>
      </c>
      <c r="C27" s="25" t="n">
        <v>4723</v>
      </c>
      <c r="D27" s="25" t="n">
        <v>4676</v>
      </c>
      <c r="E27" s="25" t="n">
        <v>4668</v>
      </c>
      <c r="F27" s="25" t="n">
        <v>4611</v>
      </c>
      <c r="G27" s="25" t="n">
        <v>4509</v>
      </c>
      <c r="H27" s="25" t="n">
        <v>4464</v>
      </c>
      <c r="I27" s="25" t="n">
        <v>4435</v>
      </c>
      <c r="J27" s="25" t="n">
        <v>4423</v>
      </c>
      <c r="K27" s="25" t="n">
        <v>4392</v>
      </c>
      <c r="L27" s="25" t="n">
        <v>4252</v>
      </c>
      <c r="M27" s="26" t="n">
        <v>4206</v>
      </c>
      <c r="N27" s="41"/>
    </row>
    <row r="28" customFormat="false" ht="13.2" hidden="false" customHeight="false" outlineLevel="0" collapsed="false">
      <c r="A28" s="50" t="s">
        <v>4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41"/>
    </row>
    <row r="29" customFormat="false" ht="13.2" hidden="false" customHeight="false" outlineLevel="0" collapsed="false">
      <c r="A29" s="51" t="s">
        <v>49</v>
      </c>
      <c r="B29" s="25" t="n">
        <v>9</v>
      </c>
      <c r="C29" s="25" t="n">
        <v>8</v>
      </c>
      <c r="D29" s="25" t="n">
        <v>10</v>
      </c>
      <c r="E29" s="25" t="n">
        <v>10</v>
      </c>
      <c r="F29" s="25" t="n">
        <v>9</v>
      </c>
      <c r="G29" s="25" t="n">
        <v>10</v>
      </c>
      <c r="H29" s="25" t="n">
        <v>10</v>
      </c>
      <c r="I29" s="25" t="n">
        <v>7</v>
      </c>
      <c r="J29" s="25" t="n">
        <v>7</v>
      </c>
      <c r="K29" s="25" t="n">
        <v>7</v>
      </c>
      <c r="L29" s="25" t="n">
        <v>8</v>
      </c>
      <c r="M29" s="26" t="n">
        <v>9</v>
      </c>
      <c r="N29" s="41"/>
    </row>
    <row r="30" customFormat="false" ht="13.2" hidden="false" customHeight="false" outlineLevel="0" collapsed="false">
      <c r="A30" s="52" t="s">
        <v>50</v>
      </c>
      <c r="B30" s="23" t="n">
        <v>313</v>
      </c>
      <c r="C30" s="23" t="n">
        <v>316</v>
      </c>
      <c r="D30" s="23" t="n">
        <v>298</v>
      </c>
      <c r="E30" s="23" t="n">
        <v>282</v>
      </c>
      <c r="F30" s="23" t="n">
        <v>282</v>
      </c>
      <c r="G30" s="23" t="n">
        <v>282</v>
      </c>
      <c r="H30" s="23" t="n">
        <v>301</v>
      </c>
      <c r="I30" s="23" t="n">
        <v>303</v>
      </c>
      <c r="J30" s="23" t="n">
        <v>298</v>
      </c>
      <c r="K30" s="23" t="n">
        <v>277</v>
      </c>
      <c r="L30" s="23" t="n">
        <v>268</v>
      </c>
      <c r="M30" s="24" t="n">
        <v>269</v>
      </c>
      <c r="N30" s="41"/>
    </row>
    <row r="31" customFormat="false" ht="26.4" hidden="false" customHeight="false" outlineLevel="0" collapsed="false">
      <c r="A31" s="51" t="s">
        <v>51</v>
      </c>
      <c r="B31" s="25" t="n">
        <v>1953</v>
      </c>
      <c r="C31" s="25" t="n">
        <v>1946</v>
      </c>
      <c r="D31" s="25" t="n">
        <v>1909</v>
      </c>
      <c r="E31" s="25" t="n">
        <v>1914</v>
      </c>
      <c r="F31" s="25" t="n">
        <v>1864</v>
      </c>
      <c r="G31" s="25" t="n">
        <v>1842</v>
      </c>
      <c r="H31" s="25" t="n">
        <v>2119</v>
      </c>
      <c r="I31" s="25" t="n">
        <v>2198</v>
      </c>
      <c r="J31" s="25" t="n">
        <v>1957</v>
      </c>
      <c r="K31" s="25" t="n">
        <v>1844</v>
      </c>
      <c r="L31" s="25" t="n">
        <v>1801</v>
      </c>
      <c r="M31" s="26" t="n">
        <v>1711</v>
      </c>
      <c r="N31" s="41"/>
    </row>
    <row r="32" customFormat="false" ht="26.4" hidden="false" customHeight="false" outlineLevel="0" collapsed="false">
      <c r="A32" s="52" t="s">
        <v>52</v>
      </c>
      <c r="B32" s="23" t="n">
        <v>2782</v>
      </c>
      <c r="C32" s="23" t="n">
        <v>2774</v>
      </c>
      <c r="D32" s="23" t="n">
        <v>2761</v>
      </c>
      <c r="E32" s="23" t="n">
        <v>2736</v>
      </c>
      <c r="F32" s="23" t="n">
        <v>2663</v>
      </c>
      <c r="G32" s="23" t="n">
        <v>2579</v>
      </c>
      <c r="H32" s="23" t="n">
        <v>2638</v>
      </c>
      <c r="I32" s="23" t="n">
        <v>2740</v>
      </c>
      <c r="J32" s="23" t="n">
        <v>2686</v>
      </c>
      <c r="K32" s="23" t="n">
        <v>2580</v>
      </c>
      <c r="L32" s="23" t="n">
        <v>2544</v>
      </c>
      <c r="M32" s="24" t="n">
        <v>2484</v>
      </c>
      <c r="N32" s="41"/>
    </row>
    <row r="33" customFormat="false" ht="13.2" hidden="false" customHeight="false" outlineLevel="0" collapsed="false">
      <c r="A33" s="51" t="s">
        <v>53</v>
      </c>
      <c r="B33" s="25" t="n">
        <v>3998</v>
      </c>
      <c r="C33" s="25" t="n">
        <v>3975</v>
      </c>
      <c r="D33" s="25" t="n">
        <v>3914</v>
      </c>
      <c r="E33" s="25" t="n">
        <v>3902</v>
      </c>
      <c r="F33" s="25" t="n">
        <v>3853</v>
      </c>
      <c r="G33" s="25" t="n">
        <v>3789</v>
      </c>
      <c r="H33" s="25" t="n">
        <v>3689</v>
      </c>
      <c r="I33" s="25" t="n">
        <v>3722</v>
      </c>
      <c r="J33" s="25" t="n">
        <v>3710</v>
      </c>
      <c r="K33" s="25" t="n">
        <v>3635</v>
      </c>
      <c r="L33" s="25" t="n">
        <v>3572</v>
      </c>
      <c r="M33" s="26" t="n">
        <v>3511</v>
      </c>
      <c r="N33" s="41"/>
    </row>
    <row r="34" customFormat="false" ht="13.2" hidden="false" customHeight="false" outlineLevel="0" collapsed="false">
      <c r="A34" s="52" t="s">
        <v>54</v>
      </c>
      <c r="B34" s="23" t="n">
        <v>8206</v>
      </c>
      <c r="C34" s="23" t="n">
        <v>8295</v>
      </c>
      <c r="D34" s="23" t="n">
        <v>8178</v>
      </c>
      <c r="E34" s="23" t="n">
        <v>8171</v>
      </c>
      <c r="F34" s="23" t="n">
        <v>8036</v>
      </c>
      <c r="G34" s="23" t="n">
        <v>7891</v>
      </c>
      <c r="H34" s="23" t="n">
        <v>7692</v>
      </c>
      <c r="I34" s="23" t="n">
        <v>7742</v>
      </c>
      <c r="J34" s="23" t="n">
        <v>7823</v>
      </c>
      <c r="K34" s="23" t="n">
        <v>7855</v>
      </c>
      <c r="L34" s="23" t="n">
        <v>7826</v>
      </c>
      <c r="M34" s="24" t="n">
        <v>7654</v>
      </c>
      <c r="N34" s="41"/>
    </row>
    <row r="35" customFormat="false" ht="12.75" hidden="false" customHeight="true" outlineLevel="0" collapsed="false">
      <c r="A35" s="51" t="s">
        <v>55</v>
      </c>
      <c r="B35" s="25" t="n">
        <v>327</v>
      </c>
      <c r="C35" s="25" t="n">
        <v>337</v>
      </c>
      <c r="D35" s="25" t="n">
        <v>346</v>
      </c>
      <c r="E35" s="25" t="n">
        <v>343</v>
      </c>
      <c r="F35" s="25" t="n">
        <v>318</v>
      </c>
      <c r="G35" s="25" t="n">
        <v>322</v>
      </c>
      <c r="H35" s="25" t="n">
        <v>314</v>
      </c>
      <c r="I35" s="25" t="n">
        <v>305</v>
      </c>
      <c r="J35" s="25" t="n">
        <v>291</v>
      </c>
      <c r="K35" s="25" t="n">
        <v>300</v>
      </c>
      <c r="L35" s="25" t="n">
        <v>288</v>
      </c>
      <c r="M35" s="26" t="n">
        <v>283</v>
      </c>
      <c r="N35" s="41"/>
    </row>
    <row r="36" customFormat="false" ht="13.2" hidden="false" customHeight="false" outlineLevel="0" collapsed="false">
      <c r="A36" s="52" t="s">
        <v>56</v>
      </c>
      <c r="B36" s="23" t="n">
        <v>6719</v>
      </c>
      <c r="C36" s="23" t="n">
        <v>6625</v>
      </c>
      <c r="D36" s="23" t="n">
        <v>6637</v>
      </c>
      <c r="E36" s="23" t="n">
        <v>6396</v>
      </c>
      <c r="F36" s="23" t="n">
        <v>6236</v>
      </c>
      <c r="G36" s="23" t="n">
        <v>6032</v>
      </c>
      <c r="H36" s="23" t="n">
        <v>5837</v>
      </c>
      <c r="I36" s="23" t="n">
        <v>6035</v>
      </c>
      <c r="J36" s="23" t="n">
        <v>5911</v>
      </c>
      <c r="K36" s="23" t="n">
        <v>5827</v>
      </c>
      <c r="L36" s="23" t="n">
        <v>5629</v>
      </c>
      <c r="M36" s="24" t="n">
        <v>5645</v>
      </c>
      <c r="N36" s="41"/>
    </row>
    <row r="37" customFormat="false" ht="13.2" hidden="false" customHeight="false" outlineLevel="0" collapsed="false">
      <c r="A37" s="51" t="s">
        <v>57</v>
      </c>
      <c r="B37" s="25" t="n">
        <v>3499</v>
      </c>
      <c r="C37" s="25" t="n">
        <v>3398</v>
      </c>
      <c r="D37" s="25" t="n">
        <v>3342</v>
      </c>
      <c r="E37" s="25" t="n">
        <v>3277</v>
      </c>
      <c r="F37" s="25" t="n">
        <v>3189</v>
      </c>
      <c r="G37" s="25" t="n">
        <v>3066</v>
      </c>
      <c r="H37" s="25" t="n">
        <v>2973</v>
      </c>
      <c r="I37" s="25" t="n">
        <v>3011</v>
      </c>
      <c r="J37" s="25" t="n">
        <v>2996</v>
      </c>
      <c r="K37" s="25" t="n">
        <v>2974</v>
      </c>
      <c r="L37" s="25" t="n">
        <v>2843</v>
      </c>
      <c r="M37" s="26" t="n">
        <v>2869</v>
      </c>
      <c r="N37" s="41"/>
    </row>
    <row r="38" customFormat="false" ht="13.2" hidden="false" customHeight="false" outlineLevel="0" collapsed="false">
      <c r="A38" s="52" t="s">
        <v>58</v>
      </c>
      <c r="B38" s="23" t="n">
        <v>10970</v>
      </c>
      <c r="C38" s="23" t="n">
        <v>11047</v>
      </c>
      <c r="D38" s="23" t="n">
        <v>10978</v>
      </c>
      <c r="E38" s="23" t="n">
        <v>11015</v>
      </c>
      <c r="F38" s="23" t="n">
        <v>10965</v>
      </c>
      <c r="G38" s="23" t="n">
        <v>10764</v>
      </c>
      <c r="H38" s="23" t="n">
        <v>10400</v>
      </c>
      <c r="I38" s="23" t="n">
        <v>10148</v>
      </c>
      <c r="J38" s="23" t="n">
        <v>10309</v>
      </c>
      <c r="K38" s="23" t="n">
        <v>10274</v>
      </c>
      <c r="L38" s="23" t="n">
        <v>10184</v>
      </c>
      <c r="M38" s="24" t="n">
        <v>9872</v>
      </c>
      <c r="N38" s="41"/>
    </row>
    <row r="39" customFormat="false" ht="13.2" hidden="false" customHeight="false" outlineLevel="0" collapsed="false">
      <c r="A39" s="53" t="s">
        <v>4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0"/>
      <c r="N39" s="41"/>
    </row>
    <row r="40" customFormat="false" ht="13.2" hidden="false" customHeight="false" outlineLevel="0" collapsed="false">
      <c r="A40" s="52" t="s">
        <v>49</v>
      </c>
      <c r="B40" s="23" t="n">
        <v>34</v>
      </c>
      <c r="C40" s="23" t="n">
        <v>33</v>
      </c>
      <c r="D40" s="23" t="n">
        <v>36</v>
      </c>
      <c r="E40" s="23" t="n">
        <v>32</v>
      </c>
      <c r="F40" s="23" t="n">
        <v>36</v>
      </c>
      <c r="G40" s="23" t="n">
        <v>28</v>
      </c>
      <c r="H40" s="23" t="n">
        <v>23</v>
      </c>
      <c r="I40" s="23" t="n">
        <v>24</v>
      </c>
      <c r="J40" s="23" t="n">
        <v>34</v>
      </c>
      <c r="K40" s="23" t="n">
        <v>28</v>
      </c>
      <c r="L40" s="23" t="n">
        <v>30</v>
      </c>
      <c r="M40" s="24" t="n">
        <v>27</v>
      </c>
      <c r="N40" s="41"/>
    </row>
    <row r="41" customFormat="false" ht="13.2" hidden="false" customHeight="false" outlineLevel="0" collapsed="false">
      <c r="A41" s="51" t="s">
        <v>50</v>
      </c>
      <c r="B41" s="25" t="n">
        <v>1083</v>
      </c>
      <c r="C41" s="25" t="n">
        <v>1066</v>
      </c>
      <c r="D41" s="25" t="n">
        <v>1053</v>
      </c>
      <c r="E41" s="25" t="n">
        <v>1035</v>
      </c>
      <c r="F41" s="25" t="n">
        <v>1022</v>
      </c>
      <c r="G41" s="25" t="n">
        <v>998</v>
      </c>
      <c r="H41" s="25" t="n">
        <v>1012</v>
      </c>
      <c r="I41" s="25" t="n">
        <v>1023</v>
      </c>
      <c r="J41" s="25" t="n">
        <v>1018</v>
      </c>
      <c r="K41" s="25" t="n">
        <v>997</v>
      </c>
      <c r="L41" s="25" t="n">
        <v>1005</v>
      </c>
      <c r="M41" s="26" t="n">
        <v>1009</v>
      </c>
      <c r="N41" s="41"/>
    </row>
    <row r="42" customFormat="false" ht="26.4" hidden="false" customHeight="false" outlineLevel="0" collapsed="false">
      <c r="A42" s="52" t="s">
        <v>51</v>
      </c>
      <c r="B42" s="23" t="n">
        <v>7767</v>
      </c>
      <c r="C42" s="23" t="n">
        <v>7602</v>
      </c>
      <c r="D42" s="23" t="n">
        <v>7494</v>
      </c>
      <c r="E42" s="23" t="n">
        <v>7418</v>
      </c>
      <c r="F42" s="23" t="n">
        <v>7348</v>
      </c>
      <c r="G42" s="23" t="n">
        <v>7325</v>
      </c>
      <c r="H42" s="23" t="n">
        <v>7921</v>
      </c>
      <c r="I42" s="23" t="n">
        <v>8187</v>
      </c>
      <c r="J42" s="23" t="n">
        <v>7650</v>
      </c>
      <c r="K42" s="23" t="n">
        <v>7189</v>
      </c>
      <c r="L42" s="23" t="n">
        <v>7006</v>
      </c>
      <c r="M42" s="24" t="n">
        <v>6875</v>
      </c>
      <c r="N42" s="41"/>
    </row>
    <row r="43" customFormat="false" ht="26.4" hidden="false" customHeight="false" outlineLevel="0" collapsed="false">
      <c r="A43" s="51" t="s">
        <v>52</v>
      </c>
      <c r="B43" s="25" t="n">
        <v>6714</v>
      </c>
      <c r="C43" s="25" t="n">
        <v>6627</v>
      </c>
      <c r="D43" s="25" t="n">
        <v>6540</v>
      </c>
      <c r="E43" s="25" t="n">
        <v>6459</v>
      </c>
      <c r="F43" s="25" t="n">
        <v>6353</v>
      </c>
      <c r="G43" s="25" t="n">
        <v>6224</v>
      </c>
      <c r="H43" s="25" t="n">
        <v>6268</v>
      </c>
      <c r="I43" s="25" t="n">
        <v>6426</v>
      </c>
      <c r="J43" s="25" t="n">
        <v>6286</v>
      </c>
      <c r="K43" s="25" t="n">
        <v>6227</v>
      </c>
      <c r="L43" s="25" t="n">
        <v>6058</v>
      </c>
      <c r="M43" s="26" t="n">
        <v>6012</v>
      </c>
      <c r="N43" s="41"/>
    </row>
    <row r="44" customFormat="false" ht="13.2" hidden="false" customHeight="false" outlineLevel="0" collapsed="false">
      <c r="A44" s="52" t="s">
        <v>53</v>
      </c>
      <c r="B44" s="23" t="n">
        <v>9235</v>
      </c>
      <c r="C44" s="23" t="n">
        <v>9184</v>
      </c>
      <c r="D44" s="23" t="n">
        <v>9225</v>
      </c>
      <c r="E44" s="23" t="n">
        <v>9170</v>
      </c>
      <c r="F44" s="23" t="n">
        <v>9025</v>
      </c>
      <c r="G44" s="23" t="n">
        <v>8891</v>
      </c>
      <c r="H44" s="23" t="n">
        <v>8772</v>
      </c>
      <c r="I44" s="23" t="n">
        <v>8900</v>
      </c>
      <c r="J44" s="23" t="n">
        <v>8898</v>
      </c>
      <c r="K44" s="23" t="n">
        <v>8871</v>
      </c>
      <c r="L44" s="23" t="n">
        <v>8687</v>
      </c>
      <c r="M44" s="24" t="n">
        <v>8601</v>
      </c>
      <c r="N44" s="41"/>
    </row>
    <row r="45" customFormat="false" ht="13.2" hidden="false" customHeight="false" outlineLevel="0" collapsed="false">
      <c r="A45" s="51" t="s">
        <v>54</v>
      </c>
      <c r="B45" s="25" t="n">
        <v>16231</v>
      </c>
      <c r="C45" s="25" t="n">
        <v>16350</v>
      </c>
      <c r="D45" s="25" t="n">
        <v>15957</v>
      </c>
      <c r="E45" s="25" t="n">
        <v>16067</v>
      </c>
      <c r="F45" s="25" t="n">
        <v>15893</v>
      </c>
      <c r="G45" s="25" t="n">
        <v>15531</v>
      </c>
      <c r="H45" s="25" t="n">
        <v>15210</v>
      </c>
      <c r="I45" s="25" t="n">
        <v>15438</v>
      </c>
      <c r="J45" s="25" t="n">
        <v>15648</v>
      </c>
      <c r="K45" s="25" t="n">
        <v>15725</v>
      </c>
      <c r="L45" s="25" t="n">
        <v>15673</v>
      </c>
      <c r="M45" s="26" t="n">
        <v>15307</v>
      </c>
      <c r="N45" s="41"/>
    </row>
    <row r="46" customFormat="false" ht="12.75" hidden="false" customHeight="true" outlineLevel="0" collapsed="false">
      <c r="A46" s="52" t="s">
        <v>55</v>
      </c>
      <c r="B46" s="23" t="n">
        <v>522</v>
      </c>
      <c r="C46" s="23" t="n">
        <v>548</v>
      </c>
      <c r="D46" s="23" t="n">
        <v>534</v>
      </c>
      <c r="E46" s="23" t="n">
        <v>555</v>
      </c>
      <c r="F46" s="23" t="n">
        <v>524</v>
      </c>
      <c r="G46" s="23" t="n">
        <v>519</v>
      </c>
      <c r="H46" s="23" t="n">
        <v>490</v>
      </c>
      <c r="I46" s="23" t="n">
        <v>460</v>
      </c>
      <c r="J46" s="23" t="n">
        <v>437</v>
      </c>
      <c r="K46" s="23" t="n">
        <v>430</v>
      </c>
      <c r="L46" s="23" t="n">
        <v>424</v>
      </c>
      <c r="M46" s="24" t="n">
        <v>432</v>
      </c>
      <c r="N46" s="41"/>
    </row>
    <row r="47" customFormat="false" ht="13.2" hidden="false" customHeight="false" outlineLevel="0" collapsed="false">
      <c r="A47" s="51" t="s">
        <v>56</v>
      </c>
      <c r="B47" s="25" t="n">
        <v>8283</v>
      </c>
      <c r="C47" s="25" t="n">
        <v>8294</v>
      </c>
      <c r="D47" s="25" t="n">
        <v>8280</v>
      </c>
      <c r="E47" s="25" t="n">
        <v>8045</v>
      </c>
      <c r="F47" s="25" t="n">
        <v>7875</v>
      </c>
      <c r="G47" s="25" t="n">
        <v>7689</v>
      </c>
      <c r="H47" s="25" t="n">
        <v>7482</v>
      </c>
      <c r="I47" s="25" t="n">
        <v>7583</v>
      </c>
      <c r="J47" s="25" t="n">
        <v>7436</v>
      </c>
      <c r="K47" s="25" t="n">
        <v>7329</v>
      </c>
      <c r="L47" s="25" t="n">
        <v>7094</v>
      </c>
      <c r="M47" s="26" t="n">
        <v>7166</v>
      </c>
      <c r="N47" s="41"/>
    </row>
    <row r="48" customFormat="false" ht="13.2" hidden="false" customHeight="false" outlineLevel="0" collapsed="false">
      <c r="A48" s="52" t="s">
        <v>57</v>
      </c>
      <c r="B48" s="23" t="n">
        <v>3608</v>
      </c>
      <c r="C48" s="23" t="n">
        <v>3592</v>
      </c>
      <c r="D48" s="23" t="n">
        <v>3558</v>
      </c>
      <c r="E48" s="23" t="n">
        <v>3482</v>
      </c>
      <c r="F48" s="23" t="n">
        <v>3475</v>
      </c>
      <c r="G48" s="23" t="n">
        <v>3364</v>
      </c>
      <c r="H48" s="23" t="n">
        <v>3263</v>
      </c>
      <c r="I48" s="23" t="n">
        <v>3304</v>
      </c>
      <c r="J48" s="23" t="n">
        <v>3251</v>
      </c>
      <c r="K48" s="23" t="n">
        <v>3296</v>
      </c>
      <c r="L48" s="23" t="n">
        <v>3194</v>
      </c>
      <c r="M48" s="24" t="n">
        <v>3200</v>
      </c>
      <c r="N48" s="41"/>
    </row>
    <row r="49" customFormat="false" ht="13.2" hidden="false" customHeight="false" outlineLevel="0" collapsed="false">
      <c r="A49" s="51" t="s">
        <v>58</v>
      </c>
      <c r="B49" s="25" t="n">
        <v>13805</v>
      </c>
      <c r="C49" s="25" t="n">
        <v>14019</v>
      </c>
      <c r="D49" s="25" t="n">
        <v>13841</v>
      </c>
      <c r="E49" s="25" t="n">
        <v>13851</v>
      </c>
      <c r="F49" s="25" t="n">
        <v>13853</v>
      </c>
      <c r="G49" s="25" t="n">
        <v>13773</v>
      </c>
      <c r="H49" s="25" t="n">
        <v>13570</v>
      </c>
      <c r="I49" s="25" t="n">
        <v>13623</v>
      </c>
      <c r="J49" s="25" t="n">
        <v>13495</v>
      </c>
      <c r="K49" s="25" t="n">
        <v>13251</v>
      </c>
      <c r="L49" s="25" t="n">
        <v>13144</v>
      </c>
      <c r="M49" s="26" t="n">
        <v>13092</v>
      </c>
      <c r="N49" s="41"/>
    </row>
    <row r="50" customFormat="false" ht="13.2" hidden="false" customHeight="false" outlineLevel="0" collapsed="false">
      <c r="A50" s="50" t="s">
        <v>4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41"/>
    </row>
    <row r="51" customFormat="false" ht="13.2" hidden="false" customHeight="false" outlineLevel="0" collapsed="false">
      <c r="A51" s="51" t="s">
        <v>49</v>
      </c>
      <c r="B51" s="25" t="n">
        <v>4</v>
      </c>
      <c r="C51" s="25" t="n">
        <v>4</v>
      </c>
      <c r="D51" s="25" t="n">
        <v>4</v>
      </c>
      <c r="E51" s="25" t="n">
        <v>6</v>
      </c>
      <c r="F51" s="25" t="n">
        <v>6</v>
      </c>
      <c r="G51" s="25" t="n">
        <v>7</v>
      </c>
      <c r="H51" s="25" t="n">
        <v>4</v>
      </c>
      <c r="I51" s="25" t="n">
        <v>3</v>
      </c>
      <c r="J51" s="25" t="n">
        <v>4</v>
      </c>
      <c r="K51" s="25" t="n">
        <v>7</v>
      </c>
      <c r="L51" s="25" t="n">
        <v>5</v>
      </c>
      <c r="M51" s="26" t="n">
        <v>3</v>
      </c>
      <c r="N51" s="41"/>
    </row>
    <row r="52" customFormat="false" ht="13.2" hidden="false" customHeight="false" outlineLevel="0" collapsed="false">
      <c r="A52" s="52" t="s">
        <v>50</v>
      </c>
      <c r="B52" s="23" t="n">
        <v>147</v>
      </c>
      <c r="C52" s="23" t="n">
        <v>132</v>
      </c>
      <c r="D52" s="23" t="n">
        <v>139</v>
      </c>
      <c r="E52" s="23" t="n">
        <v>132</v>
      </c>
      <c r="F52" s="23" t="n">
        <v>127</v>
      </c>
      <c r="G52" s="23" t="n">
        <v>124</v>
      </c>
      <c r="H52" s="23" t="n">
        <v>128</v>
      </c>
      <c r="I52" s="23" t="n">
        <v>134</v>
      </c>
      <c r="J52" s="23" t="n">
        <v>130</v>
      </c>
      <c r="K52" s="23" t="n">
        <v>134</v>
      </c>
      <c r="L52" s="23" t="n">
        <v>132</v>
      </c>
      <c r="M52" s="24" t="n">
        <v>131</v>
      </c>
      <c r="N52" s="41"/>
    </row>
    <row r="53" customFormat="false" ht="26.4" hidden="false" customHeight="false" outlineLevel="0" collapsed="false">
      <c r="A53" s="51" t="s">
        <v>51</v>
      </c>
      <c r="B53" s="25" t="n">
        <v>959</v>
      </c>
      <c r="C53" s="25" t="n">
        <v>940</v>
      </c>
      <c r="D53" s="25" t="n">
        <v>928</v>
      </c>
      <c r="E53" s="25" t="n">
        <v>901</v>
      </c>
      <c r="F53" s="25" t="n">
        <v>864</v>
      </c>
      <c r="G53" s="25" t="n">
        <v>885</v>
      </c>
      <c r="H53" s="25" t="n">
        <v>984</v>
      </c>
      <c r="I53" s="25" t="n">
        <v>1046</v>
      </c>
      <c r="J53" s="25" t="n">
        <v>969</v>
      </c>
      <c r="K53" s="25" t="n">
        <v>898</v>
      </c>
      <c r="L53" s="25" t="n">
        <v>842</v>
      </c>
      <c r="M53" s="26" t="n">
        <v>797</v>
      </c>
      <c r="N53" s="41"/>
    </row>
    <row r="54" customFormat="false" ht="26.4" hidden="false" customHeight="false" outlineLevel="0" collapsed="false">
      <c r="A54" s="52" t="s">
        <v>52</v>
      </c>
      <c r="B54" s="23" t="n">
        <v>1412</v>
      </c>
      <c r="C54" s="23" t="n">
        <v>1377</v>
      </c>
      <c r="D54" s="23" t="n">
        <v>1374</v>
      </c>
      <c r="E54" s="23" t="n">
        <v>1345</v>
      </c>
      <c r="F54" s="23" t="n">
        <v>1339</v>
      </c>
      <c r="G54" s="23" t="n">
        <v>1326</v>
      </c>
      <c r="H54" s="23" t="n">
        <v>1294</v>
      </c>
      <c r="I54" s="23" t="n">
        <v>1365</v>
      </c>
      <c r="J54" s="23" t="n">
        <v>1352</v>
      </c>
      <c r="K54" s="23" t="n">
        <v>1324</v>
      </c>
      <c r="L54" s="23" t="n">
        <v>1296</v>
      </c>
      <c r="M54" s="24" t="n">
        <v>1295</v>
      </c>
      <c r="N54" s="41"/>
    </row>
    <row r="55" customFormat="false" ht="13.2" hidden="false" customHeight="false" outlineLevel="0" collapsed="false">
      <c r="A55" s="51" t="s">
        <v>53</v>
      </c>
      <c r="B55" s="25" t="n">
        <v>2091</v>
      </c>
      <c r="C55" s="25" t="n">
        <v>2095</v>
      </c>
      <c r="D55" s="25" t="n">
        <v>2051</v>
      </c>
      <c r="E55" s="25" t="n">
        <v>2055</v>
      </c>
      <c r="F55" s="25" t="n">
        <v>2049</v>
      </c>
      <c r="G55" s="25" t="n">
        <v>2002</v>
      </c>
      <c r="H55" s="25" t="n">
        <v>1949</v>
      </c>
      <c r="I55" s="25" t="n">
        <v>1980</v>
      </c>
      <c r="J55" s="25" t="n">
        <v>1962</v>
      </c>
      <c r="K55" s="25" t="n">
        <v>1959</v>
      </c>
      <c r="L55" s="25" t="n">
        <v>1906</v>
      </c>
      <c r="M55" s="26" t="n">
        <v>1891</v>
      </c>
      <c r="N55" s="41"/>
    </row>
    <row r="56" customFormat="false" ht="13.2" hidden="false" customHeight="false" outlineLevel="0" collapsed="false">
      <c r="A56" s="52" t="s">
        <v>54</v>
      </c>
      <c r="B56" s="23" t="n">
        <v>3890</v>
      </c>
      <c r="C56" s="23" t="n">
        <v>3976</v>
      </c>
      <c r="D56" s="23" t="n">
        <v>3901</v>
      </c>
      <c r="E56" s="23" t="n">
        <v>3846</v>
      </c>
      <c r="F56" s="23" t="n">
        <v>3763</v>
      </c>
      <c r="G56" s="23" t="n">
        <v>3694</v>
      </c>
      <c r="H56" s="23" t="n">
        <v>3587</v>
      </c>
      <c r="I56" s="23" t="n">
        <v>3640</v>
      </c>
      <c r="J56" s="23" t="n">
        <v>3643</v>
      </c>
      <c r="K56" s="23" t="n">
        <v>3684</v>
      </c>
      <c r="L56" s="23" t="n">
        <v>3633</v>
      </c>
      <c r="M56" s="24" t="n">
        <v>3560</v>
      </c>
      <c r="N56" s="41"/>
    </row>
    <row r="57" customFormat="false" ht="12.75" hidden="false" customHeight="true" outlineLevel="0" collapsed="false">
      <c r="A57" s="51" t="s">
        <v>55</v>
      </c>
      <c r="B57" s="25" t="n">
        <v>196</v>
      </c>
      <c r="C57" s="25" t="n">
        <v>192</v>
      </c>
      <c r="D57" s="25" t="n">
        <v>208</v>
      </c>
      <c r="E57" s="25" t="n">
        <v>213</v>
      </c>
      <c r="F57" s="25" t="n">
        <v>202</v>
      </c>
      <c r="G57" s="25" t="n">
        <v>191</v>
      </c>
      <c r="H57" s="25" t="n">
        <v>182</v>
      </c>
      <c r="I57" s="25" t="n">
        <v>187</v>
      </c>
      <c r="J57" s="25" t="n">
        <v>193</v>
      </c>
      <c r="K57" s="25" t="n">
        <v>179</v>
      </c>
      <c r="L57" s="25" t="n">
        <v>183</v>
      </c>
      <c r="M57" s="26" t="n">
        <v>182</v>
      </c>
      <c r="N57" s="41"/>
    </row>
    <row r="58" customFormat="false" ht="13.2" hidden="false" customHeight="false" outlineLevel="0" collapsed="false">
      <c r="A58" s="52" t="s">
        <v>56</v>
      </c>
      <c r="B58" s="23" t="n">
        <v>3405</v>
      </c>
      <c r="C58" s="23" t="n">
        <v>3376</v>
      </c>
      <c r="D58" s="23" t="n">
        <v>3390</v>
      </c>
      <c r="E58" s="23" t="n">
        <v>3268</v>
      </c>
      <c r="F58" s="23" t="n">
        <v>3145</v>
      </c>
      <c r="G58" s="23" t="n">
        <v>3026</v>
      </c>
      <c r="H58" s="23" t="n">
        <v>2939</v>
      </c>
      <c r="I58" s="23" t="n">
        <v>3109</v>
      </c>
      <c r="J58" s="23" t="n">
        <v>3052</v>
      </c>
      <c r="K58" s="23" t="n">
        <v>2993</v>
      </c>
      <c r="L58" s="23" t="n">
        <v>2932</v>
      </c>
      <c r="M58" s="24" t="n">
        <v>2925</v>
      </c>
      <c r="N58" s="41"/>
    </row>
    <row r="59" customFormat="false" ht="13.2" hidden="false" customHeight="false" outlineLevel="0" collapsed="false">
      <c r="A59" s="51" t="s">
        <v>57</v>
      </c>
      <c r="B59" s="25" t="n">
        <v>1861</v>
      </c>
      <c r="C59" s="25" t="n">
        <v>1828</v>
      </c>
      <c r="D59" s="25" t="n">
        <v>1840</v>
      </c>
      <c r="E59" s="25" t="n">
        <v>1768</v>
      </c>
      <c r="F59" s="25" t="n">
        <v>1746</v>
      </c>
      <c r="G59" s="25" t="n">
        <v>1691</v>
      </c>
      <c r="H59" s="25" t="n">
        <v>1654</v>
      </c>
      <c r="I59" s="25" t="n">
        <v>1702</v>
      </c>
      <c r="J59" s="25" t="n">
        <v>1694</v>
      </c>
      <c r="K59" s="25" t="n">
        <v>1663</v>
      </c>
      <c r="L59" s="25" t="n">
        <v>1647</v>
      </c>
      <c r="M59" s="26" t="n">
        <v>1661</v>
      </c>
      <c r="N59" s="41"/>
    </row>
    <row r="60" customFormat="false" ht="13.2" hidden="false" customHeight="false" outlineLevel="0" collapsed="false">
      <c r="A60" s="52" t="s">
        <v>58</v>
      </c>
      <c r="B60" s="23" t="n">
        <v>4413</v>
      </c>
      <c r="C60" s="23" t="n">
        <v>4479</v>
      </c>
      <c r="D60" s="23" t="n">
        <v>4428</v>
      </c>
      <c r="E60" s="23" t="n">
        <v>4418</v>
      </c>
      <c r="F60" s="23" t="n">
        <v>4342</v>
      </c>
      <c r="G60" s="23" t="n">
        <v>4247</v>
      </c>
      <c r="H60" s="23" t="n">
        <v>4237</v>
      </c>
      <c r="I60" s="23" t="n">
        <v>4243</v>
      </c>
      <c r="J60" s="23" t="n">
        <v>4218</v>
      </c>
      <c r="K60" s="23" t="n">
        <v>4137</v>
      </c>
      <c r="L60" s="23" t="n">
        <v>4112</v>
      </c>
      <c r="M60" s="24" t="n">
        <v>4031</v>
      </c>
      <c r="N60" s="41"/>
    </row>
    <row r="61" customFormat="false" ht="13.2" hidden="false" customHeight="false" outlineLevel="0" collapsed="false">
      <c r="A61" s="5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40"/>
    </row>
    <row r="62" customFormat="false" ht="13.2" hidden="false" customHeight="false" outlineLevel="0" collapsed="false">
      <c r="A62" s="50" t="s">
        <v>41</v>
      </c>
      <c r="B62" s="16" t="n">
        <v>19643</v>
      </c>
      <c r="C62" s="16" t="n">
        <v>19645</v>
      </c>
      <c r="D62" s="16" t="n">
        <v>19428</v>
      </c>
      <c r="E62" s="16" t="n">
        <v>19170</v>
      </c>
      <c r="F62" s="16" t="n">
        <v>18904</v>
      </c>
      <c r="G62" s="16" t="n">
        <v>18562</v>
      </c>
      <c r="H62" s="16" t="n">
        <v>18362</v>
      </c>
      <c r="I62" s="16" t="n">
        <v>18621</v>
      </c>
      <c r="J62" s="16" t="n">
        <v>18394</v>
      </c>
      <c r="K62" s="16" t="n">
        <v>18083</v>
      </c>
      <c r="L62" s="16" t="n">
        <v>17673</v>
      </c>
      <c r="M62" s="17" t="n">
        <v>17317</v>
      </c>
    </row>
    <row r="63" customFormat="false" ht="13.2" hidden="false" customHeight="false" outlineLevel="0" collapsed="false">
      <c r="A63" s="53" t="s">
        <v>42</v>
      </c>
      <c r="B63" s="19" t="n">
        <v>38776</v>
      </c>
      <c r="C63" s="19" t="n">
        <v>38721</v>
      </c>
      <c r="D63" s="19" t="n">
        <v>38373</v>
      </c>
      <c r="E63" s="19" t="n">
        <v>38046</v>
      </c>
      <c r="F63" s="19" t="n">
        <v>37415</v>
      </c>
      <c r="G63" s="19" t="n">
        <v>36577</v>
      </c>
      <c r="H63" s="19" t="n">
        <v>35973</v>
      </c>
      <c r="I63" s="19" t="n">
        <v>36211</v>
      </c>
      <c r="J63" s="19" t="n">
        <v>35988</v>
      </c>
      <c r="K63" s="19" t="n">
        <v>35573</v>
      </c>
      <c r="L63" s="19" t="n">
        <v>34963</v>
      </c>
      <c r="M63" s="20" t="n">
        <v>34307</v>
      </c>
    </row>
    <row r="64" customFormat="false" ht="13.2" hidden="false" customHeight="false" outlineLevel="0" collapsed="false">
      <c r="A64" s="50" t="s">
        <v>43</v>
      </c>
      <c r="B64" s="16" t="n">
        <v>67282</v>
      </c>
      <c r="C64" s="16" t="n">
        <v>67315</v>
      </c>
      <c r="D64" s="16" t="n">
        <v>66518</v>
      </c>
      <c r="E64" s="16" t="n">
        <v>66114</v>
      </c>
      <c r="F64" s="16" t="n">
        <v>65404</v>
      </c>
      <c r="G64" s="16" t="n">
        <v>64342</v>
      </c>
      <c r="H64" s="16" t="n">
        <v>64011</v>
      </c>
      <c r="I64" s="16" t="n">
        <v>64968</v>
      </c>
      <c r="J64" s="16" t="n">
        <v>64153</v>
      </c>
      <c r="K64" s="16" t="n">
        <v>63343</v>
      </c>
      <c r="L64" s="16" t="n">
        <v>62315</v>
      </c>
      <c r="M64" s="17" t="n">
        <v>61721</v>
      </c>
    </row>
    <row r="65" customFormat="false" ht="13.2" hidden="false" customHeight="false" outlineLevel="0" collapsed="false">
      <c r="A65" s="55" t="s">
        <v>44</v>
      </c>
      <c r="B65" s="47" t="n">
        <v>18378</v>
      </c>
      <c r="C65" s="47" t="n">
        <v>18399</v>
      </c>
      <c r="D65" s="47" t="n">
        <v>18263</v>
      </c>
      <c r="E65" s="47" t="n">
        <v>17952</v>
      </c>
      <c r="F65" s="47" t="n">
        <v>17583</v>
      </c>
      <c r="G65" s="47" t="n">
        <v>17193</v>
      </c>
      <c r="H65" s="47" t="n">
        <v>16958</v>
      </c>
      <c r="I65" s="47" t="n">
        <v>17409</v>
      </c>
      <c r="J65" s="47" t="n">
        <v>17217</v>
      </c>
      <c r="K65" s="47" t="n">
        <v>16978</v>
      </c>
      <c r="L65" s="47" t="n">
        <v>16688</v>
      </c>
      <c r="M65" s="48" t="n">
        <v>16476</v>
      </c>
    </row>
    <row r="66" customFormat="false" ht="6.75" hidden="false" customHeight="true" outlineLevel="0" collapsed="false">
      <c r="A66" s="56"/>
    </row>
    <row r="67" customFormat="false" ht="13.2" hidden="false" customHeight="false" outlineLevel="0" collapsed="false">
      <c r="A67" s="49" t="s">
        <v>45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3.2" hidden="false" customHeight="false" outlineLevel="0" collapsed="false">
      <c r="A68" s="56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3.2" hidden="false" customHeight="false" outlineLevel="0" collapsed="false">
      <c r="A69" s="56"/>
      <c r="M69" s="41"/>
    </row>
    <row r="70" customFormat="false" ht="13.2" hidden="false" customHeight="false" outlineLevel="0" collapsed="false">
      <c r="A70" s="56"/>
      <c r="M70" s="41"/>
    </row>
    <row r="71" customFormat="false" ht="13.2" hidden="false" customHeight="false" outlineLevel="0" collapsed="false">
      <c r="A71" s="56"/>
    </row>
    <row r="72" customFormat="false" ht="13.2" hidden="false" customHeight="false" outlineLevel="0" collapsed="false">
      <c r="A72" s="56"/>
    </row>
    <row r="73" customFormat="false" ht="13.2" hidden="false" customHeight="false" outlineLevel="0" collapsed="false">
      <c r="A73" s="56"/>
    </row>
    <row r="74" customFormat="false" ht="13.2" hidden="false" customHeight="false" outlineLevel="0" collapsed="false">
      <c r="A74" s="56"/>
    </row>
    <row r="75" customFormat="false" ht="13.2" hidden="false" customHeight="false" outlineLevel="0" collapsed="false">
      <c r="A75" s="56"/>
    </row>
    <row r="76" customFormat="false" ht="13.2" hidden="false" customHeight="false" outlineLevel="0" collapsed="false">
      <c r="A76" s="56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6"/>
    </row>
    <row r="79" customFormat="false" ht="13.2" hidden="false" customHeight="false" outlineLevel="0" collapsed="false">
      <c r="A79" s="56"/>
    </row>
    <row r="80" customFormat="false" ht="13.2" hidden="false" customHeight="false" outlineLevel="0" collapsed="false">
      <c r="A80" s="56"/>
    </row>
    <row r="81" customFormat="false" ht="13.2" hidden="false" customHeight="false" outlineLevel="0" collapsed="false">
      <c r="A81" s="56"/>
    </row>
    <row r="82" customFormat="false" ht="13.2" hidden="false" customHeight="false" outlineLevel="0" collapsed="false">
      <c r="A82" s="56"/>
    </row>
    <row r="83" customFormat="false" ht="13.2" hidden="false" customHeight="false" outlineLevel="0" collapsed="false">
      <c r="A83" s="56"/>
    </row>
    <row r="84" customFormat="false" ht="13.2" hidden="false" customHeight="false" outlineLevel="0" collapsed="false">
      <c r="A84" s="56"/>
    </row>
    <row r="85" customFormat="false" ht="13.2" hidden="false" customHeight="false" outlineLevel="0" collapsed="false">
      <c r="A85" s="5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7"/>
    <col collapsed="false" customWidth="true" hidden="false" outlineLevel="0" max="12" min="3" style="0" width="10.1"/>
    <col collapsed="false" customWidth="true" hidden="false" outlineLevel="0" max="13" min="13" style="0" width="9.43"/>
  </cols>
  <sheetData>
    <row r="1" customFormat="false" ht="13.5" hidden="false" customHeight="true" outlineLevel="0" collapsed="false">
      <c r="A1" s="2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A2" s="6" t="s">
        <v>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6" hidden="false" customHeight="true" outlineLevel="0" collapsed="false">
      <c r="A3" s="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8.7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2" hidden="false" customHeight="true" outlineLevel="0" collapsed="false">
      <c r="A6" s="15" t="s">
        <v>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13"/>
      <c r="O6" s="13"/>
    </row>
    <row r="7" customFormat="false" ht="12" hidden="false" customHeight="true" outlineLevel="0" collapsed="false">
      <c r="A7" s="54" t="n">
        <v>1</v>
      </c>
      <c r="B7" s="60" t="n">
        <v>2706</v>
      </c>
      <c r="C7" s="60" t="n">
        <v>2745</v>
      </c>
      <c r="D7" s="60" t="n">
        <v>2666</v>
      </c>
      <c r="E7" s="60" t="n">
        <v>2645</v>
      </c>
      <c r="F7" s="60" t="n">
        <v>2619</v>
      </c>
      <c r="G7" s="60" t="n">
        <v>2557</v>
      </c>
      <c r="H7" s="60" t="n">
        <v>2505</v>
      </c>
      <c r="I7" s="60" t="n">
        <v>2489</v>
      </c>
      <c r="J7" s="60" t="n">
        <v>2444</v>
      </c>
      <c r="K7" s="60" t="n">
        <v>2359</v>
      </c>
      <c r="L7" s="60" t="n">
        <v>2322</v>
      </c>
      <c r="M7" s="61" t="n">
        <v>2256</v>
      </c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2" hidden="false" customHeight="true" outlineLevel="0" collapsed="false">
      <c r="A8" s="62" t="n">
        <v>2</v>
      </c>
      <c r="B8" s="63" t="n">
        <v>5206</v>
      </c>
      <c r="C8" s="63" t="n">
        <v>5188</v>
      </c>
      <c r="D8" s="63" t="n">
        <v>5131</v>
      </c>
      <c r="E8" s="63" t="n">
        <v>5019</v>
      </c>
      <c r="F8" s="63" t="n">
        <v>4977</v>
      </c>
      <c r="G8" s="63" t="n">
        <v>4848</v>
      </c>
      <c r="H8" s="63" t="n">
        <v>4726</v>
      </c>
      <c r="I8" s="63" t="n">
        <v>4738</v>
      </c>
      <c r="J8" s="63" t="n">
        <v>4694</v>
      </c>
      <c r="K8" s="63" t="n">
        <v>4585</v>
      </c>
      <c r="L8" s="63" t="n">
        <v>4488</v>
      </c>
      <c r="M8" s="64" t="n">
        <v>4441</v>
      </c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2" hidden="false" customHeight="true" outlineLevel="0" collapsed="false">
      <c r="A9" s="54" t="n">
        <v>3</v>
      </c>
      <c r="B9" s="60" t="n">
        <v>714</v>
      </c>
      <c r="C9" s="60" t="n">
        <v>712</v>
      </c>
      <c r="D9" s="60" t="n">
        <v>726</v>
      </c>
      <c r="E9" s="60" t="n">
        <v>724</v>
      </c>
      <c r="F9" s="60" t="n">
        <v>723</v>
      </c>
      <c r="G9" s="60" t="n">
        <v>713</v>
      </c>
      <c r="H9" s="60" t="n">
        <v>685</v>
      </c>
      <c r="I9" s="60" t="n">
        <v>669</v>
      </c>
      <c r="J9" s="60" t="n">
        <v>678</v>
      </c>
      <c r="K9" s="60" t="n">
        <v>668</v>
      </c>
      <c r="L9" s="60" t="n">
        <v>659</v>
      </c>
      <c r="M9" s="61" t="n">
        <v>650</v>
      </c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2" hidden="false" customHeight="true" outlineLevel="0" collapsed="false">
      <c r="A10" s="62" t="n">
        <v>4</v>
      </c>
      <c r="B10" s="63" t="n">
        <v>65584</v>
      </c>
      <c r="C10" s="63" t="n">
        <v>65938</v>
      </c>
      <c r="D10" s="63" t="n">
        <v>65250</v>
      </c>
      <c r="E10" s="63" t="n">
        <v>64841</v>
      </c>
      <c r="F10" s="63" t="n">
        <v>63929</v>
      </c>
      <c r="G10" s="63" t="n">
        <v>62814</v>
      </c>
      <c r="H10" s="63" t="n">
        <v>61782</v>
      </c>
      <c r="I10" s="63" t="n">
        <v>62009</v>
      </c>
      <c r="J10" s="63" t="n">
        <v>61623</v>
      </c>
      <c r="K10" s="63" t="n">
        <v>60707</v>
      </c>
      <c r="L10" s="63" t="n">
        <v>59865</v>
      </c>
      <c r="M10" s="64" t="n">
        <v>59082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2" hidden="false" customHeight="true" outlineLevel="0" collapsed="false">
      <c r="A11" s="54" t="n">
        <v>5</v>
      </c>
      <c r="B11" s="60" t="n">
        <v>26970</v>
      </c>
      <c r="C11" s="60" t="n">
        <v>26960</v>
      </c>
      <c r="D11" s="60" t="n">
        <v>26659</v>
      </c>
      <c r="E11" s="60" t="n">
        <v>26272</v>
      </c>
      <c r="F11" s="60" t="n">
        <v>25958</v>
      </c>
      <c r="G11" s="60" t="n">
        <v>25309</v>
      </c>
      <c r="H11" s="60" t="n">
        <v>24743</v>
      </c>
      <c r="I11" s="60" t="n">
        <v>25236</v>
      </c>
      <c r="J11" s="60" t="n">
        <v>25106</v>
      </c>
      <c r="K11" s="60" t="n">
        <v>25200</v>
      </c>
      <c r="L11" s="60" t="n">
        <v>24776</v>
      </c>
      <c r="M11" s="61" t="n">
        <v>24699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2" hidden="false" customHeight="true" outlineLevel="0" collapsed="false">
      <c r="A12" s="62" t="n">
        <v>6</v>
      </c>
      <c r="B12" s="63" t="n">
        <v>39</v>
      </c>
      <c r="C12" s="63" t="n">
        <v>37</v>
      </c>
      <c r="D12" s="63" t="n">
        <v>38</v>
      </c>
      <c r="E12" s="63" t="n">
        <v>32</v>
      </c>
      <c r="F12" s="63" t="n">
        <v>38</v>
      </c>
      <c r="G12" s="63" t="n">
        <v>41</v>
      </c>
      <c r="H12" s="63" t="n">
        <v>42</v>
      </c>
      <c r="I12" s="63" t="n">
        <v>43</v>
      </c>
      <c r="J12" s="63" t="n">
        <v>38</v>
      </c>
      <c r="K12" s="63" t="n">
        <v>42</v>
      </c>
      <c r="L12" s="63" t="n">
        <v>41</v>
      </c>
      <c r="M12" s="64" t="n">
        <v>38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2" hidden="false" customHeight="true" outlineLevel="0" collapsed="false">
      <c r="A13" s="54" t="n">
        <v>7</v>
      </c>
      <c r="B13" s="60" t="n">
        <v>8950</v>
      </c>
      <c r="C13" s="60" t="n">
        <v>8930</v>
      </c>
      <c r="D13" s="60" t="n">
        <v>8936</v>
      </c>
      <c r="E13" s="60" t="n">
        <v>8890</v>
      </c>
      <c r="F13" s="60" t="n">
        <v>8759</v>
      </c>
      <c r="G13" s="60" t="n">
        <v>8532</v>
      </c>
      <c r="H13" s="60" t="n">
        <v>8477</v>
      </c>
      <c r="I13" s="60" t="n">
        <v>8803</v>
      </c>
      <c r="J13" s="60" t="n">
        <v>8766</v>
      </c>
      <c r="K13" s="60" t="n">
        <v>8630</v>
      </c>
      <c r="L13" s="60" t="n">
        <v>8453</v>
      </c>
      <c r="M13" s="61" t="n">
        <v>8406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2" hidden="false" customHeight="true" outlineLevel="0" collapsed="false">
      <c r="A14" s="62" t="n">
        <v>8</v>
      </c>
      <c r="B14" s="63" t="n">
        <v>9779</v>
      </c>
      <c r="C14" s="63" t="n">
        <v>9837</v>
      </c>
      <c r="D14" s="63" t="n">
        <v>9732</v>
      </c>
      <c r="E14" s="63" t="n">
        <v>9626</v>
      </c>
      <c r="F14" s="63" t="n">
        <v>9581</v>
      </c>
      <c r="G14" s="63" t="n">
        <v>9339</v>
      </c>
      <c r="H14" s="63" t="n">
        <v>8921</v>
      </c>
      <c r="I14" s="63" t="n">
        <v>9071</v>
      </c>
      <c r="J14" s="63" t="n">
        <v>9189</v>
      </c>
      <c r="K14" s="63" t="n">
        <v>9382</v>
      </c>
      <c r="L14" s="63" t="n">
        <v>9149</v>
      </c>
      <c r="M14" s="64" t="n">
        <v>893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2" hidden="false" customHeight="true" outlineLevel="0" collapsed="false">
      <c r="A15" s="54" t="n">
        <v>9</v>
      </c>
      <c r="B15" s="60" t="n">
        <v>57</v>
      </c>
      <c r="C15" s="60" t="n">
        <v>62</v>
      </c>
      <c r="D15" s="60" t="n">
        <v>57</v>
      </c>
      <c r="E15" s="60" t="n">
        <v>57</v>
      </c>
      <c r="F15" s="60" t="n">
        <v>54</v>
      </c>
      <c r="G15" s="60" t="n">
        <v>55</v>
      </c>
      <c r="H15" s="60" t="n">
        <v>78</v>
      </c>
      <c r="I15" s="60" t="n">
        <v>73</v>
      </c>
      <c r="J15" s="60" t="n">
        <v>62</v>
      </c>
      <c r="K15" s="60" t="n">
        <v>52</v>
      </c>
      <c r="L15" s="60" t="n">
        <v>54</v>
      </c>
      <c r="M15" s="61" t="n">
        <v>56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2" hidden="false" customHeight="true" outlineLevel="0" collapsed="false">
      <c r="A16" s="62" t="n">
        <v>10</v>
      </c>
      <c r="B16" s="63" t="n">
        <v>94</v>
      </c>
      <c r="C16" s="63" t="n">
        <v>99</v>
      </c>
      <c r="D16" s="63" t="n">
        <v>98</v>
      </c>
      <c r="E16" s="63" t="n">
        <v>103</v>
      </c>
      <c r="F16" s="63" t="n">
        <v>97</v>
      </c>
      <c r="G16" s="63" t="n">
        <v>92</v>
      </c>
      <c r="H16" s="63" t="n">
        <v>84</v>
      </c>
      <c r="I16" s="63" t="n">
        <v>85</v>
      </c>
      <c r="J16" s="63" t="n">
        <v>90</v>
      </c>
      <c r="K16" s="63" t="n">
        <v>90</v>
      </c>
      <c r="L16" s="63" t="n">
        <v>87</v>
      </c>
      <c r="M16" s="64" t="n">
        <v>87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2" hidden="false" customHeight="true" outlineLevel="0" collapsed="false">
      <c r="A17" s="54" t="n">
        <v>11</v>
      </c>
      <c r="B17" s="60" t="n">
        <v>8306</v>
      </c>
      <c r="C17" s="60" t="n">
        <v>8238</v>
      </c>
      <c r="D17" s="60" t="n">
        <v>8166</v>
      </c>
      <c r="E17" s="60" t="n">
        <v>8115</v>
      </c>
      <c r="F17" s="60" t="n">
        <v>7933</v>
      </c>
      <c r="G17" s="60" t="n">
        <v>7796</v>
      </c>
      <c r="H17" s="60" t="n">
        <v>7692</v>
      </c>
      <c r="I17" s="60" t="n">
        <v>7999</v>
      </c>
      <c r="J17" s="60" t="n">
        <v>7969</v>
      </c>
      <c r="K17" s="60" t="n">
        <v>7877</v>
      </c>
      <c r="L17" s="60" t="n">
        <v>7612</v>
      </c>
      <c r="M17" s="61" t="n">
        <v>7410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2" hidden="false" customHeight="true" outlineLevel="0" collapsed="false">
      <c r="A18" s="62" t="n">
        <v>12</v>
      </c>
      <c r="B18" s="63" t="n">
        <v>53</v>
      </c>
      <c r="C18" s="63" t="n">
        <v>52</v>
      </c>
      <c r="D18" s="63" t="n">
        <v>49</v>
      </c>
      <c r="E18" s="63" t="n">
        <v>51</v>
      </c>
      <c r="F18" s="63" t="n">
        <v>49</v>
      </c>
      <c r="G18" s="63" t="n">
        <v>52</v>
      </c>
      <c r="H18" s="63" t="n">
        <v>49</v>
      </c>
      <c r="I18" s="63" t="n">
        <v>54</v>
      </c>
      <c r="J18" s="63" t="n">
        <v>48</v>
      </c>
      <c r="K18" s="63" t="n">
        <v>45</v>
      </c>
      <c r="L18" s="63" t="n">
        <v>42</v>
      </c>
      <c r="M18" s="64" t="n">
        <v>44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2" hidden="false" customHeight="true" outlineLevel="0" collapsed="false">
      <c r="A19" s="54" t="n">
        <v>13</v>
      </c>
      <c r="B19" s="60" t="n">
        <v>51</v>
      </c>
      <c r="C19" s="60" t="n">
        <v>53</v>
      </c>
      <c r="D19" s="60" t="n">
        <v>49</v>
      </c>
      <c r="E19" s="60" t="n">
        <v>46</v>
      </c>
      <c r="F19" s="60" t="n">
        <v>44</v>
      </c>
      <c r="G19" s="60" t="n">
        <v>43</v>
      </c>
      <c r="H19" s="60" t="n">
        <v>44</v>
      </c>
      <c r="I19" s="60" t="n">
        <v>43</v>
      </c>
      <c r="J19" s="60" t="n">
        <v>42</v>
      </c>
      <c r="K19" s="60" t="n">
        <v>48</v>
      </c>
      <c r="L19" s="60" t="n">
        <v>39</v>
      </c>
      <c r="M19" s="61" t="n">
        <v>41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2" hidden="false" customHeight="true" outlineLevel="0" collapsed="false">
      <c r="A20" s="62" t="n">
        <v>14</v>
      </c>
      <c r="B20" s="63" t="n">
        <v>4972</v>
      </c>
      <c r="C20" s="63" t="n">
        <v>4861</v>
      </c>
      <c r="D20" s="63" t="n">
        <v>4774</v>
      </c>
      <c r="E20" s="63" t="n">
        <v>4760</v>
      </c>
      <c r="F20" s="63" t="n">
        <v>4638</v>
      </c>
      <c r="G20" s="63" t="n">
        <v>4660</v>
      </c>
      <c r="H20" s="63" t="n">
        <v>4974</v>
      </c>
      <c r="I20" s="63" t="n">
        <v>5159</v>
      </c>
      <c r="J20" s="63" t="n">
        <v>4842</v>
      </c>
      <c r="K20" s="63" t="n">
        <v>4585</v>
      </c>
      <c r="L20" s="63" t="n">
        <v>4426</v>
      </c>
      <c r="M20" s="64" t="n">
        <v>4291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2" hidden="false" customHeight="true" outlineLevel="0" collapsed="false">
      <c r="A21" s="54" t="n">
        <v>15</v>
      </c>
      <c r="B21" s="60" t="n">
        <v>7611</v>
      </c>
      <c r="C21" s="60" t="n">
        <v>7383</v>
      </c>
      <c r="D21" s="60" t="n">
        <v>7334</v>
      </c>
      <c r="E21" s="60" t="n">
        <v>7114</v>
      </c>
      <c r="F21" s="60" t="n">
        <v>6945</v>
      </c>
      <c r="G21" s="60" t="n">
        <v>6939</v>
      </c>
      <c r="H21" s="60" t="n">
        <v>7471</v>
      </c>
      <c r="I21" s="60" t="n">
        <v>7589</v>
      </c>
      <c r="J21" s="60" t="n">
        <v>6966</v>
      </c>
      <c r="K21" s="60" t="n">
        <v>6585</v>
      </c>
      <c r="L21" s="60" t="n">
        <v>6449</v>
      </c>
      <c r="M21" s="61" t="n">
        <v>634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2" hidden="false" customHeight="true" outlineLevel="0" collapsed="false">
      <c r="A22" s="62" t="n">
        <v>16</v>
      </c>
      <c r="B22" s="63" t="n">
        <v>79</v>
      </c>
      <c r="C22" s="63" t="n">
        <v>90</v>
      </c>
      <c r="D22" s="63" t="n">
        <v>75</v>
      </c>
      <c r="E22" s="63" t="n">
        <v>82</v>
      </c>
      <c r="F22" s="63" t="n">
        <v>116</v>
      </c>
      <c r="G22" s="63" t="n">
        <v>115</v>
      </c>
      <c r="H22" s="63" t="n">
        <v>85</v>
      </c>
      <c r="I22" s="63" t="n">
        <v>74</v>
      </c>
      <c r="J22" s="63" t="n">
        <v>85</v>
      </c>
      <c r="K22" s="63" t="n">
        <v>101</v>
      </c>
      <c r="L22" s="63" t="n">
        <v>90</v>
      </c>
      <c r="M22" s="64" t="n">
        <v>89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" hidden="false" customHeight="true" outlineLevel="0" collapsed="false">
      <c r="A23" s="54" t="n">
        <v>17</v>
      </c>
      <c r="B23" s="60" t="n">
        <v>1000</v>
      </c>
      <c r="C23" s="60" t="n">
        <v>1011</v>
      </c>
      <c r="D23" s="60" t="n">
        <v>1001</v>
      </c>
      <c r="E23" s="60" t="n">
        <v>1032</v>
      </c>
      <c r="F23" s="60" t="n">
        <v>975</v>
      </c>
      <c r="G23" s="60" t="n">
        <v>905</v>
      </c>
      <c r="H23" s="60" t="n">
        <v>950</v>
      </c>
      <c r="I23" s="60" t="n">
        <v>1045</v>
      </c>
      <c r="J23" s="60" t="n">
        <v>1187</v>
      </c>
      <c r="K23" s="60" t="n">
        <v>1188</v>
      </c>
      <c r="L23" s="60" t="n">
        <v>1246</v>
      </c>
      <c r="M23" s="61" t="n">
        <v>1182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" hidden="false" customHeight="true" outlineLevel="0" collapsed="false">
      <c r="A24" s="62" t="n">
        <v>18</v>
      </c>
      <c r="B24" s="63" t="n">
        <v>1052</v>
      </c>
      <c r="C24" s="63" t="n">
        <v>1020</v>
      </c>
      <c r="D24" s="63" t="n">
        <v>982</v>
      </c>
      <c r="E24" s="63" t="n">
        <v>1014</v>
      </c>
      <c r="F24" s="63" t="n">
        <v>1013</v>
      </c>
      <c r="G24" s="63" t="n">
        <v>1016</v>
      </c>
      <c r="H24" s="63" t="n">
        <v>1140</v>
      </c>
      <c r="I24" s="63" t="n">
        <v>1202</v>
      </c>
      <c r="J24" s="63" t="n">
        <v>1108</v>
      </c>
      <c r="K24" s="63" t="n">
        <v>1045</v>
      </c>
      <c r="L24" s="63" t="n">
        <v>1043</v>
      </c>
      <c r="M24" s="64" t="n">
        <v>1012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" hidden="false" customHeight="true" outlineLevel="0" collapsed="false">
      <c r="A25" s="54" t="n">
        <v>19</v>
      </c>
      <c r="B25" s="60" t="n">
        <v>230</v>
      </c>
      <c r="C25" s="60" t="n">
        <v>223</v>
      </c>
      <c r="D25" s="60" t="n">
        <v>222</v>
      </c>
      <c r="E25" s="60" t="n">
        <v>208</v>
      </c>
      <c r="F25" s="60" t="n">
        <v>208</v>
      </c>
      <c r="G25" s="60" t="n">
        <v>220</v>
      </c>
      <c r="H25" s="60" t="n">
        <v>229</v>
      </c>
      <c r="I25" s="60" t="n">
        <v>228</v>
      </c>
      <c r="J25" s="60" t="n">
        <v>215</v>
      </c>
      <c r="K25" s="60" t="n">
        <v>190</v>
      </c>
      <c r="L25" s="60" t="n">
        <v>200</v>
      </c>
      <c r="M25" s="61" t="n">
        <v>188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2" hidden="false" customHeight="true" outlineLevel="0" collapsed="false">
      <c r="A26" s="62" t="n">
        <v>0</v>
      </c>
      <c r="B26" s="63" t="n">
        <v>1113</v>
      </c>
      <c r="C26" s="63" t="n">
        <v>1126</v>
      </c>
      <c r="D26" s="63" t="n">
        <v>1128</v>
      </c>
      <c r="E26" s="63" t="n">
        <v>1128</v>
      </c>
      <c r="F26" s="63" t="n">
        <v>1111</v>
      </c>
      <c r="G26" s="63" t="n">
        <v>1084</v>
      </c>
      <c r="H26" s="63" t="n">
        <v>1081</v>
      </c>
      <c r="I26" s="63" t="n">
        <v>1062</v>
      </c>
      <c r="J26" s="63" t="n">
        <v>1049</v>
      </c>
      <c r="K26" s="63" t="n">
        <v>1033</v>
      </c>
      <c r="L26" s="63" t="n">
        <v>1018</v>
      </c>
      <c r="M26" s="64" t="n">
        <v>1007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2" hidden="false" customHeight="true" outlineLevel="0" collapsed="false">
      <c r="A27" s="30" t="s">
        <v>4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0"/>
      <c r="O27" s="13"/>
    </row>
    <row r="28" customFormat="false" ht="12" hidden="false" customHeight="true" outlineLevel="0" collapsed="false">
      <c r="A28" s="62" t="n">
        <v>1</v>
      </c>
      <c r="B28" s="67" t="n">
        <v>303</v>
      </c>
      <c r="C28" s="67" t="n">
        <v>313</v>
      </c>
      <c r="D28" s="67" t="n">
        <v>305</v>
      </c>
      <c r="E28" s="67" t="n">
        <v>290</v>
      </c>
      <c r="F28" s="67" t="n">
        <v>276</v>
      </c>
      <c r="G28" s="67" t="n">
        <v>267</v>
      </c>
      <c r="H28" s="67" t="n">
        <v>256</v>
      </c>
      <c r="I28" s="67" t="n">
        <v>266</v>
      </c>
      <c r="J28" s="67" t="n">
        <v>259</v>
      </c>
      <c r="K28" s="67" t="n">
        <v>261</v>
      </c>
      <c r="L28" s="67" t="n">
        <v>265</v>
      </c>
      <c r="M28" s="68" t="n">
        <v>253</v>
      </c>
      <c r="N28" s="60"/>
      <c r="O28" s="13"/>
    </row>
    <row r="29" customFormat="false" ht="12" hidden="false" customHeight="true" outlineLevel="0" collapsed="false">
      <c r="A29" s="54" t="n">
        <v>2</v>
      </c>
      <c r="B29" s="69" t="n">
        <v>587</v>
      </c>
      <c r="C29" s="69" t="n">
        <v>583</v>
      </c>
      <c r="D29" s="69" t="n">
        <v>582</v>
      </c>
      <c r="E29" s="69" t="n">
        <v>566</v>
      </c>
      <c r="F29" s="69" t="n">
        <v>576</v>
      </c>
      <c r="G29" s="69" t="n">
        <v>538</v>
      </c>
      <c r="H29" s="69" t="n">
        <v>528</v>
      </c>
      <c r="I29" s="69" t="n">
        <v>529</v>
      </c>
      <c r="J29" s="69" t="n">
        <v>529</v>
      </c>
      <c r="K29" s="69" t="n">
        <v>522</v>
      </c>
      <c r="L29" s="69" t="n">
        <v>507</v>
      </c>
      <c r="M29" s="70" t="n">
        <v>473</v>
      </c>
      <c r="N29" s="60"/>
      <c r="O29" s="13"/>
    </row>
    <row r="30" customFormat="false" ht="12" hidden="false" customHeight="true" outlineLevel="0" collapsed="false">
      <c r="A30" s="62" t="n">
        <v>3</v>
      </c>
      <c r="B30" s="67" t="n">
        <v>61</v>
      </c>
      <c r="C30" s="67" t="n">
        <v>65</v>
      </c>
      <c r="D30" s="67" t="n">
        <v>69</v>
      </c>
      <c r="E30" s="67" t="n">
        <v>69</v>
      </c>
      <c r="F30" s="67" t="n">
        <v>69</v>
      </c>
      <c r="G30" s="67" t="n">
        <v>70</v>
      </c>
      <c r="H30" s="67" t="n">
        <v>66</v>
      </c>
      <c r="I30" s="67" t="n">
        <v>66</v>
      </c>
      <c r="J30" s="67" t="n">
        <v>65</v>
      </c>
      <c r="K30" s="67" t="n">
        <v>61</v>
      </c>
      <c r="L30" s="67" t="n">
        <v>60</v>
      </c>
      <c r="M30" s="68" t="n">
        <v>58</v>
      </c>
      <c r="N30" s="60"/>
      <c r="O30" s="13"/>
    </row>
    <row r="31" customFormat="false" ht="12" hidden="false" customHeight="true" outlineLevel="0" collapsed="false">
      <c r="A31" s="54" t="n">
        <v>4</v>
      </c>
      <c r="B31" s="69" t="n">
        <v>9034</v>
      </c>
      <c r="C31" s="69" t="n">
        <v>9087</v>
      </c>
      <c r="D31" s="69" t="n">
        <v>9042</v>
      </c>
      <c r="E31" s="69" t="n">
        <v>8961</v>
      </c>
      <c r="F31" s="69" t="n">
        <v>8870</v>
      </c>
      <c r="G31" s="69" t="n">
        <v>8750</v>
      </c>
      <c r="H31" s="69" t="n">
        <v>8539</v>
      </c>
      <c r="I31" s="69" t="n">
        <v>8551</v>
      </c>
      <c r="J31" s="69" t="n">
        <v>8477</v>
      </c>
      <c r="K31" s="69" t="n">
        <v>8290</v>
      </c>
      <c r="L31" s="69" t="n">
        <v>8090</v>
      </c>
      <c r="M31" s="70" t="n">
        <v>7962</v>
      </c>
      <c r="N31" s="60"/>
      <c r="O31" s="13"/>
    </row>
    <row r="32" customFormat="false" ht="12" hidden="false" customHeight="true" outlineLevel="0" collapsed="false">
      <c r="A32" s="62" t="n">
        <v>5</v>
      </c>
      <c r="B32" s="67" t="n">
        <v>3865</v>
      </c>
      <c r="C32" s="67" t="n">
        <v>3862</v>
      </c>
      <c r="D32" s="67" t="n">
        <v>3782</v>
      </c>
      <c r="E32" s="67" t="n">
        <v>3710</v>
      </c>
      <c r="F32" s="67" t="n">
        <v>3671</v>
      </c>
      <c r="G32" s="67" t="n">
        <v>3573</v>
      </c>
      <c r="H32" s="67" t="n">
        <v>3520</v>
      </c>
      <c r="I32" s="67" t="n">
        <v>3613</v>
      </c>
      <c r="J32" s="67" t="n">
        <v>3565</v>
      </c>
      <c r="K32" s="67" t="n">
        <v>3529</v>
      </c>
      <c r="L32" s="67" t="n">
        <v>3461</v>
      </c>
      <c r="M32" s="68" t="n">
        <v>3464</v>
      </c>
      <c r="N32" s="60"/>
      <c r="O32" s="13"/>
    </row>
    <row r="33" customFormat="false" ht="12" hidden="false" customHeight="true" outlineLevel="0" collapsed="false">
      <c r="A33" s="54" t="n">
        <v>6</v>
      </c>
      <c r="B33" s="69" t="n">
        <v>4</v>
      </c>
      <c r="C33" s="69" t="n">
        <v>6</v>
      </c>
      <c r="D33" s="69" t="n">
        <v>6</v>
      </c>
      <c r="E33" s="69" t="n">
        <v>4</v>
      </c>
      <c r="F33" s="69" t="n">
        <v>5</v>
      </c>
      <c r="G33" s="69" t="n">
        <v>5</v>
      </c>
      <c r="H33" s="69" t="n">
        <v>7</v>
      </c>
      <c r="I33" s="69" t="n">
        <v>7</v>
      </c>
      <c r="J33" s="69" t="n">
        <v>8</v>
      </c>
      <c r="K33" s="69" t="n">
        <v>8</v>
      </c>
      <c r="L33" s="69" t="n">
        <v>7</v>
      </c>
      <c r="M33" s="70" t="n">
        <v>6</v>
      </c>
      <c r="N33" s="60"/>
      <c r="O33" s="13"/>
    </row>
    <row r="34" customFormat="false" ht="12" hidden="false" customHeight="true" outlineLevel="0" collapsed="false">
      <c r="A34" s="62" t="n">
        <v>7</v>
      </c>
      <c r="B34" s="67" t="n">
        <v>1040</v>
      </c>
      <c r="C34" s="67" t="n">
        <v>1048</v>
      </c>
      <c r="D34" s="67" t="n">
        <v>1030</v>
      </c>
      <c r="E34" s="67" t="n">
        <v>1030</v>
      </c>
      <c r="F34" s="67" t="n">
        <v>1013</v>
      </c>
      <c r="G34" s="67" t="n">
        <v>1017</v>
      </c>
      <c r="H34" s="67" t="n">
        <v>1049</v>
      </c>
      <c r="I34" s="67" t="n">
        <v>1063</v>
      </c>
      <c r="J34" s="67" t="n">
        <v>1058</v>
      </c>
      <c r="K34" s="67" t="n">
        <v>1010</v>
      </c>
      <c r="L34" s="67" t="n">
        <v>1001</v>
      </c>
      <c r="M34" s="68" t="n">
        <v>988</v>
      </c>
      <c r="N34" s="60"/>
      <c r="O34" s="13"/>
    </row>
    <row r="35" customFormat="false" ht="12" hidden="false" customHeight="true" outlineLevel="0" collapsed="false">
      <c r="A35" s="54" t="n">
        <v>8</v>
      </c>
      <c r="B35" s="69" t="n">
        <v>1450</v>
      </c>
      <c r="C35" s="69" t="n">
        <v>1465</v>
      </c>
      <c r="D35" s="69" t="n">
        <v>1437</v>
      </c>
      <c r="E35" s="69" t="n">
        <v>1428</v>
      </c>
      <c r="F35" s="69" t="n">
        <v>1435</v>
      </c>
      <c r="G35" s="69" t="n">
        <v>1357</v>
      </c>
      <c r="H35" s="69" t="n">
        <v>1280</v>
      </c>
      <c r="I35" s="69" t="n">
        <v>1292</v>
      </c>
      <c r="J35" s="69" t="n">
        <v>1317</v>
      </c>
      <c r="K35" s="69" t="n">
        <v>1377</v>
      </c>
      <c r="L35" s="69" t="n">
        <v>1331</v>
      </c>
      <c r="M35" s="70" t="n">
        <v>1265</v>
      </c>
      <c r="N35" s="60"/>
      <c r="O35" s="13"/>
    </row>
    <row r="36" customFormat="false" ht="12" hidden="false" customHeight="true" outlineLevel="0" collapsed="false">
      <c r="A36" s="62" t="n">
        <v>9</v>
      </c>
      <c r="B36" s="67" t="n">
        <v>6</v>
      </c>
      <c r="C36" s="67" t="n">
        <v>6</v>
      </c>
      <c r="D36" s="67" t="n">
        <v>5</v>
      </c>
      <c r="E36" s="67" t="n">
        <v>5</v>
      </c>
      <c r="F36" s="67" t="n">
        <v>5</v>
      </c>
      <c r="G36" s="67" t="n">
        <v>7</v>
      </c>
      <c r="H36" s="67" t="n">
        <v>14</v>
      </c>
      <c r="I36" s="67" t="n">
        <v>12</v>
      </c>
      <c r="J36" s="67" t="n">
        <v>10</v>
      </c>
      <c r="K36" s="67" t="n">
        <v>6</v>
      </c>
      <c r="L36" s="67" t="n">
        <v>9</v>
      </c>
      <c r="M36" s="68" t="n">
        <v>8</v>
      </c>
      <c r="N36" s="60"/>
      <c r="O36" s="13"/>
    </row>
    <row r="37" customFormat="false" ht="12" hidden="false" customHeight="true" outlineLevel="0" collapsed="false">
      <c r="A37" s="54" t="n">
        <v>10</v>
      </c>
      <c r="B37" s="69" t="n">
        <v>17</v>
      </c>
      <c r="C37" s="69" t="n">
        <v>20</v>
      </c>
      <c r="D37" s="69" t="n">
        <v>21</v>
      </c>
      <c r="E37" s="69" t="n">
        <v>25</v>
      </c>
      <c r="F37" s="69" t="n">
        <v>23</v>
      </c>
      <c r="G37" s="69" t="n">
        <v>23</v>
      </c>
      <c r="H37" s="69" t="n">
        <v>19</v>
      </c>
      <c r="I37" s="69" t="n">
        <v>17</v>
      </c>
      <c r="J37" s="69" t="n">
        <v>20</v>
      </c>
      <c r="K37" s="69" t="n">
        <v>23</v>
      </c>
      <c r="L37" s="69" t="n">
        <v>20</v>
      </c>
      <c r="M37" s="70" t="n">
        <v>19</v>
      </c>
      <c r="N37" s="60"/>
      <c r="O37" s="13"/>
    </row>
    <row r="38" customFormat="false" ht="12" hidden="false" customHeight="true" outlineLevel="0" collapsed="false">
      <c r="A38" s="62" t="n">
        <v>11</v>
      </c>
      <c r="B38" s="67" t="n">
        <v>1248</v>
      </c>
      <c r="C38" s="67" t="n">
        <v>1200</v>
      </c>
      <c r="D38" s="67" t="n">
        <v>1194</v>
      </c>
      <c r="E38" s="67" t="n">
        <v>1177</v>
      </c>
      <c r="F38" s="67" t="n">
        <v>1146</v>
      </c>
      <c r="G38" s="67" t="n">
        <v>1149</v>
      </c>
      <c r="H38" s="67" t="n">
        <v>1119</v>
      </c>
      <c r="I38" s="67" t="n">
        <v>1163</v>
      </c>
      <c r="J38" s="67" t="n">
        <v>1154</v>
      </c>
      <c r="K38" s="67" t="n">
        <v>1137</v>
      </c>
      <c r="L38" s="67" t="n">
        <v>1085</v>
      </c>
      <c r="M38" s="68" t="n">
        <v>1055</v>
      </c>
      <c r="N38" s="60"/>
      <c r="O38" s="13"/>
    </row>
    <row r="39" customFormat="false" ht="12" hidden="false" customHeight="true" outlineLevel="0" collapsed="false">
      <c r="A39" s="54" t="n">
        <v>12</v>
      </c>
      <c r="B39" s="69" t="n">
        <v>7</v>
      </c>
      <c r="C39" s="69" t="n">
        <v>8</v>
      </c>
      <c r="D39" s="69" t="n">
        <v>7</v>
      </c>
      <c r="E39" s="69" t="n">
        <v>9</v>
      </c>
      <c r="F39" s="69" t="n">
        <v>9</v>
      </c>
      <c r="G39" s="69" t="n">
        <v>10</v>
      </c>
      <c r="H39" s="69" t="n">
        <v>8</v>
      </c>
      <c r="I39" s="69" t="n">
        <v>10</v>
      </c>
      <c r="J39" s="69" t="n">
        <v>7</v>
      </c>
      <c r="K39" s="69" t="n">
        <v>5</v>
      </c>
      <c r="L39" s="69" t="n">
        <v>4</v>
      </c>
      <c r="M39" s="70" t="n">
        <v>4</v>
      </c>
      <c r="N39" s="60"/>
      <c r="O39" s="13"/>
    </row>
    <row r="40" customFormat="false" ht="12" hidden="false" customHeight="true" outlineLevel="0" collapsed="false">
      <c r="A40" s="62" t="n">
        <v>13</v>
      </c>
      <c r="B40" s="67" t="n">
        <v>6</v>
      </c>
      <c r="C40" s="67" t="n">
        <v>5</v>
      </c>
      <c r="D40" s="67" t="n">
        <v>5</v>
      </c>
      <c r="E40" s="67" t="n">
        <v>4</v>
      </c>
      <c r="F40" s="67" t="n">
        <v>4</v>
      </c>
      <c r="G40" s="67" t="n">
        <v>4</v>
      </c>
      <c r="H40" s="67" t="n">
        <v>5</v>
      </c>
      <c r="I40" s="67" t="n">
        <v>5</v>
      </c>
      <c r="J40" s="67" t="n">
        <v>5</v>
      </c>
      <c r="K40" s="67" t="n">
        <v>6</v>
      </c>
      <c r="L40" s="67" t="n">
        <v>5</v>
      </c>
      <c r="M40" s="68" t="n">
        <v>5</v>
      </c>
      <c r="N40" s="60"/>
      <c r="O40" s="13"/>
    </row>
    <row r="41" customFormat="false" ht="12" hidden="false" customHeight="true" outlineLevel="0" collapsed="false">
      <c r="A41" s="54" t="n">
        <v>14</v>
      </c>
      <c r="B41" s="69" t="n">
        <v>683</v>
      </c>
      <c r="C41" s="69" t="n">
        <v>674</v>
      </c>
      <c r="D41" s="69" t="n">
        <v>654</v>
      </c>
      <c r="E41" s="69" t="n">
        <v>640</v>
      </c>
      <c r="F41" s="69" t="n">
        <v>603</v>
      </c>
      <c r="G41" s="69" t="n">
        <v>605</v>
      </c>
      <c r="H41" s="69" t="n">
        <v>661</v>
      </c>
      <c r="I41" s="69" t="n">
        <v>702</v>
      </c>
      <c r="J41" s="69" t="n">
        <v>652</v>
      </c>
      <c r="K41" s="69" t="n">
        <v>617</v>
      </c>
      <c r="L41" s="69" t="n">
        <v>589</v>
      </c>
      <c r="M41" s="70" t="n">
        <v>558</v>
      </c>
      <c r="N41" s="60"/>
      <c r="O41" s="13"/>
    </row>
    <row r="42" customFormat="false" ht="12" hidden="false" customHeight="true" outlineLevel="0" collapsed="false">
      <c r="A42" s="62" t="n">
        <v>15</v>
      </c>
      <c r="B42" s="67" t="n">
        <v>883</v>
      </c>
      <c r="C42" s="67" t="n">
        <v>857</v>
      </c>
      <c r="D42" s="67" t="n">
        <v>852</v>
      </c>
      <c r="E42" s="67" t="n">
        <v>816</v>
      </c>
      <c r="F42" s="67" t="n">
        <v>788</v>
      </c>
      <c r="G42" s="67" t="n">
        <v>799</v>
      </c>
      <c r="H42" s="67" t="n">
        <v>857</v>
      </c>
      <c r="I42" s="67" t="n">
        <v>878</v>
      </c>
      <c r="J42" s="67" t="n">
        <v>797</v>
      </c>
      <c r="K42" s="67" t="n">
        <v>758</v>
      </c>
      <c r="L42" s="67" t="n">
        <v>753</v>
      </c>
      <c r="M42" s="68" t="n">
        <v>739</v>
      </c>
      <c r="N42" s="60"/>
      <c r="O42" s="13"/>
    </row>
    <row r="43" customFormat="false" ht="12" hidden="false" customHeight="true" outlineLevel="0" collapsed="false">
      <c r="A43" s="54" t="n">
        <v>16</v>
      </c>
      <c r="B43" s="69" t="n">
        <v>4</v>
      </c>
      <c r="C43" s="69" t="n">
        <v>4</v>
      </c>
      <c r="D43" s="69" t="n">
        <v>5</v>
      </c>
      <c r="E43" s="69" t="n">
        <v>3</v>
      </c>
      <c r="F43" s="69" t="n">
        <v>4</v>
      </c>
      <c r="G43" s="69" t="n">
        <v>6</v>
      </c>
      <c r="H43" s="69" t="n">
        <v>4</v>
      </c>
      <c r="I43" s="69" t="n">
        <v>4</v>
      </c>
      <c r="J43" s="69" t="n">
        <v>3</v>
      </c>
      <c r="K43" s="69" t="n">
        <v>5</v>
      </c>
      <c r="L43" s="69" t="n">
        <v>6</v>
      </c>
      <c r="M43" s="70" t="n">
        <v>7</v>
      </c>
      <c r="N43" s="60"/>
      <c r="O43" s="13"/>
    </row>
    <row r="44" customFormat="false" ht="12" hidden="false" customHeight="true" outlineLevel="0" collapsed="false">
      <c r="A44" s="62" t="n">
        <v>17</v>
      </c>
      <c r="B44" s="63" t="n">
        <v>138</v>
      </c>
      <c r="C44" s="63" t="n">
        <v>138</v>
      </c>
      <c r="D44" s="63" t="n">
        <v>128</v>
      </c>
      <c r="E44" s="63" t="n">
        <v>133</v>
      </c>
      <c r="F44" s="63" t="n">
        <v>121</v>
      </c>
      <c r="G44" s="63" t="n">
        <v>100</v>
      </c>
      <c r="H44" s="71" t="n">
        <v>118</v>
      </c>
      <c r="I44" s="71" t="n">
        <v>128</v>
      </c>
      <c r="J44" s="63" t="n">
        <v>161</v>
      </c>
      <c r="K44" s="63" t="n">
        <v>155</v>
      </c>
      <c r="L44" s="63" t="n">
        <v>162</v>
      </c>
      <c r="M44" s="64" t="n">
        <v>150</v>
      </c>
      <c r="N44" s="60"/>
      <c r="O44" s="13"/>
    </row>
    <row r="45" customFormat="false" ht="12" hidden="false" customHeight="true" outlineLevel="0" collapsed="false">
      <c r="A45" s="54" t="n">
        <v>18</v>
      </c>
      <c r="B45" s="60" t="n">
        <v>116</v>
      </c>
      <c r="C45" s="60" t="n">
        <v>111</v>
      </c>
      <c r="D45" s="60" t="n">
        <v>104</v>
      </c>
      <c r="E45" s="60" t="n">
        <v>110</v>
      </c>
      <c r="F45" s="60" t="n">
        <v>105</v>
      </c>
      <c r="G45" s="60" t="n">
        <v>109</v>
      </c>
      <c r="H45" s="60" t="n">
        <v>127</v>
      </c>
      <c r="I45" s="60" t="n">
        <v>130</v>
      </c>
      <c r="J45" s="60" t="n">
        <v>124</v>
      </c>
      <c r="K45" s="60" t="n">
        <v>130</v>
      </c>
      <c r="L45" s="60" t="n">
        <v>132</v>
      </c>
      <c r="M45" s="61" t="n">
        <v>128</v>
      </c>
      <c r="N45" s="60"/>
      <c r="O45" s="13"/>
    </row>
    <row r="46" customFormat="false" ht="12" hidden="false" customHeight="true" outlineLevel="0" collapsed="false">
      <c r="A46" s="62" t="n">
        <v>19</v>
      </c>
      <c r="B46" s="67" t="n">
        <v>34</v>
      </c>
      <c r="C46" s="67" t="n">
        <v>27</v>
      </c>
      <c r="D46" s="67" t="n">
        <v>32</v>
      </c>
      <c r="E46" s="67" t="n">
        <v>29</v>
      </c>
      <c r="F46" s="67" t="n">
        <v>26</v>
      </c>
      <c r="G46" s="67" t="n">
        <v>30</v>
      </c>
      <c r="H46" s="67" t="n">
        <v>31</v>
      </c>
      <c r="I46" s="67" t="n">
        <v>31</v>
      </c>
      <c r="J46" s="67" t="n">
        <v>28</v>
      </c>
      <c r="K46" s="67" t="n">
        <v>24</v>
      </c>
      <c r="L46" s="67" t="n">
        <v>27</v>
      </c>
      <c r="M46" s="68" t="n">
        <v>28</v>
      </c>
      <c r="N46" s="60"/>
      <c r="O46" s="13"/>
    </row>
    <row r="47" customFormat="false" ht="12" hidden="false" customHeight="true" outlineLevel="0" collapsed="false">
      <c r="A47" s="54" t="n">
        <v>0</v>
      </c>
      <c r="B47" s="72" t="n">
        <v>157</v>
      </c>
      <c r="C47" s="72" t="n">
        <v>166</v>
      </c>
      <c r="D47" s="72" t="n">
        <v>168</v>
      </c>
      <c r="E47" s="72" t="n">
        <v>161</v>
      </c>
      <c r="F47" s="72" t="n">
        <v>155</v>
      </c>
      <c r="G47" s="72" t="n">
        <v>143</v>
      </c>
      <c r="H47" s="72" t="n">
        <v>154</v>
      </c>
      <c r="I47" s="72" t="n">
        <v>154</v>
      </c>
      <c r="J47" s="72" t="n">
        <v>155</v>
      </c>
      <c r="K47" s="72" t="n">
        <v>159</v>
      </c>
      <c r="L47" s="72" t="n">
        <v>159</v>
      </c>
      <c r="M47" s="40" t="n">
        <v>147</v>
      </c>
      <c r="N47" s="60"/>
      <c r="O47" s="13"/>
    </row>
    <row r="48" customFormat="false" ht="12" hidden="false" customHeight="true" outlineLevel="0" collapsed="false">
      <c r="A48" s="50" t="s">
        <v>4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60"/>
      <c r="O48" s="13"/>
    </row>
    <row r="49" customFormat="false" ht="12" hidden="false" customHeight="true" outlineLevel="0" collapsed="false">
      <c r="A49" s="54" t="n">
        <v>1</v>
      </c>
      <c r="B49" s="69" t="n">
        <v>908</v>
      </c>
      <c r="C49" s="69" t="n">
        <v>908</v>
      </c>
      <c r="D49" s="69" t="n">
        <v>878</v>
      </c>
      <c r="E49" s="69" t="n">
        <v>874</v>
      </c>
      <c r="F49" s="69" t="n">
        <v>872</v>
      </c>
      <c r="G49" s="69" t="n">
        <v>860</v>
      </c>
      <c r="H49" s="69" t="n">
        <v>843</v>
      </c>
      <c r="I49" s="69" t="n">
        <v>821</v>
      </c>
      <c r="J49" s="69" t="n">
        <v>822</v>
      </c>
      <c r="K49" s="69" t="n">
        <v>783</v>
      </c>
      <c r="L49" s="69" t="n">
        <v>764</v>
      </c>
      <c r="M49" s="70" t="n">
        <v>751</v>
      </c>
      <c r="N49" s="60"/>
      <c r="O49" s="13"/>
    </row>
    <row r="50" customFormat="false" ht="12" hidden="false" customHeight="true" outlineLevel="0" collapsed="false">
      <c r="A50" s="62" t="n">
        <v>2</v>
      </c>
      <c r="B50" s="67" t="n">
        <v>1640</v>
      </c>
      <c r="C50" s="67" t="n">
        <v>1661</v>
      </c>
      <c r="D50" s="67" t="n">
        <v>1662</v>
      </c>
      <c r="E50" s="67" t="n">
        <v>1617</v>
      </c>
      <c r="F50" s="67" t="n">
        <v>1577</v>
      </c>
      <c r="G50" s="67" t="n">
        <v>1544</v>
      </c>
      <c r="H50" s="67" t="n">
        <v>1483</v>
      </c>
      <c r="I50" s="67" t="n">
        <v>1483</v>
      </c>
      <c r="J50" s="67" t="n">
        <v>1466</v>
      </c>
      <c r="K50" s="67" t="n">
        <v>1440</v>
      </c>
      <c r="L50" s="67" t="n">
        <v>1405</v>
      </c>
      <c r="M50" s="68" t="n">
        <v>1383</v>
      </c>
      <c r="N50" s="60"/>
      <c r="O50" s="13"/>
    </row>
    <row r="51" customFormat="false" ht="12" hidden="false" customHeight="true" outlineLevel="0" collapsed="false">
      <c r="A51" s="54" t="n">
        <v>3</v>
      </c>
      <c r="B51" s="69" t="n">
        <v>265</v>
      </c>
      <c r="C51" s="69" t="n">
        <v>263</v>
      </c>
      <c r="D51" s="69" t="n">
        <v>271</v>
      </c>
      <c r="E51" s="69" t="n">
        <v>285</v>
      </c>
      <c r="F51" s="69" t="n">
        <v>287</v>
      </c>
      <c r="G51" s="69" t="n">
        <v>275</v>
      </c>
      <c r="H51" s="69" t="n">
        <v>265</v>
      </c>
      <c r="I51" s="69" t="n">
        <v>246</v>
      </c>
      <c r="J51" s="69" t="n">
        <v>255</v>
      </c>
      <c r="K51" s="69" t="n">
        <v>251</v>
      </c>
      <c r="L51" s="69" t="n">
        <v>249</v>
      </c>
      <c r="M51" s="70" t="n">
        <v>244</v>
      </c>
      <c r="N51" s="60"/>
      <c r="O51" s="13"/>
    </row>
    <row r="52" customFormat="false" ht="12" hidden="false" customHeight="true" outlineLevel="0" collapsed="false">
      <c r="A52" s="62" t="n">
        <v>4</v>
      </c>
      <c r="B52" s="67" t="n">
        <v>18704</v>
      </c>
      <c r="C52" s="67" t="n">
        <v>18665</v>
      </c>
      <c r="D52" s="67" t="n">
        <v>18559</v>
      </c>
      <c r="E52" s="67" t="n">
        <v>18455</v>
      </c>
      <c r="F52" s="67" t="n">
        <v>18103</v>
      </c>
      <c r="G52" s="67" t="n">
        <v>17694</v>
      </c>
      <c r="H52" s="67" t="n">
        <v>17298</v>
      </c>
      <c r="I52" s="67" t="n">
        <v>17221</v>
      </c>
      <c r="J52" s="67" t="n">
        <v>17236</v>
      </c>
      <c r="K52" s="67" t="n">
        <v>16989</v>
      </c>
      <c r="L52" s="67" t="n">
        <v>16753</v>
      </c>
      <c r="M52" s="68" t="n">
        <v>16466</v>
      </c>
      <c r="N52" s="60"/>
      <c r="O52" s="13"/>
    </row>
    <row r="53" customFormat="false" ht="12" hidden="false" customHeight="true" outlineLevel="0" collapsed="false">
      <c r="A53" s="54" t="n">
        <v>5</v>
      </c>
      <c r="B53" s="69" t="n">
        <v>8292</v>
      </c>
      <c r="C53" s="69" t="n">
        <v>8280</v>
      </c>
      <c r="D53" s="69" t="n">
        <v>8150</v>
      </c>
      <c r="E53" s="69" t="n">
        <v>7997</v>
      </c>
      <c r="F53" s="69" t="n">
        <v>7930</v>
      </c>
      <c r="G53" s="69" t="n">
        <v>7742</v>
      </c>
      <c r="H53" s="69" t="n">
        <v>7585</v>
      </c>
      <c r="I53" s="69" t="n">
        <v>7672</v>
      </c>
      <c r="J53" s="69" t="n">
        <v>7637</v>
      </c>
      <c r="K53" s="69" t="n">
        <v>7751</v>
      </c>
      <c r="L53" s="69" t="n">
        <v>7568</v>
      </c>
      <c r="M53" s="70" t="n">
        <v>7499</v>
      </c>
      <c r="N53" s="60"/>
      <c r="O53" s="13"/>
    </row>
    <row r="54" customFormat="false" ht="12" hidden="false" customHeight="true" outlineLevel="0" collapsed="false">
      <c r="A54" s="62" t="n">
        <v>6</v>
      </c>
      <c r="B54" s="67" t="n">
        <v>15</v>
      </c>
      <c r="C54" s="67" t="n">
        <v>12</v>
      </c>
      <c r="D54" s="67" t="n">
        <v>12</v>
      </c>
      <c r="E54" s="67" t="n">
        <v>12</v>
      </c>
      <c r="F54" s="67" t="n">
        <v>15</v>
      </c>
      <c r="G54" s="67" t="n">
        <v>17</v>
      </c>
      <c r="H54" s="67" t="n">
        <v>13</v>
      </c>
      <c r="I54" s="67" t="n">
        <v>12</v>
      </c>
      <c r="J54" s="67" t="n">
        <v>11</v>
      </c>
      <c r="K54" s="67" t="n">
        <v>11</v>
      </c>
      <c r="L54" s="67" t="n">
        <v>11</v>
      </c>
      <c r="M54" s="68" t="n">
        <v>11</v>
      </c>
      <c r="N54" s="60"/>
      <c r="O54" s="13"/>
    </row>
    <row r="55" customFormat="false" ht="12" hidden="false" customHeight="true" outlineLevel="0" collapsed="false">
      <c r="A55" s="54" t="n">
        <v>7</v>
      </c>
      <c r="B55" s="69" t="n">
        <v>1798</v>
      </c>
      <c r="C55" s="69" t="n">
        <v>1776</v>
      </c>
      <c r="D55" s="69" t="n">
        <v>1777</v>
      </c>
      <c r="E55" s="69" t="n">
        <v>1742</v>
      </c>
      <c r="F55" s="69" t="n">
        <v>1715</v>
      </c>
      <c r="G55" s="69" t="n">
        <v>1664</v>
      </c>
      <c r="H55" s="69" t="n">
        <v>1647</v>
      </c>
      <c r="I55" s="69" t="n">
        <v>1726</v>
      </c>
      <c r="J55" s="69" t="n">
        <v>1716</v>
      </c>
      <c r="K55" s="69" t="n">
        <v>1659</v>
      </c>
      <c r="L55" s="69" t="n">
        <v>1608</v>
      </c>
      <c r="M55" s="70" t="n">
        <v>1583</v>
      </c>
      <c r="N55" s="60"/>
      <c r="O55" s="13"/>
    </row>
    <row r="56" customFormat="false" ht="12" hidden="false" customHeight="true" outlineLevel="0" collapsed="false">
      <c r="A56" s="62" t="n">
        <v>8</v>
      </c>
      <c r="B56" s="67" t="n">
        <v>2526</v>
      </c>
      <c r="C56" s="67" t="n">
        <v>2547</v>
      </c>
      <c r="D56" s="67" t="n">
        <v>2507</v>
      </c>
      <c r="E56" s="67" t="n">
        <v>2494</v>
      </c>
      <c r="F56" s="67" t="n">
        <v>2494</v>
      </c>
      <c r="G56" s="67" t="n">
        <v>2435</v>
      </c>
      <c r="H56" s="67" t="n">
        <v>2275</v>
      </c>
      <c r="I56" s="67" t="n">
        <v>2323</v>
      </c>
      <c r="J56" s="67" t="n">
        <v>2344</v>
      </c>
      <c r="K56" s="67" t="n">
        <v>2345</v>
      </c>
      <c r="L56" s="67" t="n">
        <v>2314</v>
      </c>
      <c r="M56" s="68" t="n">
        <v>2276</v>
      </c>
      <c r="N56" s="60"/>
      <c r="O56" s="13"/>
    </row>
    <row r="57" customFormat="false" ht="12" hidden="false" customHeight="true" outlineLevel="0" collapsed="false">
      <c r="A57" s="54" t="n">
        <v>9</v>
      </c>
      <c r="B57" s="69" t="n">
        <v>9</v>
      </c>
      <c r="C57" s="69" t="n">
        <v>9</v>
      </c>
      <c r="D57" s="69" t="n">
        <v>10</v>
      </c>
      <c r="E57" s="69" t="n">
        <v>10</v>
      </c>
      <c r="F57" s="69" t="n">
        <v>9</v>
      </c>
      <c r="G57" s="69" t="n">
        <v>9</v>
      </c>
      <c r="H57" s="69" t="n">
        <v>11</v>
      </c>
      <c r="I57" s="69" t="n">
        <v>11</v>
      </c>
      <c r="J57" s="69" t="n">
        <v>11</v>
      </c>
      <c r="K57" s="69" t="n">
        <v>11</v>
      </c>
      <c r="L57" s="69" t="n">
        <v>10</v>
      </c>
      <c r="M57" s="70" t="n">
        <v>9</v>
      </c>
      <c r="N57" s="60"/>
      <c r="O57" s="13"/>
    </row>
    <row r="58" customFormat="false" ht="12" hidden="false" customHeight="true" outlineLevel="0" collapsed="false">
      <c r="A58" s="62" t="n">
        <v>10</v>
      </c>
      <c r="B58" s="67" t="n">
        <v>21</v>
      </c>
      <c r="C58" s="67" t="n">
        <v>18</v>
      </c>
      <c r="D58" s="67" t="n">
        <v>16</v>
      </c>
      <c r="E58" s="67" t="n">
        <v>17</v>
      </c>
      <c r="F58" s="67" t="n">
        <v>15</v>
      </c>
      <c r="G58" s="67" t="n">
        <v>14</v>
      </c>
      <c r="H58" s="67" t="n">
        <v>13</v>
      </c>
      <c r="I58" s="67" t="n">
        <v>12</v>
      </c>
      <c r="J58" s="67" t="n">
        <v>12</v>
      </c>
      <c r="K58" s="67" t="n">
        <v>13</v>
      </c>
      <c r="L58" s="67" t="n">
        <v>15</v>
      </c>
      <c r="M58" s="68" t="n">
        <v>16</v>
      </c>
      <c r="N58" s="60"/>
      <c r="O58" s="13"/>
    </row>
    <row r="59" customFormat="false" ht="12" hidden="false" customHeight="true" outlineLevel="0" collapsed="false">
      <c r="A59" s="54" t="n">
        <v>11</v>
      </c>
      <c r="B59" s="69" t="n">
        <v>1909</v>
      </c>
      <c r="C59" s="69" t="n">
        <v>1918</v>
      </c>
      <c r="D59" s="69" t="n">
        <v>1895</v>
      </c>
      <c r="E59" s="69" t="n">
        <v>1875</v>
      </c>
      <c r="F59" s="69" t="n">
        <v>1816</v>
      </c>
      <c r="G59" s="69" t="n">
        <v>1775</v>
      </c>
      <c r="H59" s="69" t="n">
        <v>1770</v>
      </c>
      <c r="I59" s="69" t="n">
        <v>1859</v>
      </c>
      <c r="J59" s="69" t="n">
        <v>1871</v>
      </c>
      <c r="K59" s="69" t="n">
        <v>1810</v>
      </c>
      <c r="L59" s="69" t="n">
        <v>1796</v>
      </c>
      <c r="M59" s="70" t="n">
        <v>1700</v>
      </c>
      <c r="N59" s="60"/>
      <c r="O59" s="13"/>
    </row>
    <row r="60" customFormat="false" ht="12" hidden="false" customHeight="true" outlineLevel="0" collapsed="false">
      <c r="A60" s="62" t="n">
        <v>12</v>
      </c>
      <c r="B60" s="67" t="n">
        <v>12</v>
      </c>
      <c r="C60" s="67" t="n">
        <v>11</v>
      </c>
      <c r="D60" s="67" t="n">
        <v>11</v>
      </c>
      <c r="E60" s="67" t="n">
        <v>12</v>
      </c>
      <c r="F60" s="67" t="n">
        <v>13</v>
      </c>
      <c r="G60" s="67" t="n">
        <v>14</v>
      </c>
      <c r="H60" s="67" t="n">
        <v>14</v>
      </c>
      <c r="I60" s="67" t="n">
        <v>13</v>
      </c>
      <c r="J60" s="67" t="n">
        <v>12</v>
      </c>
      <c r="K60" s="67" t="n">
        <v>10</v>
      </c>
      <c r="L60" s="67" t="n">
        <v>10</v>
      </c>
      <c r="M60" s="68" t="n">
        <v>10</v>
      </c>
      <c r="N60" s="60"/>
      <c r="O60" s="13"/>
    </row>
    <row r="61" customFormat="false" ht="12" hidden="false" customHeight="true" outlineLevel="0" collapsed="false">
      <c r="A61" s="54" t="n">
        <v>13</v>
      </c>
      <c r="B61" s="69" t="n">
        <v>11</v>
      </c>
      <c r="C61" s="69" t="n">
        <v>10</v>
      </c>
      <c r="D61" s="69" t="n">
        <v>12</v>
      </c>
      <c r="E61" s="69" t="n">
        <v>11</v>
      </c>
      <c r="F61" s="69" t="n">
        <v>11</v>
      </c>
      <c r="G61" s="69" t="n">
        <v>10</v>
      </c>
      <c r="H61" s="69" t="n">
        <v>11</v>
      </c>
      <c r="I61" s="69" t="n">
        <v>9</v>
      </c>
      <c r="J61" s="69" t="n">
        <v>9</v>
      </c>
      <c r="K61" s="69" t="n">
        <v>10</v>
      </c>
      <c r="L61" s="69" t="n">
        <v>9</v>
      </c>
      <c r="M61" s="70" t="n">
        <v>13</v>
      </c>
      <c r="N61" s="60"/>
      <c r="O61" s="13"/>
    </row>
    <row r="62" customFormat="false" ht="12" hidden="false" customHeight="true" outlineLevel="0" collapsed="false">
      <c r="A62" s="62" t="n">
        <v>14</v>
      </c>
      <c r="B62" s="67" t="n">
        <v>894</v>
      </c>
      <c r="C62" s="67" t="n">
        <v>897</v>
      </c>
      <c r="D62" s="67" t="n">
        <v>892</v>
      </c>
      <c r="E62" s="67" t="n">
        <v>891</v>
      </c>
      <c r="F62" s="67" t="n">
        <v>868</v>
      </c>
      <c r="G62" s="67" t="n">
        <v>878</v>
      </c>
      <c r="H62" s="67" t="n">
        <v>949</v>
      </c>
      <c r="I62" s="67" t="n">
        <v>977</v>
      </c>
      <c r="J62" s="67" t="n">
        <v>892</v>
      </c>
      <c r="K62" s="67" t="n">
        <v>851</v>
      </c>
      <c r="L62" s="67" t="n">
        <v>820</v>
      </c>
      <c r="M62" s="68" t="n">
        <v>793</v>
      </c>
      <c r="N62" s="60"/>
      <c r="O62" s="13"/>
    </row>
    <row r="63" customFormat="false" ht="12" hidden="false" customHeight="true" outlineLevel="0" collapsed="false">
      <c r="A63" s="54" t="n">
        <v>15</v>
      </c>
      <c r="B63" s="69" t="n">
        <v>1078</v>
      </c>
      <c r="C63" s="69" t="n">
        <v>1052</v>
      </c>
      <c r="D63" s="69" t="n">
        <v>1023</v>
      </c>
      <c r="E63" s="69" t="n">
        <v>1023</v>
      </c>
      <c r="F63" s="69" t="n">
        <v>986</v>
      </c>
      <c r="G63" s="69" t="n">
        <v>995</v>
      </c>
      <c r="H63" s="69" t="n">
        <v>1104</v>
      </c>
      <c r="I63" s="69" t="n">
        <v>1112</v>
      </c>
      <c r="J63" s="69" t="n">
        <v>1005</v>
      </c>
      <c r="K63" s="69" t="n">
        <v>932</v>
      </c>
      <c r="L63" s="69" t="n">
        <v>911</v>
      </c>
      <c r="M63" s="70" t="n">
        <v>865</v>
      </c>
      <c r="N63" s="60"/>
      <c r="O63" s="13"/>
    </row>
    <row r="64" customFormat="false" ht="12" hidden="false" customHeight="true" outlineLevel="0" collapsed="false">
      <c r="A64" s="62" t="n">
        <v>16</v>
      </c>
      <c r="B64" s="67" t="n">
        <v>6</v>
      </c>
      <c r="C64" s="67" t="n">
        <v>6</v>
      </c>
      <c r="D64" s="67" t="n">
        <v>8</v>
      </c>
      <c r="E64" s="67" t="n">
        <v>8</v>
      </c>
      <c r="F64" s="67" t="n">
        <v>8</v>
      </c>
      <c r="G64" s="67" t="n">
        <v>7</v>
      </c>
      <c r="H64" s="67" t="n">
        <v>8</v>
      </c>
      <c r="I64" s="67" t="n">
        <v>8</v>
      </c>
      <c r="J64" s="67" t="n">
        <v>8</v>
      </c>
      <c r="K64" s="67" t="n">
        <v>10</v>
      </c>
      <c r="L64" s="67" t="n">
        <v>12</v>
      </c>
      <c r="M64" s="68" t="n">
        <v>13</v>
      </c>
      <c r="N64" s="60"/>
      <c r="O64" s="13"/>
    </row>
    <row r="65" customFormat="false" ht="12" hidden="false" customHeight="true" outlineLevel="0" collapsed="false">
      <c r="A65" s="54" t="n">
        <v>17</v>
      </c>
      <c r="B65" s="60" t="n">
        <v>185</v>
      </c>
      <c r="C65" s="60" t="n">
        <v>186</v>
      </c>
      <c r="D65" s="60" t="n">
        <v>196</v>
      </c>
      <c r="E65" s="60" t="n">
        <v>204</v>
      </c>
      <c r="F65" s="60" t="n">
        <v>194</v>
      </c>
      <c r="G65" s="60" t="n">
        <v>166</v>
      </c>
      <c r="H65" s="73" t="n">
        <v>188</v>
      </c>
      <c r="I65" s="73" t="n">
        <v>206</v>
      </c>
      <c r="J65" s="60" t="n">
        <v>207</v>
      </c>
      <c r="K65" s="60" t="n">
        <v>221</v>
      </c>
      <c r="L65" s="60" t="n">
        <v>228</v>
      </c>
      <c r="M65" s="61" t="n">
        <v>215</v>
      </c>
      <c r="N65" s="60"/>
      <c r="O65" s="13"/>
    </row>
    <row r="66" customFormat="false" ht="12" hidden="false" customHeight="true" outlineLevel="0" collapsed="false">
      <c r="A66" s="62" t="n">
        <v>18</v>
      </c>
      <c r="B66" s="63" t="n">
        <v>154</v>
      </c>
      <c r="C66" s="63" t="n">
        <v>146</v>
      </c>
      <c r="D66" s="63" t="n">
        <v>137</v>
      </c>
      <c r="E66" s="63" t="n">
        <v>150</v>
      </c>
      <c r="F66" s="63" t="n">
        <v>152</v>
      </c>
      <c r="G66" s="63" t="n">
        <v>133</v>
      </c>
      <c r="H66" s="63" t="n">
        <v>158</v>
      </c>
      <c r="I66" s="63" t="n">
        <v>174</v>
      </c>
      <c r="J66" s="63" t="n">
        <v>154</v>
      </c>
      <c r="K66" s="63" t="n">
        <v>151</v>
      </c>
      <c r="L66" s="63" t="n">
        <v>166</v>
      </c>
      <c r="M66" s="64" t="n">
        <v>147</v>
      </c>
      <c r="N66" s="60"/>
      <c r="O66" s="13"/>
    </row>
    <row r="67" customFormat="false" ht="12" hidden="false" customHeight="true" outlineLevel="0" collapsed="false">
      <c r="A67" s="54" t="n">
        <v>19</v>
      </c>
      <c r="B67" s="69" t="n">
        <v>19</v>
      </c>
      <c r="C67" s="69" t="n">
        <v>23</v>
      </c>
      <c r="D67" s="69" t="n">
        <v>22</v>
      </c>
      <c r="E67" s="69" t="n">
        <v>18</v>
      </c>
      <c r="F67" s="69" t="n">
        <v>19</v>
      </c>
      <c r="G67" s="69" t="n">
        <v>18</v>
      </c>
      <c r="H67" s="69" t="n">
        <v>22</v>
      </c>
      <c r="I67" s="69" t="n">
        <v>23</v>
      </c>
      <c r="J67" s="69" t="n">
        <v>16</v>
      </c>
      <c r="K67" s="69" t="n">
        <v>14</v>
      </c>
      <c r="L67" s="69" t="n">
        <v>13</v>
      </c>
      <c r="M67" s="70" t="n">
        <v>12</v>
      </c>
      <c r="N67" s="60"/>
      <c r="O67" s="13"/>
    </row>
    <row r="68" customFormat="false" ht="12" hidden="false" customHeight="true" outlineLevel="0" collapsed="false">
      <c r="A68" s="62" t="n">
        <v>0</v>
      </c>
      <c r="B68" s="28" t="n">
        <v>330</v>
      </c>
      <c r="C68" s="28" t="n">
        <v>333</v>
      </c>
      <c r="D68" s="28" t="n">
        <v>335</v>
      </c>
      <c r="E68" s="28" t="n">
        <v>351</v>
      </c>
      <c r="F68" s="28" t="n">
        <v>331</v>
      </c>
      <c r="G68" s="28" t="n">
        <v>327</v>
      </c>
      <c r="H68" s="28" t="n">
        <v>316</v>
      </c>
      <c r="I68" s="28" t="n">
        <v>303</v>
      </c>
      <c r="J68" s="28" t="n">
        <v>304</v>
      </c>
      <c r="K68" s="28" t="n">
        <v>311</v>
      </c>
      <c r="L68" s="28" t="n">
        <v>301</v>
      </c>
      <c r="M68" s="29" t="n">
        <v>301</v>
      </c>
      <c r="N68" s="60"/>
      <c r="O68" s="13"/>
    </row>
    <row r="69" customFormat="false" ht="12" hidden="false" customHeight="true" outlineLevel="0" collapsed="false">
      <c r="A69" s="53" t="s">
        <v>43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60"/>
      <c r="O69" s="13"/>
    </row>
    <row r="70" customFormat="false" ht="12" hidden="false" customHeight="true" outlineLevel="0" collapsed="false">
      <c r="A70" s="62" t="n">
        <v>1</v>
      </c>
      <c r="B70" s="67" t="n">
        <v>1129</v>
      </c>
      <c r="C70" s="67" t="n">
        <v>1145</v>
      </c>
      <c r="D70" s="67" t="n">
        <v>1111</v>
      </c>
      <c r="E70" s="67" t="n">
        <v>1110</v>
      </c>
      <c r="F70" s="67" t="n">
        <v>1116</v>
      </c>
      <c r="G70" s="67" t="n">
        <v>1081</v>
      </c>
      <c r="H70" s="67" t="n">
        <v>1062</v>
      </c>
      <c r="I70" s="67" t="n">
        <v>1057</v>
      </c>
      <c r="J70" s="67" t="n">
        <v>1023</v>
      </c>
      <c r="K70" s="67" t="n">
        <v>976</v>
      </c>
      <c r="L70" s="67" t="n">
        <v>965</v>
      </c>
      <c r="M70" s="68" t="n">
        <v>934</v>
      </c>
      <c r="N70" s="60"/>
      <c r="O70" s="13"/>
    </row>
    <row r="71" customFormat="false" ht="12" hidden="false" customHeight="true" outlineLevel="0" collapsed="false">
      <c r="A71" s="54" t="n">
        <v>2</v>
      </c>
      <c r="B71" s="69" t="n">
        <v>2418</v>
      </c>
      <c r="C71" s="69" t="n">
        <v>2393</v>
      </c>
      <c r="D71" s="69" t="n">
        <v>2333</v>
      </c>
      <c r="E71" s="69" t="n">
        <v>2295</v>
      </c>
      <c r="F71" s="69" t="n">
        <v>2286</v>
      </c>
      <c r="G71" s="69" t="n">
        <v>2247</v>
      </c>
      <c r="H71" s="69" t="n">
        <v>2205</v>
      </c>
      <c r="I71" s="69" t="n">
        <v>2217</v>
      </c>
      <c r="J71" s="69" t="n">
        <v>2208</v>
      </c>
      <c r="K71" s="69" t="n">
        <v>2154</v>
      </c>
      <c r="L71" s="69" t="n">
        <v>2105</v>
      </c>
      <c r="M71" s="70" t="n">
        <v>2115</v>
      </c>
      <c r="N71" s="60"/>
      <c r="O71" s="13"/>
    </row>
    <row r="72" customFormat="false" ht="12" hidden="false" customHeight="true" outlineLevel="0" collapsed="false">
      <c r="A72" s="62" t="n">
        <v>3</v>
      </c>
      <c r="B72" s="67" t="n">
        <v>280</v>
      </c>
      <c r="C72" s="67" t="n">
        <v>275</v>
      </c>
      <c r="D72" s="67" t="n">
        <v>273</v>
      </c>
      <c r="E72" s="67" t="n">
        <v>261</v>
      </c>
      <c r="F72" s="67" t="n">
        <v>258</v>
      </c>
      <c r="G72" s="67" t="n">
        <v>264</v>
      </c>
      <c r="H72" s="67" t="n">
        <v>256</v>
      </c>
      <c r="I72" s="67" t="n">
        <v>258</v>
      </c>
      <c r="J72" s="67" t="n">
        <v>253</v>
      </c>
      <c r="K72" s="67" t="n">
        <v>248</v>
      </c>
      <c r="L72" s="67" t="n">
        <v>244</v>
      </c>
      <c r="M72" s="68" t="n">
        <v>236</v>
      </c>
      <c r="N72" s="60"/>
      <c r="O72" s="13"/>
    </row>
    <row r="73" customFormat="false" ht="12" hidden="false" customHeight="true" outlineLevel="0" collapsed="false">
      <c r="A73" s="54" t="n">
        <v>4</v>
      </c>
      <c r="B73" s="69" t="n">
        <v>28612</v>
      </c>
      <c r="C73" s="69" t="n">
        <v>28940</v>
      </c>
      <c r="D73" s="69" t="n">
        <v>28494</v>
      </c>
      <c r="E73" s="69" t="n">
        <v>28368</v>
      </c>
      <c r="F73" s="69" t="n">
        <v>28044</v>
      </c>
      <c r="G73" s="69" t="n">
        <v>27663</v>
      </c>
      <c r="H73" s="69" t="n">
        <v>27361</v>
      </c>
      <c r="I73" s="69" t="n">
        <v>27526</v>
      </c>
      <c r="J73" s="69" t="n">
        <v>27260</v>
      </c>
      <c r="K73" s="69" t="n">
        <v>26918</v>
      </c>
      <c r="L73" s="69" t="n">
        <v>26648</v>
      </c>
      <c r="M73" s="70" t="n">
        <v>26432</v>
      </c>
      <c r="N73" s="60"/>
      <c r="O73" s="13"/>
    </row>
    <row r="74" customFormat="false" ht="12" hidden="false" customHeight="true" outlineLevel="0" collapsed="false">
      <c r="A74" s="62" t="n">
        <v>5</v>
      </c>
      <c r="B74" s="67" t="n">
        <v>10904</v>
      </c>
      <c r="C74" s="67" t="n">
        <v>10883</v>
      </c>
      <c r="D74" s="67" t="n">
        <v>10783</v>
      </c>
      <c r="E74" s="67" t="n">
        <v>10733</v>
      </c>
      <c r="F74" s="67" t="n">
        <v>10640</v>
      </c>
      <c r="G74" s="67" t="n">
        <v>10377</v>
      </c>
      <c r="H74" s="67" t="n">
        <v>10139</v>
      </c>
      <c r="I74" s="67" t="n">
        <v>10293</v>
      </c>
      <c r="J74" s="67" t="n">
        <v>10303</v>
      </c>
      <c r="K74" s="67" t="n">
        <v>10298</v>
      </c>
      <c r="L74" s="67" t="n">
        <v>10172</v>
      </c>
      <c r="M74" s="68" t="n">
        <v>10117</v>
      </c>
      <c r="N74" s="60"/>
      <c r="O74" s="13"/>
    </row>
    <row r="75" customFormat="false" ht="12" hidden="false" customHeight="true" outlineLevel="0" collapsed="false">
      <c r="A75" s="54" t="n">
        <v>6</v>
      </c>
      <c r="B75" s="69" t="n">
        <v>18</v>
      </c>
      <c r="C75" s="69" t="n">
        <v>17</v>
      </c>
      <c r="D75" s="69" t="n">
        <v>18</v>
      </c>
      <c r="E75" s="69" t="n">
        <v>14</v>
      </c>
      <c r="F75" s="69" t="n">
        <v>17</v>
      </c>
      <c r="G75" s="69" t="n">
        <v>17</v>
      </c>
      <c r="H75" s="69" t="n">
        <v>19</v>
      </c>
      <c r="I75" s="69" t="n">
        <v>21</v>
      </c>
      <c r="J75" s="69" t="n">
        <v>16</v>
      </c>
      <c r="K75" s="69" t="n">
        <v>19</v>
      </c>
      <c r="L75" s="69" t="n">
        <v>20</v>
      </c>
      <c r="M75" s="70" t="n">
        <v>18</v>
      </c>
      <c r="N75" s="60"/>
      <c r="O75" s="13"/>
    </row>
    <row r="76" customFormat="false" ht="12" hidden="false" customHeight="true" outlineLevel="0" collapsed="false">
      <c r="A76" s="62" t="n">
        <v>7</v>
      </c>
      <c r="B76" s="67" t="n">
        <v>5240</v>
      </c>
      <c r="C76" s="67" t="n">
        <v>5245</v>
      </c>
      <c r="D76" s="67" t="n">
        <v>5277</v>
      </c>
      <c r="E76" s="67" t="n">
        <v>5256</v>
      </c>
      <c r="F76" s="67" t="n">
        <v>5191</v>
      </c>
      <c r="G76" s="67" t="n">
        <v>5023</v>
      </c>
      <c r="H76" s="67" t="n">
        <v>4957</v>
      </c>
      <c r="I76" s="67" t="n">
        <v>5142</v>
      </c>
      <c r="J76" s="67" t="n">
        <v>5115</v>
      </c>
      <c r="K76" s="67" t="n">
        <v>5118</v>
      </c>
      <c r="L76" s="67" t="n">
        <v>5022</v>
      </c>
      <c r="M76" s="68" t="n">
        <v>5011</v>
      </c>
      <c r="N76" s="60"/>
      <c r="O76" s="13"/>
    </row>
    <row r="77" customFormat="false" ht="12" hidden="false" customHeight="true" outlineLevel="0" collapsed="false">
      <c r="A77" s="54" t="n">
        <v>8</v>
      </c>
      <c r="B77" s="69" t="n">
        <v>4521</v>
      </c>
      <c r="C77" s="69" t="n">
        <v>4496</v>
      </c>
      <c r="D77" s="69" t="n">
        <v>4475</v>
      </c>
      <c r="E77" s="69" t="n">
        <v>4430</v>
      </c>
      <c r="F77" s="69" t="n">
        <v>4425</v>
      </c>
      <c r="G77" s="69" t="n">
        <v>4358</v>
      </c>
      <c r="H77" s="69" t="n">
        <v>4205</v>
      </c>
      <c r="I77" s="69" t="n">
        <v>4271</v>
      </c>
      <c r="J77" s="69" t="n">
        <v>4302</v>
      </c>
      <c r="K77" s="69" t="n">
        <v>4414</v>
      </c>
      <c r="L77" s="69" t="n">
        <v>4288</v>
      </c>
      <c r="M77" s="70" t="n">
        <v>4205</v>
      </c>
      <c r="N77" s="60"/>
      <c r="O77" s="13"/>
    </row>
    <row r="78" customFormat="false" ht="12" hidden="false" customHeight="true" outlineLevel="0" collapsed="false">
      <c r="A78" s="62" t="n">
        <v>9</v>
      </c>
      <c r="B78" s="67" t="n">
        <v>33</v>
      </c>
      <c r="C78" s="67" t="n">
        <v>38</v>
      </c>
      <c r="D78" s="67" t="n">
        <v>34</v>
      </c>
      <c r="E78" s="67" t="n">
        <v>32</v>
      </c>
      <c r="F78" s="67" t="n">
        <v>32</v>
      </c>
      <c r="G78" s="67" t="n">
        <v>31</v>
      </c>
      <c r="H78" s="67" t="n">
        <v>44</v>
      </c>
      <c r="I78" s="67" t="n">
        <v>41</v>
      </c>
      <c r="J78" s="67" t="n">
        <v>35</v>
      </c>
      <c r="K78" s="67" t="n">
        <v>30</v>
      </c>
      <c r="L78" s="67" t="n">
        <v>29</v>
      </c>
      <c r="M78" s="68" t="n">
        <v>32</v>
      </c>
      <c r="N78" s="60"/>
      <c r="O78" s="13"/>
    </row>
    <row r="79" customFormat="false" ht="12" hidden="false" customHeight="true" outlineLevel="0" collapsed="false">
      <c r="A79" s="54" t="n">
        <v>10</v>
      </c>
      <c r="B79" s="69" t="n">
        <v>48</v>
      </c>
      <c r="C79" s="69" t="n">
        <v>51</v>
      </c>
      <c r="D79" s="69" t="n">
        <v>50</v>
      </c>
      <c r="E79" s="69" t="n">
        <v>51</v>
      </c>
      <c r="F79" s="69" t="n">
        <v>49</v>
      </c>
      <c r="G79" s="69" t="n">
        <v>48</v>
      </c>
      <c r="H79" s="69" t="n">
        <v>44</v>
      </c>
      <c r="I79" s="69" t="n">
        <v>47</v>
      </c>
      <c r="J79" s="69" t="n">
        <v>49</v>
      </c>
      <c r="K79" s="69" t="n">
        <v>46</v>
      </c>
      <c r="L79" s="69" t="n">
        <v>43</v>
      </c>
      <c r="M79" s="70" t="n">
        <v>44</v>
      </c>
      <c r="N79" s="60"/>
      <c r="O79" s="13"/>
    </row>
    <row r="80" customFormat="false" ht="12" hidden="false" customHeight="true" outlineLevel="0" collapsed="false">
      <c r="A80" s="62" t="n">
        <v>11</v>
      </c>
      <c r="B80" s="67" t="n">
        <v>4072</v>
      </c>
      <c r="C80" s="67" t="n">
        <v>4040</v>
      </c>
      <c r="D80" s="67" t="n">
        <v>3999</v>
      </c>
      <c r="E80" s="67" t="n">
        <v>4014</v>
      </c>
      <c r="F80" s="67" t="n">
        <v>3934</v>
      </c>
      <c r="G80" s="67" t="n">
        <v>3858</v>
      </c>
      <c r="H80" s="67" t="n">
        <v>3816</v>
      </c>
      <c r="I80" s="67" t="n">
        <v>3950</v>
      </c>
      <c r="J80" s="67" t="n">
        <v>3953</v>
      </c>
      <c r="K80" s="67" t="n">
        <v>3966</v>
      </c>
      <c r="L80" s="67" t="n">
        <v>3787</v>
      </c>
      <c r="M80" s="68" t="n">
        <v>3722</v>
      </c>
      <c r="N80" s="60"/>
      <c r="O80" s="13"/>
    </row>
    <row r="81" customFormat="false" ht="12" hidden="false" customHeight="true" outlineLevel="0" collapsed="false">
      <c r="A81" s="54" t="n">
        <v>12</v>
      </c>
      <c r="B81" s="69" t="n">
        <v>27</v>
      </c>
      <c r="C81" s="69" t="n">
        <v>25</v>
      </c>
      <c r="D81" s="69" t="n">
        <v>24</v>
      </c>
      <c r="E81" s="69" t="n">
        <v>22</v>
      </c>
      <c r="F81" s="69" t="n">
        <v>19</v>
      </c>
      <c r="G81" s="69" t="n">
        <v>21</v>
      </c>
      <c r="H81" s="69" t="n">
        <v>17</v>
      </c>
      <c r="I81" s="69" t="n">
        <v>21</v>
      </c>
      <c r="J81" s="69" t="n">
        <v>18</v>
      </c>
      <c r="K81" s="69" t="n">
        <v>21</v>
      </c>
      <c r="L81" s="69" t="n">
        <v>19</v>
      </c>
      <c r="M81" s="70" t="n">
        <v>21</v>
      </c>
      <c r="N81" s="60"/>
      <c r="O81" s="13"/>
    </row>
    <row r="82" customFormat="false" ht="12" hidden="false" customHeight="true" outlineLevel="0" collapsed="false">
      <c r="A82" s="62" t="n">
        <v>13</v>
      </c>
      <c r="B82" s="67" t="n">
        <v>30</v>
      </c>
      <c r="C82" s="67" t="n">
        <v>34</v>
      </c>
      <c r="D82" s="67" t="n">
        <v>30</v>
      </c>
      <c r="E82" s="67" t="n">
        <v>26</v>
      </c>
      <c r="F82" s="67" t="n">
        <v>23</v>
      </c>
      <c r="G82" s="67" t="n">
        <v>23</v>
      </c>
      <c r="H82" s="67" t="n">
        <v>21</v>
      </c>
      <c r="I82" s="67" t="n">
        <v>22</v>
      </c>
      <c r="J82" s="67" t="n">
        <v>23</v>
      </c>
      <c r="K82" s="67" t="n">
        <v>25</v>
      </c>
      <c r="L82" s="67" t="n">
        <v>20</v>
      </c>
      <c r="M82" s="68" t="n">
        <v>19</v>
      </c>
      <c r="N82" s="60"/>
      <c r="O82" s="13"/>
    </row>
    <row r="83" customFormat="false" ht="12" hidden="false" customHeight="true" outlineLevel="0" collapsed="false">
      <c r="A83" s="54" t="n">
        <v>14</v>
      </c>
      <c r="B83" s="69" t="n">
        <v>2874</v>
      </c>
      <c r="C83" s="69" t="n">
        <v>2803</v>
      </c>
      <c r="D83" s="69" t="n">
        <v>2750</v>
      </c>
      <c r="E83" s="69" t="n">
        <v>2756</v>
      </c>
      <c r="F83" s="69" t="n">
        <v>2696</v>
      </c>
      <c r="G83" s="69" t="n">
        <v>2711</v>
      </c>
      <c r="H83" s="69" t="n">
        <v>2864</v>
      </c>
      <c r="I83" s="69" t="n">
        <v>2951</v>
      </c>
      <c r="J83" s="69" t="n">
        <v>2800</v>
      </c>
      <c r="K83" s="69" t="n">
        <v>2646</v>
      </c>
      <c r="L83" s="69" t="n">
        <v>2578</v>
      </c>
      <c r="M83" s="70" t="n">
        <v>2517</v>
      </c>
      <c r="N83" s="60"/>
      <c r="O83" s="13"/>
    </row>
    <row r="84" customFormat="false" ht="12" hidden="false" customHeight="true" outlineLevel="0" collapsed="false">
      <c r="A84" s="62" t="n">
        <v>15</v>
      </c>
      <c r="B84" s="67" t="n">
        <v>5086</v>
      </c>
      <c r="C84" s="67" t="n">
        <v>4941</v>
      </c>
      <c r="D84" s="67" t="n">
        <v>4926</v>
      </c>
      <c r="E84" s="67" t="n">
        <v>4759</v>
      </c>
      <c r="F84" s="67" t="n">
        <v>4679</v>
      </c>
      <c r="G84" s="67" t="n">
        <v>4639</v>
      </c>
      <c r="H84" s="67" t="n">
        <v>4977</v>
      </c>
      <c r="I84" s="67" t="n">
        <v>5043</v>
      </c>
      <c r="J84" s="67" t="n">
        <v>4659</v>
      </c>
      <c r="K84" s="67" t="n">
        <v>4423</v>
      </c>
      <c r="L84" s="67" t="n">
        <v>4315</v>
      </c>
      <c r="M84" s="68" t="n">
        <v>4275</v>
      </c>
      <c r="N84" s="60"/>
      <c r="O84" s="13"/>
    </row>
    <row r="85" customFormat="false" ht="12" hidden="false" customHeight="true" outlineLevel="0" collapsed="false">
      <c r="A85" s="54" t="n">
        <v>16</v>
      </c>
      <c r="B85" s="69" t="n">
        <v>65</v>
      </c>
      <c r="C85" s="69" t="n">
        <v>77</v>
      </c>
      <c r="D85" s="69" t="n">
        <v>60</v>
      </c>
      <c r="E85" s="69" t="n">
        <v>70</v>
      </c>
      <c r="F85" s="69" t="n">
        <v>100</v>
      </c>
      <c r="G85" s="69" t="n">
        <v>97</v>
      </c>
      <c r="H85" s="69" t="n">
        <v>71</v>
      </c>
      <c r="I85" s="69" t="n">
        <v>62</v>
      </c>
      <c r="J85" s="69" t="n">
        <v>73</v>
      </c>
      <c r="K85" s="69" t="n">
        <v>83</v>
      </c>
      <c r="L85" s="69" t="n">
        <v>69</v>
      </c>
      <c r="M85" s="70" t="n">
        <v>67</v>
      </c>
      <c r="N85" s="60"/>
      <c r="O85" s="13"/>
    </row>
    <row r="86" customFormat="false" ht="12" hidden="false" customHeight="true" outlineLevel="0" collapsed="false">
      <c r="A86" s="62" t="n">
        <v>17</v>
      </c>
      <c r="B86" s="63" t="n">
        <v>588</v>
      </c>
      <c r="C86" s="63" t="n">
        <v>594</v>
      </c>
      <c r="D86" s="63" t="n">
        <v>586</v>
      </c>
      <c r="E86" s="63" t="n">
        <v>614</v>
      </c>
      <c r="F86" s="63" t="n">
        <v>577</v>
      </c>
      <c r="G86" s="63" t="n">
        <v>559</v>
      </c>
      <c r="H86" s="71" t="n">
        <v>565</v>
      </c>
      <c r="I86" s="63" t="n">
        <v>622</v>
      </c>
      <c r="J86" s="63" t="n">
        <v>713</v>
      </c>
      <c r="K86" s="63" t="n">
        <v>696</v>
      </c>
      <c r="L86" s="63" t="n">
        <v>743</v>
      </c>
      <c r="M86" s="64" t="n">
        <v>717</v>
      </c>
      <c r="N86" s="60"/>
      <c r="O86" s="13"/>
    </row>
    <row r="87" customFormat="false" ht="12" hidden="false" customHeight="true" outlineLevel="0" collapsed="false">
      <c r="A87" s="54" t="n">
        <v>18</v>
      </c>
      <c r="B87" s="60" t="n">
        <v>696</v>
      </c>
      <c r="C87" s="60" t="n">
        <v>678</v>
      </c>
      <c r="D87" s="60" t="n">
        <v>659</v>
      </c>
      <c r="E87" s="60" t="n">
        <v>675</v>
      </c>
      <c r="F87" s="60" t="n">
        <v>678</v>
      </c>
      <c r="G87" s="60" t="n">
        <v>686</v>
      </c>
      <c r="H87" s="73" t="n">
        <v>754</v>
      </c>
      <c r="I87" s="60" t="n">
        <v>788</v>
      </c>
      <c r="J87" s="60" t="n">
        <v>737</v>
      </c>
      <c r="K87" s="60" t="n">
        <v>684</v>
      </c>
      <c r="L87" s="60" t="n">
        <v>663</v>
      </c>
      <c r="M87" s="61" t="n">
        <v>659</v>
      </c>
      <c r="N87" s="60"/>
      <c r="O87" s="13"/>
    </row>
    <row r="88" customFormat="false" ht="12" hidden="false" customHeight="true" outlineLevel="0" collapsed="false">
      <c r="A88" s="62" t="n">
        <v>19</v>
      </c>
      <c r="B88" s="67" t="n">
        <v>167</v>
      </c>
      <c r="C88" s="67" t="n">
        <v>162</v>
      </c>
      <c r="D88" s="67" t="n">
        <v>159</v>
      </c>
      <c r="E88" s="67" t="n">
        <v>151</v>
      </c>
      <c r="F88" s="67" t="n">
        <v>152</v>
      </c>
      <c r="G88" s="67" t="n">
        <v>160</v>
      </c>
      <c r="H88" s="67" t="n">
        <v>163</v>
      </c>
      <c r="I88" s="67" t="n">
        <v>159</v>
      </c>
      <c r="J88" s="67" t="n">
        <v>156</v>
      </c>
      <c r="K88" s="67" t="n">
        <v>138</v>
      </c>
      <c r="L88" s="67" t="n">
        <v>148</v>
      </c>
      <c r="M88" s="68" t="n">
        <v>138</v>
      </c>
      <c r="N88" s="60"/>
      <c r="O88" s="13"/>
    </row>
    <row r="89" customFormat="false" ht="12" hidden="false" customHeight="true" outlineLevel="0" collapsed="false">
      <c r="A89" s="54" t="n">
        <v>0</v>
      </c>
      <c r="B89" s="21" t="n">
        <v>474</v>
      </c>
      <c r="C89" s="21" t="n">
        <v>478</v>
      </c>
      <c r="D89" s="21" t="n">
        <v>477</v>
      </c>
      <c r="E89" s="21" t="n">
        <v>477</v>
      </c>
      <c r="F89" s="21" t="n">
        <v>488</v>
      </c>
      <c r="G89" s="21" t="n">
        <v>479</v>
      </c>
      <c r="H89" s="21" t="n">
        <v>471</v>
      </c>
      <c r="I89" s="21" t="n">
        <v>477</v>
      </c>
      <c r="J89" s="21" t="n">
        <v>457</v>
      </c>
      <c r="K89" s="21" t="n">
        <v>440</v>
      </c>
      <c r="L89" s="21" t="n">
        <v>437</v>
      </c>
      <c r="M89" s="40" t="n">
        <v>442</v>
      </c>
      <c r="N89" s="60"/>
      <c r="O89" s="13"/>
    </row>
    <row r="90" customFormat="false" ht="12" hidden="false" customHeight="true" outlineLevel="0" collapsed="false">
      <c r="A90" s="50" t="s">
        <v>4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3"/>
      <c r="N90" s="60"/>
      <c r="O90" s="13"/>
    </row>
    <row r="91" customFormat="false" ht="12" hidden="false" customHeight="true" outlineLevel="0" collapsed="false">
      <c r="A91" s="54" t="n">
        <v>1</v>
      </c>
      <c r="B91" s="69" t="n">
        <v>364</v>
      </c>
      <c r="C91" s="69" t="n">
        <v>375</v>
      </c>
      <c r="D91" s="69" t="n">
        <v>369</v>
      </c>
      <c r="E91" s="69" t="n">
        <v>369</v>
      </c>
      <c r="F91" s="69" t="n">
        <v>352</v>
      </c>
      <c r="G91" s="69" t="n">
        <v>347</v>
      </c>
      <c r="H91" s="69" t="n">
        <v>342</v>
      </c>
      <c r="I91" s="69" t="n">
        <v>344</v>
      </c>
      <c r="J91" s="69" t="n">
        <v>338</v>
      </c>
      <c r="K91" s="69" t="n">
        <v>336</v>
      </c>
      <c r="L91" s="69" t="n">
        <v>326</v>
      </c>
      <c r="M91" s="70" t="n">
        <v>318</v>
      </c>
      <c r="N91" s="60"/>
      <c r="O91" s="74"/>
    </row>
    <row r="92" customFormat="false" ht="12" hidden="false" customHeight="true" outlineLevel="0" collapsed="false">
      <c r="A92" s="62" t="n">
        <v>2</v>
      </c>
      <c r="B92" s="67" t="n">
        <v>549</v>
      </c>
      <c r="C92" s="67" t="n">
        <v>539</v>
      </c>
      <c r="D92" s="67" t="n">
        <v>541</v>
      </c>
      <c r="E92" s="67" t="n">
        <v>530</v>
      </c>
      <c r="F92" s="67" t="n">
        <v>527</v>
      </c>
      <c r="G92" s="67" t="n">
        <v>508</v>
      </c>
      <c r="H92" s="67" t="n">
        <v>499</v>
      </c>
      <c r="I92" s="67" t="n">
        <v>500</v>
      </c>
      <c r="J92" s="67" t="n">
        <v>481</v>
      </c>
      <c r="K92" s="67" t="n">
        <v>456</v>
      </c>
      <c r="L92" s="67" t="n">
        <v>459</v>
      </c>
      <c r="M92" s="68" t="n">
        <v>459</v>
      </c>
      <c r="N92" s="60"/>
      <c r="O92" s="74"/>
    </row>
    <row r="93" customFormat="false" ht="12" hidden="false" customHeight="true" outlineLevel="0" collapsed="false">
      <c r="A93" s="54" t="n">
        <v>3</v>
      </c>
      <c r="B93" s="69" t="n">
        <v>107</v>
      </c>
      <c r="C93" s="69" t="n">
        <v>108</v>
      </c>
      <c r="D93" s="69" t="n">
        <v>111</v>
      </c>
      <c r="E93" s="69" t="n">
        <v>107</v>
      </c>
      <c r="F93" s="69" t="n">
        <v>107</v>
      </c>
      <c r="G93" s="69" t="n">
        <v>102</v>
      </c>
      <c r="H93" s="69" t="n">
        <v>97</v>
      </c>
      <c r="I93" s="69" t="n">
        <v>98</v>
      </c>
      <c r="J93" s="69" t="n">
        <v>103</v>
      </c>
      <c r="K93" s="69" t="n">
        <v>107</v>
      </c>
      <c r="L93" s="69" t="n">
        <v>105</v>
      </c>
      <c r="M93" s="70" t="n">
        <v>112</v>
      </c>
      <c r="N93" s="60"/>
      <c r="O93" s="74"/>
    </row>
    <row r="94" customFormat="false" ht="12" hidden="false" customHeight="true" outlineLevel="0" collapsed="false">
      <c r="A94" s="62" t="n">
        <v>4</v>
      </c>
      <c r="B94" s="67" t="n">
        <v>9051</v>
      </c>
      <c r="C94" s="67" t="n">
        <v>9070</v>
      </c>
      <c r="D94" s="67" t="n">
        <v>8966</v>
      </c>
      <c r="E94" s="67" t="n">
        <v>8876</v>
      </c>
      <c r="F94" s="67" t="n">
        <v>8742</v>
      </c>
      <c r="G94" s="67" t="n">
        <v>8534</v>
      </c>
      <c r="H94" s="67" t="n">
        <v>8412</v>
      </c>
      <c r="I94" s="67" t="n">
        <v>8536</v>
      </c>
      <c r="J94" s="67" t="n">
        <v>8478</v>
      </c>
      <c r="K94" s="67" t="n">
        <v>8344</v>
      </c>
      <c r="L94" s="67" t="n">
        <v>8219</v>
      </c>
      <c r="M94" s="68" t="n">
        <v>8060</v>
      </c>
      <c r="N94" s="60"/>
      <c r="O94" s="74"/>
    </row>
    <row r="95" customFormat="false" ht="12" hidden="false" customHeight="true" outlineLevel="0" collapsed="false">
      <c r="A95" s="54" t="n">
        <v>5</v>
      </c>
      <c r="B95" s="69" t="n">
        <v>3822</v>
      </c>
      <c r="C95" s="69" t="n">
        <v>3845</v>
      </c>
      <c r="D95" s="69" t="n">
        <v>3853</v>
      </c>
      <c r="E95" s="69" t="n">
        <v>3738</v>
      </c>
      <c r="F95" s="69" t="n">
        <v>3628</v>
      </c>
      <c r="G95" s="69" t="n">
        <v>3530</v>
      </c>
      <c r="H95" s="69" t="n">
        <v>3418</v>
      </c>
      <c r="I95" s="69" t="n">
        <v>3582</v>
      </c>
      <c r="J95" s="69" t="n">
        <v>3528</v>
      </c>
      <c r="K95" s="69" t="n">
        <v>3548</v>
      </c>
      <c r="L95" s="69" t="n">
        <v>3501</v>
      </c>
      <c r="M95" s="70" t="n">
        <v>3537</v>
      </c>
      <c r="N95" s="60"/>
      <c r="O95" s="74"/>
    </row>
    <row r="96" customFormat="false" ht="12" hidden="false" customHeight="true" outlineLevel="0" collapsed="false">
      <c r="A96" s="62" t="n">
        <v>6</v>
      </c>
      <c r="B96" s="67" t="n">
        <v>2</v>
      </c>
      <c r="C96" s="67" t="n">
        <v>2</v>
      </c>
      <c r="D96" s="67" t="n">
        <v>2</v>
      </c>
      <c r="E96" s="67" t="n">
        <v>2</v>
      </c>
      <c r="F96" s="67" t="n">
        <v>1</v>
      </c>
      <c r="G96" s="67" t="n">
        <v>2</v>
      </c>
      <c r="H96" s="67" t="n">
        <v>3</v>
      </c>
      <c r="I96" s="67" t="n">
        <v>3</v>
      </c>
      <c r="J96" s="67" t="n">
        <v>3</v>
      </c>
      <c r="K96" s="67" t="n">
        <v>4</v>
      </c>
      <c r="L96" s="67" t="n">
        <v>3</v>
      </c>
      <c r="M96" s="68" t="n">
        <v>3</v>
      </c>
      <c r="N96" s="60"/>
      <c r="O96" s="74"/>
    </row>
    <row r="97" customFormat="false" ht="12" hidden="false" customHeight="true" outlineLevel="0" collapsed="false">
      <c r="A97" s="54" t="n">
        <v>7</v>
      </c>
      <c r="B97" s="69" t="n">
        <v>832</v>
      </c>
      <c r="C97" s="69" t="n">
        <v>818</v>
      </c>
      <c r="D97" s="69" t="n">
        <v>813</v>
      </c>
      <c r="E97" s="69" t="n">
        <v>820</v>
      </c>
      <c r="F97" s="69" t="n">
        <v>799</v>
      </c>
      <c r="G97" s="69" t="n">
        <v>788</v>
      </c>
      <c r="H97" s="69" t="n">
        <v>786</v>
      </c>
      <c r="I97" s="69" t="n">
        <v>831</v>
      </c>
      <c r="J97" s="69" t="n">
        <v>834</v>
      </c>
      <c r="K97" s="69" t="n">
        <v>804</v>
      </c>
      <c r="L97" s="69" t="n">
        <v>785</v>
      </c>
      <c r="M97" s="70" t="n">
        <v>791</v>
      </c>
      <c r="N97" s="60"/>
      <c r="O97" s="74"/>
    </row>
    <row r="98" customFormat="false" ht="12" hidden="false" customHeight="true" outlineLevel="0" collapsed="false">
      <c r="A98" s="62" t="n">
        <v>8</v>
      </c>
      <c r="B98" s="67" t="n">
        <v>1236</v>
      </c>
      <c r="C98" s="67" t="n">
        <v>1283</v>
      </c>
      <c r="D98" s="67" t="n">
        <v>1270</v>
      </c>
      <c r="E98" s="67" t="n">
        <v>1234</v>
      </c>
      <c r="F98" s="67" t="n">
        <v>1189</v>
      </c>
      <c r="G98" s="67" t="n">
        <v>1154</v>
      </c>
      <c r="H98" s="67" t="n">
        <v>1125</v>
      </c>
      <c r="I98" s="67" t="n">
        <v>1142</v>
      </c>
      <c r="J98" s="67" t="n">
        <v>1185</v>
      </c>
      <c r="K98" s="67" t="n">
        <v>1203</v>
      </c>
      <c r="L98" s="67" t="n">
        <v>1175</v>
      </c>
      <c r="M98" s="68" t="n">
        <v>1151</v>
      </c>
      <c r="N98" s="60"/>
      <c r="O98" s="74"/>
    </row>
    <row r="99" customFormat="false" ht="12" hidden="false" customHeight="true" outlineLevel="0" collapsed="false">
      <c r="A99" s="54" t="n">
        <v>9</v>
      </c>
      <c r="B99" s="69" t="n">
        <v>8</v>
      </c>
      <c r="C99" s="69" t="n">
        <v>8</v>
      </c>
      <c r="D99" s="69" t="n">
        <v>7</v>
      </c>
      <c r="E99" s="69" t="n">
        <v>9</v>
      </c>
      <c r="F99" s="69" t="n">
        <v>8</v>
      </c>
      <c r="G99" s="69" t="n">
        <v>8</v>
      </c>
      <c r="H99" s="69" t="n">
        <v>9</v>
      </c>
      <c r="I99" s="69" t="n">
        <v>9</v>
      </c>
      <c r="J99" s="69" t="n">
        <v>6</v>
      </c>
      <c r="K99" s="69" t="n">
        <v>5</v>
      </c>
      <c r="L99" s="69" t="n">
        <v>5</v>
      </c>
      <c r="M99" s="70" t="n">
        <v>5</v>
      </c>
      <c r="N99" s="60"/>
      <c r="O99" s="74"/>
    </row>
    <row r="100" customFormat="false" ht="12" hidden="false" customHeight="true" outlineLevel="0" collapsed="false">
      <c r="A100" s="62" t="n">
        <v>10</v>
      </c>
      <c r="B100" s="67" t="n">
        <v>8</v>
      </c>
      <c r="C100" s="67" t="n">
        <v>10</v>
      </c>
      <c r="D100" s="67" t="n">
        <v>11</v>
      </c>
      <c r="E100" s="67" t="n">
        <v>10</v>
      </c>
      <c r="F100" s="67" t="n">
        <v>10</v>
      </c>
      <c r="G100" s="67" t="n">
        <v>7</v>
      </c>
      <c r="H100" s="67" t="n">
        <v>8</v>
      </c>
      <c r="I100" s="67" t="n">
        <v>9</v>
      </c>
      <c r="J100" s="67" t="n">
        <v>9</v>
      </c>
      <c r="K100" s="67" t="n">
        <v>8</v>
      </c>
      <c r="L100" s="67" t="n">
        <v>9</v>
      </c>
      <c r="M100" s="68" t="n">
        <v>8</v>
      </c>
      <c r="N100" s="60"/>
      <c r="O100" s="74"/>
    </row>
    <row r="101" customFormat="false" ht="12" hidden="false" customHeight="true" outlineLevel="0" collapsed="false">
      <c r="A101" s="54" t="n">
        <v>11</v>
      </c>
      <c r="B101" s="69" t="n">
        <v>1045</v>
      </c>
      <c r="C101" s="69" t="n">
        <v>1045</v>
      </c>
      <c r="D101" s="69" t="n">
        <v>1041</v>
      </c>
      <c r="E101" s="69" t="n">
        <v>1015</v>
      </c>
      <c r="F101" s="69" t="n">
        <v>999</v>
      </c>
      <c r="G101" s="69" t="n">
        <v>980</v>
      </c>
      <c r="H101" s="69" t="n">
        <v>949</v>
      </c>
      <c r="I101" s="69" t="n">
        <v>990</v>
      </c>
      <c r="J101" s="69" t="n">
        <v>959</v>
      </c>
      <c r="K101" s="69" t="n">
        <v>934</v>
      </c>
      <c r="L101" s="69" t="n">
        <v>913</v>
      </c>
      <c r="M101" s="70" t="n">
        <v>895</v>
      </c>
      <c r="N101" s="60"/>
      <c r="O101" s="74"/>
    </row>
    <row r="102" customFormat="false" ht="12" hidden="false" customHeight="true" outlineLevel="0" collapsed="false">
      <c r="A102" s="62" t="n">
        <v>12</v>
      </c>
      <c r="B102" s="67" t="n">
        <v>7</v>
      </c>
      <c r="C102" s="67" t="n">
        <v>7</v>
      </c>
      <c r="D102" s="67" t="n">
        <v>6</v>
      </c>
      <c r="E102" s="67" t="n">
        <v>7</v>
      </c>
      <c r="F102" s="67" t="n">
        <v>7</v>
      </c>
      <c r="G102" s="67" t="n">
        <v>7</v>
      </c>
      <c r="H102" s="67" t="n">
        <v>10</v>
      </c>
      <c r="I102" s="67" t="n">
        <v>10</v>
      </c>
      <c r="J102" s="67" t="n">
        <v>11</v>
      </c>
      <c r="K102" s="67" t="n">
        <v>9</v>
      </c>
      <c r="L102" s="67" t="n">
        <v>9</v>
      </c>
      <c r="M102" s="68" t="n">
        <v>9</v>
      </c>
      <c r="N102" s="60"/>
      <c r="O102" s="74"/>
    </row>
    <row r="103" customFormat="false" ht="12" hidden="false" customHeight="true" outlineLevel="0" collapsed="false">
      <c r="A103" s="54" t="n">
        <v>13</v>
      </c>
      <c r="B103" s="69" t="n">
        <v>4</v>
      </c>
      <c r="C103" s="69" t="n">
        <v>4</v>
      </c>
      <c r="D103" s="69" t="n">
        <v>2</v>
      </c>
      <c r="E103" s="69" t="n">
        <v>5</v>
      </c>
      <c r="F103" s="69" t="n">
        <v>6</v>
      </c>
      <c r="G103" s="69" t="n">
        <v>6</v>
      </c>
      <c r="H103" s="69" t="n">
        <v>7</v>
      </c>
      <c r="I103" s="69" t="n">
        <v>7</v>
      </c>
      <c r="J103" s="69" t="n">
        <v>5</v>
      </c>
      <c r="K103" s="69" t="n">
        <v>7</v>
      </c>
      <c r="L103" s="69" t="n">
        <v>5</v>
      </c>
      <c r="M103" s="70" t="n">
        <v>4</v>
      </c>
      <c r="N103" s="60"/>
      <c r="O103" s="74"/>
    </row>
    <row r="104" customFormat="false" ht="12" hidden="false" customHeight="true" outlineLevel="0" collapsed="false">
      <c r="A104" s="62" t="n">
        <v>14</v>
      </c>
      <c r="B104" s="67" t="n">
        <v>488</v>
      </c>
      <c r="C104" s="67" t="n">
        <v>459</v>
      </c>
      <c r="D104" s="67" t="n">
        <v>452</v>
      </c>
      <c r="E104" s="67" t="n">
        <v>447</v>
      </c>
      <c r="F104" s="67" t="n">
        <v>449</v>
      </c>
      <c r="G104" s="67" t="n">
        <v>446</v>
      </c>
      <c r="H104" s="67" t="n">
        <v>481</v>
      </c>
      <c r="I104" s="67" t="n">
        <v>506</v>
      </c>
      <c r="J104" s="67" t="n">
        <v>474</v>
      </c>
      <c r="K104" s="67" t="n">
        <v>448</v>
      </c>
      <c r="L104" s="67" t="n">
        <v>416</v>
      </c>
      <c r="M104" s="68" t="n">
        <v>399</v>
      </c>
      <c r="N104" s="60"/>
      <c r="O104" s="74"/>
    </row>
    <row r="105" customFormat="false" ht="12" hidden="false" customHeight="true" outlineLevel="0" collapsed="false">
      <c r="A105" s="54" t="n">
        <v>15</v>
      </c>
      <c r="B105" s="69" t="n">
        <v>528</v>
      </c>
      <c r="C105" s="69" t="n">
        <v>501</v>
      </c>
      <c r="D105" s="69" t="n">
        <v>503</v>
      </c>
      <c r="E105" s="69" t="n">
        <v>486</v>
      </c>
      <c r="F105" s="69" t="n">
        <v>460</v>
      </c>
      <c r="G105" s="69" t="n">
        <v>468</v>
      </c>
      <c r="H105" s="69" t="n">
        <v>492</v>
      </c>
      <c r="I105" s="69" t="n">
        <v>514</v>
      </c>
      <c r="J105" s="69" t="n">
        <v>468</v>
      </c>
      <c r="K105" s="69" t="n">
        <v>438</v>
      </c>
      <c r="L105" s="69" t="n">
        <v>436</v>
      </c>
      <c r="M105" s="70" t="n">
        <v>428</v>
      </c>
      <c r="N105" s="60"/>
      <c r="O105" s="74"/>
    </row>
    <row r="106" customFormat="false" ht="12" hidden="false" customHeight="true" outlineLevel="0" collapsed="false">
      <c r="A106" s="62" t="n">
        <v>16</v>
      </c>
      <c r="B106" s="75" t="n">
        <v>4</v>
      </c>
      <c r="C106" s="67" t="n">
        <v>3</v>
      </c>
      <c r="D106" s="67" t="n">
        <v>2</v>
      </c>
      <c r="E106" s="67" t="n">
        <v>1</v>
      </c>
      <c r="F106" s="67" t="n">
        <v>4</v>
      </c>
      <c r="G106" s="67" t="n">
        <v>5</v>
      </c>
      <c r="H106" s="67" t="n">
        <v>2</v>
      </c>
      <c r="I106" s="67" t="n">
        <v>0</v>
      </c>
      <c r="J106" s="67" t="n">
        <v>1</v>
      </c>
      <c r="K106" s="67" t="n">
        <v>2</v>
      </c>
      <c r="L106" s="67" t="n">
        <v>3</v>
      </c>
      <c r="M106" s="68" t="n">
        <v>2</v>
      </c>
      <c r="N106" s="60"/>
      <c r="O106" s="74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2" hidden="false" customHeight="true" outlineLevel="0" collapsed="false">
      <c r="A107" s="54" t="n">
        <v>17</v>
      </c>
      <c r="B107" s="60" t="n">
        <v>84</v>
      </c>
      <c r="C107" s="60" t="n">
        <v>88</v>
      </c>
      <c r="D107" s="60" t="n">
        <v>86</v>
      </c>
      <c r="E107" s="60" t="n">
        <v>77</v>
      </c>
      <c r="F107" s="60" t="n">
        <v>79</v>
      </c>
      <c r="G107" s="60" t="n">
        <v>76</v>
      </c>
      <c r="H107" s="73" t="n">
        <v>75</v>
      </c>
      <c r="I107" s="73" t="n">
        <v>85</v>
      </c>
      <c r="J107" s="73" t="n">
        <v>101</v>
      </c>
      <c r="K107" s="73" t="n">
        <v>115</v>
      </c>
      <c r="L107" s="73" t="n">
        <v>111</v>
      </c>
      <c r="M107" s="76" t="n">
        <v>98</v>
      </c>
      <c r="N107" s="60"/>
      <c r="O107" s="74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2" hidden="false" customHeight="true" outlineLevel="0" collapsed="false">
      <c r="A108" s="62" t="n">
        <v>18</v>
      </c>
      <c r="B108" s="63" t="n">
        <v>83</v>
      </c>
      <c r="C108" s="63" t="n">
        <v>80</v>
      </c>
      <c r="D108" s="63" t="n">
        <v>76</v>
      </c>
      <c r="E108" s="63" t="n">
        <v>74</v>
      </c>
      <c r="F108" s="63" t="n">
        <v>73</v>
      </c>
      <c r="G108" s="63" t="n">
        <v>82</v>
      </c>
      <c r="H108" s="71" t="n">
        <v>95</v>
      </c>
      <c r="I108" s="71" t="n">
        <v>104</v>
      </c>
      <c r="J108" s="63" t="n">
        <v>89</v>
      </c>
      <c r="K108" s="63" t="n">
        <v>76</v>
      </c>
      <c r="L108" s="63" t="n">
        <v>78</v>
      </c>
      <c r="M108" s="64" t="n">
        <v>73</v>
      </c>
      <c r="N108" s="60"/>
      <c r="O108" s="74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12" hidden="false" customHeight="true" outlineLevel="0" collapsed="false">
      <c r="A109" s="54" t="n">
        <v>19</v>
      </c>
      <c r="B109" s="69" t="n">
        <v>9</v>
      </c>
      <c r="C109" s="69" t="n">
        <v>9</v>
      </c>
      <c r="D109" s="69" t="n">
        <v>8</v>
      </c>
      <c r="E109" s="69" t="n">
        <v>9</v>
      </c>
      <c r="F109" s="69" t="n">
        <v>10</v>
      </c>
      <c r="G109" s="69" t="n">
        <v>11</v>
      </c>
      <c r="H109" s="69" t="n">
        <v>12</v>
      </c>
      <c r="I109" s="69" t="n">
        <v>14</v>
      </c>
      <c r="J109" s="69" t="n">
        <v>14</v>
      </c>
      <c r="K109" s="69" t="n">
        <v>13</v>
      </c>
      <c r="L109" s="69" t="n">
        <v>11</v>
      </c>
      <c r="M109" s="70" t="n">
        <v>9</v>
      </c>
      <c r="N109" s="60"/>
      <c r="O109" s="74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2" hidden="false" customHeight="true" outlineLevel="0" collapsed="false">
      <c r="A110" s="62" t="n">
        <v>0</v>
      </c>
      <c r="B110" s="28" t="n">
        <v>147</v>
      </c>
      <c r="C110" s="28" t="n">
        <v>145</v>
      </c>
      <c r="D110" s="28" t="n">
        <v>144</v>
      </c>
      <c r="E110" s="28" t="n">
        <v>136</v>
      </c>
      <c r="F110" s="28" t="n">
        <v>133</v>
      </c>
      <c r="G110" s="28" t="n">
        <v>132</v>
      </c>
      <c r="H110" s="28" t="n">
        <v>136</v>
      </c>
      <c r="I110" s="28" t="n">
        <v>125</v>
      </c>
      <c r="J110" s="28" t="n">
        <v>130</v>
      </c>
      <c r="K110" s="28" t="n">
        <v>121</v>
      </c>
      <c r="L110" s="28" t="n">
        <v>119</v>
      </c>
      <c r="M110" s="29" t="n">
        <v>115</v>
      </c>
      <c r="N110" s="60"/>
      <c r="O110" s="74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5.25" hidden="false" customHeight="true" outlineLevel="0" collapsed="false">
      <c r="A111" s="30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6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1.25" hidden="false" customHeight="true" outlineLevel="0" collapsed="false">
      <c r="A112" s="15" t="s">
        <v>41</v>
      </c>
      <c r="B112" s="58" t="n">
        <v>19643</v>
      </c>
      <c r="C112" s="58" t="n">
        <v>19645</v>
      </c>
      <c r="D112" s="58" t="n">
        <v>19428</v>
      </c>
      <c r="E112" s="58" t="n">
        <v>19170</v>
      </c>
      <c r="F112" s="58" t="n">
        <v>18904</v>
      </c>
      <c r="G112" s="58" t="n">
        <v>18562</v>
      </c>
      <c r="H112" s="58" t="n">
        <v>18362</v>
      </c>
      <c r="I112" s="58" t="n">
        <v>18621</v>
      </c>
      <c r="J112" s="58" t="n">
        <v>18394</v>
      </c>
      <c r="K112" s="58" t="n">
        <v>18083</v>
      </c>
      <c r="L112" s="58" t="n">
        <v>17673</v>
      </c>
      <c r="M112" s="59" t="n">
        <v>17317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1.25" hidden="false" customHeight="true" outlineLevel="0" collapsed="false">
      <c r="A113" s="30" t="s">
        <v>42</v>
      </c>
      <c r="B113" s="65" t="n">
        <v>38776</v>
      </c>
      <c r="C113" s="65" t="n">
        <v>38721</v>
      </c>
      <c r="D113" s="65" t="n">
        <v>38373</v>
      </c>
      <c r="E113" s="65" t="n">
        <v>38046</v>
      </c>
      <c r="F113" s="65" t="n">
        <v>37415</v>
      </c>
      <c r="G113" s="65" t="n">
        <v>36577</v>
      </c>
      <c r="H113" s="65" t="n">
        <v>35973</v>
      </c>
      <c r="I113" s="65" t="n">
        <v>36211</v>
      </c>
      <c r="J113" s="65" t="n">
        <v>35988</v>
      </c>
      <c r="K113" s="65" t="n">
        <v>35573</v>
      </c>
      <c r="L113" s="65" t="n">
        <v>34963</v>
      </c>
      <c r="M113" s="66" t="n">
        <v>34307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1.25" hidden="false" customHeight="true" outlineLevel="0" collapsed="false">
      <c r="A114" s="15" t="s">
        <v>43</v>
      </c>
      <c r="B114" s="58" t="n">
        <v>67282</v>
      </c>
      <c r="C114" s="58" t="n">
        <v>67315</v>
      </c>
      <c r="D114" s="58" t="n">
        <v>66518</v>
      </c>
      <c r="E114" s="58" t="n">
        <v>66114</v>
      </c>
      <c r="F114" s="58" t="n">
        <v>65404</v>
      </c>
      <c r="G114" s="58" t="n">
        <v>64342</v>
      </c>
      <c r="H114" s="58" t="n">
        <v>64011</v>
      </c>
      <c r="I114" s="58" t="n">
        <v>64968</v>
      </c>
      <c r="J114" s="58" t="n">
        <v>64153</v>
      </c>
      <c r="K114" s="58" t="n">
        <v>63343</v>
      </c>
      <c r="L114" s="58" t="n">
        <v>62315</v>
      </c>
      <c r="M114" s="59" t="n">
        <v>61721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1.25" hidden="false" customHeight="true" outlineLevel="0" collapsed="false">
      <c r="A115" s="46" t="s">
        <v>44</v>
      </c>
      <c r="B115" s="77" t="n">
        <v>18378</v>
      </c>
      <c r="C115" s="77" t="n">
        <v>18399</v>
      </c>
      <c r="D115" s="77" t="n">
        <v>18263</v>
      </c>
      <c r="E115" s="77" t="n">
        <v>17952</v>
      </c>
      <c r="F115" s="77" t="n">
        <v>17583</v>
      </c>
      <c r="G115" s="77" t="n">
        <v>17193</v>
      </c>
      <c r="H115" s="77" t="n">
        <v>16958</v>
      </c>
      <c r="I115" s="77" t="n">
        <v>17409</v>
      </c>
      <c r="J115" s="77" t="n">
        <v>17217</v>
      </c>
      <c r="K115" s="77" t="n">
        <v>16978</v>
      </c>
      <c r="L115" s="77" t="n">
        <v>16688</v>
      </c>
      <c r="M115" s="78" t="n">
        <v>16476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1.25" hidden="false" customHeight="true" outlineLevel="0" collapsed="false">
      <c r="A116" s="49" t="s">
        <v>4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1.25" hidden="false" customHeight="true" outlineLevel="0" collapsed="false">
      <c r="A117" s="79" t="s">
        <v>60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1.25" hidden="false" customHeight="true" outlineLevel="0" collapsed="false">
      <c r="A118" s="79" t="s">
        <v>61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customFormat="false" ht="11.25" hidden="false" customHeight="true" outlineLevel="0" collapsed="false">
      <c r="A119" s="79" t="s">
        <v>62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11.25" hidden="false" customHeight="true" outlineLevel="0" collapsed="false">
      <c r="A120" s="79" t="s">
        <v>63</v>
      </c>
      <c r="B120" s="81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11.25" hidden="false" customHeight="true" outlineLevel="0" collapsed="false">
      <c r="A121" s="79" t="s">
        <v>64</v>
      </c>
      <c r="B121" s="81"/>
      <c r="C121" s="6"/>
      <c r="D121" s="81"/>
      <c r="E121" s="81"/>
      <c r="F121" s="81"/>
      <c r="G121" s="6"/>
      <c r="H121" s="6"/>
      <c r="I121" s="81"/>
      <c r="J121" s="81"/>
      <c r="K121" s="6"/>
      <c r="L121" s="81"/>
      <c r="M121" s="82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1.25" hidden="false" customHeight="true" outlineLevel="0" collapsed="false">
      <c r="A122" s="79" t="s">
        <v>65</v>
      </c>
      <c r="B122" s="81"/>
      <c r="C122" s="6"/>
      <c r="D122" s="81"/>
      <c r="E122" s="6"/>
      <c r="F122" s="81"/>
      <c r="G122" s="6"/>
      <c r="H122" s="6"/>
      <c r="I122" s="81"/>
      <c r="J122" s="81"/>
      <c r="K122" s="6"/>
      <c r="L122" s="81"/>
      <c r="M122" s="82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11.25" hidden="false" customHeight="true" outlineLevel="0" collapsed="false">
      <c r="A123" s="79" t="s">
        <v>66</v>
      </c>
      <c r="B123" s="81"/>
      <c r="C123" s="6"/>
      <c r="D123" s="81"/>
      <c r="E123" s="81"/>
      <c r="F123" s="81"/>
      <c r="G123" s="6"/>
      <c r="H123" s="6"/>
      <c r="I123" s="81"/>
      <c r="J123" s="81"/>
      <c r="K123" s="6"/>
      <c r="L123" s="81"/>
      <c r="M123" s="82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11.25" hidden="false" customHeight="true" outlineLevel="0" collapsed="false">
      <c r="A124" s="79" t="s">
        <v>67</v>
      </c>
      <c r="B124" s="81"/>
      <c r="C124" s="6"/>
      <c r="D124" s="81"/>
      <c r="E124" s="6"/>
      <c r="F124" s="81"/>
      <c r="G124" s="6"/>
      <c r="H124" s="6"/>
      <c r="I124" s="81"/>
      <c r="J124" s="81"/>
      <c r="K124" s="6"/>
      <c r="L124" s="81"/>
      <c r="M124" s="82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</row>
    <row r="125" customFormat="false" ht="11.25" hidden="false" customHeight="true" outlineLevel="0" collapsed="false">
      <c r="A125" s="79" t="s">
        <v>68</v>
      </c>
      <c r="B125" s="81"/>
      <c r="C125" s="6"/>
      <c r="D125" s="81"/>
      <c r="E125" s="6"/>
      <c r="F125" s="81"/>
      <c r="G125" s="6"/>
      <c r="H125" s="6"/>
      <c r="I125" s="81"/>
      <c r="J125" s="81"/>
      <c r="K125" s="6"/>
      <c r="L125" s="81"/>
      <c r="M125" s="82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</row>
    <row r="126" customFormat="false" ht="11.25" hidden="false" customHeight="true" outlineLevel="0" collapsed="false">
      <c r="A126" s="79" t="s">
        <v>69</v>
      </c>
      <c r="B126" s="81"/>
      <c r="C126" s="6"/>
      <c r="D126" s="81"/>
      <c r="E126" s="6"/>
      <c r="F126" s="81"/>
      <c r="G126" s="6"/>
      <c r="H126" s="6"/>
      <c r="I126" s="81"/>
      <c r="J126" s="81"/>
      <c r="K126" s="6"/>
      <c r="L126" s="81"/>
      <c r="M126" s="82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1.25" hidden="false" customHeight="true" outlineLevel="0" collapsed="false">
      <c r="A127" s="79" t="s">
        <v>70</v>
      </c>
      <c r="B127" s="81"/>
      <c r="C127" s="6"/>
      <c r="D127" s="81"/>
      <c r="E127" s="6"/>
      <c r="F127" s="81"/>
      <c r="G127" s="6"/>
      <c r="H127" s="6"/>
      <c r="I127" s="81"/>
      <c r="J127" s="81"/>
      <c r="K127" s="6"/>
      <c r="L127" s="81"/>
      <c r="M127" s="82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customFormat="false" ht="11.25" hidden="false" customHeight="true" outlineLevel="0" collapsed="false">
      <c r="A128" s="79" t="s">
        <v>71</v>
      </c>
      <c r="B128" s="81"/>
      <c r="C128" s="6"/>
      <c r="D128" s="81"/>
      <c r="E128" s="6"/>
      <c r="F128" s="81"/>
      <c r="G128" s="6"/>
      <c r="H128" s="6"/>
      <c r="I128" s="81"/>
      <c r="J128" s="81"/>
      <c r="K128" s="6"/>
      <c r="L128" s="81"/>
      <c r="M128" s="82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customFormat="false" ht="11.25" hidden="false" customHeight="true" outlineLevel="0" collapsed="false">
      <c r="A129" s="79" t="s">
        <v>72</v>
      </c>
      <c r="B129" s="81"/>
      <c r="C129" s="6"/>
      <c r="D129" s="81"/>
      <c r="E129" s="6"/>
      <c r="F129" s="81"/>
      <c r="G129" s="6"/>
      <c r="H129" s="6"/>
      <c r="I129" s="81"/>
      <c r="J129" s="81"/>
      <c r="K129" s="6"/>
      <c r="L129" s="81"/>
      <c r="M129" s="82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customFormat="false" ht="11.25" hidden="false" customHeight="true" outlineLevel="0" collapsed="false">
      <c r="A130" s="79" t="s">
        <v>73</v>
      </c>
      <c r="B130" s="81"/>
      <c r="C130" s="6"/>
      <c r="D130" s="81"/>
      <c r="E130" s="6"/>
      <c r="F130" s="81"/>
      <c r="G130" s="6"/>
      <c r="H130" s="6"/>
      <c r="I130" s="81"/>
      <c r="J130" s="81"/>
      <c r="K130" s="6"/>
      <c r="L130" s="81"/>
      <c r="M130" s="82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customFormat="false" ht="11.25" hidden="false" customHeight="true" outlineLevel="0" collapsed="false">
      <c r="A131" s="79" t="s">
        <v>74</v>
      </c>
      <c r="B131" s="81"/>
      <c r="C131" s="6"/>
      <c r="D131" s="81"/>
      <c r="E131" s="6"/>
      <c r="F131" s="81"/>
      <c r="G131" s="6"/>
      <c r="H131" s="6"/>
      <c r="I131" s="81"/>
      <c r="J131" s="81"/>
      <c r="K131" s="6"/>
      <c r="L131" s="81"/>
      <c r="M131" s="82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customFormat="false" ht="11.25" hidden="false" customHeight="true" outlineLevel="0" collapsed="false">
      <c r="A132" s="79" t="s">
        <v>75</v>
      </c>
      <c r="B132" s="81"/>
      <c r="C132" s="6"/>
      <c r="D132" s="81"/>
      <c r="E132" s="6"/>
      <c r="F132" s="81"/>
      <c r="G132" s="6"/>
      <c r="H132" s="6"/>
      <c r="I132" s="81"/>
      <c r="J132" s="81"/>
      <c r="K132" s="6"/>
      <c r="L132" s="81"/>
      <c r="M132" s="82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customFormat="false" ht="11.25" hidden="false" customHeight="true" outlineLevel="0" collapsed="false">
      <c r="A133" s="79" t="s">
        <v>76</v>
      </c>
      <c r="B133" s="81"/>
      <c r="C133" s="6"/>
      <c r="D133" s="81"/>
      <c r="E133" s="81"/>
      <c r="F133" s="81"/>
      <c r="G133" s="81"/>
      <c r="H133" s="81"/>
      <c r="I133" s="81"/>
      <c r="J133" s="81"/>
      <c r="K133" s="81"/>
      <c r="L133" s="81"/>
      <c r="M133" s="82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customFormat="false" ht="11.25" hidden="false" customHeight="true" outlineLevel="0" collapsed="false">
      <c r="A134" s="79" t="s">
        <v>77</v>
      </c>
      <c r="C134" s="6"/>
      <c r="D134" s="81"/>
      <c r="E134" s="81"/>
      <c r="F134" s="81"/>
      <c r="G134" s="81"/>
      <c r="H134" s="81"/>
      <c r="I134" s="81"/>
      <c r="J134" s="81"/>
      <c r="K134" s="81"/>
      <c r="L134" s="81"/>
      <c r="M134" s="82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customFormat="false" ht="11.25" hidden="false" customHeight="true" outlineLevel="0" collapsed="false">
      <c r="A135" s="79" t="s">
        <v>78</v>
      </c>
      <c r="B135" s="6"/>
      <c r="C135" s="6"/>
      <c r="D135" s="81"/>
      <c r="E135" s="81"/>
      <c r="F135" s="81"/>
      <c r="G135" s="81"/>
      <c r="H135" s="81"/>
      <c r="I135" s="81"/>
      <c r="J135" s="81"/>
      <c r="K135" s="81"/>
      <c r="L135" s="81"/>
      <c r="M135" s="82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customFormat="false" ht="11.25" hidden="false" customHeight="true" outlineLevel="0" collapsed="false">
      <c r="A136" s="79" t="s">
        <v>79</v>
      </c>
      <c r="C136" s="6"/>
      <c r="D136" s="81"/>
      <c r="E136" s="81"/>
      <c r="F136" s="81"/>
      <c r="G136" s="81"/>
      <c r="H136" s="81"/>
      <c r="I136" s="81"/>
      <c r="J136" s="81"/>
      <c r="K136" s="81"/>
      <c r="L136" s="83"/>
      <c r="M136" s="84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3.2" hidden="false" customHeight="false" outlineLevel="0" collapsed="false">
      <c r="A137" s="85"/>
      <c r="B137" s="41"/>
      <c r="D137" s="83"/>
      <c r="E137" s="6"/>
      <c r="L137" s="8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3.2" hidden="false" customHeight="false" outlineLevel="0" collapsed="false">
      <c r="A138" s="85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3.2" hidden="false" customHeight="false" outlineLevel="0" collapsed="false">
      <c r="A139" s="85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3.2" hidden="false" customHeight="false" outlineLevel="0" collapsed="false">
      <c r="A140" s="85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customFormat="false" ht="13.2" hidden="false" customHeight="false" outlineLevel="0" collapsed="false">
      <c r="A141" s="85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customFormat="false" ht="13.2" hidden="false" customHeight="false" outlineLevel="0" collapsed="false">
      <c r="A142" s="85"/>
      <c r="D142" s="83"/>
      <c r="L142" s="8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3.2" hidden="false" customHeight="false" outlineLevel="0" collapsed="false">
      <c r="A143" s="85"/>
      <c r="D143" s="83"/>
      <c r="L143" s="8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3.2" hidden="false" customHeight="false" outlineLevel="0" collapsed="false">
      <c r="A144" s="85"/>
      <c r="L144" s="8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3.2" hidden="false" customHeight="false" outlineLevel="0" collapsed="false">
      <c r="A145" s="85"/>
      <c r="L145" s="8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3.2" hidden="false" customHeight="false" outlineLevel="0" collapsed="false">
      <c r="A146" s="85"/>
      <c r="L146" s="8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3.2" hidden="false" customHeight="false" outlineLevel="0" collapsed="false">
      <c r="A147" s="85"/>
      <c r="L147" s="8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3.2" hidden="false" customHeight="false" outlineLevel="0" collapsed="false">
      <c r="A148" s="85"/>
      <c r="L148" s="8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3.2" hidden="false" customHeight="false" outlineLevel="0" collapsed="false">
      <c r="A149" s="85"/>
      <c r="L149" s="8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3.2" hidden="false" customHeight="false" outlineLevel="0" collapsed="false">
      <c r="A150" s="85"/>
      <c r="L150" s="8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3.2" hidden="false" customHeight="false" outlineLevel="0" collapsed="false">
      <c r="A151" s="85"/>
      <c r="L151" s="8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customFormat="false" ht="13.2" hidden="false" customHeight="false" outlineLevel="0" collapsed="false">
      <c r="A152" s="85"/>
      <c r="L152" s="8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customFormat="false" ht="13.2" hidden="false" customHeight="false" outlineLevel="0" collapsed="false">
      <c r="A153" s="85"/>
      <c r="L153" s="8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customFormat="false" ht="13.2" hidden="false" customHeight="false" outlineLevel="0" collapsed="false">
      <c r="A154" s="85"/>
      <c r="L154" s="8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3.2" hidden="false" customHeight="false" outlineLevel="0" collapsed="false">
      <c r="L155" s="8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3.2" hidden="false" customHeight="false" outlineLevel="0" collapsed="false">
      <c r="L156" s="8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3.2" hidden="false" customHeight="false" outlineLevel="0" collapsed="false"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3.2" hidden="false" customHeight="false" outlineLevel="0" collapsed="false"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3.2" hidden="false" customHeight="false" outlineLevel="0" collapsed="false"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3.2" hidden="false" customHeight="false" outlineLevel="0" collapsed="false"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3.2" hidden="false" customHeight="false" outlineLevel="0" collapsed="false"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3.2" hidden="false" customHeight="false" outlineLevel="0" collapsed="false"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3.2" hidden="false" customHeight="false" outlineLevel="0" collapsed="false"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3.2" hidden="false" customHeight="false" outlineLevel="0" collapsed="false"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3.2" hidden="false" customHeight="false" outlineLevel="0" collapsed="false"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3.2" hidden="false" customHeight="false" outlineLevel="0" collapsed="false"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customFormat="false" ht="13.2" hidden="false" customHeight="false" outlineLevel="0" collapsed="false"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customFormat="false" ht="13.2" hidden="false" customHeight="false" outlineLevel="0" collapsed="false"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customFormat="false" ht="13.2" hidden="false" customHeight="false" outlineLevel="0" collapsed="false"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3.2" hidden="false" customHeight="false" outlineLevel="0" collapsed="false"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customFormat="false" ht="13.2" hidden="false" customHeight="false" outlineLevel="0" collapsed="false"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customFormat="false" ht="13.2" hidden="false" customHeight="false" outlineLevel="0" collapsed="false"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customFormat="false" ht="13.2" hidden="false" customHeight="false" outlineLevel="0" collapsed="false"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customFormat="false" ht="13.2" hidden="false" customHeight="false" outlineLevel="0" collapsed="false"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customFormat="false" ht="13.2" hidden="false" customHeight="false" outlineLevel="0" collapsed="false"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customFormat="false" ht="13.2" hidden="false" customHeight="false" outlineLevel="0" collapsed="false"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customFormat="false" ht="13.2" hidden="false" customHeight="false" outlineLevel="0" collapsed="false"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customFormat="false" ht="13.2" hidden="false" customHeight="false" outlineLevel="0" collapsed="false"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customFormat="false" ht="13.2" hidden="false" customHeight="false" outlineLevel="0" collapsed="false"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customFormat="false" ht="13.2" hidden="false" customHeight="false" outlineLevel="0" collapsed="false"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customFormat="false" ht="13.2" hidden="false" customHeight="false" outlineLevel="0" collapsed="false"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customFormat="false" ht="13.2" hidden="false" customHeight="false" outlineLevel="0" collapsed="false"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customFormat="false" ht="13.2" hidden="false" customHeight="false" outlineLevel="0" collapsed="false"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customFormat="false" ht="13.2" hidden="false" customHeight="false" outlineLevel="0" collapsed="false"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</row>
    <row r="185" customFormat="false" ht="13.2" hidden="false" customHeight="false" outlineLevel="0" collapsed="false"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</row>
    <row r="186" customFormat="false" ht="13.2" hidden="false" customHeight="false" outlineLevel="0" collapsed="false"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</row>
    <row r="187" customFormat="false" ht="13.2" hidden="false" customHeight="false" outlineLevel="0" collapsed="false"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customFormat="false" ht="13.2" hidden="false" customHeight="false" outlineLevel="0" collapsed="false"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customFormat="false" ht="13.2" hidden="false" customHeight="false" outlineLevel="0" collapsed="false"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customFormat="false" ht="13.2" hidden="false" customHeight="false" outlineLevel="0" collapsed="false"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3.2" hidden="false" customHeight="false" outlineLevel="0" collapsed="false"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customFormat="false" ht="13.2" hidden="false" customHeight="false" outlineLevel="0" collapsed="false"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customFormat="false" ht="13.2" hidden="false" customHeight="false" outlineLevel="0" collapsed="false"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customFormat="false" ht="13.2" hidden="false" customHeight="false" outlineLevel="0" collapsed="false"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customFormat="false" ht="13.2" hidden="false" customHeight="false" outlineLevel="0" collapsed="false"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customFormat="false" ht="13.2" hidden="false" customHeight="false" outlineLevel="0" collapsed="false"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customFormat="false" ht="13.2" hidden="false" customHeight="false" outlineLevel="0" collapsed="false"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customFormat="false" ht="13.2" hidden="false" customHeight="false" outlineLevel="0" collapsed="false"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</row>
    <row r="199" customFormat="false" ht="13.2" hidden="false" customHeight="false" outlineLevel="0" collapsed="false"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</row>
    <row r="200" customFormat="false" ht="13.2" hidden="false" customHeight="false" outlineLevel="0" collapsed="false"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</row>
    <row r="201" customFormat="false" ht="13.2" hidden="false" customHeight="false" outlineLevel="0" collapsed="false"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</row>
    <row r="202" customFormat="false" ht="13.2" hidden="false" customHeight="false" outlineLevel="0" collapsed="false"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customFormat="false" ht="13.2" hidden="false" customHeight="false" outlineLevel="0" collapsed="false"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customFormat="false" ht="13.2" hidden="false" customHeight="false" outlineLevel="0" collapsed="false"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customFormat="false" ht="13.2" hidden="false" customHeight="false" outlineLevel="0" collapsed="false"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customFormat="false" ht="13.2" hidden="false" customHeight="false" outlineLevel="0" collapsed="false"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</row>
    <row r="207" customFormat="false" ht="13.2" hidden="false" customHeight="false" outlineLevel="0" collapsed="false"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customFormat="false" ht="13.2" hidden="false" customHeight="false" outlineLevel="0" collapsed="false"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customFormat="false" ht="13.2" hidden="false" customHeight="false" outlineLevel="0" collapsed="false"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</row>
    <row r="210" customFormat="false" ht="13.2" hidden="false" customHeight="false" outlineLevel="0" collapsed="false"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customFormat="false" ht="13.2" hidden="false" customHeight="false" outlineLevel="0" collapsed="false"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customFormat="false" ht="13.2" hidden="false" customHeight="false" outlineLevel="0" collapsed="false"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customFormat="false" ht="13.2" hidden="false" customHeight="false" outlineLevel="0" collapsed="false"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customFormat="false" ht="13.2" hidden="false" customHeight="false" outlineLevel="0" collapsed="false"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3.2" hidden="false" customHeight="false" outlineLevel="0" collapsed="false"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3.2" hidden="false" customHeight="false" outlineLevel="0" collapsed="false"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3.2" hidden="false" customHeight="false" outlineLevel="0" collapsed="false"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</row>
    <row r="218" customFormat="false" ht="13.2" hidden="false" customHeight="false" outlineLevel="0" collapsed="false"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</row>
    <row r="219" customFormat="false" ht="13.2" hidden="false" customHeight="false" outlineLevel="0" collapsed="false"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</row>
    <row r="220" customFormat="false" ht="13.2" hidden="false" customHeight="false" outlineLevel="0" collapsed="false"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customFormat="false" ht="13.2" hidden="false" customHeight="false" outlineLevel="0" collapsed="false"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</row>
    <row r="222" customFormat="false" ht="13.2" hidden="false" customHeight="false" outlineLevel="0" collapsed="false"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3.2" hidden="false" customHeight="false" outlineLevel="0" collapsed="false"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3.2" hidden="false" customHeight="false" outlineLevel="0" collapsed="false"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customFormat="false" ht="13.2" hidden="false" customHeight="false" outlineLevel="0" collapsed="false"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customFormat="false" ht="13.2" hidden="false" customHeight="false" outlineLevel="0" collapsed="false"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customFormat="false" ht="13.2" hidden="false" customHeight="false" outlineLevel="0" collapsed="false"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customFormat="false" ht="13.2" hidden="false" customHeight="false" outlineLevel="0" collapsed="false"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customFormat="false" ht="13.2" hidden="false" customHeight="false" outlineLevel="0" collapsed="false"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customFormat="false" ht="13.2" hidden="false" customHeight="false" outlineLevel="0" collapsed="false"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customFormat="false" ht="13.2" hidden="false" customHeight="false" outlineLevel="0" collapsed="false"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</row>
    <row r="232" customFormat="false" ht="13.2" hidden="false" customHeight="false" outlineLevel="0" collapsed="false"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</row>
    <row r="233" customFormat="false" ht="13.2" hidden="false" customHeight="false" outlineLevel="0" collapsed="false"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</row>
    <row r="234" customFormat="false" ht="13.2" hidden="false" customHeight="false" outlineLevel="0" collapsed="false"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</row>
    <row r="235" customFormat="false" ht="13.2" hidden="false" customHeight="false" outlineLevel="0" collapsed="false"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customFormat="false" ht="13.2" hidden="false" customHeight="false" outlineLevel="0" collapsed="false"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customFormat="false" ht="13.2" hidden="false" customHeight="false" outlineLevel="0" collapsed="false"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customFormat="false" ht="13.2" hidden="false" customHeight="false" outlineLevel="0" collapsed="false"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customFormat="false" ht="13.2" hidden="false" customHeight="false" outlineLevel="0" collapsed="false"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3.2" hidden="false" customHeight="false" outlineLevel="0" collapsed="false"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3.2" hidden="false" customHeight="false" outlineLevel="0" collapsed="false"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3.2" hidden="false" customHeight="false" outlineLevel="0" collapsed="false"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3.2" hidden="false" customHeight="false" outlineLevel="0" collapsed="false"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customFormat="false" ht="13.2" hidden="false" customHeight="false" outlineLevel="0" collapsed="false"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customFormat="false" ht="13.2" hidden="false" customHeight="false" outlineLevel="0" collapsed="false"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customFormat="false" ht="13.2" hidden="false" customHeight="false" outlineLevel="0" collapsed="false"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customFormat="false" ht="13.2" hidden="false" customHeight="false" outlineLevel="0" collapsed="false"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</row>
    <row r="248" customFormat="false" ht="13.2" hidden="false" customHeight="false" outlineLevel="0" collapsed="false"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</row>
    <row r="249" customFormat="false" ht="13.2" hidden="false" customHeight="false" outlineLevel="0" collapsed="false"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customFormat="false" ht="13.2" hidden="false" customHeight="false" outlineLevel="0" collapsed="false"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</row>
    <row r="251" customFormat="false" ht="13.2" hidden="false" customHeight="false" outlineLevel="0" collapsed="false"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</row>
    <row r="252" customFormat="false" ht="13.2" hidden="false" customHeight="false" outlineLevel="0" collapsed="false"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customFormat="false" ht="13.2" hidden="false" customHeight="false" outlineLevel="0" collapsed="false"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3.2" hidden="false" customHeight="false" outlineLevel="0" collapsed="false"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</row>
    <row r="255" customFormat="false" ht="13.2" hidden="false" customHeight="false" outlineLevel="0" collapsed="false"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customFormat="false" ht="13.2" hidden="false" customHeight="false" outlineLevel="0" collapsed="false"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customFormat="false" ht="13.2" hidden="false" customHeight="false" outlineLevel="0" collapsed="false"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3.2" hidden="false" customHeight="false" outlineLevel="0" collapsed="false"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3.2" hidden="false" customHeight="false" outlineLevel="0" collapsed="false"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3.2" hidden="false" customHeight="false" outlineLevel="0" collapsed="false"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3.2" hidden="false" customHeight="false" outlineLevel="0" collapsed="false"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3.2" hidden="false" customHeight="false" outlineLevel="0" collapsed="false"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customFormat="false" ht="13.2" hidden="false" customHeight="false" outlineLevel="0" collapsed="false"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customFormat="false" ht="13.2" hidden="false" customHeight="false" outlineLevel="0" collapsed="false"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</row>
    <row r="265" customFormat="false" ht="13.2" hidden="false" customHeight="false" outlineLevel="0" collapsed="false"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</row>
    <row r="266" customFormat="false" ht="13.2" hidden="false" customHeight="false" outlineLevel="0" collapsed="false"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</row>
    <row r="267" customFormat="false" ht="13.2" hidden="false" customHeight="false" outlineLevel="0" collapsed="false"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</row>
    <row r="268" customFormat="false" ht="13.2" hidden="false" customHeight="false" outlineLevel="0" collapsed="false"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customFormat="false" ht="13.2" hidden="false" customHeight="false" outlineLevel="0" collapsed="false"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customFormat="false" ht="13.2" hidden="false" customHeight="false" outlineLevel="0" collapsed="false"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customFormat="false" ht="13.2" hidden="false" customHeight="false" outlineLevel="0" collapsed="false"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customFormat="false" ht="13.2" hidden="false" customHeight="false" outlineLevel="0" collapsed="false"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customFormat="false" ht="13.2" hidden="false" customHeight="false" outlineLevel="0" collapsed="false"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</row>
    <row r="274" customFormat="false" ht="13.2" hidden="false" customHeight="false" outlineLevel="0" collapsed="false"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</row>
    <row r="275" customFormat="false" ht="13.2" hidden="false" customHeight="false" outlineLevel="0" collapsed="false"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</row>
    <row r="276" customFormat="false" ht="13.2" hidden="false" customHeight="false" outlineLevel="0" collapsed="false"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customFormat="false" ht="13.2" hidden="false" customHeight="false" outlineLevel="0" collapsed="false"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customFormat="false" ht="13.2" hidden="false" customHeight="false" outlineLevel="0" collapsed="false"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customFormat="false" ht="13.2" hidden="false" customHeight="false" outlineLevel="0" collapsed="false"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customFormat="false" ht="13.2" hidden="false" customHeight="false" outlineLevel="0" collapsed="false"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customFormat="false" ht="13.2" hidden="false" customHeight="false" outlineLevel="0" collapsed="false"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</row>
    <row r="282" customFormat="false" ht="13.2" hidden="false" customHeight="false" outlineLevel="0" collapsed="false"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</row>
    <row r="283" customFormat="false" ht="13.2" hidden="false" customHeight="false" outlineLevel="0" collapsed="false"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</row>
    <row r="284" customFormat="false" ht="13.2" hidden="false" customHeight="false" outlineLevel="0" collapsed="false"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</row>
    <row r="285" customFormat="false" ht="13.2" hidden="false" customHeight="false" outlineLevel="0" collapsed="false"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</row>
    <row r="286" customFormat="false" ht="13.2" hidden="false" customHeight="false" outlineLevel="0" collapsed="false"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customFormat="false" ht="13.2" hidden="false" customHeight="false" outlineLevel="0" collapsed="false"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</row>
    <row r="288" customFormat="false" ht="13.2" hidden="false" customHeight="false" outlineLevel="0" collapsed="false"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customFormat="false" ht="13.2" hidden="false" customHeight="false" outlineLevel="0" collapsed="false"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customFormat="false" ht="13.2" hidden="false" customHeight="false" outlineLevel="0" collapsed="false"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customFormat="false" ht="13.2" hidden="false" customHeight="false" outlineLevel="0" collapsed="false"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customFormat="false" ht="13.2" hidden="false" customHeight="false" outlineLevel="0" collapsed="false"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customFormat="false" ht="13.2" hidden="false" customHeight="false" outlineLevel="0" collapsed="false"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customFormat="false" ht="13.2" hidden="false" customHeight="false" outlineLevel="0" collapsed="false"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customFormat="false" ht="13.2" hidden="false" customHeight="false" outlineLevel="0" collapsed="false"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</row>
    <row r="296" customFormat="false" ht="13.2" hidden="false" customHeight="false" outlineLevel="0" collapsed="false"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customFormat="false" ht="13.2" hidden="false" customHeight="false" outlineLevel="0" collapsed="false"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</row>
    <row r="298" customFormat="false" ht="13.2" hidden="false" customHeight="false" outlineLevel="0" collapsed="false"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</row>
    <row r="299" customFormat="false" ht="13.2" hidden="false" customHeight="false" outlineLevel="0" collapsed="false"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customFormat="false" ht="13.2" hidden="false" customHeight="false" outlineLevel="0" collapsed="false"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</row>
    <row r="301" customFormat="false" ht="13.2" hidden="false" customHeight="false" outlineLevel="0" collapsed="false"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customFormat="false" ht="13.2" hidden="false" customHeight="false" outlineLevel="0" collapsed="false">
      <c r="M302" s="13"/>
    </row>
    <row r="303" customFormat="false" ht="13.2" hidden="false" customHeight="false" outlineLevel="0" collapsed="false">
      <c r="M303" s="13"/>
    </row>
    <row r="304" customFormat="false" ht="13.2" hidden="false" customHeight="false" outlineLevel="0" collapsed="false">
      <c r="M304" s="13"/>
    </row>
    <row r="305" customFormat="false" ht="13.2" hidden="false" customHeight="false" outlineLevel="0" collapsed="false">
      <c r="M305" s="13"/>
    </row>
    <row r="306" customFormat="false" ht="13.2" hidden="false" customHeight="false" outlineLevel="0" collapsed="false">
      <c r="M306" s="13"/>
    </row>
    <row r="307" customFormat="false" ht="13.2" hidden="false" customHeight="false" outlineLevel="0" collapsed="false">
      <c r="M307" s="13"/>
    </row>
    <row r="308" customFormat="false" ht="13.2" hidden="false" customHeight="false" outlineLevel="0" collapsed="false">
      <c r="M308" s="13"/>
    </row>
    <row r="309" customFormat="false" ht="13.2" hidden="false" customHeight="false" outlineLevel="0" collapsed="false">
      <c r="M309" s="13"/>
    </row>
    <row r="310" customFormat="false" ht="13.2" hidden="false" customHeight="false" outlineLevel="0" collapsed="false">
      <c r="M310" s="13"/>
    </row>
    <row r="311" customFormat="false" ht="13.2" hidden="false" customHeight="false" outlineLevel="0" collapsed="false">
      <c r="M311" s="13"/>
    </row>
    <row r="312" customFormat="false" ht="13.2" hidden="false" customHeight="false" outlineLevel="0" collapsed="false">
      <c r="M312" s="13"/>
    </row>
    <row r="313" customFormat="false" ht="13.2" hidden="false" customHeight="false" outlineLevel="0" collapsed="false">
      <c r="M313" s="13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0" width="9.43"/>
  </cols>
  <sheetData>
    <row r="1" customFormat="false" ht="13.2" hidden="false" customHeight="false" outlineLevel="0" collapsed="false">
      <c r="A1" s="2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6" customFormat="true" ht="18.7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4.8" hidden="false" customHeight="true" outlineLevel="0" collapsed="false">
      <c r="A5" s="86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.2" hidden="false" customHeight="false" outlineLevel="0" collapsed="false">
      <c r="A6" s="15" t="s">
        <v>37</v>
      </c>
      <c r="B6" s="58" t="n">
        <v>144566</v>
      </c>
      <c r="C6" s="58" t="n">
        <v>144565</v>
      </c>
      <c r="D6" s="58" t="n">
        <v>143073</v>
      </c>
      <c r="E6" s="58" t="n">
        <v>141759</v>
      </c>
      <c r="F6" s="58" t="n">
        <v>139767</v>
      </c>
      <c r="G6" s="58" t="n">
        <v>137130</v>
      </c>
      <c r="H6" s="58" t="n">
        <v>135758</v>
      </c>
      <c r="I6" s="58" t="n">
        <v>137671</v>
      </c>
      <c r="J6" s="58" t="n">
        <v>136201</v>
      </c>
      <c r="K6" s="58" t="n">
        <v>134412</v>
      </c>
      <c r="L6" s="58" t="n">
        <v>132059</v>
      </c>
      <c r="M6" s="59" t="n">
        <v>13025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2" hidden="false" customHeight="false" outlineLevel="0" collapsed="false">
      <c r="A7" s="87" t="s">
        <v>80</v>
      </c>
      <c r="B7" s="69" t="n">
        <v>2920</v>
      </c>
      <c r="C7" s="69" t="n">
        <v>3074</v>
      </c>
      <c r="D7" s="69" t="n">
        <v>3012</v>
      </c>
      <c r="E7" s="69" t="n">
        <v>2956</v>
      </c>
      <c r="F7" s="69" t="n">
        <v>2843</v>
      </c>
      <c r="G7" s="69" t="n">
        <v>2960</v>
      </c>
      <c r="H7" s="69" t="n">
        <v>2785</v>
      </c>
      <c r="I7" s="69" t="n">
        <v>2772</v>
      </c>
      <c r="J7" s="69" t="n">
        <v>2548</v>
      </c>
      <c r="K7" s="69" t="n">
        <v>2489</v>
      </c>
      <c r="L7" s="69" t="n">
        <v>2437</v>
      </c>
      <c r="M7" s="70" t="n">
        <v>2365</v>
      </c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3.2" hidden="false" customHeight="false" outlineLevel="0" collapsed="false">
      <c r="A8" s="88" t="s">
        <v>81</v>
      </c>
      <c r="B8" s="67" t="n">
        <v>18223</v>
      </c>
      <c r="C8" s="67" t="n">
        <v>18205</v>
      </c>
      <c r="D8" s="67" t="n">
        <v>18031</v>
      </c>
      <c r="E8" s="67" t="n">
        <v>17849</v>
      </c>
      <c r="F8" s="67" t="n">
        <v>17640</v>
      </c>
      <c r="G8" s="67" t="n">
        <v>17095</v>
      </c>
      <c r="H8" s="67" t="n">
        <v>16684</v>
      </c>
      <c r="I8" s="67" t="n">
        <v>17322</v>
      </c>
      <c r="J8" s="67" t="n">
        <v>17102</v>
      </c>
      <c r="K8" s="67" t="n">
        <v>16836</v>
      </c>
      <c r="L8" s="67" t="n">
        <v>16402</v>
      </c>
      <c r="M8" s="68" t="n">
        <v>16214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3.2" hidden="false" customHeight="false" outlineLevel="0" collapsed="false">
      <c r="A9" s="87" t="s">
        <v>82</v>
      </c>
      <c r="B9" s="69" t="n">
        <v>13421</v>
      </c>
      <c r="C9" s="69" t="n">
        <v>13083</v>
      </c>
      <c r="D9" s="69" t="n">
        <v>13218</v>
      </c>
      <c r="E9" s="69" t="n">
        <v>12834</v>
      </c>
      <c r="F9" s="69" t="n">
        <v>12533</v>
      </c>
      <c r="G9" s="69" t="n">
        <v>12204</v>
      </c>
      <c r="H9" s="69" t="n">
        <v>11906</v>
      </c>
      <c r="I9" s="69" t="n">
        <v>12183</v>
      </c>
      <c r="J9" s="69" t="n">
        <v>11880</v>
      </c>
      <c r="K9" s="69" t="n">
        <v>11578</v>
      </c>
      <c r="L9" s="69" t="n">
        <v>11334</v>
      </c>
      <c r="M9" s="70" t="n">
        <v>11320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3.2" hidden="false" customHeight="false" outlineLevel="0" collapsed="false">
      <c r="A10" s="88" t="s">
        <v>83</v>
      </c>
      <c r="B10" s="67" t="n">
        <v>102091</v>
      </c>
      <c r="C10" s="67" t="n">
        <v>102004</v>
      </c>
      <c r="D10" s="67" t="n">
        <v>100650</v>
      </c>
      <c r="E10" s="67" t="n">
        <v>99831</v>
      </c>
      <c r="F10" s="67" t="n">
        <v>98520</v>
      </c>
      <c r="G10" s="67" t="n">
        <v>96765</v>
      </c>
      <c r="H10" s="67" t="n">
        <v>96364</v>
      </c>
      <c r="I10" s="67" t="n">
        <v>97563</v>
      </c>
      <c r="J10" s="67" t="n">
        <v>96668</v>
      </c>
      <c r="K10" s="67" t="n">
        <v>95623</v>
      </c>
      <c r="L10" s="67" t="n">
        <v>94036</v>
      </c>
      <c r="M10" s="68" t="n">
        <v>92704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3.2" hidden="false" customHeight="false" outlineLevel="0" collapsed="false">
      <c r="A11" s="87" t="s">
        <v>84</v>
      </c>
      <c r="B11" s="69" t="n">
        <v>7911</v>
      </c>
      <c r="C11" s="69" t="n">
        <v>8199</v>
      </c>
      <c r="D11" s="69" t="n">
        <v>8162</v>
      </c>
      <c r="E11" s="69" t="n">
        <v>8289</v>
      </c>
      <c r="F11" s="69" t="n">
        <v>8231</v>
      </c>
      <c r="G11" s="69" t="n">
        <v>8106</v>
      </c>
      <c r="H11" s="69" t="n">
        <v>8019</v>
      </c>
      <c r="I11" s="69" t="n">
        <v>7831</v>
      </c>
      <c r="J11" s="69" t="n">
        <v>8003</v>
      </c>
      <c r="K11" s="69" t="n">
        <v>7886</v>
      </c>
      <c r="L11" s="69" t="n">
        <v>7850</v>
      </c>
      <c r="M11" s="70" t="n">
        <v>7649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3.2" hidden="false" customHeight="false" outlineLevel="0" collapsed="false">
      <c r="A12" s="15" t="s">
        <v>41</v>
      </c>
      <c r="B12" s="28"/>
      <c r="C12" s="28"/>
      <c r="D12" s="63"/>
      <c r="E12" s="63"/>
      <c r="F12" s="63"/>
      <c r="G12" s="63"/>
      <c r="H12" s="63"/>
      <c r="I12" s="63"/>
      <c r="J12" s="63"/>
      <c r="K12" s="28"/>
      <c r="L12" s="28"/>
      <c r="M12" s="29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3.2" hidden="false" customHeight="false" outlineLevel="0" collapsed="false">
      <c r="A13" s="87" t="s">
        <v>80</v>
      </c>
      <c r="B13" s="69" t="n">
        <v>419</v>
      </c>
      <c r="C13" s="69" t="n">
        <v>428</v>
      </c>
      <c r="D13" s="69" t="n">
        <v>425</v>
      </c>
      <c r="E13" s="69" t="n">
        <v>423</v>
      </c>
      <c r="F13" s="69" t="n">
        <v>397</v>
      </c>
      <c r="G13" s="69" t="n">
        <v>417</v>
      </c>
      <c r="H13" s="69" t="n">
        <v>389</v>
      </c>
      <c r="I13" s="69" t="n">
        <v>363</v>
      </c>
      <c r="J13" s="69" t="n">
        <v>356</v>
      </c>
      <c r="K13" s="69" t="n">
        <v>345</v>
      </c>
      <c r="L13" s="69" t="n">
        <v>330</v>
      </c>
      <c r="M13" s="70" t="n">
        <v>330</v>
      </c>
      <c r="N13" s="5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3.2" hidden="false" customHeight="false" outlineLevel="0" collapsed="false">
      <c r="A14" s="88" t="s">
        <v>81</v>
      </c>
      <c r="B14" s="67" t="n">
        <v>2478</v>
      </c>
      <c r="C14" s="67" t="n">
        <v>2502</v>
      </c>
      <c r="D14" s="67" t="n">
        <v>2476</v>
      </c>
      <c r="E14" s="67" t="n">
        <v>2471</v>
      </c>
      <c r="F14" s="67" t="n">
        <v>2447</v>
      </c>
      <c r="G14" s="67" t="n">
        <v>2345</v>
      </c>
      <c r="H14" s="67" t="n">
        <v>2280</v>
      </c>
      <c r="I14" s="67" t="n">
        <v>2356</v>
      </c>
      <c r="J14" s="67" t="n">
        <v>2372</v>
      </c>
      <c r="K14" s="67" t="n">
        <v>2354</v>
      </c>
      <c r="L14" s="67" t="n">
        <v>2265</v>
      </c>
      <c r="M14" s="68" t="n">
        <v>2227</v>
      </c>
      <c r="N14" s="5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2" hidden="false" customHeight="false" outlineLevel="0" collapsed="false">
      <c r="A15" s="87" t="s">
        <v>82</v>
      </c>
      <c r="B15" s="69" t="n">
        <v>2047</v>
      </c>
      <c r="C15" s="69" t="n">
        <v>1996</v>
      </c>
      <c r="D15" s="69" t="n">
        <v>2003</v>
      </c>
      <c r="E15" s="69" t="n">
        <v>1952</v>
      </c>
      <c r="F15" s="69" t="n">
        <v>1908</v>
      </c>
      <c r="G15" s="69" t="n">
        <v>1883</v>
      </c>
      <c r="H15" s="69" t="n">
        <v>1814</v>
      </c>
      <c r="I15" s="69" t="n">
        <v>1895</v>
      </c>
      <c r="J15" s="69" t="n">
        <v>1813</v>
      </c>
      <c r="K15" s="69" t="n">
        <v>1748</v>
      </c>
      <c r="L15" s="69" t="n">
        <v>1701</v>
      </c>
      <c r="M15" s="70" t="n">
        <v>1694</v>
      </c>
      <c r="N15" s="5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2" hidden="false" customHeight="false" outlineLevel="0" collapsed="false">
      <c r="A16" s="88" t="s">
        <v>83</v>
      </c>
      <c r="B16" s="67" t="n">
        <v>13855</v>
      </c>
      <c r="C16" s="67" t="n">
        <v>13845</v>
      </c>
      <c r="D16" s="67" t="n">
        <v>13632</v>
      </c>
      <c r="E16" s="67" t="n">
        <v>13433</v>
      </c>
      <c r="F16" s="67" t="n">
        <v>13270</v>
      </c>
      <c r="G16" s="67" t="n">
        <v>13045</v>
      </c>
      <c r="H16" s="67" t="n">
        <v>13036</v>
      </c>
      <c r="I16" s="67" t="n">
        <v>13193</v>
      </c>
      <c r="J16" s="67" t="n">
        <v>13019</v>
      </c>
      <c r="K16" s="67" t="n">
        <v>12806</v>
      </c>
      <c r="L16" s="67" t="n">
        <v>12530</v>
      </c>
      <c r="M16" s="68" t="n">
        <v>12254</v>
      </c>
      <c r="N16" s="5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2" hidden="false" customHeight="false" outlineLevel="0" collapsed="false">
      <c r="A17" s="87" t="s">
        <v>84</v>
      </c>
      <c r="B17" s="69" t="n">
        <v>844</v>
      </c>
      <c r="C17" s="69" t="n">
        <v>874</v>
      </c>
      <c r="D17" s="69" t="n">
        <v>892</v>
      </c>
      <c r="E17" s="69" t="n">
        <v>891</v>
      </c>
      <c r="F17" s="69" t="n">
        <v>882</v>
      </c>
      <c r="G17" s="69" t="n">
        <v>872</v>
      </c>
      <c r="H17" s="69" t="n">
        <v>843</v>
      </c>
      <c r="I17" s="69" t="n">
        <v>814</v>
      </c>
      <c r="J17" s="69" t="n">
        <v>834</v>
      </c>
      <c r="K17" s="69" t="n">
        <v>830</v>
      </c>
      <c r="L17" s="69" t="n">
        <v>847</v>
      </c>
      <c r="M17" s="70" t="n">
        <v>812</v>
      </c>
      <c r="N17" s="5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2" hidden="false" customHeight="false" outlineLevel="0" collapsed="false">
      <c r="A18" s="15" t="s">
        <v>42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2" hidden="false" customHeight="false" outlineLevel="0" collapsed="false">
      <c r="A19" s="87" t="s">
        <v>80</v>
      </c>
      <c r="B19" s="69" t="n">
        <v>782</v>
      </c>
      <c r="C19" s="69" t="n">
        <v>804</v>
      </c>
      <c r="D19" s="69" t="n">
        <v>795</v>
      </c>
      <c r="E19" s="69" t="n">
        <v>803</v>
      </c>
      <c r="F19" s="69" t="n">
        <v>768</v>
      </c>
      <c r="G19" s="69" t="n">
        <v>793</v>
      </c>
      <c r="H19" s="69" t="n">
        <v>725</v>
      </c>
      <c r="I19" s="69" t="n">
        <v>710</v>
      </c>
      <c r="J19" s="69" t="n">
        <v>660</v>
      </c>
      <c r="K19" s="69" t="n">
        <v>681</v>
      </c>
      <c r="L19" s="69" t="n">
        <v>671</v>
      </c>
      <c r="M19" s="70" t="n">
        <v>65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3.2" hidden="false" customHeight="false" outlineLevel="0" collapsed="false">
      <c r="A20" s="88" t="s">
        <v>81</v>
      </c>
      <c r="B20" s="67" t="n">
        <v>5908</v>
      </c>
      <c r="C20" s="67" t="n">
        <v>5920</v>
      </c>
      <c r="D20" s="67" t="n">
        <v>5829</v>
      </c>
      <c r="E20" s="67" t="n">
        <v>5747</v>
      </c>
      <c r="F20" s="67" t="n">
        <v>5594</v>
      </c>
      <c r="G20" s="67" t="n">
        <v>5463</v>
      </c>
      <c r="H20" s="67" t="n">
        <v>5282</v>
      </c>
      <c r="I20" s="67" t="n">
        <v>5503</v>
      </c>
      <c r="J20" s="67" t="n">
        <v>5400</v>
      </c>
      <c r="K20" s="67" t="n">
        <v>5356</v>
      </c>
      <c r="L20" s="67" t="n">
        <v>5223</v>
      </c>
      <c r="M20" s="68" t="n">
        <v>516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2" hidden="false" customHeight="false" outlineLevel="0" collapsed="false">
      <c r="A21" s="87" t="s">
        <v>82</v>
      </c>
      <c r="B21" s="69" t="n">
        <v>4127</v>
      </c>
      <c r="C21" s="69" t="n">
        <v>4011</v>
      </c>
      <c r="D21" s="69" t="n">
        <v>4087</v>
      </c>
      <c r="E21" s="69" t="n">
        <v>3980</v>
      </c>
      <c r="F21" s="69" t="n">
        <v>3888</v>
      </c>
      <c r="G21" s="69" t="n">
        <v>3761</v>
      </c>
      <c r="H21" s="69" t="n">
        <v>3631</v>
      </c>
      <c r="I21" s="69" t="n">
        <v>3690</v>
      </c>
      <c r="J21" s="69" t="n">
        <v>3589</v>
      </c>
      <c r="K21" s="69" t="n">
        <v>3519</v>
      </c>
      <c r="L21" s="69" t="n">
        <v>3431</v>
      </c>
      <c r="M21" s="70" t="n">
        <v>344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3.2" hidden="false" customHeight="false" outlineLevel="0" collapsed="false">
      <c r="A22" s="88" t="s">
        <v>83</v>
      </c>
      <c r="B22" s="67" t="n">
        <v>25420</v>
      </c>
      <c r="C22" s="67" t="n">
        <v>25379</v>
      </c>
      <c r="D22" s="67" t="n">
        <v>25055</v>
      </c>
      <c r="E22" s="67" t="n">
        <v>24882</v>
      </c>
      <c r="F22" s="67" t="n">
        <v>24564</v>
      </c>
      <c r="G22" s="67" t="n">
        <v>24025</v>
      </c>
      <c r="H22" s="67" t="n">
        <v>23823</v>
      </c>
      <c r="I22" s="67" t="n">
        <v>23868</v>
      </c>
      <c r="J22" s="67" t="n">
        <v>23837</v>
      </c>
      <c r="K22" s="67" t="n">
        <v>23547</v>
      </c>
      <c r="L22" s="67" t="n">
        <v>23188</v>
      </c>
      <c r="M22" s="68" t="n">
        <v>22715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2" hidden="false" customHeight="false" outlineLevel="0" collapsed="false">
      <c r="A23" s="87" t="s">
        <v>84</v>
      </c>
      <c r="B23" s="69" t="n">
        <v>2539</v>
      </c>
      <c r="C23" s="69" t="n">
        <v>2607</v>
      </c>
      <c r="D23" s="69" t="n">
        <v>2607</v>
      </c>
      <c r="E23" s="69" t="n">
        <v>2634</v>
      </c>
      <c r="F23" s="69" t="n">
        <v>2601</v>
      </c>
      <c r="G23" s="69" t="n">
        <v>2535</v>
      </c>
      <c r="H23" s="69" t="n">
        <v>2512</v>
      </c>
      <c r="I23" s="69" t="n">
        <v>2440</v>
      </c>
      <c r="J23" s="69" t="n">
        <v>2502</v>
      </c>
      <c r="K23" s="69" t="n">
        <v>2470</v>
      </c>
      <c r="L23" s="69" t="n">
        <v>2450</v>
      </c>
      <c r="M23" s="70" t="n">
        <v>233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2" hidden="false" customHeight="false" outlineLevel="0" collapsed="false">
      <c r="A24" s="15" t="s">
        <v>4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9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3.2" hidden="false" customHeight="false" outlineLevel="0" collapsed="false">
      <c r="A25" s="87" t="s">
        <v>80</v>
      </c>
      <c r="B25" s="69" t="n">
        <v>1302</v>
      </c>
      <c r="C25" s="69" t="n">
        <v>1408</v>
      </c>
      <c r="D25" s="69" t="n">
        <v>1367</v>
      </c>
      <c r="E25" s="69" t="n">
        <v>1304</v>
      </c>
      <c r="F25" s="69" t="n">
        <v>1246</v>
      </c>
      <c r="G25" s="69" t="n">
        <v>1330</v>
      </c>
      <c r="H25" s="69" t="n">
        <v>1246</v>
      </c>
      <c r="I25" s="69" t="n">
        <v>1283</v>
      </c>
      <c r="J25" s="69" t="n">
        <v>1123</v>
      </c>
      <c r="K25" s="69" t="n">
        <v>1088</v>
      </c>
      <c r="L25" s="69" t="n">
        <v>1059</v>
      </c>
      <c r="M25" s="70" t="n">
        <v>1029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.2" hidden="false" customHeight="false" outlineLevel="0" collapsed="false">
      <c r="A26" s="88" t="s">
        <v>81</v>
      </c>
      <c r="B26" s="67" t="n">
        <v>6457</v>
      </c>
      <c r="C26" s="67" t="n">
        <v>6455</v>
      </c>
      <c r="D26" s="67" t="n">
        <v>6429</v>
      </c>
      <c r="E26" s="67" t="n">
        <v>6403</v>
      </c>
      <c r="F26" s="67" t="n">
        <v>6423</v>
      </c>
      <c r="G26" s="67" t="n">
        <v>6195</v>
      </c>
      <c r="H26" s="67" t="n">
        <v>6074</v>
      </c>
      <c r="I26" s="67" t="n">
        <v>6223</v>
      </c>
      <c r="J26" s="67" t="n">
        <v>6165</v>
      </c>
      <c r="K26" s="67" t="n">
        <v>6059</v>
      </c>
      <c r="L26" s="67" t="n">
        <v>5904</v>
      </c>
      <c r="M26" s="68" t="n">
        <v>584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2" hidden="false" customHeight="false" outlineLevel="0" collapsed="false">
      <c r="A27" s="87" t="s">
        <v>82</v>
      </c>
      <c r="B27" s="69" t="n">
        <v>5759</v>
      </c>
      <c r="C27" s="69" t="n">
        <v>5622</v>
      </c>
      <c r="D27" s="69" t="n">
        <v>5663</v>
      </c>
      <c r="E27" s="69" t="n">
        <v>5515</v>
      </c>
      <c r="F27" s="69" t="n">
        <v>5388</v>
      </c>
      <c r="G27" s="69" t="n">
        <v>5280</v>
      </c>
      <c r="H27" s="69" t="n">
        <v>5192</v>
      </c>
      <c r="I27" s="69" t="n">
        <v>5292</v>
      </c>
      <c r="J27" s="69" t="n">
        <v>5174</v>
      </c>
      <c r="K27" s="69" t="n">
        <v>5047</v>
      </c>
      <c r="L27" s="69" t="n">
        <v>4945</v>
      </c>
      <c r="M27" s="70" t="n">
        <v>4943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2" hidden="false" customHeight="false" outlineLevel="0" collapsed="false">
      <c r="A28" s="88" t="s">
        <v>83</v>
      </c>
      <c r="B28" s="67" t="n">
        <v>50356</v>
      </c>
      <c r="C28" s="67" t="n">
        <v>50278</v>
      </c>
      <c r="D28" s="67" t="n">
        <v>49536</v>
      </c>
      <c r="E28" s="67" t="n">
        <v>49269</v>
      </c>
      <c r="F28" s="67" t="n">
        <v>48704</v>
      </c>
      <c r="G28" s="67" t="n">
        <v>47959</v>
      </c>
      <c r="H28" s="67" t="n">
        <v>47940</v>
      </c>
      <c r="I28" s="67" t="n">
        <v>48666</v>
      </c>
      <c r="J28" s="67" t="n">
        <v>48114</v>
      </c>
      <c r="K28" s="67" t="n">
        <v>47670</v>
      </c>
      <c r="L28" s="67" t="n">
        <v>46940</v>
      </c>
      <c r="M28" s="68" t="n">
        <v>46455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3.2" hidden="false" customHeight="false" outlineLevel="0" collapsed="false">
      <c r="A29" s="87" t="s">
        <v>84</v>
      </c>
      <c r="B29" s="69" t="n">
        <v>3408</v>
      </c>
      <c r="C29" s="69" t="n">
        <v>3552</v>
      </c>
      <c r="D29" s="69" t="n">
        <v>3523</v>
      </c>
      <c r="E29" s="69" t="n">
        <v>3623</v>
      </c>
      <c r="F29" s="69" t="n">
        <v>3643</v>
      </c>
      <c r="G29" s="69" t="n">
        <v>3578</v>
      </c>
      <c r="H29" s="69" t="n">
        <v>3559</v>
      </c>
      <c r="I29" s="69" t="n">
        <v>3504</v>
      </c>
      <c r="J29" s="69" t="n">
        <v>3577</v>
      </c>
      <c r="K29" s="69" t="n">
        <v>3479</v>
      </c>
      <c r="L29" s="69" t="n">
        <v>3467</v>
      </c>
      <c r="M29" s="70" t="n">
        <v>3453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2" hidden="false" customHeight="false" outlineLevel="0" collapsed="false">
      <c r="A30" s="15" t="s">
        <v>44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2" hidden="false" customHeight="false" outlineLevel="0" collapsed="false">
      <c r="A31" s="87" t="s">
        <v>80</v>
      </c>
      <c r="B31" s="69" t="n">
        <v>412</v>
      </c>
      <c r="C31" s="69" t="n">
        <v>429</v>
      </c>
      <c r="D31" s="69" t="n">
        <v>421</v>
      </c>
      <c r="E31" s="69" t="n">
        <v>422</v>
      </c>
      <c r="F31" s="69" t="n">
        <v>428</v>
      </c>
      <c r="G31" s="69" t="n">
        <v>417</v>
      </c>
      <c r="H31" s="69" t="n">
        <v>421</v>
      </c>
      <c r="I31" s="69" t="n">
        <v>413</v>
      </c>
      <c r="J31" s="69" t="n">
        <v>406</v>
      </c>
      <c r="K31" s="69" t="n">
        <v>373</v>
      </c>
      <c r="L31" s="69" t="n">
        <v>375</v>
      </c>
      <c r="M31" s="70" t="n">
        <v>348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3.2" hidden="false" customHeight="false" outlineLevel="0" collapsed="false">
      <c r="A32" s="88" t="s">
        <v>81</v>
      </c>
      <c r="B32" s="67" t="n">
        <v>3331</v>
      </c>
      <c r="C32" s="67" t="n">
        <v>3277</v>
      </c>
      <c r="D32" s="67" t="n">
        <v>3245</v>
      </c>
      <c r="E32" s="67" t="n">
        <v>3175</v>
      </c>
      <c r="F32" s="67" t="n">
        <v>3126</v>
      </c>
      <c r="G32" s="67" t="n">
        <v>3043</v>
      </c>
      <c r="H32" s="67" t="n">
        <v>2998</v>
      </c>
      <c r="I32" s="67" t="n">
        <v>3189</v>
      </c>
      <c r="J32" s="67" t="n">
        <v>3114</v>
      </c>
      <c r="K32" s="67" t="n">
        <v>3021</v>
      </c>
      <c r="L32" s="67" t="n">
        <v>2965</v>
      </c>
      <c r="M32" s="68" t="n">
        <v>2936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3.2" hidden="false" customHeight="false" outlineLevel="0" collapsed="false">
      <c r="A33" s="87" t="s">
        <v>82</v>
      </c>
      <c r="B33" s="69" t="n">
        <v>1451</v>
      </c>
      <c r="C33" s="69" t="n">
        <v>1414</v>
      </c>
      <c r="D33" s="69" t="n">
        <v>1427</v>
      </c>
      <c r="E33" s="69" t="n">
        <v>1351</v>
      </c>
      <c r="F33" s="69" t="n">
        <v>1315</v>
      </c>
      <c r="G33" s="69" t="n">
        <v>1244</v>
      </c>
      <c r="H33" s="69" t="n">
        <v>1232</v>
      </c>
      <c r="I33" s="69" t="n">
        <v>1267</v>
      </c>
      <c r="J33" s="69" t="n">
        <v>1268</v>
      </c>
      <c r="K33" s="69" t="n">
        <v>1225</v>
      </c>
      <c r="L33" s="69" t="n">
        <v>1221</v>
      </c>
      <c r="M33" s="70" t="n">
        <v>1204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3.2" hidden="false" customHeight="false" outlineLevel="0" collapsed="false">
      <c r="A34" s="88" t="s">
        <v>83</v>
      </c>
      <c r="B34" s="67" t="n">
        <v>12080</v>
      </c>
      <c r="C34" s="67" t="n">
        <v>12129</v>
      </c>
      <c r="D34" s="67" t="n">
        <v>12047</v>
      </c>
      <c r="E34" s="67" t="n">
        <v>11878</v>
      </c>
      <c r="F34" s="67" t="n">
        <v>11625</v>
      </c>
      <c r="G34" s="67" t="n">
        <v>11382</v>
      </c>
      <c r="H34" s="67" t="n">
        <v>11215</v>
      </c>
      <c r="I34" s="67" t="n">
        <v>11478</v>
      </c>
      <c r="J34" s="67" t="n">
        <v>11350</v>
      </c>
      <c r="K34" s="67" t="n">
        <v>11264</v>
      </c>
      <c r="L34" s="67" t="n">
        <v>11052</v>
      </c>
      <c r="M34" s="68" t="n">
        <v>1094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2" hidden="false" customHeight="false" outlineLevel="0" collapsed="false">
      <c r="A35" s="87" t="s">
        <v>84</v>
      </c>
      <c r="B35" s="69" t="n">
        <v>1104</v>
      </c>
      <c r="C35" s="69" t="n">
        <v>1150</v>
      </c>
      <c r="D35" s="69" t="n">
        <v>1123</v>
      </c>
      <c r="E35" s="69" t="n">
        <v>1126</v>
      </c>
      <c r="F35" s="69" t="n">
        <v>1089</v>
      </c>
      <c r="G35" s="69" t="n">
        <v>1107</v>
      </c>
      <c r="H35" s="69" t="n">
        <v>1092</v>
      </c>
      <c r="I35" s="69" t="n">
        <v>1062</v>
      </c>
      <c r="J35" s="69" t="n">
        <v>1079</v>
      </c>
      <c r="K35" s="69" t="n">
        <v>1095</v>
      </c>
      <c r="L35" s="69" t="n">
        <v>1075</v>
      </c>
      <c r="M35" s="70" t="n">
        <v>1043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3.2" hidden="false" customHeight="false" outlineLevel="0" collapsed="false">
      <c r="A36" s="91"/>
      <c r="B36" s="63"/>
      <c r="C36" s="63"/>
      <c r="D36" s="63"/>
      <c r="E36" s="63"/>
      <c r="F36" s="63"/>
      <c r="G36" s="63"/>
      <c r="H36" s="63"/>
      <c r="I36" s="63"/>
      <c r="J36" s="28"/>
      <c r="K36" s="28"/>
      <c r="L36" s="28"/>
      <c r="M36" s="2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3.2" hidden="false" customHeight="false" outlineLevel="0" collapsed="false">
      <c r="A37" s="30" t="s">
        <v>41</v>
      </c>
      <c r="B37" s="65" t="n">
        <v>19643</v>
      </c>
      <c r="C37" s="65" t="n">
        <v>19645</v>
      </c>
      <c r="D37" s="65" t="n">
        <v>19428</v>
      </c>
      <c r="E37" s="65" t="n">
        <v>19170</v>
      </c>
      <c r="F37" s="65" t="n">
        <v>18904</v>
      </c>
      <c r="G37" s="65" t="n">
        <v>18562</v>
      </c>
      <c r="H37" s="65" t="n">
        <v>18362</v>
      </c>
      <c r="I37" s="65" t="n">
        <v>18621</v>
      </c>
      <c r="J37" s="65" t="n">
        <v>18394</v>
      </c>
      <c r="K37" s="65" t="n">
        <v>18083</v>
      </c>
      <c r="L37" s="65" t="n">
        <v>17673</v>
      </c>
      <c r="M37" s="66" t="n">
        <v>17317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2" hidden="false" customHeight="false" outlineLevel="0" collapsed="false">
      <c r="A38" s="15" t="s">
        <v>42</v>
      </c>
      <c r="B38" s="58" t="n">
        <v>38776</v>
      </c>
      <c r="C38" s="58" t="n">
        <v>38721</v>
      </c>
      <c r="D38" s="58" t="n">
        <v>38373</v>
      </c>
      <c r="E38" s="58" t="n">
        <v>38046</v>
      </c>
      <c r="F38" s="58" t="n">
        <v>37415</v>
      </c>
      <c r="G38" s="58" t="n">
        <v>36577</v>
      </c>
      <c r="H38" s="58" t="n">
        <v>35973</v>
      </c>
      <c r="I38" s="58" t="n">
        <v>36211</v>
      </c>
      <c r="J38" s="58" t="n">
        <v>35988</v>
      </c>
      <c r="K38" s="58" t="n">
        <v>35573</v>
      </c>
      <c r="L38" s="58" t="n">
        <v>34963</v>
      </c>
      <c r="M38" s="59" t="n">
        <v>34307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2" hidden="false" customHeight="false" outlineLevel="0" collapsed="false">
      <c r="A39" s="30" t="s">
        <v>43</v>
      </c>
      <c r="B39" s="65" t="n">
        <v>67282</v>
      </c>
      <c r="C39" s="65" t="n">
        <v>67315</v>
      </c>
      <c r="D39" s="65" t="n">
        <v>66518</v>
      </c>
      <c r="E39" s="65" t="n">
        <v>66114</v>
      </c>
      <c r="F39" s="65" t="n">
        <v>65404</v>
      </c>
      <c r="G39" s="65" t="n">
        <v>64342</v>
      </c>
      <c r="H39" s="65" t="n">
        <v>64011</v>
      </c>
      <c r="I39" s="65" t="n">
        <v>64968</v>
      </c>
      <c r="J39" s="65" t="n">
        <v>64153</v>
      </c>
      <c r="K39" s="65" t="n">
        <v>63343</v>
      </c>
      <c r="L39" s="65" t="n">
        <v>62315</v>
      </c>
      <c r="M39" s="66" t="n">
        <v>61721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2" hidden="false" customHeight="false" outlineLevel="0" collapsed="false">
      <c r="A40" s="31" t="s">
        <v>44</v>
      </c>
      <c r="B40" s="92" t="n">
        <v>18378</v>
      </c>
      <c r="C40" s="92" t="n">
        <v>18399</v>
      </c>
      <c r="D40" s="92" t="n">
        <v>18263</v>
      </c>
      <c r="E40" s="92" t="n">
        <v>17952</v>
      </c>
      <c r="F40" s="92" t="n">
        <v>17583</v>
      </c>
      <c r="G40" s="92" t="n">
        <v>17193</v>
      </c>
      <c r="H40" s="92" t="n">
        <v>16958</v>
      </c>
      <c r="I40" s="92" t="n">
        <v>17409</v>
      </c>
      <c r="J40" s="92" t="n">
        <v>17217</v>
      </c>
      <c r="K40" s="92" t="n">
        <v>16978</v>
      </c>
      <c r="L40" s="92" t="n">
        <v>16688</v>
      </c>
      <c r="M40" s="93" t="n">
        <v>16476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5.2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5"/>
      <c r="L41" s="95"/>
      <c r="M41" s="9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2" hidden="false" customHeight="false" outlineLevel="0" collapsed="false">
      <c r="A42" s="96" t="s">
        <v>45</v>
      </c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8"/>
      <c r="M42" s="9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2" hidden="false" customHeight="false" outlineLevel="0" collapsed="false">
      <c r="A43" s="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2" hidden="false" customHeight="false" outlineLevel="0" collapsed="false">
      <c r="A44" s="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3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3.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3.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3.2" hidden="false" customHeight="false" outlineLevel="0" collapsed="false"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3.2" hidden="false" customHeight="false" outlineLevel="0" collapsed="false"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3.2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2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3.2" hidden="false" customHeight="false" outlineLevel="0" collapsed="false"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3.2" hidden="false" customHeight="false" outlineLevel="0" collapsed="false"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3.2" hidden="false" customHeight="false" outlineLevel="0" collapsed="false"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2" hidden="false" customHeight="false" outlineLevel="0" collapsed="false"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3.2" hidden="false" customHeight="false" outlineLevel="0" collapsed="false"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3.2" hidden="false" customHeight="false" outlineLevel="0" collapsed="false"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3.2" hidden="false" customHeight="false" outlineLevel="0" collapsed="false"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2" hidden="false" customHeight="false" outlineLevel="0" collapsed="false"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3.2" hidden="false" customHeight="false" outlineLevel="0" collapsed="false"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3.2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3.2" hidden="false" customHeight="false" outlineLevel="0" collapsed="false"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2" hidden="false" customHeight="false" outlineLevel="0" collapsed="false"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3.2" hidden="false" customHeight="false" outlineLevel="0" collapsed="false"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3.2" hidden="false" customHeight="false" outlineLevel="0" collapsed="false"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3.2" hidden="false" customHeight="false" outlineLevel="0" collapsed="false"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2" hidden="false" customHeight="false" outlineLevel="0" collapsed="false"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3.2" hidden="false" customHeight="false" outlineLevel="0" collapsed="false"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3.2" hidden="false" customHeight="false" outlineLevel="0" collapsed="false"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3.2" hidden="false" customHeight="false" outlineLevel="0" collapsed="false"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3.2" hidden="false" customHeight="false" outlineLevel="0" collapsed="false"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3.2" hidden="false" customHeight="false" outlineLevel="0" collapsed="false"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3.2" hidden="false" customHeight="false" outlineLevel="0" collapsed="false"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3.2" hidden="false" customHeight="false" outlineLevel="0" collapsed="false"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3.2" hidden="false" customHeight="false" outlineLevel="0" collapsed="false"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3.2" hidden="false" customHeight="false" outlineLevel="0" collapsed="false"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3.2" hidden="false" customHeight="false" outlineLevel="0" collapsed="false"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3.2" hidden="false" customHeight="false" outlineLevel="0" collapsed="false"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3.2" hidden="false" customHeight="false" outlineLevel="0" collapsed="false"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3.2" hidden="false" customHeight="false" outlineLevel="0" collapsed="false"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3.2" hidden="false" customHeight="false" outlineLevel="0" collapsed="false"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3.2" hidden="false" customHeight="false" outlineLevel="0" collapsed="false"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3.2" hidden="false" customHeight="false" outlineLevel="0" collapsed="false"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3.2" hidden="false" customHeight="false" outlineLevel="0" collapsed="false"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3.2" hidden="false" customHeight="false" outlineLevel="0" collapsed="false"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3.2" hidden="false" customHeight="false" outlineLevel="0" collapsed="false"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3.2" hidden="false" customHeight="false" outlineLevel="0" collapsed="false"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3.2" hidden="false" customHeight="false" outlineLevel="0" collapsed="false"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6" width="23.99"/>
    <col collapsed="false" customWidth="true" hidden="false" outlineLevel="0" max="13" min="2" style="0" width="9.55"/>
  </cols>
  <sheetData>
    <row r="1" customFormat="false" ht="13.2" hidden="false" customHeight="false" outlineLevel="0" collapsed="false">
      <c r="A1" s="3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7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A3" s="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6"/>
      <c r="O3" s="6"/>
      <c r="P3" s="6"/>
      <c r="Q3" s="6"/>
    </row>
    <row r="4" customFormat="false" ht="18.75" hidden="false" customHeight="true" outlineLevel="0" collapsed="false">
      <c r="A4" s="99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  <c r="N4" s="6"/>
      <c r="O4" s="6"/>
      <c r="P4" s="6"/>
      <c r="Q4" s="6"/>
    </row>
    <row r="5" customFormat="false" ht="3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1"/>
      <c r="N5" s="6"/>
      <c r="O5" s="6"/>
      <c r="P5" s="6"/>
      <c r="Q5" s="6"/>
    </row>
    <row r="6" customFormat="false" ht="13.2" hidden="false" customHeight="false" outlineLevel="0" collapsed="false">
      <c r="A6" s="50" t="s">
        <v>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6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2" hidden="false" customHeight="false" outlineLevel="0" collapsed="false">
      <c r="A7" s="102" t="s">
        <v>87</v>
      </c>
      <c r="B7" s="60" t="n">
        <v>2920</v>
      </c>
      <c r="C7" s="60" t="n">
        <v>3074</v>
      </c>
      <c r="D7" s="60" t="n">
        <v>3012</v>
      </c>
      <c r="E7" s="60" t="n">
        <v>2956</v>
      </c>
      <c r="F7" s="60" t="n">
        <v>2843</v>
      </c>
      <c r="G7" s="60" t="n">
        <v>2960</v>
      </c>
      <c r="H7" s="60" t="n">
        <v>2785</v>
      </c>
      <c r="I7" s="60" t="n">
        <v>2772</v>
      </c>
      <c r="J7" s="60" t="n">
        <v>2548</v>
      </c>
      <c r="K7" s="60" t="n">
        <v>2489</v>
      </c>
      <c r="L7" s="60" t="n">
        <v>2437</v>
      </c>
      <c r="M7" s="61" t="n">
        <v>2365</v>
      </c>
      <c r="N7" s="6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3.2" hidden="false" customHeight="false" outlineLevel="0" collapsed="false">
      <c r="A8" s="103" t="s">
        <v>88</v>
      </c>
      <c r="B8" s="63" t="n">
        <v>73</v>
      </c>
      <c r="C8" s="63" t="n">
        <v>74</v>
      </c>
      <c r="D8" s="63" t="n">
        <v>75</v>
      </c>
      <c r="E8" s="63" t="n">
        <v>69</v>
      </c>
      <c r="F8" s="63" t="n">
        <v>67</v>
      </c>
      <c r="G8" s="63" t="n">
        <v>62</v>
      </c>
      <c r="H8" s="63" t="n">
        <v>62</v>
      </c>
      <c r="I8" s="63" t="n">
        <v>61</v>
      </c>
      <c r="J8" s="63" t="n">
        <v>59</v>
      </c>
      <c r="K8" s="63" t="n">
        <v>57</v>
      </c>
      <c r="L8" s="63" t="n">
        <v>53</v>
      </c>
      <c r="M8" s="64" t="n">
        <v>53</v>
      </c>
      <c r="N8" s="6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3.2" hidden="false" customHeight="false" outlineLevel="0" collapsed="false">
      <c r="A9" s="102" t="s">
        <v>89</v>
      </c>
      <c r="B9" s="60" t="n">
        <v>16288</v>
      </c>
      <c r="C9" s="60" t="n">
        <v>16286</v>
      </c>
      <c r="D9" s="60" t="n">
        <v>16170</v>
      </c>
      <c r="E9" s="60" t="n">
        <v>15953</v>
      </c>
      <c r="F9" s="60" t="n">
        <v>15760</v>
      </c>
      <c r="G9" s="60" t="n">
        <v>15325</v>
      </c>
      <c r="H9" s="60" t="n">
        <v>15085</v>
      </c>
      <c r="I9" s="60" t="n">
        <v>15684</v>
      </c>
      <c r="J9" s="60" t="n">
        <v>15316</v>
      </c>
      <c r="K9" s="60" t="n">
        <v>15009</v>
      </c>
      <c r="L9" s="60" t="n">
        <v>14631</v>
      </c>
      <c r="M9" s="61" t="n">
        <v>14482</v>
      </c>
      <c r="N9" s="6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2.75" hidden="false" customHeight="true" outlineLevel="0" collapsed="false">
      <c r="A10" s="103" t="s">
        <v>90</v>
      </c>
      <c r="B10" s="63" t="n">
        <v>92</v>
      </c>
      <c r="C10" s="63" t="n">
        <v>95</v>
      </c>
      <c r="D10" s="63" t="n">
        <v>102</v>
      </c>
      <c r="E10" s="63" t="n">
        <v>98</v>
      </c>
      <c r="F10" s="63" t="n">
        <v>99</v>
      </c>
      <c r="G10" s="63" t="n">
        <v>94</v>
      </c>
      <c r="H10" s="63" t="n">
        <v>93</v>
      </c>
      <c r="I10" s="63" t="n">
        <v>84</v>
      </c>
      <c r="J10" s="63" t="n">
        <v>88</v>
      </c>
      <c r="K10" s="63" t="n">
        <v>92</v>
      </c>
      <c r="L10" s="63" t="n">
        <v>89</v>
      </c>
      <c r="M10" s="64" t="n">
        <v>88</v>
      </c>
      <c r="N10" s="6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2.75" hidden="false" customHeight="true" outlineLevel="0" collapsed="false">
      <c r="A11" s="102" t="s">
        <v>91</v>
      </c>
      <c r="B11" s="60" t="n">
        <v>1770</v>
      </c>
      <c r="C11" s="60" t="n">
        <v>1750</v>
      </c>
      <c r="D11" s="60" t="n">
        <v>1684</v>
      </c>
      <c r="E11" s="60" t="n">
        <v>1729</v>
      </c>
      <c r="F11" s="60" t="n">
        <v>1714</v>
      </c>
      <c r="G11" s="60" t="n">
        <v>1614</v>
      </c>
      <c r="H11" s="60" t="n">
        <v>1444</v>
      </c>
      <c r="I11" s="60" t="n">
        <v>1493</v>
      </c>
      <c r="J11" s="60" t="n">
        <v>1639</v>
      </c>
      <c r="K11" s="60" t="n">
        <v>1678</v>
      </c>
      <c r="L11" s="60" t="n">
        <v>1629</v>
      </c>
      <c r="M11" s="61" t="n">
        <v>1591</v>
      </c>
      <c r="N11" s="6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3.2" hidden="false" customHeight="false" outlineLevel="0" collapsed="false">
      <c r="A12" s="103" t="s">
        <v>92</v>
      </c>
      <c r="B12" s="63" t="n">
        <v>13421</v>
      </c>
      <c r="C12" s="63" t="n">
        <v>13083</v>
      </c>
      <c r="D12" s="63" t="n">
        <v>13218</v>
      </c>
      <c r="E12" s="63" t="n">
        <v>12834</v>
      </c>
      <c r="F12" s="63" t="n">
        <v>12533</v>
      </c>
      <c r="G12" s="63" t="n">
        <v>12204</v>
      </c>
      <c r="H12" s="63" t="n">
        <v>11906</v>
      </c>
      <c r="I12" s="63" t="n">
        <v>12183</v>
      </c>
      <c r="J12" s="63" t="n">
        <v>11880</v>
      </c>
      <c r="K12" s="63" t="n">
        <v>11578</v>
      </c>
      <c r="L12" s="63" t="n">
        <v>11334</v>
      </c>
      <c r="M12" s="64" t="n">
        <v>11320</v>
      </c>
      <c r="N12" s="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3.2" hidden="false" customHeight="false" outlineLevel="0" collapsed="false">
      <c r="A13" s="102" t="s">
        <v>93</v>
      </c>
      <c r="B13" s="60" t="n">
        <v>21444</v>
      </c>
      <c r="C13" s="60" t="n">
        <v>21534</v>
      </c>
      <c r="D13" s="60" t="n">
        <v>21161</v>
      </c>
      <c r="E13" s="60" t="n">
        <v>21010</v>
      </c>
      <c r="F13" s="60" t="n">
        <v>20680</v>
      </c>
      <c r="G13" s="60" t="n">
        <v>20106</v>
      </c>
      <c r="H13" s="60" t="n">
        <v>19567</v>
      </c>
      <c r="I13" s="60" t="n">
        <v>19681</v>
      </c>
      <c r="J13" s="60" t="n">
        <v>19839</v>
      </c>
      <c r="K13" s="60" t="n">
        <v>19927</v>
      </c>
      <c r="L13" s="60" t="n">
        <v>19459</v>
      </c>
      <c r="M13" s="61" t="n">
        <v>19045</v>
      </c>
      <c r="N13" s="6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105" customFormat="true" ht="13.2" hidden="false" customHeight="false" outlineLevel="0" collapsed="false">
      <c r="A14" s="103" t="s">
        <v>94</v>
      </c>
      <c r="B14" s="63" t="n">
        <v>4431</v>
      </c>
      <c r="C14" s="63" t="n">
        <v>4366</v>
      </c>
      <c r="D14" s="63" t="n">
        <v>4285</v>
      </c>
      <c r="E14" s="63" t="n">
        <v>4234</v>
      </c>
      <c r="F14" s="63" t="n">
        <v>4124</v>
      </c>
      <c r="G14" s="63" t="n">
        <v>3994</v>
      </c>
      <c r="H14" s="63" t="n">
        <v>3882</v>
      </c>
      <c r="I14" s="63" t="n">
        <v>4029</v>
      </c>
      <c r="J14" s="63" t="n">
        <v>3988</v>
      </c>
      <c r="K14" s="63" t="n">
        <v>3945</v>
      </c>
      <c r="L14" s="63" t="n">
        <v>3785</v>
      </c>
      <c r="M14" s="64" t="n">
        <v>3832</v>
      </c>
      <c r="N14" s="104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3.2" hidden="false" customHeight="false" outlineLevel="0" collapsed="false">
      <c r="A15" s="102" t="s">
        <v>95</v>
      </c>
      <c r="B15" s="60" t="n">
        <v>14388</v>
      </c>
      <c r="C15" s="60" t="n">
        <v>14173</v>
      </c>
      <c r="D15" s="60" t="n">
        <v>13725</v>
      </c>
      <c r="E15" s="60" t="n">
        <v>13709</v>
      </c>
      <c r="F15" s="60" t="n">
        <v>13380</v>
      </c>
      <c r="G15" s="60" t="n">
        <v>13345</v>
      </c>
      <c r="H15" s="60" t="n">
        <v>13317</v>
      </c>
      <c r="I15" s="60" t="n">
        <v>13599</v>
      </c>
      <c r="J15" s="60" t="n">
        <v>13661</v>
      </c>
      <c r="K15" s="60" t="n">
        <v>13560</v>
      </c>
      <c r="L15" s="60" t="n">
        <v>13819</v>
      </c>
      <c r="M15" s="61" t="n">
        <v>13623</v>
      </c>
      <c r="N15" s="6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3.2" hidden="false" customHeight="false" outlineLevel="0" collapsed="false">
      <c r="A16" s="103" t="s">
        <v>96</v>
      </c>
      <c r="B16" s="63" t="n">
        <v>2602</v>
      </c>
      <c r="C16" s="63" t="n">
        <v>2624</v>
      </c>
      <c r="D16" s="63" t="n">
        <v>2638</v>
      </c>
      <c r="E16" s="63" t="n">
        <v>2617</v>
      </c>
      <c r="F16" s="63" t="n">
        <v>2539</v>
      </c>
      <c r="G16" s="63" t="n">
        <v>2479</v>
      </c>
      <c r="H16" s="63" t="n">
        <v>2459</v>
      </c>
      <c r="I16" s="63" t="n">
        <v>2418</v>
      </c>
      <c r="J16" s="63" t="n">
        <v>2383</v>
      </c>
      <c r="K16" s="63" t="n">
        <v>2363</v>
      </c>
      <c r="L16" s="63" t="n">
        <v>2287</v>
      </c>
      <c r="M16" s="64" t="n">
        <v>2244</v>
      </c>
      <c r="N16" s="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3.2" hidden="false" customHeight="false" outlineLevel="0" collapsed="false">
      <c r="A17" s="102" t="s">
        <v>97</v>
      </c>
      <c r="B17" s="60" t="n">
        <v>1072</v>
      </c>
      <c r="C17" s="60" t="n">
        <v>1031</v>
      </c>
      <c r="D17" s="60" t="n">
        <v>1019</v>
      </c>
      <c r="E17" s="60" t="n">
        <v>1004</v>
      </c>
      <c r="F17" s="60" t="n">
        <v>985</v>
      </c>
      <c r="G17" s="60" t="n">
        <v>986</v>
      </c>
      <c r="H17" s="60" t="n">
        <v>967</v>
      </c>
      <c r="I17" s="60" t="n">
        <v>942</v>
      </c>
      <c r="J17" s="60" t="n">
        <v>937</v>
      </c>
      <c r="K17" s="60" t="n">
        <v>924</v>
      </c>
      <c r="L17" s="60" t="n">
        <v>909</v>
      </c>
      <c r="M17" s="61" t="n">
        <v>909</v>
      </c>
      <c r="N17" s="6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customFormat="false" ht="13.2" hidden="false" customHeight="false" outlineLevel="0" collapsed="false">
      <c r="A18" s="103" t="s">
        <v>98</v>
      </c>
      <c r="B18" s="63" t="n">
        <v>988</v>
      </c>
      <c r="C18" s="63" t="n">
        <v>988</v>
      </c>
      <c r="D18" s="63" t="n">
        <v>985</v>
      </c>
      <c r="E18" s="63" t="n">
        <v>963</v>
      </c>
      <c r="F18" s="63" t="n">
        <v>969</v>
      </c>
      <c r="G18" s="63" t="n">
        <v>953</v>
      </c>
      <c r="H18" s="63" t="n">
        <v>958</v>
      </c>
      <c r="I18" s="63" t="n">
        <v>960</v>
      </c>
      <c r="J18" s="63" t="n">
        <v>949</v>
      </c>
      <c r="K18" s="63" t="n">
        <v>949</v>
      </c>
      <c r="L18" s="63" t="n">
        <v>918</v>
      </c>
      <c r="M18" s="64" t="n">
        <v>916</v>
      </c>
      <c r="N18" s="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13.2" hidden="false" customHeight="false" outlineLevel="0" collapsed="false">
      <c r="A19" s="102" t="s">
        <v>99</v>
      </c>
      <c r="B19" s="60" t="n">
        <v>11120</v>
      </c>
      <c r="C19" s="60" t="n">
        <v>11134</v>
      </c>
      <c r="D19" s="60" t="n">
        <v>11007</v>
      </c>
      <c r="E19" s="60" t="n">
        <v>10854</v>
      </c>
      <c r="F19" s="60" t="n">
        <v>10759</v>
      </c>
      <c r="G19" s="60" t="n">
        <v>10638</v>
      </c>
      <c r="H19" s="60" t="n">
        <v>10591</v>
      </c>
      <c r="I19" s="60" t="n">
        <v>10685</v>
      </c>
      <c r="J19" s="60" t="n">
        <v>10520</v>
      </c>
      <c r="K19" s="60" t="n">
        <v>10268</v>
      </c>
      <c r="L19" s="60" t="n">
        <v>10160</v>
      </c>
      <c r="M19" s="61" t="n">
        <v>9961</v>
      </c>
      <c r="N19" s="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13.2" hidden="false" customHeight="false" outlineLevel="0" collapsed="false">
      <c r="A20" s="103" t="s">
        <v>100</v>
      </c>
      <c r="B20" s="63" t="n">
        <v>22314</v>
      </c>
      <c r="C20" s="63" t="n">
        <v>22618</v>
      </c>
      <c r="D20" s="63" t="n">
        <v>22379</v>
      </c>
      <c r="E20" s="63" t="n">
        <v>22066</v>
      </c>
      <c r="F20" s="63" t="n">
        <v>21827</v>
      </c>
      <c r="G20" s="63" t="n">
        <v>21134</v>
      </c>
      <c r="H20" s="63" t="n">
        <v>20577</v>
      </c>
      <c r="I20" s="63" t="n">
        <v>20452</v>
      </c>
      <c r="J20" s="63" t="n">
        <v>20499</v>
      </c>
      <c r="K20" s="63" t="n">
        <v>20481</v>
      </c>
      <c r="L20" s="63" t="n">
        <v>19992</v>
      </c>
      <c r="M20" s="64" t="n">
        <v>20118</v>
      </c>
      <c r="N20" s="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13.2" hidden="false" customHeight="false" outlineLevel="0" collapsed="false">
      <c r="A21" s="102" t="s">
        <v>101</v>
      </c>
      <c r="B21" s="60" t="n">
        <v>5276</v>
      </c>
      <c r="C21" s="60" t="n">
        <v>5250</v>
      </c>
      <c r="D21" s="60" t="n">
        <v>5544</v>
      </c>
      <c r="E21" s="60" t="n">
        <v>5491</v>
      </c>
      <c r="F21" s="60" t="n">
        <v>5497</v>
      </c>
      <c r="G21" s="60" t="n">
        <v>5438</v>
      </c>
      <c r="H21" s="60" t="n">
        <v>5492</v>
      </c>
      <c r="I21" s="60" t="n">
        <v>5557</v>
      </c>
      <c r="J21" s="60" t="n">
        <v>5464</v>
      </c>
      <c r="K21" s="60" t="n">
        <v>5254</v>
      </c>
      <c r="L21" s="60" t="n">
        <v>5111</v>
      </c>
      <c r="M21" s="61" t="n">
        <v>4959</v>
      </c>
      <c r="N21" s="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3.2" hidden="false" customHeight="false" outlineLevel="0" collapsed="false">
      <c r="A22" s="103" t="s">
        <v>102</v>
      </c>
      <c r="B22" s="63" t="n">
        <v>3649</v>
      </c>
      <c r="C22" s="63" t="n">
        <v>3565</v>
      </c>
      <c r="D22" s="63" t="n">
        <v>3456</v>
      </c>
      <c r="E22" s="63" t="n">
        <v>3402</v>
      </c>
      <c r="F22" s="63" t="n">
        <v>3327</v>
      </c>
      <c r="G22" s="63" t="n">
        <v>3656</v>
      </c>
      <c r="H22" s="63" t="n">
        <v>4784</v>
      </c>
      <c r="I22" s="63" t="n">
        <v>5229</v>
      </c>
      <c r="J22" s="63" t="n">
        <v>4123</v>
      </c>
      <c r="K22" s="63" t="n">
        <v>3426</v>
      </c>
      <c r="L22" s="63" t="n">
        <v>3301</v>
      </c>
      <c r="M22" s="64" t="n">
        <v>3232</v>
      </c>
      <c r="N22" s="6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3.2" hidden="false" customHeight="false" outlineLevel="0" collapsed="false">
      <c r="A23" s="102" t="s">
        <v>103</v>
      </c>
      <c r="B23" s="60" t="n">
        <v>5253</v>
      </c>
      <c r="C23" s="60" t="n">
        <v>5214</v>
      </c>
      <c r="D23" s="60" t="n">
        <v>5056</v>
      </c>
      <c r="E23" s="60" t="n">
        <v>5065</v>
      </c>
      <c r="F23" s="60" t="n">
        <v>5079</v>
      </c>
      <c r="G23" s="60" t="n">
        <v>4885</v>
      </c>
      <c r="H23" s="60" t="n">
        <v>4476</v>
      </c>
      <c r="I23" s="60" t="n">
        <v>4580</v>
      </c>
      <c r="J23" s="60" t="n">
        <v>4825</v>
      </c>
      <c r="K23" s="60" t="n">
        <v>5260</v>
      </c>
      <c r="L23" s="60" t="n">
        <v>5106</v>
      </c>
      <c r="M23" s="61" t="n">
        <v>4847</v>
      </c>
      <c r="N23" s="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3.2" hidden="false" customHeight="false" outlineLevel="0" collapsed="false">
      <c r="A24" s="103" t="s">
        <v>104</v>
      </c>
      <c r="B24" s="63" t="n">
        <v>2637</v>
      </c>
      <c r="C24" s="63" t="n">
        <v>2588</v>
      </c>
      <c r="D24" s="63" t="n">
        <v>2546</v>
      </c>
      <c r="E24" s="63" t="n">
        <v>2527</v>
      </c>
      <c r="F24" s="63" t="n">
        <v>2470</v>
      </c>
      <c r="G24" s="63" t="n">
        <v>2378</v>
      </c>
      <c r="H24" s="63" t="n">
        <v>2432</v>
      </c>
      <c r="I24" s="63" t="n">
        <v>2519</v>
      </c>
      <c r="J24" s="63" t="n">
        <v>2461</v>
      </c>
      <c r="K24" s="63" t="n">
        <v>2373</v>
      </c>
      <c r="L24" s="63" t="n">
        <v>2365</v>
      </c>
      <c r="M24" s="64" t="n">
        <v>2296</v>
      </c>
      <c r="N24" s="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3.2" hidden="false" customHeight="false" outlineLevel="0" collapsed="false">
      <c r="A25" s="106" t="s">
        <v>105</v>
      </c>
      <c r="B25" s="60" t="n">
        <v>4179</v>
      </c>
      <c r="C25" s="60" t="n">
        <v>4156</v>
      </c>
      <c r="D25" s="60" t="n">
        <v>4098</v>
      </c>
      <c r="E25" s="60" t="n">
        <v>4086</v>
      </c>
      <c r="F25" s="60" t="n">
        <v>4031</v>
      </c>
      <c r="G25" s="60" t="n">
        <v>3967</v>
      </c>
      <c r="H25" s="60" t="n">
        <v>4058</v>
      </c>
      <c r="I25" s="60" t="n">
        <v>4109</v>
      </c>
      <c r="J25" s="60" t="n">
        <v>4104</v>
      </c>
      <c r="K25" s="60" t="n">
        <v>3997</v>
      </c>
      <c r="L25" s="60" t="n">
        <v>3950</v>
      </c>
      <c r="M25" s="61" t="n">
        <v>3838</v>
      </c>
      <c r="N25" s="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13.2" hidden="false" customHeight="false" outlineLevel="0" collapsed="false">
      <c r="A26" s="103" t="s">
        <v>106</v>
      </c>
      <c r="B26" s="63" t="n">
        <v>2685</v>
      </c>
      <c r="C26" s="63" t="n">
        <v>2708</v>
      </c>
      <c r="D26" s="63" t="n">
        <v>2697</v>
      </c>
      <c r="E26" s="63" t="n">
        <v>2750</v>
      </c>
      <c r="F26" s="63" t="n">
        <v>2798</v>
      </c>
      <c r="G26" s="63" t="n">
        <v>2759</v>
      </c>
      <c r="H26" s="63" t="n">
        <v>2753</v>
      </c>
      <c r="I26" s="63" t="n">
        <v>2757</v>
      </c>
      <c r="J26" s="63" t="n">
        <v>2868</v>
      </c>
      <c r="K26" s="63" t="n">
        <v>2855</v>
      </c>
      <c r="L26" s="63" t="n">
        <v>2831</v>
      </c>
      <c r="M26" s="64" t="n">
        <v>2844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13.2" hidden="false" customHeight="false" outlineLevel="0" collapsed="false">
      <c r="A27" s="102" t="s">
        <v>107</v>
      </c>
      <c r="B27" s="60" t="n">
        <v>53</v>
      </c>
      <c r="C27" s="60" t="n">
        <v>55</v>
      </c>
      <c r="D27" s="60" t="n">
        <v>54</v>
      </c>
      <c r="E27" s="60" t="n">
        <v>53</v>
      </c>
      <c r="F27" s="60" t="n">
        <v>55</v>
      </c>
      <c r="G27" s="60" t="n">
        <v>47</v>
      </c>
      <c r="H27" s="60" t="n">
        <v>51</v>
      </c>
      <c r="I27" s="60" t="n">
        <v>46</v>
      </c>
      <c r="J27" s="60" t="n">
        <v>47</v>
      </c>
      <c r="K27" s="60" t="n">
        <v>41</v>
      </c>
      <c r="L27" s="60" t="n">
        <v>43</v>
      </c>
      <c r="M27" s="61" t="n">
        <v>4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3.2" hidden="false" customHeight="false" outlineLevel="0" collapsed="false">
      <c r="A28" s="107" t="s">
        <v>108</v>
      </c>
      <c r="B28" s="63" t="n">
        <v>7911</v>
      </c>
      <c r="C28" s="63" t="n">
        <v>8199</v>
      </c>
      <c r="D28" s="58" t="n">
        <v>8162</v>
      </c>
      <c r="E28" s="58" t="n">
        <v>8289</v>
      </c>
      <c r="F28" s="58" t="n">
        <v>8231</v>
      </c>
      <c r="G28" s="58" t="n">
        <v>8106</v>
      </c>
      <c r="H28" s="58" t="n">
        <v>8019</v>
      </c>
      <c r="I28" s="58" t="n">
        <v>7831</v>
      </c>
      <c r="J28" s="58" t="n">
        <v>8003</v>
      </c>
      <c r="K28" s="58" t="n">
        <v>7886</v>
      </c>
      <c r="L28" s="58" t="n">
        <v>7850</v>
      </c>
      <c r="M28" s="59" t="n">
        <v>764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3.2" hidden="false" customHeight="false" outlineLevel="0" collapsed="false">
      <c r="A29" s="30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57"/>
      <c r="O29" s="57"/>
      <c r="P29" s="6"/>
      <c r="Q29" s="6"/>
    </row>
    <row r="30" customFormat="false" ht="13.2" hidden="false" customHeight="false" outlineLevel="0" collapsed="false">
      <c r="A30" s="103" t="s">
        <v>87</v>
      </c>
      <c r="B30" s="63" t="n">
        <v>419</v>
      </c>
      <c r="C30" s="63" t="n">
        <v>428</v>
      </c>
      <c r="D30" s="63" t="n">
        <v>425</v>
      </c>
      <c r="E30" s="63" t="n">
        <v>423</v>
      </c>
      <c r="F30" s="63" t="n">
        <v>397</v>
      </c>
      <c r="G30" s="63" t="n">
        <v>417</v>
      </c>
      <c r="H30" s="63" t="n">
        <v>389</v>
      </c>
      <c r="I30" s="63" t="n">
        <v>363</v>
      </c>
      <c r="J30" s="63" t="n">
        <v>356</v>
      </c>
      <c r="K30" s="63" t="n">
        <v>345</v>
      </c>
      <c r="L30" s="63" t="n">
        <v>330</v>
      </c>
      <c r="M30" s="64" t="n">
        <v>330</v>
      </c>
      <c r="N30" s="57"/>
      <c r="O30" s="57"/>
      <c r="P30" s="6"/>
      <c r="Q30" s="6"/>
    </row>
    <row r="31" customFormat="false" ht="13.2" hidden="false" customHeight="false" outlineLevel="0" collapsed="false">
      <c r="A31" s="102" t="s">
        <v>88</v>
      </c>
      <c r="B31" s="60" t="n">
        <v>12</v>
      </c>
      <c r="C31" s="60" t="n">
        <v>13</v>
      </c>
      <c r="D31" s="60" t="n">
        <v>12</v>
      </c>
      <c r="E31" s="60" t="n">
        <v>10</v>
      </c>
      <c r="F31" s="60" t="n">
        <v>11</v>
      </c>
      <c r="G31" s="60" t="n">
        <v>11</v>
      </c>
      <c r="H31" s="60" t="n">
        <v>11</v>
      </c>
      <c r="I31" s="60" t="n">
        <v>11</v>
      </c>
      <c r="J31" s="60" t="n">
        <v>11</v>
      </c>
      <c r="K31" s="60" t="n">
        <v>10</v>
      </c>
      <c r="L31" s="60" t="n">
        <v>10</v>
      </c>
      <c r="M31" s="61" t="n">
        <v>9</v>
      </c>
      <c r="N31" s="57"/>
      <c r="O31" s="6"/>
      <c r="P31" s="6"/>
      <c r="Q31" s="6"/>
    </row>
    <row r="32" customFormat="false" ht="13.2" hidden="false" customHeight="false" outlineLevel="0" collapsed="false">
      <c r="A32" s="103" t="s">
        <v>89</v>
      </c>
      <c r="B32" s="63" t="n">
        <v>2231</v>
      </c>
      <c r="C32" s="63" t="n">
        <v>2250</v>
      </c>
      <c r="D32" s="63" t="n">
        <v>2224</v>
      </c>
      <c r="E32" s="63" t="n">
        <v>2211</v>
      </c>
      <c r="F32" s="63" t="n">
        <v>2201</v>
      </c>
      <c r="G32" s="63" t="n">
        <v>2114</v>
      </c>
      <c r="H32" s="63" t="n">
        <v>2070</v>
      </c>
      <c r="I32" s="63" t="n">
        <v>2139</v>
      </c>
      <c r="J32" s="63" t="n">
        <v>2133</v>
      </c>
      <c r="K32" s="63" t="n">
        <v>2112</v>
      </c>
      <c r="L32" s="63" t="n">
        <v>2029</v>
      </c>
      <c r="M32" s="64" t="n">
        <v>1999</v>
      </c>
      <c r="N32" s="57"/>
      <c r="O32" s="6"/>
      <c r="P32" s="6"/>
      <c r="Q32" s="6"/>
    </row>
    <row r="33" customFormat="false" ht="12.75" hidden="false" customHeight="true" outlineLevel="0" collapsed="false">
      <c r="A33" s="102" t="s">
        <v>90</v>
      </c>
      <c r="B33" s="60" t="n">
        <v>12</v>
      </c>
      <c r="C33" s="60" t="n">
        <v>13</v>
      </c>
      <c r="D33" s="60" t="n">
        <v>15</v>
      </c>
      <c r="E33" s="60" t="n">
        <v>16</v>
      </c>
      <c r="F33" s="60" t="n">
        <v>14</v>
      </c>
      <c r="G33" s="60" t="n">
        <v>15</v>
      </c>
      <c r="H33" s="60" t="n">
        <v>14</v>
      </c>
      <c r="I33" s="60" t="n">
        <v>11</v>
      </c>
      <c r="J33" s="60" t="n">
        <v>11</v>
      </c>
      <c r="K33" s="60" t="n">
        <v>13</v>
      </c>
      <c r="L33" s="60" t="n">
        <v>14</v>
      </c>
      <c r="M33" s="61" t="n">
        <v>11</v>
      </c>
      <c r="N33" s="57"/>
      <c r="O33" s="6"/>
      <c r="P33" s="6"/>
      <c r="Q33" s="6"/>
    </row>
    <row r="34" customFormat="false" ht="12.75" hidden="false" customHeight="true" outlineLevel="0" collapsed="false">
      <c r="A34" s="103" t="s">
        <v>91</v>
      </c>
      <c r="B34" s="63" t="n">
        <v>223</v>
      </c>
      <c r="C34" s="63" t="n">
        <v>226</v>
      </c>
      <c r="D34" s="63" t="n">
        <v>225</v>
      </c>
      <c r="E34" s="63" t="n">
        <v>234</v>
      </c>
      <c r="F34" s="63" t="n">
        <v>221</v>
      </c>
      <c r="G34" s="63" t="n">
        <v>205</v>
      </c>
      <c r="H34" s="63" t="n">
        <v>185</v>
      </c>
      <c r="I34" s="63" t="n">
        <v>195</v>
      </c>
      <c r="J34" s="63" t="n">
        <v>217</v>
      </c>
      <c r="K34" s="63" t="n">
        <v>219</v>
      </c>
      <c r="L34" s="63" t="n">
        <v>212</v>
      </c>
      <c r="M34" s="64" t="n">
        <v>208</v>
      </c>
      <c r="N34" s="57"/>
      <c r="O34" s="6"/>
      <c r="P34" s="6"/>
      <c r="Q34" s="6"/>
    </row>
    <row r="35" customFormat="false" ht="13.2" hidden="false" customHeight="false" outlineLevel="0" collapsed="false">
      <c r="A35" s="102" t="s">
        <v>92</v>
      </c>
      <c r="B35" s="60" t="n">
        <v>2047</v>
      </c>
      <c r="C35" s="60" t="n">
        <v>1996</v>
      </c>
      <c r="D35" s="60" t="n">
        <v>2003</v>
      </c>
      <c r="E35" s="60" t="n">
        <v>1952</v>
      </c>
      <c r="F35" s="60" t="n">
        <v>1908</v>
      </c>
      <c r="G35" s="60" t="n">
        <v>1883</v>
      </c>
      <c r="H35" s="60" t="n">
        <v>1814</v>
      </c>
      <c r="I35" s="60" t="n">
        <v>1895</v>
      </c>
      <c r="J35" s="60" t="n">
        <v>1813</v>
      </c>
      <c r="K35" s="60" t="n">
        <v>1748</v>
      </c>
      <c r="L35" s="60" t="n">
        <v>1701</v>
      </c>
      <c r="M35" s="61" t="n">
        <v>1694</v>
      </c>
      <c r="N35" s="57"/>
      <c r="O35" s="6"/>
      <c r="P35" s="6"/>
      <c r="Q35" s="6"/>
    </row>
    <row r="36" customFormat="false" ht="13.2" hidden="false" customHeight="false" outlineLevel="0" collapsed="false">
      <c r="A36" s="103" t="s">
        <v>93</v>
      </c>
      <c r="B36" s="63" t="n">
        <v>3020</v>
      </c>
      <c r="C36" s="63" t="n">
        <v>3062</v>
      </c>
      <c r="D36" s="63" t="n">
        <v>3029</v>
      </c>
      <c r="E36" s="63" t="n">
        <v>2965</v>
      </c>
      <c r="F36" s="63" t="n">
        <v>2954</v>
      </c>
      <c r="G36" s="63" t="n">
        <v>2921</v>
      </c>
      <c r="H36" s="63" t="n">
        <v>2826</v>
      </c>
      <c r="I36" s="63" t="n">
        <v>2810</v>
      </c>
      <c r="J36" s="63" t="n">
        <v>2819</v>
      </c>
      <c r="K36" s="63" t="n">
        <v>2799</v>
      </c>
      <c r="L36" s="63" t="n">
        <v>2643</v>
      </c>
      <c r="M36" s="64" t="n">
        <v>2563</v>
      </c>
      <c r="N36" s="57"/>
      <c r="O36" s="6"/>
      <c r="P36" s="6"/>
      <c r="Q36" s="6"/>
    </row>
    <row r="37" customFormat="false" ht="13.2" hidden="false" customHeight="false" outlineLevel="0" collapsed="false">
      <c r="A37" s="102" t="s">
        <v>94</v>
      </c>
      <c r="B37" s="60" t="n">
        <v>516</v>
      </c>
      <c r="C37" s="60" t="n">
        <v>520</v>
      </c>
      <c r="D37" s="60" t="n">
        <v>509</v>
      </c>
      <c r="E37" s="60" t="n">
        <v>498</v>
      </c>
      <c r="F37" s="60" t="n">
        <v>468</v>
      </c>
      <c r="G37" s="60" t="n">
        <v>473</v>
      </c>
      <c r="H37" s="60" t="n">
        <v>467</v>
      </c>
      <c r="I37" s="60" t="n">
        <v>478</v>
      </c>
      <c r="J37" s="60" t="n">
        <v>443</v>
      </c>
      <c r="K37" s="60" t="n">
        <v>432</v>
      </c>
      <c r="L37" s="60" t="n">
        <v>409</v>
      </c>
      <c r="M37" s="61" t="n">
        <v>429</v>
      </c>
      <c r="N37" s="57"/>
      <c r="O37" s="6"/>
      <c r="P37" s="6"/>
      <c r="Q37" s="6"/>
    </row>
    <row r="38" customFormat="false" ht="13.2" hidden="false" customHeight="false" outlineLevel="0" collapsed="false">
      <c r="A38" s="103" t="s">
        <v>95</v>
      </c>
      <c r="B38" s="63" t="n">
        <v>1913</v>
      </c>
      <c r="C38" s="63" t="n">
        <v>1867</v>
      </c>
      <c r="D38" s="63" t="n">
        <v>1774</v>
      </c>
      <c r="E38" s="63" t="n">
        <v>1763</v>
      </c>
      <c r="F38" s="63" t="n">
        <v>1710</v>
      </c>
      <c r="G38" s="63" t="n">
        <v>1706</v>
      </c>
      <c r="H38" s="63" t="n">
        <v>1701</v>
      </c>
      <c r="I38" s="63" t="n">
        <v>1734</v>
      </c>
      <c r="J38" s="63" t="n">
        <v>1776</v>
      </c>
      <c r="K38" s="63" t="n">
        <v>1749</v>
      </c>
      <c r="L38" s="63" t="n">
        <v>1786</v>
      </c>
      <c r="M38" s="64" t="n">
        <v>1794</v>
      </c>
      <c r="N38" s="57"/>
      <c r="O38" s="6"/>
      <c r="P38" s="6"/>
      <c r="Q38" s="6"/>
    </row>
    <row r="39" customFormat="false" ht="13.2" hidden="false" customHeight="false" outlineLevel="0" collapsed="false">
      <c r="A39" s="102" t="s">
        <v>96</v>
      </c>
      <c r="B39" s="60" t="n">
        <v>320</v>
      </c>
      <c r="C39" s="60" t="n">
        <v>314</v>
      </c>
      <c r="D39" s="60" t="n">
        <v>314</v>
      </c>
      <c r="E39" s="60" t="n">
        <v>302</v>
      </c>
      <c r="F39" s="60" t="n">
        <v>290</v>
      </c>
      <c r="G39" s="60" t="n">
        <v>283</v>
      </c>
      <c r="H39" s="60" t="n">
        <v>287</v>
      </c>
      <c r="I39" s="60" t="n">
        <v>280</v>
      </c>
      <c r="J39" s="60" t="n">
        <v>273</v>
      </c>
      <c r="K39" s="60" t="n">
        <v>258</v>
      </c>
      <c r="L39" s="60" t="n">
        <v>246</v>
      </c>
      <c r="M39" s="61" t="n">
        <v>252</v>
      </c>
      <c r="N39" s="57"/>
      <c r="O39" s="6"/>
      <c r="P39" s="6"/>
      <c r="Q39" s="6"/>
    </row>
    <row r="40" customFormat="false" ht="13.2" hidden="false" customHeight="false" outlineLevel="0" collapsed="false">
      <c r="A40" s="103" t="s">
        <v>97</v>
      </c>
      <c r="B40" s="63" t="n">
        <v>125</v>
      </c>
      <c r="C40" s="63" t="n">
        <v>124</v>
      </c>
      <c r="D40" s="63" t="n">
        <v>132</v>
      </c>
      <c r="E40" s="63" t="n">
        <v>127</v>
      </c>
      <c r="F40" s="63" t="n">
        <v>125</v>
      </c>
      <c r="G40" s="63" t="n">
        <v>121</v>
      </c>
      <c r="H40" s="63" t="n">
        <v>114</v>
      </c>
      <c r="I40" s="63" t="n">
        <v>108</v>
      </c>
      <c r="J40" s="63" t="n">
        <v>107</v>
      </c>
      <c r="K40" s="63" t="n">
        <v>107</v>
      </c>
      <c r="L40" s="63" t="n">
        <v>106</v>
      </c>
      <c r="M40" s="64" t="n">
        <v>112</v>
      </c>
      <c r="N40" s="57"/>
      <c r="O40" s="6"/>
      <c r="P40" s="6"/>
      <c r="Q40" s="6"/>
    </row>
    <row r="41" customFormat="false" ht="13.2" hidden="false" customHeight="false" outlineLevel="0" collapsed="false">
      <c r="A41" s="102" t="s">
        <v>98</v>
      </c>
      <c r="B41" s="60" t="n">
        <v>134</v>
      </c>
      <c r="C41" s="60" t="n">
        <v>132</v>
      </c>
      <c r="D41" s="60" t="n">
        <v>128</v>
      </c>
      <c r="E41" s="60" t="n">
        <v>129</v>
      </c>
      <c r="F41" s="60" t="n">
        <v>132</v>
      </c>
      <c r="G41" s="60" t="n">
        <v>130</v>
      </c>
      <c r="H41" s="60" t="n">
        <v>128</v>
      </c>
      <c r="I41" s="60" t="n">
        <v>130</v>
      </c>
      <c r="J41" s="60" t="n">
        <v>125</v>
      </c>
      <c r="K41" s="60" t="n">
        <v>121</v>
      </c>
      <c r="L41" s="60" t="n">
        <v>119</v>
      </c>
      <c r="M41" s="61" t="n">
        <v>110</v>
      </c>
      <c r="N41" s="57"/>
      <c r="O41" s="6"/>
      <c r="P41" s="6"/>
      <c r="Q41" s="6"/>
    </row>
    <row r="42" customFormat="false" ht="13.2" hidden="false" customHeight="false" outlineLevel="0" collapsed="false">
      <c r="A42" s="103" t="s">
        <v>99</v>
      </c>
      <c r="B42" s="63" t="n">
        <v>1538</v>
      </c>
      <c r="C42" s="63" t="n">
        <v>1529</v>
      </c>
      <c r="D42" s="63" t="n">
        <v>1523</v>
      </c>
      <c r="E42" s="63" t="n">
        <v>1498</v>
      </c>
      <c r="F42" s="63" t="n">
        <v>1489</v>
      </c>
      <c r="G42" s="63" t="n">
        <v>1465</v>
      </c>
      <c r="H42" s="63" t="n">
        <v>1462</v>
      </c>
      <c r="I42" s="63" t="n">
        <v>1455</v>
      </c>
      <c r="J42" s="63" t="n">
        <v>1441</v>
      </c>
      <c r="K42" s="63" t="n">
        <v>1390</v>
      </c>
      <c r="L42" s="63" t="n">
        <v>1392</v>
      </c>
      <c r="M42" s="64" t="n">
        <v>1357</v>
      </c>
      <c r="N42" s="57"/>
      <c r="O42" s="6"/>
      <c r="P42" s="6"/>
      <c r="Q42" s="6"/>
    </row>
    <row r="43" customFormat="false" ht="13.2" hidden="false" customHeight="false" outlineLevel="0" collapsed="false">
      <c r="A43" s="102" t="s">
        <v>109</v>
      </c>
      <c r="B43" s="60" t="n">
        <v>2639</v>
      </c>
      <c r="C43" s="60" t="n">
        <v>2671</v>
      </c>
      <c r="D43" s="60" t="n">
        <v>2644</v>
      </c>
      <c r="E43" s="60" t="n">
        <v>2605</v>
      </c>
      <c r="F43" s="60" t="n">
        <v>2571</v>
      </c>
      <c r="G43" s="60" t="n">
        <v>2468</v>
      </c>
      <c r="H43" s="60" t="n">
        <v>2391</v>
      </c>
      <c r="I43" s="60" t="n">
        <v>2399</v>
      </c>
      <c r="J43" s="60" t="n">
        <v>2385</v>
      </c>
      <c r="K43" s="60" t="n">
        <v>2396</v>
      </c>
      <c r="L43" s="60" t="n">
        <v>2345</v>
      </c>
      <c r="M43" s="61" t="n">
        <v>2289</v>
      </c>
      <c r="N43" s="57"/>
      <c r="O43" s="6"/>
      <c r="P43" s="6"/>
      <c r="Q43" s="6"/>
    </row>
    <row r="44" customFormat="false" ht="13.2" hidden="false" customHeight="false" outlineLevel="0" collapsed="false">
      <c r="A44" s="108" t="s">
        <v>101</v>
      </c>
      <c r="B44" s="63" t="n">
        <v>1206</v>
      </c>
      <c r="C44" s="63" t="n">
        <v>1207</v>
      </c>
      <c r="D44" s="63" t="n">
        <v>1232</v>
      </c>
      <c r="E44" s="63" t="n">
        <v>1233</v>
      </c>
      <c r="F44" s="63" t="n">
        <v>1213</v>
      </c>
      <c r="G44" s="63" t="n">
        <v>1210</v>
      </c>
      <c r="H44" s="63" t="n">
        <v>1235</v>
      </c>
      <c r="I44" s="63" t="n">
        <v>1254</v>
      </c>
      <c r="J44" s="63" t="n">
        <v>1269</v>
      </c>
      <c r="K44" s="63" t="n">
        <v>1204</v>
      </c>
      <c r="L44" s="63" t="n">
        <v>1167</v>
      </c>
      <c r="M44" s="64" t="n">
        <v>1097</v>
      </c>
      <c r="N44" s="57"/>
      <c r="O44" s="6"/>
      <c r="P44" s="6"/>
      <c r="Q44" s="6"/>
    </row>
    <row r="45" customFormat="false" ht="13.2" hidden="false" customHeight="false" outlineLevel="0" collapsed="false">
      <c r="A45" s="102" t="s">
        <v>102</v>
      </c>
      <c r="B45" s="60" t="n">
        <v>538</v>
      </c>
      <c r="C45" s="60" t="n">
        <v>516</v>
      </c>
      <c r="D45" s="60" t="n">
        <v>503</v>
      </c>
      <c r="E45" s="60" t="n">
        <v>494</v>
      </c>
      <c r="F45" s="60" t="n">
        <v>491</v>
      </c>
      <c r="G45" s="60" t="n">
        <v>527</v>
      </c>
      <c r="H45" s="60" t="n">
        <v>694</v>
      </c>
      <c r="I45" s="60" t="n">
        <v>761</v>
      </c>
      <c r="J45" s="60" t="n">
        <v>583</v>
      </c>
      <c r="K45" s="60" t="n">
        <v>499</v>
      </c>
      <c r="L45" s="60" t="n">
        <v>478</v>
      </c>
      <c r="M45" s="61" t="n">
        <v>473</v>
      </c>
      <c r="N45" s="57"/>
      <c r="O45" s="6"/>
      <c r="P45" s="6"/>
      <c r="Q45" s="6"/>
    </row>
    <row r="46" customFormat="false" ht="13.2" hidden="false" customHeight="false" outlineLevel="0" collapsed="false">
      <c r="A46" s="103" t="s">
        <v>103</v>
      </c>
      <c r="B46" s="63" t="n">
        <v>743</v>
      </c>
      <c r="C46" s="63" t="n">
        <v>741</v>
      </c>
      <c r="D46" s="63" t="n">
        <v>698</v>
      </c>
      <c r="E46" s="63" t="n">
        <v>699</v>
      </c>
      <c r="F46" s="63" t="n">
        <v>712</v>
      </c>
      <c r="G46" s="63" t="n">
        <v>681</v>
      </c>
      <c r="H46" s="63" t="n">
        <v>636</v>
      </c>
      <c r="I46" s="63" t="n">
        <v>651</v>
      </c>
      <c r="J46" s="63" t="n">
        <v>688</v>
      </c>
      <c r="K46" s="63" t="n">
        <v>754</v>
      </c>
      <c r="L46" s="63" t="n">
        <v>730</v>
      </c>
      <c r="M46" s="64" t="n">
        <v>693</v>
      </c>
      <c r="N46" s="57"/>
      <c r="O46" s="6"/>
      <c r="P46" s="6"/>
      <c r="Q46" s="6"/>
    </row>
    <row r="47" customFormat="false" ht="13.2" hidden="false" customHeight="false" outlineLevel="0" collapsed="false">
      <c r="A47" s="102" t="s">
        <v>104</v>
      </c>
      <c r="B47" s="60" t="n">
        <v>347</v>
      </c>
      <c r="C47" s="60" t="n">
        <v>353</v>
      </c>
      <c r="D47" s="60" t="n">
        <v>342</v>
      </c>
      <c r="E47" s="60" t="n">
        <v>330</v>
      </c>
      <c r="F47" s="60" t="n">
        <v>332</v>
      </c>
      <c r="G47" s="60" t="n">
        <v>307</v>
      </c>
      <c r="H47" s="60" t="n">
        <v>316</v>
      </c>
      <c r="I47" s="60" t="n">
        <v>337</v>
      </c>
      <c r="J47" s="60" t="n">
        <v>320</v>
      </c>
      <c r="K47" s="60" t="n">
        <v>303</v>
      </c>
      <c r="L47" s="60" t="n">
        <v>296</v>
      </c>
      <c r="M47" s="61" t="n">
        <v>293</v>
      </c>
      <c r="N47" s="57"/>
      <c r="O47" s="6"/>
      <c r="P47" s="6"/>
      <c r="Q47" s="6"/>
    </row>
    <row r="48" customFormat="false" ht="13.2" hidden="false" customHeight="false" outlineLevel="0" collapsed="false">
      <c r="A48" s="103" t="s">
        <v>105</v>
      </c>
      <c r="B48" s="63" t="n">
        <v>502</v>
      </c>
      <c r="C48" s="63" t="n">
        <v>496</v>
      </c>
      <c r="D48" s="63" t="n">
        <v>492</v>
      </c>
      <c r="E48" s="63" t="n">
        <v>478</v>
      </c>
      <c r="F48" s="63" t="n">
        <v>465</v>
      </c>
      <c r="G48" s="63" t="n">
        <v>438</v>
      </c>
      <c r="H48" s="63" t="n">
        <v>462</v>
      </c>
      <c r="I48" s="63" t="n">
        <v>477</v>
      </c>
      <c r="J48" s="63" t="n">
        <v>473</v>
      </c>
      <c r="K48" s="63" t="n">
        <v>468</v>
      </c>
      <c r="L48" s="63" t="n">
        <v>482</v>
      </c>
      <c r="M48" s="64" t="n">
        <v>468</v>
      </c>
      <c r="N48" s="57"/>
      <c r="O48" s="6"/>
      <c r="P48" s="6"/>
      <c r="Q48" s="6"/>
    </row>
    <row r="49" customFormat="false" ht="13.2" hidden="false" customHeight="false" outlineLevel="0" collapsed="false">
      <c r="A49" s="102" t="s">
        <v>106</v>
      </c>
      <c r="B49" s="60" t="n">
        <v>307</v>
      </c>
      <c r="C49" s="60" t="n">
        <v>304</v>
      </c>
      <c r="D49" s="60" t="n">
        <v>304</v>
      </c>
      <c r="E49" s="60" t="n">
        <v>305</v>
      </c>
      <c r="F49" s="60" t="n">
        <v>311</v>
      </c>
      <c r="G49" s="60" t="n">
        <v>309</v>
      </c>
      <c r="H49" s="60" t="n">
        <v>312</v>
      </c>
      <c r="I49" s="60" t="n">
        <v>315</v>
      </c>
      <c r="J49" s="60" t="n">
        <v>314</v>
      </c>
      <c r="K49" s="60" t="n">
        <v>323</v>
      </c>
      <c r="L49" s="60" t="n">
        <v>327</v>
      </c>
      <c r="M49" s="61" t="n">
        <v>320</v>
      </c>
      <c r="N49" s="57"/>
      <c r="O49" s="6"/>
      <c r="P49" s="6"/>
      <c r="Q49" s="6"/>
    </row>
    <row r="50" customFormat="false" ht="13.2" hidden="false" customHeight="false" outlineLevel="0" collapsed="false">
      <c r="A50" s="103" t="s">
        <v>107</v>
      </c>
      <c r="B50" s="63" t="n">
        <v>7</v>
      </c>
      <c r="C50" s="63" t="n">
        <v>9</v>
      </c>
      <c r="D50" s="63" t="n">
        <v>8</v>
      </c>
      <c r="E50" s="63" t="n">
        <v>7</v>
      </c>
      <c r="F50" s="63" t="n">
        <v>7</v>
      </c>
      <c r="G50" s="63" t="n">
        <v>6</v>
      </c>
      <c r="H50" s="63" t="n">
        <v>5</v>
      </c>
      <c r="I50" s="63" t="n">
        <v>4</v>
      </c>
      <c r="J50" s="63" t="n">
        <v>3</v>
      </c>
      <c r="K50" s="63" t="n">
        <v>3</v>
      </c>
      <c r="L50" s="63" t="n">
        <v>4</v>
      </c>
      <c r="M50" s="64" t="n">
        <v>4</v>
      </c>
      <c r="N50" s="57"/>
      <c r="O50" s="6"/>
      <c r="P50" s="6"/>
      <c r="Q50" s="6"/>
    </row>
    <row r="51" customFormat="false" ht="13.2" hidden="false" customHeight="false" outlineLevel="0" collapsed="false">
      <c r="A51" s="102" t="s">
        <v>108</v>
      </c>
      <c r="B51" s="60" t="n">
        <v>844</v>
      </c>
      <c r="C51" s="60" t="n">
        <v>874</v>
      </c>
      <c r="D51" s="60" t="n">
        <v>892</v>
      </c>
      <c r="E51" s="60" t="n">
        <v>891</v>
      </c>
      <c r="F51" s="60" t="n">
        <v>882</v>
      </c>
      <c r="G51" s="60" t="n">
        <v>872</v>
      </c>
      <c r="H51" s="60" t="n">
        <v>843</v>
      </c>
      <c r="I51" s="60" t="n">
        <v>814</v>
      </c>
      <c r="J51" s="60" t="n">
        <v>834</v>
      </c>
      <c r="K51" s="60" t="n">
        <v>830</v>
      </c>
      <c r="L51" s="60" t="n">
        <v>847</v>
      </c>
      <c r="M51" s="61" t="n">
        <v>812</v>
      </c>
      <c r="N51" s="57"/>
      <c r="O51" s="6"/>
      <c r="P51" s="6"/>
      <c r="Q51" s="6"/>
    </row>
    <row r="52" customFormat="false" ht="13.2" hidden="false" customHeight="false" outlineLevel="0" collapsed="false">
      <c r="A52" s="15" t="s">
        <v>4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57"/>
      <c r="O52" s="6"/>
      <c r="P52" s="6"/>
      <c r="Q52" s="6"/>
    </row>
    <row r="53" customFormat="false" ht="13.2" hidden="false" customHeight="false" outlineLevel="0" collapsed="false">
      <c r="A53" s="102" t="s">
        <v>87</v>
      </c>
      <c r="B53" s="60" t="n">
        <v>782</v>
      </c>
      <c r="C53" s="60" t="n">
        <v>804</v>
      </c>
      <c r="D53" s="60" t="n">
        <v>795</v>
      </c>
      <c r="E53" s="60" t="n">
        <v>803</v>
      </c>
      <c r="F53" s="60" t="n">
        <v>768</v>
      </c>
      <c r="G53" s="60" t="n">
        <v>793</v>
      </c>
      <c r="H53" s="60" t="n">
        <v>725</v>
      </c>
      <c r="I53" s="60" t="n">
        <v>710</v>
      </c>
      <c r="J53" s="60" t="n">
        <v>660</v>
      </c>
      <c r="K53" s="60" t="n">
        <v>681</v>
      </c>
      <c r="L53" s="60" t="n">
        <v>671</v>
      </c>
      <c r="M53" s="61" t="n">
        <v>656</v>
      </c>
      <c r="N53" s="57"/>
      <c r="O53" s="6"/>
      <c r="P53" s="6"/>
      <c r="Q53" s="6"/>
    </row>
    <row r="54" customFormat="false" ht="13.2" hidden="false" customHeight="false" outlineLevel="0" collapsed="false">
      <c r="A54" s="103" t="s">
        <v>88</v>
      </c>
      <c r="B54" s="63" t="n">
        <v>18</v>
      </c>
      <c r="C54" s="63" t="n">
        <v>19</v>
      </c>
      <c r="D54" s="63" t="n">
        <v>21</v>
      </c>
      <c r="E54" s="63" t="n">
        <v>19</v>
      </c>
      <c r="F54" s="63" t="n">
        <v>18</v>
      </c>
      <c r="G54" s="63" t="n">
        <v>15</v>
      </c>
      <c r="H54" s="63" t="n">
        <v>15</v>
      </c>
      <c r="I54" s="63" t="n">
        <v>15</v>
      </c>
      <c r="J54" s="63" t="n">
        <v>16</v>
      </c>
      <c r="K54" s="63" t="n">
        <v>16</v>
      </c>
      <c r="L54" s="63" t="n">
        <v>13</v>
      </c>
      <c r="M54" s="64" t="n">
        <v>14</v>
      </c>
      <c r="N54" s="57"/>
      <c r="O54" s="6"/>
      <c r="P54" s="6"/>
      <c r="Q54" s="6"/>
    </row>
    <row r="55" customFormat="false" ht="13.2" hidden="false" customHeight="false" outlineLevel="0" collapsed="false">
      <c r="A55" s="102" t="s">
        <v>89</v>
      </c>
      <c r="B55" s="60" t="n">
        <v>5155</v>
      </c>
      <c r="C55" s="60" t="n">
        <v>5169</v>
      </c>
      <c r="D55" s="60" t="n">
        <v>5109</v>
      </c>
      <c r="E55" s="60" t="n">
        <v>5012</v>
      </c>
      <c r="F55" s="60" t="n">
        <v>4875</v>
      </c>
      <c r="G55" s="60" t="n">
        <v>4785</v>
      </c>
      <c r="H55" s="60" t="n">
        <v>4684</v>
      </c>
      <c r="I55" s="60" t="n">
        <v>4897</v>
      </c>
      <c r="J55" s="60" t="n">
        <v>4747</v>
      </c>
      <c r="K55" s="60" t="n">
        <v>4687</v>
      </c>
      <c r="L55" s="60" t="n">
        <v>4576</v>
      </c>
      <c r="M55" s="61" t="n">
        <v>4530</v>
      </c>
      <c r="N55" s="57"/>
      <c r="O55" s="6"/>
      <c r="P55" s="6"/>
      <c r="Q55" s="6"/>
    </row>
    <row r="56" customFormat="false" ht="12.75" hidden="false" customHeight="true" outlineLevel="0" collapsed="false">
      <c r="A56" s="103" t="s">
        <v>90</v>
      </c>
      <c r="B56" s="63" t="n">
        <v>28</v>
      </c>
      <c r="C56" s="63" t="n">
        <v>27</v>
      </c>
      <c r="D56" s="63" t="n">
        <v>29</v>
      </c>
      <c r="E56" s="63" t="n">
        <v>25</v>
      </c>
      <c r="F56" s="63" t="n">
        <v>25</v>
      </c>
      <c r="G56" s="63" t="n">
        <v>23</v>
      </c>
      <c r="H56" s="63" t="n">
        <v>19</v>
      </c>
      <c r="I56" s="63" t="n">
        <v>17</v>
      </c>
      <c r="J56" s="63" t="n">
        <v>16</v>
      </c>
      <c r="K56" s="63" t="n">
        <v>17</v>
      </c>
      <c r="L56" s="63" t="n">
        <v>17</v>
      </c>
      <c r="M56" s="64" t="n">
        <v>18</v>
      </c>
      <c r="N56" s="57"/>
      <c r="O56" s="6"/>
      <c r="P56" s="6"/>
      <c r="Q56" s="6"/>
    </row>
    <row r="57" customFormat="false" ht="12.75" hidden="false" customHeight="true" outlineLevel="0" collapsed="false">
      <c r="A57" s="102" t="s">
        <v>91</v>
      </c>
      <c r="B57" s="60" t="n">
        <v>707</v>
      </c>
      <c r="C57" s="60" t="n">
        <v>705</v>
      </c>
      <c r="D57" s="60" t="n">
        <v>670</v>
      </c>
      <c r="E57" s="60" t="n">
        <v>691</v>
      </c>
      <c r="F57" s="60" t="n">
        <v>676</v>
      </c>
      <c r="G57" s="60" t="n">
        <v>640</v>
      </c>
      <c r="H57" s="60" t="n">
        <v>564</v>
      </c>
      <c r="I57" s="60" t="n">
        <v>574</v>
      </c>
      <c r="J57" s="60" t="n">
        <v>621</v>
      </c>
      <c r="K57" s="60" t="n">
        <v>636</v>
      </c>
      <c r="L57" s="60" t="n">
        <v>617</v>
      </c>
      <c r="M57" s="61" t="n">
        <v>600</v>
      </c>
      <c r="N57" s="57"/>
      <c r="O57" s="6"/>
      <c r="P57" s="6"/>
      <c r="Q57" s="6"/>
    </row>
    <row r="58" customFormat="false" ht="13.2" hidden="false" customHeight="false" outlineLevel="0" collapsed="false">
      <c r="A58" s="103" t="s">
        <v>92</v>
      </c>
      <c r="B58" s="63" t="n">
        <v>4127</v>
      </c>
      <c r="C58" s="63" t="n">
        <v>4011</v>
      </c>
      <c r="D58" s="63" t="n">
        <v>4087</v>
      </c>
      <c r="E58" s="63" t="n">
        <v>3980</v>
      </c>
      <c r="F58" s="63" t="n">
        <v>3888</v>
      </c>
      <c r="G58" s="63" t="n">
        <v>3761</v>
      </c>
      <c r="H58" s="63" t="n">
        <v>3631</v>
      </c>
      <c r="I58" s="63" t="n">
        <v>3690</v>
      </c>
      <c r="J58" s="63" t="n">
        <v>3589</v>
      </c>
      <c r="K58" s="63" t="n">
        <v>3519</v>
      </c>
      <c r="L58" s="63" t="n">
        <v>3431</v>
      </c>
      <c r="M58" s="64" t="n">
        <v>3443</v>
      </c>
      <c r="N58" s="57"/>
      <c r="O58" s="6"/>
      <c r="P58" s="6"/>
      <c r="Q58" s="6"/>
    </row>
    <row r="59" customFormat="false" ht="13.2" hidden="false" customHeight="false" outlineLevel="0" collapsed="false">
      <c r="A59" s="102" t="s">
        <v>93</v>
      </c>
      <c r="B59" s="60" t="n">
        <v>5764</v>
      </c>
      <c r="C59" s="60" t="n">
        <v>5769</v>
      </c>
      <c r="D59" s="60" t="n">
        <v>5666</v>
      </c>
      <c r="E59" s="60" t="n">
        <v>5628</v>
      </c>
      <c r="F59" s="60" t="n">
        <v>5497</v>
      </c>
      <c r="G59" s="60" t="n">
        <v>5300</v>
      </c>
      <c r="H59" s="60" t="n">
        <v>5167</v>
      </c>
      <c r="I59" s="60" t="n">
        <v>5144</v>
      </c>
      <c r="J59" s="60" t="n">
        <v>5223</v>
      </c>
      <c r="K59" s="60" t="n">
        <v>5215</v>
      </c>
      <c r="L59" s="60" t="n">
        <v>5110</v>
      </c>
      <c r="M59" s="61" t="n">
        <v>4975</v>
      </c>
      <c r="N59" s="57"/>
      <c r="O59" s="6"/>
      <c r="P59" s="6"/>
      <c r="Q59" s="6"/>
    </row>
    <row r="60" customFormat="false" ht="13.2" hidden="false" customHeight="false" outlineLevel="0" collapsed="false">
      <c r="A60" s="103" t="s">
        <v>94</v>
      </c>
      <c r="B60" s="63" t="n">
        <v>1203</v>
      </c>
      <c r="C60" s="63" t="n">
        <v>1178</v>
      </c>
      <c r="D60" s="63" t="n">
        <v>1131</v>
      </c>
      <c r="E60" s="63" t="n">
        <v>1119</v>
      </c>
      <c r="F60" s="63" t="n">
        <v>1064</v>
      </c>
      <c r="G60" s="63" t="n">
        <v>1038</v>
      </c>
      <c r="H60" s="63" t="n">
        <v>1024</v>
      </c>
      <c r="I60" s="63" t="n">
        <v>1048</v>
      </c>
      <c r="J60" s="63" t="n">
        <v>1066</v>
      </c>
      <c r="K60" s="63" t="n">
        <v>1043</v>
      </c>
      <c r="L60" s="63" t="n">
        <v>998</v>
      </c>
      <c r="M60" s="64" t="n">
        <v>999</v>
      </c>
      <c r="N60" s="57"/>
      <c r="O60" s="6"/>
      <c r="P60" s="6"/>
      <c r="Q60" s="6"/>
    </row>
    <row r="61" customFormat="false" ht="13.2" hidden="false" customHeight="false" outlineLevel="0" collapsed="false">
      <c r="A61" s="109" t="s">
        <v>95</v>
      </c>
      <c r="B61" s="110" t="n">
        <v>3344</v>
      </c>
      <c r="C61" s="110" t="n">
        <v>3292</v>
      </c>
      <c r="D61" s="110" t="n">
        <v>3207</v>
      </c>
      <c r="E61" s="110" t="n">
        <v>3159</v>
      </c>
      <c r="F61" s="110" t="n">
        <v>3105</v>
      </c>
      <c r="G61" s="110" t="n">
        <v>3151</v>
      </c>
      <c r="H61" s="110" t="n">
        <v>3140</v>
      </c>
      <c r="I61" s="110" t="n">
        <v>3205</v>
      </c>
      <c r="J61" s="110" t="n">
        <v>3147</v>
      </c>
      <c r="K61" s="110" t="n">
        <v>3085</v>
      </c>
      <c r="L61" s="110" t="n">
        <v>3141</v>
      </c>
      <c r="M61" s="111" t="n">
        <v>3084</v>
      </c>
      <c r="N61" s="57"/>
      <c r="O61" s="6"/>
      <c r="P61" s="6"/>
      <c r="Q61" s="6"/>
    </row>
    <row r="62" customFormat="false" ht="13.2" hidden="false" customHeight="false" outlineLevel="0" collapsed="false">
      <c r="A62" s="103" t="s">
        <v>96</v>
      </c>
      <c r="B62" s="63" t="n">
        <v>496</v>
      </c>
      <c r="C62" s="63" t="n">
        <v>515</v>
      </c>
      <c r="D62" s="63" t="n">
        <v>512</v>
      </c>
      <c r="E62" s="63" t="n">
        <v>526</v>
      </c>
      <c r="F62" s="63" t="n">
        <v>504</v>
      </c>
      <c r="G62" s="63" t="n">
        <v>485</v>
      </c>
      <c r="H62" s="63" t="n">
        <v>470</v>
      </c>
      <c r="I62" s="63" t="n">
        <v>455</v>
      </c>
      <c r="J62" s="63" t="n">
        <v>450</v>
      </c>
      <c r="K62" s="63" t="n">
        <v>438</v>
      </c>
      <c r="L62" s="63" t="n">
        <v>426</v>
      </c>
      <c r="M62" s="64" t="n">
        <v>411</v>
      </c>
      <c r="N62" s="57"/>
      <c r="O62" s="6"/>
      <c r="P62" s="6"/>
      <c r="Q62" s="6"/>
    </row>
    <row r="63" customFormat="false" ht="13.2" hidden="false" customHeight="false" outlineLevel="0" collapsed="false">
      <c r="A63" s="106" t="s">
        <v>97</v>
      </c>
      <c r="B63" s="112" t="n">
        <v>200</v>
      </c>
      <c r="C63" s="112" t="n">
        <v>197</v>
      </c>
      <c r="D63" s="112" t="n">
        <v>189</v>
      </c>
      <c r="E63" s="112" t="n">
        <v>182</v>
      </c>
      <c r="F63" s="112" t="n">
        <v>182</v>
      </c>
      <c r="G63" s="112" t="n">
        <v>189</v>
      </c>
      <c r="H63" s="112" t="n">
        <v>185</v>
      </c>
      <c r="I63" s="112" t="n">
        <v>179</v>
      </c>
      <c r="J63" s="112" t="n">
        <v>178</v>
      </c>
      <c r="K63" s="112" t="n">
        <v>176</v>
      </c>
      <c r="L63" s="112" t="n">
        <v>169</v>
      </c>
      <c r="M63" s="113" t="n">
        <v>171</v>
      </c>
      <c r="N63" s="57"/>
      <c r="O63" s="6"/>
      <c r="P63" s="6"/>
      <c r="Q63" s="6"/>
    </row>
    <row r="64" customFormat="false" ht="13.2" hidden="false" customHeight="false" outlineLevel="0" collapsed="false">
      <c r="A64" s="103" t="s">
        <v>98</v>
      </c>
      <c r="B64" s="63" t="n">
        <v>210</v>
      </c>
      <c r="C64" s="63" t="n">
        <v>217</v>
      </c>
      <c r="D64" s="63" t="n">
        <v>213</v>
      </c>
      <c r="E64" s="63" t="n">
        <v>209</v>
      </c>
      <c r="F64" s="63" t="n">
        <v>204</v>
      </c>
      <c r="G64" s="63" t="n">
        <v>192</v>
      </c>
      <c r="H64" s="63" t="n">
        <v>201</v>
      </c>
      <c r="I64" s="63" t="n">
        <v>200</v>
      </c>
      <c r="J64" s="63" t="n">
        <v>201</v>
      </c>
      <c r="K64" s="63" t="n">
        <v>203</v>
      </c>
      <c r="L64" s="63" t="n">
        <v>199</v>
      </c>
      <c r="M64" s="64" t="n">
        <v>201</v>
      </c>
      <c r="N64" s="57"/>
      <c r="O64" s="6"/>
      <c r="P64" s="6"/>
      <c r="Q64" s="6"/>
    </row>
    <row r="65" customFormat="false" ht="13.2" hidden="false" customHeight="false" outlineLevel="0" collapsed="false">
      <c r="A65" s="102" t="s">
        <v>99</v>
      </c>
      <c r="B65" s="60" t="n">
        <v>2226</v>
      </c>
      <c r="C65" s="60" t="n">
        <v>2217</v>
      </c>
      <c r="D65" s="60" t="n">
        <v>2215</v>
      </c>
      <c r="E65" s="60" t="n">
        <v>2198</v>
      </c>
      <c r="F65" s="60" t="n">
        <v>2199</v>
      </c>
      <c r="G65" s="60" t="n">
        <v>2168</v>
      </c>
      <c r="H65" s="60" t="n">
        <v>2133</v>
      </c>
      <c r="I65" s="60" t="n">
        <v>2124</v>
      </c>
      <c r="J65" s="60" t="n">
        <v>2113</v>
      </c>
      <c r="K65" s="60" t="n">
        <v>2063</v>
      </c>
      <c r="L65" s="60" t="n">
        <v>2061</v>
      </c>
      <c r="M65" s="61" t="n">
        <v>1997</v>
      </c>
      <c r="N65" s="57"/>
      <c r="O65" s="6"/>
      <c r="P65" s="6"/>
      <c r="Q65" s="6"/>
    </row>
    <row r="66" customFormat="false" ht="13.2" hidden="false" customHeight="false" outlineLevel="0" collapsed="false">
      <c r="A66" s="103" t="s">
        <v>100</v>
      </c>
      <c r="B66" s="63" t="n">
        <v>6259</v>
      </c>
      <c r="C66" s="63" t="n">
        <v>6289</v>
      </c>
      <c r="D66" s="63" t="n">
        <v>6233</v>
      </c>
      <c r="E66" s="63" t="n">
        <v>6160</v>
      </c>
      <c r="F66" s="63" t="n">
        <v>6153</v>
      </c>
      <c r="G66" s="63" t="n">
        <v>5897</v>
      </c>
      <c r="H66" s="63" t="n">
        <v>5729</v>
      </c>
      <c r="I66" s="63" t="n">
        <v>5602</v>
      </c>
      <c r="J66" s="63" t="n">
        <v>5721</v>
      </c>
      <c r="K66" s="63" t="n">
        <v>5741</v>
      </c>
      <c r="L66" s="63" t="n">
        <v>5569</v>
      </c>
      <c r="M66" s="64" t="n">
        <v>5619</v>
      </c>
      <c r="N66" s="57"/>
      <c r="O66" s="6"/>
      <c r="P66" s="6"/>
      <c r="Q66" s="6"/>
    </row>
    <row r="67" customFormat="false" ht="13.2" hidden="false" customHeight="false" outlineLevel="0" collapsed="false">
      <c r="A67" s="102" t="s">
        <v>101</v>
      </c>
      <c r="B67" s="60" t="n">
        <v>1446</v>
      </c>
      <c r="C67" s="60" t="n">
        <v>1453</v>
      </c>
      <c r="D67" s="60" t="n">
        <v>1515</v>
      </c>
      <c r="E67" s="60" t="n">
        <v>1511</v>
      </c>
      <c r="F67" s="60" t="n">
        <v>1538</v>
      </c>
      <c r="G67" s="60" t="n">
        <v>1511</v>
      </c>
      <c r="H67" s="60" t="n">
        <v>1526</v>
      </c>
      <c r="I67" s="60" t="n">
        <v>1567</v>
      </c>
      <c r="J67" s="60" t="n">
        <v>1527</v>
      </c>
      <c r="K67" s="60" t="n">
        <v>1474</v>
      </c>
      <c r="L67" s="60" t="n">
        <v>1436</v>
      </c>
      <c r="M67" s="61" t="n">
        <v>1326</v>
      </c>
      <c r="N67" s="57"/>
      <c r="O67" s="6"/>
      <c r="P67" s="6"/>
      <c r="Q67" s="6"/>
    </row>
    <row r="68" customFormat="false" ht="13.2" hidden="false" customHeight="false" outlineLevel="0" collapsed="false">
      <c r="A68" s="103" t="s">
        <v>102</v>
      </c>
      <c r="B68" s="63" t="n">
        <v>745</v>
      </c>
      <c r="C68" s="63" t="n">
        <v>741</v>
      </c>
      <c r="D68" s="63" t="n">
        <v>701</v>
      </c>
      <c r="E68" s="63" t="n">
        <v>700</v>
      </c>
      <c r="F68" s="63" t="n">
        <v>713</v>
      </c>
      <c r="G68" s="63" t="n">
        <v>770</v>
      </c>
      <c r="H68" s="63" t="n">
        <v>995</v>
      </c>
      <c r="I68" s="63" t="n">
        <v>1065</v>
      </c>
      <c r="J68" s="63" t="n">
        <v>856</v>
      </c>
      <c r="K68" s="63" t="n">
        <v>718</v>
      </c>
      <c r="L68" s="63" t="n">
        <v>705</v>
      </c>
      <c r="M68" s="64" t="n">
        <v>679</v>
      </c>
      <c r="N68" s="57"/>
      <c r="O68" s="6"/>
      <c r="P68" s="6"/>
      <c r="Q68" s="6"/>
    </row>
    <row r="69" customFormat="false" ht="13.2" hidden="false" customHeight="false" outlineLevel="0" collapsed="false">
      <c r="A69" s="102" t="s">
        <v>103</v>
      </c>
      <c r="B69" s="60" t="n">
        <v>1324</v>
      </c>
      <c r="C69" s="60" t="n">
        <v>1320</v>
      </c>
      <c r="D69" s="60" t="n">
        <v>1302</v>
      </c>
      <c r="E69" s="60" t="n">
        <v>1316</v>
      </c>
      <c r="F69" s="60" t="n">
        <v>1287</v>
      </c>
      <c r="G69" s="60" t="n">
        <v>1226</v>
      </c>
      <c r="H69" s="60" t="n">
        <v>1130</v>
      </c>
      <c r="I69" s="60" t="n">
        <v>1152</v>
      </c>
      <c r="J69" s="60" t="n">
        <v>1210</v>
      </c>
      <c r="K69" s="60" t="n">
        <v>1307</v>
      </c>
      <c r="L69" s="60" t="n">
        <v>1308</v>
      </c>
      <c r="M69" s="61" t="n">
        <v>1238</v>
      </c>
      <c r="N69" s="57"/>
      <c r="O69" s="6"/>
      <c r="P69" s="6"/>
      <c r="Q69" s="6"/>
    </row>
    <row r="70" customFormat="false" ht="13.2" hidden="false" customHeight="false" outlineLevel="0" collapsed="false">
      <c r="A70" s="103" t="s">
        <v>104</v>
      </c>
      <c r="B70" s="63" t="n">
        <v>578</v>
      </c>
      <c r="C70" s="63" t="n">
        <v>573</v>
      </c>
      <c r="D70" s="63" t="n">
        <v>580</v>
      </c>
      <c r="E70" s="63" t="n">
        <v>574</v>
      </c>
      <c r="F70" s="63" t="n">
        <v>541</v>
      </c>
      <c r="G70" s="63" t="n">
        <v>524</v>
      </c>
      <c r="H70" s="63" t="n">
        <v>527</v>
      </c>
      <c r="I70" s="63" t="n">
        <v>517</v>
      </c>
      <c r="J70" s="63" t="n">
        <v>511</v>
      </c>
      <c r="K70" s="63" t="n">
        <v>492</v>
      </c>
      <c r="L70" s="63" t="n">
        <v>495</v>
      </c>
      <c r="M70" s="64" t="n">
        <v>487</v>
      </c>
      <c r="N70" s="57"/>
      <c r="O70" s="6"/>
      <c r="P70" s="6"/>
      <c r="Q70" s="6"/>
    </row>
    <row r="71" customFormat="false" ht="13.2" hidden="false" customHeight="false" outlineLevel="0" collapsed="false">
      <c r="A71" s="102" t="s">
        <v>105</v>
      </c>
      <c r="B71" s="60" t="n">
        <v>1088</v>
      </c>
      <c r="C71" s="60" t="n">
        <v>1079</v>
      </c>
      <c r="D71" s="60" t="n">
        <v>1058</v>
      </c>
      <c r="E71" s="60" t="n">
        <v>1053</v>
      </c>
      <c r="F71" s="60" t="n">
        <v>1027</v>
      </c>
      <c r="G71" s="60" t="n">
        <v>1028</v>
      </c>
      <c r="H71" s="60" t="n">
        <v>1061</v>
      </c>
      <c r="I71" s="60" t="n">
        <v>1076</v>
      </c>
      <c r="J71" s="60" t="n">
        <v>1068</v>
      </c>
      <c r="K71" s="60" t="n">
        <v>1022</v>
      </c>
      <c r="L71" s="60" t="n">
        <v>1009</v>
      </c>
      <c r="M71" s="61" t="n">
        <v>973</v>
      </c>
      <c r="N71" s="57"/>
      <c r="O71" s="6"/>
      <c r="P71" s="6"/>
      <c r="Q71" s="6"/>
    </row>
    <row r="72" customFormat="false" ht="13.2" hidden="false" customHeight="false" outlineLevel="0" collapsed="false">
      <c r="A72" s="103" t="s">
        <v>106</v>
      </c>
      <c r="B72" s="63" t="n">
        <v>531</v>
      </c>
      <c r="C72" s="63" t="n">
        <v>533</v>
      </c>
      <c r="D72" s="63" t="n">
        <v>528</v>
      </c>
      <c r="E72" s="63" t="n">
        <v>537</v>
      </c>
      <c r="F72" s="63" t="n">
        <v>540</v>
      </c>
      <c r="G72" s="63" t="n">
        <v>535</v>
      </c>
      <c r="H72" s="63" t="n">
        <v>523</v>
      </c>
      <c r="I72" s="63" t="n">
        <v>523</v>
      </c>
      <c r="J72" s="63" t="n">
        <v>554</v>
      </c>
      <c r="K72" s="63" t="n">
        <v>561</v>
      </c>
      <c r="L72" s="63" t="n">
        <v>552</v>
      </c>
      <c r="M72" s="64" t="n">
        <v>544</v>
      </c>
      <c r="N72" s="57"/>
      <c r="O72" s="6"/>
      <c r="P72" s="6"/>
      <c r="Q72" s="6"/>
    </row>
    <row r="73" customFormat="false" ht="13.2" hidden="false" customHeight="false" outlineLevel="0" collapsed="false">
      <c r="A73" s="102" t="s">
        <v>107</v>
      </c>
      <c r="B73" s="73" t="n">
        <v>6</v>
      </c>
      <c r="C73" s="73" t="n">
        <v>6</v>
      </c>
      <c r="D73" s="73" t="n">
        <v>5</v>
      </c>
      <c r="E73" s="60" t="n">
        <v>10</v>
      </c>
      <c r="F73" s="60" t="n">
        <v>10</v>
      </c>
      <c r="G73" s="60" t="n">
        <v>11</v>
      </c>
      <c r="H73" s="60" t="n">
        <v>12</v>
      </c>
      <c r="I73" s="60" t="n">
        <v>11</v>
      </c>
      <c r="J73" s="60" t="n">
        <v>12</v>
      </c>
      <c r="K73" s="60" t="n">
        <v>9</v>
      </c>
      <c r="L73" s="60" t="n">
        <v>10</v>
      </c>
      <c r="M73" s="61" t="n">
        <v>11</v>
      </c>
      <c r="N73" s="57"/>
      <c r="O73" s="6"/>
      <c r="P73" s="6"/>
      <c r="Q73" s="6"/>
    </row>
    <row r="74" customFormat="false" ht="13.2" hidden="false" customHeight="false" outlineLevel="0" collapsed="false">
      <c r="A74" s="103" t="s">
        <v>108</v>
      </c>
      <c r="B74" s="63" t="n">
        <v>2539</v>
      </c>
      <c r="C74" s="63" t="n">
        <v>2607</v>
      </c>
      <c r="D74" s="63" t="n">
        <v>2607</v>
      </c>
      <c r="E74" s="63" t="n">
        <v>2634</v>
      </c>
      <c r="F74" s="63" t="n">
        <v>2601</v>
      </c>
      <c r="G74" s="63" t="n">
        <v>2535</v>
      </c>
      <c r="H74" s="63" t="n">
        <v>2512</v>
      </c>
      <c r="I74" s="63" t="n">
        <v>2440</v>
      </c>
      <c r="J74" s="63" t="n">
        <v>2502</v>
      </c>
      <c r="K74" s="63" t="n">
        <v>2470</v>
      </c>
      <c r="L74" s="63" t="n">
        <v>2450</v>
      </c>
      <c r="M74" s="64" t="n">
        <v>2331</v>
      </c>
      <c r="N74" s="57"/>
      <c r="O74" s="6"/>
      <c r="P74" s="6"/>
      <c r="Q74" s="6"/>
    </row>
    <row r="75" customFormat="false" ht="13.2" hidden="false" customHeight="false" outlineLevel="0" collapsed="false">
      <c r="A75" s="30" t="s">
        <v>43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1"/>
      <c r="N75" s="57"/>
      <c r="O75" s="6"/>
      <c r="P75" s="6"/>
      <c r="Q75" s="6"/>
    </row>
    <row r="76" customFormat="false" ht="13.2" hidden="false" customHeight="false" outlineLevel="0" collapsed="false">
      <c r="A76" s="103" t="s">
        <v>87</v>
      </c>
      <c r="B76" s="63" t="n">
        <v>1302</v>
      </c>
      <c r="C76" s="63" t="n">
        <v>1408</v>
      </c>
      <c r="D76" s="63" t="n">
        <v>1367</v>
      </c>
      <c r="E76" s="63" t="n">
        <v>1304</v>
      </c>
      <c r="F76" s="63" t="n">
        <v>1246</v>
      </c>
      <c r="G76" s="63" t="n">
        <v>1330</v>
      </c>
      <c r="H76" s="63" t="n">
        <v>1246</v>
      </c>
      <c r="I76" s="63" t="n">
        <v>1283</v>
      </c>
      <c r="J76" s="63" t="n">
        <v>1123</v>
      </c>
      <c r="K76" s="63" t="n">
        <v>1088</v>
      </c>
      <c r="L76" s="63" t="n">
        <v>1059</v>
      </c>
      <c r="M76" s="64" t="n">
        <v>1029</v>
      </c>
      <c r="N76" s="57"/>
      <c r="O76" s="6"/>
      <c r="P76" s="6"/>
      <c r="Q76" s="6"/>
    </row>
    <row r="77" customFormat="false" ht="13.2" hidden="false" customHeight="false" outlineLevel="0" collapsed="false">
      <c r="A77" s="102" t="s">
        <v>88</v>
      </c>
      <c r="B77" s="60" t="n">
        <v>31</v>
      </c>
      <c r="C77" s="60" t="n">
        <v>29</v>
      </c>
      <c r="D77" s="60" t="n">
        <v>29</v>
      </c>
      <c r="E77" s="60" t="n">
        <v>29</v>
      </c>
      <c r="F77" s="60" t="n">
        <v>27</v>
      </c>
      <c r="G77" s="60" t="n">
        <v>27</v>
      </c>
      <c r="H77" s="60" t="n">
        <v>27</v>
      </c>
      <c r="I77" s="60" t="n">
        <v>26</v>
      </c>
      <c r="J77" s="60" t="n">
        <v>24</v>
      </c>
      <c r="K77" s="60" t="n">
        <v>24</v>
      </c>
      <c r="L77" s="60" t="n">
        <v>23</v>
      </c>
      <c r="M77" s="61" t="n">
        <v>23</v>
      </c>
      <c r="N77" s="57"/>
      <c r="O77" s="6"/>
      <c r="P77" s="6"/>
      <c r="Q77" s="6"/>
    </row>
    <row r="78" customFormat="false" ht="13.2" hidden="false" customHeight="false" outlineLevel="0" collapsed="false">
      <c r="A78" s="103" t="s">
        <v>89</v>
      </c>
      <c r="B78" s="63" t="n">
        <v>5823</v>
      </c>
      <c r="C78" s="63" t="n">
        <v>5829</v>
      </c>
      <c r="D78" s="63" t="n">
        <v>5829</v>
      </c>
      <c r="E78" s="63" t="n">
        <v>5783</v>
      </c>
      <c r="F78" s="63" t="n">
        <v>5787</v>
      </c>
      <c r="G78" s="63" t="n">
        <v>5604</v>
      </c>
      <c r="H78" s="63" t="n">
        <v>5536</v>
      </c>
      <c r="I78" s="63" t="n">
        <v>5667</v>
      </c>
      <c r="J78" s="63" t="n">
        <v>5545</v>
      </c>
      <c r="K78" s="63" t="n">
        <v>5431</v>
      </c>
      <c r="L78" s="63" t="n">
        <v>5297</v>
      </c>
      <c r="M78" s="64" t="n">
        <v>5240</v>
      </c>
      <c r="N78" s="57"/>
      <c r="O78" s="6"/>
      <c r="P78" s="6"/>
      <c r="Q78" s="6"/>
    </row>
    <row r="79" customFormat="false" ht="12.75" hidden="false" customHeight="true" outlineLevel="0" collapsed="false">
      <c r="A79" s="102" t="s">
        <v>90</v>
      </c>
      <c r="B79" s="60" t="n">
        <v>48</v>
      </c>
      <c r="C79" s="60" t="n">
        <v>51</v>
      </c>
      <c r="D79" s="60" t="n">
        <v>54</v>
      </c>
      <c r="E79" s="60" t="n">
        <v>53</v>
      </c>
      <c r="F79" s="60" t="n">
        <v>56</v>
      </c>
      <c r="G79" s="60" t="n">
        <v>52</v>
      </c>
      <c r="H79" s="60" t="n">
        <v>56</v>
      </c>
      <c r="I79" s="60" t="n">
        <v>52</v>
      </c>
      <c r="J79" s="60" t="n">
        <v>57</v>
      </c>
      <c r="K79" s="60" t="n">
        <v>58</v>
      </c>
      <c r="L79" s="60" t="n">
        <v>54</v>
      </c>
      <c r="M79" s="61" t="n">
        <v>55</v>
      </c>
      <c r="N79" s="57"/>
      <c r="O79" s="6"/>
      <c r="P79" s="6"/>
      <c r="Q79" s="6"/>
    </row>
    <row r="80" customFormat="false" ht="12.75" hidden="false" customHeight="true" outlineLevel="0" collapsed="false">
      <c r="A80" s="103" t="s">
        <v>91</v>
      </c>
      <c r="B80" s="63" t="n">
        <v>555</v>
      </c>
      <c r="C80" s="63" t="n">
        <v>546</v>
      </c>
      <c r="D80" s="63" t="n">
        <v>517</v>
      </c>
      <c r="E80" s="63" t="n">
        <v>538</v>
      </c>
      <c r="F80" s="63" t="n">
        <v>553</v>
      </c>
      <c r="G80" s="63" t="n">
        <v>512</v>
      </c>
      <c r="H80" s="63" t="n">
        <v>455</v>
      </c>
      <c r="I80" s="63" t="n">
        <v>478</v>
      </c>
      <c r="J80" s="63" t="n">
        <v>539</v>
      </c>
      <c r="K80" s="63" t="n">
        <v>546</v>
      </c>
      <c r="L80" s="63" t="n">
        <v>530</v>
      </c>
      <c r="M80" s="64" t="n">
        <v>523</v>
      </c>
      <c r="N80" s="57"/>
      <c r="O80" s="6"/>
      <c r="P80" s="6"/>
      <c r="Q80" s="6"/>
    </row>
    <row r="81" customFormat="false" ht="13.2" hidden="false" customHeight="false" outlineLevel="0" collapsed="false">
      <c r="A81" s="102" t="s">
        <v>92</v>
      </c>
      <c r="B81" s="60" t="n">
        <v>5759</v>
      </c>
      <c r="C81" s="60" t="n">
        <v>5622</v>
      </c>
      <c r="D81" s="60" t="n">
        <v>5663</v>
      </c>
      <c r="E81" s="60" t="n">
        <v>5515</v>
      </c>
      <c r="F81" s="60" t="n">
        <v>5388</v>
      </c>
      <c r="G81" s="60" t="n">
        <v>5280</v>
      </c>
      <c r="H81" s="60" t="n">
        <v>5192</v>
      </c>
      <c r="I81" s="60" t="n">
        <v>5292</v>
      </c>
      <c r="J81" s="60" t="n">
        <v>5174</v>
      </c>
      <c r="K81" s="60" t="n">
        <v>5047</v>
      </c>
      <c r="L81" s="60" t="n">
        <v>4945</v>
      </c>
      <c r="M81" s="61" t="n">
        <v>4943</v>
      </c>
      <c r="N81" s="57"/>
      <c r="O81" s="6"/>
      <c r="P81" s="6"/>
      <c r="Q81" s="6"/>
    </row>
    <row r="82" customFormat="false" ht="13.2" hidden="false" customHeight="false" outlineLevel="0" collapsed="false">
      <c r="A82" s="108" t="s">
        <v>93</v>
      </c>
      <c r="B82" s="28" t="n">
        <v>9764</v>
      </c>
      <c r="C82" s="28" t="n">
        <v>9797</v>
      </c>
      <c r="D82" s="28" t="n">
        <v>9595</v>
      </c>
      <c r="E82" s="28" t="n">
        <v>9569</v>
      </c>
      <c r="F82" s="28" t="n">
        <v>9457</v>
      </c>
      <c r="G82" s="28" t="n">
        <v>9205</v>
      </c>
      <c r="H82" s="28" t="n">
        <v>8995</v>
      </c>
      <c r="I82" s="28" t="n">
        <v>9129</v>
      </c>
      <c r="J82" s="28" t="n">
        <v>9186</v>
      </c>
      <c r="K82" s="28" t="n">
        <v>9241</v>
      </c>
      <c r="L82" s="28" t="n">
        <v>9062</v>
      </c>
      <c r="M82" s="29" t="n">
        <v>8898</v>
      </c>
      <c r="N82" s="57"/>
      <c r="O82" s="6"/>
      <c r="P82" s="6"/>
      <c r="Q82" s="6"/>
    </row>
    <row r="83" customFormat="false" ht="13.2" hidden="false" customHeight="false" outlineLevel="0" collapsed="false">
      <c r="A83" s="102" t="s">
        <v>94</v>
      </c>
      <c r="B83" s="60" t="n">
        <v>2102</v>
      </c>
      <c r="C83" s="60" t="n">
        <v>2083</v>
      </c>
      <c r="D83" s="60" t="n">
        <v>2063</v>
      </c>
      <c r="E83" s="60" t="n">
        <v>2036</v>
      </c>
      <c r="F83" s="60" t="n">
        <v>2042</v>
      </c>
      <c r="G83" s="60" t="n">
        <v>1968</v>
      </c>
      <c r="H83" s="60" t="n">
        <v>1886</v>
      </c>
      <c r="I83" s="60" t="n">
        <v>1954</v>
      </c>
      <c r="J83" s="60" t="n">
        <v>1936</v>
      </c>
      <c r="K83" s="60" t="n">
        <v>1934</v>
      </c>
      <c r="L83" s="60" t="n">
        <v>1868</v>
      </c>
      <c r="M83" s="61" t="n">
        <v>1889</v>
      </c>
      <c r="N83" s="57"/>
      <c r="O83" s="6"/>
      <c r="P83" s="6"/>
      <c r="Q83" s="6"/>
    </row>
    <row r="84" customFormat="false" ht="13.2" hidden="false" customHeight="false" outlineLevel="0" collapsed="false">
      <c r="A84" s="103" t="s">
        <v>95</v>
      </c>
      <c r="B84" s="63" t="n">
        <v>7532</v>
      </c>
      <c r="C84" s="63" t="n">
        <v>7410</v>
      </c>
      <c r="D84" s="63" t="n">
        <v>7169</v>
      </c>
      <c r="E84" s="63" t="n">
        <v>7223</v>
      </c>
      <c r="F84" s="63" t="n">
        <v>7056</v>
      </c>
      <c r="G84" s="63" t="n">
        <v>6990</v>
      </c>
      <c r="H84" s="63" t="n">
        <v>6968</v>
      </c>
      <c r="I84" s="63" t="n">
        <v>7109</v>
      </c>
      <c r="J84" s="63" t="n">
        <v>7215</v>
      </c>
      <c r="K84" s="63" t="n">
        <v>7208</v>
      </c>
      <c r="L84" s="63" t="n">
        <v>7325</v>
      </c>
      <c r="M84" s="64" t="n">
        <v>7208</v>
      </c>
      <c r="N84" s="57"/>
      <c r="O84" s="6"/>
      <c r="P84" s="6"/>
      <c r="Q84" s="6"/>
    </row>
    <row r="85" customFormat="false" ht="13.2" hidden="false" customHeight="false" outlineLevel="0" collapsed="false">
      <c r="A85" s="102" t="s">
        <v>96</v>
      </c>
      <c r="B85" s="60" t="n">
        <v>1575</v>
      </c>
      <c r="C85" s="60" t="n">
        <v>1576</v>
      </c>
      <c r="D85" s="60" t="n">
        <v>1577</v>
      </c>
      <c r="E85" s="60" t="n">
        <v>1556</v>
      </c>
      <c r="F85" s="60" t="n">
        <v>1520</v>
      </c>
      <c r="G85" s="60" t="n">
        <v>1498</v>
      </c>
      <c r="H85" s="60" t="n">
        <v>1486</v>
      </c>
      <c r="I85" s="60" t="n">
        <v>1461</v>
      </c>
      <c r="J85" s="60" t="n">
        <v>1439</v>
      </c>
      <c r="K85" s="60" t="n">
        <v>1451</v>
      </c>
      <c r="L85" s="60" t="n">
        <v>1400</v>
      </c>
      <c r="M85" s="61" t="n">
        <v>1379</v>
      </c>
      <c r="N85" s="57"/>
      <c r="O85" s="6"/>
      <c r="P85" s="6"/>
      <c r="Q85" s="6"/>
    </row>
    <row r="86" customFormat="false" ht="13.2" hidden="false" customHeight="false" outlineLevel="0" collapsed="false">
      <c r="A86" s="103" t="s">
        <v>97</v>
      </c>
      <c r="B86" s="63" t="n">
        <v>634</v>
      </c>
      <c r="C86" s="63" t="n">
        <v>601</v>
      </c>
      <c r="D86" s="63" t="n">
        <v>589</v>
      </c>
      <c r="E86" s="63" t="n">
        <v>588</v>
      </c>
      <c r="F86" s="63" t="n">
        <v>573</v>
      </c>
      <c r="G86" s="63" t="n">
        <v>569</v>
      </c>
      <c r="H86" s="63" t="n">
        <v>564</v>
      </c>
      <c r="I86" s="63" t="n">
        <v>549</v>
      </c>
      <c r="J86" s="63" t="n">
        <v>554</v>
      </c>
      <c r="K86" s="63" t="n">
        <v>544</v>
      </c>
      <c r="L86" s="63" t="n">
        <v>534</v>
      </c>
      <c r="M86" s="64" t="n">
        <v>527</v>
      </c>
      <c r="N86" s="57"/>
      <c r="O86" s="6"/>
      <c r="P86" s="6"/>
      <c r="Q86" s="6"/>
    </row>
    <row r="87" customFormat="false" ht="13.2" hidden="false" customHeight="false" outlineLevel="0" collapsed="false">
      <c r="A87" s="102" t="s">
        <v>98</v>
      </c>
      <c r="B87" s="60" t="n">
        <v>551</v>
      </c>
      <c r="C87" s="60" t="n">
        <v>547</v>
      </c>
      <c r="D87" s="60" t="n">
        <v>553</v>
      </c>
      <c r="E87" s="60" t="n">
        <v>534</v>
      </c>
      <c r="F87" s="60" t="n">
        <v>534</v>
      </c>
      <c r="G87" s="60" t="n">
        <v>531</v>
      </c>
      <c r="H87" s="60" t="n">
        <v>528</v>
      </c>
      <c r="I87" s="60" t="n">
        <v>527</v>
      </c>
      <c r="J87" s="60" t="n">
        <v>526</v>
      </c>
      <c r="K87" s="60" t="n">
        <v>530</v>
      </c>
      <c r="L87" s="60" t="n">
        <v>508</v>
      </c>
      <c r="M87" s="61" t="n">
        <v>515</v>
      </c>
      <c r="N87" s="57"/>
      <c r="O87" s="6"/>
      <c r="P87" s="6"/>
      <c r="Q87" s="6"/>
    </row>
    <row r="88" customFormat="false" ht="13.2" hidden="false" customHeight="false" outlineLevel="0" collapsed="false">
      <c r="A88" s="103" t="s">
        <v>99</v>
      </c>
      <c r="B88" s="63" t="n">
        <v>6215</v>
      </c>
      <c r="C88" s="63" t="n">
        <v>6246</v>
      </c>
      <c r="D88" s="63" t="n">
        <v>6143</v>
      </c>
      <c r="E88" s="63" t="n">
        <v>6067</v>
      </c>
      <c r="F88" s="63" t="n">
        <v>6012</v>
      </c>
      <c r="G88" s="63" t="n">
        <v>5956</v>
      </c>
      <c r="H88" s="63" t="n">
        <v>5953</v>
      </c>
      <c r="I88" s="63" t="n">
        <v>6025</v>
      </c>
      <c r="J88" s="63" t="n">
        <v>5908</v>
      </c>
      <c r="K88" s="63" t="n">
        <v>5773</v>
      </c>
      <c r="L88" s="63" t="n">
        <v>5676</v>
      </c>
      <c r="M88" s="64" t="n">
        <v>5608</v>
      </c>
      <c r="N88" s="57"/>
      <c r="O88" s="6"/>
      <c r="P88" s="6"/>
      <c r="Q88" s="6"/>
    </row>
    <row r="89" customFormat="false" ht="13.2" hidden="false" customHeight="false" outlineLevel="0" collapsed="false">
      <c r="A89" s="102" t="s">
        <v>100</v>
      </c>
      <c r="B89" s="60" t="n">
        <v>10382</v>
      </c>
      <c r="C89" s="60" t="n">
        <v>10568</v>
      </c>
      <c r="D89" s="60" t="n">
        <v>10406</v>
      </c>
      <c r="E89" s="60" t="n">
        <v>10266</v>
      </c>
      <c r="F89" s="60" t="n">
        <v>10119</v>
      </c>
      <c r="G89" s="60" t="n">
        <v>9878</v>
      </c>
      <c r="H89" s="60" t="n">
        <v>9673</v>
      </c>
      <c r="I89" s="60" t="n">
        <v>9653</v>
      </c>
      <c r="J89" s="60" t="n">
        <v>9590</v>
      </c>
      <c r="K89" s="60" t="n">
        <v>9574</v>
      </c>
      <c r="L89" s="60" t="n">
        <v>9422</v>
      </c>
      <c r="M89" s="61" t="n">
        <v>9445</v>
      </c>
      <c r="N89" s="57"/>
      <c r="O89" s="6"/>
      <c r="P89" s="6"/>
      <c r="Q89" s="6"/>
    </row>
    <row r="90" customFormat="false" ht="13.2" hidden="false" customHeight="false" outlineLevel="0" collapsed="false">
      <c r="A90" s="103" t="s">
        <v>101</v>
      </c>
      <c r="B90" s="63" t="n">
        <v>1735</v>
      </c>
      <c r="C90" s="63" t="n">
        <v>1713</v>
      </c>
      <c r="D90" s="63" t="n">
        <v>1871</v>
      </c>
      <c r="E90" s="63" t="n">
        <v>1821</v>
      </c>
      <c r="F90" s="63" t="n">
        <v>1807</v>
      </c>
      <c r="G90" s="63" t="n">
        <v>1776</v>
      </c>
      <c r="H90" s="63" t="n">
        <v>1802</v>
      </c>
      <c r="I90" s="63" t="n">
        <v>1777</v>
      </c>
      <c r="J90" s="63" t="n">
        <v>1736</v>
      </c>
      <c r="K90" s="63" t="n">
        <v>1681</v>
      </c>
      <c r="L90" s="63" t="n">
        <v>1637</v>
      </c>
      <c r="M90" s="64" t="n">
        <v>1705</v>
      </c>
      <c r="N90" s="57"/>
      <c r="O90" s="6"/>
      <c r="P90" s="6"/>
      <c r="Q90" s="6"/>
    </row>
    <row r="91" customFormat="false" ht="13.2" hidden="false" customHeight="false" outlineLevel="0" collapsed="false">
      <c r="A91" s="102" t="s">
        <v>102</v>
      </c>
      <c r="B91" s="60" t="n">
        <v>2007</v>
      </c>
      <c r="C91" s="60" t="n">
        <v>1954</v>
      </c>
      <c r="D91" s="60" t="n">
        <v>1898</v>
      </c>
      <c r="E91" s="60" t="n">
        <v>1879</v>
      </c>
      <c r="F91" s="60" t="n">
        <v>1799</v>
      </c>
      <c r="G91" s="60" t="n">
        <v>2007</v>
      </c>
      <c r="H91" s="60" t="n">
        <v>2638</v>
      </c>
      <c r="I91" s="60" t="n">
        <v>2889</v>
      </c>
      <c r="J91" s="60" t="n">
        <v>2280</v>
      </c>
      <c r="K91" s="60" t="n">
        <v>1873</v>
      </c>
      <c r="L91" s="60" t="n">
        <v>1811</v>
      </c>
      <c r="M91" s="61" t="n">
        <v>1778</v>
      </c>
      <c r="N91" s="57"/>
      <c r="O91" s="6"/>
      <c r="P91" s="6"/>
      <c r="Q91" s="6"/>
    </row>
    <row r="92" customFormat="false" ht="13.2" hidden="false" customHeight="false" outlineLevel="0" collapsed="false">
      <c r="A92" s="103" t="s">
        <v>103</v>
      </c>
      <c r="B92" s="63" t="n">
        <v>2630</v>
      </c>
      <c r="C92" s="63" t="n">
        <v>2585</v>
      </c>
      <c r="D92" s="63" t="n">
        <v>2521</v>
      </c>
      <c r="E92" s="63" t="n">
        <v>2523</v>
      </c>
      <c r="F92" s="63" t="n">
        <v>2573</v>
      </c>
      <c r="G92" s="63" t="n">
        <v>2493</v>
      </c>
      <c r="H92" s="63" t="n">
        <v>2274</v>
      </c>
      <c r="I92" s="63" t="n">
        <v>2341</v>
      </c>
      <c r="J92" s="63" t="n">
        <v>2443</v>
      </c>
      <c r="K92" s="63" t="n">
        <v>2657</v>
      </c>
      <c r="L92" s="63" t="n">
        <v>2560</v>
      </c>
      <c r="M92" s="64" t="n">
        <v>2429</v>
      </c>
      <c r="N92" s="57"/>
      <c r="O92" s="6"/>
      <c r="P92" s="6"/>
      <c r="Q92" s="6"/>
    </row>
    <row r="93" customFormat="false" ht="13.2" hidden="false" customHeight="false" outlineLevel="0" collapsed="false">
      <c r="A93" s="102" t="s">
        <v>104</v>
      </c>
      <c r="B93" s="60" t="n">
        <v>1423</v>
      </c>
      <c r="C93" s="60" t="n">
        <v>1395</v>
      </c>
      <c r="D93" s="60" t="n">
        <v>1369</v>
      </c>
      <c r="E93" s="60" t="n">
        <v>1363</v>
      </c>
      <c r="F93" s="60" t="n">
        <v>1340</v>
      </c>
      <c r="G93" s="60" t="n">
        <v>1289</v>
      </c>
      <c r="H93" s="60" t="n">
        <v>1323</v>
      </c>
      <c r="I93" s="60" t="n">
        <v>1400</v>
      </c>
      <c r="J93" s="60" t="n">
        <v>1361</v>
      </c>
      <c r="K93" s="60" t="n">
        <v>1326</v>
      </c>
      <c r="L93" s="60" t="n">
        <v>1325</v>
      </c>
      <c r="M93" s="61" t="n">
        <v>1285</v>
      </c>
      <c r="N93" s="57"/>
      <c r="O93" s="6"/>
      <c r="P93" s="6"/>
      <c r="Q93" s="6"/>
    </row>
    <row r="94" customFormat="false" ht="13.2" hidden="false" customHeight="false" outlineLevel="0" collapsed="false">
      <c r="A94" s="103" t="s">
        <v>105</v>
      </c>
      <c r="B94" s="63" t="n">
        <v>2155</v>
      </c>
      <c r="C94" s="63" t="n">
        <v>2131</v>
      </c>
      <c r="D94" s="63" t="n">
        <v>2104</v>
      </c>
      <c r="E94" s="63" t="n">
        <v>2128</v>
      </c>
      <c r="F94" s="63" t="n">
        <v>2121</v>
      </c>
      <c r="G94" s="63" t="n">
        <v>2075</v>
      </c>
      <c r="H94" s="63" t="n">
        <v>2117</v>
      </c>
      <c r="I94" s="63" t="n">
        <v>2121</v>
      </c>
      <c r="J94" s="63" t="n">
        <v>2141</v>
      </c>
      <c r="K94" s="63" t="n">
        <v>2105</v>
      </c>
      <c r="L94" s="63" t="n">
        <v>2058</v>
      </c>
      <c r="M94" s="64" t="n">
        <v>2008</v>
      </c>
      <c r="N94" s="57"/>
      <c r="O94" s="6"/>
      <c r="P94" s="6"/>
      <c r="Q94" s="6"/>
    </row>
    <row r="95" customFormat="false" ht="13.2" hidden="false" customHeight="false" outlineLevel="0" collapsed="false">
      <c r="A95" s="102" t="s">
        <v>106</v>
      </c>
      <c r="B95" s="60" t="n">
        <v>1617</v>
      </c>
      <c r="C95" s="60" t="n">
        <v>1637</v>
      </c>
      <c r="D95" s="60" t="n">
        <v>1642</v>
      </c>
      <c r="E95" s="60" t="n">
        <v>1683</v>
      </c>
      <c r="F95" s="60" t="n">
        <v>1715</v>
      </c>
      <c r="G95" s="60" t="n">
        <v>1696</v>
      </c>
      <c r="H95" s="60" t="n">
        <v>1701</v>
      </c>
      <c r="I95" s="60" t="n">
        <v>1703</v>
      </c>
      <c r="J95" s="60" t="n">
        <v>1770</v>
      </c>
      <c r="K95" s="60" t="n">
        <v>1747</v>
      </c>
      <c r="L95" s="60" t="n">
        <v>1728</v>
      </c>
      <c r="M95" s="61" t="n">
        <v>1759</v>
      </c>
      <c r="N95" s="57"/>
      <c r="O95" s="6"/>
      <c r="P95" s="6"/>
      <c r="Q95" s="6"/>
    </row>
    <row r="96" customFormat="false" ht="13.2" hidden="false" customHeight="false" outlineLevel="0" collapsed="false">
      <c r="A96" s="103" t="s">
        <v>107</v>
      </c>
      <c r="B96" s="63" t="n">
        <v>34</v>
      </c>
      <c r="C96" s="63" t="n">
        <v>35</v>
      </c>
      <c r="D96" s="63" t="n">
        <v>36</v>
      </c>
      <c r="E96" s="63" t="n">
        <v>33</v>
      </c>
      <c r="F96" s="63" t="n">
        <v>36</v>
      </c>
      <c r="G96" s="63" t="n">
        <v>28</v>
      </c>
      <c r="H96" s="63" t="n">
        <v>32</v>
      </c>
      <c r="I96" s="63" t="n">
        <v>28</v>
      </c>
      <c r="J96" s="63" t="n">
        <v>29</v>
      </c>
      <c r="K96" s="63" t="n">
        <v>26</v>
      </c>
      <c r="L96" s="63" t="n">
        <v>26</v>
      </c>
      <c r="M96" s="64" t="n">
        <v>22</v>
      </c>
      <c r="N96" s="57"/>
      <c r="O96" s="6"/>
      <c r="P96" s="6"/>
      <c r="Q96" s="6"/>
    </row>
    <row r="97" customFormat="false" ht="13.2" hidden="false" customHeight="false" outlineLevel="0" collapsed="false">
      <c r="A97" s="102" t="s">
        <v>108</v>
      </c>
      <c r="B97" s="60" t="n">
        <v>3408</v>
      </c>
      <c r="C97" s="60" t="n">
        <v>3552</v>
      </c>
      <c r="D97" s="60" t="n">
        <v>3523</v>
      </c>
      <c r="E97" s="60" t="n">
        <v>3623</v>
      </c>
      <c r="F97" s="60" t="n">
        <v>3643</v>
      </c>
      <c r="G97" s="60" t="n">
        <v>3578</v>
      </c>
      <c r="H97" s="60" t="n">
        <v>3559</v>
      </c>
      <c r="I97" s="60" t="n">
        <v>3504</v>
      </c>
      <c r="J97" s="60" t="n">
        <v>3577</v>
      </c>
      <c r="K97" s="60" t="n">
        <v>3479</v>
      </c>
      <c r="L97" s="60" t="n">
        <v>3467</v>
      </c>
      <c r="M97" s="61" t="n">
        <v>3453</v>
      </c>
      <c r="N97" s="57"/>
      <c r="O97" s="6"/>
      <c r="P97" s="6"/>
      <c r="Q97" s="6"/>
    </row>
    <row r="98" customFormat="false" ht="13.2" hidden="false" customHeight="false" outlineLevel="0" collapsed="false">
      <c r="A98" s="15" t="s">
        <v>44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57"/>
      <c r="O98" s="6"/>
      <c r="P98" s="6"/>
      <c r="Q98" s="6"/>
    </row>
    <row r="99" customFormat="false" ht="13.2" hidden="false" customHeight="false" outlineLevel="0" collapsed="false">
      <c r="A99" s="102" t="s">
        <v>87</v>
      </c>
      <c r="B99" s="60" t="n">
        <v>412</v>
      </c>
      <c r="C99" s="60" t="n">
        <v>429</v>
      </c>
      <c r="D99" s="60" t="n">
        <v>421</v>
      </c>
      <c r="E99" s="60" t="n">
        <v>422</v>
      </c>
      <c r="F99" s="60" t="n">
        <v>428</v>
      </c>
      <c r="G99" s="60" t="n">
        <v>417</v>
      </c>
      <c r="H99" s="60" t="n">
        <v>421</v>
      </c>
      <c r="I99" s="60" t="n">
        <v>413</v>
      </c>
      <c r="J99" s="60" t="n">
        <v>406</v>
      </c>
      <c r="K99" s="60" t="n">
        <v>373</v>
      </c>
      <c r="L99" s="60" t="n">
        <v>375</v>
      </c>
      <c r="M99" s="61" t="n">
        <v>348</v>
      </c>
      <c r="N99" s="57"/>
      <c r="O99" s="6"/>
      <c r="P99" s="6"/>
      <c r="Q99" s="6"/>
    </row>
    <row r="100" customFormat="false" ht="13.2" hidden="false" customHeight="false" outlineLevel="0" collapsed="false">
      <c r="A100" s="103" t="s">
        <v>88</v>
      </c>
      <c r="B100" s="63" t="n">
        <v>12</v>
      </c>
      <c r="C100" s="63" t="n">
        <v>13</v>
      </c>
      <c r="D100" s="63" t="n">
        <v>13</v>
      </c>
      <c r="E100" s="63" t="n">
        <v>11</v>
      </c>
      <c r="F100" s="63" t="n">
        <v>11</v>
      </c>
      <c r="G100" s="63" t="n">
        <v>9</v>
      </c>
      <c r="H100" s="63" t="n">
        <v>9</v>
      </c>
      <c r="I100" s="63" t="n">
        <v>9</v>
      </c>
      <c r="J100" s="63" t="n">
        <v>8</v>
      </c>
      <c r="K100" s="63" t="n">
        <v>7</v>
      </c>
      <c r="L100" s="63" t="n">
        <v>7</v>
      </c>
      <c r="M100" s="64" t="n">
        <v>7</v>
      </c>
      <c r="N100" s="57"/>
      <c r="O100" s="6"/>
      <c r="P100" s="6"/>
      <c r="Q100" s="6"/>
    </row>
    <row r="101" customFormat="false" ht="13.2" hidden="false" customHeight="false" outlineLevel="0" collapsed="false">
      <c r="A101" s="102" t="s">
        <v>89</v>
      </c>
      <c r="B101" s="60" t="n">
        <v>3031</v>
      </c>
      <c r="C101" s="60" t="n">
        <v>2988</v>
      </c>
      <c r="D101" s="60" t="n">
        <v>2958</v>
      </c>
      <c r="E101" s="60" t="n">
        <v>2896</v>
      </c>
      <c r="F101" s="60" t="n">
        <v>2849</v>
      </c>
      <c r="G101" s="60" t="n">
        <v>2775</v>
      </c>
      <c r="H101" s="60" t="n">
        <v>2747</v>
      </c>
      <c r="I101" s="60" t="n">
        <v>2931</v>
      </c>
      <c r="J101" s="60" t="n">
        <v>2841</v>
      </c>
      <c r="K101" s="60" t="n">
        <v>2734</v>
      </c>
      <c r="L101" s="60" t="n">
        <v>2685</v>
      </c>
      <c r="M101" s="61" t="n">
        <v>2667</v>
      </c>
      <c r="N101" s="57"/>
      <c r="O101" s="6"/>
      <c r="P101" s="6"/>
      <c r="Q101" s="6"/>
    </row>
    <row r="102" customFormat="false" ht="12.75" hidden="false" customHeight="true" outlineLevel="0" collapsed="false">
      <c r="A102" s="103" t="s">
        <v>90</v>
      </c>
      <c r="B102" s="63" t="n">
        <v>4</v>
      </c>
      <c r="C102" s="63" t="n">
        <v>4</v>
      </c>
      <c r="D102" s="63" t="n">
        <v>4</v>
      </c>
      <c r="E102" s="63" t="n">
        <v>4</v>
      </c>
      <c r="F102" s="63" t="n">
        <v>4</v>
      </c>
      <c r="G102" s="63" t="n">
        <v>4</v>
      </c>
      <c r="H102" s="63" t="n">
        <v>4</v>
      </c>
      <c r="I102" s="63" t="n">
        <v>4</v>
      </c>
      <c r="J102" s="63" t="n">
        <v>4</v>
      </c>
      <c r="K102" s="63" t="n">
        <v>4</v>
      </c>
      <c r="L102" s="63" t="n">
        <v>4</v>
      </c>
      <c r="M102" s="64" t="n">
        <v>4</v>
      </c>
      <c r="N102" s="57"/>
      <c r="O102" s="6"/>
      <c r="P102" s="6"/>
      <c r="Q102" s="6"/>
    </row>
    <row r="103" customFormat="false" ht="12.75" hidden="false" customHeight="true" outlineLevel="0" collapsed="false">
      <c r="A103" s="102" t="s">
        <v>91</v>
      </c>
      <c r="B103" s="60" t="n">
        <v>284</v>
      </c>
      <c r="C103" s="60" t="n">
        <v>272</v>
      </c>
      <c r="D103" s="60" t="n">
        <v>270</v>
      </c>
      <c r="E103" s="60" t="n">
        <v>264</v>
      </c>
      <c r="F103" s="60" t="n">
        <v>262</v>
      </c>
      <c r="G103" s="60" t="n">
        <v>255</v>
      </c>
      <c r="H103" s="60" t="n">
        <v>238</v>
      </c>
      <c r="I103" s="60" t="n">
        <v>245</v>
      </c>
      <c r="J103" s="60" t="n">
        <v>261</v>
      </c>
      <c r="K103" s="60" t="n">
        <v>276</v>
      </c>
      <c r="L103" s="60" t="n">
        <v>269</v>
      </c>
      <c r="M103" s="61" t="n">
        <v>258</v>
      </c>
      <c r="N103" s="57"/>
      <c r="O103" s="6"/>
      <c r="P103" s="6"/>
      <c r="Q103" s="6"/>
    </row>
    <row r="104" customFormat="false" ht="13.2" hidden="false" customHeight="false" outlineLevel="0" collapsed="false">
      <c r="A104" s="103" t="s">
        <v>92</v>
      </c>
      <c r="B104" s="63" t="n">
        <v>1451</v>
      </c>
      <c r="C104" s="63" t="n">
        <v>1414</v>
      </c>
      <c r="D104" s="63" t="n">
        <v>1427</v>
      </c>
      <c r="E104" s="63" t="n">
        <v>1351</v>
      </c>
      <c r="F104" s="63" t="n">
        <v>1315</v>
      </c>
      <c r="G104" s="63" t="n">
        <v>1244</v>
      </c>
      <c r="H104" s="63" t="n">
        <v>1232</v>
      </c>
      <c r="I104" s="63" t="n">
        <v>1267</v>
      </c>
      <c r="J104" s="63" t="n">
        <v>1268</v>
      </c>
      <c r="K104" s="63" t="n">
        <v>1225</v>
      </c>
      <c r="L104" s="63" t="n">
        <v>1221</v>
      </c>
      <c r="M104" s="64" t="n">
        <v>1204</v>
      </c>
      <c r="N104" s="57"/>
      <c r="O104" s="6"/>
      <c r="P104" s="6"/>
      <c r="Q104" s="6"/>
    </row>
    <row r="105" customFormat="false" ht="13.2" hidden="false" customHeight="false" outlineLevel="0" collapsed="false">
      <c r="A105" s="102" t="s">
        <v>93</v>
      </c>
      <c r="B105" s="60" t="n">
        <v>2794</v>
      </c>
      <c r="C105" s="60" t="n">
        <v>2800</v>
      </c>
      <c r="D105" s="60" t="n">
        <v>2771</v>
      </c>
      <c r="E105" s="60" t="n">
        <v>2754</v>
      </c>
      <c r="F105" s="60" t="n">
        <v>2684</v>
      </c>
      <c r="G105" s="60" t="n">
        <v>2596</v>
      </c>
      <c r="H105" s="60" t="n">
        <v>2495</v>
      </c>
      <c r="I105" s="60" t="n">
        <v>2511</v>
      </c>
      <c r="J105" s="60" t="n">
        <v>2526</v>
      </c>
      <c r="K105" s="60" t="n">
        <v>2585</v>
      </c>
      <c r="L105" s="60" t="n">
        <v>2560</v>
      </c>
      <c r="M105" s="61" t="n">
        <v>2525</v>
      </c>
      <c r="N105" s="57"/>
      <c r="O105" s="6"/>
      <c r="P105" s="6"/>
      <c r="Q105" s="6"/>
    </row>
    <row r="106" customFormat="false" ht="13.2" hidden="false" customHeight="false" outlineLevel="0" collapsed="false">
      <c r="A106" s="103" t="s">
        <v>94</v>
      </c>
      <c r="B106" s="63" t="n">
        <v>584</v>
      </c>
      <c r="C106" s="63" t="n">
        <v>560</v>
      </c>
      <c r="D106" s="63" t="n">
        <v>560</v>
      </c>
      <c r="E106" s="63" t="n">
        <v>561</v>
      </c>
      <c r="F106" s="63" t="n">
        <v>531</v>
      </c>
      <c r="G106" s="63" t="n">
        <v>492</v>
      </c>
      <c r="H106" s="63" t="n">
        <v>485</v>
      </c>
      <c r="I106" s="63" t="n">
        <v>528</v>
      </c>
      <c r="J106" s="63" t="n">
        <v>522</v>
      </c>
      <c r="K106" s="63" t="n">
        <v>514</v>
      </c>
      <c r="L106" s="63" t="n">
        <v>492</v>
      </c>
      <c r="M106" s="64" t="n">
        <v>497</v>
      </c>
      <c r="N106" s="57"/>
      <c r="O106" s="6"/>
      <c r="P106" s="6"/>
      <c r="Q106" s="6"/>
    </row>
    <row r="107" customFormat="false" ht="13.2" hidden="false" customHeight="false" outlineLevel="0" collapsed="false">
      <c r="A107" s="102" t="s">
        <v>95</v>
      </c>
      <c r="B107" s="60" t="n">
        <v>1581</v>
      </c>
      <c r="C107" s="60" t="n">
        <v>1580</v>
      </c>
      <c r="D107" s="60" t="n">
        <v>1546</v>
      </c>
      <c r="E107" s="60" t="n">
        <v>1535</v>
      </c>
      <c r="F107" s="60" t="n">
        <v>1478</v>
      </c>
      <c r="G107" s="60" t="n">
        <v>1468</v>
      </c>
      <c r="H107" s="60" t="n">
        <v>1478</v>
      </c>
      <c r="I107" s="60" t="n">
        <v>1526</v>
      </c>
      <c r="J107" s="60" t="n">
        <v>1498</v>
      </c>
      <c r="K107" s="60" t="n">
        <v>1491</v>
      </c>
      <c r="L107" s="60" t="n">
        <v>1539</v>
      </c>
      <c r="M107" s="61" t="n">
        <v>1508</v>
      </c>
      <c r="N107" s="57"/>
      <c r="O107" s="6"/>
      <c r="P107" s="6"/>
      <c r="Q107" s="6"/>
    </row>
    <row r="108" customFormat="false" ht="13.2" hidden="false" customHeight="false" outlineLevel="0" collapsed="false">
      <c r="A108" s="103" t="s">
        <v>96</v>
      </c>
      <c r="B108" s="63" t="n">
        <v>196</v>
      </c>
      <c r="C108" s="63" t="n">
        <v>205</v>
      </c>
      <c r="D108" s="63" t="n">
        <v>218</v>
      </c>
      <c r="E108" s="63" t="n">
        <v>216</v>
      </c>
      <c r="F108" s="63" t="n">
        <v>208</v>
      </c>
      <c r="G108" s="63" t="n">
        <v>196</v>
      </c>
      <c r="H108" s="63" t="n">
        <v>201</v>
      </c>
      <c r="I108" s="63" t="n">
        <v>209</v>
      </c>
      <c r="J108" s="63" t="n">
        <v>207</v>
      </c>
      <c r="K108" s="63" t="n">
        <v>203</v>
      </c>
      <c r="L108" s="63" t="n">
        <v>200</v>
      </c>
      <c r="M108" s="64" t="n">
        <v>187</v>
      </c>
      <c r="N108" s="57"/>
      <c r="O108" s="6"/>
      <c r="P108" s="6"/>
      <c r="Q108" s="6"/>
    </row>
    <row r="109" customFormat="false" ht="13.2" hidden="false" customHeight="false" outlineLevel="0" collapsed="false">
      <c r="A109" s="102" t="s">
        <v>97</v>
      </c>
      <c r="B109" s="60" t="n">
        <v>107</v>
      </c>
      <c r="C109" s="60" t="n">
        <v>103</v>
      </c>
      <c r="D109" s="60" t="n">
        <v>102</v>
      </c>
      <c r="E109" s="60" t="n">
        <v>101</v>
      </c>
      <c r="F109" s="60" t="n">
        <v>98</v>
      </c>
      <c r="G109" s="60" t="n">
        <v>101</v>
      </c>
      <c r="H109" s="60" t="n">
        <v>98</v>
      </c>
      <c r="I109" s="60" t="n">
        <v>98</v>
      </c>
      <c r="J109" s="60" t="n">
        <v>91</v>
      </c>
      <c r="K109" s="60" t="n">
        <v>89</v>
      </c>
      <c r="L109" s="60" t="n">
        <v>93</v>
      </c>
      <c r="M109" s="61" t="n">
        <v>92</v>
      </c>
      <c r="N109" s="57"/>
      <c r="O109" s="6"/>
      <c r="P109" s="6"/>
      <c r="Q109" s="6"/>
    </row>
    <row r="110" customFormat="false" ht="13.2" hidden="false" customHeight="false" outlineLevel="0" collapsed="false">
      <c r="A110" s="103" t="s">
        <v>98</v>
      </c>
      <c r="B110" s="63" t="n">
        <v>89</v>
      </c>
      <c r="C110" s="63" t="n">
        <v>88</v>
      </c>
      <c r="D110" s="63" t="n">
        <v>88</v>
      </c>
      <c r="E110" s="63" t="n">
        <v>87</v>
      </c>
      <c r="F110" s="63" t="n">
        <v>95</v>
      </c>
      <c r="G110" s="63" t="n">
        <v>96</v>
      </c>
      <c r="H110" s="63" t="n">
        <v>96</v>
      </c>
      <c r="I110" s="63" t="n">
        <v>97</v>
      </c>
      <c r="J110" s="63" t="n">
        <v>91</v>
      </c>
      <c r="K110" s="63" t="n">
        <v>88</v>
      </c>
      <c r="L110" s="63" t="n">
        <v>86</v>
      </c>
      <c r="M110" s="64" t="n">
        <v>85</v>
      </c>
      <c r="N110" s="57"/>
      <c r="O110" s="6"/>
      <c r="P110" s="6"/>
      <c r="Q110" s="6"/>
    </row>
    <row r="111" customFormat="false" ht="13.2" hidden="false" customHeight="false" outlineLevel="0" collapsed="false">
      <c r="A111" s="102" t="s">
        <v>99</v>
      </c>
      <c r="B111" s="60" t="n">
        <v>1082</v>
      </c>
      <c r="C111" s="60" t="n">
        <v>1085</v>
      </c>
      <c r="D111" s="60" t="n">
        <v>1067</v>
      </c>
      <c r="E111" s="60" t="n">
        <v>1033</v>
      </c>
      <c r="F111" s="60" t="n">
        <v>1003</v>
      </c>
      <c r="G111" s="60" t="n">
        <v>991</v>
      </c>
      <c r="H111" s="60" t="n">
        <v>988</v>
      </c>
      <c r="I111" s="60" t="n">
        <v>1027</v>
      </c>
      <c r="J111" s="60" t="n">
        <v>1006</v>
      </c>
      <c r="K111" s="60" t="n">
        <v>997</v>
      </c>
      <c r="L111" s="60" t="n">
        <v>985</v>
      </c>
      <c r="M111" s="61" t="n">
        <v>953</v>
      </c>
      <c r="N111" s="57"/>
      <c r="O111" s="6"/>
      <c r="P111" s="6"/>
      <c r="Q111" s="6"/>
    </row>
    <row r="112" customFormat="false" ht="13.2" hidden="false" customHeight="false" outlineLevel="0" collapsed="false">
      <c r="A112" s="103" t="s">
        <v>100</v>
      </c>
      <c r="B112" s="63" t="n">
        <v>2981</v>
      </c>
      <c r="C112" s="63" t="n">
        <v>3041</v>
      </c>
      <c r="D112" s="63" t="n">
        <v>3045</v>
      </c>
      <c r="E112" s="63" t="n">
        <v>2985</v>
      </c>
      <c r="F112" s="63" t="n">
        <v>2942</v>
      </c>
      <c r="G112" s="63" t="n">
        <v>2850</v>
      </c>
      <c r="H112" s="63" t="n">
        <v>2749</v>
      </c>
      <c r="I112" s="63" t="n">
        <v>2761</v>
      </c>
      <c r="J112" s="63" t="n">
        <v>2767</v>
      </c>
      <c r="K112" s="63" t="n">
        <v>2732</v>
      </c>
      <c r="L112" s="63" t="n">
        <v>2619</v>
      </c>
      <c r="M112" s="64" t="n">
        <v>2724</v>
      </c>
      <c r="N112" s="57"/>
      <c r="O112" s="6"/>
      <c r="P112" s="6"/>
      <c r="Q112" s="6"/>
    </row>
    <row r="113" customFormat="false" ht="13.2" hidden="false" customHeight="false" outlineLevel="0" collapsed="false">
      <c r="A113" s="102" t="s">
        <v>101</v>
      </c>
      <c r="B113" s="60" t="n">
        <v>857</v>
      </c>
      <c r="C113" s="60" t="n">
        <v>850</v>
      </c>
      <c r="D113" s="60" t="n">
        <v>889</v>
      </c>
      <c r="E113" s="60" t="n">
        <v>890</v>
      </c>
      <c r="F113" s="60" t="n">
        <v>903</v>
      </c>
      <c r="G113" s="60" t="n">
        <v>905</v>
      </c>
      <c r="H113" s="60" t="n">
        <v>894</v>
      </c>
      <c r="I113" s="60" t="n">
        <v>922</v>
      </c>
      <c r="J113" s="60" t="n">
        <v>899</v>
      </c>
      <c r="K113" s="60" t="n">
        <v>866</v>
      </c>
      <c r="L113" s="60" t="n">
        <v>844</v>
      </c>
      <c r="M113" s="61" t="n">
        <v>803</v>
      </c>
      <c r="N113" s="57"/>
      <c r="O113" s="6"/>
      <c r="P113" s="6"/>
      <c r="Q113" s="6"/>
    </row>
    <row r="114" customFormat="false" ht="13.2" hidden="false" customHeight="false" outlineLevel="0" collapsed="false">
      <c r="A114" s="103" t="s">
        <v>102</v>
      </c>
      <c r="B114" s="63" t="n">
        <v>337</v>
      </c>
      <c r="C114" s="63" t="n">
        <v>336</v>
      </c>
      <c r="D114" s="63" t="n">
        <v>335</v>
      </c>
      <c r="E114" s="63" t="n">
        <v>311</v>
      </c>
      <c r="F114" s="63" t="n">
        <v>308</v>
      </c>
      <c r="G114" s="63" t="n">
        <v>333</v>
      </c>
      <c r="H114" s="63" t="n">
        <v>428</v>
      </c>
      <c r="I114" s="63" t="n">
        <v>482</v>
      </c>
      <c r="J114" s="63" t="n">
        <v>379</v>
      </c>
      <c r="K114" s="63" t="n">
        <v>317</v>
      </c>
      <c r="L114" s="63" t="n">
        <v>291</v>
      </c>
      <c r="M114" s="64" t="n">
        <v>284</v>
      </c>
      <c r="N114" s="57"/>
      <c r="O114" s="6"/>
      <c r="P114" s="6"/>
      <c r="Q114" s="6"/>
    </row>
    <row r="115" customFormat="false" ht="13.2" hidden="false" customHeight="false" outlineLevel="0" collapsed="false">
      <c r="A115" s="102" t="s">
        <v>103</v>
      </c>
      <c r="B115" s="60" t="n">
        <v>535</v>
      </c>
      <c r="C115" s="60" t="n">
        <v>546</v>
      </c>
      <c r="D115" s="60" t="n">
        <v>518</v>
      </c>
      <c r="E115" s="60" t="n">
        <v>511</v>
      </c>
      <c r="F115" s="60" t="n">
        <v>489</v>
      </c>
      <c r="G115" s="60" t="n">
        <v>468</v>
      </c>
      <c r="H115" s="60" t="n">
        <v>422</v>
      </c>
      <c r="I115" s="60" t="n">
        <v>421</v>
      </c>
      <c r="J115" s="60" t="n">
        <v>464</v>
      </c>
      <c r="K115" s="60" t="n">
        <v>520</v>
      </c>
      <c r="L115" s="60" t="n">
        <v>487</v>
      </c>
      <c r="M115" s="61" t="n">
        <v>466</v>
      </c>
      <c r="N115" s="57"/>
      <c r="O115" s="6"/>
      <c r="P115" s="6"/>
      <c r="Q115" s="6"/>
    </row>
    <row r="116" customFormat="false" ht="13.2" hidden="false" customHeight="false" outlineLevel="0" collapsed="false">
      <c r="A116" s="103" t="s">
        <v>104</v>
      </c>
      <c r="B116" s="63" t="n">
        <v>279</v>
      </c>
      <c r="C116" s="63" t="n">
        <v>257</v>
      </c>
      <c r="D116" s="63" t="n">
        <v>245</v>
      </c>
      <c r="E116" s="63" t="n">
        <v>248</v>
      </c>
      <c r="F116" s="63" t="n">
        <v>243</v>
      </c>
      <c r="G116" s="63" t="n">
        <v>247</v>
      </c>
      <c r="H116" s="63" t="n">
        <v>253</v>
      </c>
      <c r="I116" s="63" t="n">
        <v>251</v>
      </c>
      <c r="J116" s="63" t="n">
        <v>256</v>
      </c>
      <c r="K116" s="63" t="n">
        <v>242</v>
      </c>
      <c r="L116" s="63" t="n">
        <v>239</v>
      </c>
      <c r="M116" s="64" t="n">
        <v>221</v>
      </c>
      <c r="N116" s="57"/>
      <c r="O116" s="6"/>
      <c r="P116" s="6"/>
      <c r="Q116" s="6"/>
    </row>
    <row r="117" customFormat="false" ht="13.2" hidden="false" customHeight="false" outlineLevel="0" collapsed="false">
      <c r="A117" s="102" t="s">
        <v>105</v>
      </c>
      <c r="B117" s="60" t="n">
        <v>425</v>
      </c>
      <c r="C117" s="60" t="n">
        <v>442</v>
      </c>
      <c r="D117" s="60" t="n">
        <v>437</v>
      </c>
      <c r="E117" s="60" t="n">
        <v>420</v>
      </c>
      <c r="F117" s="60" t="n">
        <v>412</v>
      </c>
      <c r="G117" s="60" t="n">
        <v>421</v>
      </c>
      <c r="H117" s="60" t="n">
        <v>413</v>
      </c>
      <c r="I117" s="60" t="n">
        <v>430</v>
      </c>
      <c r="J117" s="60" t="n">
        <v>416</v>
      </c>
      <c r="K117" s="60" t="n">
        <v>397</v>
      </c>
      <c r="L117" s="60" t="n">
        <v>394</v>
      </c>
      <c r="M117" s="61" t="n">
        <v>380</v>
      </c>
      <c r="N117" s="57"/>
      <c r="O117" s="6"/>
      <c r="P117" s="6"/>
      <c r="Q117" s="6"/>
    </row>
    <row r="118" customFormat="false" ht="13.2" hidden="false" customHeight="false" outlineLevel="0" collapsed="false">
      <c r="A118" s="103" t="s">
        <v>106</v>
      </c>
      <c r="B118" s="63" t="n">
        <v>227</v>
      </c>
      <c r="C118" s="63" t="n">
        <v>231</v>
      </c>
      <c r="D118" s="63" t="n">
        <v>221</v>
      </c>
      <c r="E118" s="63" t="n">
        <v>223</v>
      </c>
      <c r="F118" s="63" t="n">
        <v>229</v>
      </c>
      <c r="G118" s="63" t="n">
        <v>216</v>
      </c>
      <c r="H118" s="63" t="n">
        <v>213</v>
      </c>
      <c r="I118" s="63" t="n">
        <v>213</v>
      </c>
      <c r="J118" s="63" t="n">
        <v>226</v>
      </c>
      <c r="K118" s="63" t="n">
        <v>221</v>
      </c>
      <c r="L118" s="63" t="n">
        <v>221</v>
      </c>
      <c r="M118" s="64" t="n">
        <v>218</v>
      </c>
      <c r="N118" s="57"/>
      <c r="O118" s="6"/>
      <c r="P118" s="6"/>
      <c r="Q118" s="6"/>
    </row>
    <row r="119" customFormat="false" ht="13.2" hidden="false" customHeight="false" outlineLevel="0" collapsed="false">
      <c r="A119" s="102" t="s">
        <v>107</v>
      </c>
      <c r="B119" s="60" t="n">
        <v>6</v>
      </c>
      <c r="C119" s="60" t="n">
        <v>5</v>
      </c>
      <c r="D119" s="60" t="n">
        <v>5</v>
      </c>
      <c r="E119" s="60" t="n">
        <v>3</v>
      </c>
      <c r="F119" s="60" t="n">
        <v>2</v>
      </c>
      <c r="G119" s="60" t="n">
        <v>2</v>
      </c>
      <c r="H119" s="60" t="n">
        <v>2</v>
      </c>
      <c r="I119" s="60" t="n">
        <v>2</v>
      </c>
      <c r="J119" s="60" t="n">
        <v>2</v>
      </c>
      <c r="K119" s="60" t="n">
        <v>2</v>
      </c>
      <c r="L119" s="73" t="n">
        <v>2</v>
      </c>
      <c r="M119" s="76" t="n">
        <v>2</v>
      </c>
      <c r="N119" s="57"/>
      <c r="O119" s="6"/>
      <c r="P119" s="6"/>
      <c r="Q119" s="6"/>
    </row>
    <row r="120" customFormat="false" ht="13.2" hidden="false" customHeight="false" outlineLevel="0" collapsed="false">
      <c r="A120" s="103" t="s">
        <v>108</v>
      </c>
      <c r="B120" s="63" t="n">
        <v>1104</v>
      </c>
      <c r="C120" s="63" t="n">
        <v>1150</v>
      </c>
      <c r="D120" s="63" t="n">
        <v>1123</v>
      </c>
      <c r="E120" s="63" t="n">
        <v>1126</v>
      </c>
      <c r="F120" s="63" t="n">
        <v>1089</v>
      </c>
      <c r="G120" s="63" t="n">
        <v>1107</v>
      </c>
      <c r="H120" s="63" t="n">
        <v>1092</v>
      </c>
      <c r="I120" s="63" t="n">
        <v>1062</v>
      </c>
      <c r="J120" s="63" t="n">
        <v>1079</v>
      </c>
      <c r="K120" s="63" t="n">
        <v>1095</v>
      </c>
      <c r="L120" s="63" t="n">
        <v>1075</v>
      </c>
      <c r="M120" s="64" t="n">
        <v>1043</v>
      </c>
      <c r="N120" s="57"/>
      <c r="O120" s="6"/>
      <c r="P120" s="6"/>
      <c r="Q120" s="6"/>
    </row>
    <row r="121" customFormat="false" ht="5.25" hidden="false" customHeight="true" outlineLevel="0" collapsed="false">
      <c r="A121" s="54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3"/>
      <c r="N121" s="6"/>
      <c r="O121" s="6"/>
      <c r="P121" s="6"/>
      <c r="Q121" s="6"/>
    </row>
    <row r="122" customFormat="false" ht="13.2" hidden="false" customHeight="false" outlineLevel="0" collapsed="false">
      <c r="A122" s="15" t="s">
        <v>41</v>
      </c>
      <c r="B122" s="58" t="n">
        <v>19643</v>
      </c>
      <c r="C122" s="58" t="n">
        <v>19645</v>
      </c>
      <c r="D122" s="58" t="n">
        <v>19428</v>
      </c>
      <c r="E122" s="58" t="n">
        <v>19170</v>
      </c>
      <c r="F122" s="58" t="n">
        <v>18904</v>
      </c>
      <c r="G122" s="58" t="n">
        <v>18562</v>
      </c>
      <c r="H122" s="58" t="n">
        <v>18362</v>
      </c>
      <c r="I122" s="58" t="n">
        <v>18621</v>
      </c>
      <c r="J122" s="58" t="n">
        <v>18394</v>
      </c>
      <c r="K122" s="58" t="n">
        <v>18083</v>
      </c>
      <c r="L122" s="58" t="n">
        <v>17673</v>
      </c>
      <c r="M122" s="59" t="n">
        <v>17317</v>
      </c>
      <c r="N122" s="57"/>
      <c r="O122" s="6"/>
      <c r="P122" s="6"/>
      <c r="Q122" s="6"/>
    </row>
    <row r="123" customFormat="false" ht="13.2" hidden="false" customHeight="false" outlineLevel="0" collapsed="false">
      <c r="A123" s="30" t="s">
        <v>42</v>
      </c>
      <c r="B123" s="65" t="n">
        <v>38776</v>
      </c>
      <c r="C123" s="65" t="n">
        <v>38721</v>
      </c>
      <c r="D123" s="65" t="n">
        <v>38373</v>
      </c>
      <c r="E123" s="65" t="n">
        <v>38046</v>
      </c>
      <c r="F123" s="65" t="n">
        <v>37415</v>
      </c>
      <c r="G123" s="65" t="n">
        <v>36577</v>
      </c>
      <c r="H123" s="65" t="n">
        <v>35973</v>
      </c>
      <c r="I123" s="65" t="n">
        <v>36211</v>
      </c>
      <c r="J123" s="65" t="n">
        <v>35988</v>
      </c>
      <c r="K123" s="65" t="n">
        <v>35573</v>
      </c>
      <c r="L123" s="65" t="n">
        <v>34963</v>
      </c>
      <c r="M123" s="66" t="n">
        <v>34307</v>
      </c>
      <c r="N123" s="57"/>
      <c r="O123" s="6"/>
      <c r="P123" s="6"/>
      <c r="Q123" s="6"/>
    </row>
    <row r="124" customFormat="false" ht="13.2" hidden="false" customHeight="false" outlineLevel="0" collapsed="false">
      <c r="A124" s="15" t="s">
        <v>43</v>
      </c>
      <c r="B124" s="58" t="n">
        <v>67282</v>
      </c>
      <c r="C124" s="58" t="n">
        <v>67315</v>
      </c>
      <c r="D124" s="58" t="n">
        <v>66518</v>
      </c>
      <c r="E124" s="58" t="n">
        <v>66114</v>
      </c>
      <c r="F124" s="58" t="n">
        <v>65404</v>
      </c>
      <c r="G124" s="58" t="n">
        <v>64342</v>
      </c>
      <c r="H124" s="58" t="n">
        <v>64011</v>
      </c>
      <c r="I124" s="58" t="n">
        <v>64968</v>
      </c>
      <c r="J124" s="58" t="n">
        <v>64153</v>
      </c>
      <c r="K124" s="58" t="n">
        <v>63343</v>
      </c>
      <c r="L124" s="58" t="n">
        <v>62315</v>
      </c>
      <c r="M124" s="59" t="n">
        <v>61721</v>
      </c>
      <c r="N124" s="57"/>
      <c r="O124" s="6"/>
      <c r="P124" s="6"/>
      <c r="Q124" s="6"/>
    </row>
    <row r="125" customFormat="false" ht="13.2" hidden="false" customHeight="false" outlineLevel="0" collapsed="false">
      <c r="A125" s="46" t="s">
        <v>44</v>
      </c>
      <c r="B125" s="77" t="n">
        <v>18378</v>
      </c>
      <c r="C125" s="77" t="n">
        <v>18399</v>
      </c>
      <c r="D125" s="77" t="n">
        <v>18263</v>
      </c>
      <c r="E125" s="77" t="n">
        <v>17952</v>
      </c>
      <c r="F125" s="77" t="n">
        <v>17583</v>
      </c>
      <c r="G125" s="77" t="n">
        <v>17193</v>
      </c>
      <c r="H125" s="77" t="n">
        <v>16958</v>
      </c>
      <c r="I125" s="77" t="n">
        <v>17409</v>
      </c>
      <c r="J125" s="77" t="n">
        <v>17217</v>
      </c>
      <c r="K125" s="77" t="n">
        <v>16978</v>
      </c>
      <c r="L125" s="77" t="n">
        <v>16688</v>
      </c>
      <c r="M125" s="78" t="n">
        <v>16476</v>
      </c>
      <c r="N125" s="57"/>
      <c r="O125" s="6"/>
      <c r="P125" s="6"/>
      <c r="Q125" s="6"/>
    </row>
    <row r="126" customFormat="false" ht="3.75" hidden="false" customHeight="true" outlineLevel="0" collapsed="false">
      <c r="A126" s="114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3.2" hidden="false" customHeight="false" outlineLevel="0" collapsed="false">
      <c r="A127" s="49" t="s">
        <v>4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3.2" hidden="false" customHeight="false" outlineLevel="0" collapsed="false">
      <c r="A128" s="114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6"/>
      <c r="O128" s="6"/>
      <c r="P128" s="6"/>
      <c r="Q128" s="6"/>
    </row>
    <row r="129" customFormat="false" ht="13.2" hidden="false" customHeight="false" outlineLevel="0" collapsed="false">
      <c r="A129" s="114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6"/>
      <c r="O129" s="6"/>
      <c r="P129" s="6"/>
      <c r="Q129" s="6"/>
    </row>
    <row r="130" customFormat="false" ht="13.2" hidden="false" customHeight="false" outlineLevel="0" collapsed="false">
      <c r="A130" s="114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6"/>
      <c r="O130" s="6"/>
      <c r="P130" s="6"/>
      <c r="Q130" s="6"/>
    </row>
    <row r="131" customFormat="false" ht="13.2" hidden="false" customHeight="false" outlineLevel="0" collapsed="false">
      <c r="A131" s="114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3.2" hidden="false" customHeight="false" outlineLevel="0" collapsed="false">
      <c r="A132" s="114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3.2" hidden="false" customHeight="false" outlineLevel="0" collapsed="false">
      <c r="A133" s="114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3.2" hidden="false" customHeight="false" outlineLevel="0" collapsed="false">
      <c r="A134" s="114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3.2" hidden="false" customHeight="false" outlineLevel="0" collapsed="false">
      <c r="A135" s="114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3.2" hidden="false" customHeight="false" outlineLevel="0" collapsed="false">
      <c r="A136" s="114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3.2" hidden="false" customHeight="false" outlineLevel="0" collapsed="false">
      <c r="A137" s="114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3.2" hidden="false" customHeight="false" outlineLevel="0" collapsed="false">
      <c r="A138" s="114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3.2" hidden="false" customHeight="false" outlineLevel="0" collapsed="false">
      <c r="A139" s="114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3.2" hidden="false" customHeight="false" outlineLevel="0" collapsed="false">
      <c r="A140" s="11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3.2" hidden="false" customHeight="false" outlineLevel="0" collapsed="false">
      <c r="A141" s="11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3.2" hidden="false" customHeight="false" outlineLevel="0" collapsed="false">
      <c r="A142" s="114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3.2" hidden="false" customHeight="false" outlineLevel="0" collapsed="false">
      <c r="A143" s="11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3.2" hidden="false" customHeight="false" outlineLevel="0" collapsed="false">
      <c r="A144" s="114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3.2" hidden="false" customHeight="false" outlineLevel="0" collapsed="false">
      <c r="A145" s="11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3.2" hidden="false" customHeight="false" outlineLevel="0" collapsed="false">
      <c r="A146" s="114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3.2" hidden="false" customHeight="false" outlineLevel="0" collapsed="false">
      <c r="A147" s="114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3.2" hidden="false" customHeight="false" outlineLevel="0" collapsed="false">
      <c r="A148" s="114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3.2" hidden="false" customHeight="false" outlineLevel="0" collapsed="false">
      <c r="A149" s="114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3.2" hidden="false" customHeight="false" outlineLevel="0" collapsed="false">
      <c r="A150" s="114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3.2" hidden="false" customHeight="false" outlineLevel="0" collapsed="false">
      <c r="A151" s="114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3.2" hidden="false" customHeight="false" outlineLevel="0" collapsed="false">
      <c r="A152" s="114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3.2" hidden="false" customHeight="false" outlineLevel="0" collapsed="false">
      <c r="A153" s="114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3.2" hidden="false" customHeight="false" outlineLevel="0" collapsed="false">
      <c r="A154" s="114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3.2" hidden="false" customHeight="false" outlineLevel="0" collapsed="false">
      <c r="A155" s="114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3.2" hidden="false" customHeight="false" outlineLevel="0" collapsed="false">
      <c r="A156" s="114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3.2" hidden="false" customHeight="false" outlineLevel="0" collapsed="false">
      <c r="A157" s="114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3.2" hidden="false" customHeight="false" outlineLevel="0" collapsed="false">
      <c r="A158" s="114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3.2" hidden="false" customHeight="false" outlineLevel="0" collapsed="false">
      <c r="A159" s="114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3.2" hidden="false" customHeight="false" outlineLevel="0" collapsed="false">
      <c r="A160" s="114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3.2" hidden="false" customHeight="false" outlineLevel="0" collapsed="false">
      <c r="A161" s="114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3.2" hidden="false" customHeight="false" outlineLevel="0" collapsed="false">
      <c r="A162" s="114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3.2" hidden="false" customHeight="false" outlineLevel="0" collapsed="false">
      <c r="A163" s="114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3.2" hidden="false" customHeight="false" outlineLevel="0" collapsed="false">
      <c r="A164" s="114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3.2" hidden="false" customHeight="false" outlineLevel="0" collapsed="false">
      <c r="A165" s="114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3.2" hidden="false" customHeight="false" outlineLevel="0" collapsed="false">
      <c r="A166" s="114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3.2" hidden="false" customHeight="false" outlineLevel="0" collapsed="false">
      <c r="A167" s="11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3.2" hidden="false" customHeight="false" outlineLevel="0" collapsed="false">
      <c r="A168" s="114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3.2" hidden="false" customHeight="false" outlineLevel="0" collapsed="false">
      <c r="A169" s="114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3.2" hidden="false" customHeight="false" outlineLevel="0" collapsed="false">
      <c r="A170" s="114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3.2" hidden="false" customHeight="false" outlineLevel="0" collapsed="false">
      <c r="A171" s="114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3.2" hidden="false" customHeight="false" outlineLevel="0" collapsed="false">
      <c r="A172" s="114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3.2" hidden="false" customHeight="false" outlineLevel="0" collapsed="false">
      <c r="A173" s="114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3.2" hidden="false" customHeight="false" outlineLevel="0" collapsed="false">
      <c r="A174" s="114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3.2" hidden="false" customHeight="false" outlineLevel="0" collapsed="false">
      <c r="A175" s="114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3.2" hidden="false" customHeight="false" outlineLevel="0" collapsed="false">
      <c r="A176" s="114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3.2" hidden="false" customHeight="false" outlineLevel="0" collapsed="false">
      <c r="A177" s="114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3.2" hidden="false" customHeight="false" outlineLevel="0" collapsed="false">
      <c r="A178" s="114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3.2" hidden="false" customHeight="false" outlineLevel="0" collapsed="false">
      <c r="A179" s="114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3.2" hidden="false" customHeight="false" outlineLevel="0" collapsed="false">
      <c r="A180" s="114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3.2" hidden="false" customHeight="false" outlineLevel="0" collapsed="false">
      <c r="A181" s="114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3.2" hidden="false" customHeight="false" outlineLevel="0" collapsed="false">
      <c r="A182" s="114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3.2" hidden="false" customHeight="false" outlineLevel="0" collapsed="false">
      <c r="A183" s="114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3.2" hidden="false" customHeight="false" outlineLevel="0" collapsed="false">
      <c r="A184" s="114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3.2" hidden="false" customHeight="false" outlineLevel="0" collapsed="false">
      <c r="A185" s="114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3.2" hidden="false" customHeight="false" outlineLevel="0" collapsed="false">
      <c r="A186" s="114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3.2" hidden="false" customHeight="false" outlineLevel="0" collapsed="false">
      <c r="A187" s="11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3.2" hidden="false" customHeight="false" outlineLevel="0" collapsed="false">
      <c r="A188" s="114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3.2" hidden="false" customHeight="false" outlineLevel="0" collapsed="false">
      <c r="A189" s="114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3.2" hidden="false" customHeight="false" outlineLevel="0" collapsed="false">
      <c r="A190" s="114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3.2" hidden="false" customHeight="false" outlineLevel="0" collapsed="false">
      <c r="A191" s="114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3.2" hidden="false" customHeight="false" outlineLevel="0" collapsed="false">
      <c r="A192" s="114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3.2" hidden="false" customHeight="false" outlineLevel="0" collapsed="false">
      <c r="A193" s="114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3.2" hidden="false" customHeight="false" outlineLevel="0" collapsed="false">
      <c r="A194" s="114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3.2" hidden="false" customHeight="false" outlineLevel="0" collapsed="false">
      <c r="A195" s="114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3.2" hidden="false" customHeight="false" outlineLevel="0" collapsed="false">
      <c r="A196" s="114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3.2" hidden="false" customHeight="false" outlineLevel="0" collapsed="false">
      <c r="A197" s="114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3.2" hidden="false" customHeight="false" outlineLevel="0" collapsed="false">
      <c r="A198" s="114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3.2" hidden="false" customHeight="false" outlineLevel="0" collapsed="false">
      <c r="A199" s="114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3.2" hidden="false" customHeight="false" outlineLevel="0" collapsed="false">
      <c r="A200" s="7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3.2" hidden="false" customHeight="false" outlineLevel="0" collapsed="false">
      <c r="A201" s="7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3.2" hidden="false" customHeight="false" outlineLevel="0" collapsed="false">
      <c r="A202" s="7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3.2" hidden="false" customHeight="false" outlineLevel="0" collapsed="false">
      <c r="A203" s="7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3.2" hidden="false" customHeight="false" outlineLevel="0" collapsed="false">
      <c r="A204" s="7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3.2" hidden="false" customHeight="false" outlineLevel="0" collapsed="false">
      <c r="A205" s="7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3.2" hidden="false" customHeight="false" outlineLevel="0" collapsed="false">
      <c r="A206" s="7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3.2" hidden="false" customHeight="false" outlineLevel="0" collapsed="false">
      <c r="A207" s="7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3.2" hidden="false" customHeight="false" outlineLevel="0" collapsed="false">
      <c r="A208" s="7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3.2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3.2" hidden="false" customHeight="false" outlineLevel="0" collapsed="false">
      <c r="A210" s="7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3.2" hidden="false" customHeight="false" outlineLevel="0" collapsed="false">
      <c r="A211" s="7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3.2" hidden="false" customHeight="false" outlineLevel="0" collapsed="false">
      <c r="A212" s="7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3.2" hidden="false" customHeight="false" outlineLevel="0" collapsed="false">
      <c r="A213" s="7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3.2" hidden="false" customHeight="false" outlineLevel="0" collapsed="false">
      <c r="A214" s="7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3.2" hidden="false" customHeight="false" outlineLevel="0" collapsed="false">
      <c r="A215" s="7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3.2" hidden="false" customHeight="false" outlineLevel="0" collapsed="false">
      <c r="A216" s="7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3.2" hidden="false" customHeight="false" outlineLevel="0" collapsed="false">
      <c r="A217" s="7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3.2" hidden="false" customHeight="false" outlineLevel="0" collapsed="false">
      <c r="A218" s="7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3.2" hidden="false" customHeight="false" outlineLevel="0" collapsed="false">
      <c r="A219" s="7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3.2" hidden="false" customHeight="false" outlineLevel="0" collapsed="false">
      <c r="A220" s="7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3.2" hidden="false" customHeight="false" outlineLevel="0" collapsed="false">
      <c r="A221" s="7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3.2" hidden="false" customHeight="false" outlineLevel="0" collapsed="false">
      <c r="A222" s="7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3.2" hidden="false" customHeight="false" outlineLevel="0" collapsed="false">
      <c r="A223" s="7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3.2" hidden="false" customHeight="false" outlineLevel="0" collapsed="false">
      <c r="A224" s="7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3.2" hidden="false" customHeight="false" outlineLevel="0" collapsed="false">
      <c r="A225" s="7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3.2" hidden="false" customHeight="false" outlineLevel="0" collapsed="false">
      <c r="A226" s="7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3.2" hidden="false" customHeight="false" outlineLevel="0" collapsed="false">
      <c r="A227" s="7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3.2" hidden="false" customHeight="false" outlineLevel="0" collapsed="false">
      <c r="A228" s="7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3.2" hidden="false" customHeight="false" outlineLevel="0" collapsed="false">
      <c r="A229" s="7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3.2" hidden="false" customHeight="false" outlineLevel="0" collapsed="false">
      <c r="A230" s="7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3.2" hidden="false" customHeight="false" outlineLevel="0" collapsed="false">
      <c r="A231" s="7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3.2" hidden="false" customHeight="false" outlineLevel="0" collapsed="false">
      <c r="A232" s="7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2.55"/>
    <col collapsed="false" customWidth="true" hidden="false" outlineLevel="0" max="6" min="2" style="6" width="9.55"/>
    <col collapsed="false" customWidth="true" hidden="false" outlineLevel="0" max="7" min="7" style="6" width="8.87"/>
    <col collapsed="false" customWidth="true" hidden="false" outlineLevel="0" max="8" min="8" style="6" width="9.55"/>
    <col collapsed="false" customWidth="true" hidden="false" outlineLevel="0" max="9" min="9" style="6" width="9.99"/>
    <col collapsed="false" customWidth="true" hidden="false" outlineLevel="0" max="10" min="10" style="6" width="10.1"/>
    <col collapsed="false" customWidth="true" hidden="false" outlineLevel="0" max="11" min="11" style="6" width="9.55"/>
    <col collapsed="false" customWidth="true" hidden="false" outlineLevel="0" max="13" min="12" style="6" width="10.1"/>
    <col collapsed="false" customWidth="false" hidden="false" outlineLevel="0" max="257" min="14" style="6" width="11.43"/>
  </cols>
  <sheetData>
    <row r="1" customFormat="false" ht="13.2" hidden="false" customHeight="false" outlineLevel="0" collapsed="false">
      <c r="A1" s="2" t="s">
        <v>7</v>
      </c>
    </row>
    <row r="2" customFormat="false" ht="13.2" hidden="false" customHeight="false" outlineLevel="0" collapsed="false">
      <c r="A2" s="6" t="s">
        <v>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6" hidden="false" customHeight="true" outlineLevel="0" collapsed="false"/>
    <row r="4" customFormat="false" ht="18.75" hidden="false" customHeight="true" outlineLevel="0" collapsed="false">
      <c r="A4" s="3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6" hidden="false" customHeight="true" outlineLevel="0" collapsed="false">
      <c r="A5" s="86"/>
      <c r="B5" s="112"/>
      <c r="C5" s="112"/>
      <c r="D5" s="115"/>
      <c r="E5" s="116"/>
      <c r="F5" s="98"/>
      <c r="G5" s="98"/>
      <c r="H5" s="98"/>
      <c r="I5" s="98"/>
      <c r="J5" s="98"/>
      <c r="K5" s="98"/>
      <c r="L5" s="98"/>
      <c r="M5" s="101"/>
    </row>
    <row r="6" customFormat="false" ht="13.2" hidden="false" customHeight="false" outlineLevel="0" collapsed="false">
      <c r="A6" s="15" t="s">
        <v>37</v>
      </c>
      <c r="B6" s="117" t="n">
        <v>144566</v>
      </c>
      <c r="C6" s="117" t="n">
        <v>144565</v>
      </c>
      <c r="D6" s="117" t="n">
        <v>143073</v>
      </c>
      <c r="E6" s="117" t="n">
        <v>141759</v>
      </c>
      <c r="F6" s="117" t="n">
        <v>139767</v>
      </c>
      <c r="G6" s="117" t="n">
        <v>137130</v>
      </c>
      <c r="H6" s="117" t="n">
        <v>135758</v>
      </c>
      <c r="I6" s="117" t="n">
        <v>137671</v>
      </c>
      <c r="J6" s="117" t="n">
        <v>136201</v>
      </c>
      <c r="K6" s="117" t="n">
        <v>134412</v>
      </c>
      <c r="L6" s="117" t="n">
        <v>132059</v>
      </c>
      <c r="M6" s="118" t="n">
        <v>130252</v>
      </c>
      <c r="N6" s="119"/>
      <c r="O6" s="8"/>
      <c r="P6" s="8"/>
      <c r="Q6" s="8"/>
      <c r="R6" s="8"/>
      <c r="S6" s="8"/>
    </row>
    <row r="7" customFormat="false" ht="6" hidden="false" customHeight="true" outlineLevel="0" collapsed="false">
      <c r="A7" s="38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40"/>
      <c r="N7" s="119"/>
      <c r="O7" s="8"/>
      <c r="P7" s="8"/>
      <c r="Q7" s="8"/>
      <c r="R7" s="8"/>
      <c r="S7" s="8"/>
    </row>
    <row r="8" customFormat="false" ht="13.2" hidden="false" customHeight="false" outlineLevel="0" collapsed="false">
      <c r="A8" s="120" t="s">
        <v>43</v>
      </c>
      <c r="B8" s="67" t="n">
        <v>67282</v>
      </c>
      <c r="C8" s="67" t="n">
        <v>67315</v>
      </c>
      <c r="D8" s="67" t="n">
        <v>66518</v>
      </c>
      <c r="E8" s="67" t="n">
        <v>66114</v>
      </c>
      <c r="F8" s="67" t="n">
        <v>65404</v>
      </c>
      <c r="G8" s="67" t="n">
        <v>64342</v>
      </c>
      <c r="H8" s="67" t="n">
        <v>64011</v>
      </c>
      <c r="I8" s="67" t="n">
        <v>64968</v>
      </c>
      <c r="J8" s="67" t="n">
        <v>64153</v>
      </c>
      <c r="K8" s="67" t="n">
        <v>63343</v>
      </c>
      <c r="L8" s="67" t="n">
        <v>62315</v>
      </c>
      <c r="M8" s="68" t="n">
        <v>61721</v>
      </c>
      <c r="N8" s="119"/>
      <c r="O8" s="21"/>
      <c r="P8" s="8"/>
      <c r="Q8" s="8"/>
      <c r="R8" s="8"/>
      <c r="S8" s="8"/>
    </row>
    <row r="9" customFormat="false" ht="13.2" hidden="false" customHeight="false" outlineLevel="0" collapsed="false">
      <c r="A9" s="38" t="s">
        <v>110</v>
      </c>
      <c r="B9" s="69" t="n">
        <v>3591</v>
      </c>
      <c r="C9" s="69" t="n">
        <v>3557</v>
      </c>
      <c r="D9" s="69" t="n">
        <v>3504</v>
      </c>
      <c r="E9" s="69" t="n">
        <v>3441</v>
      </c>
      <c r="F9" s="69" t="n">
        <v>3334</v>
      </c>
      <c r="G9" s="69" t="n">
        <v>3248</v>
      </c>
      <c r="H9" s="69" t="n">
        <v>3169</v>
      </c>
      <c r="I9" s="69" t="n">
        <v>3278</v>
      </c>
      <c r="J9" s="69" t="n">
        <v>3284</v>
      </c>
      <c r="K9" s="69" t="n">
        <v>3271</v>
      </c>
      <c r="L9" s="69" t="n">
        <v>3159</v>
      </c>
      <c r="M9" s="70" t="n">
        <v>3130</v>
      </c>
      <c r="N9" s="119"/>
      <c r="O9" s="21"/>
      <c r="P9" s="8"/>
      <c r="Q9" s="8"/>
      <c r="R9" s="8"/>
      <c r="S9" s="8"/>
    </row>
    <row r="10" customFormat="false" ht="13.2" hidden="false" customHeight="false" outlineLevel="0" collapsed="false">
      <c r="A10" s="120" t="s">
        <v>111</v>
      </c>
      <c r="B10" s="67" t="n">
        <v>1717</v>
      </c>
      <c r="C10" s="67" t="n">
        <v>1713</v>
      </c>
      <c r="D10" s="67" t="n">
        <v>1731</v>
      </c>
      <c r="E10" s="67" t="n">
        <v>1682</v>
      </c>
      <c r="F10" s="67" t="n">
        <v>1645</v>
      </c>
      <c r="G10" s="67" t="n">
        <v>1573</v>
      </c>
      <c r="H10" s="67" t="n">
        <v>1532</v>
      </c>
      <c r="I10" s="67" t="n">
        <v>1595</v>
      </c>
      <c r="J10" s="67" t="n">
        <v>1564</v>
      </c>
      <c r="K10" s="67" t="n">
        <v>1592</v>
      </c>
      <c r="L10" s="67" t="n">
        <v>1545</v>
      </c>
      <c r="M10" s="68" t="n">
        <v>1517</v>
      </c>
      <c r="N10" s="119"/>
      <c r="O10" s="21"/>
      <c r="P10" s="8"/>
      <c r="Q10" s="8"/>
      <c r="R10" s="8"/>
      <c r="S10" s="8"/>
    </row>
    <row r="11" customFormat="false" ht="13.2" hidden="false" customHeight="false" outlineLevel="0" collapsed="false">
      <c r="A11" s="38" t="s">
        <v>112</v>
      </c>
      <c r="B11" s="69" t="n">
        <v>332</v>
      </c>
      <c r="C11" s="69" t="n">
        <v>318</v>
      </c>
      <c r="D11" s="69" t="n">
        <v>322</v>
      </c>
      <c r="E11" s="69" t="n">
        <v>316</v>
      </c>
      <c r="F11" s="69" t="n">
        <v>311</v>
      </c>
      <c r="G11" s="69" t="n">
        <v>304</v>
      </c>
      <c r="H11" s="69" t="n">
        <v>296</v>
      </c>
      <c r="I11" s="69" t="n">
        <v>299</v>
      </c>
      <c r="J11" s="69" t="n">
        <v>291</v>
      </c>
      <c r="K11" s="69" t="n">
        <v>282</v>
      </c>
      <c r="L11" s="69" t="n">
        <v>269</v>
      </c>
      <c r="M11" s="70" t="n">
        <v>271</v>
      </c>
      <c r="N11" s="119"/>
      <c r="O11" s="21"/>
      <c r="P11" s="8"/>
      <c r="Q11" s="8"/>
      <c r="R11" s="8"/>
      <c r="S11" s="8"/>
    </row>
    <row r="12" customFormat="false" ht="13.2" hidden="false" customHeight="false" outlineLevel="0" collapsed="false">
      <c r="A12" s="120" t="s">
        <v>113</v>
      </c>
      <c r="B12" s="67" t="n">
        <v>1560</v>
      </c>
      <c r="C12" s="67" t="n">
        <v>1547</v>
      </c>
      <c r="D12" s="67" t="n">
        <v>1520</v>
      </c>
      <c r="E12" s="67" t="n">
        <v>1515</v>
      </c>
      <c r="F12" s="67" t="n">
        <v>1495</v>
      </c>
      <c r="G12" s="67" t="n">
        <v>1469</v>
      </c>
      <c r="H12" s="67" t="n">
        <v>1460</v>
      </c>
      <c r="I12" s="67" t="n">
        <v>1456</v>
      </c>
      <c r="J12" s="67" t="n">
        <v>1409</v>
      </c>
      <c r="K12" s="67" t="n">
        <v>1427</v>
      </c>
      <c r="L12" s="67" t="n">
        <v>1439</v>
      </c>
      <c r="M12" s="68" t="n">
        <v>1401</v>
      </c>
      <c r="N12" s="119"/>
      <c r="O12" s="21"/>
      <c r="P12" s="8"/>
      <c r="Q12" s="8"/>
      <c r="R12" s="8"/>
      <c r="S12" s="8"/>
    </row>
    <row r="13" customFormat="false" ht="13.2" hidden="false" customHeight="false" outlineLevel="0" collapsed="false">
      <c r="A13" s="38" t="s">
        <v>114</v>
      </c>
      <c r="B13" s="69" t="n">
        <v>334</v>
      </c>
      <c r="C13" s="69" t="n">
        <v>337</v>
      </c>
      <c r="D13" s="69" t="n">
        <v>328</v>
      </c>
      <c r="E13" s="69" t="n">
        <v>331</v>
      </c>
      <c r="F13" s="69" t="n">
        <v>337</v>
      </c>
      <c r="G13" s="69" t="n">
        <v>311</v>
      </c>
      <c r="H13" s="69" t="n">
        <v>310</v>
      </c>
      <c r="I13" s="69" t="n">
        <v>320</v>
      </c>
      <c r="J13" s="69" t="n">
        <v>329</v>
      </c>
      <c r="K13" s="69" t="n">
        <v>319</v>
      </c>
      <c r="L13" s="69" t="n">
        <v>310</v>
      </c>
      <c r="M13" s="70" t="n">
        <v>304</v>
      </c>
      <c r="N13" s="119"/>
      <c r="O13" s="21"/>
      <c r="P13" s="8"/>
      <c r="Q13" s="8"/>
      <c r="R13" s="8"/>
      <c r="S13" s="8"/>
    </row>
    <row r="14" customFormat="false" ht="13.2" hidden="false" customHeight="false" outlineLevel="0" collapsed="false">
      <c r="A14" s="120" t="s">
        <v>115</v>
      </c>
      <c r="B14" s="67" t="n">
        <v>868</v>
      </c>
      <c r="C14" s="67" t="n">
        <v>879</v>
      </c>
      <c r="D14" s="67" t="n">
        <v>907</v>
      </c>
      <c r="E14" s="67" t="n">
        <v>891</v>
      </c>
      <c r="F14" s="67" t="n">
        <v>853</v>
      </c>
      <c r="G14" s="67" t="n">
        <v>827</v>
      </c>
      <c r="H14" s="67" t="n">
        <v>840</v>
      </c>
      <c r="I14" s="67" t="n">
        <v>872</v>
      </c>
      <c r="J14" s="67" t="n">
        <v>834</v>
      </c>
      <c r="K14" s="67" t="n">
        <v>797</v>
      </c>
      <c r="L14" s="67" t="n">
        <v>768</v>
      </c>
      <c r="M14" s="68" t="n">
        <v>786</v>
      </c>
      <c r="N14" s="119"/>
      <c r="O14" s="21"/>
      <c r="P14" s="8"/>
      <c r="Q14" s="8"/>
      <c r="R14" s="8"/>
      <c r="S14" s="8"/>
    </row>
    <row r="15" customFormat="false" ht="13.2" hidden="false" customHeight="false" outlineLevel="0" collapsed="false">
      <c r="A15" s="38" t="s">
        <v>116</v>
      </c>
      <c r="B15" s="69" t="n">
        <v>3691</v>
      </c>
      <c r="C15" s="69" t="n">
        <v>3642</v>
      </c>
      <c r="D15" s="69" t="n">
        <v>3614</v>
      </c>
      <c r="E15" s="69" t="n">
        <v>3545</v>
      </c>
      <c r="F15" s="69" t="n">
        <v>3459</v>
      </c>
      <c r="G15" s="69" t="n">
        <v>3367</v>
      </c>
      <c r="H15" s="69" t="n">
        <v>3336</v>
      </c>
      <c r="I15" s="69" t="n">
        <v>3463</v>
      </c>
      <c r="J15" s="69" t="n">
        <v>3391</v>
      </c>
      <c r="K15" s="69" t="n">
        <v>3318</v>
      </c>
      <c r="L15" s="69" t="n">
        <v>3261</v>
      </c>
      <c r="M15" s="70" t="n">
        <v>3179</v>
      </c>
      <c r="N15" s="119"/>
      <c r="O15" s="21"/>
      <c r="P15" s="8"/>
      <c r="Q15" s="8"/>
      <c r="R15" s="8"/>
      <c r="S15" s="8"/>
    </row>
    <row r="16" customFormat="false" ht="13.2" hidden="false" customHeight="false" outlineLevel="0" collapsed="false">
      <c r="A16" s="120" t="s">
        <v>117</v>
      </c>
      <c r="B16" s="67" t="n">
        <v>2655</v>
      </c>
      <c r="C16" s="67" t="n">
        <v>2642</v>
      </c>
      <c r="D16" s="67" t="n">
        <v>2589</v>
      </c>
      <c r="E16" s="67" t="n">
        <v>2560</v>
      </c>
      <c r="F16" s="67" t="n">
        <v>2482</v>
      </c>
      <c r="G16" s="67" t="n">
        <v>2439</v>
      </c>
      <c r="H16" s="67" t="n">
        <v>2382</v>
      </c>
      <c r="I16" s="67" t="n">
        <v>2411</v>
      </c>
      <c r="J16" s="67" t="n">
        <v>2388</v>
      </c>
      <c r="K16" s="67" t="n">
        <v>2415</v>
      </c>
      <c r="L16" s="67" t="n">
        <v>2389</v>
      </c>
      <c r="M16" s="68" t="n">
        <v>2360</v>
      </c>
      <c r="N16" s="119"/>
      <c r="O16" s="21"/>
      <c r="P16" s="8"/>
      <c r="Q16" s="8"/>
      <c r="R16" s="8"/>
      <c r="S16" s="8"/>
    </row>
    <row r="17" customFormat="false" ht="13.2" hidden="false" customHeight="false" outlineLevel="0" collapsed="false">
      <c r="A17" s="38" t="s">
        <v>118</v>
      </c>
      <c r="B17" s="69" t="n">
        <v>306</v>
      </c>
      <c r="C17" s="69" t="n">
        <v>295</v>
      </c>
      <c r="D17" s="69" t="n">
        <v>288</v>
      </c>
      <c r="E17" s="69" t="n">
        <v>269</v>
      </c>
      <c r="F17" s="69" t="n">
        <v>279</v>
      </c>
      <c r="G17" s="69" t="n">
        <v>278</v>
      </c>
      <c r="H17" s="69" t="n">
        <v>264</v>
      </c>
      <c r="I17" s="69" t="n">
        <v>270</v>
      </c>
      <c r="J17" s="69" t="n">
        <v>255</v>
      </c>
      <c r="K17" s="69" t="n">
        <v>245</v>
      </c>
      <c r="L17" s="69" t="n">
        <v>237</v>
      </c>
      <c r="M17" s="70" t="n">
        <v>233</v>
      </c>
      <c r="N17" s="119"/>
      <c r="O17" s="21"/>
      <c r="P17" s="8"/>
      <c r="Q17" s="8"/>
      <c r="R17" s="8"/>
      <c r="S17" s="8"/>
    </row>
    <row r="18" customFormat="false" ht="13.2" hidden="false" customHeight="false" outlineLevel="0" collapsed="false">
      <c r="A18" s="120" t="s">
        <v>119</v>
      </c>
      <c r="B18" s="67" t="n">
        <v>674</v>
      </c>
      <c r="C18" s="67" t="n">
        <v>678</v>
      </c>
      <c r="D18" s="67" t="n">
        <v>659</v>
      </c>
      <c r="E18" s="67" t="n">
        <v>643</v>
      </c>
      <c r="F18" s="67" t="n">
        <v>628</v>
      </c>
      <c r="G18" s="67" t="n">
        <v>628</v>
      </c>
      <c r="H18" s="67" t="n">
        <v>618</v>
      </c>
      <c r="I18" s="67" t="n">
        <v>616</v>
      </c>
      <c r="J18" s="67" t="n">
        <v>618</v>
      </c>
      <c r="K18" s="67" t="n">
        <v>615</v>
      </c>
      <c r="L18" s="67" t="n">
        <v>611</v>
      </c>
      <c r="M18" s="68" t="n">
        <v>600</v>
      </c>
      <c r="N18" s="119"/>
      <c r="O18" s="21"/>
      <c r="P18" s="8"/>
      <c r="Q18" s="8"/>
      <c r="R18" s="8"/>
      <c r="S18" s="8"/>
    </row>
    <row r="19" customFormat="false" ht="13.2" hidden="false" customHeight="false" outlineLevel="0" collapsed="false">
      <c r="A19" s="38" t="s">
        <v>120</v>
      </c>
      <c r="B19" s="69" t="n">
        <v>1594</v>
      </c>
      <c r="C19" s="69" t="n">
        <v>1613</v>
      </c>
      <c r="D19" s="69" t="n">
        <v>1568</v>
      </c>
      <c r="E19" s="69" t="n">
        <v>1548</v>
      </c>
      <c r="F19" s="69" t="n">
        <v>1515</v>
      </c>
      <c r="G19" s="69" t="n">
        <v>1473</v>
      </c>
      <c r="H19" s="69" t="n">
        <v>1461</v>
      </c>
      <c r="I19" s="69" t="n">
        <v>1468</v>
      </c>
      <c r="J19" s="69" t="n">
        <v>1485</v>
      </c>
      <c r="K19" s="69" t="n">
        <v>1438</v>
      </c>
      <c r="L19" s="69" t="n">
        <v>1429</v>
      </c>
      <c r="M19" s="70" t="n">
        <v>1389</v>
      </c>
      <c r="N19" s="119"/>
      <c r="O19" s="21"/>
      <c r="P19" s="8"/>
      <c r="Q19" s="8"/>
      <c r="R19" s="8"/>
      <c r="S19" s="8"/>
    </row>
    <row r="20" customFormat="false" ht="13.2" hidden="false" customHeight="false" outlineLevel="0" collapsed="false">
      <c r="A20" s="120" t="s">
        <v>121</v>
      </c>
      <c r="B20" s="67" t="n">
        <v>200</v>
      </c>
      <c r="C20" s="67" t="n">
        <v>188</v>
      </c>
      <c r="D20" s="67" t="n">
        <v>192</v>
      </c>
      <c r="E20" s="67" t="n">
        <v>189</v>
      </c>
      <c r="F20" s="67" t="n">
        <v>187</v>
      </c>
      <c r="G20" s="67" t="n">
        <v>192</v>
      </c>
      <c r="H20" s="67" t="n">
        <v>195</v>
      </c>
      <c r="I20" s="67" t="n">
        <v>204</v>
      </c>
      <c r="J20" s="67" t="n">
        <v>200</v>
      </c>
      <c r="K20" s="67" t="n">
        <v>182</v>
      </c>
      <c r="L20" s="67" t="n">
        <v>182</v>
      </c>
      <c r="M20" s="68" t="n">
        <v>181</v>
      </c>
      <c r="N20" s="119"/>
      <c r="O20" s="21"/>
      <c r="P20" s="8"/>
      <c r="Q20" s="8"/>
      <c r="R20" s="8"/>
      <c r="S20" s="8"/>
    </row>
    <row r="21" customFormat="false" ht="13.2" hidden="false" customHeight="false" outlineLevel="0" collapsed="false">
      <c r="A21" s="38" t="s">
        <v>122</v>
      </c>
      <c r="B21" s="69" t="n">
        <v>344</v>
      </c>
      <c r="C21" s="69" t="n">
        <v>349</v>
      </c>
      <c r="D21" s="69" t="n">
        <v>348</v>
      </c>
      <c r="E21" s="69" t="n">
        <v>334</v>
      </c>
      <c r="F21" s="69" t="n">
        <v>321</v>
      </c>
      <c r="G21" s="69" t="n">
        <v>317</v>
      </c>
      <c r="H21" s="69" t="n">
        <v>305</v>
      </c>
      <c r="I21" s="69" t="n">
        <v>324</v>
      </c>
      <c r="J21" s="69" t="n">
        <v>306</v>
      </c>
      <c r="K21" s="69" t="n">
        <v>302</v>
      </c>
      <c r="L21" s="69" t="n">
        <v>292</v>
      </c>
      <c r="M21" s="70" t="n">
        <v>286</v>
      </c>
      <c r="N21" s="119"/>
      <c r="O21" s="21"/>
      <c r="P21" s="8"/>
      <c r="Q21" s="8"/>
      <c r="R21" s="8"/>
      <c r="S21" s="8"/>
    </row>
    <row r="22" customFormat="false" ht="13.2" hidden="false" customHeight="false" outlineLevel="0" collapsed="false">
      <c r="A22" s="120" t="s">
        <v>123</v>
      </c>
      <c r="B22" s="67" t="n">
        <v>4354</v>
      </c>
      <c r="C22" s="67" t="n">
        <v>4362</v>
      </c>
      <c r="D22" s="67" t="n">
        <v>4324</v>
      </c>
      <c r="E22" s="67" t="n">
        <v>4297</v>
      </c>
      <c r="F22" s="67" t="n">
        <v>4229</v>
      </c>
      <c r="G22" s="67" t="n">
        <v>4209</v>
      </c>
      <c r="H22" s="67" t="n">
        <v>4191</v>
      </c>
      <c r="I22" s="67" t="n">
        <v>4189</v>
      </c>
      <c r="J22" s="67" t="n">
        <v>4093</v>
      </c>
      <c r="K22" s="67" t="n">
        <v>4103</v>
      </c>
      <c r="L22" s="67" t="n">
        <v>4047</v>
      </c>
      <c r="M22" s="68" t="n">
        <v>3959</v>
      </c>
      <c r="N22" s="119"/>
      <c r="O22" s="21"/>
      <c r="P22" s="8"/>
      <c r="Q22" s="8"/>
      <c r="R22" s="8"/>
      <c r="S22" s="8"/>
    </row>
    <row r="23" customFormat="false" ht="13.2" hidden="false" customHeight="false" outlineLevel="0" collapsed="false">
      <c r="A23" s="38" t="s">
        <v>124</v>
      </c>
      <c r="B23" s="69" t="n">
        <v>2819</v>
      </c>
      <c r="C23" s="69" t="n">
        <v>2814</v>
      </c>
      <c r="D23" s="69" t="n">
        <v>2785</v>
      </c>
      <c r="E23" s="69" t="n">
        <v>2732</v>
      </c>
      <c r="F23" s="69" t="n">
        <v>2678</v>
      </c>
      <c r="G23" s="69" t="n">
        <v>2623</v>
      </c>
      <c r="H23" s="69" t="n">
        <v>2570</v>
      </c>
      <c r="I23" s="69" t="n">
        <v>2686</v>
      </c>
      <c r="J23" s="69" t="n">
        <v>2654</v>
      </c>
      <c r="K23" s="69" t="n">
        <v>2590</v>
      </c>
      <c r="L23" s="69" t="n">
        <v>2536</v>
      </c>
      <c r="M23" s="70" t="n">
        <v>2516</v>
      </c>
      <c r="N23" s="119"/>
      <c r="O23" s="21"/>
      <c r="P23" s="8"/>
      <c r="Q23" s="8"/>
      <c r="R23" s="8"/>
      <c r="S23" s="8"/>
    </row>
    <row r="24" customFormat="false" ht="13.2" hidden="false" customHeight="false" outlineLevel="0" collapsed="false">
      <c r="A24" s="120" t="s">
        <v>125</v>
      </c>
      <c r="B24" s="67" t="n">
        <v>52</v>
      </c>
      <c r="C24" s="67" t="n">
        <v>51</v>
      </c>
      <c r="D24" s="67" t="n">
        <v>47</v>
      </c>
      <c r="E24" s="67" t="n">
        <v>45</v>
      </c>
      <c r="F24" s="67" t="n">
        <v>48</v>
      </c>
      <c r="G24" s="67" t="n">
        <v>46</v>
      </c>
      <c r="H24" s="67" t="n">
        <v>51</v>
      </c>
      <c r="I24" s="67" t="n">
        <v>51</v>
      </c>
      <c r="J24" s="67" t="n">
        <v>42</v>
      </c>
      <c r="K24" s="67" t="n">
        <v>44</v>
      </c>
      <c r="L24" s="67" t="n">
        <v>44</v>
      </c>
      <c r="M24" s="68" t="n">
        <v>41</v>
      </c>
      <c r="N24" s="119"/>
      <c r="O24" s="21"/>
      <c r="P24" s="8"/>
      <c r="Q24" s="8"/>
      <c r="R24" s="8"/>
      <c r="S24" s="8"/>
    </row>
    <row r="25" customFormat="false" ht="13.2" hidden="false" customHeight="false" outlineLevel="0" collapsed="false">
      <c r="A25" s="38" t="s">
        <v>126</v>
      </c>
      <c r="B25" s="69" t="n">
        <v>581</v>
      </c>
      <c r="C25" s="69" t="n">
        <v>581</v>
      </c>
      <c r="D25" s="69" t="n">
        <v>576</v>
      </c>
      <c r="E25" s="69" t="n">
        <v>574</v>
      </c>
      <c r="F25" s="69" t="n">
        <v>578</v>
      </c>
      <c r="G25" s="69" t="n">
        <v>556</v>
      </c>
      <c r="H25" s="69" t="n">
        <v>546</v>
      </c>
      <c r="I25" s="69" t="n">
        <v>566</v>
      </c>
      <c r="J25" s="69" t="n">
        <v>555</v>
      </c>
      <c r="K25" s="69" t="n">
        <v>536</v>
      </c>
      <c r="L25" s="69" t="n">
        <v>536</v>
      </c>
      <c r="M25" s="70" t="n">
        <v>525</v>
      </c>
      <c r="N25" s="119"/>
      <c r="O25" s="21"/>
      <c r="P25" s="8"/>
      <c r="Q25" s="8"/>
      <c r="R25" s="8"/>
      <c r="S25" s="8"/>
    </row>
    <row r="26" customFormat="false" ht="13.2" hidden="false" customHeight="false" outlineLevel="0" collapsed="false">
      <c r="A26" s="120" t="s">
        <v>127</v>
      </c>
      <c r="B26" s="58" t="n">
        <v>737</v>
      </c>
      <c r="C26" s="58" t="n">
        <v>726</v>
      </c>
      <c r="D26" s="58" t="n">
        <v>710</v>
      </c>
      <c r="E26" s="58" t="n">
        <v>682</v>
      </c>
      <c r="F26" s="58" t="n">
        <v>683</v>
      </c>
      <c r="G26" s="58" t="n">
        <v>686</v>
      </c>
      <c r="H26" s="58" t="n">
        <v>696</v>
      </c>
      <c r="I26" s="58" t="n">
        <v>704</v>
      </c>
      <c r="J26" s="58" t="n">
        <v>683</v>
      </c>
      <c r="K26" s="58" t="n">
        <v>678</v>
      </c>
      <c r="L26" s="58" t="n">
        <v>655</v>
      </c>
      <c r="M26" s="59" t="n">
        <v>637</v>
      </c>
      <c r="N26" s="119"/>
      <c r="O26" s="21"/>
      <c r="P26" s="8"/>
      <c r="Q26" s="8"/>
      <c r="R26" s="8"/>
      <c r="S26" s="8"/>
    </row>
    <row r="27" customFormat="false" ht="13.2" hidden="false" customHeight="false" outlineLevel="0" collapsed="false">
      <c r="A27" s="38" t="s">
        <v>128</v>
      </c>
      <c r="B27" s="69" t="n">
        <v>17</v>
      </c>
      <c r="C27" s="69" t="n">
        <v>15</v>
      </c>
      <c r="D27" s="69" t="n">
        <v>18</v>
      </c>
      <c r="E27" s="69" t="n">
        <v>17</v>
      </c>
      <c r="F27" s="69" t="n">
        <v>15</v>
      </c>
      <c r="G27" s="69" t="n">
        <v>13</v>
      </c>
      <c r="H27" s="69" t="n">
        <v>14</v>
      </c>
      <c r="I27" s="69" t="n">
        <v>14</v>
      </c>
      <c r="J27" s="69" t="n">
        <v>15</v>
      </c>
      <c r="K27" s="69" t="n">
        <v>14</v>
      </c>
      <c r="L27" s="69" t="n">
        <v>10</v>
      </c>
      <c r="M27" s="70" t="n">
        <v>13</v>
      </c>
      <c r="N27" s="119"/>
      <c r="O27" s="21"/>
      <c r="P27" s="8"/>
      <c r="Q27" s="8"/>
      <c r="R27" s="8"/>
      <c r="S27" s="8"/>
    </row>
    <row r="28" customFormat="false" ht="13.2" hidden="false" customHeight="false" outlineLevel="0" collapsed="false">
      <c r="A28" s="120" t="s">
        <v>129</v>
      </c>
      <c r="B28" s="67" t="n">
        <v>3651</v>
      </c>
      <c r="C28" s="67" t="n">
        <v>3617</v>
      </c>
      <c r="D28" s="67" t="n">
        <v>3579</v>
      </c>
      <c r="E28" s="67" t="n">
        <v>3573</v>
      </c>
      <c r="F28" s="67" t="n">
        <v>3547</v>
      </c>
      <c r="G28" s="67" t="n">
        <v>3423</v>
      </c>
      <c r="H28" s="67" t="n">
        <v>3347</v>
      </c>
      <c r="I28" s="67" t="n">
        <v>3352</v>
      </c>
      <c r="J28" s="67" t="n">
        <v>3343</v>
      </c>
      <c r="K28" s="67" t="n">
        <v>3290</v>
      </c>
      <c r="L28" s="67" t="n">
        <v>3240</v>
      </c>
      <c r="M28" s="68" t="n">
        <v>3171</v>
      </c>
      <c r="N28" s="119"/>
      <c r="O28" s="21"/>
      <c r="P28" s="8"/>
      <c r="Q28" s="8"/>
      <c r="R28" s="8"/>
      <c r="S28" s="8"/>
    </row>
    <row r="29" customFormat="false" ht="13.2" hidden="false" customHeight="false" outlineLevel="0" collapsed="false">
      <c r="A29" s="38" t="s">
        <v>130</v>
      </c>
      <c r="B29" s="69" t="n">
        <v>199</v>
      </c>
      <c r="C29" s="69" t="n">
        <v>207</v>
      </c>
      <c r="D29" s="69" t="n">
        <v>216</v>
      </c>
      <c r="E29" s="69" t="n">
        <v>207</v>
      </c>
      <c r="F29" s="69" t="n">
        <v>190</v>
      </c>
      <c r="G29" s="69" t="n">
        <v>199</v>
      </c>
      <c r="H29" s="69" t="n">
        <v>190</v>
      </c>
      <c r="I29" s="69" t="n">
        <v>189</v>
      </c>
      <c r="J29" s="69" t="n">
        <v>190</v>
      </c>
      <c r="K29" s="69" t="n">
        <v>189</v>
      </c>
      <c r="L29" s="69" t="n">
        <v>180</v>
      </c>
      <c r="M29" s="70" t="n">
        <v>194</v>
      </c>
      <c r="N29" s="119"/>
      <c r="O29" s="21"/>
      <c r="P29" s="8"/>
      <c r="Q29" s="8"/>
      <c r="R29" s="8"/>
      <c r="S29" s="8"/>
    </row>
    <row r="30" customFormat="false" ht="13.2" hidden="false" customHeight="false" outlineLevel="0" collapsed="false">
      <c r="A30" s="120" t="s">
        <v>131</v>
      </c>
      <c r="B30" s="67" t="n">
        <v>1499</v>
      </c>
      <c r="C30" s="67" t="n">
        <v>1530</v>
      </c>
      <c r="D30" s="67" t="n">
        <v>1533</v>
      </c>
      <c r="E30" s="67" t="n">
        <v>1517</v>
      </c>
      <c r="F30" s="67" t="n">
        <v>1460</v>
      </c>
      <c r="G30" s="67" t="n">
        <v>1457</v>
      </c>
      <c r="H30" s="67" t="n">
        <v>1408</v>
      </c>
      <c r="I30" s="67" t="n">
        <v>1438</v>
      </c>
      <c r="J30" s="67" t="n">
        <v>1442</v>
      </c>
      <c r="K30" s="67" t="n">
        <v>1399</v>
      </c>
      <c r="L30" s="67" t="n">
        <v>1338</v>
      </c>
      <c r="M30" s="68" t="n">
        <v>1335</v>
      </c>
      <c r="N30" s="119"/>
      <c r="O30" s="21"/>
      <c r="P30" s="8"/>
      <c r="Q30" s="8"/>
      <c r="R30" s="8"/>
      <c r="S30" s="8"/>
    </row>
    <row r="31" customFormat="false" ht="13.2" hidden="false" customHeight="false" outlineLevel="0" collapsed="false">
      <c r="A31" s="38" t="s">
        <v>132</v>
      </c>
      <c r="B31" s="69" t="n">
        <v>964</v>
      </c>
      <c r="C31" s="69" t="n">
        <v>914</v>
      </c>
      <c r="D31" s="69" t="n">
        <v>882</v>
      </c>
      <c r="E31" s="69" t="n">
        <v>871</v>
      </c>
      <c r="F31" s="69" t="n">
        <v>867</v>
      </c>
      <c r="G31" s="69" t="n">
        <v>840</v>
      </c>
      <c r="H31" s="69" t="n">
        <v>815</v>
      </c>
      <c r="I31" s="69" t="n">
        <v>844</v>
      </c>
      <c r="J31" s="69" t="n">
        <v>866</v>
      </c>
      <c r="K31" s="69" t="n">
        <v>849</v>
      </c>
      <c r="L31" s="69" t="n">
        <v>816</v>
      </c>
      <c r="M31" s="70" t="n">
        <v>807</v>
      </c>
      <c r="N31" s="119"/>
      <c r="O31" s="21"/>
      <c r="P31" s="8"/>
      <c r="Q31" s="8"/>
      <c r="R31" s="8"/>
      <c r="S31" s="8"/>
    </row>
    <row r="32" customFormat="false" ht="13.2" hidden="false" customHeight="false" outlineLevel="0" collapsed="false">
      <c r="A32" s="120" t="s">
        <v>133</v>
      </c>
      <c r="B32" s="67" t="n">
        <v>989</v>
      </c>
      <c r="C32" s="67" t="n">
        <v>1004</v>
      </c>
      <c r="D32" s="67" t="n">
        <v>1001</v>
      </c>
      <c r="E32" s="67" t="n">
        <v>992</v>
      </c>
      <c r="F32" s="67" t="n">
        <v>960</v>
      </c>
      <c r="G32" s="67" t="n">
        <v>937</v>
      </c>
      <c r="H32" s="67" t="n">
        <v>930</v>
      </c>
      <c r="I32" s="67" t="n">
        <v>955</v>
      </c>
      <c r="J32" s="67" t="n">
        <v>932</v>
      </c>
      <c r="K32" s="67" t="n">
        <v>943</v>
      </c>
      <c r="L32" s="67" t="n">
        <v>915</v>
      </c>
      <c r="M32" s="68" t="n">
        <v>890</v>
      </c>
      <c r="N32" s="119"/>
      <c r="O32" s="21"/>
      <c r="P32" s="8"/>
      <c r="Q32" s="8"/>
      <c r="R32" s="8"/>
      <c r="S32" s="8"/>
    </row>
    <row r="33" customFormat="false" ht="13.2" hidden="false" customHeight="false" outlineLevel="0" collapsed="false">
      <c r="A33" s="38" t="s">
        <v>134</v>
      </c>
      <c r="B33" s="69" t="n">
        <v>4602</v>
      </c>
      <c r="C33" s="69" t="n">
        <v>4631</v>
      </c>
      <c r="D33" s="69" t="n">
        <v>4558</v>
      </c>
      <c r="E33" s="69" t="n">
        <v>4557</v>
      </c>
      <c r="F33" s="69" t="n">
        <v>4487</v>
      </c>
      <c r="G33" s="69" t="n">
        <v>4392</v>
      </c>
      <c r="H33" s="69" t="n">
        <v>4386</v>
      </c>
      <c r="I33" s="69" t="n">
        <v>4362</v>
      </c>
      <c r="J33" s="69" t="n">
        <v>4331</v>
      </c>
      <c r="K33" s="69" t="n">
        <v>4330</v>
      </c>
      <c r="L33" s="69" t="n">
        <v>4292</v>
      </c>
      <c r="M33" s="70" t="n">
        <v>4188</v>
      </c>
      <c r="N33" s="119"/>
      <c r="O33" s="21"/>
      <c r="P33" s="8"/>
      <c r="Q33" s="8"/>
      <c r="R33" s="8"/>
      <c r="S33" s="8"/>
    </row>
    <row r="34" customFormat="false" ht="13.2" hidden="false" customHeight="false" outlineLevel="0" collapsed="false">
      <c r="A34" s="120" t="s">
        <v>135</v>
      </c>
      <c r="B34" s="67" t="n">
        <v>2053</v>
      </c>
      <c r="C34" s="67" t="n">
        <v>2038</v>
      </c>
      <c r="D34" s="67" t="n">
        <v>2002</v>
      </c>
      <c r="E34" s="67" t="n">
        <v>1971</v>
      </c>
      <c r="F34" s="67" t="n">
        <v>1983</v>
      </c>
      <c r="G34" s="67" t="n">
        <v>1915</v>
      </c>
      <c r="H34" s="67" t="n">
        <v>1851</v>
      </c>
      <c r="I34" s="67" t="n">
        <v>1937</v>
      </c>
      <c r="J34" s="67" t="n">
        <v>1921</v>
      </c>
      <c r="K34" s="67" t="n">
        <v>1874</v>
      </c>
      <c r="L34" s="67" t="n">
        <v>1804</v>
      </c>
      <c r="M34" s="68" t="n">
        <v>1727</v>
      </c>
      <c r="N34" s="119"/>
      <c r="O34" s="21"/>
      <c r="P34" s="8"/>
      <c r="Q34" s="8"/>
      <c r="R34" s="8"/>
      <c r="S34" s="8"/>
    </row>
    <row r="35" customFormat="false" ht="13.2" hidden="false" customHeight="false" outlineLevel="0" collapsed="false">
      <c r="A35" s="38" t="s">
        <v>136</v>
      </c>
      <c r="B35" s="69" t="n">
        <v>562</v>
      </c>
      <c r="C35" s="69" t="n">
        <v>567</v>
      </c>
      <c r="D35" s="69" t="n">
        <v>574</v>
      </c>
      <c r="E35" s="69" t="n">
        <v>573</v>
      </c>
      <c r="F35" s="69" t="n">
        <v>559</v>
      </c>
      <c r="G35" s="69" t="n">
        <v>533</v>
      </c>
      <c r="H35" s="69" t="n">
        <v>548</v>
      </c>
      <c r="I35" s="69" t="n">
        <v>559</v>
      </c>
      <c r="J35" s="69" t="n">
        <v>572</v>
      </c>
      <c r="K35" s="69" t="n">
        <v>549</v>
      </c>
      <c r="L35" s="69" t="n">
        <v>514</v>
      </c>
      <c r="M35" s="70" t="n">
        <v>496</v>
      </c>
      <c r="N35" s="119"/>
      <c r="O35" s="21"/>
      <c r="P35" s="8"/>
      <c r="Q35" s="8"/>
      <c r="R35" s="8"/>
      <c r="S35" s="8"/>
    </row>
    <row r="36" customFormat="false" ht="13.2" hidden="false" customHeight="false" outlineLevel="0" collapsed="false">
      <c r="A36" s="120" t="s">
        <v>137</v>
      </c>
      <c r="B36" s="67" t="n">
        <v>2614</v>
      </c>
      <c r="C36" s="67" t="n">
        <v>2623</v>
      </c>
      <c r="D36" s="67" t="n">
        <v>2619</v>
      </c>
      <c r="E36" s="67" t="n">
        <v>2571</v>
      </c>
      <c r="F36" s="67" t="n">
        <v>2535</v>
      </c>
      <c r="G36" s="67" t="n">
        <v>2482</v>
      </c>
      <c r="H36" s="67" t="n">
        <v>2445</v>
      </c>
      <c r="I36" s="67" t="n">
        <v>2471</v>
      </c>
      <c r="J36" s="67" t="n">
        <v>2474</v>
      </c>
      <c r="K36" s="67" t="n">
        <v>2464</v>
      </c>
      <c r="L36" s="67" t="n">
        <v>2436</v>
      </c>
      <c r="M36" s="68" t="n">
        <v>2415</v>
      </c>
      <c r="N36" s="119"/>
      <c r="O36" s="21"/>
      <c r="P36" s="8"/>
      <c r="Q36" s="8"/>
      <c r="R36" s="8"/>
      <c r="S36" s="8"/>
    </row>
    <row r="37" customFormat="false" ht="13.2" hidden="false" customHeight="false" outlineLevel="0" collapsed="false">
      <c r="A37" s="38" t="s">
        <v>138</v>
      </c>
      <c r="B37" s="69" t="n">
        <v>6956</v>
      </c>
      <c r="C37" s="69" t="n">
        <v>7019</v>
      </c>
      <c r="D37" s="69" t="n">
        <v>7019</v>
      </c>
      <c r="E37" s="69" t="n">
        <v>6978</v>
      </c>
      <c r="F37" s="69" t="n">
        <v>6937</v>
      </c>
      <c r="G37" s="69" t="n">
        <v>6770</v>
      </c>
      <c r="H37" s="69" t="n">
        <v>6661</v>
      </c>
      <c r="I37" s="69" t="n">
        <v>6614</v>
      </c>
      <c r="J37" s="69" t="n">
        <v>6493</v>
      </c>
      <c r="K37" s="69" t="n">
        <v>6440</v>
      </c>
      <c r="L37" s="69" t="n">
        <v>6387</v>
      </c>
      <c r="M37" s="70" t="n">
        <v>6300</v>
      </c>
      <c r="N37" s="119"/>
      <c r="O37" s="21"/>
      <c r="P37" s="8"/>
      <c r="Q37" s="8"/>
      <c r="R37" s="8"/>
      <c r="S37" s="8"/>
    </row>
    <row r="38" customFormat="false" ht="13.2" hidden="false" customHeight="false" outlineLevel="0" collapsed="false">
      <c r="A38" s="120" t="s">
        <v>139</v>
      </c>
      <c r="B38" s="67" t="n">
        <v>922</v>
      </c>
      <c r="C38" s="67" t="n">
        <v>915</v>
      </c>
      <c r="D38" s="67" t="n">
        <v>893</v>
      </c>
      <c r="E38" s="67" t="n">
        <v>897</v>
      </c>
      <c r="F38" s="67" t="n">
        <v>876</v>
      </c>
      <c r="G38" s="67" t="n">
        <v>853</v>
      </c>
      <c r="H38" s="67" t="n">
        <v>819</v>
      </c>
      <c r="I38" s="67" t="n">
        <v>832</v>
      </c>
      <c r="J38" s="67" t="n">
        <v>821</v>
      </c>
      <c r="K38" s="67" t="n">
        <v>799</v>
      </c>
      <c r="L38" s="67" t="n">
        <v>785</v>
      </c>
      <c r="M38" s="68" t="n">
        <v>775</v>
      </c>
      <c r="N38" s="119"/>
      <c r="O38" s="21"/>
      <c r="P38" s="8"/>
      <c r="Q38" s="8"/>
      <c r="R38" s="8"/>
      <c r="S38" s="8"/>
    </row>
    <row r="39" customFormat="false" ht="13.2" hidden="false" customHeight="false" outlineLevel="0" collapsed="false">
      <c r="A39" s="38" t="s">
        <v>140</v>
      </c>
      <c r="B39" s="69" t="n">
        <v>1891</v>
      </c>
      <c r="C39" s="69" t="n">
        <v>1920</v>
      </c>
      <c r="D39" s="69" t="n">
        <v>1889</v>
      </c>
      <c r="E39" s="69" t="n">
        <v>1866</v>
      </c>
      <c r="F39" s="69" t="n">
        <v>1858</v>
      </c>
      <c r="G39" s="69" t="n">
        <v>1821</v>
      </c>
      <c r="H39" s="69" t="n">
        <v>1830</v>
      </c>
      <c r="I39" s="69" t="n">
        <v>1907</v>
      </c>
      <c r="J39" s="69" t="n">
        <v>1839</v>
      </c>
      <c r="K39" s="69" t="n">
        <v>1785</v>
      </c>
      <c r="L39" s="69" t="n">
        <v>1751</v>
      </c>
      <c r="M39" s="70" t="n">
        <v>1718</v>
      </c>
      <c r="N39" s="119"/>
      <c r="O39" s="21"/>
      <c r="P39" s="8"/>
      <c r="Q39" s="8"/>
      <c r="R39" s="8"/>
      <c r="S39" s="8"/>
    </row>
    <row r="40" customFormat="false" ht="13.2" hidden="false" customHeight="false" outlineLevel="0" collapsed="false">
      <c r="A40" s="120" t="s">
        <v>141</v>
      </c>
      <c r="B40" s="67" t="n">
        <v>605</v>
      </c>
      <c r="C40" s="67" t="n">
        <v>598</v>
      </c>
      <c r="D40" s="67" t="n">
        <v>595</v>
      </c>
      <c r="E40" s="67" t="n">
        <v>587</v>
      </c>
      <c r="F40" s="67" t="n">
        <v>569</v>
      </c>
      <c r="G40" s="67" t="n">
        <v>557</v>
      </c>
      <c r="H40" s="67" t="n">
        <v>546</v>
      </c>
      <c r="I40" s="67" t="n">
        <v>552</v>
      </c>
      <c r="J40" s="67" t="n">
        <v>536</v>
      </c>
      <c r="K40" s="67" t="n">
        <v>513</v>
      </c>
      <c r="L40" s="67" t="n">
        <v>504</v>
      </c>
      <c r="M40" s="68" t="n">
        <v>519</v>
      </c>
      <c r="N40" s="119"/>
      <c r="O40" s="21"/>
      <c r="P40" s="8"/>
      <c r="Q40" s="8"/>
      <c r="R40" s="8"/>
      <c r="S40" s="8"/>
    </row>
    <row r="41" customFormat="false" ht="13.2" hidden="false" customHeight="false" outlineLevel="0" collapsed="false">
      <c r="A41" s="38" t="s">
        <v>142</v>
      </c>
      <c r="B41" s="69" t="n">
        <v>1427</v>
      </c>
      <c r="C41" s="69" t="n">
        <v>1420</v>
      </c>
      <c r="D41" s="69" t="n">
        <v>1437</v>
      </c>
      <c r="E41" s="69" t="n">
        <v>1386</v>
      </c>
      <c r="F41" s="69" t="n">
        <v>1374</v>
      </c>
      <c r="G41" s="69" t="n">
        <v>1349</v>
      </c>
      <c r="H41" s="69" t="n">
        <v>1319</v>
      </c>
      <c r="I41" s="69" t="n">
        <v>1322</v>
      </c>
      <c r="J41" s="69" t="n">
        <v>1342</v>
      </c>
      <c r="K41" s="69" t="n">
        <v>1285</v>
      </c>
      <c r="L41" s="69" t="n">
        <v>1253</v>
      </c>
      <c r="M41" s="70" t="n">
        <v>1239</v>
      </c>
      <c r="N41" s="119"/>
      <c r="O41" s="21"/>
      <c r="P41" s="8"/>
      <c r="Q41" s="8"/>
      <c r="R41" s="8"/>
      <c r="S41" s="8"/>
    </row>
    <row r="42" customFormat="false" ht="13.2" hidden="false" customHeight="false" outlineLevel="0" collapsed="false">
      <c r="A42" s="120" t="s">
        <v>143</v>
      </c>
      <c r="B42" s="67" t="n">
        <v>677</v>
      </c>
      <c r="C42" s="67" t="n">
        <v>655</v>
      </c>
      <c r="D42" s="67" t="n">
        <v>624</v>
      </c>
      <c r="E42" s="67" t="n">
        <v>600</v>
      </c>
      <c r="F42" s="67" t="n">
        <v>587</v>
      </c>
      <c r="G42" s="67" t="n">
        <v>567</v>
      </c>
      <c r="H42" s="67" t="n">
        <v>591</v>
      </c>
      <c r="I42" s="67" t="n">
        <v>586</v>
      </c>
      <c r="J42" s="67" t="n">
        <v>597</v>
      </c>
      <c r="K42" s="67" t="n">
        <v>579</v>
      </c>
      <c r="L42" s="67" t="n">
        <v>571</v>
      </c>
      <c r="M42" s="68" t="n">
        <v>552</v>
      </c>
      <c r="N42" s="119"/>
      <c r="O42" s="21"/>
      <c r="P42" s="8"/>
      <c r="Q42" s="8"/>
      <c r="R42" s="8"/>
      <c r="S42" s="8"/>
    </row>
    <row r="43" customFormat="false" ht="13.2" hidden="false" customHeight="false" outlineLevel="0" collapsed="false">
      <c r="A43" s="38" t="s">
        <v>144</v>
      </c>
      <c r="B43" s="69" t="n">
        <v>2847</v>
      </c>
      <c r="C43" s="69" t="n">
        <v>2805</v>
      </c>
      <c r="D43" s="69" t="n">
        <v>2764</v>
      </c>
      <c r="E43" s="69" t="n">
        <v>2749</v>
      </c>
      <c r="F43" s="69" t="n">
        <v>2701</v>
      </c>
      <c r="G43" s="69" t="n">
        <v>2696</v>
      </c>
      <c r="H43" s="69" t="n">
        <v>2680</v>
      </c>
      <c r="I43" s="69" t="n">
        <v>2663</v>
      </c>
      <c r="J43" s="69" t="n">
        <v>2646</v>
      </c>
      <c r="K43" s="69" t="n">
        <v>2611</v>
      </c>
      <c r="L43" s="69" t="n">
        <v>2552</v>
      </c>
      <c r="M43" s="70" t="n">
        <v>2516</v>
      </c>
      <c r="N43" s="119"/>
      <c r="O43" s="21"/>
      <c r="P43" s="8"/>
      <c r="Q43" s="8"/>
      <c r="R43" s="8"/>
      <c r="S43" s="8"/>
    </row>
    <row r="44" customFormat="false" ht="13.2" hidden="false" customHeight="false" outlineLevel="0" collapsed="false">
      <c r="A44" s="120" t="s">
        <v>145</v>
      </c>
      <c r="B44" s="67" t="n">
        <v>725</v>
      </c>
      <c r="C44" s="67" t="n">
        <v>747</v>
      </c>
      <c r="D44" s="67" t="n">
        <v>733</v>
      </c>
      <c r="E44" s="67" t="n">
        <v>738</v>
      </c>
      <c r="F44" s="67" t="n">
        <v>749</v>
      </c>
      <c r="G44" s="67" t="n">
        <v>728</v>
      </c>
      <c r="H44" s="67" t="n">
        <v>706</v>
      </c>
      <c r="I44" s="67" t="n">
        <v>718</v>
      </c>
      <c r="J44" s="67" t="n">
        <v>734</v>
      </c>
      <c r="K44" s="67" t="n">
        <v>700</v>
      </c>
      <c r="L44" s="67" t="n">
        <v>663</v>
      </c>
      <c r="M44" s="68" t="n">
        <v>637</v>
      </c>
      <c r="N44" s="119"/>
      <c r="O44" s="21"/>
      <c r="P44" s="8"/>
      <c r="Q44" s="8"/>
      <c r="R44" s="8"/>
      <c r="S44" s="8"/>
    </row>
    <row r="45" customFormat="false" ht="13.2" hidden="false" customHeight="false" outlineLevel="0" collapsed="false">
      <c r="A45" s="38" t="s">
        <v>146</v>
      </c>
      <c r="B45" s="69" t="n">
        <v>410</v>
      </c>
      <c r="C45" s="69" t="n">
        <v>405</v>
      </c>
      <c r="D45" s="69" t="n">
        <v>389</v>
      </c>
      <c r="E45" s="69" t="n">
        <v>409</v>
      </c>
      <c r="F45" s="69" t="n">
        <v>406</v>
      </c>
      <c r="G45" s="69" t="n">
        <v>391</v>
      </c>
      <c r="H45" s="69" t="n">
        <v>429</v>
      </c>
      <c r="I45" s="69" t="n">
        <v>416</v>
      </c>
      <c r="J45" s="69" t="n">
        <v>412</v>
      </c>
      <c r="K45" s="69" t="n">
        <v>391</v>
      </c>
      <c r="L45" s="69" t="n">
        <v>388</v>
      </c>
      <c r="M45" s="70" t="n">
        <v>383</v>
      </c>
      <c r="N45" s="119"/>
      <c r="O45" s="21"/>
      <c r="P45" s="8"/>
      <c r="Q45" s="8"/>
      <c r="R45" s="8"/>
      <c r="S45" s="8"/>
    </row>
    <row r="46" customFormat="false" ht="13.2" hidden="false" customHeight="false" outlineLevel="0" collapsed="false">
      <c r="A46" s="120" t="s">
        <v>147</v>
      </c>
      <c r="B46" s="67" t="n">
        <v>487</v>
      </c>
      <c r="C46" s="67" t="n">
        <v>485</v>
      </c>
      <c r="D46" s="67" t="n">
        <v>491</v>
      </c>
      <c r="E46" s="67" t="n">
        <v>477</v>
      </c>
      <c r="F46" s="67" t="n">
        <v>461</v>
      </c>
      <c r="G46" s="67" t="n">
        <v>456</v>
      </c>
      <c r="H46" s="67" t="n">
        <v>454</v>
      </c>
      <c r="I46" s="67" t="n">
        <v>462</v>
      </c>
      <c r="J46" s="67" t="n">
        <v>449</v>
      </c>
      <c r="K46" s="67" t="n">
        <v>435</v>
      </c>
      <c r="L46" s="67" t="n">
        <v>420</v>
      </c>
      <c r="M46" s="68" t="n">
        <v>431</v>
      </c>
      <c r="N46" s="119"/>
      <c r="O46" s="21"/>
      <c r="P46" s="8"/>
      <c r="Q46" s="8"/>
      <c r="R46" s="8"/>
      <c r="S46" s="8"/>
    </row>
    <row r="47" customFormat="false" ht="13.2" hidden="false" customHeight="false" outlineLevel="0" collapsed="false">
      <c r="A47" s="38" t="s">
        <v>148</v>
      </c>
      <c r="B47" s="69" t="n">
        <v>1056</v>
      </c>
      <c r="C47" s="69" t="n">
        <v>1062</v>
      </c>
      <c r="D47" s="69" t="n">
        <v>1056</v>
      </c>
      <c r="E47" s="69" t="n">
        <v>1030</v>
      </c>
      <c r="F47" s="69" t="n">
        <v>998</v>
      </c>
      <c r="G47" s="69" t="n">
        <v>1001</v>
      </c>
      <c r="H47" s="69" t="n">
        <v>982</v>
      </c>
      <c r="I47" s="69" t="n">
        <v>1004</v>
      </c>
      <c r="J47" s="69" t="n">
        <v>974</v>
      </c>
      <c r="K47" s="69" t="n">
        <v>979</v>
      </c>
      <c r="L47" s="69" t="n">
        <v>958</v>
      </c>
      <c r="M47" s="70" t="n">
        <v>944</v>
      </c>
      <c r="N47" s="119"/>
      <c r="O47" s="21"/>
      <c r="P47" s="8"/>
      <c r="Q47" s="8"/>
      <c r="R47" s="8"/>
      <c r="S47" s="8"/>
    </row>
    <row r="48" customFormat="false" ht="13.2" hidden="false" customHeight="false" outlineLevel="0" collapsed="false">
      <c r="A48" s="120" t="s">
        <v>149</v>
      </c>
      <c r="B48" s="67" t="n">
        <v>1983</v>
      </c>
      <c r="C48" s="67" t="n">
        <v>2016</v>
      </c>
      <c r="D48" s="67" t="n">
        <v>2027</v>
      </c>
      <c r="E48" s="67" t="n">
        <v>1995</v>
      </c>
      <c r="F48" s="67" t="n">
        <v>1950</v>
      </c>
      <c r="G48" s="67" t="n">
        <v>1909</v>
      </c>
      <c r="H48" s="67" t="n">
        <v>1892</v>
      </c>
      <c r="I48" s="67" t="n">
        <v>1933</v>
      </c>
      <c r="J48" s="67" t="n">
        <v>1924</v>
      </c>
      <c r="K48" s="67" t="n">
        <v>1873</v>
      </c>
      <c r="L48" s="67" t="n">
        <v>1868</v>
      </c>
      <c r="M48" s="68" t="n">
        <v>1830</v>
      </c>
      <c r="N48" s="119"/>
      <c r="O48" s="21"/>
      <c r="P48" s="8"/>
      <c r="Q48" s="8"/>
      <c r="R48" s="8"/>
      <c r="S48" s="8"/>
    </row>
    <row r="49" customFormat="false" ht="13.2" hidden="false" customHeight="false" outlineLevel="0" collapsed="false">
      <c r="A49" s="38" t="s">
        <v>150</v>
      </c>
      <c r="B49" s="69" t="n">
        <v>980</v>
      </c>
      <c r="C49" s="69" t="n">
        <v>978</v>
      </c>
      <c r="D49" s="69" t="n">
        <v>957</v>
      </c>
      <c r="E49" s="69" t="n">
        <v>946</v>
      </c>
      <c r="F49" s="69" t="n">
        <v>918</v>
      </c>
      <c r="G49" s="69" t="n">
        <v>892</v>
      </c>
      <c r="H49" s="69" t="n">
        <v>888</v>
      </c>
      <c r="I49" s="69" t="n">
        <v>924</v>
      </c>
      <c r="J49" s="69" t="n">
        <v>915</v>
      </c>
      <c r="K49" s="69" t="n">
        <v>899</v>
      </c>
      <c r="L49" s="69" t="n">
        <v>881</v>
      </c>
      <c r="M49" s="70" t="n">
        <v>863</v>
      </c>
      <c r="N49" s="119"/>
      <c r="O49" s="21"/>
      <c r="P49" s="8"/>
      <c r="Q49" s="8"/>
      <c r="R49" s="8"/>
      <c r="S49" s="8"/>
    </row>
    <row r="50" customFormat="false" ht="13.2" hidden="false" customHeight="false" outlineLevel="0" collapsed="false">
      <c r="A50" s="120" t="s">
        <v>151</v>
      </c>
      <c r="B50" s="67" t="n">
        <v>9257</v>
      </c>
      <c r="C50" s="67" t="n">
        <v>9297</v>
      </c>
      <c r="D50" s="67" t="n">
        <v>9237</v>
      </c>
      <c r="E50" s="67" t="n">
        <v>9165</v>
      </c>
      <c r="F50" s="67" t="n">
        <v>9046</v>
      </c>
      <c r="G50" s="67" t="n">
        <v>8848</v>
      </c>
      <c r="H50" s="67" t="n">
        <v>8668</v>
      </c>
      <c r="I50" s="67" t="n">
        <v>8683</v>
      </c>
      <c r="J50" s="67" t="n">
        <v>8718</v>
      </c>
      <c r="K50" s="67" t="n">
        <v>8601</v>
      </c>
      <c r="L50" s="67" t="n">
        <v>8433</v>
      </c>
      <c r="M50" s="68" t="n">
        <v>8243</v>
      </c>
      <c r="N50" s="119"/>
      <c r="O50" s="21"/>
      <c r="P50" s="8"/>
      <c r="Q50" s="8"/>
      <c r="R50" s="8"/>
      <c r="S50" s="8"/>
    </row>
    <row r="51" customFormat="false" ht="13.2" hidden="false" customHeight="false" outlineLevel="0" collapsed="false">
      <c r="A51" s="38" t="s">
        <v>152</v>
      </c>
      <c r="B51" s="69" t="n">
        <v>243</v>
      </c>
      <c r="C51" s="69" t="n">
        <v>252</v>
      </c>
      <c r="D51" s="69" t="n">
        <v>245</v>
      </c>
      <c r="E51" s="69" t="n">
        <v>238</v>
      </c>
      <c r="F51" s="69" t="n">
        <v>240</v>
      </c>
      <c r="G51" s="69" t="n">
        <v>233</v>
      </c>
      <c r="H51" s="69" t="n">
        <v>219</v>
      </c>
      <c r="I51" s="69" t="n">
        <v>230</v>
      </c>
      <c r="J51" s="69" t="n">
        <v>220</v>
      </c>
      <c r="K51" s="69" t="n">
        <v>211</v>
      </c>
      <c r="L51" s="69" t="n">
        <v>222</v>
      </c>
      <c r="M51" s="70" t="n">
        <v>225</v>
      </c>
      <c r="N51" s="119"/>
      <c r="O51" s="21"/>
      <c r="P51" s="8"/>
      <c r="Q51" s="8"/>
      <c r="R51" s="8"/>
      <c r="S51" s="8"/>
    </row>
    <row r="52" customFormat="false" ht="13.2" hidden="false" customHeight="false" outlineLevel="0" collapsed="false">
      <c r="A52" s="120" t="s">
        <v>153</v>
      </c>
      <c r="B52" s="67" t="n">
        <v>3259</v>
      </c>
      <c r="C52" s="67" t="n">
        <v>3238</v>
      </c>
      <c r="D52" s="67" t="n">
        <v>3205</v>
      </c>
      <c r="E52" s="67" t="n">
        <v>3141</v>
      </c>
      <c r="F52" s="67" t="n">
        <v>3028</v>
      </c>
      <c r="G52" s="67" t="n">
        <v>2980</v>
      </c>
      <c r="H52" s="67" t="n">
        <v>2907</v>
      </c>
      <c r="I52" s="67" t="n">
        <v>2964</v>
      </c>
      <c r="J52" s="67" t="n">
        <v>2961</v>
      </c>
      <c r="K52" s="67" t="n">
        <v>2913</v>
      </c>
      <c r="L52" s="67" t="n">
        <v>2854</v>
      </c>
      <c r="M52" s="68" t="n">
        <v>2805</v>
      </c>
      <c r="N52" s="119"/>
      <c r="O52" s="21"/>
      <c r="P52" s="8"/>
      <c r="Q52" s="8"/>
      <c r="R52" s="8"/>
      <c r="S52" s="8"/>
    </row>
    <row r="53" customFormat="false" ht="9" hidden="false" customHeight="true" outlineLevel="0" collapsed="false">
      <c r="A53" s="38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40"/>
      <c r="N53" s="21"/>
      <c r="O53" s="21"/>
      <c r="P53" s="8"/>
      <c r="Q53" s="8"/>
      <c r="R53" s="8"/>
      <c r="S53" s="8"/>
    </row>
    <row r="54" customFormat="false" ht="13.2" hidden="false" customHeight="false" outlineLevel="0" collapsed="false">
      <c r="A54" s="15" t="s">
        <v>41</v>
      </c>
      <c r="B54" s="121" t="n">
        <v>19643</v>
      </c>
      <c r="C54" s="121" t="n">
        <v>19645</v>
      </c>
      <c r="D54" s="121" t="n">
        <v>19428</v>
      </c>
      <c r="E54" s="121" t="n">
        <v>19170</v>
      </c>
      <c r="F54" s="121" t="n">
        <v>18904</v>
      </c>
      <c r="G54" s="121" t="n">
        <v>18562</v>
      </c>
      <c r="H54" s="121" t="n">
        <v>18362</v>
      </c>
      <c r="I54" s="121" t="n">
        <v>18621</v>
      </c>
      <c r="J54" s="121" t="n">
        <v>18394</v>
      </c>
      <c r="K54" s="121" t="n">
        <v>18083</v>
      </c>
      <c r="L54" s="121" t="n">
        <v>17673</v>
      </c>
      <c r="M54" s="122" t="n">
        <v>17317</v>
      </c>
      <c r="N54" s="21"/>
      <c r="O54" s="21"/>
      <c r="P54" s="8"/>
      <c r="Q54" s="8"/>
      <c r="R54" s="8"/>
      <c r="S54" s="8"/>
    </row>
    <row r="55" customFormat="false" ht="13.2" hidden="false" customHeight="false" outlineLevel="0" collapsed="false">
      <c r="A55" s="30" t="s">
        <v>42</v>
      </c>
      <c r="B55" s="123" t="n">
        <v>38776</v>
      </c>
      <c r="C55" s="123" t="n">
        <v>38721</v>
      </c>
      <c r="D55" s="123" t="n">
        <v>38373</v>
      </c>
      <c r="E55" s="123" t="n">
        <v>38046</v>
      </c>
      <c r="F55" s="123" t="n">
        <v>37415</v>
      </c>
      <c r="G55" s="123" t="n">
        <v>36577</v>
      </c>
      <c r="H55" s="123" t="n">
        <v>35973</v>
      </c>
      <c r="I55" s="123" t="n">
        <v>36211</v>
      </c>
      <c r="J55" s="123" t="n">
        <v>35988</v>
      </c>
      <c r="K55" s="123" t="n">
        <v>35573</v>
      </c>
      <c r="L55" s="123" t="n">
        <v>34963</v>
      </c>
      <c r="M55" s="124" t="n">
        <v>34307</v>
      </c>
      <c r="N55" s="21"/>
      <c r="O55" s="21"/>
      <c r="P55" s="8"/>
      <c r="Q55" s="8"/>
      <c r="R55" s="8"/>
      <c r="S55" s="8"/>
    </row>
    <row r="56" customFormat="false" ht="13.2" hidden="false" customHeight="false" outlineLevel="0" collapsed="false">
      <c r="A56" s="15" t="s">
        <v>43</v>
      </c>
      <c r="B56" s="121" t="n">
        <v>67282</v>
      </c>
      <c r="C56" s="121" t="n">
        <v>67315</v>
      </c>
      <c r="D56" s="121" t="n">
        <v>66518</v>
      </c>
      <c r="E56" s="121" t="n">
        <v>66114</v>
      </c>
      <c r="F56" s="121" t="n">
        <v>65404</v>
      </c>
      <c r="G56" s="121" t="n">
        <v>64342</v>
      </c>
      <c r="H56" s="121" t="n">
        <v>64011</v>
      </c>
      <c r="I56" s="121" t="n">
        <v>64968</v>
      </c>
      <c r="J56" s="121" t="n">
        <v>64153</v>
      </c>
      <c r="K56" s="121" t="n">
        <v>63343</v>
      </c>
      <c r="L56" s="121" t="n">
        <v>62315</v>
      </c>
      <c r="M56" s="122" t="n">
        <v>61721</v>
      </c>
      <c r="N56" s="21"/>
      <c r="O56" s="21"/>
      <c r="P56" s="8"/>
      <c r="Q56" s="8"/>
      <c r="R56" s="8"/>
      <c r="S56" s="8"/>
    </row>
    <row r="57" customFormat="false" ht="13.2" hidden="false" customHeight="false" outlineLevel="0" collapsed="false">
      <c r="A57" s="46" t="s">
        <v>44</v>
      </c>
      <c r="B57" s="125" t="n">
        <v>18378</v>
      </c>
      <c r="C57" s="125" t="n">
        <v>18399</v>
      </c>
      <c r="D57" s="125" t="n">
        <v>18263</v>
      </c>
      <c r="E57" s="125" t="n">
        <v>17952</v>
      </c>
      <c r="F57" s="125" t="n">
        <v>17583</v>
      </c>
      <c r="G57" s="125" t="n">
        <v>17193</v>
      </c>
      <c r="H57" s="125" t="n">
        <v>16958</v>
      </c>
      <c r="I57" s="125" t="n">
        <v>17409</v>
      </c>
      <c r="J57" s="125" t="n">
        <v>17217</v>
      </c>
      <c r="K57" s="125" t="n">
        <v>16978</v>
      </c>
      <c r="L57" s="125" t="n">
        <v>16688</v>
      </c>
      <c r="M57" s="126" t="n">
        <v>16476</v>
      </c>
      <c r="N57" s="21"/>
      <c r="O57" s="21"/>
      <c r="P57" s="8"/>
      <c r="Q57" s="8"/>
      <c r="R57" s="8"/>
      <c r="S57" s="8"/>
    </row>
    <row r="58" customFormat="false" ht="3.75" hidden="false" customHeight="true" outlineLevel="0" collapsed="false">
      <c r="A58" s="8"/>
      <c r="B58" s="21"/>
      <c r="C58" s="21"/>
      <c r="D58" s="21"/>
      <c r="E58" s="127"/>
      <c r="F58" s="21"/>
      <c r="G58" s="21"/>
      <c r="H58" s="21"/>
      <c r="I58" s="21"/>
      <c r="J58" s="21"/>
      <c r="K58" s="21"/>
      <c r="L58" s="21"/>
      <c r="M58" s="21"/>
      <c r="N58" s="21"/>
      <c r="O58" s="8"/>
      <c r="P58" s="8"/>
      <c r="Q58" s="8"/>
      <c r="R58" s="8"/>
      <c r="S58" s="8"/>
    </row>
    <row r="59" customFormat="false" ht="13.2" hidden="false" customHeight="false" outlineLevel="0" collapsed="false">
      <c r="A59" s="35" t="s">
        <v>45</v>
      </c>
      <c r="B59" s="21"/>
      <c r="C59" s="21"/>
      <c r="D59" s="21"/>
      <c r="E59" s="127"/>
      <c r="F59" s="21"/>
      <c r="G59" s="21"/>
      <c r="H59" s="21"/>
      <c r="I59" s="21"/>
      <c r="J59" s="21"/>
      <c r="K59" s="21"/>
      <c r="L59" s="21"/>
      <c r="M59" s="21"/>
      <c r="N59" s="21"/>
      <c r="O59" s="8"/>
      <c r="P59" s="8"/>
      <c r="Q59" s="8"/>
      <c r="R59" s="8"/>
      <c r="S59" s="8"/>
    </row>
    <row r="60" customFormat="false" ht="13.2" hidden="false" customHeight="false" outlineLevel="0" collapsed="false">
      <c r="A60" s="8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8"/>
      <c r="P60" s="8"/>
      <c r="Q60" s="8"/>
      <c r="R60" s="8"/>
      <c r="S60" s="8"/>
    </row>
    <row r="61" customFormat="false" ht="13.2" hidden="false" customHeight="false" outlineLevel="0" collapsed="false">
      <c r="A61" s="8"/>
      <c r="B61" s="21"/>
      <c r="C61" s="21"/>
      <c r="D61" s="21"/>
      <c r="E61" s="127"/>
      <c r="F61" s="21"/>
      <c r="G61" s="21"/>
      <c r="H61" s="21"/>
      <c r="I61" s="21"/>
      <c r="J61" s="21"/>
      <c r="K61" s="21"/>
      <c r="L61" s="21"/>
      <c r="M61" s="21"/>
      <c r="N61" s="21"/>
      <c r="O61" s="8"/>
      <c r="P61" s="8"/>
      <c r="Q61" s="8"/>
      <c r="R61" s="8"/>
      <c r="S61" s="8"/>
    </row>
    <row r="62" customFormat="false" ht="13.2" hidden="false" customHeight="false" outlineLevel="0" collapsed="false">
      <c r="A62" s="8"/>
      <c r="B62" s="21"/>
      <c r="C62" s="21"/>
      <c r="D62" s="21"/>
      <c r="E62" s="127"/>
      <c r="F62" s="21"/>
      <c r="G62" s="21"/>
      <c r="H62" s="21"/>
      <c r="I62" s="21"/>
      <c r="J62" s="21"/>
      <c r="K62" s="21"/>
      <c r="L62" s="21"/>
      <c r="M62" s="21"/>
      <c r="N62" s="21"/>
      <c r="O62" s="8"/>
      <c r="P62" s="8"/>
      <c r="Q62" s="8"/>
      <c r="R62" s="8"/>
      <c r="S62" s="8"/>
    </row>
    <row r="63" customFormat="false" ht="13.2" hidden="false" customHeight="false" outlineLevel="0" collapsed="false">
      <c r="A63" s="8"/>
      <c r="B63" s="21"/>
      <c r="C63" s="21"/>
      <c r="D63" s="21"/>
      <c r="E63" s="127"/>
      <c r="F63" s="21"/>
      <c r="G63" s="21"/>
      <c r="H63" s="21"/>
      <c r="I63" s="21"/>
      <c r="J63" s="21"/>
      <c r="K63" s="21"/>
      <c r="L63" s="21"/>
      <c r="M63" s="21"/>
      <c r="N63" s="21"/>
      <c r="O63" s="8"/>
      <c r="P63" s="8"/>
      <c r="Q63" s="8"/>
      <c r="R63" s="8"/>
      <c r="S63" s="8"/>
    </row>
    <row r="64" customFormat="false" ht="13.2" hidden="false" customHeight="false" outlineLevel="0" collapsed="false">
      <c r="A64" s="8"/>
      <c r="B64" s="21"/>
      <c r="C64" s="21"/>
      <c r="D64" s="21"/>
      <c r="E64" s="127"/>
      <c r="F64" s="21"/>
      <c r="G64" s="21"/>
      <c r="H64" s="21"/>
      <c r="I64" s="21"/>
      <c r="J64" s="21"/>
      <c r="K64" s="21"/>
      <c r="L64" s="21"/>
      <c r="M64" s="21"/>
      <c r="N64" s="21"/>
      <c r="O64" s="8"/>
      <c r="P64" s="8"/>
      <c r="Q64" s="8"/>
      <c r="R64" s="8"/>
      <c r="S64" s="8"/>
    </row>
    <row r="65" customFormat="false" ht="13.2" hidden="false" customHeight="false" outlineLevel="0" collapsed="false">
      <c r="A65" s="8"/>
      <c r="B65" s="21"/>
      <c r="C65" s="21"/>
      <c r="D65" s="21"/>
      <c r="E65" s="127"/>
      <c r="F65" s="21"/>
      <c r="G65" s="21"/>
      <c r="H65" s="21"/>
      <c r="I65" s="21"/>
      <c r="J65" s="21"/>
      <c r="K65" s="21"/>
      <c r="L65" s="21"/>
      <c r="M65" s="21"/>
      <c r="N65" s="21"/>
      <c r="O65" s="8"/>
      <c r="P65" s="8"/>
      <c r="Q65" s="8"/>
      <c r="R65" s="8"/>
      <c r="S65" s="8"/>
    </row>
    <row r="66" customFormat="false" ht="13.2" hidden="false" customHeight="false" outlineLevel="0" collapsed="false">
      <c r="A66" s="8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8"/>
      <c r="P66" s="8"/>
      <c r="Q66" s="8"/>
      <c r="R66" s="8"/>
      <c r="S66" s="8"/>
    </row>
    <row r="67" customFormat="false" ht="13.2" hidden="false" customHeight="false" outlineLevel="0" collapsed="false">
      <c r="A67" s="8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8"/>
      <c r="P67" s="8"/>
      <c r="Q67" s="8"/>
      <c r="R67" s="8"/>
      <c r="S67" s="8"/>
    </row>
    <row r="68" customFormat="false" ht="13.2" hidden="false" customHeight="false" outlineLevel="0" collapsed="false">
      <c r="A68" s="8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8"/>
      <c r="P68" s="8"/>
      <c r="Q68" s="8"/>
      <c r="R68" s="8"/>
      <c r="S68" s="8"/>
    </row>
    <row r="69" customFormat="false" ht="13.2" hidden="false" customHeight="false" outlineLevel="0" collapsed="false">
      <c r="A69" s="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8"/>
      <c r="P69" s="8"/>
      <c r="Q69" s="8"/>
      <c r="R69" s="8"/>
      <c r="S69" s="8"/>
    </row>
    <row r="70" customFormat="false" ht="13.2" hidden="false" customHeight="false" outlineLevel="0" collapsed="false">
      <c r="A70" s="8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8"/>
      <c r="P70" s="8"/>
      <c r="Q70" s="8"/>
      <c r="R70" s="8"/>
      <c r="S70" s="8"/>
    </row>
    <row r="71" customFormat="false" ht="13.2" hidden="false" customHeight="false" outlineLevel="0" collapsed="false">
      <c r="A71" s="8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8"/>
      <c r="P71" s="8"/>
      <c r="Q71" s="8"/>
      <c r="R71" s="8"/>
      <c r="S71" s="8"/>
    </row>
    <row r="72" customFormat="false" ht="13.2" hidden="false" customHeight="false" outlineLevel="0" collapsed="false">
      <c r="A72" s="8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8"/>
      <c r="P72" s="8"/>
      <c r="Q72" s="8"/>
      <c r="R72" s="8"/>
      <c r="S72" s="8"/>
    </row>
    <row r="73" customFormat="false" ht="13.2" hidden="false" customHeight="false" outlineLevel="0" collapsed="false">
      <c r="A73" s="8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8"/>
      <c r="P73" s="8"/>
      <c r="Q73" s="8"/>
      <c r="R73" s="8"/>
      <c r="S73" s="8"/>
    </row>
    <row r="74" customFormat="false" ht="13.2" hidden="false" customHeight="false" outlineLevel="0" collapsed="false">
      <c r="A74" s="8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8"/>
      <c r="P74" s="8"/>
      <c r="Q74" s="8"/>
      <c r="R74" s="8"/>
      <c r="S74" s="8"/>
    </row>
    <row r="75" customFormat="false" ht="13.2" hidden="false" customHeight="false" outlineLevel="0" collapsed="false">
      <c r="A75" s="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8"/>
      <c r="P75" s="8"/>
      <c r="Q75" s="8"/>
      <c r="R75" s="8"/>
      <c r="S75" s="8"/>
    </row>
    <row r="76" customFormat="false" ht="13.2" hidden="false" customHeight="false" outlineLevel="0" collapsed="false">
      <c r="A76" s="8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8"/>
      <c r="P76" s="8"/>
      <c r="Q76" s="8"/>
      <c r="R76" s="8"/>
      <c r="S76" s="8"/>
    </row>
    <row r="77" customFormat="false" ht="13.2" hidden="false" customHeight="false" outlineLevel="0" collapsed="false">
      <c r="A77" s="8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8"/>
      <c r="P77" s="8"/>
      <c r="Q77" s="8"/>
      <c r="R77" s="8"/>
      <c r="S77" s="8"/>
    </row>
    <row r="78" customFormat="false" ht="13.2" hidden="false" customHeight="false" outlineLevel="0" collapsed="false">
      <c r="A78" s="8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8"/>
      <c r="P78" s="8"/>
      <c r="Q78" s="8"/>
      <c r="R78" s="8"/>
      <c r="S78" s="8"/>
    </row>
    <row r="79" customFormat="false" ht="13.2" hidden="false" customHeight="false" outlineLevel="0" collapsed="false">
      <c r="A79" s="8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8"/>
      <c r="P79" s="8"/>
      <c r="Q79" s="8"/>
      <c r="R79" s="8"/>
      <c r="S79" s="8"/>
    </row>
    <row r="80" customFormat="false" ht="13.2" hidden="false" customHeight="false" outlineLevel="0" collapsed="false">
      <c r="A80" s="8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8"/>
      <c r="P80" s="8"/>
      <c r="Q80" s="8"/>
      <c r="R80" s="8"/>
      <c r="S80" s="8"/>
    </row>
    <row r="81" customFormat="false" ht="13.2" hidden="false" customHeight="false" outlineLevel="0" collapsed="false">
      <c r="A81" s="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8"/>
      <c r="P81" s="8"/>
      <c r="Q81" s="8"/>
      <c r="R81" s="8"/>
      <c r="S81" s="8"/>
    </row>
    <row r="82" customFormat="false" ht="13.2" hidden="false" customHeight="false" outlineLevel="0" collapsed="false">
      <c r="A82" s="8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8"/>
      <c r="P82" s="8"/>
      <c r="Q82" s="8"/>
      <c r="R82" s="8"/>
      <c r="S82" s="8"/>
    </row>
    <row r="83" customFormat="false" ht="13.2" hidden="false" customHeight="false" outlineLevel="0" collapsed="false">
      <c r="A83" s="8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8"/>
      <c r="P83" s="8"/>
      <c r="Q83" s="8"/>
      <c r="R83" s="8"/>
      <c r="S83" s="8"/>
    </row>
    <row r="84" customFormat="false" ht="13.2" hidden="false" customHeight="false" outlineLevel="0" collapsed="false">
      <c r="A84" s="8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8"/>
      <c r="P84" s="8"/>
      <c r="Q84" s="8"/>
      <c r="R84" s="8"/>
      <c r="S84" s="8"/>
    </row>
    <row r="85" customFormat="false" ht="13.2" hidden="false" customHeight="false" outlineLevel="0" collapsed="false">
      <c r="A85" s="8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8"/>
      <c r="P85" s="8"/>
      <c r="Q85" s="8"/>
      <c r="R85" s="8"/>
      <c r="S85" s="8"/>
    </row>
    <row r="86" customFormat="false" ht="13.2" hidden="false" customHeight="false" outlineLevel="0" collapsed="false">
      <c r="A86" s="8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8"/>
      <c r="P86" s="8"/>
      <c r="Q86" s="8"/>
      <c r="R86" s="8"/>
      <c r="S86" s="8"/>
    </row>
    <row r="87" customFormat="false" ht="13.2" hidden="false" customHeight="false" outlineLevel="0" collapsed="false">
      <c r="A87" s="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8"/>
      <c r="P87" s="8"/>
      <c r="Q87" s="8"/>
      <c r="R87" s="8"/>
      <c r="S87" s="8"/>
    </row>
    <row r="88" customFormat="false" ht="13.2" hidden="false" customHeight="false" outlineLevel="0" collapsed="false">
      <c r="A88" s="8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8"/>
      <c r="P88" s="8"/>
      <c r="Q88" s="8"/>
      <c r="R88" s="8"/>
      <c r="S88" s="8"/>
    </row>
    <row r="89" customFormat="false" ht="13.2" hidden="false" customHeight="false" outlineLevel="0" collapsed="false">
      <c r="A89" s="8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8"/>
      <c r="P89" s="8"/>
      <c r="Q89" s="8"/>
      <c r="R89" s="8"/>
      <c r="S89" s="8"/>
    </row>
    <row r="90" customFormat="false" ht="13.2" hidden="false" customHeight="false" outlineLevel="0" collapsed="false">
      <c r="A90" s="8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8"/>
      <c r="P90" s="8"/>
      <c r="Q90" s="8"/>
      <c r="R90" s="8"/>
      <c r="S90" s="8"/>
    </row>
    <row r="91" customFormat="false" ht="13.2" hidden="false" customHeight="false" outlineLevel="0" collapsed="false">
      <c r="A91" s="8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8"/>
      <c r="P91" s="8"/>
      <c r="Q91" s="8"/>
      <c r="R91" s="8"/>
      <c r="S91" s="8"/>
    </row>
    <row r="92" customFormat="false" ht="13.2" hidden="false" customHeight="false" outlineLevel="0" collapsed="false">
      <c r="A92" s="8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8"/>
      <c r="P92" s="8"/>
      <c r="Q92" s="8"/>
      <c r="R92" s="8"/>
      <c r="S92" s="8"/>
    </row>
    <row r="93" customFormat="false" ht="13.2" hidden="false" customHeight="false" outlineLevel="0" collapsed="false">
      <c r="A93" s="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8"/>
      <c r="P93" s="8"/>
      <c r="Q93" s="8"/>
      <c r="R93" s="8"/>
      <c r="S93" s="8"/>
    </row>
    <row r="94" customFormat="false" ht="13.2" hidden="false" customHeight="false" outlineLevel="0" collapsed="false">
      <c r="A94" s="8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8"/>
      <c r="P94" s="8"/>
      <c r="Q94" s="8"/>
      <c r="R94" s="8"/>
      <c r="S94" s="8"/>
    </row>
    <row r="95" customFormat="false" ht="13.2" hidden="false" customHeight="false" outlineLevel="0" collapsed="false">
      <c r="A95" s="8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8"/>
      <c r="P95" s="8"/>
      <c r="Q95" s="8"/>
      <c r="R95" s="8"/>
      <c r="S95" s="8"/>
    </row>
    <row r="96" customFormat="false" ht="13.2" hidden="false" customHeight="false" outlineLevel="0" collapsed="false">
      <c r="A96" s="8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8"/>
      <c r="P96" s="8"/>
      <c r="Q96" s="8"/>
      <c r="R96" s="8"/>
      <c r="S96" s="8"/>
    </row>
    <row r="97" customFormat="false" ht="13.2" hidden="false" customHeight="false" outlineLevel="0" collapsed="false">
      <c r="A97" s="8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8"/>
      <c r="P97" s="8"/>
      <c r="Q97" s="8"/>
      <c r="R97" s="8"/>
      <c r="S97" s="8"/>
    </row>
    <row r="98" customFormat="false" ht="13.2" hidden="false" customHeight="false" outlineLevel="0" collapsed="false">
      <c r="A98" s="8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8"/>
      <c r="P98" s="8"/>
      <c r="Q98" s="8"/>
      <c r="R98" s="8"/>
      <c r="S98" s="8"/>
    </row>
    <row r="99" customFormat="false" ht="13.2" hidden="false" customHeight="false" outlineLevel="0" collapsed="false">
      <c r="A99" s="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8"/>
      <c r="P99" s="8"/>
      <c r="Q99" s="8"/>
      <c r="R99" s="8"/>
      <c r="S99" s="8"/>
    </row>
    <row r="100" customFormat="false" ht="13.2" hidden="false" customHeight="false" outlineLevel="0" collapsed="false">
      <c r="A100" s="8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8"/>
      <c r="P100" s="8"/>
      <c r="Q100" s="8"/>
      <c r="R100" s="8"/>
      <c r="S100" s="8"/>
    </row>
    <row r="101" customFormat="false" ht="13.2" hidden="false" customHeight="false" outlineLevel="0" collapsed="false">
      <c r="A101" s="8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8"/>
      <c r="P101" s="8"/>
      <c r="Q101" s="8"/>
      <c r="R101" s="8"/>
      <c r="S101" s="8"/>
    </row>
    <row r="102" customFormat="false" ht="13.2" hidden="false" customHeight="false" outlineLevel="0" collapsed="false">
      <c r="A102" s="8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8"/>
      <c r="P102" s="8"/>
      <c r="Q102" s="8"/>
      <c r="R102" s="8"/>
      <c r="S102" s="8"/>
    </row>
    <row r="103" customFormat="false" ht="13.2" hidden="false" customHeight="false" outlineLevel="0" collapsed="false">
      <c r="A103" s="8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8"/>
      <c r="P103" s="8"/>
      <c r="Q103" s="8"/>
      <c r="R103" s="8"/>
      <c r="S103" s="8"/>
    </row>
    <row r="104" customFormat="false" ht="13.2" hidden="false" customHeight="false" outlineLevel="0" collapsed="false">
      <c r="A104" s="8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8"/>
      <c r="P104" s="8"/>
      <c r="Q104" s="8"/>
      <c r="R104" s="8"/>
      <c r="S104" s="8"/>
    </row>
    <row r="105" customFormat="false" ht="13.2" hidden="false" customHeight="false" outlineLevel="0" collapsed="false">
      <c r="A105" s="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8"/>
      <c r="P105" s="8"/>
      <c r="Q105" s="8"/>
      <c r="R105" s="8"/>
      <c r="S105" s="8"/>
    </row>
    <row r="106" customFormat="false" ht="13.2" hidden="false" customHeight="false" outlineLevel="0" collapsed="false">
      <c r="A106" s="8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8"/>
      <c r="P106" s="8"/>
      <c r="Q106" s="8"/>
      <c r="R106" s="8"/>
      <c r="S106" s="8"/>
    </row>
    <row r="107" customFormat="false" ht="13.2" hidden="false" customHeight="false" outlineLevel="0" collapsed="false">
      <c r="A107" s="8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8"/>
      <c r="P107" s="8"/>
      <c r="Q107" s="8"/>
      <c r="R107" s="8"/>
      <c r="S107" s="8"/>
    </row>
    <row r="108" customFormat="false" ht="13.2" hidden="false" customHeight="false" outlineLevel="0" collapsed="false">
      <c r="A108" s="8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8"/>
      <c r="P108" s="8"/>
      <c r="Q108" s="8"/>
      <c r="R108" s="8"/>
      <c r="S108" s="8"/>
    </row>
    <row r="109" customFormat="false" ht="13.2" hidden="false" customHeight="false" outlineLevel="0" collapsed="false">
      <c r="A109" s="8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8"/>
      <c r="P109" s="8"/>
      <c r="Q109" s="8"/>
      <c r="R109" s="8"/>
      <c r="S109" s="8"/>
    </row>
    <row r="110" customFormat="false" ht="13.2" hidden="false" customHeight="false" outlineLevel="0" collapsed="false">
      <c r="A110" s="8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8"/>
      <c r="P110" s="8"/>
      <c r="Q110" s="8"/>
      <c r="R110" s="8"/>
      <c r="S110" s="8"/>
    </row>
    <row r="111" customFormat="false" ht="13.2" hidden="false" customHeight="false" outlineLevel="0" collapsed="false">
      <c r="A111" s="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8"/>
      <c r="P111" s="8"/>
      <c r="Q111" s="8"/>
      <c r="R111" s="8"/>
      <c r="S111" s="8"/>
    </row>
    <row r="112" customFormat="false" ht="13.2" hidden="false" customHeight="false" outlineLevel="0" collapsed="false">
      <c r="A112" s="8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8"/>
      <c r="P112" s="8"/>
      <c r="Q112" s="8"/>
      <c r="R112" s="8"/>
      <c r="S112" s="8"/>
    </row>
    <row r="113" customFormat="false" ht="13.2" hidden="false" customHeight="false" outlineLevel="0" collapsed="false">
      <c r="A113" s="8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8"/>
      <c r="P113" s="8"/>
      <c r="Q113" s="8"/>
      <c r="R113" s="8"/>
      <c r="S113" s="8"/>
    </row>
    <row r="114" customFormat="false" ht="13.2" hidden="false" customHeight="false" outlineLevel="0" collapsed="false">
      <c r="A114" s="8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8"/>
      <c r="P114" s="8"/>
      <c r="Q114" s="8"/>
      <c r="R114" s="8"/>
      <c r="S114" s="8"/>
    </row>
    <row r="115" customFormat="false" ht="13.2" hidden="false" customHeight="false" outlineLevel="0" collapsed="false">
      <c r="A115" s="8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8"/>
      <c r="P115" s="8"/>
      <c r="Q115" s="8"/>
      <c r="R115" s="8"/>
      <c r="S115" s="8"/>
    </row>
    <row r="116" customFormat="false" ht="13.2" hidden="false" customHeight="false" outlineLevel="0" collapsed="false">
      <c r="A116" s="8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8"/>
      <c r="P116" s="8"/>
      <c r="Q116" s="8"/>
      <c r="R116" s="8"/>
      <c r="S116" s="8"/>
    </row>
    <row r="117" customFormat="false" ht="13.2" hidden="false" customHeight="false" outlineLevel="0" collapsed="false">
      <c r="A117" s="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8"/>
      <c r="P117" s="8"/>
      <c r="Q117" s="8"/>
      <c r="R117" s="8"/>
      <c r="S117" s="8"/>
    </row>
    <row r="118" customFormat="false" ht="13.2" hidden="false" customHeight="false" outlineLevel="0" collapsed="false">
      <c r="A118" s="8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8"/>
      <c r="P118" s="8"/>
      <c r="Q118" s="8"/>
      <c r="R118" s="8"/>
      <c r="S118" s="8"/>
    </row>
    <row r="119" customFormat="false" ht="13.2" hidden="false" customHeight="false" outlineLevel="0" collapsed="false">
      <c r="A119" s="8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8"/>
      <c r="P119" s="8"/>
      <c r="Q119" s="8"/>
      <c r="R119" s="8"/>
      <c r="S119" s="8"/>
    </row>
    <row r="120" customFormat="false" ht="13.2" hidden="false" customHeight="false" outlineLevel="0" collapsed="false">
      <c r="A120" s="8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8"/>
      <c r="P120" s="8"/>
      <c r="Q120" s="8"/>
      <c r="R120" s="8"/>
      <c r="S120" s="8"/>
    </row>
    <row r="121" customFormat="false" ht="13.2" hidden="false" customHeight="false" outlineLevel="0" collapsed="false">
      <c r="A121" s="8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8"/>
      <c r="P121" s="8"/>
      <c r="Q121" s="8"/>
      <c r="R121" s="8"/>
      <c r="S121" s="8"/>
    </row>
    <row r="122" customFormat="false" ht="13.2" hidden="false" customHeight="false" outlineLevel="0" collapsed="false">
      <c r="A122" s="8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8"/>
      <c r="P122" s="8"/>
      <c r="Q122" s="8"/>
      <c r="R122" s="8"/>
      <c r="S122" s="8"/>
    </row>
    <row r="123" customFormat="false" ht="13.2" hidden="false" customHeight="false" outlineLevel="0" collapsed="false">
      <c r="A123" s="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8"/>
      <c r="P123" s="8"/>
      <c r="Q123" s="8"/>
      <c r="R123" s="8"/>
      <c r="S123" s="8"/>
    </row>
    <row r="124" customFormat="false" ht="13.2" hidden="false" customHeight="false" outlineLevel="0" collapsed="false">
      <c r="A124" s="8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8"/>
      <c r="P124" s="8"/>
      <c r="Q124" s="8"/>
      <c r="R124" s="8"/>
      <c r="S124" s="8"/>
    </row>
    <row r="125" customFormat="false" ht="13.2" hidden="false" customHeight="false" outlineLevel="0" collapsed="false">
      <c r="A125" s="8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8"/>
      <c r="P125" s="8"/>
      <c r="Q125" s="8"/>
      <c r="R125" s="8"/>
      <c r="S125" s="8"/>
    </row>
    <row r="126" customFormat="false" ht="13.2" hidden="false" customHeight="false" outlineLevel="0" collapsed="false">
      <c r="A126" s="8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8"/>
      <c r="P126" s="8"/>
      <c r="Q126" s="8"/>
      <c r="R126" s="8"/>
      <c r="S126" s="8"/>
    </row>
    <row r="127" customFormat="false" ht="13.2" hidden="false" customHeight="false" outlineLevel="0" collapsed="false">
      <c r="A127" s="8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8"/>
      <c r="P127" s="8"/>
      <c r="Q127" s="8"/>
      <c r="R127" s="8"/>
      <c r="S127" s="8"/>
    </row>
    <row r="128" customFormat="false" ht="13.2" hidden="false" customHeight="false" outlineLevel="0" collapsed="false">
      <c r="A128" s="8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8"/>
      <c r="P128" s="8"/>
      <c r="Q128" s="8"/>
      <c r="R128" s="8"/>
      <c r="S128" s="8"/>
    </row>
    <row r="129" customFormat="false" ht="13.2" hidden="false" customHeight="false" outlineLevel="0" collapsed="false">
      <c r="A129" s="8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8"/>
      <c r="P129" s="8"/>
      <c r="Q129" s="8"/>
      <c r="R129" s="8"/>
      <c r="S129" s="8"/>
    </row>
    <row r="130" customFormat="false" ht="13.2" hidden="false" customHeight="false" outlineLevel="0" collapsed="false">
      <c r="A130" s="8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8"/>
      <c r="P130" s="8"/>
      <c r="Q130" s="8"/>
      <c r="R130" s="8"/>
      <c r="S130" s="8"/>
    </row>
    <row r="131" customFormat="false" ht="13.2" hidden="false" customHeight="false" outlineLevel="0" collapsed="false">
      <c r="A131" s="8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8"/>
      <c r="P131" s="8"/>
      <c r="Q131" s="8"/>
      <c r="R131" s="8"/>
      <c r="S131" s="8"/>
    </row>
    <row r="132" customFormat="false" ht="13.2" hidden="false" customHeight="false" outlineLevel="0" collapsed="false">
      <c r="A132" s="8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8"/>
      <c r="P132" s="8"/>
      <c r="Q132" s="8"/>
      <c r="R132" s="8"/>
      <c r="S132" s="8"/>
    </row>
    <row r="133" customFormat="false" ht="13.2" hidden="false" customHeight="false" outlineLevel="0" collapsed="false">
      <c r="A133" s="8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8"/>
      <c r="P133" s="8"/>
      <c r="Q133" s="8"/>
      <c r="R133" s="8"/>
      <c r="S133" s="8"/>
    </row>
    <row r="134" customFormat="false" ht="13.2" hidden="false" customHeight="false" outlineLevel="0" collapsed="false">
      <c r="A134" s="8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8"/>
      <c r="P134" s="8"/>
      <c r="Q134" s="8"/>
      <c r="R134" s="8"/>
      <c r="S134" s="8"/>
    </row>
    <row r="135" customFormat="false" ht="13.2" hidden="false" customHeight="false" outlineLevel="0" collapsed="false">
      <c r="A135" s="8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8"/>
      <c r="P135" s="8"/>
      <c r="Q135" s="8"/>
      <c r="R135" s="8"/>
      <c r="S135" s="8"/>
    </row>
    <row r="136" customFormat="false" ht="13.2" hidden="false" customHeight="false" outlineLevel="0" collapsed="false">
      <c r="A136" s="8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8"/>
      <c r="P136" s="8"/>
      <c r="Q136" s="8"/>
      <c r="R136" s="8"/>
      <c r="S136" s="8"/>
    </row>
    <row r="137" customFormat="false" ht="13.2" hidden="false" customHeight="false" outlineLevel="0" collapsed="false">
      <c r="A137" s="8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8"/>
      <c r="P137" s="8"/>
      <c r="Q137" s="8"/>
      <c r="R137" s="8"/>
      <c r="S137" s="8"/>
    </row>
    <row r="138" customFormat="false" ht="13.2" hidden="false" customHeight="false" outlineLevel="0" collapsed="false">
      <c r="A138" s="8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8"/>
      <c r="P138" s="8"/>
      <c r="Q138" s="8"/>
      <c r="R138" s="8"/>
      <c r="S138" s="8"/>
    </row>
    <row r="139" customFormat="false" ht="13.2" hidden="false" customHeight="false" outlineLevel="0" collapsed="false">
      <c r="A139" s="8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8"/>
      <c r="P139" s="8"/>
      <c r="Q139" s="8"/>
      <c r="R139" s="8"/>
      <c r="S139" s="8"/>
    </row>
    <row r="140" customFormat="false" ht="13.2" hidden="false" customHeight="false" outlineLevel="0" collapsed="false">
      <c r="A140" s="8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8"/>
      <c r="P140" s="8"/>
      <c r="Q140" s="8"/>
      <c r="R140" s="8"/>
      <c r="S140" s="8"/>
    </row>
    <row r="141" customFormat="false" ht="13.2" hidden="false" customHeight="false" outlineLevel="0" collapsed="false">
      <c r="A141" s="8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8"/>
      <c r="P141" s="8"/>
      <c r="Q141" s="8"/>
      <c r="R141" s="8"/>
      <c r="S141" s="8"/>
    </row>
    <row r="142" customFormat="false" ht="13.2" hidden="false" customHeight="false" outlineLevel="0" collapsed="false">
      <c r="A142" s="8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8"/>
      <c r="P142" s="8"/>
      <c r="Q142" s="8"/>
      <c r="R142" s="8"/>
      <c r="S142" s="8"/>
    </row>
    <row r="143" customFormat="false" ht="13.2" hidden="false" customHeight="false" outlineLevel="0" collapsed="false">
      <c r="A143" s="8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8"/>
      <c r="P143" s="8"/>
      <c r="Q143" s="8"/>
      <c r="R143" s="8"/>
      <c r="S143" s="8"/>
    </row>
    <row r="144" customFormat="false" ht="13.2" hidden="false" customHeight="false" outlineLevel="0" collapsed="false">
      <c r="A144" s="8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8"/>
      <c r="P144" s="8"/>
      <c r="Q144" s="8"/>
      <c r="R144" s="8"/>
      <c r="S144" s="8"/>
    </row>
    <row r="145" customFormat="false" ht="13.2" hidden="false" customHeight="false" outlineLevel="0" collapsed="false">
      <c r="A145" s="8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8"/>
      <c r="P145" s="8"/>
      <c r="Q145" s="8"/>
      <c r="R145" s="8"/>
      <c r="S145" s="8"/>
    </row>
    <row r="146" customFormat="false" ht="13.2" hidden="false" customHeight="false" outlineLevel="0" collapsed="false">
      <c r="A146" s="8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8"/>
      <c r="P146" s="8"/>
      <c r="Q146" s="8"/>
      <c r="R146" s="8"/>
      <c r="S146" s="8"/>
    </row>
    <row r="147" customFormat="false" ht="13.2" hidden="false" customHeight="false" outlineLevel="0" collapsed="false">
      <c r="A147" s="8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8"/>
      <c r="P147" s="8"/>
      <c r="Q147" s="8"/>
      <c r="R147" s="8"/>
      <c r="S147" s="8"/>
    </row>
    <row r="148" customFormat="false" ht="13.2" hidden="false" customHeight="false" outlineLevel="0" collapsed="false">
      <c r="A148" s="8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8"/>
      <c r="P148" s="8"/>
      <c r="Q148" s="8"/>
      <c r="R148" s="8"/>
      <c r="S148" s="8"/>
    </row>
    <row r="149" customFormat="false" ht="13.2" hidden="false" customHeight="false" outlineLevel="0" collapsed="false">
      <c r="A149" s="8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8"/>
      <c r="P149" s="8"/>
      <c r="Q149" s="8"/>
      <c r="R149" s="8"/>
      <c r="S149" s="8"/>
    </row>
    <row r="150" customFormat="false" ht="13.2" hidden="false" customHeight="false" outlineLevel="0" collapsed="false">
      <c r="A150" s="8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8"/>
      <c r="P150" s="8"/>
      <c r="Q150" s="8"/>
      <c r="R150" s="8"/>
      <c r="S150" s="8"/>
    </row>
    <row r="151" customFormat="false" ht="13.2" hidden="false" customHeight="false" outlineLevel="0" collapsed="false">
      <c r="A151" s="8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8"/>
      <c r="P151" s="8"/>
      <c r="Q151" s="8"/>
      <c r="R151" s="8"/>
      <c r="S151" s="8"/>
    </row>
    <row r="152" customFormat="false" ht="13.2" hidden="false" customHeight="false" outlineLevel="0" collapsed="false">
      <c r="A152" s="8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8"/>
      <c r="P152" s="8"/>
      <c r="Q152" s="8"/>
      <c r="R152" s="8"/>
      <c r="S152" s="8"/>
    </row>
    <row r="153" customFormat="false" ht="13.2" hidden="false" customHeight="false" outlineLevel="0" collapsed="false">
      <c r="A153" s="8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8"/>
      <c r="P153" s="8"/>
      <c r="Q153" s="8"/>
      <c r="R153" s="8"/>
      <c r="S153" s="8"/>
    </row>
    <row r="154" customFormat="false" ht="13.2" hidden="false" customHeight="false" outlineLevel="0" collapsed="false">
      <c r="A154" s="8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8"/>
      <c r="P154" s="8"/>
      <c r="Q154" s="8"/>
      <c r="R154" s="8"/>
      <c r="S154" s="8"/>
    </row>
    <row r="155" customFormat="false" ht="13.2" hidden="false" customHeight="false" outlineLevel="0" collapsed="false">
      <c r="A155" s="8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8"/>
      <c r="P155" s="8"/>
      <c r="Q155" s="8"/>
      <c r="R155" s="8"/>
      <c r="S155" s="8"/>
    </row>
    <row r="156" customFormat="false" ht="13.2" hidden="false" customHeight="false" outlineLevel="0" collapsed="false">
      <c r="A156" s="8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8"/>
      <c r="P156" s="8"/>
      <c r="Q156" s="8"/>
      <c r="R156" s="8"/>
      <c r="S156" s="8"/>
    </row>
    <row r="157" customFormat="false" ht="13.2" hidden="false" customHeight="false" outlineLevel="0" collapsed="false">
      <c r="A157" s="8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8"/>
      <c r="P157" s="8"/>
      <c r="Q157" s="8"/>
      <c r="R157" s="8"/>
      <c r="S157" s="8"/>
    </row>
    <row r="158" customFormat="false" ht="13.2" hidden="false" customHeight="false" outlineLevel="0" collapsed="false">
      <c r="A158" s="8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8"/>
      <c r="P158" s="8"/>
      <c r="Q158" s="8"/>
      <c r="R158" s="8"/>
      <c r="S158" s="8"/>
    </row>
    <row r="159" customFormat="false" ht="13.2" hidden="false" customHeight="false" outlineLevel="0" collapsed="false">
      <c r="A159" s="8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8"/>
      <c r="P159" s="8"/>
      <c r="Q159" s="8"/>
      <c r="R159" s="8"/>
      <c r="S159" s="8"/>
    </row>
    <row r="160" customFormat="false" ht="13.2" hidden="false" customHeight="false" outlineLevel="0" collapsed="false">
      <c r="A160" s="8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8"/>
      <c r="P160" s="8"/>
      <c r="Q160" s="8"/>
      <c r="R160" s="8"/>
      <c r="S160" s="8"/>
    </row>
    <row r="161" customFormat="false" ht="13.2" hidden="false" customHeight="false" outlineLevel="0" collapsed="false">
      <c r="A161" s="8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8"/>
      <c r="P161" s="8"/>
      <c r="Q161" s="8"/>
      <c r="R161" s="8"/>
      <c r="S161" s="8"/>
    </row>
    <row r="162" customFormat="false" ht="13.2" hidden="false" customHeight="false" outlineLevel="0" collapsed="false">
      <c r="A162" s="8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8"/>
      <c r="P162" s="8"/>
      <c r="Q162" s="8"/>
      <c r="R162" s="8"/>
      <c r="S162" s="8"/>
    </row>
    <row r="163" customFormat="false" ht="13.2" hidden="false" customHeight="false" outlineLevel="0" collapsed="false">
      <c r="A163" s="8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8"/>
      <c r="P163" s="8"/>
      <c r="Q163" s="8"/>
      <c r="R163" s="8"/>
      <c r="S163" s="8"/>
    </row>
    <row r="164" customFormat="false" ht="13.2" hidden="false" customHeight="false" outlineLevel="0" collapsed="false">
      <c r="A164" s="8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8"/>
      <c r="P164" s="8"/>
      <c r="Q164" s="8"/>
      <c r="R164" s="8"/>
      <c r="S164" s="8"/>
    </row>
    <row r="165" customFormat="false" ht="13.2" hidden="false" customHeight="false" outlineLevel="0" collapsed="false">
      <c r="A165" s="8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8"/>
      <c r="P165" s="8"/>
      <c r="Q165" s="8"/>
      <c r="R165" s="8"/>
      <c r="S165" s="8"/>
    </row>
    <row r="166" customFormat="false" ht="13.2" hidden="false" customHeight="false" outlineLevel="0" collapsed="false">
      <c r="A166" s="8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8"/>
      <c r="P166" s="8"/>
      <c r="Q166" s="8"/>
      <c r="R166" s="8"/>
      <c r="S166" s="8"/>
    </row>
    <row r="167" customFormat="false" ht="13.2" hidden="false" customHeight="false" outlineLevel="0" collapsed="false">
      <c r="A167" s="8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8"/>
      <c r="P167" s="8"/>
      <c r="Q167" s="8"/>
      <c r="R167" s="8"/>
      <c r="S167" s="8"/>
    </row>
    <row r="168" customFormat="false" ht="13.2" hidden="false" customHeight="false" outlineLevel="0" collapsed="false">
      <c r="A168" s="8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8"/>
      <c r="P168" s="8"/>
      <c r="Q168" s="8"/>
      <c r="R168" s="8"/>
      <c r="S168" s="8"/>
    </row>
    <row r="169" customFormat="false" ht="13.2" hidden="false" customHeight="false" outlineLevel="0" collapsed="false">
      <c r="A169" s="8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8"/>
      <c r="P169" s="8"/>
      <c r="Q169" s="8"/>
      <c r="R169" s="8"/>
      <c r="S169" s="8"/>
    </row>
    <row r="170" customFormat="false" ht="13.2" hidden="false" customHeight="false" outlineLevel="0" collapsed="false">
      <c r="A170" s="8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8"/>
      <c r="P170" s="8"/>
      <c r="Q170" s="8"/>
      <c r="R170" s="8"/>
      <c r="S170" s="8"/>
    </row>
    <row r="171" customFormat="false" ht="13.2" hidden="false" customHeight="false" outlineLevel="0" collapsed="false">
      <c r="A171" s="8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8"/>
      <c r="P171" s="8"/>
      <c r="Q171" s="8"/>
      <c r="R171" s="8"/>
      <c r="S171" s="8"/>
    </row>
    <row r="172" customFormat="false" ht="13.2" hidden="false" customHeight="false" outlineLevel="0" collapsed="false">
      <c r="A172" s="8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8"/>
      <c r="P172" s="8"/>
      <c r="Q172" s="8"/>
      <c r="R172" s="8"/>
      <c r="S172" s="8"/>
    </row>
    <row r="173" customFormat="false" ht="13.2" hidden="false" customHeight="false" outlineLevel="0" collapsed="false">
      <c r="A173" s="8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8"/>
      <c r="P173" s="8"/>
      <c r="Q173" s="8"/>
      <c r="R173" s="8"/>
      <c r="S173" s="8"/>
    </row>
    <row r="174" customFormat="false" ht="13.2" hidden="false" customHeight="false" outlineLevel="0" collapsed="false">
      <c r="A174" s="8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8"/>
      <c r="P174" s="8"/>
      <c r="Q174" s="8"/>
      <c r="R174" s="8"/>
      <c r="S174" s="8"/>
    </row>
    <row r="175" customFormat="false" ht="13.2" hidden="false" customHeight="false" outlineLevel="0" collapsed="false">
      <c r="A175" s="8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8"/>
      <c r="P175" s="8"/>
      <c r="Q175" s="8"/>
      <c r="R175" s="8"/>
      <c r="S175" s="8"/>
    </row>
    <row r="176" customFormat="false" ht="13.2" hidden="false" customHeight="false" outlineLevel="0" collapsed="false">
      <c r="A176" s="8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8"/>
      <c r="P176" s="8"/>
      <c r="Q176" s="8"/>
      <c r="R176" s="8"/>
      <c r="S176" s="8"/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3.2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3.2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3.2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3.2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3.2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3.2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3.2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3.2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3.2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3.2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3.2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3.2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3.2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3.2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3.2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3.2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3.2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3.2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3.2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3.2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3.2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3.2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3.2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3.2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3.2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3.2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3.2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3.2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3.2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3.2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13.2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3.2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3.2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3.2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3.2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3.2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3.2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3.2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3.2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3.2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3.2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3.2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3.2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3.2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3.2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18.87"/>
    <col collapsed="false" customWidth="true" hidden="false" outlineLevel="0" max="3" min="3" style="8" width="23.66"/>
    <col collapsed="false" customWidth="true" hidden="false" outlineLevel="0" max="4" min="4" style="8" width="21.1"/>
    <col collapsed="false" customWidth="false" hidden="false" outlineLevel="0" max="257" min="5" style="8" width="11.43"/>
  </cols>
  <sheetData>
    <row r="1" customFormat="false" ht="13.2" hidden="false" customHeight="false" outlineLevel="0" collapsed="false">
      <c r="A1" s="4" t="s">
        <v>154</v>
      </c>
    </row>
    <row r="2" customFormat="false" ht="13.2" hidden="false" customHeight="false" outlineLevel="0" collapsed="false">
      <c r="A2" s="8" t="s">
        <v>155</v>
      </c>
    </row>
    <row r="4" customFormat="false" ht="15.75" hidden="false" customHeight="true" outlineLevel="0" collapsed="false">
      <c r="A4" s="37"/>
      <c r="B4" s="128" t="s">
        <v>38</v>
      </c>
      <c r="C4" s="128" t="s">
        <v>39</v>
      </c>
      <c r="D4" s="129" t="s">
        <v>40</v>
      </c>
    </row>
    <row r="5" customFormat="false" ht="5.25" hidden="false" customHeight="true" outlineLevel="0" collapsed="false">
      <c r="A5" s="38"/>
      <c r="B5" s="21"/>
      <c r="C5" s="21"/>
      <c r="D5" s="130"/>
    </row>
    <row r="6" customFormat="false" ht="13.2" hidden="false" customHeight="false" outlineLevel="0" collapsed="false">
      <c r="A6" s="15" t="s">
        <v>37</v>
      </c>
      <c r="B6" s="131" t="n">
        <f aca="false">SUM(B8:B52)</f>
        <v>78167.6666666667</v>
      </c>
      <c r="C6" s="131" t="n">
        <f aca="false">SUM(C8:C52)</f>
        <v>59933.4166666667</v>
      </c>
      <c r="D6" s="132" t="n">
        <f aca="false">SUM(D8:D52)</f>
        <v>138101.083333333</v>
      </c>
    </row>
    <row r="7" customFormat="false" ht="3" hidden="false" customHeight="true" outlineLevel="0" collapsed="false">
      <c r="A7" s="38"/>
      <c r="B7" s="21"/>
      <c r="C7" s="21"/>
      <c r="D7" s="40"/>
    </row>
    <row r="8" customFormat="false" ht="13.2" hidden="false" customHeight="false" outlineLevel="0" collapsed="false">
      <c r="A8" s="38" t="s">
        <v>43</v>
      </c>
      <c r="B8" s="19" t="n">
        <v>36311.8333333333</v>
      </c>
      <c r="C8" s="19" t="n">
        <v>28478.6666666667</v>
      </c>
      <c r="D8" s="20" t="n">
        <v>64790.5</v>
      </c>
    </row>
    <row r="9" customFormat="false" ht="13.2" hidden="false" customHeight="false" outlineLevel="0" collapsed="false">
      <c r="A9" s="120" t="s">
        <v>110</v>
      </c>
      <c r="B9" s="16" t="n">
        <v>1978.08333333333</v>
      </c>
      <c r="C9" s="16" t="n">
        <v>1352.41666666667</v>
      </c>
      <c r="D9" s="17" t="n">
        <v>3330.5</v>
      </c>
      <c r="E9" s="21"/>
    </row>
    <row r="10" customFormat="false" ht="13.2" hidden="false" customHeight="false" outlineLevel="0" collapsed="false">
      <c r="A10" s="38" t="s">
        <v>111</v>
      </c>
      <c r="B10" s="19" t="n">
        <v>945.166666666667</v>
      </c>
      <c r="C10" s="19" t="n">
        <v>672</v>
      </c>
      <c r="D10" s="20" t="n">
        <v>1617.16666666667</v>
      </c>
      <c r="E10" s="21"/>
    </row>
    <row r="11" customFormat="false" ht="13.2" hidden="false" customHeight="false" outlineLevel="0" collapsed="false">
      <c r="A11" s="120" t="s">
        <v>112</v>
      </c>
      <c r="B11" s="16" t="n">
        <v>185.083333333333</v>
      </c>
      <c r="C11" s="16" t="n">
        <v>115.833333333333</v>
      </c>
      <c r="D11" s="17" t="n">
        <v>300.916666666667</v>
      </c>
      <c r="E11" s="21"/>
    </row>
    <row r="12" customFormat="false" ht="13.2" hidden="false" customHeight="false" outlineLevel="0" collapsed="false">
      <c r="A12" s="38" t="s">
        <v>156</v>
      </c>
      <c r="B12" s="19" t="n">
        <v>880.75</v>
      </c>
      <c r="C12" s="19" t="n">
        <v>594.083333333333</v>
      </c>
      <c r="D12" s="20" t="n">
        <v>1474.83333333333</v>
      </c>
      <c r="E12" s="21"/>
    </row>
    <row r="13" customFormat="false" ht="13.2" hidden="false" customHeight="false" outlineLevel="0" collapsed="false">
      <c r="A13" s="120" t="s">
        <v>114</v>
      </c>
      <c r="B13" s="16" t="n">
        <v>183</v>
      </c>
      <c r="C13" s="16" t="n">
        <v>139.5</v>
      </c>
      <c r="D13" s="17" t="n">
        <v>322.5</v>
      </c>
      <c r="E13" s="21"/>
    </row>
    <row r="14" customFormat="false" ht="13.2" hidden="false" customHeight="false" outlineLevel="0" collapsed="false">
      <c r="A14" s="38" t="s">
        <v>115</v>
      </c>
      <c r="B14" s="19" t="n">
        <v>480.916666666667</v>
      </c>
      <c r="C14" s="19" t="n">
        <v>362.583333333333</v>
      </c>
      <c r="D14" s="20" t="n">
        <v>843.5</v>
      </c>
      <c r="E14" s="21"/>
    </row>
    <row r="15" customFormat="false" ht="13.2" hidden="false" customHeight="false" outlineLevel="0" collapsed="false">
      <c r="A15" s="120" t="s">
        <v>116</v>
      </c>
      <c r="B15" s="16" t="n">
        <v>1954.58333333333</v>
      </c>
      <c r="C15" s="16" t="n">
        <v>1484.25</v>
      </c>
      <c r="D15" s="17" t="n">
        <v>3438.83333333333</v>
      </c>
      <c r="E15" s="21"/>
    </row>
    <row r="16" customFormat="false" ht="13.2" hidden="false" customHeight="false" outlineLevel="0" collapsed="false">
      <c r="A16" s="38" t="s">
        <v>117</v>
      </c>
      <c r="B16" s="19" t="n">
        <v>1381.08333333333</v>
      </c>
      <c r="C16" s="19" t="n">
        <v>1094.91666666667</v>
      </c>
      <c r="D16" s="20" t="n">
        <v>2476</v>
      </c>
      <c r="E16" s="21"/>
    </row>
    <row r="17" customFormat="false" ht="13.2" hidden="false" customHeight="false" outlineLevel="0" collapsed="false">
      <c r="A17" s="120" t="s">
        <v>118</v>
      </c>
      <c r="B17" s="16" t="n">
        <v>153.583333333333</v>
      </c>
      <c r="C17" s="16" t="n">
        <v>114.666666666667</v>
      </c>
      <c r="D17" s="17" t="n">
        <v>268.25</v>
      </c>
      <c r="E17" s="21"/>
    </row>
    <row r="18" customFormat="false" ht="13.2" hidden="false" customHeight="false" outlineLevel="0" collapsed="false">
      <c r="A18" s="38" t="s">
        <v>119</v>
      </c>
      <c r="B18" s="19" t="n">
        <v>371.916666666667</v>
      </c>
      <c r="C18" s="19" t="n">
        <v>260.416666666667</v>
      </c>
      <c r="D18" s="20" t="n">
        <v>632.333333333333</v>
      </c>
      <c r="E18" s="21"/>
    </row>
    <row r="19" customFormat="false" ht="13.2" hidden="false" customHeight="false" outlineLevel="0" collapsed="false">
      <c r="A19" s="120" t="s">
        <v>120</v>
      </c>
      <c r="B19" s="16" t="n">
        <v>852.166666666667</v>
      </c>
      <c r="C19" s="16" t="n">
        <v>646.25</v>
      </c>
      <c r="D19" s="17" t="n">
        <v>1498.41666666667</v>
      </c>
      <c r="E19" s="21"/>
    </row>
    <row r="20" customFormat="false" ht="13.2" hidden="false" customHeight="false" outlineLevel="0" collapsed="false">
      <c r="A20" s="38" t="s">
        <v>121</v>
      </c>
      <c r="B20" s="19" t="n">
        <v>110.25</v>
      </c>
      <c r="C20" s="19" t="n">
        <v>80.75</v>
      </c>
      <c r="D20" s="20" t="n">
        <v>191</v>
      </c>
      <c r="E20" s="21"/>
    </row>
    <row r="21" customFormat="false" ht="13.2" hidden="false" customHeight="false" outlineLevel="0" collapsed="false">
      <c r="A21" s="120" t="s">
        <v>122</v>
      </c>
      <c r="B21" s="16" t="n">
        <v>181.916666666667</v>
      </c>
      <c r="C21" s="16" t="n">
        <v>137.083333333333</v>
      </c>
      <c r="D21" s="17" t="n">
        <v>319</v>
      </c>
      <c r="E21" s="21"/>
    </row>
    <row r="22" customFormat="false" ht="13.2" hidden="false" customHeight="false" outlineLevel="0" collapsed="false">
      <c r="A22" s="38" t="s">
        <v>123</v>
      </c>
      <c r="B22" s="19" t="n">
        <v>2294.16666666667</v>
      </c>
      <c r="C22" s="19" t="n">
        <v>1902.25</v>
      </c>
      <c r="D22" s="20" t="n">
        <v>4196.41666666667</v>
      </c>
      <c r="E22" s="21"/>
    </row>
    <row r="23" customFormat="false" ht="13.2" hidden="false" customHeight="false" outlineLevel="0" collapsed="false">
      <c r="A23" s="120" t="s">
        <v>124</v>
      </c>
      <c r="B23" s="16" t="n">
        <v>1559.5</v>
      </c>
      <c r="C23" s="16" t="n">
        <v>1107.41666666667</v>
      </c>
      <c r="D23" s="17" t="n">
        <v>2666.91666666667</v>
      </c>
      <c r="E23" s="21"/>
    </row>
    <row r="24" customFormat="false" ht="13.2" hidden="false" customHeight="false" outlineLevel="0" collapsed="false">
      <c r="A24" s="38" t="s">
        <v>125</v>
      </c>
      <c r="B24" s="19" t="n">
        <v>30.5</v>
      </c>
      <c r="C24" s="19" t="n">
        <v>16.3333333333333</v>
      </c>
      <c r="D24" s="20" t="n">
        <v>46.8333333333333</v>
      </c>
      <c r="E24" s="21"/>
    </row>
    <row r="25" customFormat="false" ht="13.2" hidden="false" customHeight="false" outlineLevel="0" collapsed="false">
      <c r="A25" s="120" t="s">
        <v>126</v>
      </c>
      <c r="B25" s="16" t="n">
        <v>314.083333333333</v>
      </c>
      <c r="C25" s="16" t="n">
        <v>245.083333333333</v>
      </c>
      <c r="D25" s="17" t="n">
        <v>559.166666666667</v>
      </c>
      <c r="E25" s="21"/>
    </row>
    <row r="26" customFormat="false" ht="13.2" hidden="false" customHeight="false" outlineLevel="0" collapsed="false">
      <c r="A26" s="38" t="s">
        <v>127</v>
      </c>
      <c r="B26" s="19" t="n">
        <v>384.75</v>
      </c>
      <c r="C26" s="19" t="n">
        <v>305</v>
      </c>
      <c r="D26" s="20" t="n">
        <v>689.75</v>
      </c>
      <c r="E26" s="21"/>
    </row>
    <row r="27" customFormat="false" ht="13.2" hidden="false" customHeight="false" outlineLevel="0" collapsed="false">
      <c r="A27" s="120" t="s">
        <v>128</v>
      </c>
      <c r="B27" s="16" t="n">
        <v>4.91666666666667</v>
      </c>
      <c r="C27" s="16" t="n">
        <v>9.66666666666667</v>
      </c>
      <c r="D27" s="17" t="n">
        <v>14.5833333333333</v>
      </c>
      <c r="E27" s="21"/>
    </row>
    <row r="28" customFormat="false" ht="13.2" hidden="false" customHeight="false" outlineLevel="0" collapsed="false">
      <c r="A28" s="38" t="s">
        <v>129</v>
      </c>
      <c r="B28" s="19" t="n">
        <v>1900.41666666667</v>
      </c>
      <c r="C28" s="19" t="n">
        <v>1527.33333333333</v>
      </c>
      <c r="D28" s="20" t="n">
        <v>3427.75</v>
      </c>
      <c r="E28" s="21"/>
    </row>
    <row r="29" customFormat="false" ht="13.2" hidden="false" customHeight="false" outlineLevel="0" collapsed="false">
      <c r="A29" s="120" t="s">
        <v>130</v>
      </c>
      <c r="B29" s="16" t="n">
        <v>119.833333333333</v>
      </c>
      <c r="C29" s="16" t="n">
        <v>76</v>
      </c>
      <c r="D29" s="17" t="n">
        <v>195.833333333333</v>
      </c>
      <c r="E29" s="21"/>
    </row>
    <row r="30" customFormat="false" ht="13.2" hidden="false" customHeight="false" outlineLevel="0" collapsed="false">
      <c r="A30" s="38" t="s">
        <v>131</v>
      </c>
      <c r="B30" s="19" t="n">
        <v>802.833333333333</v>
      </c>
      <c r="C30" s="19" t="n">
        <v>643.5</v>
      </c>
      <c r="D30" s="20" t="n">
        <v>1446.33333333333</v>
      </c>
      <c r="E30" s="21"/>
    </row>
    <row r="31" customFormat="false" ht="13.2" hidden="false" customHeight="false" outlineLevel="0" collapsed="false">
      <c r="A31" s="120" t="s">
        <v>132</v>
      </c>
      <c r="B31" s="16" t="n">
        <v>479.333333333333</v>
      </c>
      <c r="C31" s="16" t="n">
        <v>381.916666666667</v>
      </c>
      <c r="D31" s="17" t="n">
        <v>861.25</v>
      </c>
      <c r="E31" s="21"/>
    </row>
    <row r="32" customFormat="false" ht="13.2" hidden="false" customHeight="false" outlineLevel="0" collapsed="false">
      <c r="A32" s="38" t="s">
        <v>133</v>
      </c>
      <c r="B32" s="19" t="n">
        <v>567.083333333333</v>
      </c>
      <c r="C32" s="19" t="n">
        <v>386.916666666667</v>
      </c>
      <c r="D32" s="20" t="n">
        <v>954</v>
      </c>
      <c r="E32" s="21"/>
    </row>
    <row r="33" customFormat="false" ht="13.2" hidden="false" customHeight="false" outlineLevel="0" collapsed="false">
      <c r="A33" s="120" t="s">
        <v>134</v>
      </c>
      <c r="B33" s="16" t="n">
        <v>2606.83333333333</v>
      </c>
      <c r="C33" s="16" t="n">
        <v>1819.5</v>
      </c>
      <c r="D33" s="17" t="n">
        <v>4426.33333333333</v>
      </c>
      <c r="E33" s="21"/>
    </row>
    <row r="34" customFormat="false" ht="13.2" hidden="false" customHeight="false" outlineLevel="0" collapsed="false">
      <c r="A34" s="38" t="s">
        <v>135</v>
      </c>
      <c r="B34" s="19" t="n">
        <v>1020.25</v>
      </c>
      <c r="C34" s="19" t="n">
        <v>902.75</v>
      </c>
      <c r="D34" s="20" t="n">
        <v>1923</v>
      </c>
      <c r="E34" s="21"/>
    </row>
    <row r="35" customFormat="false" ht="13.2" hidden="false" customHeight="false" outlineLevel="0" collapsed="false">
      <c r="A35" s="120" t="s">
        <v>136</v>
      </c>
      <c r="B35" s="16" t="n">
        <v>334.666666666667</v>
      </c>
      <c r="C35" s="16" t="n">
        <v>215.833333333333</v>
      </c>
      <c r="D35" s="17" t="n">
        <v>550.5</v>
      </c>
      <c r="E35" s="21"/>
    </row>
    <row r="36" customFormat="false" ht="13.2" hidden="false" customHeight="false" outlineLevel="0" collapsed="false">
      <c r="A36" s="38" t="s">
        <v>137</v>
      </c>
      <c r="B36" s="19" t="n">
        <v>1512.58333333333</v>
      </c>
      <c r="C36" s="19" t="n">
        <v>999.833333333333</v>
      </c>
      <c r="D36" s="20" t="n">
        <v>2512.41666666667</v>
      </c>
      <c r="E36" s="21"/>
    </row>
    <row r="37" customFormat="false" ht="13.2" hidden="false" customHeight="false" outlineLevel="0" collapsed="false">
      <c r="A37" s="120" t="s">
        <v>138</v>
      </c>
      <c r="B37" s="16" t="n">
        <v>3851.83333333333</v>
      </c>
      <c r="C37" s="16" t="n">
        <v>2862.66666666667</v>
      </c>
      <c r="D37" s="17" t="n">
        <v>6714.5</v>
      </c>
      <c r="E37" s="21"/>
    </row>
    <row r="38" customFormat="false" ht="13.2" hidden="false" customHeight="false" outlineLevel="0" collapsed="false">
      <c r="A38" s="38" t="s">
        <v>139</v>
      </c>
      <c r="B38" s="19" t="n">
        <v>493.25</v>
      </c>
      <c r="C38" s="19" t="n">
        <v>355.666666666667</v>
      </c>
      <c r="D38" s="20" t="n">
        <v>848.916666666667</v>
      </c>
      <c r="E38" s="21"/>
    </row>
    <row r="39" customFormat="false" ht="13.2" hidden="false" customHeight="false" outlineLevel="0" collapsed="false">
      <c r="A39" s="120" t="s">
        <v>140</v>
      </c>
      <c r="B39" s="16" t="n">
        <v>1048.16666666667</v>
      </c>
      <c r="C39" s="16" t="n">
        <v>791.416666666667</v>
      </c>
      <c r="D39" s="17" t="n">
        <v>1839.58333333333</v>
      </c>
      <c r="E39" s="21"/>
    </row>
    <row r="40" customFormat="false" ht="13.2" hidden="false" customHeight="false" outlineLevel="0" collapsed="false">
      <c r="A40" s="38" t="s">
        <v>141</v>
      </c>
      <c r="B40" s="19" t="n">
        <v>300</v>
      </c>
      <c r="C40" s="19" t="n">
        <v>256.75</v>
      </c>
      <c r="D40" s="20" t="n">
        <v>556.75</v>
      </c>
      <c r="E40" s="21"/>
    </row>
    <row r="41" customFormat="false" ht="13.2" hidden="false" customHeight="false" outlineLevel="0" collapsed="false">
      <c r="A41" s="120" t="s">
        <v>142</v>
      </c>
      <c r="B41" s="16" t="n">
        <v>762.333333333333</v>
      </c>
      <c r="C41" s="16" t="n">
        <v>583.75</v>
      </c>
      <c r="D41" s="17" t="n">
        <v>1346.08333333333</v>
      </c>
      <c r="E41" s="21"/>
    </row>
    <row r="42" customFormat="false" ht="13.2" hidden="false" customHeight="false" outlineLevel="0" collapsed="false">
      <c r="A42" s="38" t="s">
        <v>143</v>
      </c>
      <c r="B42" s="19" t="n">
        <v>327.583333333333</v>
      </c>
      <c r="C42" s="19" t="n">
        <v>271.25</v>
      </c>
      <c r="D42" s="20" t="n">
        <v>598.833333333333</v>
      </c>
      <c r="E42" s="21"/>
    </row>
    <row r="43" customFormat="false" ht="13.2" hidden="false" customHeight="false" outlineLevel="0" collapsed="false">
      <c r="A43" s="120" t="s">
        <v>144</v>
      </c>
      <c r="B43" s="16" t="n">
        <v>1521.33333333333</v>
      </c>
      <c r="C43" s="16" t="n">
        <v>1164.5</v>
      </c>
      <c r="D43" s="17" t="n">
        <v>2685.83333333333</v>
      </c>
      <c r="E43" s="21"/>
    </row>
    <row r="44" customFormat="false" ht="13.2" hidden="false" customHeight="false" outlineLevel="0" collapsed="false">
      <c r="A44" s="38" t="s">
        <v>145</v>
      </c>
      <c r="B44" s="19" t="n">
        <v>417.666666666667</v>
      </c>
      <c r="C44" s="19" t="n">
        <v>297.166666666667</v>
      </c>
      <c r="D44" s="20" t="n">
        <v>714.833333333333</v>
      </c>
      <c r="E44" s="21"/>
    </row>
    <row r="45" customFormat="false" ht="13.2" hidden="false" customHeight="false" outlineLevel="0" collapsed="false">
      <c r="A45" s="120" t="s">
        <v>146</v>
      </c>
      <c r="B45" s="16" t="n">
        <v>225.083333333333</v>
      </c>
      <c r="C45" s="16" t="n">
        <v>177.333333333333</v>
      </c>
      <c r="D45" s="17" t="n">
        <v>402.416666666667</v>
      </c>
      <c r="E45" s="21"/>
    </row>
    <row r="46" customFormat="false" ht="13.2" hidden="false" customHeight="false" outlineLevel="0" collapsed="false">
      <c r="A46" s="38" t="s">
        <v>147</v>
      </c>
      <c r="B46" s="19" t="n">
        <v>297.416666666667</v>
      </c>
      <c r="C46" s="19" t="n">
        <v>161.583333333333</v>
      </c>
      <c r="D46" s="20" t="n">
        <v>459</v>
      </c>
      <c r="E46" s="21"/>
    </row>
    <row r="47" customFormat="false" ht="13.2" hidden="false" customHeight="false" outlineLevel="0" collapsed="false">
      <c r="A47" s="120" t="s">
        <v>148</v>
      </c>
      <c r="B47" s="16" t="n">
        <v>566</v>
      </c>
      <c r="C47" s="16" t="n">
        <v>437.666666666667</v>
      </c>
      <c r="D47" s="17" t="n">
        <v>1003.66666666667</v>
      </c>
      <c r="E47" s="21"/>
    </row>
    <row r="48" customFormat="false" ht="13.2" hidden="false" customHeight="false" outlineLevel="0" collapsed="false">
      <c r="A48" s="38" t="s">
        <v>149</v>
      </c>
      <c r="B48" s="19" t="n">
        <v>1105.58333333333</v>
      </c>
      <c r="C48" s="19" t="n">
        <v>827.75</v>
      </c>
      <c r="D48" s="20" t="n">
        <v>1933.33333333333</v>
      </c>
      <c r="E48" s="21"/>
    </row>
    <row r="49" customFormat="false" ht="13.2" hidden="false" customHeight="false" outlineLevel="0" collapsed="false">
      <c r="A49" s="120" t="s">
        <v>150</v>
      </c>
      <c r="B49" s="16" t="n">
        <v>543.166666666667</v>
      </c>
      <c r="C49" s="16" t="n">
        <v>376.916666666667</v>
      </c>
      <c r="D49" s="17" t="n">
        <v>920.083333333333</v>
      </c>
      <c r="E49" s="21"/>
    </row>
    <row r="50" customFormat="false" ht="13.2" hidden="false" customHeight="false" outlineLevel="0" collapsed="false">
      <c r="A50" s="38" t="s">
        <v>151</v>
      </c>
      <c r="B50" s="19" t="n">
        <v>5012.33333333333</v>
      </c>
      <c r="C50" s="19" t="n">
        <v>3837.33333333333</v>
      </c>
      <c r="D50" s="20" t="n">
        <v>8849.66666666667</v>
      </c>
      <c r="E50" s="21"/>
    </row>
    <row r="51" customFormat="false" ht="13.2" hidden="false" customHeight="false" outlineLevel="0" collapsed="false">
      <c r="A51" s="120" t="s">
        <v>152</v>
      </c>
      <c r="B51" s="16" t="n">
        <v>126.25</v>
      </c>
      <c r="C51" s="16" t="n">
        <v>105.25</v>
      </c>
      <c r="D51" s="17" t="n">
        <v>231.5</v>
      </c>
      <c r="E51" s="21"/>
    </row>
    <row r="52" customFormat="false" ht="13.2" hidden="false" customHeight="false" outlineLevel="0" collapsed="false">
      <c r="A52" s="38" t="s">
        <v>153</v>
      </c>
      <c r="B52" s="19" t="n">
        <v>1667.58333333333</v>
      </c>
      <c r="C52" s="19" t="n">
        <v>1353.66666666667</v>
      </c>
      <c r="D52" s="20" t="n">
        <v>3021.25</v>
      </c>
      <c r="E52" s="21"/>
    </row>
    <row r="53" customFormat="false" ht="7.5" hidden="false" customHeight="true" outlineLevel="0" collapsed="false">
      <c r="A53" s="120"/>
      <c r="B53" s="133"/>
      <c r="C53" s="133"/>
      <c r="D53" s="134"/>
    </row>
    <row r="54" customFormat="false" ht="13.2" hidden="false" customHeight="false" outlineLevel="0" collapsed="false">
      <c r="A54" s="30" t="s">
        <v>41</v>
      </c>
      <c r="B54" s="44" t="n">
        <v>10526.5</v>
      </c>
      <c r="C54" s="44" t="n">
        <v>8123.66666666667</v>
      </c>
      <c r="D54" s="45" t="n">
        <v>18650.1666666667</v>
      </c>
    </row>
    <row r="55" customFormat="false" ht="13.2" hidden="false" customHeight="false" outlineLevel="0" collapsed="false">
      <c r="A55" s="15" t="s">
        <v>42</v>
      </c>
      <c r="B55" s="42" t="n">
        <v>20986.25</v>
      </c>
      <c r="C55" s="42" t="n">
        <v>15757.3333333333</v>
      </c>
      <c r="D55" s="43" t="n">
        <v>36743.5833333333</v>
      </c>
    </row>
    <row r="56" customFormat="false" ht="13.2" hidden="false" customHeight="false" outlineLevel="0" collapsed="false">
      <c r="A56" s="30" t="s">
        <v>43</v>
      </c>
      <c r="B56" s="19" t="n">
        <v>36311.8333333333</v>
      </c>
      <c r="C56" s="19" t="n">
        <v>28478.6666666667</v>
      </c>
      <c r="D56" s="20" t="n">
        <v>64790.5</v>
      </c>
    </row>
    <row r="57" customFormat="false" ht="13.2" hidden="false" customHeight="false" outlineLevel="0" collapsed="false">
      <c r="A57" s="31" t="s">
        <v>44</v>
      </c>
      <c r="B57" s="135" t="n">
        <v>10045.6666666667</v>
      </c>
      <c r="C57" s="135" t="n">
        <v>7412.16666666667</v>
      </c>
      <c r="D57" s="136" t="n">
        <v>17457.8333333333</v>
      </c>
    </row>
    <row r="58" customFormat="false" ht="6.75" hidden="false" customHeight="true" outlineLevel="0" collapsed="false">
      <c r="C58" s="137"/>
      <c r="D58" s="137"/>
    </row>
    <row r="59" customFormat="false" ht="13.2" hidden="false" customHeight="false" outlineLevel="0" collapsed="false">
      <c r="A59" s="35" t="s">
        <v>45</v>
      </c>
      <c r="B59" s="21"/>
      <c r="C59" s="21"/>
      <c r="D59" s="137"/>
    </row>
    <row r="60" customFormat="false" ht="13.2" hidden="false" customHeight="false" outlineLevel="0" collapsed="false">
      <c r="C60" s="137"/>
      <c r="D60" s="137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08:53Z</dcterms:created>
  <dc:creator>Usuario</dc:creator>
  <dc:description/>
  <dc:language>en-US</dc:language>
  <cp:lastModifiedBy>Marta Moshuk -</cp:lastModifiedBy>
  <cp:lastPrinted>2012-05-11T07:43:10Z</cp:lastPrinted>
  <dcterms:modified xsi:type="dcterms:W3CDTF">2017-08-31T09:18:31Z</dcterms:modified>
  <cp:revision>0</cp:revision>
  <dc:subject/>
  <dc:title/>
</cp:coreProperties>
</file>