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ÍNDEX (1)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ÍNDEX (2)" sheetId="13" state="visible" r:id="rId14"/>
    <sheet name="2.1" sheetId="14" state="visible" r:id="rId15"/>
    <sheet name="2.2" sheetId="15" state="visible" r:id="rId16"/>
    <sheet name="2.3" sheetId="16" state="visible" r:id="rId17"/>
    <sheet name="2.4" sheetId="17" state="visible" r:id="rId18"/>
    <sheet name="2.5" sheetId="18" state="visible" r:id="rId19"/>
    <sheet name="2.6" sheetId="19" state="visible" r:id="rId20"/>
    <sheet name="2.7" sheetId="20" state="visible" r:id="rId21"/>
    <sheet name="2.8" sheetId="21" state="visible" r:id="rId22"/>
    <sheet name="2.9" sheetId="22" state="visible" r:id="rId23"/>
    <sheet name="2.10" sheetId="23" state="visible" r:id="rId24"/>
    <sheet name="2.11" sheetId="24" state="visible" r:id="rId25"/>
    <sheet name="2.12" sheetId="25" state="visible" r:id="rId26"/>
    <sheet name="2.13" sheetId="26" state="visible" r:id="rId27"/>
    <sheet name="ÍNDEX (3)" sheetId="27" state="visible" r:id="rId28"/>
    <sheet name="3.1" sheetId="28" state="visible" r:id="rId29"/>
    <sheet name="3.2" sheetId="29" state="visible" r:id="rId30"/>
    <sheet name="3.3" sheetId="30" state="visible" r:id="rId31"/>
    <sheet name="3.4" sheetId="31" state="visible" r:id="rId32"/>
  </sheets>
  <definedNames>
    <definedName function="false" hidden="false" localSheetId="11" name="_xlnm.Print_Titles" vbProcedure="false">'1.11'!$4:$4</definedName>
    <definedName function="false" hidden="false" localSheetId="2" name="_xlnm.Print_Area" vbProcedure="false">'1.2'!$A$1:$M$68</definedName>
    <definedName function="false" hidden="false" localSheetId="2" name="_xlnm.Print_Titles" vbProcedure="false">'1.2'!$4:$4</definedName>
    <definedName function="false" hidden="false" localSheetId="3" name="_xlnm.Print_Titles" vbProcedure="false">'1.3'!$4:$4</definedName>
    <definedName function="false" hidden="false" localSheetId="4" name="_xlnm.Print_Titles" vbProcedure="false">'1.4'!$4:$4</definedName>
    <definedName function="false" hidden="false" localSheetId="6" name="_xlnm.Print_Titles" vbProcedure="false">'1.6'!$4:$4</definedName>
    <definedName function="false" hidden="false" localSheetId="9" name="_xlnm.Print_Titles" vbProcedure="false">'1.9'!$4:$4</definedName>
    <definedName function="false" hidden="false" localSheetId="23" name="_xlnm.Print_Titles" vbProcedure="false">'2.11'!$4:$4</definedName>
    <definedName function="false" hidden="false" localSheetId="16" name="_xlnm.Print_Titles" vbProcedure="false">'2.4'!$4:$4</definedName>
    <definedName function="false" hidden="false" localSheetId="19" name="_xlnm.Print_Titles" vbProcedure="false">'2.7'!$4:$4</definedName>
    <definedName function="false" hidden="false" localSheetId="29" name="_xlnm.Print_Area" vbProcedure="false">'3.3'!$A$1:$V$57</definedName>
    <definedName function="false" hidden="false" localSheetId="29" name="_xlnm.Print_Titles" vbProcedure="false">'3.3'!$A:$A</definedName>
    <definedName function="false" hidden="false" localSheetId="30" name="_xlnm.Print_Area" vbProcedure="false">'3.4'!$A$1:$V$57</definedName>
    <definedName function="false" hidden="false" localSheetId="30" name="_xlnm.Print_Titles" vbProcedure="false">'3.4'!$A:$A</definedName>
    <definedName function="false" hidden="false" localSheetId="4" name="Excel_BuiltIn__FilterDatabase" vbProcedure="false">'1.4'!$A$1:$A$2</definedName>
    <definedName function="false" hidden="false" localSheetId="14" name="Excel_BuiltIn__FilterDatabase" vbProcedure="false">'2.2'!$A$1:$A$2</definedName>
    <definedName function="false" hidden="false" localSheetId="30" name="Excel_BuiltIn__FilterDatabase" vbProcedure="false">'3.4'!$B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385">
  <si>
    <t xml:space="preserve">ÍNDEX</t>
  </si>
  <si>
    <t xml:space="preserve">1.1. Desocupació registrada per sexe i mes. Comarques. 2012</t>
  </si>
  <si>
    <t xml:space="preserve">1.2. Desocupació registrada per mes i edat. Comarques. 2012</t>
  </si>
  <si>
    <t xml:space="preserve">1.3. Desocupació registrada per grup professional i mes. Comarques. 2012</t>
  </si>
  <si>
    <t xml:space="preserve">1.4. Desocupació registrada per mes i Nivell formatiu. Comarques. 2012</t>
  </si>
  <si>
    <t xml:space="preserve">1.5. Desocupació registrada per mes i Sector Econòmic (CNAE-09). Comarques. 2012</t>
  </si>
  <si>
    <t xml:space="preserve">1.6. Desocupació registrada per mes i Activitat Econòmica. Comarques. 2012</t>
  </si>
  <si>
    <t xml:space="preserve">1.7. Desocupació registrada per mes. Municipis. 2012</t>
  </si>
  <si>
    <t xml:space="preserve">1.8. Desocupació registrada segons sexe. Mitjanes anuals. 2012</t>
  </si>
  <si>
    <t xml:space="preserve">1.9. Desocupació registrada segons edat. Mitjanes anuals. Municipis. 2012</t>
  </si>
  <si>
    <t xml:space="preserve">1.10. Desocupació registrada segons grup professional. Mitjanes anuals. Municipis. 2012</t>
  </si>
  <si>
    <t xml:space="preserve">1.11. Desocupació registrada segons nivell formatiu. Mitjanes anuals. Municipis. 2012</t>
  </si>
  <si>
    <t xml:space="preserve">ÍNDICE</t>
  </si>
  <si>
    <t xml:space="preserve">1.1. Paro registrado por sexo y mes. Comarcas. 2012</t>
  </si>
  <si>
    <t xml:space="preserve">1.2. Paro registrado por mes y edad. Comarcas. 2012</t>
  </si>
  <si>
    <t xml:space="preserve">1.3. Paro registrado por grupo profesional y mes. Comarcas. 2012</t>
  </si>
  <si>
    <t xml:space="preserve">1.4. Paro registrado por mes y Nivel formativo. Comarcas. 2012</t>
  </si>
  <si>
    <t xml:space="preserve">1.5. Paro registrado por mes y Sector Económico (CNAE-09). Comarcas. 2012</t>
  </si>
  <si>
    <t xml:space="preserve">1.6. Paro registrado por mes y Actividad Económica. Comarcas. 2012</t>
  </si>
  <si>
    <t xml:space="preserve">1.7. Paro registrado por mes. Municipios. 2012</t>
  </si>
  <si>
    <t xml:space="preserve">1.8. Paro registrado según sexo. Medias anuales. Municipis.2012</t>
  </si>
  <si>
    <t xml:space="preserve">1.9. Paro registrado según edad. Medias anuales. Municipios. 2012</t>
  </si>
  <si>
    <t xml:space="preserve">1.10. Paro registrado según grupo profesional. Medias anuales. Municipios. 2012</t>
  </si>
  <si>
    <t xml:space="preserve">1.11. Paro registrado según nivel formativo. Medias anuales. Municipios. 2012</t>
  </si>
  <si>
    <t xml:space="preserve">1.1. Parados registrados por sexo y mes. Comarcas. 2012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Àrea Metropolitana</t>
  </si>
  <si>
    <t xml:space="preserve">Dones</t>
  </si>
  <si>
    <t xml:space="preserve">Homes</t>
  </si>
  <si>
    <t xml:space="preserve">Total</t>
  </si>
  <si>
    <t xml:space="preserve">l'Horta Nord</t>
  </si>
  <si>
    <t xml:space="preserve">l'Horta Oest</t>
  </si>
  <si>
    <t xml:space="preserve">València</t>
  </si>
  <si>
    <t xml:space="preserve">l'Horta Sud</t>
  </si>
  <si>
    <t xml:space="preserve">Font: Servei Valencià d'Ocupació i Formació (SERVEF).</t>
  </si>
  <si>
    <t xml:space="preserve">&lt; 20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&gt; 59 anys</t>
  </si>
  <si>
    <t xml:space="preserve">Ocupacions militars</t>
  </si>
  <si>
    <t xml:space="preserve">Directors i gerents</t>
  </si>
  <si>
    <t xml:space="preserve">Tècnics i professionals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. de l'agricultura i pesca</t>
  </si>
  <si>
    <t xml:space="preserve">Artesans i treball. qualificats </t>
  </si>
  <si>
    <t xml:space="preserve">Operadors de maquinària</t>
  </si>
  <si>
    <t xml:space="preserve">Ocupacions elementals</t>
  </si>
  <si>
    <t xml:space="preserve">1.4. Parados registrados por mes y Nivel formativo. Comarcas. 2012</t>
  </si>
  <si>
    <t xml:space="preserve">0 - Sense estudis.</t>
  </si>
  <si>
    <t xml:space="preserve">1 - Estudis primaris incomplets.</t>
  </si>
  <si>
    <t xml:space="preserve">2 - Estudis primaris complets.</t>
  </si>
  <si>
    <t xml:space="preserve">3 - Programes per a la formació i inserció laboral que no precisen d'una titulació acadèmica de la primera etapa de secundària per a la seua realització (més de 300 hores).</t>
  </si>
  <si>
    <t xml:space="preserve">4 - Primera etapa d'educació secundària sense títol de graduat escolar o equivalent.</t>
  </si>
  <si>
    <t xml:space="preserve">5 - Primera etapa d'educació secundària amb títol de graduat escolar o equivalent.</t>
  </si>
  <si>
    <t xml:space="preserve">6 - Programes per a la formació i inserció laboral que precisen d'una titulació d'estudis secundaris de primera etapa per a la seua realització (més de 300 hores).</t>
  </si>
  <si>
    <t xml:space="preserve">7 - Ensenyances de batxillerat.</t>
  </si>
  <si>
    <t xml:space="preserve">8 - Ensenyances de  grau mitjà de formació professional específica, arts plàstiques i disseny i esportives.</t>
  </si>
  <si>
    <t xml:space="preserve">9 - Ensenyances de grau mitjà de música i dansa.</t>
  </si>
  <si>
    <t xml:space="preserve">10 - Ensenyances per a la formació i inserció laboral que precisen d'una titulació d'estudis secundaris de segona etapa per a la seua realització (més de 300 hores).</t>
  </si>
  <si>
    <t xml:space="preserve">11 - Ensenyances de grau superior de formació professional específica i equivalents, arts plàstiques i disseny i esportives.</t>
  </si>
  <si>
    <t xml:space="preserve">12 - Títols propis de les universitats i altres ensenyances que precisen del títol de batxiller (dos i més anys).</t>
  </si>
  <si>
    <t xml:space="preserve">13 - Ensenyances per a la formació i inserció laboral que precisen d'una formació professional de grau superior per a la seua realització (més de 300 hores).</t>
  </si>
  <si>
    <t xml:space="preserve">14 - Ensenyaments universitaris de primer cicle i equivalents o persones que han aprovat 3 cursos complets d'una llicenciatura o crèdits.</t>
  </si>
  <si>
    <t xml:space="preserve">15 - Ensenyaments universitaris de primer i segon cicle, de només segon cicle i equivalents (llicenciats).</t>
  </si>
  <si>
    <t xml:space="preserve">16 - Estudis oficials d'especialització professional.</t>
  </si>
  <si>
    <t xml:space="preserve">17 - Ensenyances universitàries de Grau.</t>
  </si>
  <si>
    <t xml:space="preserve">18 - Ensenaynces universitàries de Màster.</t>
  </si>
  <si>
    <t xml:space="preserve">19 - Doctorat universitari.</t>
  </si>
  <si>
    <t xml:space="preserve">Agricultura</t>
  </si>
  <si>
    <t xml:space="preserve">Indústria</t>
  </si>
  <si>
    <t xml:space="preserve">Construcció</t>
  </si>
  <si>
    <t xml:space="preserve">Servicis</t>
  </si>
  <si>
    <t xml:space="preserve">Sense Activitat Econòmica</t>
  </si>
  <si>
    <t xml:space="preserve">1.6. Desocupació registrada per mes i Activitat Econòmica (CNAE-09). Comarques. 2012</t>
  </si>
  <si>
    <t xml:space="preserve">1.6. Paro registrado por mes y Actividad Económica (CNAE-09). Comarcas. 2012</t>
  </si>
  <si>
    <t xml:space="preserve"> Agricultura, ramaderia i pesca</t>
  </si>
  <si>
    <t xml:space="preserve">  Indústries Extractives</t>
  </si>
  <si>
    <t xml:space="preserve">  Ind. Manufactureres</t>
  </si>
  <si>
    <t xml:space="preserve">  Electricitat, gas i aire condicionat</t>
  </si>
  <si>
    <t xml:space="preserve">  Aigua i activitats de  sanejament</t>
  </si>
  <si>
    <t xml:space="preserve"> Construcció</t>
  </si>
  <si>
    <t xml:space="preserve"> Comerç i reparacions</t>
  </si>
  <si>
    <t xml:space="preserve"> Transport i Emmagatzemament</t>
  </si>
  <si>
    <t xml:space="preserve"> Hostaleria</t>
  </si>
  <si>
    <t xml:space="preserve"> Informació i Comunicacions</t>
  </si>
  <si>
    <t xml:space="preserve"> Act. financeres i d'assegurances</t>
  </si>
  <si>
    <t xml:space="preserve"> Activitats immobiliàries</t>
  </si>
  <si>
    <t xml:space="preserve"> Act. Professionals i Científiques</t>
  </si>
  <si>
    <t xml:space="preserve">Act. Administratives</t>
  </si>
  <si>
    <t xml:space="preserve"> Adm. Púb., Defensa i S. S.</t>
  </si>
  <si>
    <t xml:space="preserve"> Educació</t>
  </si>
  <si>
    <t xml:space="preserve"> Act. sanitàries i serv. socials</t>
  </si>
  <si>
    <t xml:space="preserve"> Act. artístiques i recreatives</t>
  </si>
  <si>
    <t xml:space="preserve"> Altres servicis</t>
  </si>
  <si>
    <t xml:space="preserve"> Personal domèstic</t>
  </si>
  <si>
    <t xml:space="preserve"> Org. Extraterritorials</t>
  </si>
  <si>
    <t xml:space="preserve"> Sense ocupació anterior</t>
  </si>
  <si>
    <t xml:space="preserve"> Act. Administratives</t>
  </si>
  <si>
    <t xml:space="preserve">Alaquàs</t>
  </si>
  <si>
    <t xml:space="preserve">Albal</t>
  </si>
  <si>
    <t xml:space="preserve">Albalat dels Sorells</t>
  </si>
  <si>
    <t xml:space="preserve">Alborai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màssera</t>
  </si>
  <si>
    <t xml:space="preserve">Benetússer</t>
  </si>
  <si>
    <t xml:space="preserve">Beniparrell</t>
  </si>
  <si>
    <t xml:space="preserve">Bonrepòs i Mirambell</t>
  </si>
  <si>
    <t xml:space="preserve">Burjassot</t>
  </si>
  <si>
    <t xml:space="preserve">Catarroja</t>
  </si>
  <si>
    <t xml:space="preserve">Emperador</t>
  </si>
  <si>
    <t xml:space="preserve">Foios</t>
  </si>
  <si>
    <t xml:space="preserve">Godella</t>
  </si>
  <si>
    <t xml:space="preserve">Llocnou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Paiporta</t>
  </si>
  <si>
    <t xml:space="preserve">Paterna</t>
  </si>
  <si>
    <t xml:space="preserve">Picanya</t>
  </si>
  <si>
    <t xml:space="preserve">Picassent</t>
  </si>
  <si>
    <t xml:space="preserve">la Pobla de Farnals</t>
  </si>
  <si>
    <t xml:space="preserve">Puçol</t>
  </si>
  <si>
    <t xml:space="preserve">Puig</t>
  </si>
  <si>
    <t xml:space="preserve">Quart de Poblet</t>
  </si>
  <si>
    <t xml:space="preserve">Rafelbunyol</t>
  </si>
  <si>
    <t xml:space="preserve">Rocafort</t>
  </si>
  <si>
    <t xml:space="preserve">Sant Antoni de B</t>
  </si>
  <si>
    <t xml:space="preserve">Sedaví</t>
  </si>
  <si>
    <t xml:space="preserve">Silla</t>
  </si>
  <si>
    <t xml:space="preserve">Tavernes Blanques</t>
  </si>
  <si>
    <t xml:space="preserve">Torrent</t>
  </si>
  <si>
    <t xml:space="preserve">Vinalesa</t>
  </si>
  <si>
    <t xml:space="preserve">Xirivella</t>
  </si>
  <si>
    <t xml:space="preserve">1.8. Desocupació registrada segons sexe. Mitjanes anuals. Municipis. 2012</t>
  </si>
  <si>
    <t xml:space="preserve">1.8. Paro registrado según sexo. Medias anuales. Municipios. 2012</t>
  </si>
  <si>
    <t xml:space="preserve">Alboraya</t>
  </si>
  <si>
    <t xml:space="preserve">&lt; 20
anys</t>
  </si>
  <si>
    <t xml:space="preserve">20 - 24
anys</t>
  </si>
  <si>
    <t xml:space="preserve">25 - 29
anys</t>
  </si>
  <si>
    <t xml:space="preserve">30 - 34
anys</t>
  </si>
  <si>
    <t xml:space="preserve">35 - 39
anys</t>
  </si>
  <si>
    <t xml:space="preserve">40 - 44
anys</t>
  </si>
  <si>
    <t xml:space="preserve">45 - 49
anys</t>
  </si>
  <si>
    <t xml:space="preserve">50 - 54
anys</t>
  </si>
  <si>
    <t xml:space="preserve">55 - 59
anys</t>
  </si>
  <si>
    <t xml:space="preserve">&gt; 59
anys</t>
  </si>
  <si>
    <t xml:space="preserve">Sant Antoni de Benageber</t>
  </si>
  <si>
    <t xml:space="preserve">18 - Ensenaynces universitàries de Màster</t>
  </si>
  <si>
    <t xml:space="preserve">2.1. Contractes registrats per mes segons sexe. Comarques. 2012</t>
  </si>
  <si>
    <t xml:space="preserve">2.2. Contractes registrats per mes segons edat. Comarques. 2012</t>
  </si>
  <si>
    <t xml:space="preserve">2.3. Contractes registrats per mes segons edat i sexe. Comarques. 2012</t>
  </si>
  <si>
    <t xml:space="preserve">2.4. Contractes registrats per mes segons grup professional. Comarques. 2012</t>
  </si>
  <si>
    <t xml:space="preserve">2.5. Contractes registrats per mes segons sector d'activitat. Comarques. 2012</t>
  </si>
  <si>
    <t xml:space="preserve">2.6. Contractes registrats per mes segons tipus de contracte. Comarques. 2012</t>
  </si>
  <si>
    <t xml:space="preserve">2.7. Contractes registrats per mes i Municipi. 2012</t>
  </si>
  <si>
    <t xml:space="preserve">2.8. Contractes registrats segons sexe i Municipi. Totals anuals. 2012</t>
  </si>
  <si>
    <t xml:space="preserve">2.9. Contractes registrats segons edat i Municipi. Totals anuals. 2012</t>
  </si>
  <si>
    <t xml:space="preserve">2.10. Contractes registrats segons edat, sexe i Municipi. Totals anuals. 2012</t>
  </si>
  <si>
    <t xml:space="preserve">2.11. Contractes registrats segons grup professional i Municipi. Totals anuals. 2012</t>
  </si>
  <si>
    <t xml:space="preserve">2.12. Contractes registrats segons sector d'activitat i Municipi. Totals anuals. 2012</t>
  </si>
  <si>
    <t xml:space="preserve">2.13. Contractes registrats segons tipus de contracte i Municipi. Totals anuals. 2012</t>
  </si>
  <si>
    <t xml:space="preserve">2.1. Contratos registrados por mes según sexo. Comarcas. 2012</t>
  </si>
  <si>
    <t xml:space="preserve">2.2. Contratos registrados por mes según edad. Comarcas. 2012</t>
  </si>
  <si>
    <t xml:space="preserve">2.3. Contratos registrados por mes según edad y sexo. Comarcas. 2012</t>
  </si>
  <si>
    <t xml:space="preserve">2.4. Contratos registrados por mes según grupo profesional. Comarcas. 2012</t>
  </si>
  <si>
    <t xml:space="preserve">2.5. Contratos registrados por mes según sector de actividad. Comarcas. 2012</t>
  </si>
  <si>
    <t xml:space="preserve">2.6. Contratos registrados por mes según tipo de contrato. Comarcas. 2012</t>
  </si>
  <si>
    <t xml:space="preserve">2.7. Contratos registrados por mes y Municipio. 2012</t>
  </si>
  <si>
    <t xml:space="preserve">2.8. Contratos registrados según sexo y Municipio. Totales anuales. 2012</t>
  </si>
  <si>
    <t xml:space="preserve">2.9. Contratos registrados según edad y Municipio. Totales anuales. 2012</t>
  </si>
  <si>
    <t xml:space="preserve">2.10. Contratos registrados según edad, sexo y Municipio. Totales anuales. 2012</t>
  </si>
  <si>
    <t xml:space="preserve">2.11. Contratos registrados según grupo profesional y Municipio. Totales anuales. 2012</t>
  </si>
  <si>
    <t xml:space="preserve">2.12. Contratos registrados según sector de actividad y Municipio. Totales anuales. 2012</t>
  </si>
  <si>
    <t xml:space="preserve">2.13. Contratos registrados según tipo de contrato y Municipio. Totales anuales. 2012</t>
  </si>
  <si>
    <t xml:space="preserve">  Total</t>
  </si>
  <si>
    <t xml:space="preserve">  Homes</t>
  </si>
  <si>
    <t xml:space="preserve">  Dones</t>
  </si>
  <si>
    <t xml:space="preserve">Font: Servei Valencià d'Ocupació i Formació (SERVEF). Servei Estatal Públic d'Ocupació.</t>
  </si>
  <si>
    <t xml:space="preserve">&lt;25 anys</t>
  </si>
  <si>
    <t xml:space="preserve">25 a 44 anys</t>
  </si>
  <si>
    <t xml:space="preserve">&gt;44 anys</t>
  </si>
  <si>
    <t xml:space="preserve"> Homes &lt;25 anys</t>
  </si>
  <si>
    <t xml:space="preserve"> Homes 25 a 44 anys</t>
  </si>
  <si>
    <t xml:space="preserve"> Homes &gt;44 anys</t>
  </si>
  <si>
    <t xml:space="preserve"> Dones &lt;25 anys</t>
  </si>
  <si>
    <t xml:space="preserve"> Dones 25 a 44 anys</t>
  </si>
  <si>
    <t xml:space="preserve"> Dones &gt;44 anys</t>
  </si>
  <si>
    <t xml:space="preserve">Indefinits</t>
  </si>
  <si>
    <t xml:space="preserve">Temporals</t>
  </si>
  <si>
    <t xml:space="preserve">2.7. Contractes registrats per mes i Municipi.  2012</t>
  </si>
  <si>
    <t xml:space="preserve">2.7. Contratos registrados por mes y Municipio.  2012</t>
  </si>
  <si>
    <t xml:space="preserve">%</t>
  </si>
  <si>
    <t xml:space="preserve">La Pobla de Farnals</t>
  </si>
  <si>
    <t xml:space="preserve">2.9. Contractes registrats segons edat. Totals anuals. 2012</t>
  </si>
  <si>
    <t xml:space="preserve">2.9. Contratos registrados según edad. Totales anuales. 2012</t>
  </si>
  <si>
    <t xml:space="preserve">25-44 anys</t>
  </si>
  <si>
    <t xml:space="preserve">2.10. Contractes registrats segons edat i sexe. Totals anuals. 2012</t>
  </si>
  <si>
    <t xml:space="preserve">2.10. Contratos registrados según edad y sexo. Total anuales. 2012</t>
  </si>
  <si>
    <t xml:space="preserve">Homes
&lt;25 anys</t>
  </si>
  <si>
    <t xml:space="preserve">Homes
25 a 44</t>
  </si>
  <si>
    <t xml:space="preserve">Homes
&gt;44 anys</t>
  </si>
  <si>
    <t xml:space="preserve">Dones
&lt;25 anys</t>
  </si>
  <si>
    <t xml:space="preserve">Dones
25 a 44</t>
  </si>
  <si>
    <t xml:space="preserve">Dones
&gt;44 anys</t>
  </si>
  <si>
    <t xml:space="preserve">2.11. Contractes registrats segons grup professional. Totals anuals. 2012</t>
  </si>
  <si>
    <t xml:space="preserve">2.11. Contratos registrados según grupo profesional. Totales anuales. 2012</t>
  </si>
  <si>
    <t xml:space="preserve">Directius</t>
  </si>
  <si>
    <t xml:space="preserve">2.12. Contractes registrats segons sector d'activitat. Totals anuals. 2012</t>
  </si>
  <si>
    <t xml:space="preserve">2.12. Contratos registrados según sector de actividad. Totales anuales. 2012</t>
  </si>
  <si>
    <t xml:space="preserve">2.13. Contractes registrats segons tipus de contracte. Totals anuals. 2012</t>
  </si>
  <si>
    <t xml:space="preserve">2.13. Contratos registrados según tipo de contrato. Totales anuales. 2012</t>
  </si>
  <si>
    <t xml:space="preserve">3.1. Treballadors afiliats a la Seguretat Social a l'Àrea Metrpolitana  segons règim d'afilició i tipus
 d'activitat CNAE-09. 2012</t>
  </si>
  <si>
    <t xml:space="preserve">3.2. Centres de cotització a la Seguretat Social   segons tipus d'activitat CNAE-09. 2012</t>
  </si>
  <si>
    <t xml:space="preserve">3.3. Treballadors afiliats a la Seguretat Social segons municipi i tipus d'activitat CNAE-09. 2012</t>
  </si>
  <si>
    <t xml:space="preserve">3.4. Centres de cotització a la Seguretat Social segons municipi i tipus d'activitat CNAE-09. 2012</t>
  </si>
  <si>
    <t xml:space="preserve">3.1. Trabajadores afiliados a la Seguridad Social en el Área Metropolitana según régimen de
 afiliación y tipo de actividad CNAE-09. 2012</t>
  </si>
  <si>
    <t xml:space="preserve">3.2. Centros de cotización a la Seguridad Social según tipo de actividad CNAE-09. 2012</t>
  </si>
  <si>
    <t xml:space="preserve">3.3. Trabajadores afiliados a la Seguridad Social según municipio y tipo de actividad CNAE-09. 2012</t>
  </si>
  <si>
    <t xml:space="preserve">3.4. Centros de cotización a la Seguridad Social según municipio y tipo de actividad CNAE-09. 2012</t>
  </si>
  <si>
    <t xml:space="preserve">3.1. Treballadors afiliats a la Seguretat Social a l'Àrea Metrpolitana segons règim d'afilició i tipus d'activitat CNAE-09. 2012</t>
  </si>
  <si>
    <t xml:space="preserve">3.1. Trabajadores afiliados a la Seguridad Social en el Área Metropolitana según régimen de afiliación y tipo de actividad CNAE-09. 2012</t>
  </si>
  <si>
    <t xml:space="preserve">Codi</t>
  </si>
  <si>
    <t xml:space="preserve">Sector</t>
  </si>
  <si>
    <t xml:space="preserve">Total Àrea Metropolitana</t>
  </si>
  <si>
    <t xml:space="preserve">A</t>
  </si>
  <si>
    <t xml:space="preserve">Agricultura, ramaderia, silvicultura i pesca</t>
  </si>
  <si>
    <t xml:space="preserve">01</t>
  </si>
  <si>
    <t xml:space="preserve">Agricultura, ramaderia, caça i servicis relacionats amb estes</t>
  </si>
  <si>
    <t xml:space="preserve">02</t>
  </si>
  <si>
    <t xml:space="preserve">Silvicultura i explotació forestal</t>
  </si>
  <si>
    <t xml:space="preserve">03</t>
  </si>
  <si>
    <t xml:space="preserve">Pesca i aqüicultura</t>
  </si>
  <si>
    <t xml:space="preserve">B</t>
  </si>
  <si>
    <t xml:space="preserve">Indústries extractives</t>
  </si>
  <si>
    <t xml:space="preserve">05</t>
  </si>
  <si>
    <t xml:space="preserve">Extracció d'antracita, hulla i lignit</t>
  </si>
  <si>
    <t xml:space="preserve">08</t>
  </si>
  <si>
    <t xml:space="preserve">Altres indústries extractives</t>
  </si>
  <si>
    <t xml:space="preserve">09</t>
  </si>
  <si>
    <t xml:space="preserve">Activitats de suport a les indústries extractives</t>
  </si>
  <si>
    <t xml:space="preserve">C</t>
  </si>
  <si>
    <t xml:space="preserve">Indústria manufacturera</t>
  </si>
  <si>
    <t xml:space="preserve">Indústria de l'alimentació</t>
  </si>
  <si>
    <t xml:space="preserve">Fabricació de begudes</t>
  </si>
  <si>
    <t xml:space="preserve">Indústria del tabac</t>
  </si>
  <si>
    <t xml:space="preserve">Indústria textil</t>
  </si>
  <si>
    <t xml:space="preserve">Confecció de peces de roba</t>
  </si>
  <si>
    <t xml:space="preserve">Indústria del cuiro i del calçat</t>
  </si>
  <si>
    <t xml:space="preserve">Indústria de la fusta i del suro, excepte mobles; cistelleria i esparteria</t>
  </si>
  <si>
    <t xml:space="preserve">Indústria del paper</t>
  </si>
  <si>
    <t xml:space="preserve">Arts gràfiques i reproducció de suports gravats</t>
  </si>
  <si>
    <t xml:space="preserve">Coqueries i refine de petroli</t>
  </si>
  <si>
    <t xml:space="preserve">Indústria química</t>
  </si>
  <si>
    <t xml:space="preserve">Fabricació de productes farmacèutics</t>
  </si>
  <si>
    <t xml:space="preserve">Fabricació de productes de cautxú i plàstics</t>
  </si>
  <si>
    <t xml:space="preserve">Fabricació d'altres productes minerals no metàl·lics</t>
  </si>
  <si>
    <t xml:space="preserve">Metal·lúrgia; fabricació de productes de ferro, acer i ferroaliatges</t>
  </si>
  <si>
    <t xml:space="preserve">Fabricació de productes metàl·lics, excepte maquinària i equip</t>
  </si>
  <si>
    <t xml:space="preserve">Fabricació de productes informàtics, electrònics i òptics</t>
  </si>
  <si>
    <t xml:space="preserve">Fabricació de material i equip elèctric</t>
  </si>
  <si>
    <t xml:space="preserve">Fabricació de maquinària i equip ncop</t>
  </si>
  <si>
    <t xml:space="preserve">Fabricació de vehicles de motor, remolcs i semiremolcs</t>
  </si>
  <si>
    <t xml:space="preserve">Fabricació d'un altre material de transport</t>
  </si>
  <si>
    <t xml:space="preserve">Fabricació de mobles</t>
  </si>
  <si>
    <t xml:space="preserve">Altres indústries manufactureres</t>
  </si>
  <si>
    <t xml:space="preserve">Reparació i instal·lació de maquinària i equip</t>
  </si>
  <si>
    <t xml:space="preserve">D</t>
  </si>
  <si>
    <t xml:space="preserve">Subministrament d'energia elèctrica, gas, vapor i aire condicionat</t>
  </si>
  <si>
    <t xml:space="preserve">E</t>
  </si>
  <si>
    <t xml:space="preserve">Subministrament d'aigua, activitats de sanejament, gestió de residus i descontaminació</t>
  </si>
  <si>
    <t xml:space="preserve">Captació, depuració i distribució d'aigua</t>
  </si>
  <si>
    <t xml:space="preserve">Arreplegada i tractament d'aigües residuals</t>
  </si>
  <si>
    <t xml:space="preserve">Arreplegada, tractament i eliminació de residus; valoració</t>
  </si>
  <si>
    <t xml:space="preserve">Activitats de descontaminació i altres servicis de gestió de residus</t>
  </si>
  <si>
    <t xml:space="preserve">F</t>
  </si>
  <si>
    <t xml:space="preserve">Construcció d'edificis</t>
  </si>
  <si>
    <t xml:space="preserve">Enginyeria civil</t>
  </si>
  <si>
    <t xml:space="preserve">Activitats de construcció especialitzada</t>
  </si>
  <si>
    <t xml:space="preserve">G</t>
  </si>
  <si>
    <t xml:space="preserve">Comerç a l'engròs i al detall; reparació de vehicles de motor i motocicletes</t>
  </si>
  <si>
    <t xml:space="preserve">Venda i reparació de vehicles de motor i motocicletes</t>
  </si>
  <si>
    <t xml:space="preserve">Comerç a l'engròs i intermediaris del comerç, excepte de vehicles de motor i motocicletes</t>
  </si>
  <si>
    <t xml:space="preserve">Comerç al detall, excepte de vehicles de motor i motocicletes</t>
  </si>
  <si>
    <t xml:space="preserve">H</t>
  </si>
  <si>
    <t xml:space="preserve">Transport i emmagatzemament</t>
  </si>
  <si>
    <t xml:space="preserve">Transport terrestre i per canonada</t>
  </si>
  <si>
    <t xml:space="preserve">Transport marítim i per vies navegables interiors</t>
  </si>
  <si>
    <t xml:space="preserve">Transport aeri</t>
  </si>
  <si>
    <t xml:space="preserve">Emmagatzemament i activitats annexes al transport</t>
  </si>
  <si>
    <t xml:space="preserve">Activitats postals i de correus</t>
  </si>
  <si>
    <t xml:space="preserve">I</t>
  </si>
  <si>
    <t xml:space="preserve">Hostaleria</t>
  </si>
  <si>
    <t xml:space="preserve">Servicis d'allotjament</t>
  </si>
  <si>
    <t xml:space="preserve">Servicis de menjars i begudes</t>
  </si>
  <si>
    <t xml:space="preserve">J</t>
  </si>
  <si>
    <t xml:space="preserve">Informació i comunicacions</t>
  </si>
  <si>
    <t xml:space="preserve">Edició</t>
  </si>
  <si>
    <t xml:space="preserve">Activitats cinematogràfiques, de vídeo i de prog. de televisió, gravació de so i edició musical</t>
  </si>
  <si>
    <t xml:space="preserve">Activitats de programació i emissió de ràdio i televisió</t>
  </si>
  <si>
    <t xml:space="preserve">Telecomunicacions</t>
  </si>
  <si>
    <t xml:space="preserve">Programació, consultoria i altres activitats relacionades amb la informàtica</t>
  </si>
  <si>
    <t xml:space="preserve">Servicis d'informació</t>
  </si>
  <si>
    <t xml:space="preserve">K</t>
  </si>
  <si>
    <t xml:space="preserve">Activitats financeres i d'assegurances</t>
  </si>
  <si>
    <t xml:space="preserve">Servicis financers, excepte assegurances i fons de pensions</t>
  </si>
  <si>
    <t xml:space="preserve">Assegurances, reassegurances i fons de pensions, excepte Seguretat Social obligatòria</t>
  </si>
  <si>
    <t xml:space="preserve">Activitats auxiliars als servicis financers i a les assegurances</t>
  </si>
  <si>
    <t xml:space="preserve">L</t>
  </si>
  <si>
    <t xml:space="preserve">Activitats immobiliàries</t>
  </si>
  <si>
    <t xml:space="preserve">M</t>
  </si>
  <si>
    <t xml:space="preserve">Activitats professionals, científiques i tècniques</t>
  </si>
  <si>
    <t xml:space="preserve">Activitats jurídiques i de comptabilitat</t>
  </si>
  <si>
    <t xml:space="preserve">Activitats de les seus centrals; activitats de consultoria de gestió empresarial</t>
  </si>
  <si>
    <t xml:space="preserve">Servicis tècnics d'arquitectura i enginyeria; assajos i anàlisis tècniques</t>
  </si>
  <si>
    <t xml:space="preserve">Investigació i desenrotllament</t>
  </si>
  <si>
    <t xml:space="preserve">Publicitat i estudis de mercat</t>
  </si>
  <si>
    <t xml:space="preserve">Altres activitats professionals, científiques i tècniques</t>
  </si>
  <si>
    <t xml:space="preserve">Activitats veterinàries</t>
  </si>
  <si>
    <t xml:space="preserve">N</t>
  </si>
  <si>
    <t xml:space="preserve">Activitats administratives i servicis auxiliars</t>
  </si>
  <si>
    <t xml:space="preserve">Activitats de lloguer</t>
  </si>
  <si>
    <t xml:space="preserve">Activitats relacionades amb l'ocupació</t>
  </si>
  <si>
    <t xml:space="preserve">Activitats d'agències de viatges, operadors turístics, serv. de reserves i activ. rel. amb estos</t>
  </si>
  <si>
    <t xml:space="preserve">Activitats de seguretat i investigació</t>
  </si>
  <si>
    <t xml:space="preserve">Servicis a edificis i activitats de jardineria</t>
  </si>
  <si>
    <t xml:space="preserve">Activitats administratives d'oficina i altres activitats auxiliars a les empreses</t>
  </si>
  <si>
    <t xml:space="preserve">O</t>
  </si>
  <si>
    <t xml:space="preserve">Administració Pública i defensa; Seguretat Social obligatòria</t>
  </si>
  <si>
    <t xml:space="preserve">P</t>
  </si>
  <si>
    <t xml:space="preserve">Educació</t>
  </si>
  <si>
    <t xml:space="preserve">Q</t>
  </si>
  <si>
    <t xml:space="preserve">Activitats sanitàries i de servicis socials</t>
  </si>
  <si>
    <t xml:space="preserve">Activitats sanitàries</t>
  </si>
  <si>
    <t xml:space="preserve">Assistència en establiments residencials</t>
  </si>
  <si>
    <t xml:space="preserve">Activitats de servicis socials sense allotjament</t>
  </si>
  <si>
    <t xml:space="preserve">R</t>
  </si>
  <si>
    <t xml:space="preserve">Activitats artístiques, recreatives i d'entreteniment</t>
  </si>
  <si>
    <t xml:space="preserve">Activitats de creació, artístiques i espectacles</t>
  </si>
  <si>
    <t xml:space="preserve">Activitats de biblioteques, arxius, museus i altres activitats culturals</t>
  </si>
  <si>
    <t xml:space="preserve">Activitats de jocs d'atzar i apostes</t>
  </si>
  <si>
    <t xml:space="preserve">Activitats esportives, recreatives i d'entreteniment</t>
  </si>
  <si>
    <t xml:space="preserve">S</t>
  </si>
  <si>
    <t xml:space="preserve">Altres servicis</t>
  </si>
  <si>
    <t xml:space="preserve">Activitats associatives</t>
  </si>
  <si>
    <t xml:space="preserve">Reparació d'ordinadors, efectes personals i articles d'ús domèstic</t>
  </si>
  <si>
    <t xml:space="preserve">Altres servicis personals</t>
  </si>
  <si>
    <t xml:space="preserve">T</t>
  </si>
  <si>
    <t xml:space="preserve">Activ. llars com a ocupadors de pers. domèstic o com a produc. béns i serv. per a ús propi</t>
  </si>
  <si>
    <t xml:space="preserve">U</t>
  </si>
  <si>
    <t xml:space="preserve">Activitats d'organitzacions i organismes extraterritorials</t>
  </si>
  <si>
    <t xml:space="preserve">Nota: Data de referència 31 desembre de 2012. Font: Ministeri de Treball i Afers Socials.</t>
  </si>
  <si>
    <t xml:space="preserve">3.2. Centres de cotització a la Seguretat Social  a l'Àrea Metrpolitana segons tipus d'activitat CNAE-09. 2012</t>
  </si>
  <si>
    <t xml:space="preserve">3.2. Centros de cotización a la Seguridad Social en el Área Metropolitana según tipo de actividad CNAE-09. 2012</t>
  </si>
  <si>
    <t xml:space="preserve">3.3. Treballadors afiliats a la Seguretat Social a l'Àrea Metrpolitana segons municipi i tipus d'activitat CNAE-09. 2012</t>
  </si>
  <si>
    <t xml:space="preserve">3.3. Trabajadores afiliados a la Seguridad Social en el Área Metropolitana según municipio y tipo de actividad CNAE-09. 2012</t>
  </si>
  <si>
    <t xml:space="preserve">3.4. Centres de cotització a la Seguretat Social a l'Àrea Metrpolitana segons municipi i tipus d'activitat CNAE-09. 2012</t>
  </si>
  <si>
    <t xml:space="preserve">3.4. Centros de cotización a la Seguridad Social en el Área Metropolitana según municipio y tipo de actividad CNAE-09.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#,##0.000"/>
    <numFmt numFmtId="169" formatCode="0.0"/>
    <numFmt numFmtId="170" formatCode="#,##0.0"/>
    <numFmt numFmtId="171" formatCode="_-* #,##0.00\ _€_-;\-* #,##0.0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color rgb="FFFFFFFF"/>
      <name val="Arial Narrow"/>
      <family val="2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b val="true"/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10"/>
      <name val="Arial Narrow"/>
      <family val="2"/>
    </font>
    <font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ad" xfId="20"/>
    <cellStyle name="Normal_Hoja1" xfId="21"/>
    <cellStyle name="Normal_Hoja2" xfId="22"/>
    <cellStyle name="Normal_Hoja3" xfId="23"/>
    <cellStyle name="Normal_Hoja4" xfId="24"/>
    <cellStyle name="Normal_Hoja5" xfId="25"/>
    <cellStyle name="Normal_Hoja8" xfId="26"/>
    <cellStyle name="Normal_Nivel formativo" xfId="27"/>
    <cellStyle name="Normal_Parados" xfId="28"/>
    <cellStyle name="Normal_Sexo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64</xdr:row>
      <xdr:rowOff>75960</xdr:rowOff>
    </xdr:to>
    <xdr:sp>
      <xdr:nvSpPr>
        <xdr:cNvPr id="0" name="Rectangle 1"/>
        <xdr:cNvSpPr/>
      </xdr:nvSpPr>
      <xdr:spPr>
        <a:xfrm>
          <a:off x="0" y="0"/>
          <a:ext cx="7040880" cy="10544040"/>
        </a:xfrm>
        <a:prstGeom prst="rect">
          <a:avLst/>
        </a:prstGeom>
        <a:blipFill rotWithShape="0">
          <a:blip r:embed="rId1">
            <a:alphaModFix amt="19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8</xdr:col>
      <xdr:colOff>885600</xdr:colOff>
      <xdr:row>68</xdr:row>
      <xdr:rowOff>28440</xdr:rowOff>
    </xdr:to>
    <xdr:sp>
      <xdr:nvSpPr>
        <xdr:cNvPr id="1" name="Rectangle 2"/>
        <xdr:cNvSpPr/>
      </xdr:nvSpPr>
      <xdr:spPr>
        <a:xfrm>
          <a:off x="0" y="199800"/>
          <a:ext cx="7351200" cy="10896840"/>
        </a:xfrm>
        <a:prstGeom prst="rect">
          <a:avLst/>
        </a:prstGeom>
        <a:blipFill rotWithShape="0">
          <a:blip r:embed="rId1">
            <a:alphaModFix amt="19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64</xdr:row>
      <xdr:rowOff>133200</xdr:rowOff>
    </xdr:to>
    <xdr:sp>
      <xdr:nvSpPr>
        <xdr:cNvPr id="2" name="Rectangle 1"/>
        <xdr:cNvSpPr/>
      </xdr:nvSpPr>
      <xdr:spPr>
        <a:xfrm>
          <a:off x="0" y="0"/>
          <a:ext cx="7361280" cy="10972800"/>
        </a:xfrm>
        <a:prstGeom prst="rect">
          <a:avLst/>
        </a:prstGeom>
        <a:blipFill rotWithShape="0">
          <a:blip r:embed="rId1">
            <a:alphaModFix amt="14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6" style="0" width="15.41"/>
    <col collapsed="false" customWidth="true" hidden="false" outlineLevel="0" max="7" min="7" style="0" width="18.85"/>
    <col collapsed="false" customWidth="true" hidden="false" outlineLevel="0" max="8" min="8" style="0" width="11.56"/>
  </cols>
  <sheetData>
    <row r="7" customFormat="false" ht="12.75" hidden="false" customHeight="false" outlineLevel="0" collapsed="false">
      <c r="B7" s="1" t="s">
        <v>0</v>
      </c>
    </row>
    <row r="9" customFormat="false" ht="12.75" hidden="false" customHeight="false" outlineLevel="0" collapsed="false">
      <c r="B9" s="2" t="s">
        <v>1</v>
      </c>
    </row>
    <row r="10" customFormat="false" ht="12.75" hidden="false" customHeight="false" outlineLevel="0" collapsed="false">
      <c r="B10" s="2" t="s">
        <v>2</v>
      </c>
    </row>
    <row r="11" customFormat="false" ht="12.75" hidden="false" customHeight="false" outlineLevel="0" collapsed="false">
      <c r="B11" s="2" t="s">
        <v>3</v>
      </c>
    </row>
    <row r="12" customFormat="false" ht="12.75" hidden="false" customHeight="false" outlineLevel="0" collapsed="false">
      <c r="B12" s="2" t="s">
        <v>4</v>
      </c>
    </row>
    <row r="13" customFormat="false" ht="12.75" hidden="false" customHeight="false" outlineLevel="0" collapsed="false">
      <c r="B13" s="2" t="s">
        <v>5</v>
      </c>
    </row>
    <row r="14" customFormat="false" ht="12.75" hidden="false" customHeight="false" outlineLevel="0" collapsed="false">
      <c r="B14" s="3" t="s">
        <v>6</v>
      </c>
    </row>
    <row r="15" customFormat="false" ht="12.75" hidden="false" customHeight="false" outlineLevel="0" collapsed="false">
      <c r="B15" s="2" t="s">
        <v>7</v>
      </c>
    </row>
    <row r="16" customFormat="false" ht="12.75" hidden="false" customHeight="false" outlineLevel="0" collapsed="false">
      <c r="B16" s="4" t="s">
        <v>8</v>
      </c>
    </row>
    <row r="17" customFormat="false" ht="12.75" hidden="false" customHeight="false" outlineLevel="0" collapsed="false">
      <c r="B17" s="2" t="s">
        <v>9</v>
      </c>
    </row>
    <row r="18" customFormat="false" ht="12.75" hidden="false" customHeight="false" outlineLevel="0" collapsed="false">
      <c r="B18" s="2" t="s">
        <v>10</v>
      </c>
    </row>
    <row r="19" customFormat="false" ht="12.75" hidden="false" customHeight="false" outlineLevel="0" collapsed="false">
      <c r="B19" s="2" t="s">
        <v>11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4" customFormat="false" ht="13.5" hidden="false" customHeight="false" outlineLevel="0" collapsed="false">
      <c r="B24" s="5" t="s">
        <v>12</v>
      </c>
    </row>
    <row r="25" customFormat="false" ht="13.5" hidden="false" customHeight="false" outlineLevel="0" collapsed="false">
      <c r="B25" s="5"/>
    </row>
    <row r="26" customFormat="false" ht="12.75" hidden="false" customHeight="false" outlineLevel="0" collapsed="false">
      <c r="B26" s="6" t="s">
        <v>13</v>
      </c>
    </row>
    <row r="27" customFormat="false" ht="12.75" hidden="false" customHeight="false" outlineLevel="0" collapsed="false">
      <c r="B27" s="6" t="s">
        <v>14</v>
      </c>
    </row>
    <row r="28" customFormat="false" ht="12.75" hidden="false" customHeight="false" outlineLevel="0" collapsed="false">
      <c r="B28" s="6" t="s">
        <v>15</v>
      </c>
    </row>
    <row r="29" customFormat="false" ht="12.75" hidden="false" customHeight="false" outlineLevel="0" collapsed="false">
      <c r="B29" s="6" t="s">
        <v>16</v>
      </c>
    </row>
    <row r="30" customFormat="false" ht="12.75" hidden="false" customHeight="false" outlineLevel="0" collapsed="false">
      <c r="B30" s="6" t="s">
        <v>17</v>
      </c>
    </row>
    <row r="31" customFormat="false" ht="12.75" hidden="false" customHeight="false" outlineLevel="0" collapsed="false">
      <c r="B31" s="7" t="s">
        <v>18</v>
      </c>
    </row>
    <row r="32" customFormat="false" ht="12.75" hidden="false" customHeight="false" outlineLevel="0" collapsed="false">
      <c r="B32" s="6" t="s">
        <v>19</v>
      </c>
    </row>
    <row r="33" customFormat="false" ht="12.75" hidden="false" customHeight="false" outlineLevel="0" collapsed="false">
      <c r="B33" s="8" t="s">
        <v>20</v>
      </c>
    </row>
    <row r="34" customFormat="false" ht="12.75" hidden="false" customHeight="false" outlineLevel="0" collapsed="false">
      <c r="B34" s="6" t="s">
        <v>21</v>
      </c>
    </row>
    <row r="35" customFormat="false" ht="12.75" hidden="false" customHeight="false" outlineLevel="0" collapsed="false">
      <c r="B35" s="6" t="s">
        <v>22</v>
      </c>
    </row>
    <row r="36" customFormat="false" ht="12.75" hidden="false" customHeight="false" outlineLevel="0" collapsed="false">
      <c r="B36" s="6" t="s">
        <v>23</v>
      </c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8"/>
    </row>
    <row r="41" customFormat="false" ht="15" hidden="false" customHeight="true" outlineLevel="0" collapsed="false"/>
    <row r="42" customFormat="false" ht="14.25" hidden="false" customHeight="true" outlineLevel="0" collapsed="false"/>
    <row r="51" customFormat="false" ht="14.25" hidden="false" customHeight="true" outlineLevel="0" collapsed="false"/>
    <row r="53" customFormat="false" ht="13.5" hidden="false" customHeight="true" outlineLevel="0" collapsed="false"/>
    <row r="59" customFormat="false" ht="13.5" hidden="false" customHeight="true" outlineLevel="0" collapsed="false"/>
    <row r="65" customFormat="false" ht="6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11" min="2" style="6" width="11.56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6" t="s">
        <v>21</v>
      </c>
    </row>
    <row r="3" customFormat="false" ht="6.75" hidden="false" customHeight="true" outlineLevel="0" collapsed="false"/>
    <row r="4" customFormat="false" ht="25.5" hidden="false" customHeight="false" outlineLevel="0" collapsed="false">
      <c r="A4" s="9"/>
      <c r="B4" s="137" t="s">
        <v>164</v>
      </c>
      <c r="C4" s="137" t="s">
        <v>165</v>
      </c>
      <c r="D4" s="137" t="s">
        <v>166</v>
      </c>
      <c r="E4" s="137" t="s">
        <v>167</v>
      </c>
      <c r="F4" s="137" t="s">
        <v>168</v>
      </c>
      <c r="G4" s="137" t="s">
        <v>169</v>
      </c>
      <c r="H4" s="137" t="s">
        <v>170</v>
      </c>
      <c r="I4" s="137" t="s">
        <v>171</v>
      </c>
      <c r="J4" s="137" t="s">
        <v>172</v>
      </c>
      <c r="K4" s="138" t="s">
        <v>173</v>
      </c>
    </row>
    <row r="5" customFormat="false" ht="7.5" hidden="false" customHeight="true" outlineLevel="0" collapsed="false">
      <c r="A5" s="88"/>
      <c r="B5" s="112"/>
      <c r="C5" s="112"/>
      <c r="D5" s="115"/>
      <c r="E5" s="116"/>
      <c r="F5" s="100"/>
      <c r="G5" s="100"/>
      <c r="H5" s="100"/>
      <c r="I5" s="100"/>
      <c r="J5" s="100"/>
      <c r="K5" s="103"/>
    </row>
    <row r="6" customFormat="false" ht="12.75" hidden="false" customHeight="false" outlineLevel="0" collapsed="false">
      <c r="A6" s="15" t="s">
        <v>37</v>
      </c>
      <c r="B6" s="139" t="n">
        <v>3829.91666666667</v>
      </c>
      <c r="C6" s="139" t="n">
        <v>11693</v>
      </c>
      <c r="D6" s="139" t="n">
        <v>18269.5833333333</v>
      </c>
      <c r="E6" s="139" t="n">
        <v>24293.5833333333</v>
      </c>
      <c r="F6" s="139" t="n">
        <v>26039</v>
      </c>
      <c r="G6" s="139" t="n">
        <v>23134.0833333333</v>
      </c>
      <c r="H6" s="139" t="n">
        <v>21525.75</v>
      </c>
      <c r="I6" s="139" t="n">
        <v>19806.5833333333</v>
      </c>
      <c r="J6" s="139" t="n">
        <v>16740.3333333333</v>
      </c>
      <c r="K6" s="140" t="n">
        <v>9283.83333333333</v>
      </c>
      <c r="L6" s="141"/>
      <c r="M6" s="141"/>
      <c r="N6" s="8"/>
      <c r="O6" s="8"/>
      <c r="P6" s="8"/>
    </row>
    <row r="7" customFormat="false" ht="6.75" hidden="false" customHeight="true" outlineLevel="0" collapsed="false">
      <c r="A7" s="37"/>
      <c r="B7" s="21"/>
      <c r="C7" s="21"/>
      <c r="D7" s="21"/>
      <c r="E7" s="21"/>
      <c r="F7" s="21"/>
      <c r="G7" s="21"/>
      <c r="H7" s="21"/>
      <c r="I7" s="21"/>
      <c r="J7" s="21"/>
      <c r="K7" s="39"/>
      <c r="L7" s="8"/>
      <c r="M7" s="8"/>
      <c r="N7" s="8"/>
      <c r="O7" s="8"/>
      <c r="P7" s="8"/>
    </row>
    <row r="8" customFormat="false" ht="12.75" hidden="false" customHeight="false" outlineLevel="0" collapsed="false">
      <c r="A8" s="108" t="s">
        <v>43</v>
      </c>
      <c r="B8" s="23" t="n">
        <v>1400.5</v>
      </c>
      <c r="C8" s="23" t="n">
        <v>4843.41666666667</v>
      </c>
      <c r="D8" s="23" t="n">
        <v>8543.58333333333</v>
      </c>
      <c r="E8" s="23" t="n">
        <v>10950.8333333333</v>
      </c>
      <c r="F8" s="23" t="n">
        <v>11792.5833333333</v>
      </c>
      <c r="G8" s="23" t="n">
        <v>10880.25</v>
      </c>
      <c r="H8" s="23" t="n">
        <v>10387.25</v>
      </c>
      <c r="I8" s="23" t="n">
        <v>9408.58333333333</v>
      </c>
      <c r="J8" s="23" t="n">
        <v>8141.25</v>
      </c>
      <c r="K8" s="24" t="n">
        <v>4802.41666666667</v>
      </c>
      <c r="L8" s="142"/>
      <c r="M8" s="143"/>
      <c r="N8" s="8"/>
      <c r="O8" s="8"/>
      <c r="P8" s="8"/>
    </row>
    <row r="9" customFormat="false" ht="12.75" hidden="false" customHeight="false" outlineLevel="0" collapsed="false">
      <c r="A9" s="37" t="s">
        <v>117</v>
      </c>
      <c r="B9" s="34" t="n">
        <v>117.5</v>
      </c>
      <c r="C9" s="34" t="n">
        <v>299.583333333333</v>
      </c>
      <c r="D9" s="34" t="n">
        <v>427.833333333333</v>
      </c>
      <c r="E9" s="34" t="n">
        <v>570.666666666667</v>
      </c>
      <c r="F9" s="34" t="n">
        <v>668.666666666667</v>
      </c>
      <c r="G9" s="34" t="n">
        <v>583.833333333333</v>
      </c>
      <c r="H9" s="34" t="n">
        <v>531.916666666667</v>
      </c>
      <c r="I9" s="34" t="n">
        <v>489.416666666667</v>
      </c>
      <c r="J9" s="34" t="n">
        <v>418.25</v>
      </c>
      <c r="K9" s="55" t="n">
        <v>235.5</v>
      </c>
      <c r="L9" s="142"/>
      <c r="M9" s="143"/>
      <c r="N9" s="8"/>
      <c r="O9" s="8"/>
      <c r="P9" s="8"/>
    </row>
    <row r="10" customFormat="false" ht="12.75" hidden="false" customHeight="false" outlineLevel="0" collapsed="false">
      <c r="A10" s="108" t="s">
        <v>118</v>
      </c>
      <c r="B10" s="23" t="n">
        <v>43.5</v>
      </c>
      <c r="C10" s="23" t="n">
        <v>139.666666666667</v>
      </c>
      <c r="D10" s="23" t="n">
        <v>217.083333333333</v>
      </c>
      <c r="E10" s="23" t="n">
        <v>323.416666666667</v>
      </c>
      <c r="F10" s="23" t="n">
        <v>373.916666666667</v>
      </c>
      <c r="G10" s="23" t="n">
        <v>310.5</v>
      </c>
      <c r="H10" s="23" t="n">
        <v>252.166666666667</v>
      </c>
      <c r="I10" s="23" t="n">
        <v>214.916666666667</v>
      </c>
      <c r="J10" s="23" t="n">
        <v>174.083333333333</v>
      </c>
      <c r="K10" s="24" t="n">
        <v>81.3333333333333</v>
      </c>
      <c r="L10" s="142"/>
      <c r="M10" s="143"/>
      <c r="N10" s="8"/>
      <c r="O10" s="8"/>
      <c r="P10" s="8"/>
    </row>
    <row r="11" customFormat="false" ht="12.75" hidden="false" customHeight="false" outlineLevel="0" collapsed="false">
      <c r="A11" s="37" t="s">
        <v>119</v>
      </c>
      <c r="B11" s="34" t="n">
        <v>11.5</v>
      </c>
      <c r="C11" s="34" t="n">
        <v>29.3333333333333</v>
      </c>
      <c r="D11" s="34" t="n">
        <v>55.75</v>
      </c>
      <c r="E11" s="34" t="n">
        <v>54.1666666666667</v>
      </c>
      <c r="F11" s="34" t="n">
        <v>57.9166666666667</v>
      </c>
      <c r="G11" s="34" t="n">
        <v>46.3333333333333</v>
      </c>
      <c r="H11" s="34" t="n">
        <v>33.8333333333333</v>
      </c>
      <c r="I11" s="34" t="n">
        <v>39.4166666666667</v>
      </c>
      <c r="J11" s="34" t="n">
        <v>35.5</v>
      </c>
      <c r="K11" s="55" t="n">
        <v>20.75</v>
      </c>
      <c r="L11" s="142"/>
      <c r="M11" s="143"/>
      <c r="N11" s="8"/>
      <c r="O11" s="8"/>
      <c r="P11" s="8"/>
    </row>
    <row r="12" customFormat="false" ht="12.75" hidden="false" customHeight="false" outlineLevel="0" collapsed="false">
      <c r="A12" s="108" t="s">
        <v>163</v>
      </c>
      <c r="B12" s="23" t="n">
        <v>35.5</v>
      </c>
      <c r="C12" s="23" t="n">
        <v>118.416666666667</v>
      </c>
      <c r="D12" s="23" t="n">
        <v>174.083333333333</v>
      </c>
      <c r="E12" s="23" t="n">
        <v>274.083333333333</v>
      </c>
      <c r="F12" s="23" t="n">
        <v>306.416666666667</v>
      </c>
      <c r="G12" s="23" t="n">
        <v>310.333333333333</v>
      </c>
      <c r="H12" s="23" t="n">
        <v>248</v>
      </c>
      <c r="I12" s="23" t="n">
        <v>193.083333333333</v>
      </c>
      <c r="J12" s="23" t="n">
        <v>188.666666666667</v>
      </c>
      <c r="K12" s="24" t="n">
        <v>100.416666666667</v>
      </c>
      <c r="L12" s="142"/>
      <c r="M12" s="143"/>
      <c r="N12" s="8"/>
      <c r="O12" s="8"/>
      <c r="P12" s="8"/>
    </row>
    <row r="13" customFormat="false" ht="12.75" hidden="false" customHeight="false" outlineLevel="0" collapsed="false">
      <c r="A13" s="37" t="s">
        <v>121</v>
      </c>
      <c r="B13" s="34" t="n">
        <v>6.33333333333333</v>
      </c>
      <c r="C13" s="34" t="n">
        <v>26.25</v>
      </c>
      <c r="D13" s="34" t="n">
        <v>48.1666666666667</v>
      </c>
      <c r="E13" s="34" t="n">
        <v>49.9166666666667</v>
      </c>
      <c r="F13" s="34" t="n">
        <v>53.25</v>
      </c>
      <c r="G13" s="34" t="n">
        <v>61.5833333333333</v>
      </c>
      <c r="H13" s="34" t="n">
        <v>48.9166666666667</v>
      </c>
      <c r="I13" s="34" t="n">
        <v>48.6666666666667</v>
      </c>
      <c r="J13" s="34" t="n">
        <v>44.6666666666667</v>
      </c>
      <c r="K13" s="55" t="n">
        <v>19.3333333333333</v>
      </c>
      <c r="L13" s="142"/>
      <c r="M13" s="143"/>
      <c r="N13" s="8"/>
      <c r="O13" s="8"/>
      <c r="P13" s="8"/>
    </row>
    <row r="14" customFormat="false" ht="12.75" hidden="false" customHeight="false" outlineLevel="0" collapsed="false">
      <c r="A14" s="108" t="s">
        <v>122</v>
      </c>
      <c r="B14" s="23" t="n">
        <v>26.9166666666667</v>
      </c>
      <c r="C14" s="23" t="n">
        <v>87.9166666666667</v>
      </c>
      <c r="D14" s="23" t="n">
        <v>116.5</v>
      </c>
      <c r="E14" s="23" t="n">
        <v>162.333333333333</v>
      </c>
      <c r="F14" s="23" t="n">
        <v>177</v>
      </c>
      <c r="G14" s="23" t="n">
        <v>120.75</v>
      </c>
      <c r="H14" s="23" t="n">
        <v>102.75</v>
      </c>
      <c r="I14" s="23" t="n">
        <v>106.416666666667</v>
      </c>
      <c r="J14" s="23" t="n">
        <v>104</v>
      </c>
      <c r="K14" s="24" t="n">
        <v>42.5833333333333</v>
      </c>
      <c r="L14" s="142"/>
      <c r="M14" s="143"/>
      <c r="N14" s="8"/>
      <c r="O14" s="8"/>
      <c r="P14" s="8"/>
    </row>
    <row r="15" customFormat="false" ht="12.75" hidden="false" customHeight="false" outlineLevel="0" collapsed="false">
      <c r="A15" s="37" t="s">
        <v>123</v>
      </c>
      <c r="B15" s="34" t="n">
        <v>129.25</v>
      </c>
      <c r="C15" s="34" t="n">
        <v>334.416666666667</v>
      </c>
      <c r="D15" s="34" t="n">
        <v>452</v>
      </c>
      <c r="E15" s="34" t="n">
        <v>661.75</v>
      </c>
      <c r="F15" s="34" t="n">
        <v>716.5</v>
      </c>
      <c r="G15" s="34" t="n">
        <v>550</v>
      </c>
      <c r="H15" s="34" t="n">
        <v>536.25</v>
      </c>
      <c r="I15" s="34" t="n">
        <v>501.916666666667</v>
      </c>
      <c r="J15" s="34" t="n">
        <v>384.833333333333</v>
      </c>
      <c r="K15" s="55" t="n">
        <v>192.833333333333</v>
      </c>
      <c r="L15" s="142"/>
      <c r="M15" s="143"/>
      <c r="N15" s="8"/>
      <c r="O15" s="8"/>
      <c r="P15" s="8"/>
    </row>
    <row r="16" customFormat="false" ht="12.75" hidden="false" customHeight="false" outlineLevel="0" collapsed="false">
      <c r="A16" s="108" t="s">
        <v>124</v>
      </c>
      <c r="B16" s="23" t="n">
        <v>79.0833333333333</v>
      </c>
      <c r="C16" s="23" t="n">
        <v>241.416666666667</v>
      </c>
      <c r="D16" s="23" t="n">
        <v>304.833333333333</v>
      </c>
      <c r="E16" s="23" t="n">
        <v>425.583333333333</v>
      </c>
      <c r="F16" s="23" t="n">
        <v>453.75</v>
      </c>
      <c r="G16" s="23" t="n">
        <v>408.75</v>
      </c>
      <c r="H16" s="23" t="n">
        <v>381.916666666667</v>
      </c>
      <c r="I16" s="23" t="n">
        <v>360.416666666667</v>
      </c>
      <c r="J16" s="23" t="n">
        <v>255.25</v>
      </c>
      <c r="K16" s="24" t="n">
        <v>137.416666666667</v>
      </c>
      <c r="L16" s="142"/>
      <c r="M16" s="143"/>
      <c r="N16" s="8"/>
      <c r="O16" s="8"/>
      <c r="P16" s="8"/>
    </row>
    <row r="17" customFormat="false" ht="12.75" hidden="false" customHeight="false" outlineLevel="0" collapsed="false">
      <c r="A17" s="37" t="s">
        <v>125</v>
      </c>
      <c r="B17" s="34" t="n">
        <v>8.5</v>
      </c>
      <c r="C17" s="34" t="n">
        <v>33.4166666666667</v>
      </c>
      <c r="D17" s="34" t="n">
        <v>43.4166666666667</v>
      </c>
      <c r="E17" s="34" t="n">
        <v>54</v>
      </c>
      <c r="F17" s="34" t="n">
        <v>46.5833333333333</v>
      </c>
      <c r="G17" s="34" t="n">
        <v>41</v>
      </c>
      <c r="H17" s="34" t="n">
        <v>34.4166666666667</v>
      </c>
      <c r="I17" s="34" t="n">
        <v>35.9166666666667</v>
      </c>
      <c r="J17" s="34" t="n">
        <v>31.9166666666667</v>
      </c>
      <c r="K17" s="55" t="n">
        <v>17.1666666666667</v>
      </c>
      <c r="L17" s="142"/>
      <c r="M17" s="143"/>
      <c r="N17" s="8"/>
      <c r="O17" s="8"/>
      <c r="P17" s="8"/>
    </row>
    <row r="18" customFormat="false" ht="12.75" hidden="false" customHeight="false" outlineLevel="0" collapsed="false">
      <c r="A18" s="108" t="s">
        <v>126</v>
      </c>
      <c r="B18" s="23" t="n">
        <v>14.8333333333333</v>
      </c>
      <c r="C18" s="23" t="n">
        <v>54.25</v>
      </c>
      <c r="D18" s="23" t="n">
        <v>83.9166666666667</v>
      </c>
      <c r="E18" s="23" t="n">
        <v>117.583333333333</v>
      </c>
      <c r="F18" s="23" t="n">
        <v>136.916666666667</v>
      </c>
      <c r="G18" s="23" t="n">
        <v>112.583333333333</v>
      </c>
      <c r="H18" s="23" t="n">
        <v>90</v>
      </c>
      <c r="I18" s="23" t="n">
        <v>92.6666666666667</v>
      </c>
      <c r="J18" s="23" t="n">
        <v>77.6666666666667</v>
      </c>
      <c r="K18" s="24" t="n">
        <v>36.9166666666667</v>
      </c>
      <c r="L18" s="142"/>
      <c r="M18" s="143"/>
      <c r="N18" s="8"/>
      <c r="O18" s="8"/>
      <c r="P18" s="8"/>
    </row>
    <row r="19" customFormat="false" ht="12.75" hidden="false" customHeight="false" outlineLevel="0" collapsed="false">
      <c r="A19" s="37" t="s">
        <v>127</v>
      </c>
      <c r="B19" s="34" t="n">
        <v>45.6666666666667</v>
      </c>
      <c r="C19" s="34" t="n">
        <v>136.75</v>
      </c>
      <c r="D19" s="34" t="n">
        <v>209.083333333333</v>
      </c>
      <c r="E19" s="34" t="n">
        <v>304.583333333333</v>
      </c>
      <c r="F19" s="34" t="n">
        <v>277.25</v>
      </c>
      <c r="G19" s="34" t="n">
        <v>243.083333333333</v>
      </c>
      <c r="H19" s="34" t="n">
        <v>265.833333333333</v>
      </c>
      <c r="I19" s="34" t="n">
        <v>264.083333333333</v>
      </c>
      <c r="J19" s="34" t="n">
        <v>206.916666666667</v>
      </c>
      <c r="K19" s="55" t="n">
        <v>104.75</v>
      </c>
      <c r="L19" s="142"/>
      <c r="M19" s="143"/>
      <c r="N19" s="8"/>
      <c r="O19" s="8"/>
      <c r="P19" s="8"/>
    </row>
    <row r="20" customFormat="false" ht="12.75" hidden="false" customHeight="false" outlineLevel="0" collapsed="false">
      <c r="A20" s="108" t="s">
        <v>128</v>
      </c>
      <c r="B20" s="23" t="n">
        <v>7</v>
      </c>
      <c r="C20" s="23" t="n">
        <v>23</v>
      </c>
      <c r="D20" s="23" t="n">
        <v>30.6666666666667</v>
      </c>
      <c r="E20" s="23" t="n">
        <v>30.8333333333333</v>
      </c>
      <c r="F20" s="23" t="n">
        <v>40.6666666666667</v>
      </c>
      <c r="G20" s="23" t="n">
        <v>30.0833333333333</v>
      </c>
      <c r="H20" s="23" t="n">
        <v>26.9166666666667</v>
      </c>
      <c r="I20" s="23" t="n">
        <v>25.3333333333333</v>
      </c>
      <c r="J20" s="23" t="n">
        <v>23.5833333333333</v>
      </c>
      <c r="K20" s="24" t="n">
        <v>17.8333333333333</v>
      </c>
      <c r="L20" s="142"/>
      <c r="M20" s="143"/>
      <c r="N20" s="8"/>
      <c r="O20" s="8"/>
      <c r="P20" s="8"/>
    </row>
    <row r="21" customFormat="false" ht="12.75" hidden="false" customHeight="false" outlineLevel="0" collapsed="false">
      <c r="A21" s="37" t="s">
        <v>129</v>
      </c>
      <c r="B21" s="34" t="n">
        <v>10.0833333333333</v>
      </c>
      <c r="C21" s="34" t="n">
        <v>25.5</v>
      </c>
      <c r="D21" s="34" t="n">
        <v>43</v>
      </c>
      <c r="E21" s="34" t="n">
        <v>77.4166666666667</v>
      </c>
      <c r="F21" s="34" t="n">
        <v>85.6666666666667</v>
      </c>
      <c r="G21" s="34" t="n">
        <v>48.5</v>
      </c>
      <c r="H21" s="34" t="n">
        <v>48.1666666666667</v>
      </c>
      <c r="I21" s="34" t="n">
        <v>48.9166666666667</v>
      </c>
      <c r="J21" s="34" t="n">
        <v>36.5833333333333</v>
      </c>
      <c r="K21" s="55" t="n">
        <v>17.5833333333333</v>
      </c>
      <c r="L21" s="142"/>
      <c r="M21" s="143"/>
      <c r="N21" s="8"/>
      <c r="O21" s="8"/>
      <c r="P21" s="8"/>
    </row>
    <row r="22" customFormat="false" ht="12.75" hidden="false" customHeight="false" outlineLevel="0" collapsed="false">
      <c r="A22" s="108" t="s">
        <v>130</v>
      </c>
      <c r="B22" s="23" t="n">
        <v>155.666666666667</v>
      </c>
      <c r="C22" s="23" t="n">
        <v>395.916666666667</v>
      </c>
      <c r="D22" s="23" t="n">
        <v>514.666666666667</v>
      </c>
      <c r="E22" s="23" t="n">
        <v>672</v>
      </c>
      <c r="F22" s="23" t="n">
        <v>793.75</v>
      </c>
      <c r="G22" s="23" t="n">
        <v>665.833333333333</v>
      </c>
      <c r="H22" s="23" t="n">
        <v>607</v>
      </c>
      <c r="I22" s="23" t="n">
        <v>533.416666666667</v>
      </c>
      <c r="J22" s="23" t="n">
        <v>506.25</v>
      </c>
      <c r="K22" s="24" t="n">
        <v>249.5</v>
      </c>
      <c r="L22" s="142"/>
      <c r="M22" s="143"/>
      <c r="N22" s="8"/>
      <c r="O22" s="8"/>
      <c r="P22" s="8"/>
    </row>
    <row r="23" customFormat="false" ht="12.75" hidden="false" customHeight="false" outlineLevel="0" collapsed="false">
      <c r="A23" s="37" t="s">
        <v>131</v>
      </c>
      <c r="B23" s="34" t="n">
        <v>68.1666666666667</v>
      </c>
      <c r="C23" s="34" t="n">
        <v>217.916666666667</v>
      </c>
      <c r="D23" s="34" t="n">
        <v>316.333333333333</v>
      </c>
      <c r="E23" s="34" t="n">
        <v>550.166666666667</v>
      </c>
      <c r="F23" s="34" t="n">
        <v>597.75</v>
      </c>
      <c r="G23" s="34" t="n">
        <v>484.166666666667</v>
      </c>
      <c r="H23" s="34" t="n">
        <v>365.333333333333</v>
      </c>
      <c r="I23" s="34" t="n">
        <v>360.916666666667</v>
      </c>
      <c r="J23" s="34" t="n">
        <v>322.083333333333</v>
      </c>
      <c r="K23" s="55" t="n">
        <v>155.333333333333</v>
      </c>
      <c r="L23" s="142"/>
      <c r="M23" s="143"/>
      <c r="N23" s="8"/>
      <c r="O23" s="8"/>
      <c r="P23" s="8"/>
    </row>
    <row r="24" customFormat="false" ht="12.75" hidden="false" customHeight="false" outlineLevel="0" collapsed="false">
      <c r="A24" s="108" t="s">
        <v>132</v>
      </c>
      <c r="B24" s="23" t="n">
        <v>0.916666666666667</v>
      </c>
      <c r="C24" s="23" t="n">
        <v>3.25</v>
      </c>
      <c r="D24" s="23" t="n">
        <v>7.83333333333333</v>
      </c>
      <c r="E24" s="23" t="n">
        <v>14.6666666666667</v>
      </c>
      <c r="F24" s="23" t="n">
        <v>16.4166666666667</v>
      </c>
      <c r="G24" s="23" t="n">
        <v>9.33333333333333</v>
      </c>
      <c r="H24" s="23" t="n">
        <v>3.5</v>
      </c>
      <c r="I24" s="23" t="n">
        <v>3.58333333333333</v>
      </c>
      <c r="J24" s="23" t="n">
        <v>3.83333333333333</v>
      </c>
      <c r="K24" s="24" t="n">
        <v>0.5</v>
      </c>
      <c r="L24" s="142"/>
      <c r="M24" s="143"/>
      <c r="N24" s="8"/>
      <c r="O24" s="8"/>
      <c r="P24" s="8"/>
    </row>
    <row r="25" customFormat="false" ht="12.75" hidden="false" customHeight="false" outlineLevel="0" collapsed="false">
      <c r="A25" s="37" t="s">
        <v>133</v>
      </c>
      <c r="B25" s="34" t="n">
        <v>16.4166666666667</v>
      </c>
      <c r="C25" s="34" t="n">
        <v>53.3333333333333</v>
      </c>
      <c r="D25" s="34" t="n">
        <v>89.5833333333333</v>
      </c>
      <c r="E25" s="34" t="n">
        <v>114.416666666667</v>
      </c>
      <c r="F25" s="34" t="n">
        <v>123.583333333333</v>
      </c>
      <c r="G25" s="34" t="n">
        <v>92.5</v>
      </c>
      <c r="H25" s="34" t="n">
        <v>82.9166666666667</v>
      </c>
      <c r="I25" s="34" t="n">
        <v>66.8333333333333</v>
      </c>
      <c r="J25" s="34" t="n">
        <v>70.0833333333333</v>
      </c>
      <c r="K25" s="55" t="n">
        <v>46.1666666666667</v>
      </c>
      <c r="L25" s="142"/>
      <c r="M25" s="143"/>
      <c r="N25" s="8"/>
      <c r="O25" s="8"/>
      <c r="P25" s="8"/>
    </row>
    <row r="26" customFormat="false" ht="12.75" hidden="false" customHeight="false" outlineLevel="0" collapsed="false">
      <c r="A26" s="108" t="s">
        <v>134</v>
      </c>
      <c r="B26" s="23" t="n">
        <v>13.9166666666667</v>
      </c>
      <c r="C26" s="23" t="n">
        <v>52.75</v>
      </c>
      <c r="D26" s="23" t="n">
        <v>97</v>
      </c>
      <c r="E26" s="23" t="n">
        <v>105.083333333333</v>
      </c>
      <c r="F26" s="23" t="n">
        <v>121.75</v>
      </c>
      <c r="G26" s="23" t="n">
        <v>113.5</v>
      </c>
      <c r="H26" s="23" t="n">
        <v>124.916666666667</v>
      </c>
      <c r="I26" s="23" t="n">
        <v>110.75</v>
      </c>
      <c r="J26" s="23" t="n">
        <v>99.5833333333333</v>
      </c>
      <c r="K26" s="24" t="n">
        <v>60.1666666666667</v>
      </c>
      <c r="L26" s="142"/>
      <c r="M26" s="143"/>
      <c r="N26" s="8"/>
      <c r="O26" s="8"/>
      <c r="P26" s="8"/>
    </row>
    <row r="27" customFormat="false" ht="12.75" hidden="false" customHeight="false" outlineLevel="0" collapsed="false">
      <c r="A27" s="37" t="s">
        <v>135</v>
      </c>
      <c r="B27" s="34" t="n">
        <v>0</v>
      </c>
      <c r="C27" s="34" t="n">
        <v>1.25</v>
      </c>
      <c r="D27" s="34" t="n">
        <v>1.83333333333333</v>
      </c>
      <c r="E27" s="34" t="n">
        <v>1.08333333333333</v>
      </c>
      <c r="F27" s="34" t="n">
        <v>2.33333333333333</v>
      </c>
      <c r="G27" s="34" t="n">
        <v>4.25</v>
      </c>
      <c r="H27" s="34" t="n">
        <v>4.66666666666667</v>
      </c>
      <c r="I27" s="34" t="n">
        <v>0</v>
      </c>
      <c r="J27" s="34" t="n">
        <v>0.916666666666667</v>
      </c>
      <c r="K27" s="55" t="n">
        <v>0.333333333333333</v>
      </c>
      <c r="L27" s="142"/>
      <c r="M27" s="143"/>
      <c r="N27" s="8"/>
      <c r="O27" s="8"/>
      <c r="P27" s="8"/>
    </row>
    <row r="28" customFormat="false" ht="12.75" hidden="false" customHeight="false" outlineLevel="0" collapsed="false">
      <c r="A28" s="108" t="s">
        <v>136</v>
      </c>
      <c r="B28" s="23" t="n">
        <v>102</v>
      </c>
      <c r="C28" s="23" t="n">
        <v>317.416666666667</v>
      </c>
      <c r="D28" s="23" t="n">
        <v>436.75</v>
      </c>
      <c r="E28" s="23" t="n">
        <v>561.583333333333</v>
      </c>
      <c r="F28" s="23" t="n">
        <v>597.083333333333</v>
      </c>
      <c r="G28" s="23" t="n">
        <v>594</v>
      </c>
      <c r="H28" s="23" t="n">
        <v>500.166666666667</v>
      </c>
      <c r="I28" s="23" t="n">
        <v>501.583333333333</v>
      </c>
      <c r="J28" s="23" t="n">
        <v>352.75</v>
      </c>
      <c r="K28" s="24" t="n">
        <v>185</v>
      </c>
      <c r="L28" s="142"/>
      <c r="M28" s="143"/>
      <c r="N28" s="8"/>
      <c r="O28" s="8"/>
      <c r="P28" s="8"/>
    </row>
    <row r="29" customFormat="false" ht="12.75" hidden="false" customHeight="false" outlineLevel="0" collapsed="false">
      <c r="A29" s="37" t="s">
        <v>137</v>
      </c>
      <c r="B29" s="34" t="n">
        <v>2.08333333333333</v>
      </c>
      <c r="C29" s="34" t="n">
        <v>13.8333333333333</v>
      </c>
      <c r="D29" s="34" t="n">
        <v>24.25</v>
      </c>
      <c r="E29" s="34" t="n">
        <v>48.3333333333333</v>
      </c>
      <c r="F29" s="34" t="n">
        <v>37.0833333333333</v>
      </c>
      <c r="G29" s="34" t="n">
        <v>28.75</v>
      </c>
      <c r="H29" s="34" t="n">
        <v>21.25</v>
      </c>
      <c r="I29" s="34" t="n">
        <v>23.25</v>
      </c>
      <c r="J29" s="34" t="n">
        <v>13.8333333333333</v>
      </c>
      <c r="K29" s="55" t="n">
        <v>4.75</v>
      </c>
      <c r="L29" s="142"/>
      <c r="M29" s="143"/>
      <c r="N29" s="8"/>
      <c r="O29" s="8"/>
      <c r="P29" s="8"/>
    </row>
    <row r="30" customFormat="false" ht="12.75" hidden="false" customHeight="false" outlineLevel="0" collapsed="false">
      <c r="A30" s="108" t="s">
        <v>138</v>
      </c>
      <c r="B30" s="23" t="n">
        <v>65.1666666666667</v>
      </c>
      <c r="C30" s="23" t="n">
        <v>155.333333333333</v>
      </c>
      <c r="D30" s="23" t="n">
        <v>219.416666666667</v>
      </c>
      <c r="E30" s="23" t="n">
        <v>276.666666666667</v>
      </c>
      <c r="F30" s="23" t="n">
        <v>302.916666666667</v>
      </c>
      <c r="G30" s="23" t="n">
        <v>230.666666666667</v>
      </c>
      <c r="H30" s="23" t="n">
        <v>236.25</v>
      </c>
      <c r="I30" s="23" t="n">
        <v>185.333333333333</v>
      </c>
      <c r="J30" s="23" t="n">
        <v>172.833333333333</v>
      </c>
      <c r="K30" s="24" t="n">
        <v>82.5833333333333</v>
      </c>
      <c r="L30" s="142"/>
      <c r="M30" s="143"/>
      <c r="N30" s="8"/>
      <c r="O30" s="8"/>
      <c r="P30" s="8"/>
    </row>
    <row r="31" customFormat="false" ht="12.75" hidden="false" customHeight="false" outlineLevel="0" collapsed="false">
      <c r="A31" s="37" t="s">
        <v>139</v>
      </c>
      <c r="B31" s="34" t="n">
        <v>26.9166666666667</v>
      </c>
      <c r="C31" s="34" t="n">
        <v>88.25</v>
      </c>
      <c r="D31" s="34" t="n">
        <v>130</v>
      </c>
      <c r="E31" s="34" t="n">
        <v>174.416666666667</v>
      </c>
      <c r="F31" s="34" t="n">
        <v>160</v>
      </c>
      <c r="G31" s="34" t="n">
        <v>146.5</v>
      </c>
      <c r="H31" s="34" t="n">
        <v>121.083333333333</v>
      </c>
      <c r="I31" s="34" t="n">
        <v>137.333333333333</v>
      </c>
      <c r="J31" s="34" t="n">
        <v>102.083333333333</v>
      </c>
      <c r="K31" s="55" t="n">
        <v>55.4166666666667</v>
      </c>
      <c r="L31" s="142"/>
      <c r="M31" s="143"/>
      <c r="N31" s="8"/>
      <c r="O31" s="8"/>
      <c r="P31" s="8"/>
    </row>
    <row r="32" customFormat="false" ht="12.75" hidden="false" customHeight="false" outlineLevel="0" collapsed="false">
      <c r="A32" s="108" t="s">
        <v>140</v>
      </c>
      <c r="B32" s="23" t="n">
        <v>26.5</v>
      </c>
      <c r="C32" s="23" t="n">
        <v>76.3333333333333</v>
      </c>
      <c r="D32" s="23" t="n">
        <v>134.416666666667</v>
      </c>
      <c r="E32" s="23" t="n">
        <v>184</v>
      </c>
      <c r="F32" s="23" t="n">
        <v>189.583333333333</v>
      </c>
      <c r="G32" s="23" t="n">
        <v>189.5</v>
      </c>
      <c r="H32" s="23" t="n">
        <v>141.166666666667</v>
      </c>
      <c r="I32" s="23" t="n">
        <v>122.083333333333</v>
      </c>
      <c r="J32" s="23" t="n">
        <v>96.25</v>
      </c>
      <c r="K32" s="24" t="n">
        <v>54</v>
      </c>
      <c r="L32" s="142"/>
      <c r="M32" s="143"/>
      <c r="N32" s="8"/>
      <c r="O32" s="8"/>
      <c r="P32" s="8"/>
    </row>
    <row r="33" customFormat="false" ht="12.75" hidden="false" customHeight="false" outlineLevel="0" collapsed="false">
      <c r="A33" s="37" t="s">
        <v>141</v>
      </c>
      <c r="B33" s="34" t="n">
        <v>112</v>
      </c>
      <c r="C33" s="34" t="n">
        <v>396.916666666667</v>
      </c>
      <c r="D33" s="34" t="n">
        <v>586.666666666667</v>
      </c>
      <c r="E33" s="34" t="n">
        <v>782.25</v>
      </c>
      <c r="F33" s="34" t="n">
        <v>807.166666666667</v>
      </c>
      <c r="G33" s="34" t="n">
        <v>729.916666666667</v>
      </c>
      <c r="H33" s="34" t="n">
        <v>665.416666666667</v>
      </c>
      <c r="I33" s="34" t="n">
        <v>659.583333333333</v>
      </c>
      <c r="J33" s="34" t="n">
        <v>562.333333333333</v>
      </c>
      <c r="K33" s="55" t="n">
        <v>288.25</v>
      </c>
      <c r="L33" s="142"/>
      <c r="M33" s="143"/>
      <c r="N33" s="8"/>
      <c r="O33" s="8"/>
      <c r="P33" s="8"/>
    </row>
    <row r="34" customFormat="false" ht="12.75" hidden="false" customHeight="false" outlineLevel="0" collapsed="false">
      <c r="A34" s="108" t="s">
        <v>142</v>
      </c>
      <c r="B34" s="23" t="n">
        <v>45.6666666666667</v>
      </c>
      <c r="C34" s="23" t="n">
        <v>206.833333333333</v>
      </c>
      <c r="D34" s="23" t="n">
        <v>294.75</v>
      </c>
      <c r="E34" s="23" t="n">
        <v>360.5</v>
      </c>
      <c r="F34" s="23" t="n">
        <v>367.583333333333</v>
      </c>
      <c r="G34" s="23" t="n">
        <v>332.25</v>
      </c>
      <c r="H34" s="23" t="n">
        <v>301.833333333333</v>
      </c>
      <c r="I34" s="23" t="n">
        <v>297.5</v>
      </c>
      <c r="J34" s="23" t="n">
        <v>284.666666666667</v>
      </c>
      <c r="K34" s="24" t="n">
        <v>112.5</v>
      </c>
      <c r="L34" s="142"/>
      <c r="M34" s="143"/>
      <c r="N34" s="8"/>
      <c r="O34" s="8"/>
      <c r="P34" s="8"/>
    </row>
    <row r="35" customFormat="false" ht="12.75" hidden="false" customHeight="false" outlineLevel="0" collapsed="false">
      <c r="A35" s="37" t="s">
        <v>143</v>
      </c>
      <c r="B35" s="34" t="n">
        <v>16.5</v>
      </c>
      <c r="C35" s="34" t="n">
        <v>56.5833333333333</v>
      </c>
      <c r="D35" s="34" t="n">
        <v>90</v>
      </c>
      <c r="E35" s="34" t="n">
        <v>117.75</v>
      </c>
      <c r="F35" s="34" t="n">
        <v>126.5</v>
      </c>
      <c r="G35" s="34" t="n">
        <v>89.5833333333333</v>
      </c>
      <c r="H35" s="34" t="n">
        <v>66</v>
      </c>
      <c r="I35" s="34" t="n">
        <v>67.5833333333333</v>
      </c>
      <c r="J35" s="34" t="n">
        <v>60.8333333333333</v>
      </c>
      <c r="K35" s="55" t="n">
        <v>29.5</v>
      </c>
      <c r="L35" s="142"/>
      <c r="M35" s="143"/>
      <c r="N35" s="8"/>
      <c r="O35" s="8"/>
      <c r="P35" s="8"/>
    </row>
    <row r="36" customFormat="false" ht="12.75" hidden="false" customHeight="false" outlineLevel="0" collapsed="false">
      <c r="A36" s="108" t="s">
        <v>144</v>
      </c>
      <c r="B36" s="23" t="n">
        <v>70.5</v>
      </c>
      <c r="C36" s="23" t="n">
        <v>224.166666666667</v>
      </c>
      <c r="D36" s="23" t="n">
        <v>311.333333333333</v>
      </c>
      <c r="E36" s="23" t="n">
        <v>488.5</v>
      </c>
      <c r="F36" s="23" t="n">
        <v>544.25</v>
      </c>
      <c r="G36" s="23" t="n">
        <v>431.5</v>
      </c>
      <c r="H36" s="23" t="n">
        <v>383</v>
      </c>
      <c r="I36" s="23" t="n">
        <v>345.5</v>
      </c>
      <c r="J36" s="23" t="n">
        <v>291.333333333333</v>
      </c>
      <c r="K36" s="24" t="n">
        <v>123.166666666667</v>
      </c>
      <c r="L36" s="142"/>
      <c r="M36" s="143"/>
      <c r="N36" s="8"/>
      <c r="O36" s="8"/>
      <c r="P36" s="8"/>
    </row>
    <row r="37" customFormat="false" ht="12.75" hidden="false" customHeight="false" outlineLevel="0" collapsed="false">
      <c r="A37" s="37" t="s">
        <v>145</v>
      </c>
      <c r="B37" s="34" t="n">
        <v>238.166666666667</v>
      </c>
      <c r="C37" s="34" t="n">
        <v>570.083333333333</v>
      </c>
      <c r="D37" s="34" t="n">
        <v>853.916666666667</v>
      </c>
      <c r="E37" s="34" t="n">
        <v>1220</v>
      </c>
      <c r="F37" s="34" t="n">
        <v>1327.33333333333</v>
      </c>
      <c r="G37" s="34" t="n">
        <v>1053</v>
      </c>
      <c r="H37" s="34" t="n">
        <v>1008.91666666667</v>
      </c>
      <c r="I37" s="34" t="n">
        <v>858</v>
      </c>
      <c r="J37" s="34" t="n">
        <v>702</v>
      </c>
      <c r="K37" s="55" t="n">
        <v>383</v>
      </c>
      <c r="L37" s="142"/>
      <c r="M37" s="143"/>
      <c r="N37" s="8"/>
      <c r="O37" s="8"/>
      <c r="P37" s="8"/>
    </row>
    <row r="38" customFormat="false" ht="12.75" hidden="false" customHeight="false" outlineLevel="0" collapsed="false">
      <c r="A38" s="108" t="s">
        <v>146</v>
      </c>
      <c r="B38" s="23" t="n">
        <v>32.8333333333333</v>
      </c>
      <c r="C38" s="23" t="n">
        <v>82.1666666666667</v>
      </c>
      <c r="D38" s="23" t="n">
        <v>115.083333333333</v>
      </c>
      <c r="E38" s="23" t="n">
        <v>137.833333333333</v>
      </c>
      <c r="F38" s="23" t="n">
        <v>158.166666666667</v>
      </c>
      <c r="G38" s="23" t="n">
        <v>134.75</v>
      </c>
      <c r="H38" s="23" t="n">
        <v>146.083333333333</v>
      </c>
      <c r="I38" s="23" t="n">
        <v>146.333333333333</v>
      </c>
      <c r="J38" s="23" t="n">
        <v>93.6666666666667</v>
      </c>
      <c r="K38" s="24" t="n">
        <v>58.9166666666667</v>
      </c>
      <c r="L38" s="142"/>
      <c r="M38" s="143"/>
      <c r="N38" s="8"/>
      <c r="O38" s="8"/>
      <c r="P38" s="8"/>
    </row>
    <row r="39" customFormat="false" ht="12.75" hidden="false" customHeight="false" outlineLevel="0" collapsed="false">
      <c r="A39" s="37" t="s">
        <v>147</v>
      </c>
      <c r="B39" s="34" t="n">
        <v>79.9166666666667</v>
      </c>
      <c r="C39" s="34" t="n">
        <v>183.5</v>
      </c>
      <c r="D39" s="34" t="n">
        <v>241.75</v>
      </c>
      <c r="E39" s="34" t="n">
        <v>387.833333333333</v>
      </c>
      <c r="F39" s="34" t="n">
        <v>366.75</v>
      </c>
      <c r="G39" s="34" t="n">
        <v>297.666666666667</v>
      </c>
      <c r="H39" s="34" t="n">
        <v>249.916666666667</v>
      </c>
      <c r="I39" s="34" t="n">
        <v>240.333333333333</v>
      </c>
      <c r="J39" s="34" t="n">
        <v>201.583333333333</v>
      </c>
      <c r="K39" s="55" t="n">
        <v>114</v>
      </c>
      <c r="L39" s="142"/>
      <c r="M39" s="143"/>
      <c r="N39" s="8"/>
      <c r="O39" s="8"/>
      <c r="P39" s="8"/>
    </row>
    <row r="40" customFormat="false" ht="12.75" hidden="false" customHeight="false" outlineLevel="0" collapsed="false">
      <c r="A40" s="108" t="s">
        <v>148</v>
      </c>
      <c r="B40" s="23" t="n">
        <v>21.3333333333333</v>
      </c>
      <c r="C40" s="23" t="n">
        <v>54.8333333333333</v>
      </c>
      <c r="D40" s="23" t="n">
        <v>88.75</v>
      </c>
      <c r="E40" s="23" t="n">
        <v>131.25</v>
      </c>
      <c r="F40" s="23" t="n">
        <v>121.833333333333</v>
      </c>
      <c r="G40" s="23" t="n">
        <v>103.083333333333</v>
      </c>
      <c r="H40" s="23" t="n">
        <v>83.5</v>
      </c>
      <c r="I40" s="23" t="n">
        <v>72.9166666666667</v>
      </c>
      <c r="J40" s="23" t="n">
        <v>76.5833333333333</v>
      </c>
      <c r="K40" s="24" t="n">
        <v>38.25</v>
      </c>
      <c r="L40" s="142"/>
      <c r="M40" s="143"/>
      <c r="N40" s="8"/>
      <c r="O40" s="8"/>
      <c r="P40" s="8"/>
    </row>
    <row r="41" customFormat="false" ht="12.75" hidden="false" customHeight="false" outlineLevel="0" collapsed="false">
      <c r="A41" s="37" t="s">
        <v>149</v>
      </c>
      <c r="B41" s="34" t="n">
        <v>34.25</v>
      </c>
      <c r="C41" s="34" t="n">
        <v>164</v>
      </c>
      <c r="D41" s="34" t="n">
        <v>200.583333333333</v>
      </c>
      <c r="E41" s="34" t="n">
        <v>270.666666666667</v>
      </c>
      <c r="F41" s="34" t="n">
        <v>267.833333333333</v>
      </c>
      <c r="G41" s="34" t="n">
        <v>233.583333333333</v>
      </c>
      <c r="H41" s="34" t="n">
        <v>186.666666666667</v>
      </c>
      <c r="I41" s="34" t="n">
        <v>173.916666666667</v>
      </c>
      <c r="J41" s="34" t="n">
        <v>142.166666666667</v>
      </c>
      <c r="K41" s="55" t="n">
        <v>83.75</v>
      </c>
      <c r="L41" s="142"/>
      <c r="M41" s="143"/>
      <c r="N41" s="8"/>
      <c r="O41" s="8"/>
      <c r="P41" s="8"/>
    </row>
    <row r="42" customFormat="false" ht="12.75" hidden="false" customHeight="false" outlineLevel="0" collapsed="false">
      <c r="A42" s="108" t="s">
        <v>150</v>
      </c>
      <c r="B42" s="23" t="n">
        <v>15.8333333333333</v>
      </c>
      <c r="C42" s="23" t="n">
        <v>53.5833333333333</v>
      </c>
      <c r="D42" s="23" t="n">
        <v>82.5</v>
      </c>
      <c r="E42" s="23" t="n">
        <v>111.583333333333</v>
      </c>
      <c r="F42" s="23" t="n">
        <v>117</v>
      </c>
      <c r="G42" s="23" t="n">
        <v>104.666666666667</v>
      </c>
      <c r="H42" s="23" t="n">
        <v>100.5</v>
      </c>
      <c r="I42" s="23" t="n">
        <v>91.5</v>
      </c>
      <c r="J42" s="23" t="n">
        <v>84.9166666666667</v>
      </c>
      <c r="K42" s="24" t="n">
        <v>51.0833333333333</v>
      </c>
      <c r="L42" s="142"/>
      <c r="M42" s="143"/>
      <c r="N42" s="8"/>
      <c r="O42" s="8"/>
      <c r="P42" s="8"/>
    </row>
    <row r="43" customFormat="false" ht="12.75" hidden="false" customHeight="false" outlineLevel="0" collapsed="false">
      <c r="A43" s="37" t="s">
        <v>151</v>
      </c>
      <c r="B43" s="34" t="n">
        <v>111.833333333333</v>
      </c>
      <c r="C43" s="34" t="n">
        <v>290.833333333333</v>
      </c>
      <c r="D43" s="34" t="n">
        <v>369.333333333333</v>
      </c>
      <c r="E43" s="34" t="n">
        <v>437</v>
      </c>
      <c r="F43" s="34" t="n">
        <v>447.75</v>
      </c>
      <c r="G43" s="34" t="n">
        <v>453.666666666667</v>
      </c>
      <c r="H43" s="34" t="n">
        <v>480.666666666667</v>
      </c>
      <c r="I43" s="34" t="n">
        <v>464.5</v>
      </c>
      <c r="J43" s="34" t="n">
        <v>347.166666666667</v>
      </c>
      <c r="K43" s="55" t="n">
        <v>169.5</v>
      </c>
      <c r="L43" s="142"/>
      <c r="M43" s="143"/>
      <c r="N43" s="8"/>
      <c r="O43" s="8"/>
      <c r="P43" s="8"/>
    </row>
    <row r="44" customFormat="false" ht="12.75" hidden="false" customHeight="false" outlineLevel="0" collapsed="false">
      <c r="A44" s="108" t="s">
        <v>152</v>
      </c>
      <c r="B44" s="23" t="n">
        <v>18.9166666666667</v>
      </c>
      <c r="C44" s="23" t="n">
        <v>64.5833333333333</v>
      </c>
      <c r="D44" s="23" t="n">
        <v>102.666666666667</v>
      </c>
      <c r="E44" s="23" t="n">
        <v>166.416666666667</v>
      </c>
      <c r="F44" s="23" t="n">
        <v>165</v>
      </c>
      <c r="G44" s="23" t="n">
        <v>128.416666666667</v>
      </c>
      <c r="H44" s="23" t="n">
        <v>93.25</v>
      </c>
      <c r="I44" s="23" t="n">
        <v>97.4166666666667</v>
      </c>
      <c r="J44" s="23" t="n">
        <v>61.8333333333333</v>
      </c>
      <c r="K44" s="24" t="n">
        <v>39.75</v>
      </c>
      <c r="L44" s="142"/>
      <c r="M44" s="143"/>
      <c r="N44" s="8"/>
      <c r="O44" s="8"/>
      <c r="P44" s="8"/>
    </row>
    <row r="45" customFormat="false" ht="12.75" hidden="false" customHeight="false" outlineLevel="0" collapsed="false">
      <c r="A45" s="37" t="s">
        <v>153</v>
      </c>
      <c r="B45" s="34" t="n">
        <v>6.66666666666667</v>
      </c>
      <c r="C45" s="34" t="n">
        <v>26.0833333333333</v>
      </c>
      <c r="D45" s="34" t="n">
        <v>51.9166666666667</v>
      </c>
      <c r="E45" s="34" t="n">
        <v>66.5833333333333</v>
      </c>
      <c r="F45" s="34" t="n">
        <v>55.0833333333333</v>
      </c>
      <c r="G45" s="34" t="n">
        <v>67.4166666666667</v>
      </c>
      <c r="H45" s="34" t="n">
        <v>66.3333333333333</v>
      </c>
      <c r="I45" s="34" t="n">
        <v>57.4166666666667</v>
      </c>
      <c r="J45" s="34" t="n">
        <v>43.0833333333333</v>
      </c>
      <c r="K45" s="55" t="n">
        <v>27.8333333333333</v>
      </c>
      <c r="L45" s="142"/>
      <c r="M45" s="143"/>
      <c r="N45" s="8"/>
      <c r="O45" s="8"/>
      <c r="P45" s="8"/>
    </row>
    <row r="46" customFormat="false" ht="12.75" hidden="false" customHeight="false" outlineLevel="0" collapsed="false">
      <c r="A46" s="108" t="s">
        <v>154</v>
      </c>
      <c r="B46" s="23" t="n">
        <v>4.66666666666667</v>
      </c>
      <c r="C46" s="23" t="n">
        <v>20</v>
      </c>
      <c r="D46" s="23" t="n">
        <v>55.8333333333333</v>
      </c>
      <c r="E46" s="23" t="n">
        <v>67.4166666666667</v>
      </c>
      <c r="F46" s="23" t="n">
        <v>87.75</v>
      </c>
      <c r="G46" s="23" t="n">
        <v>57.3333333333333</v>
      </c>
      <c r="H46" s="23" t="n">
        <v>59</v>
      </c>
      <c r="I46" s="23" t="n">
        <v>64</v>
      </c>
      <c r="J46" s="23" t="n">
        <v>50.75</v>
      </c>
      <c r="K46" s="24" t="n">
        <v>35.4166666666667</v>
      </c>
      <c r="L46" s="142"/>
      <c r="M46" s="143"/>
      <c r="N46" s="8"/>
      <c r="O46" s="8"/>
      <c r="P46" s="8"/>
    </row>
    <row r="47" customFormat="false" ht="12.75" hidden="false" customHeight="false" outlineLevel="0" collapsed="false">
      <c r="A47" s="37" t="s">
        <v>155</v>
      </c>
      <c r="B47" s="34" t="n">
        <v>21</v>
      </c>
      <c r="C47" s="34" t="n">
        <v>89.9166666666667</v>
      </c>
      <c r="D47" s="34" t="n">
        <v>121.833333333333</v>
      </c>
      <c r="E47" s="34" t="n">
        <v>188.333333333333</v>
      </c>
      <c r="F47" s="34" t="n">
        <v>171.25</v>
      </c>
      <c r="G47" s="34" t="n">
        <v>139.5</v>
      </c>
      <c r="H47" s="34" t="n">
        <v>153.25</v>
      </c>
      <c r="I47" s="34" t="n">
        <v>156.666666666667</v>
      </c>
      <c r="J47" s="34" t="n">
        <v>155.5</v>
      </c>
      <c r="K47" s="55" t="n">
        <v>85.1666666666667</v>
      </c>
      <c r="L47" s="142"/>
      <c r="M47" s="143"/>
      <c r="N47" s="8"/>
      <c r="O47" s="8"/>
      <c r="P47" s="8"/>
    </row>
    <row r="48" customFormat="false" ht="12.75" hidden="false" customHeight="false" outlineLevel="0" collapsed="false">
      <c r="A48" s="108" t="s">
        <v>156</v>
      </c>
      <c r="B48" s="23" t="n">
        <v>78.4166666666667</v>
      </c>
      <c r="C48" s="23" t="n">
        <v>195.833333333333</v>
      </c>
      <c r="D48" s="23" t="n">
        <v>272.583333333333</v>
      </c>
      <c r="E48" s="23" t="n">
        <v>379.166666666667</v>
      </c>
      <c r="F48" s="23" t="n">
        <v>382.416666666667</v>
      </c>
      <c r="G48" s="23" t="n">
        <v>332.166666666667</v>
      </c>
      <c r="H48" s="23" t="n">
        <v>355</v>
      </c>
      <c r="I48" s="23" t="n">
        <v>312.666666666667</v>
      </c>
      <c r="J48" s="23" t="n">
        <v>249.5</v>
      </c>
      <c r="K48" s="24" t="n">
        <v>113.583333333333</v>
      </c>
      <c r="L48" s="142"/>
      <c r="M48" s="143"/>
      <c r="N48" s="8"/>
      <c r="O48" s="8"/>
      <c r="P48" s="8"/>
    </row>
    <row r="49" customFormat="false" ht="12.75" hidden="false" customHeight="false" outlineLevel="0" collapsed="false">
      <c r="A49" s="37" t="s">
        <v>157</v>
      </c>
      <c r="B49" s="34" t="n">
        <v>20.8333333333333</v>
      </c>
      <c r="C49" s="34" t="n">
        <v>86.75</v>
      </c>
      <c r="D49" s="34" t="n">
        <v>136</v>
      </c>
      <c r="E49" s="34" t="n">
        <v>164.583333333333</v>
      </c>
      <c r="F49" s="34" t="n">
        <v>164.333333333333</v>
      </c>
      <c r="G49" s="34" t="n">
        <v>152.75</v>
      </c>
      <c r="H49" s="34" t="n">
        <v>115.833333333333</v>
      </c>
      <c r="I49" s="34" t="n">
        <v>151</v>
      </c>
      <c r="J49" s="34" t="n">
        <v>115.083333333333</v>
      </c>
      <c r="K49" s="55" t="n">
        <v>57.75</v>
      </c>
      <c r="L49" s="142"/>
      <c r="M49" s="143"/>
      <c r="N49" s="8"/>
      <c r="O49" s="8"/>
      <c r="P49" s="8"/>
    </row>
    <row r="50" customFormat="false" ht="12.75" hidden="false" customHeight="false" outlineLevel="0" collapsed="false">
      <c r="A50" s="108" t="s">
        <v>158</v>
      </c>
      <c r="B50" s="23" t="n">
        <v>364.416666666667</v>
      </c>
      <c r="C50" s="23" t="n">
        <v>857.75</v>
      </c>
      <c r="D50" s="23" t="n">
        <v>1138</v>
      </c>
      <c r="E50" s="23" t="n">
        <v>1471.83333333333</v>
      </c>
      <c r="F50" s="23" t="n">
        <v>1567.83333333333</v>
      </c>
      <c r="G50" s="23" t="n">
        <v>1452.91666666667</v>
      </c>
      <c r="H50" s="23" t="n">
        <v>1281.08333333333</v>
      </c>
      <c r="I50" s="23" t="n">
        <v>1185.16666666667</v>
      </c>
      <c r="J50" s="23" t="n">
        <v>966.833333333333</v>
      </c>
      <c r="K50" s="24" t="n">
        <v>519.166666666667</v>
      </c>
      <c r="L50" s="142"/>
      <c r="M50" s="143"/>
      <c r="N50" s="8"/>
      <c r="O50" s="8"/>
      <c r="P50" s="8"/>
    </row>
    <row r="51" customFormat="false" ht="12.75" hidden="false" customHeight="false" outlineLevel="0" collapsed="false">
      <c r="A51" s="37" t="s">
        <v>159</v>
      </c>
      <c r="B51" s="34" t="n">
        <v>4.58333333333333</v>
      </c>
      <c r="C51" s="34" t="n">
        <v>18.0833333333333</v>
      </c>
      <c r="D51" s="34" t="n">
        <v>35.3333333333333</v>
      </c>
      <c r="E51" s="34" t="n">
        <v>53</v>
      </c>
      <c r="F51" s="34" t="n">
        <v>54</v>
      </c>
      <c r="G51" s="34" t="n">
        <v>35.5</v>
      </c>
      <c r="H51" s="34" t="n">
        <v>29.8333333333333</v>
      </c>
      <c r="I51" s="34" t="n">
        <v>25.4166666666667</v>
      </c>
      <c r="J51" s="34" t="n">
        <v>21.3333333333333</v>
      </c>
      <c r="K51" s="55" t="n">
        <v>22.4166666666667</v>
      </c>
      <c r="L51" s="142"/>
      <c r="M51" s="143"/>
      <c r="N51" s="8"/>
      <c r="O51" s="8"/>
      <c r="P51" s="8"/>
    </row>
    <row r="52" customFormat="false" ht="12.75" hidden="false" customHeight="false" outlineLevel="0" collapsed="false">
      <c r="A52" s="108" t="s">
        <v>160</v>
      </c>
      <c r="B52" s="26" t="n">
        <v>117.666666666667</v>
      </c>
      <c r="C52" s="26" t="n">
        <v>281.583333333333</v>
      </c>
      <c r="D52" s="26" t="n">
        <v>398.75</v>
      </c>
      <c r="E52" s="144" t="n">
        <v>531.5</v>
      </c>
      <c r="F52" s="26" t="n">
        <v>609.833333333333</v>
      </c>
      <c r="G52" s="26" t="n">
        <v>497.833333333333</v>
      </c>
      <c r="H52" s="26" t="n">
        <v>503.083333333333</v>
      </c>
      <c r="I52" s="26" t="n">
        <v>464.333333333333</v>
      </c>
      <c r="J52" s="26" t="n">
        <v>365.5</v>
      </c>
      <c r="K52" s="27" t="n">
        <v>210.25</v>
      </c>
      <c r="L52" s="142"/>
      <c r="M52" s="8"/>
      <c r="N52" s="8"/>
      <c r="O52" s="8"/>
      <c r="P52" s="8"/>
    </row>
    <row r="53" customFormat="false" ht="6" hidden="false" customHeight="true" outlineLevel="0" collapsed="false">
      <c r="A53" s="37"/>
      <c r="B53" s="34"/>
      <c r="C53" s="34"/>
      <c r="D53" s="34"/>
      <c r="E53" s="34"/>
      <c r="F53" s="34"/>
      <c r="G53" s="34"/>
      <c r="H53" s="34"/>
      <c r="I53" s="34"/>
      <c r="J53" s="34"/>
      <c r="K53" s="55"/>
      <c r="L53" s="141"/>
      <c r="M53" s="141"/>
      <c r="N53" s="8"/>
      <c r="O53" s="8"/>
      <c r="P53" s="8"/>
    </row>
    <row r="54" customFormat="false" ht="12.75" hidden="false" customHeight="false" outlineLevel="0" collapsed="false">
      <c r="A54" s="15" t="s">
        <v>41</v>
      </c>
      <c r="B54" s="139" t="n">
        <v>552</v>
      </c>
      <c r="C54" s="139" t="n">
        <v>1769.25</v>
      </c>
      <c r="D54" s="139" t="n">
        <v>2618</v>
      </c>
      <c r="E54" s="139" t="n">
        <v>3484.66666666667</v>
      </c>
      <c r="F54" s="139" t="n">
        <v>3711</v>
      </c>
      <c r="G54" s="139" t="n">
        <v>3197.66666666667</v>
      </c>
      <c r="H54" s="139" t="n">
        <v>2764.08333333333</v>
      </c>
      <c r="I54" s="139" t="n">
        <v>2538.58333333333</v>
      </c>
      <c r="J54" s="139" t="n">
        <v>2268.16666666667</v>
      </c>
      <c r="K54" s="140" t="n">
        <v>1172.66666666667</v>
      </c>
      <c r="L54" s="145"/>
      <c r="M54" s="141"/>
      <c r="N54" s="8"/>
      <c r="O54" s="8"/>
      <c r="P54" s="8"/>
    </row>
    <row r="55" customFormat="false" ht="12.75" hidden="false" customHeight="false" outlineLevel="0" collapsed="false">
      <c r="A55" s="28" t="s">
        <v>42</v>
      </c>
      <c r="B55" s="146" t="n">
        <v>1325.66666666667</v>
      </c>
      <c r="C55" s="146" t="n">
        <v>3430.75</v>
      </c>
      <c r="D55" s="146" t="n">
        <v>4778.33333333333</v>
      </c>
      <c r="E55" s="146" t="n">
        <v>6374.41666666667</v>
      </c>
      <c r="F55" s="146" t="n">
        <v>6900.33333333333</v>
      </c>
      <c r="G55" s="146" t="n">
        <v>6049.91666666667</v>
      </c>
      <c r="H55" s="146" t="n">
        <v>5653.58333333333</v>
      </c>
      <c r="I55" s="146" t="n">
        <v>5270.83333333333</v>
      </c>
      <c r="J55" s="146" t="n">
        <v>4193.33333333333</v>
      </c>
      <c r="K55" s="147" t="n">
        <v>2242.41666666667</v>
      </c>
      <c r="L55" s="145"/>
      <c r="M55" s="141"/>
      <c r="N55" s="8"/>
      <c r="O55" s="8"/>
      <c r="P55" s="8"/>
    </row>
    <row r="56" customFormat="false" ht="12.75" hidden="false" customHeight="false" outlineLevel="0" collapsed="false">
      <c r="A56" s="15" t="s">
        <v>43</v>
      </c>
      <c r="B56" s="23" t="n">
        <v>1400.5</v>
      </c>
      <c r="C56" s="23" t="n">
        <v>4843.41666666667</v>
      </c>
      <c r="D56" s="23" t="n">
        <v>8543.58333333333</v>
      </c>
      <c r="E56" s="23" t="n">
        <v>10950.8333333333</v>
      </c>
      <c r="F56" s="23" t="n">
        <v>11792.5833333333</v>
      </c>
      <c r="G56" s="23" t="n">
        <v>10880.25</v>
      </c>
      <c r="H56" s="23" t="n">
        <v>10387.25</v>
      </c>
      <c r="I56" s="23" t="n">
        <v>9408.58333333333</v>
      </c>
      <c r="J56" s="23" t="n">
        <v>8141.25</v>
      </c>
      <c r="K56" s="24" t="n">
        <v>4802.41666666667</v>
      </c>
      <c r="L56" s="145"/>
      <c r="M56" s="8"/>
      <c r="N56" s="8"/>
      <c r="O56" s="8"/>
      <c r="P56" s="8"/>
    </row>
    <row r="57" customFormat="false" ht="14.25" hidden="false" customHeight="true" outlineLevel="0" collapsed="false">
      <c r="A57" s="45" t="s">
        <v>44</v>
      </c>
      <c r="B57" s="148" t="n">
        <v>547.083333333333</v>
      </c>
      <c r="C57" s="148" t="n">
        <v>1629.58333333333</v>
      </c>
      <c r="D57" s="148" t="n">
        <v>2273.83333333333</v>
      </c>
      <c r="E57" s="148" t="n">
        <v>3416.25</v>
      </c>
      <c r="F57" s="148" t="n">
        <v>3547.33333333333</v>
      </c>
      <c r="G57" s="148" t="n">
        <v>2948.91666666667</v>
      </c>
      <c r="H57" s="148" t="n">
        <v>2661.83333333333</v>
      </c>
      <c r="I57" s="148" t="n">
        <v>2524.58333333333</v>
      </c>
      <c r="J57" s="148" t="n">
        <v>2086.83333333333</v>
      </c>
      <c r="K57" s="149" t="n">
        <v>1030.91666666667</v>
      </c>
      <c r="L57" s="145"/>
      <c r="M57" s="8"/>
      <c r="N57" s="8"/>
      <c r="O57" s="8"/>
      <c r="P57" s="8"/>
    </row>
    <row r="58" customFormat="false" ht="3.75" hidden="false" customHeight="true" outlineLevel="0" collapsed="false">
      <c r="A58" s="8"/>
      <c r="B58" s="8"/>
      <c r="C58" s="136"/>
      <c r="D58" s="136"/>
      <c r="E58" s="11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33" t="s">
        <v>45</v>
      </c>
      <c r="B59" s="8"/>
      <c r="C59" s="136"/>
      <c r="D59" s="136"/>
      <c r="E59" s="11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8"/>
      <c r="B60" s="2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3" min="2" style="6" width="10.13"/>
    <col collapsed="false" customWidth="true" hidden="false" outlineLevel="0" max="5" min="4" style="6" width="12.56"/>
    <col collapsed="false" customWidth="true" hidden="false" outlineLevel="0" max="6" min="6" style="6" width="11.85"/>
    <col collapsed="false" customWidth="true" hidden="false" outlineLevel="0" max="8" min="7" style="6" width="10.99"/>
    <col collapsed="false" customWidth="false" hidden="false" outlineLevel="0" max="10" min="9" style="6" width="11.42"/>
    <col collapsed="false" customWidth="true" hidden="false" outlineLevel="0" max="11" min="11" style="6" width="10.85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6" t="s">
        <v>22</v>
      </c>
    </row>
    <row r="3" customFormat="false" ht="9" hidden="false" customHeight="true" outlineLevel="0" collapsed="false"/>
    <row r="4" customFormat="false" ht="44.25" hidden="false" customHeight="true" outlineLevel="0" collapsed="false">
      <c r="A4" s="150"/>
      <c r="B4" s="151" t="s">
        <v>56</v>
      </c>
      <c r="C4" s="151" t="s">
        <v>57</v>
      </c>
      <c r="D4" s="151" t="s">
        <v>58</v>
      </c>
      <c r="E4" s="151" t="s">
        <v>59</v>
      </c>
      <c r="F4" s="151" t="s">
        <v>60</v>
      </c>
      <c r="G4" s="151" t="s">
        <v>61</v>
      </c>
      <c r="H4" s="151" t="s">
        <v>62</v>
      </c>
      <c r="I4" s="151" t="s">
        <v>63</v>
      </c>
      <c r="J4" s="151" t="s">
        <v>64</v>
      </c>
      <c r="K4" s="152" t="s">
        <v>65</v>
      </c>
    </row>
    <row r="5" customFormat="false" ht="6.75" hidden="false" customHeight="true" outlineLevel="0" collapsed="false">
      <c r="A5" s="88"/>
      <c r="B5" s="112"/>
      <c r="C5" s="112"/>
      <c r="D5" s="115"/>
      <c r="E5" s="116"/>
      <c r="F5" s="100"/>
      <c r="G5" s="100"/>
      <c r="H5" s="100"/>
      <c r="I5" s="100"/>
      <c r="J5" s="100"/>
      <c r="K5" s="103"/>
    </row>
    <row r="6" customFormat="false" ht="12.75" hidden="false" customHeight="false" outlineLevel="0" collapsed="false">
      <c r="A6" s="15" t="s">
        <v>37</v>
      </c>
      <c r="B6" s="40" t="n">
        <v>90.5</v>
      </c>
      <c r="C6" s="40" t="n">
        <v>2302.91666666667</v>
      </c>
      <c r="D6" s="40" t="n">
        <v>15162.25</v>
      </c>
      <c r="E6" s="40" t="n">
        <v>15463.75</v>
      </c>
      <c r="F6" s="40" t="n">
        <v>20804.3333333333</v>
      </c>
      <c r="G6" s="40" t="n">
        <v>34663.0833333333</v>
      </c>
      <c r="H6" s="40" t="n">
        <v>1327.08333333333</v>
      </c>
      <c r="I6" s="40" t="n">
        <v>32407.6666666667</v>
      </c>
      <c r="J6" s="40" t="n">
        <v>14112.5833333333</v>
      </c>
      <c r="K6" s="41" t="n">
        <v>38281.5</v>
      </c>
      <c r="L6" s="153"/>
      <c r="M6" s="153"/>
      <c r="N6" s="8"/>
      <c r="O6" s="8"/>
      <c r="P6" s="8"/>
      <c r="Q6" s="8"/>
    </row>
    <row r="7" customFormat="false" ht="5.25" hidden="false" customHeight="true" outlineLevel="0" collapsed="false">
      <c r="A7" s="37"/>
      <c r="B7" s="21"/>
      <c r="C7" s="21"/>
      <c r="D7" s="21"/>
      <c r="E7" s="126"/>
      <c r="F7" s="21"/>
      <c r="G7" s="21"/>
      <c r="H7" s="21"/>
      <c r="I7" s="21"/>
      <c r="J7" s="21"/>
      <c r="K7" s="39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108" t="s">
        <v>43</v>
      </c>
      <c r="B8" s="40" t="n">
        <v>54.9166666666667</v>
      </c>
      <c r="C8" s="40" t="n">
        <v>1458.33333333333</v>
      </c>
      <c r="D8" s="40" t="n">
        <v>9680.08333333333</v>
      </c>
      <c r="E8" s="40" t="n">
        <v>8187.33333333333</v>
      </c>
      <c r="F8" s="40" t="n">
        <v>10717.5</v>
      </c>
      <c r="G8" s="40" t="n">
        <v>17367.8333333333</v>
      </c>
      <c r="H8" s="40" t="n">
        <v>589.083333333333</v>
      </c>
      <c r="I8" s="40" t="n">
        <v>12307.9166666667</v>
      </c>
      <c r="J8" s="40" t="n">
        <v>4932.75</v>
      </c>
      <c r="K8" s="41" t="n">
        <v>15854.9166666667</v>
      </c>
      <c r="L8" s="154"/>
      <c r="M8" s="43"/>
      <c r="N8" s="8"/>
      <c r="O8" s="8"/>
      <c r="P8" s="8"/>
      <c r="Q8" s="8"/>
    </row>
    <row r="9" customFormat="false" ht="12.75" hidden="false" customHeight="false" outlineLevel="0" collapsed="false">
      <c r="A9" s="37" t="s">
        <v>117</v>
      </c>
      <c r="B9" s="43" t="n">
        <v>0</v>
      </c>
      <c r="C9" s="43" t="n">
        <v>22</v>
      </c>
      <c r="D9" s="43" t="n">
        <v>178.916666666667</v>
      </c>
      <c r="E9" s="43" t="n">
        <v>286.666666666667</v>
      </c>
      <c r="F9" s="43" t="n">
        <v>428.583333333333</v>
      </c>
      <c r="G9" s="43" t="n">
        <v>857.416666666667</v>
      </c>
      <c r="H9" s="43" t="n">
        <v>23.9166666666667</v>
      </c>
      <c r="I9" s="43" t="n">
        <v>970.583333333333</v>
      </c>
      <c r="J9" s="43" t="n">
        <v>508.666666666667</v>
      </c>
      <c r="K9" s="44" t="n">
        <v>1066.41666666667</v>
      </c>
      <c r="L9" s="154"/>
      <c r="M9" s="43"/>
      <c r="N9" s="8"/>
      <c r="O9" s="8"/>
      <c r="P9" s="8"/>
      <c r="Q9" s="8"/>
    </row>
    <row r="10" customFormat="false" ht="12.75" hidden="false" customHeight="false" outlineLevel="0" collapsed="false">
      <c r="A10" s="108" t="s">
        <v>118</v>
      </c>
      <c r="B10" s="40" t="n">
        <v>0.0833333333333333</v>
      </c>
      <c r="C10" s="40" t="n">
        <v>18</v>
      </c>
      <c r="D10" s="40" t="n">
        <v>108.166666666667</v>
      </c>
      <c r="E10" s="40" t="n">
        <v>147.666666666667</v>
      </c>
      <c r="F10" s="40" t="n">
        <v>232.416666666667</v>
      </c>
      <c r="G10" s="40" t="n">
        <v>408.25</v>
      </c>
      <c r="H10" s="40" t="n">
        <v>20.0833333333333</v>
      </c>
      <c r="I10" s="40" t="n">
        <v>525.083333333333</v>
      </c>
      <c r="J10" s="40" t="n">
        <v>304.166666666667</v>
      </c>
      <c r="K10" s="41" t="n">
        <v>366.666666666667</v>
      </c>
      <c r="L10" s="154"/>
      <c r="M10" s="43"/>
      <c r="N10" s="8"/>
      <c r="O10" s="8"/>
      <c r="P10" s="8"/>
      <c r="Q10" s="8"/>
    </row>
    <row r="11" customFormat="false" ht="12.75" hidden="false" customHeight="false" outlineLevel="0" collapsed="false">
      <c r="A11" s="37" t="s">
        <v>119</v>
      </c>
      <c r="B11" s="43" t="n">
        <v>0.583333333333333</v>
      </c>
      <c r="C11" s="43" t="n">
        <v>2.33333333333333</v>
      </c>
      <c r="D11" s="43" t="n">
        <v>27.6666666666667</v>
      </c>
      <c r="E11" s="43" t="n">
        <v>31.9166666666667</v>
      </c>
      <c r="F11" s="43" t="n">
        <v>47.9166666666667</v>
      </c>
      <c r="G11" s="43" t="n">
        <v>70.75</v>
      </c>
      <c r="H11" s="43" t="n">
        <v>3.91666666666667</v>
      </c>
      <c r="I11" s="43" t="n">
        <v>76.8333333333333</v>
      </c>
      <c r="J11" s="43" t="n">
        <v>36.6666666666667</v>
      </c>
      <c r="K11" s="44" t="n">
        <v>85.9166666666667</v>
      </c>
      <c r="L11" s="154"/>
      <c r="M11" s="43"/>
      <c r="N11" s="8"/>
      <c r="O11" s="8"/>
      <c r="P11" s="8"/>
      <c r="Q11" s="8"/>
    </row>
    <row r="12" customFormat="false" ht="12.75" hidden="false" customHeight="false" outlineLevel="0" collapsed="false">
      <c r="A12" s="108" t="s">
        <v>163</v>
      </c>
      <c r="B12" s="40" t="n">
        <v>0.25</v>
      </c>
      <c r="C12" s="40" t="n">
        <v>46.6666666666667</v>
      </c>
      <c r="D12" s="40" t="n">
        <v>248.5</v>
      </c>
      <c r="E12" s="40" t="n">
        <v>245.666666666667</v>
      </c>
      <c r="F12" s="40" t="n">
        <v>343.5</v>
      </c>
      <c r="G12" s="40" t="n">
        <v>374.916666666667</v>
      </c>
      <c r="H12" s="40" t="n">
        <v>17</v>
      </c>
      <c r="I12" s="40" t="n">
        <v>266.583333333333</v>
      </c>
      <c r="J12" s="40" t="n">
        <v>130.583333333333</v>
      </c>
      <c r="K12" s="41" t="n">
        <v>275.333333333333</v>
      </c>
      <c r="L12" s="154"/>
      <c r="M12" s="43"/>
      <c r="N12" s="8"/>
      <c r="O12" s="8"/>
      <c r="P12" s="8"/>
      <c r="Q12" s="8"/>
    </row>
    <row r="13" customFormat="false" ht="12.75" hidden="false" customHeight="false" outlineLevel="0" collapsed="false">
      <c r="A13" s="37" t="s">
        <v>121</v>
      </c>
      <c r="B13" s="43" t="n">
        <v>0</v>
      </c>
      <c r="C13" s="43" t="n">
        <v>3</v>
      </c>
      <c r="D13" s="43" t="n">
        <v>24.9166666666667</v>
      </c>
      <c r="E13" s="43" t="n">
        <v>32.75</v>
      </c>
      <c r="F13" s="43" t="n">
        <v>55.25</v>
      </c>
      <c r="G13" s="43" t="n">
        <v>68.3333333333333</v>
      </c>
      <c r="H13" s="43" t="n">
        <v>4.5</v>
      </c>
      <c r="I13" s="43" t="n">
        <v>78.9166666666667</v>
      </c>
      <c r="J13" s="43" t="n">
        <v>30.6666666666667</v>
      </c>
      <c r="K13" s="44" t="n">
        <v>108.75</v>
      </c>
      <c r="L13" s="154"/>
      <c r="M13" s="43"/>
      <c r="N13" s="8"/>
      <c r="O13" s="8"/>
      <c r="P13" s="8"/>
      <c r="Q13" s="8"/>
    </row>
    <row r="14" customFormat="false" ht="12.75" hidden="false" customHeight="false" outlineLevel="0" collapsed="false">
      <c r="A14" s="108" t="s">
        <v>122</v>
      </c>
      <c r="B14" s="40" t="n">
        <v>0</v>
      </c>
      <c r="C14" s="40" t="n">
        <v>7.16666666666667</v>
      </c>
      <c r="D14" s="40" t="n">
        <v>58.25</v>
      </c>
      <c r="E14" s="40" t="n">
        <v>76.8333333333333</v>
      </c>
      <c r="F14" s="40" t="n">
        <v>117.416666666667</v>
      </c>
      <c r="G14" s="40" t="n">
        <v>157.333333333333</v>
      </c>
      <c r="H14" s="40" t="n">
        <v>11.6666666666667</v>
      </c>
      <c r="I14" s="40" t="n">
        <v>244.916666666667</v>
      </c>
      <c r="J14" s="40" t="n">
        <v>121.916666666667</v>
      </c>
      <c r="K14" s="41" t="n">
        <v>251.666666666667</v>
      </c>
      <c r="L14" s="154"/>
      <c r="M14" s="43"/>
      <c r="N14" s="8"/>
      <c r="O14" s="8"/>
      <c r="P14" s="8"/>
      <c r="Q14" s="8"/>
    </row>
    <row r="15" customFormat="false" ht="12.75" hidden="false" customHeight="false" outlineLevel="0" collapsed="false">
      <c r="A15" s="37" t="s">
        <v>123</v>
      </c>
      <c r="B15" s="43" t="n">
        <v>1</v>
      </c>
      <c r="C15" s="43" t="n">
        <v>28.5</v>
      </c>
      <c r="D15" s="43" t="n">
        <v>181.666666666667</v>
      </c>
      <c r="E15" s="43" t="n">
        <v>287.666666666667</v>
      </c>
      <c r="F15" s="43" t="n">
        <v>425.583333333333</v>
      </c>
      <c r="G15" s="43" t="n">
        <v>863</v>
      </c>
      <c r="H15" s="43" t="n">
        <v>27.9166666666667</v>
      </c>
      <c r="I15" s="43" t="n">
        <v>1059.08333333333</v>
      </c>
      <c r="J15" s="43" t="n">
        <v>566.166666666667</v>
      </c>
      <c r="K15" s="44" t="n">
        <v>1019.16666666667</v>
      </c>
      <c r="L15" s="154"/>
      <c r="M15" s="43"/>
      <c r="N15" s="8"/>
      <c r="O15" s="8"/>
      <c r="P15" s="8"/>
      <c r="Q15" s="8"/>
    </row>
    <row r="16" customFormat="false" ht="12.75" hidden="false" customHeight="false" outlineLevel="0" collapsed="false">
      <c r="A16" s="108" t="s">
        <v>124</v>
      </c>
      <c r="B16" s="40" t="n">
        <v>1.91666666666667</v>
      </c>
      <c r="C16" s="40" t="n">
        <v>23.25</v>
      </c>
      <c r="D16" s="40" t="n">
        <v>102</v>
      </c>
      <c r="E16" s="40" t="n">
        <v>204.25</v>
      </c>
      <c r="F16" s="40" t="n">
        <v>289.25</v>
      </c>
      <c r="G16" s="40" t="n">
        <v>636.166666666667</v>
      </c>
      <c r="H16" s="40" t="n">
        <v>9.58333333333333</v>
      </c>
      <c r="I16" s="40" t="n">
        <v>746.666666666667</v>
      </c>
      <c r="J16" s="40" t="n">
        <v>352.5</v>
      </c>
      <c r="K16" s="41" t="n">
        <v>682.833333333333</v>
      </c>
      <c r="L16" s="154"/>
      <c r="M16" s="43"/>
      <c r="N16" s="8"/>
      <c r="O16" s="8"/>
      <c r="P16" s="8"/>
      <c r="Q16" s="8"/>
    </row>
    <row r="17" customFormat="false" ht="12.75" hidden="false" customHeight="false" outlineLevel="0" collapsed="false">
      <c r="A17" s="37" t="s">
        <v>125</v>
      </c>
      <c r="B17" s="43" t="n">
        <v>0</v>
      </c>
      <c r="C17" s="43" t="n">
        <v>2.66666666666667</v>
      </c>
      <c r="D17" s="43" t="n">
        <v>28.0833333333333</v>
      </c>
      <c r="E17" s="43" t="n">
        <v>32</v>
      </c>
      <c r="F17" s="43" t="n">
        <v>36.0833333333333</v>
      </c>
      <c r="G17" s="43" t="n">
        <v>54.25</v>
      </c>
      <c r="H17" s="43" t="n">
        <v>3</v>
      </c>
      <c r="I17" s="43" t="n">
        <v>82.5833333333333</v>
      </c>
      <c r="J17" s="43" t="n">
        <v>26</v>
      </c>
      <c r="K17" s="44" t="n">
        <v>81.6666666666667</v>
      </c>
      <c r="L17" s="154"/>
      <c r="M17" s="43"/>
      <c r="N17" s="8"/>
      <c r="O17" s="8"/>
      <c r="P17" s="8"/>
      <c r="Q17" s="8"/>
    </row>
    <row r="18" customFormat="false" ht="12.75" hidden="false" customHeight="false" outlineLevel="0" collapsed="false">
      <c r="A18" s="108" t="s">
        <v>126</v>
      </c>
      <c r="B18" s="40" t="n">
        <v>1</v>
      </c>
      <c r="C18" s="40" t="n">
        <v>5.33333333333333</v>
      </c>
      <c r="D18" s="40" t="n">
        <v>72.25</v>
      </c>
      <c r="E18" s="40" t="n">
        <v>74.4166666666667</v>
      </c>
      <c r="F18" s="40" t="n">
        <v>97.5</v>
      </c>
      <c r="G18" s="40" t="n">
        <v>148.916666666667</v>
      </c>
      <c r="H18" s="40" t="n">
        <v>3.66666666666667</v>
      </c>
      <c r="I18" s="40" t="n">
        <v>176.166666666667</v>
      </c>
      <c r="J18" s="40" t="n">
        <v>80</v>
      </c>
      <c r="K18" s="41" t="n">
        <v>158.083333333333</v>
      </c>
      <c r="L18" s="154"/>
      <c r="M18" s="43"/>
      <c r="N18" s="8"/>
      <c r="O18" s="8"/>
      <c r="P18" s="8"/>
      <c r="Q18" s="8"/>
    </row>
    <row r="19" customFormat="false" ht="12.75" hidden="false" customHeight="false" outlineLevel="0" collapsed="false">
      <c r="A19" s="37" t="s">
        <v>127</v>
      </c>
      <c r="B19" s="43" t="n">
        <v>0.0833333333333333</v>
      </c>
      <c r="C19" s="43" t="n">
        <v>19.4166666666667</v>
      </c>
      <c r="D19" s="43" t="n">
        <v>109.833333333333</v>
      </c>
      <c r="E19" s="43" t="n">
        <v>144</v>
      </c>
      <c r="F19" s="43" t="n">
        <v>210.5</v>
      </c>
      <c r="G19" s="43" t="n">
        <v>421.916666666667</v>
      </c>
      <c r="H19" s="43" t="n">
        <v>15</v>
      </c>
      <c r="I19" s="43" t="n">
        <v>513.75</v>
      </c>
      <c r="J19" s="43" t="n">
        <v>248.333333333333</v>
      </c>
      <c r="K19" s="44" t="n">
        <v>375.166666666667</v>
      </c>
      <c r="L19" s="154"/>
      <c r="M19" s="43"/>
      <c r="N19" s="8"/>
      <c r="O19" s="8"/>
      <c r="P19" s="8"/>
      <c r="Q19" s="8"/>
    </row>
    <row r="20" customFormat="false" ht="12.75" hidden="false" customHeight="false" outlineLevel="0" collapsed="false">
      <c r="A20" s="108" t="s">
        <v>128</v>
      </c>
      <c r="B20" s="40" t="n">
        <v>0</v>
      </c>
      <c r="C20" s="40" t="n">
        <v>2.58333333333333</v>
      </c>
      <c r="D20" s="40" t="n">
        <v>12.0833333333333</v>
      </c>
      <c r="E20" s="40" t="n">
        <v>16.25</v>
      </c>
      <c r="F20" s="40" t="n">
        <v>36.3333333333333</v>
      </c>
      <c r="G20" s="40" t="n">
        <v>46.3333333333333</v>
      </c>
      <c r="H20" s="40" t="n">
        <v>2.41666666666667</v>
      </c>
      <c r="I20" s="40" t="n">
        <v>59.0833333333333</v>
      </c>
      <c r="J20" s="40" t="n">
        <v>26.5</v>
      </c>
      <c r="K20" s="41" t="n">
        <v>54.3333333333333</v>
      </c>
      <c r="L20" s="154"/>
      <c r="M20" s="43"/>
      <c r="N20" s="8"/>
      <c r="O20" s="8"/>
      <c r="P20" s="8"/>
      <c r="Q20" s="8"/>
    </row>
    <row r="21" customFormat="false" ht="12.75" hidden="false" customHeight="false" outlineLevel="0" collapsed="false">
      <c r="A21" s="37" t="s">
        <v>129</v>
      </c>
      <c r="B21" s="43" t="n">
        <v>0.833333333333333</v>
      </c>
      <c r="C21" s="43" t="n">
        <v>7.41666666666667</v>
      </c>
      <c r="D21" s="43" t="n">
        <v>34.8333333333333</v>
      </c>
      <c r="E21" s="43" t="n">
        <v>45.0833333333333</v>
      </c>
      <c r="F21" s="43" t="n">
        <v>63.4166666666667</v>
      </c>
      <c r="G21" s="43" t="n">
        <v>63.4166666666667</v>
      </c>
      <c r="H21" s="43" t="n">
        <v>3.33333333333333</v>
      </c>
      <c r="I21" s="43" t="n">
        <v>98.8333333333333</v>
      </c>
      <c r="J21" s="43" t="n">
        <v>39.1666666666667</v>
      </c>
      <c r="K21" s="44" t="n">
        <v>85.0833333333333</v>
      </c>
      <c r="L21" s="154"/>
      <c r="M21" s="43"/>
      <c r="N21" s="8"/>
      <c r="O21" s="8"/>
      <c r="P21" s="8"/>
      <c r="Q21" s="8"/>
    </row>
    <row r="22" customFormat="false" ht="12.75" hidden="false" customHeight="false" outlineLevel="0" collapsed="false">
      <c r="A22" s="108" t="s">
        <v>130</v>
      </c>
      <c r="B22" s="40" t="n">
        <v>5.75</v>
      </c>
      <c r="C22" s="40" t="n">
        <v>35.9166666666667</v>
      </c>
      <c r="D22" s="40" t="n">
        <v>287</v>
      </c>
      <c r="E22" s="40" t="n">
        <v>362.083333333333</v>
      </c>
      <c r="F22" s="40" t="n">
        <v>481.083333333333</v>
      </c>
      <c r="G22" s="40" t="n">
        <v>1023.41666666667</v>
      </c>
      <c r="H22" s="40" t="n">
        <v>37.5833333333333</v>
      </c>
      <c r="I22" s="40" t="n">
        <v>1200.5</v>
      </c>
      <c r="J22" s="40" t="n">
        <v>400</v>
      </c>
      <c r="K22" s="41" t="n">
        <v>1260.66666666667</v>
      </c>
      <c r="L22" s="154"/>
      <c r="M22" s="43"/>
      <c r="N22" s="8"/>
      <c r="O22" s="8"/>
      <c r="P22" s="8"/>
      <c r="Q22" s="8"/>
    </row>
    <row r="23" customFormat="false" ht="12.75" hidden="false" customHeight="false" outlineLevel="0" collapsed="false">
      <c r="A23" s="37" t="s">
        <v>131</v>
      </c>
      <c r="B23" s="43" t="n">
        <v>0.166666666666667</v>
      </c>
      <c r="C23" s="43" t="n">
        <v>27.0833333333333</v>
      </c>
      <c r="D23" s="43" t="n">
        <v>211.583333333333</v>
      </c>
      <c r="E23" s="43" t="n">
        <v>298</v>
      </c>
      <c r="F23" s="43" t="n">
        <v>444.5</v>
      </c>
      <c r="G23" s="43" t="n">
        <v>661.833333333333</v>
      </c>
      <c r="H23" s="43" t="n">
        <v>24.0833333333333</v>
      </c>
      <c r="I23" s="43" t="n">
        <v>736.666666666667</v>
      </c>
      <c r="J23" s="43" t="n">
        <v>392.916666666667</v>
      </c>
      <c r="K23" s="44" t="n">
        <v>641.333333333333</v>
      </c>
      <c r="L23" s="154"/>
      <c r="M23" s="43"/>
      <c r="N23" s="8"/>
      <c r="O23" s="8"/>
      <c r="P23" s="8"/>
      <c r="Q23" s="8"/>
    </row>
    <row r="24" customFormat="false" ht="12.75" hidden="false" customHeight="false" outlineLevel="0" collapsed="false">
      <c r="A24" s="108" t="s">
        <v>132</v>
      </c>
      <c r="B24" s="40" t="n">
        <v>0</v>
      </c>
      <c r="C24" s="40" t="n">
        <v>1.66666666666667</v>
      </c>
      <c r="D24" s="40" t="n">
        <v>2.33333333333333</v>
      </c>
      <c r="E24" s="40" t="n">
        <v>13.3333333333333</v>
      </c>
      <c r="F24" s="40" t="n">
        <v>10.1666666666667</v>
      </c>
      <c r="G24" s="40" t="n">
        <v>14.25</v>
      </c>
      <c r="H24" s="40" t="n">
        <v>0</v>
      </c>
      <c r="I24" s="40" t="n">
        <v>6.83333333333333</v>
      </c>
      <c r="J24" s="40" t="n">
        <v>4.58333333333333</v>
      </c>
      <c r="K24" s="41" t="n">
        <v>10.6666666666667</v>
      </c>
      <c r="L24" s="154"/>
      <c r="M24" s="43"/>
      <c r="N24" s="8"/>
      <c r="O24" s="8"/>
      <c r="P24" s="8"/>
      <c r="Q24" s="8"/>
    </row>
    <row r="25" customFormat="false" ht="12.75" hidden="false" customHeight="false" outlineLevel="0" collapsed="false">
      <c r="A25" s="37" t="s">
        <v>133</v>
      </c>
      <c r="B25" s="43" t="n">
        <v>2.16666666666667</v>
      </c>
      <c r="C25" s="43" t="n">
        <v>8.08333333333333</v>
      </c>
      <c r="D25" s="43" t="n">
        <v>66.6666666666667</v>
      </c>
      <c r="E25" s="43" t="n">
        <v>79.5833333333333</v>
      </c>
      <c r="F25" s="43" t="n">
        <v>86.3333333333333</v>
      </c>
      <c r="G25" s="43" t="n">
        <v>130.583333333333</v>
      </c>
      <c r="H25" s="43" t="n">
        <v>8.75</v>
      </c>
      <c r="I25" s="43" t="n">
        <v>158.416666666667</v>
      </c>
      <c r="J25" s="43" t="n">
        <v>65.8333333333333</v>
      </c>
      <c r="K25" s="44" t="n">
        <v>149.416666666667</v>
      </c>
      <c r="L25" s="154"/>
      <c r="M25" s="43"/>
      <c r="N25" s="8"/>
      <c r="O25" s="8"/>
      <c r="P25" s="8"/>
      <c r="Q25" s="8"/>
    </row>
    <row r="26" customFormat="false" ht="12.75" hidden="false" customHeight="false" outlineLevel="0" collapsed="false">
      <c r="A26" s="108" t="s">
        <v>134</v>
      </c>
      <c r="B26" s="40" t="n">
        <v>0.0833333333333333</v>
      </c>
      <c r="C26" s="40" t="n">
        <v>28.4166666666667</v>
      </c>
      <c r="D26" s="40" t="n">
        <v>131.5</v>
      </c>
      <c r="E26" s="40" t="n">
        <v>118.5</v>
      </c>
      <c r="F26" s="40" t="n">
        <v>122.75</v>
      </c>
      <c r="G26" s="40" t="n">
        <v>170.583333333333</v>
      </c>
      <c r="H26" s="40" t="n">
        <v>7.25</v>
      </c>
      <c r="I26" s="40" t="n">
        <v>122.083333333333</v>
      </c>
      <c r="J26" s="40" t="n">
        <v>50.6666666666667</v>
      </c>
      <c r="K26" s="41" t="n">
        <v>147.583333333333</v>
      </c>
      <c r="L26" s="154"/>
      <c r="M26" s="43"/>
      <c r="N26" s="8"/>
      <c r="O26" s="8"/>
      <c r="P26" s="8"/>
      <c r="Q26" s="8"/>
    </row>
    <row r="27" customFormat="false" ht="12.75" hidden="false" customHeight="false" outlineLevel="0" collapsed="false">
      <c r="A27" s="37" t="s">
        <v>135</v>
      </c>
      <c r="B27" s="43" t="n">
        <v>0</v>
      </c>
      <c r="C27" s="43" t="n">
        <v>0</v>
      </c>
      <c r="D27" s="43" t="n">
        <v>0.0833333333333333</v>
      </c>
      <c r="E27" s="43" t="n">
        <v>0.583333333333333</v>
      </c>
      <c r="F27" s="43" t="n">
        <v>1</v>
      </c>
      <c r="G27" s="43" t="n">
        <v>2.75</v>
      </c>
      <c r="H27" s="43" t="n">
        <v>1</v>
      </c>
      <c r="I27" s="43" t="n">
        <v>6.25</v>
      </c>
      <c r="J27" s="43" t="n">
        <v>3.33333333333333</v>
      </c>
      <c r="K27" s="44" t="n">
        <v>1.66666666666667</v>
      </c>
      <c r="L27" s="154"/>
      <c r="M27" s="43"/>
      <c r="N27" s="8"/>
      <c r="O27" s="8"/>
      <c r="P27" s="8"/>
      <c r="Q27" s="8"/>
    </row>
    <row r="28" customFormat="false" ht="12.75" hidden="false" customHeight="false" outlineLevel="0" collapsed="false">
      <c r="A28" s="108" t="s">
        <v>136</v>
      </c>
      <c r="B28" s="40" t="n">
        <v>0</v>
      </c>
      <c r="C28" s="40" t="n">
        <v>29.75</v>
      </c>
      <c r="D28" s="40" t="n">
        <v>158.75</v>
      </c>
      <c r="E28" s="40" t="n">
        <v>335.75</v>
      </c>
      <c r="F28" s="40" t="n">
        <v>356.416666666667</v>
      </c>
      <c r="G28" s="40" t="n">
        <v>775.833333333333</v>
      </c>
      <c r="H28" s="40" t="n">
        <v>26.8333333333333</v>
      </c>
      <c r="I28" s="40" t="n">
        <v>985.083333333333</v>
      </c>
      <c r="J28" s="40" t="n">
        <v>449.416666666667</v>
      </c>
      <c r="K28" s="41" t="n">
        <v>1030.5</v>
      </c>
      <c r="L28" s="154"/>
      <c r="M28" s="43"/>
      <c r="N28" s="8"/>
      <c r="O28" s="8"/>
      <c r="P28" s="8"/>
      <c r="Q28" s="8"/>
    </row>
    <row r="29" customFormat="false" ht="12.75" hidden="false" customHeight="false" outlineLevel="0" collapsed="false">
      <c r="A29" s="37" t="s">
        <v>137</v>
      </c>
      <c r="B29" s="43" t="n">
        <v>0</v>
      </c>
      <c r="C29" s="43" t="n">
        <v>1.58333333333333</v>
      </c>
      <c r="D29" s="43" t="n">
        <v>17.6666666666667</v>
      </c>
      <c r="E29" s="43" t="n">
        <v>30.25</v>
      </c>
      <c r="F29" s="43" t="n">
        <v>36.0833333333333</v>
      </c>
      <c r="G29" s="43" t="n">
        <v>35.9166666666667</v>
      </c>
      <c r="H29" s="43" t="n">
        <v>1.91666666666667</v>
      </c>
      <c r="I29" s="43" t="n">
        <v>31.1666666666667</v>
      </c>
      <c r="J29" s="43" t="n">
        <v>23.1666666666667</v>
      </c>
      <c r="K29" s="44" t="n">
        <v>39.6666666666667</v>
      </c>
      <c r="L29" s="154"/>
      <c r="M29" s="43"/>
      <c r="N29" s="8"/>
      <c r="O29" s="8"/>
      <c r="P29" s="8"/>
      <c r="Q29" s="8"/>
    </row>
    <row r="30" customFormat="false" ht="12.75" hidden="false" customHeight="false" outlineLevel="0" collapsed="false">
      <c r="A30" s="108" t="s">
        <v>138</v>
      </c>
      <c r="B30" s="40" t="n">
        <v>1.83333333333333</v>
      </c>
      <c r="C30" s="40" t="n">
        <v>5.75</v>
      </c>
      <c r="D30" s="40" t="n">
        <v>93.4166666666667</v>
      </c>
      <c r="E30" s="40" t="n">
        <v>117.75</v>
      </c>
      <c r="F30" s="40" t="n">
        <v>150.583333333333</v>
      </c>
      <c r="G30" s="40" t="n">
        <v>336.583333333333</v>
      </c>
      <c r="H30" s="40" t="n">
        <v>16.75</v>
      </c>
      <c r="I30" s="40" t="n">
        <v>502.666666666667</v>
      </c>
      <c r="J30" s="40" t="n">
        <v>160.916666666667</v>
      </c>
      <c r="K30" s="41" t="n">
        <v>540.916666666667</v>
      </c>
      <c r="L30" s="154"/>
      <c r="M30" s="43"/>
      <c r="N30" s="8"/>
      <c r="O30" s="8"/>
      <c r="P30" s="8"/>
      <c r="Q30" s="8"/>
    </row>
    <row r="31" customFormat="false" ht="12.75" hidden="false" customHeight="false" outlineLevel="0" collapsed="false">
      <c r="A31" s="37" t="s">
        <v>139</v>
      </c>
      <c r="B31" s="43" t="n">
        <v>0.166666666666667</v>
      </c>
      <c r="C31" s="43" t="n">
        <v>8.08333333333333</v>
      </c>
      <c r="D31" s="43" t="n">
        <v>69.25</v>
      </c>
      <c r="E31" s="43" t="n">
        <v>102</v>
      </c>
      <c r="F31" s="43" t="n">
        <v>128.333333333333</v>
      </c>
      <c r="G31" s="43" t="n">
        <v>248.416666666667</v>
      </c>
      <c r="H31" s="43" t="n">
        <v>12.1666666666667</v>
      </c>
      <c r="I31" s="43" t="n">
        <v>228.166666666667</v>
      </c>
      <c r="J31" s="43" t="n">
        <v>134.416666666667</v>
      </c>
      <c r="K31" s="44" t="n">
        <v>211</v>
      </c>
      <c r="L31" s="154"/>
      <c r="M31" s="43"/>
      <c r="N31" s="8"/>
      <c r="O31" s="8"/>
      <c r="P31" s="8"/>
      <c r="Q31" s="8"/>
    </row>
    <row r="32" customFormat="false" ht="12.75" hidden="false" customHeight="false" outlineLevel="0" collapsed="false">
      <c r="A32" s="108" t="s">
        <v>140</v>
      </c>
      <c r="B32" s="40" t="n">
        <v>0.166666666666667</v>
      </c>
      <c r="C32" s="40" t="n">
        <v>9.16666666666667</v>
      </c>
      <c r="D32" s="40" t="n">
        <v>103.833333333333</v>
      </c>
      <c r="E32" s="40" t="n">
        <v>115.25</v>
      </c>
      <c r="F32" s="40" t="n">
        <v>145.166666666667</v>
      </c>
      <c r="G32" s="40" t="n">
        <v>240.416666666667</v>
      </c>
      <c r="H32" s="40" t="n">
        <v>11.9166666666667</v>
      </c>
      <c r="I32" s="40" t="n">
        <v>227.333333333333</v>
      </c>
      <c r="J32" s="40" t="n">
        <v>101.5</v>
      </c>
      <c r="K32" s="41" t="n">
        <v>259.083333333333</v>
      </c>
      <c r="L32" s="154"/>
      <c r="M32" s="43"/>
      <c r="N32" s="8"/>
      <c r="O32" s="8"/>
      <c r="P32" s="8"/>
      <c r="Q32" s="8"/>
    </row>
    <row r="33" customFormat="false" ht="12.75" hidden="false" customHeight="false" outlineLevel="0" collapsed="false">
      <c r="A33" s="37" t="s">
        <v>141</v>
      </c>
      <c r="B33" s="43" t="n">
        <v>2.66666666666667</v>
      </c>
      <c r="C33" s="43" t="n">
        <v>33.5833333333333</v>
      </c>
      <c r="D33" s="43" t="n">
        <v>373.75</v>
      </c>
      <c r="E33" s="43" t="n">
        <v>428.416666666667</v>
      </c>
      <c r="F33" s="43" t="n">
        <v>742</v>
      </c>
      <c r="G33" s="43" t="n">
        <v>1184.25</v>
      </c>
      <c r="H33" s="43" t="n">
        <v>23.6666666666667</v>
      </c>
      <c r="I33" s="43" t="n">
        <v>1018.41666666667</v>
      </c>
      <c r="J33" s="43" t="n">
        <v>470.166666666667</v>
      </c>
      <c r="K33" s="44" t="n">
        <v>1313.58333333333</v>
      </c>
      <c r="L33" s="154"/>
      <c r="M33" s="43"/>
      <c r="N33" s="8"/>
      <c r="O33" s="8"/>
      <c r="P33" s="8"/>
      <c r="Q33" s="8"/>
    </row>
    <row r="34" customFormat="false" ht="12.75" hidden="false" customHeight="false" outlineLevel="0" collapsed="false">
      <c r="A34" s="108" t="s">
        <v>142</v>
      </c>
      <c r="B34" s="40" t="n">
        <v>0.416666666666667</v>
      </c>
      <c r="C34" s="40" t="n">
        <v>21.75</v>
      </c>
      <c r="D34" s="40" t="n">
        <v>180.083333333333</v>
      </c>
      <c r="E34" s="40" t="n">
        <v>194.833333333333</v>
      </c>
      <c r="F34" s="40" t="n">
        <v>230.75</v>
      </c>
      <c r="G34" s="40" t="n">
        <v>440.833333333333</v>
      </c>
      <c r="H34" s="40" t="n">
        <v>23.4166666666667</v>
      </c>
      <c r="I34" s="40" t="n">
        <v>688.25</v>
      </c>
      <c r="J34" s="40" t="n">
        <v>191.083333333333</v>
      </c>
      <c r="K34" s="41" t="n">
        <v>632.666666666667</v>
      </c>
      <c r="L34" s="154"/>
      <c r="M34" s="43"/>
      <c r="N34" s="8"/>
      <c r="O34" s="8"/>
      <c r="P34" s="8"/>
      <c r="Q34" s="8"/>
    </row>
    <row r="35" customFormat="false" ht="12.75" hidden="false" customHeight="false" outlineLevel="0" collapsed="false">
      <c r="A35" s="37" t="s">
        <v>143</v>
      </c>
      <c r="B35" s="43" t="n">
        <v>0</v>
      </c>
      <c r="C35" s="43" t="n">
        <v>6.08333333333333</v>
      </c>
      <c r="D35" s="43" t="n">
        <v>41.75</v>
      </c>
      <c r="E35" s="43" t="n">
        <v>53</v>
      </c>
      <c r="F35" s="43" t="n">
        <v>76.3333333333333</v>
      </c>
      <c r="G35" s="43" t="n">
        <v>132.5</v>
      </c>
      <c r="H35" s="43" t="n">
        <v>5.75</v>
      </c>
      <c r="I35" s="43" t="n">
        <v>168.083333333333</v>
      </c>
      <c r="J35" s="43" t="n">
        <v>61</v>
      </c>
      <c r="K35" s="44" t="n">
        <v>176.333333333333</v>
      </c>
      <c r="L35" s="154"/>
      <c r="M35" s="43"/>
      <c r="N35" s="8"/>
      <c r="O35" s="8"/>
      <c r="P35" s="8"/>
      <c r="Q35" s="8"/>
    </row>
    <row r="36" customFormat="false" ht="12.75" hidden="false" customHeight="false" outlineLevel="0" collapsed="false">
      <c r="A36" s="108" t="s">
        <v>144</v>
      </c>
      <c r="B36" s="40" t="n">
        <v>0.25</v>
      </c>
      <c r="C36" s="40" t="n">
        <v>15</v>
      </c>
      <c r="D36" s="40" t="n">
        <v>175.916666666667</v>
      </c>
      <c r="E36" s="40" t="n">
        <v>241.916666666667</v>
      </c>
      <c r="F36" s="40" t="n">
        <v>424</v>
      </c>
      <c r="G36" s="40" t="n">
        <v>558.75</v>
      </c>
      <c r="H36" s="40" t="n">
        <v>32.5833333333333</v>
      </c>
      <c r="I36" s="40" t="n">
        <v>667.5</v>
      </c>
      <c r="J36" s="40" t="n">
        <v>308.083333333333</v>
      </c>
      <c r="K36" s="41" t="n">
        <v>789.25</v>
      </c>
      <c r="L36" s="154"/>
      <c r="M36" s="43"/>
      <c r="N36" s="8"/>
      <c r="O36" s="8"/>
      <c r="P36" s="8"/>
      <c r="Q36" s="8"/>
    </row>
    <row r="37" customFormat="false" ht="12.75" hidden="false" customHeight="false" outlineLevel="0" collapsed="false">
      <c r="A37" s="37" t="s">
        <v>145</v>
      </c>
      <c r="B37" s="43" t="n">
        <v>6.66666666666667</v>
      </c>
      <c r="C37" s="43" t="n">
        <v>105.333333333333</v>
      </c>
      <c r="D37" s="43" t="n">
        <v>593.333333333333</v>
      </c>
      <c r="E37" s="43" t="n">
        <v>716.833333333333</v>
      </c>
      <c r="F37" s="43" t="n">
        <v>860.5</v>
      </c>
      <c r="G37" s="43" t="n">
        <v>1450.5</v>
      </c>
      <c r="H37" s="43" t="n">
        <v>70</v>
      </c>
      <c r="I37" s="43" t="n">
        <v>1533.08333333333</v>
      </c>
      <c r="J37" s="43" t="n">
        <v>623.5</v>
      </c>
      <c r="K37" s="44" t="n">
        <v>2254.66666666667</v>
      </c>
      <c r="L37" s="154"/>
      <c r="M37" s="43"/>
      <c r="N37" s="8"/>
      <c r="O37" s="8"/>
      <c r="P37" s="8"/>
      <c r="Q37" s="8"/>
    </row>
    <row r="38" customFormat="false" ht="12.75" hidden="false" customHeight="false" outlineLevel="0" collapsed="false">
      <c r="A38" s="108" t="s">
        <v>146</v>
      </c>
      <c r="B38" s="40" t="n">
        <v>0</v>
      </c>
      <c r="C38" s="40" t="n">
        <v>9.5</v>
      </c>
      <c r="D38" s="40" t="n">
        <v>93</v>
      </c>
      <c r="E38" s="40" t="n">
        <v>90.3333333333333</v>
      </c>
      <c r="F38" s="40" t="n">
        <v>147.25</v>
      </c>
      <c r="G38" s="40" t="n">
        <v>173.833333333333</v>
      </c>
      <c r="H38" s="40" t="n">
        <v>16.75</v>
      </c>
      <c r="I38" s="40" t="n">
        <v>183.333333333333</v>
      </c>
      <c r="J38" s="40" t="n">
        <v>123.166666666667</v>
      </c>
      <c r="K38" s="41" t="n">
        <v>268.666666666667</v>
      </c>
      <c r="L38" s="154"/>
      <c r="M38" s="43"/>
      <c r="N38" s="8"/>
      <c r="O38" s="8"/>
      <c r="P38" s="8"/>
      <c r="Q38" s="8"/>
    </row>
    <row r="39" customFormat="false" ht="12.75" hidden="false" customHeight="false" outlineLevel="0" collapsed="false">
      <c r="A39" s="37" t="s">
        <v>147</v>
      </c>
      <c r="B39" s="43" t="n">
        <v>0</v>
      </c>
      <c r="C39" s="43" t="n">
        <v>19.3333333333333</v>
      </c>
      <c r="D39" s="43" t="n">
        <v>127.083333333333</v>
      </c>
      <c r="E39" s="43" t="n">
        <v>179.75</v>
      </c>
      <c r="F39" s="43" t="n">
        <v>242.583333333333</v>
      </c>
      <c r="G39" s="43" t="n">
        <v>402.833333333333</v>
      </c>
      <c r="H39" s="43" t="n">
        <v>25.3333333333333</v>
      </c>
      <c r="I39" s="43" t="n">
        <v>513.416666666667</v>
      </c>
      <c r="J39" s="43" t="n">
        <v>286.833333333333</v>
      </c>
      <c r="K39" s="44" t="n">
        <v>566.083333333333</v>
      </c>
      <c r="L39" s="154"/>
      <c r="M39" s="43"/>
      <c r="N39" s="8"/>
      <c r="O39" s="8"/>
      <c r="P39" s="8"/>
      <c r="Q39" s="8"/>
    </row>
    <row r="40" customFormat="false" ht="12.75" hidden="false" customHeight="false" outlineLevel="0" collapsed="false">
      <c r="A40" s="108" t="s">
        <v>148</v>
      </c>
      <c r="B40" s="40" t="n">
        <v>0.0833333333333333</v>
      </c>
      <c r="C40" s="40" t="n">
        <v>14.1666666666667</v>
      </c>
      <c r="D40" s="40" t="n">
        <v>62</v>
      </c>
      <c r="E40" s="40" t="n">
        <v>67.1666666666667</v>
      </c>
      <c r="F40" s="40" t="n">
        <v>90.5833333333333</v>
      </c>
      <c r="G40" s="40" t="n">
        <v>151.166666666667</v>
      </c>
      <c r="H40" s="40" t="n">
        <v>4.66666666666667</v>
      </c>
      <c r="I40" s="40" t="n">
        <v>165.083333333333</v>
      </c>
      <c r="J40" s="40" t="n">
        <v>66.75</v>
      </c>
      <c r="K40" s="41" t="n">
        <v>170.666666666667</v>
      </c>
      <c r="L40" s="154"/>
      <c r="M40" s="43"/>
      <c r="N40" s="8"/>
      <c r="O40" s="8"/>
      <c r="P40" s="8"/>
      <c r="Q40" s="8"/>
    </row>
    <row r="41" customFormat="false" ht="12.75" hidden="false" customHeight="false" outlineLevel="0" collapsed="false">
      <c r="A41" s="37" t="s">
        <v>149</v>
      </c>
      <c r="B41" s="43" t="n">
        <v>1.33333333333333</v>
      </c>
      <c r="C41" s="43" t="n">
        <v>26.8333333333333</v>
      </c>
      <c r="D41" s="43" t="n">
        <v>141.75</v>
      </c>
      <c r="E41" s="43" t="n">
        <v>138.75</v>
      </c>
      <c r="F41" s="43" t="n">
        <v>227.75</v>
      </c>
      <c r="G41" s="43" t="n">
        <v>277.333333333333</v>
      </c>
      <c r="H41" s="43" t="n">
        <v>15.25</v>
      </c>
      <c r="I41" s="43" t="n">
        <v>331.166666666667</v>
      </c>
      <c r="J41" s="43" t="n">
        <v>148.833333333333</v>
      </c>
      <c r="K41" s="44" t="n">
        <v>448.416666666667</v>
      </c>
      <c r="L41" s="154"/>
      <c r="M41" s="43"/>
      <c r="N41" s="8"/>
      <c r="O41" s="8"/>
      <c r="P41" s="8"/>
      <c r="Q41" s="8"/>
    </row>
    <row r="42" customFormat="false" ht="12.75" hidden="false" customHeight="false" outlineLevel="0" collapsed="false">
      <c r="A42" s="108" t="s">
        <v>150</v>
      </c>
      <c r="B42" s="40" t="n">
        <v>0</v>
      </c>
      <c r="C42" s="40" t="n">
        <v>16.4166666666667</v>
      </c>
      <c r="D42" s="40" t="n">
        <v>74.4166666666667</v>
      </c>
      <c r="E42" s="40" t="n">
        <v>89.4166666666667</v>
      </c>
      <c r="F42" s="40" t="n">
        <v>106.083333333333</v>
      </c>
      <c r="G42" s="40" t="n">
        <v>129</v>
      </c>
      <c r="H42" s="40" t="n">
        <v>15.5</v>
      </c>
      <c r="I42" s="40" t="n">
        <v>136</v>
      </c>
      <c r="J42" s="40" t="n">
        <v>60.4166666666667</v>
      </c>
      <c r="K42" s="41" t="n">
        <v>185.916666666667</v>
      </c>
      <c r="L42" s="154"/>
      <c r="M42" s="43"/>
      <c r="N42" s="8"/>
      <c r="O42" s="8"/>
      <c r="P42" s="8"/>
      <c r="Q42" s="8"/>
    </row>
    <row r="43" customFormat="false" ht="12.75" hidden="false" customHeight="false" outlineLevel="0" collapsed="false">
      <c r="A43" s="37" t="s">
        <v>151</v>
      </c>
      <c r="B43" s="43" t="n">
        <v>1.25</v>
      </c>
      <c r="C43" s="43" t="n">
        <v>30</v>
      </c>
      <c r="D43" s="43" t="n">
        <v>148.75</v>
      </c>
      <c r="E43" s="43" t="n">
        <v>279</v>
      </c>
      <c r="F43" s="43" t="n">
        <v>304</v>
      </c>
      <c r="G43" s="43" t="n">
        <v>642.75</v>
      </c>
      <c r="H43" s="43" t="n">
        <v>33.6666666666667</v>
      </c>
      <c r="I43" s="43" t="n">
        <v>850.166666666667</v>
      </c>
      <c r="J43" s="43" t="n">
        <v>357.166666666667</v>
      </c>
      <c r="K43" s="44" t="n">
        <v>925.5</v>
      </c>
      <c r="L43" s="154"/>
      <c r="M43" s="43"/>
      <c r="N43" s="8"/>
      <c r="O43" s="8"/>
      <c r="P43" s="8"/>
      <c r="Q43" s="8"/>
    </row>
    <row r="44" customFormat="false" ht="12.75" hidden="false" customHeight="false" outlineLevel="0" collapsed="false">
      <c r="A44" s="108" t="s">
        <v>152</v>
      </c>
      <c r="B44" s="40" t="n">
        <v>1.41666666666667</v>
      </c>
      <c r="C44" s="40" t="n">
        <v>5.66666666666667</v>
      </c>
      <c r="D44" s="40" t="n">
        <v>63.9166666666667</v>
      </c>
      <c r="E44" s="40" t="n">
        <v>74.5</v>
      </c>
      <c r="F44" s="40" t="n">
        <v>111.166666666667</v>
      </c>
      <c r="G44" s="40" t="n">
        <v>155.5</v>
      </c>
      <c r="H44" s="40" t="n">
        <v>11</v>
      </c>
      <c r="I44" s="40" t="n">
        <v>203.166666666667</v>
      </c>
      <c r="J44" s="40" t="n">
        <v>81.1666666666667</v>
      </c>
      <c r="K44" s="41" t="n">
        <v>230.75</v>
      </c>
      <c r="L44" s="154"/>
      <c r="M44" s="43"/>
      <c r="N44" s="8"/>
      <c r="O44" s="8"/>
      <c r="P44" s="8"/>
      <c r="Q44" s="8"/>
    </row>
    <row r="45" customFormat="false" ht="12.75" hidden="false" customHeight="false" outlineLevel="0" collapsed="false">
      <c r="A45" s="37" t="s">
        <v>153</v>
      </c>
      <c r="B45" s="43" t="n">
        <v>0</v>
      </c>
      <c r="C45" s="43" t="n">
        <v>20.1666666666667</v>
      </c>
      <c r="D45" s="43" t="n">
        <v>58</v>
      </c>
      <c r="E45" s="43" t="n">
        <v>65.5</v>
      </c>
      <c r="F45" s="43" t="n">
        <v>68.25</v>
      </c>
      <c r="G45" s="43" t="n">
        <v>88.8333333333333</v>
      </c>
      <c r="H45" s="43" t="n">
        <v>6</v>
      </c>
      <c r="I45" s="43" t="n">
        <v>58.3333333333333</v>
      </c>
      <c r="J45" s="43" t="n">
        <v>29.8333333333333</v>
      </c>
      <c r="K45" s="44" t="n">
        <v>73.5</v>
      </c>
      <c r="L45" s="154"/>
      <c r="M45" s="43"/>
      <c r="N45" s="8"/>
      <c r="O45" s="8"/>
      <c r="P45" s="8"/>
      <c r="Q45" s="8"/>
    </row>
    <row r="46" customFormat="false" ht="12.75" hidden="false" customHeight="false" outlineLevel="0" collapsed="false">
      <c r="A46" s="108" t="s">
        <v>174</v>
      </c>
      <c r="B46" s="40" t="n">
        <v>1.16666666666667</v>
      </c>
      <c r="C46" s="40" t="n">
        <v>21.5833333333333</v>
      </c>
      <c r="D46" s="40" t="n">
        <v>60.25</v>
      </c>
      <c r="E46" s="40" t="n">
        <v>77.1666666666667</v>
      </c>
      <c r="F46" s="40" t="n">
        <v>101.75</v>
      </c>
      <c r="G46" s="40" t="n">
        <v>98.9166666666667</v>
      </c>
      <c r="H46" s="40" t="n">
        <v>2.66666666666667</v>
      </c>
      <c r="I46" s="40" t="n">
        <v>56.75</v>
      </c>
      <c r="J46" s="40" t="n">
        <v>28.75</v>
      </c>
      <c r="K46" s="41" t="n">
        <v>53.1666666666667</v>
      </c>
      <c r="L46" s="154"/>
      <c r="M46" s="43"/>
      <c r="N46" s="8"/>
      <c r="O46" s="8"/>
      <c r="P46" s="8"/>
      <c r="Q46" s="8"/>
    </row>
    <row r="47" customFormat="false" ht="12.75" hidden="false" customHeight="false" outlineLevel="0" collapsed="false">
      <c r="A47" s="37" t="s">
        <v>155</v>
      </c>
      <c r="B47" s="43" t="n">
        <v>0</v>
      </c>
      <c r="C47" s="43" t="n">
        <v>12.0833333333333</v>
      </c>
      <c r="D47" s="43" t="n">
        <v>71.4166666666667</v>
      </c>
      <c r="E47" s="43" t="n">
        <v>105.916666666667</v>
      </c>
      <c r="F47" s="43" t="n">
        <v>131.333333333333</v>
      </c>
      <c r="G47" s="43" t="n">
        <v>257.666666666667</v>
      </c>
      <c r="H47" s="43" t="n">
        <v>7.16666666666667</v>
      </c>
      <c r="I47" s="43" t="n">
        <v>314.416666666667</v>
      </c>
      <c r="J47" s="43" t="n">
        <v>139</v>
      </c>
      <c r="K47" s="44" t="n">
        <v>243.416666666667</v>
      </c>
      <c r="L47" s="154"/>
      <c r="M47" s="43"/>
      <c r="N47" s="8"/>
      <c r="O47" s="8"/>
      <c r="P47" s="8"/>
      <c r="Q47" s="8"/>
    </row>
    <row r="48" customFormat="false" ht="12.75" hidden="false" customHeight="false" outlineLevel="0" collapsed="false">
      <c r="A48" s="108" t="s">
        <v>156</v>
      </c>
      <c r="B48" s="40" t="n">
        <v>1.91666666666667</v>
      </c>
      <c r="C48" s="40" t="n">
        <v>20.1666666666667</v>
      </c>
      <c r="D48" s="40" t="n">
        <v>131.5</v>
      </c>
      <c r="E48" s="40" t="n">
        <v>212.916666666667</v>
      </c>
      <c r="F48" s="40" t="n">
        <v>258.916666666667</v>
      </c>
      <c r="G48" s="40" t="n">
        <v>430.416666666667</v>
      </c>
      <c r="H48" s="40" t="n">
        <v>15.5833333333333</v>
      </c>
      <c r="I48" s="40" t="n">
        <v>554.833333333333</v>
      </c>
      <c r="J48" s="40" t="n">
        <v>332.666666666667</v>
      </c>
      <c r="K48" s="41" t="n">
        <v>712.416666666667</v>
      </c>
      <c r="L48" s="154"/>
      <c r="M48" s="43"/>
      <c r="N48" s="8"/>
      <c r="O48" s="8"/>
      <c r="P48" s="8"/>
      <c r="Q48" s="8"/>
    </row>
    <row r="49" customFormat="false" ht="12.75" hidden="false" customHeight="false" outlineLevel="0" collapsed="false">
      <c r="A49" s="37" t="s">
        <v>157</v>
      </c>
      <c r="B49" s="43" t="n">
        <v>0</v>
      </c>
      <c r="C49" s="43" t="n">
        <v>7.33333333333333</v>
      </c>
      <c r="D49" s="43" t="n">
        <v>71.9166666666667</v>
      </c>
      <c r="E49" s="43" t="n">
        <v>84.8333333333333</v>
      </c>
      <c r="F49" s="43" t="n">
        <v>111.666666666667</v>
      </c>
      <c r="G49" s="43" t="n">
        <v>256.416666666667</v>
      </c>
      <c r="H49" s="43" t="n">
        <v>9.16666666666667</v>
      </c>
      <c r="I49" s="43" t="n">
        <v>263.5</v>
      </c>
      <c r="J49" s="43" t="n">
        <v>108.25</v>
      </c>
      <c r="K49" s="44" t="n">
        <v>251.833333333333</v>
      </c>
      <c r="L49" s="154"/>
      <c r="M49" s="43"/>
      <c r="N49" s="8"/>
      <c r="O49" s="8"/>
      <c r="P49" s="8"/>
      <c r="Q49" s="8"/>
    </row>
    <row r="50" customFormat="false" ht="12.75" hidden="false" customHeight="false" outlineLevel="0" collapsed="false">
      <c r="A50" s="108" t="s">
        <v>158</v>
      </c>
      <c r="B50" s="40" t="n">
        <v>1.66666666666667</v>
      </c>
      <c r="C50" s="40" t="n">
        <v>90.6666666666667</v>
      </c>
      <c r="D50" s="40" t="n">
        <v>512.5</v>
      </c>
      <c r="E50" s="40" t="n">
        <v>676.25</v>
      </c>
      <c r="F50" s="40" t="n">
        <v>1073.75</v>
      </c>
      <c r="G50" s="40" t="n">
        <v>1810.58333333333</v>
      </c>
      <c r="H50" s="40" t="n">
        <v>101</v>
      </c>
      <c r="I50" s="40" t="n">
        <v>2299</v>
      </c>
      <c r="J50" s="40" t="n">
        <v>1075.66666666667</v>
      </c>
      <c r="K50" s="41" t="n">
        <v>3163.91666666667</v>
      </c>
      <c r="L50" s="154"/>
      <c r="M50" s="43"/>
      <c r="N50" s="8"/>
      <c r="O50" s="8"/>
      <c r="P50" s="8"/>
      <c r="Q50" s="8"/>
    </row>
    <row r="51" customFormat="false" ht="12.75" hidden="false" customHeight="false" outlineLevel="0" collapsed="false">
      <c r="A51" s="37" t="s">
        <v>159</v>
      </c>
      <c r="B51" s="43" t="n">
        <v>0</v>
      </c>
      <c r="C51" s="43" t="n">
        <v>2.25</v>
      </c>
      <c r="D51" s="43" t="n">
        <v>28</v>
      </c>
      <c r="E51" s="43" t="n">
        <v>34.5</v>
      </c>
      <c r="F51" s="43" t="n">
        <v>40</v>
      </c>
      <c r="G51" s="43" t="n">
        <v>56.4166666666667</v>
      </c>
      <c r="H51" s="43" t="n">
        <v>1.16666666666667</v>
      </c>
      <c r="I51" s="43" t="n">
        <v>56.25</v>
      </c>
      <c r="J51" s="43" t="n">
        <v>32.0833333333333</v>
      </c>
      <c r="K51" s="44" t="n">
        <v>48.8333333333333</v>
      </c>
      <c r="L51" s="154"/>
      <c r="M51" s="43"/>
      <c r="N51" s="8"/>
      <c r="O51" s="8"/>
      <c r="P51" s="8"/>
      <c r="Q51" s="8"/>
    </row>
    <row r="52" customFormat="false" ht="12.75" hidden="false" customHeight="false" outlineLevel="0" collapsed="false">
      <c r="A52" s="108" t="s">
        <v>160</v>
      </c>
      <c r="B52" s="40" t="n">
        <v>0.666666666666667</v>
      </c>
      <c r="C52" s="40" t="n">
        <v>22.8333333333333</v>
      </c>
      <c r="D52" s="40" t="n">
        <v>143.583333333333</v>
      </c>
      <c r="E52" s="40" t="n">
        <v>267.166666666667</v>
      </c>
      <c r="F52" s="40" t="n">
        <v>392</v>
      </c>
      <c r="G52" s="40" t="n">
        <v>785.166666666667</v>
      </c>
      <c r="H52" s="40" t="n">
        <v>23.4166666666667</v>
      </c>
      <c r="I52" s="40" t="n">
        <v>934.75</v>
      </c>
      <c r="J52" s="40" t="n">
        <v>397.333333333333</v>
      </c>
      <c r="K52" s="41" t="n">
        <v>1013.41666666667</v>
      </c>
      <c r="L52" s="8"/>
      <c r="M52" s="43"/>
      <c r="N52" s="8"/>
      <c r="O52" s="8"/>
      <c r="P52" s="8"/>
      <c r="Q52" s="8"/>
    </row>
    <row r="53" customFormat="false" ht="7.5" hidden="false" customHeight="true" outlineLevel="0" collapsed="false">
      <c r="A53" s="37"/>
      <c r="B53" s="34"/>
      <c r="C53" s="34"/>
      <c r="D53" s="34"/>
      <c r="E53" s="34"/>
      <c r="F53" s="34"/>
      <c r="G53" s="34"/>
      <c r="H53" s="34"/>
      <c r="I53" s="34"/>
      <c r="J53" s="34"/>
      <c r="K53" s="55"/>
      <c r="L53" s="153"/>
      <c r="M53" s="153"/>
      <c r="N53" s="8"/>
      <c r="O53" s="8"/>
      <c r="P53" s="8"/>
      <c r="Q53" s="8"/>
    </row>
    <row r="54" customFormat="false" ht="14.25" hidden="false" customHeight="true" outlineLevel="0" collapsed="false">
      <c r="A54" s="15" t="s">
        <v>41</v>
      </c>
      <c r="B54" s="40" t="n">
        <v>15.9166666666667</v>
      </c>
      <c r="C54" s="40" t="n">
        <v>278.666666666667</v>
      </c>
      <c r="D54" s="40" t="n">
        <v>1860.5</v>
      </c>
      <c r="E54" s="40" t="n">
        <v>2101.08333333333</v>
      </c>
      <c r="F54" s="40" t="n">
        <v>2738.41666666667</v>
      </c>
      <c r="G54" s="40" t="n">
        <v>4420.33333333333</v>
      </c>
      <c r="H54" s="40" t="n">
        <v>211.5</v>
      </c>
      <c r="I54" s="40" t="n">
        <v>5098.75</v>
      </c>
      <c r="J54" s="40" t="n">
        <v>1929.16666666667</v>
      </c>
      <c r="K54" s="41" t="n">
        <v>5421.75</v>
      </c>
      <c r="L54" s="19"/>
      <c r="M54" s="153"/>
      <c r="N54" s="8"/>
      <c r="O54" s="8"/>
      <c r="P54" s="8"/>
      <c r="Q54" s="8"/>
    </row>
    <row r="55" customFormat="false" ht="14.25" hidden="false" customHeight="true" outlineLevel="0" collapsed="false">
      <c r="A55" s="28" t="s">
        <v>42</v>
      </c>
      <c r="B55" s="43" t="n">
        <v>13.9166666666667</v>
      </c>
      <c r="C55" s="43" t="n">
        <v>372.166666666667</v>
      </c>
      <c r="D55" s="43" t="n">
        <v>2384.25</v>
      </c>
      <c r="E55" s="43" t="n">
        <v>3368.08333333333</v>
      </c>
      <c r="F55" s="43" t="n">
        <v>4730.08333333333</v>
      </c>
      <c r="G55" s="43" t="n">
        <v>8543.33333333333</v>
      </c>
      <c r="H55" s="43" t="n">
        <v>347.166666666667</v>
      </c>
      <c r="I55" s="43" t="n">
        <v>9833.5</v>
      </c>
      <c r="J55" s="43" t="n">
        <v>4571.25</v>
      </c>
      <c r="K55" s="44" t="n">
        <v>12055.8333333333</v>
      </c>
      <c r="L55" s="19"/>
      <c r="M55" s="153"/>
      <c r="N55" s="8"/>
      <c r="O55" s="8"/>
      <c r="P55" s="8"/>
      <c r="Q55" s="8"/>
    </row>
    <row r="56" customFormat="false" ht="14.25" hidden="false" customHeight="true" outlineLevel="0" collapsed="false">
      <c r="A56" s="15" t="s">
        <v>43</v>
      </c>
      <c r="B56" s="40" t="n">
        <v>54.9166666666667</v>
      </c>
      <c r="C56" s="40" t="n">
        <v>1458.33333333333</v>
      </c>
      <c r="D56" s="40" t="n">
        <v>9680.08333333333</v>
      </c>
      <c r="E56" s="40" t="n">
        <v>8187.33333333333</v>
      </c>
      <c r="F56" s="40" t="n">
        <v>10717.5</v>
      </c>
      <c r="G56" s="40" t="n">
        <v>17367.8333333333</v>
      </c>
      <c r="H56" s="40" t="n">
        <v>589.083333333333</v>
      </c>
      <c r="I56" s="40" t="n">
        <v>12307.9166666667</v>
      </c>
      <c r="J56" s="40" t="n">
        <v>4932.75</v>
      </c>
      <c r="K56" s="41" t="n">
        <v>15854.9166666667</v>
      </c>
      <c r="L56" s="19"/>
      <c r="M56" s="8"/>
      <c r="N56" s="8"/>
      <c r="O56" s="8"/>
      <c r="P56" s="8"/>
      <c r="Q56" s="8"/>
    </row>
    <row r="57" customFormat="false" ht="14.25" hidden="false" customHeight="true" outlineLevel="0" collapsed="false">
      <c r="A57" s="45" t="s">
        <v>44</v>
      </c>
      <c r="B57" s="155" t="n">
        <v>4.58333333333333</v>
      </c>
      <c r="C57" s="155" t="n">
        <v>172.166666666667</v>
      </c>
      <c r="D57" s="155" t="n">
        <v>1177.16666666667</v>
      </c>
      <c r="E57" s="155" t="n">
        <v>1730.08333333333</v>
      </c>
      <c r="F57" s="155" t="n">
        <v>2516.58333333333</v>
      </c>
      <c r="G57" s="155" t="n">
        <v>4232.66666666667</v>
      </c>
      <c r="H57" s="155" t="n">
        <v>176.666666666667</v>
      </c>
      <c r="I57" s="155" t="n">
        <v>5110.75</v>
      </c>
      <c r="J57" s="155" t="n">
        <v>2650.66666666667</v>
      </c>
      <c r="K57" s="156" t="n">
        <v>4895.83333333333</v>
      </c>
      <c r="L57" s="19"/>
      <c r="M57" s="8"/>
      <c r="N57" s="8"/>
      <c r="O57" s="8"/>
      <c r="P57" s="8"/>
      <c r="Q57" s="8"/>
    </row>
    <row r="58" customFormat="false" ht="3" hidden="false" customHeight="true" outlineLevel="0" collapsed="false">
      <c r="A58" s="8"/>
      <c r="B58" s="8"/>
      <c r="C58" s="136"/>
      <c r="D58" s="136"/>
      <c r="E58" s="11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A59" s="33" t="s">
        <v>45</v>
      </c>
      <c r="B59" s="8"/>
      <c r="C59" s="136"/>
      <c r="D59" s="136"/>
      <c r="E59" s="11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1" min="2" style="6" width="5.56"/>
    <col collapsed="false" customWidth="false" hidden="false" outlineLevel="0" max="257" min="22" style="6" width="11.42"/>
  </cols>
  <sheetData>
    <row r="1" customFormat="false" ht="12.75" hidden="false" customHeight="false" outlineLevel="0" collapsed="false">
      <c r="A1" s="2" t="s">
        <v>11</v>
      </c>
    </row>
    <row r="2" customFormat="false" ht="12.75" hidden="false" customHeight="false" outlineLevel="0" collapsed="false">
      <c r="A2" s="6" t="s">
        <v>23</v>
      </c>
    </row>
    <row r="4" customFormat="false" ht="18.75" hidden="false" customHeight="true" outlineLevel="0" collapsed="false">
      <c r="A4" s="157"/>
      <c r="B4" s="158" t="n">
        <v>1</v>
      </c>
      <c r="C4" s="158" t="n">
        <v>2</v>
      </c>
      <c r="D4" s="158" t="n">
        <v>3</v>
      </c>
      <c r="E4" s="158" t="n">
        <v>4</v>
      </c>
      <c r="F4" s="158" t="n">
        <v>5</v>
      </c>
      <c r="G4" s="158" t="n">
        <v>6</v>
      </c>
      <c r="H4" s="158" t="n">
        <v>7</v>
      </c>
      <c r="I4" s="158" t="n">
        <v>8</v>
      </c>
      <c r="J4" s="158" t="n">
        <v>9</v>
      </c>
      <c r="K4" s="158" t="n">
        <v>10</v>
      </c>
      <c r="L4" s="158" t="n">
        <v>11</v>
      </c>
      <c r="M4" s="158" t="n">
        <v>12</v>
      </c>
      <c r="N4" s="158" t="n">
        <v>13</v>
      </c>
      <c r="O4" s="158" t="n">
        <v>14</v>
      </c>
      <c r="P4" s="158" t="n">
        <v>15</v>
      </c>
      <c r="Q4" s="158" t="n">
        <v>16</v>
      </c>
      <c r="R4" s="158" t="n">
        <v>17</v>
      </c>
      <c r="S4" s="158" t="n">
        <v>18</v>
      </c>
      <c r="T4" s="158" t="n">
        <v>19</v>
      </c>
      <c r="U4" s="159" t="n">
        <v>0</v>
      </c>
    </row>
    <row r="5" customFormat="false" ht="7.5" hidden="false" customHeight="true" outlineLevel="0" collapsed="false">
      <c r="A5" s="88"/>
      <c r="B5" s="100"/>
      <c r="C5" s="112"/>
      <c r="D5" s="112"/>
      <c r="E5" s="115"/>
      <c r="F5" s="116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3"/>
    </row>
    <row r="6" customFormat="false" ht="12.75" hidden="false" customHeight="false" outlineLevel="0" collapsed="false">
      <c r="A6" s="15" t="s">
        <v>37</v>
      </c>
      <c r="B6" s="40" t="n">
        <v>3672</v>
      </c>
      <c r="C6" s="40" t="n">
        <v>6722.5</v>
      </c>
      <c r="D6" s="40" t="n">
        <v>858.416666666667</v>
      </c>
      <c r="E6" s="40" t="n">
        <v>81720.1666666667</v>
      </c>
      <c r="F6" s="40" t="n">
        <v>31169.5</v>
      </c>
      <c r="G6" s="40" t="n">
        <v>46.6666666666667</v>
      </c>
      <c r="H6" s="40" t="n">
        <v>10498.6666666667</v>
      </c>
      <c r="I6" s="40" t="n">
        <v>11110.1666666667</v>
      </c>
      <c r="J6" s="40" t="n">
        <v>60.3333333333333</v>
      </c>
      <c r="K6" s="40" t="n">
        <v>153.583333333333</v>
      </c>
      <c r="L6" s="40" t="n">
        <v>9518.25</v>
      </c>
      <c r="M6" s="40" t="n">
        <v>80.6666666666667</v>
      </c>
      <c r="N6" s="40" t="n">
        <v>60.0833333333333</v>
      </c>
      <c r="O6" s="40" t="n">
        <v>7129.33333333333</v>
      </c>
      <c r="P6" s="40" t="n">
        <v>9552.33333333333</v>
      </c>
      <c r="Q6" s="40" t="n">
        <v>109.75</v>
      </c>
      <c r="R6" s="40" t="n">
        <v>199.666666666667</v>
      </c>
      <c r="S6" s="40" t="n">
        <v>333.083333333333</v>
      </c>
      <c r="T6" s="40" t="n">
        <v>196.166666666667</v>
      </c>
      <c r="U6" s="41" t="n">
        <v>1424.33333333333</v>
      </c>
      <c r="V6" s="8"/>
      <c r="W6" s="8"/>
      <c r="X6" s="8"/>
      <c r="Y6" s="8"/>
    </row>
    <row r="7" customFormat="false" ht="7.5" hidden="false" customHeight="true" outlineLevel="0" collapsed="false">
      <c r="A7" s="37"/>
      <c r="B7" s="21"/>
      <c r="C7" s="21"/>
      <c r="D7" s="21"/>
      <c r="E7" s="21"/>
      <c r="F7" s="12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39"/>
      <c r="V7" s="8"/>
      <c r="W7" s="8"/>
      <c r="X7" s="8"/>
      <c r="Y7" s="8"/>
    </row>
    <row r="8" customFormat="false" ht="12.75" hidden="false" customHeight="false" outlineLevel="0" collapsed="false">
      <c r="A8" s="108" t="s">
        <v>43</v>
      </c>
      <c r="B8" s="23" t="n">
        <v>1509.25</v>
      </c>
      <c r="C8" s="23" t="n">
        <v>2862.08333333333</v>
      </c>
      <c r="D8" s="23" t="n">
        <v>370.75</v>
      </c>
      <c r="E8" s="23" t="n">
        <v>35888</v>
      </c>
      <c r="F8" s="23" t="n">
        <v>12825.3333333333</v>
      </c>
      <c r="G8" s="23" t="n">
        <v>22.3333333333333</v>
      </c>
      <c r="H8" s="23" t="n">
        <v>6107.41666666667</v>
      </c>
      <c r="I8" s="23" t="n">
        <v>5007.66666666667</v>
      </c>
      <c r="J8" s="23" t="n">
        <v>36.5</v>
      </c>
      <c r="K8" s="23" t="n">
        <v>86.75</v>
      </c>
      <c r="L8" s="23" t="n">
        <v>4616.16666666667</v>
      </c>
      <c r="M8" s="23" t="n">
        <v>39.25</v>
      </c>
      <c r="N8" s="23" t="n">
        <v>35</v>
      </c>
      <c r="O8" s="23" t="n">
        <v>4152.58333333333</v>
      </c>
      <c r="P8" s="23" t="n">
        <v>6406.5</v>
      </c>
      <c r="Q8" s="23" t="n">
        <v>90.9166666666667</v>
      </c>
      <c r="R8" s="23" t="n">
        <v>127.583333333333</v>
      </c>
      <c r="S8" s="23" t="n">
        <v>221.166666666667</v>
      </c>
      <c r="T8" s="23" t="n">
        <v>135.75</v>
      </c>
      <c r="U8" s="24" t="n">
        <v>609.666666666667</v>
      </c>
      <c r="V8" s="8"/>
      <c r="W8" s="21"/>
      <c r="X8" s="8"/>
      <c r="Y8" s="8"/>
    </row>
    <row r="9" customFormat="false" ht="12.75" hidden="false" customHeight="false" outlineLevel="0" collapsed="false">
      <c r="A9" s="37" t="s">
        <v>117</v>
      </c>
      <c r="B9" s="34" t="n">
        <v>85.6666666666667</v>
      </c>
      <c r="C9" s="34" t="n">
        <v>236.166666666667</v>
      </c>
      <c r="D9" s="34" t="n">
        <v>11.0833333333333</v>
      </c>
      <c r="E9" s="34" t="n">
        <v>2371.75</v>
      </c>
      <c r="F9" s="34" t="n">
        <v>789.25</v>
      </c>
      <c r="G9" s="34" t="n">
        <v>0</v>
      </c>
      <c r="H9" s="34" t="n">
        <v>148</v>
      </c>
      <c r="I9" s="34" t="n">
        <v>266.25</v>
      </c>
      <c r="J9" s="34" t="n">
        <v>1.91666666666667</v>
      </c>
      <c r="K9" s="34" t="n">
        <v>2.41666666666667</v>
      </c>
      <c r="L9" s="34" t="n">
        <v>220.666666666667</v>
      </c>
      <c r="M9" s="34" t="n">
        <v>1.41666666666667</v>
      </c>
      <c r="N9" s="34" t="n">
        <v>1.58333333333333</v>
      </c>
      <c r="O9" s="34" t="n">
        <v>94</v>
      </c>
      <c r="P9" s="34" t="n">
        <v>89.8333333333333</v>
      </c>
      <c r="Q9" s="34" t="n">
        <v>1</v>
      </c>
      <c r="R9" s="34" t="n">
        <v>1.75</v>
      </c>
      <c r="S9" s="34" t="n">
        <v>4.75</v>
      </c>
      <c r="T9" s="34" t="n">
        <v>0.5</v>
      </c>
      <c r="U9" s="55" t="n">
        <v>15.1666666666667</v>
      </c>
      <c r="V9" s="8"/>
      <c r="W9" s="21"/>
      <c r="X9" s="8"/>
      <c r="Y9" s="8"/>
    </row>
    <row r="10" customFormat="false" ht="12.75" hidden="false" customHeight="false" outlineLevel="0" collapsed="false">
      <c r="A10" s="108" t="s">
        <v>118</v>
      </c>
      <c r="B10" s="23" t="n">
        <v>30.75</v>
      </c>
      <c r="C10" s="23" t="n">
        <v>61.9166666666667</v>
      </c>
      <c r="D10" s="23" t="n">
        <v>11.4166666666667</v>
      </c>
      <c r="E10" s="23" t="n">
        <v>1120.33333333333</v>
      </c>
      <c r="F10" s="23" t="n">
        <v>442.25</v>
      </c>
      <c r="G10" s="23" t="n">
        <v>0.416666666666667</v>
      </c>
      <c r="H10" s="23" t="n">
        <v>77.25</v>
      </c>
      <c r="I10" s="23" t="n">
        <v>143.083333333333</v>
      </c>
      <c r="J10" s="23" t="n">
        <v>0.5</v>
      </c>
      <c r="K10" s="23" t="n">
        <v>0</v>
      </c>
      <c r="L10" s="23" t="n">
        <v>116.416666666667</v>
      </c>
      <c r="M10" s="23" t="n">
        <v>2.5</v>
      </c>
      <c r="N10" s="23" t="n">
        <v>0</v>
      </c>
      <c r="O10" s="23" t="n">
        <v>59.5833333333333</v>
      </c>
      <c r="P10" s="23" t="n">
        <v>52.4166666666667</v>
      </c>
      <c r="Q10" s="23" t="n">
        <v>0</v>
      </c>
      <c r="R10" s="23" t="n">
        <v>0.416666666666667</v>
      </c>
      <c r="S10" s="23" t="n">
        <v>4.33333333333333</v>
      </c>
      <c r="T10" s="23" t="n">
        <v>1.08333333333333</v>
      </c>
      <c r="U10" s="24" t="n">
        <v>5.91666666666667</v>
      </c>
      <c r="V10" s="8"/>
      <c r="W10" s="21"/>
      <c r="X10" s="8"/>
      <c r="Y10" s="8"/>
    </row>
    <row r="11" customFormat="false" ht="12.75" hidden="false" customHeight="false" outlineLevel="0" collapsed="false">
      <c r="A11" s="37" t="s">
        <v>119</v>
      </c>
      <c r="B11" s="34" t="n">
        <v>6.75</v>
      </c>
      <c r="C11" s="34" t="n">
        <v>7.08333333333333</v>
      </c>
      <c r="D11" s="34" t="n">
        <v>0.333333333333333</v>
      </c>
      <c r="E11" s="34" t="n">
        <v>180</v>
      </c>
      <c r="F11" s="34" t="n">
        <v>68.0833333333333</v>
      </c>
      <c r="G11" s="34" t="n">
        <v>0</v>
      </c>
      <c r="H11" s="34" t="n">
        <v>15.5</v>
      </c>
      <c r="I11" s="34" t="n">
        <v>47</v>
      </c>
      <c r="J11" s="34" t="n">
        <v>0.25</v>
      </c>
      <c r="K11" s="34" t="n">
        <v>2.25</v>
      </c>
      <c r="L11" s="34" t="n">
        <v>21.8333333333333</v>
      </c>
      <c r="M11" s="34" t="n">
        <v>0.333333333333333</v>
      </c>
      <c r="N11" s="34" t="n">
        <v>0</v>
      </c>
      <c r="O11" s="34" t="n">
        <v>16.8333333333333</v>
      </c>
      <c r="P11" s="34" t="n">
        <v>14.5833333333333</v>
      </c>
      <c r="Q11" s="34" t="n">
        <v>0</v>
      </c>
      <c r="R11" s="34" t="n">
        <v>0.25</v>
      </c>
      <c r="S11" s="34" t="n">
        <v>0.25</v>
      </c>
      <c r="T11" s="34" t="n">
        <v>0.416666666666667</v>
      </c>
      <c r="U11" s="55" t="n">
        <v>2.75</v>
      </c>
      <c r="V11" s="8"/>
      <c r="W11" s="21"/>
      <c r="X11" s="8"/>
      <c r="Y11" s="8"/>
    </row>
    <row r="12" customFormat="false" ht="12.75" hidden="false" customHeight="false" outlineLevel="0" collapsed="false">
      <c r="A12" s="108" t="s">
        <v>163</v>
      </c>
      <c r="B12" s="23" t="n">
        <v>13.5833333333333</v>
      </c>
      <c r="C12" s="23" t="n">
        <v>18</v>
      </c>
      <c r="D12" s="23" t="n">
        <v>7.33333333333333</v>
      </c>
      <c r="E12" s="23" t="n">
        <v>810.75</v>
      </c>
      <c r="F12" s="23" t="n">
        <v>341.5</v>
      </c>
      <c r="G12" s="23" t="n">
        <v>0.25</v>
      </c>
      <c r="H12" s="23" t="n">
        <v>132.5</v>
      </c>
      <c r="I12" s="23" t="n">
        <v>157.333333333333</v>
      </c>
      <c r="J12" s="23" t="n">
        <v>0.833333333333333</v>
      </c>
      <c r="K12" s="23" t="n">
        <v>0.833333333333333</v>
      </c>
      <c r="L12" s="23" t="n">
        <v>150.333333333333</v>
      </c>
      <c r="M12" s="23" t="n">
        <v>0.166666666666667</v>
      </c>
      <c r="N12" s="23" t="n">
        <v>1</v>
      </c>
      <c r="O12" s="23" t="n">
        <v>131.333333333333</v>
      </c>
      <c r="P12" s="23" t="n">
        <v>162.333333333333</v>
      </c>
      <c r="Q12" s="23" t="n">
        <v>1</v>
      </c>
      <c r="R12" s="23" t="n">
        <v>3.58333333333333</v>
      </c>
      <c r="S12" s="23" t="n">
        <v>4.83333333333333</v>
      </c>
      <c r="T12" s="23" t="n">
        <v>5.66666666666667</v>
      </c>
      <c r="U12" s="24" t="n">
        <v>5.83333333333333</v>
      </c>
      <c r="V12" s="8"/>
      <c r="W12" s="21"/>
      <c r="X12" s="8"/>
      <c r="Y12" s="8"/>
    </row>
    <row r="13" customFormat="false" ht="12.75" hidden="false" customHeight="false" outlineLevel="0" collapsed="false">
      <c r="A13" s="37" t="s">
        <v>121</v>
      </c>
      <c r="B13" s="34" t="n">
        <v>12.5</v>
      </c>
      <c r="C13" s="34" t="n">
        <v>7.66666666666667</v>
      </c>
      <c r="D13" s="34" t="n">
        <v>1.33333333333333</v>
      </c>
      <c r="E13" s="34" t="n">
        <v>190.166666666667</v>
      </c>
      <c r="F13" s="34" t="n">
        <v>79.5833333333333</v>
      </c>
      <c r="G13" s="34" t="n">
        <v>0</v>
      </c>
      <c r="H13" s="34" t="n">
        <v>30.3333333333333</v>
      </c>
      <c r="I13" s="34" t="n">
        <v>31.75</v>
      </c>
      <c r="J13" s="34" t="n">
        <v>0.583333333333333</v>
      </c>
      <c r="K13" s="34" t="n">
        <v>0</v>
      </c>
      <c r="L13" s="34" t="n">
        <v>18.5833333333333</v>
      </c>
      <c r="M13" s="34" t="n">
        <v>0</v>
      </c>
      <c r="N13" s="34" t="n">
        <v>0</v>
      </c>
      <c r="O13" s="34" t="n">
        <v>12.5</v>
      </c>
      <c r="P13" s="34" t="n">
        <v>17.3333333333333</v>
      </c>
      <c r="Q13" s="34" t="n">
        <v>0</v>
      </c>
      <c r="R13" s="34" t="n">
        <v>1.5</v>
      </c>
      <c r="S13" s="34" t="n">
        <v>0</v>
      </c>
      <c r="T13" s="34" t="n">
        <v>0</v>
      </c>
      <c r="U13" s="55" t="n">
        <v>3.25</v>
      </c>
      <c r="V13" s="8"/>
      <c r="W13" s="21"/>
      <c r="X13" s="8"/>
      <c r="Y13" s="8"/>
    </row>
    <row r="14" customFormat="false" ht="12.75" hidden="false" customHeight="false" outlineLevel="0" collapsed="false">
      <c r="A14" s="108" t="s">
        <v>122</v>
      </c>
      <c r="B14" s="23" t="n">
        <v>27.8333333333333</v>
      </c>
      <c r="C14" s="23" t="n">
        <v>34.5</v>
      </c>
      <c r="D14" s="23" t="n">
        <v>3.58333333333333</v>
      </c>
      <c r="E14" s="23" t="n">
        <v>491.333333333333</v>
      </c>
      <c r="F14" s="23" t="n">
        <v>219.75</v>
      </c>
      <c r="G14" s="23" t="n">
        <v>0</v>
      </c>
      <c r="H14" s="23" t="n">
        <v>46.9166666666667</v>
      </c>
      <c r="I14" s="23" t="n">
        <v>68.75</v>
      </c>
      <c r="J14" s="23" t="n">
        <v>0</v>
      </c>
      <c r="K14" s="23" t="n">
        <v>0</v>
      </c>
      <c r="L14" s="23" t="n">
        <v>63.6666666666667</v>
      </c>
      <c r="M14" s="23" t="n">
        <v>0.0833333333333333</v>
      </c>
      <c r="N14" s="23" t="n">
        <v>0.25</v>
      </c>
      <c r="O14" s="23" t="n">
        <v>34.4166666666667</v>
      </c>
      <c r="P14" s="23" t="n">
        <v>39.3333333333333</v>
      </c>
      <c r="Q14" s="23" t="n">
        <v>0</v>
      </c>
      <c r="R14" s="23" t="n">
        <v>0</v>
      </c>
      <c r="S14" s="23" t="n">
        <v>2.66666666666667</v>
      </c>
      <c r="T14" s="23" t="n">
        <v>0</v>
      </c>
      <c r="U14" s="24" t="n">
        <v>14.0833333333333</v>
      </c>
      <c r="V14" s="8"/>
      <c r="W14" s="21"/>
      <c r="X14" s="8"/>
      <c r="Y14" s="8"/>
    </row>
    <row r="15" customFormat="false" ht="12.75" hidden="false" customHeight="false" outlineLevel="0" collapsed="false">
      <c r="A15" s="37" t="s">
        <v>123</v>
      </c>
      <c r="B15" s="34" t="n">
        <v>114.75</v>
      </c>
      <c r="C15" s="34" t="n">
        <v>205.416666666667</v>
      </c>
      <c r="D15" s="34" t="n">
        <v>9.75</v>
      </c>
      <c r="E15" s="34" t="n">
        <v>2430.91666666667</v>
      </c>
      <c r="F15" s="34" t="n">
        <v>828.833333333333</v>
      </c>
      <c r="G15" s="34" t="n">
        <v>0</v>
      </c>
      <c r="H15" s="34" t="n">
        <v>151.166666666667</v>
      </c>
      <c r="I15" s="34" t="n">
        <v>270.083333333333</v>
      </c>
      <c r="J15" s="34" t="n">
        <v>1.5</v>
      </c>
      <c r="K15" s="34" t="n">
        <v>1</v>
      </c>
      <c r="L15" s="34" t="n">
        <v>211.083333333333</v>
      </c>
      <c r="M15" s="34" t="n">
        <v>0.416666666666667</v>
      </c>
      <c r="N15" s="34" t="n">
        <v>2</v>
      </c>
      <c r="O15" s="34" t="n">
        <v>108.25</v>
      </c>
      <c r="P15" s="34" t="n">
        <v>106.833333333333</v>
      </c>
      <c r="Q15" s="34" t="n">
        <v>0.166666666666667</v>
      </c>
      <c r="R15" s="34" t="n">
        <v>1.91666666666667</v>
      </c>
      <c r="S15" s="34" t="n">
        <v>1.66666666666667</v>
      </c>
      <c r="T15" s="34" t="n">
        <v>0.25</v>
      </c>
      <c r="U15" s="55" t="n">
        <v>13.75</v>
      </c>
      <c r="V15" s="8"/>
      <c r="W15" s="21"/>
      <c r="X15" s="8"/>
      <c r="Y15" s="8"/>
    </row>
    <row r="16" customFormat="false" ht="12.75" hidden="false" customHeight="false" outlineLevel="0" collapsed="false">
      <c r="A16" s="108" t="s">
        <v>124</v>
      </c>
      <c r="B16" s="23" t="n">
        <v>60.75</v>
      </c>
      <c r="C16" s="23" t="n">
        <v>87.6666666666667</v>
      </c>
      <c r="D16" s="23" t="n">
        <v>15.8333333333333</v>
      </c>
      <c r="E16" s="23" t="n">
        <v>1694.08333333333</v>
      </c>
      <c r="F16" s="23" t="n">
        <v>574.666666666667</v>
      </c>
      <c r="G16" s="23" t="n">
        <v>1.08333333333333</v>
      </c>
      <c r="H16" s="23" t="n">
        <v>115.166666666667</v>
      </c>
      <c r="I16" s="23" t="n">
        <v>217.583333333333</v>
      </c>
      <c r="J16" s="23" t="n">
        <v>1</v>
      </c>
      <c r="K16" s="23" t="n">
        <v>1.83333333333333</v>
      </c>
      <c r="L16" s="23" t="n">
        <v>146.333333333333</v>
      </c>
      <c r="M16" s="23" t="n">
        <v>0.75</v>
      </c>
      <c r="N16" s="23" t="n">
        <v>1.16666666666667</v>
      </c>
      <c r="O16" s="23" t="n">
        <v>59.75</v>
      </c>
      <c r="P16" s="23" t="n">
        <v>56.5833333333333</v>
      </c>
      <c r="Q16" s="23" t="n">
        <v>0</v>
      </c>
      <c r="R16" s="23" t="n">
        <v>0.583333333333333</v>
      </c>
      <c r="S16" s="23" t="n">
        <v>0.916666666666667</v>
      </c>
      <c r="T16" s="23" t="n">
        <v>1.5</v>
      </c>
      <c r="U16" s="24" t="n">
        <v>11.1666666666667</v>
      </c>
      <c r="V16" s="8"/>
      <c r="W16" s="21"/>
      <c r="X16" s="8"/>
      <c r="Y16" s="8"/>
    </row>
    <row r="17" customFormat="false" ht="12.75" hidden="false" customHeight="false" outlineLevel="0" collapsed="false">
      <c r="A17" s="37" t="s">
        <v>125</v>
      </c>
      <c r="B17" s="34" t="n">
        <v>4</v>
      </c>
      <c r="C17" s="34" t="n">
        <v>21.1666666666667</v>
      </c>
      <c r="D17" s="34" t="n">
        <v>0.0833333333333333</v>
      </c>
      <c r="E17" s="34" t="n">
        <v>149.916666666667</v>
      </c>
      <c r="F17" s="34" t="n">
        <v>61.3333333333333</v>
      </c>
      <c r="G17" s="34" t="n">
        <v>1.33333333333333</v>
      </c>
      <c r="H17" s="34" t="n">
        <v>16.8333333333333</v>
      </c>
      <c r="I17" s="34" t="n">
        <v>29.1666666666667</v>
      </c>
      <c r="J17" s="34" t="n">
        <v>0.0833333333333333</v>
      </c>
      <c r="K17" s="34" t="n">
        <v>0</v>
      </c>
      <c r="L17" s="34" t="n">
        <v>27.4166666666667</v>
      </c>
      <c r="M17" s="34" t="n">
        <v>0.0833333333333333</v>
      </c>
      <c r="N17" s="34" t="n">
        <v>0</v>
      </c>
      <c r="O17" s="34" t="n">
        <v>14.0833333333333</v>
      </c>
      <c r="P17" s="34" t="n">
        <v>14.8333333333333</v>
      </c>
      <c r="Q17" s="34" t="n">
        <v>0.25</v>
      </c>
      <c r="R17" s="34" t="n">
        <v>0</v>
      </c>
      <c r="S17" s="34" t="n">
        <v>1.33333333333333</v>
      </c>
      <c r="T17" s="34" t="n">
        <v>0</v>
      </c>
      <c r="U17" s="55" t="n">
        <v>4.41666666666667</v>
      </c>
      <c r="V17" s="8"/>
      <c r="W17" s="21"/>
      <c r="X17" s="8"/>
      <c r="Y17" s="8"/>
    </row>
    <row r="18" customFormat="false" ht="12.75" hidden="false" customHeight="false" outlineLevel="0" collapsed="false">
      <c r="A18" s="108" t="s">
        <v>126</v>
      </c>
      <c r="B18" s="23" t="n">
        <v>13.5</v>
      </c>
      <c r="C18" s="23" t="n">
        <v>21.9166666666667</v>
      </c>
      <c r="D18" s="23" t="n">
        <v>1.83333333333333</v>
      </c>
      <c r="E18" s="23" t="n">
        <v>336.166666666667</v>
      </c>
      <c r="F18" s="23" t="n">
        <v>187</v>
      </c>
      <c r="G18" s="23" t="n">
        <v>0</v>
      </c>
      <c r="H18" s="23" t="n">
        <v>52.1666666666667</v>
      </c>
      <c r="I18" s="23" t="n">
        <v>61.0833333333333</v>
      </c>
      <c r="J18" s="23" t="n">
        <v>0</v>
      </c>
      <c r="K18" s="23" t="n">
        <v>1.5</v>
      </c>
      <c r="L18" s="23" t="n">
        <v>57.9166666666667</v>
      </c>
      <c r="M18" s="23" t="n">
        <v>0.416666666666667</v>
      </c>
      <c r="N18" s="23" t="n">
        <v>0</v>
      </c>
      <c r="O18" s="23" t="n">
        <v>31.5</v>
      </c>
      <c r="P18" s="23" t="n">
        <v>42.6666666666667</v>
      </c>
      <c r="Q18" s="23" t="n">
        <v>0.25</v>
      </c>
      <c r="R18" s="23" t="n">
        <v>1</v>
      </c>
      <c r="S18" s="23" t="n">
        <v>1</v>
      </c>
      <c r="T18" s="23" t="n">
        <v>0.166666666666667</v>
      </c>
      <c r="U18" s="24" t="n">
        <v>7.25</v>
      </c>
      <c r="V18" s="8"/>
      <c r="W18" s="21"/>
      <c r="X18" s="8"/>
      <c r="Y18" s="8"/>
    </row>
    <row r="19" customFormat="false" ht="12.75" hidden="false" customHeight="false" outlineLevel="0" collapsed="false">
      <c r="A19" s="37" t="s">
        <v>127</v>
      </c>
      <c r="B19" s="34" t="n">
        <v>46.1666666666667</v>
      </c>
      <c r="C19" s="34" t="n">
        <v>78.6666666666667</v>
      </c>
      <c r="D19" s="34" t="n">
        <v>6.91666666666667</v>
      </c>
      <c r="E19" s="34" t="n">
        <v>1058.83333333333</v>
      </c>
      <c r="F19" s="34" t="n">
        <v>412.25</v>
      </c>
      <c r="G19" s="34" t="n">
        <v>0</v>
      </c>
      <c r="H19" s="34" t="n">
        <v>82.9166666666667</v>
      </c>
      <c r="I19" s="34" t="n">
        <v>141.916666666667</v>
      </c>
      <c r="J19" s="34" t="n">
        <v>0.916666666666667</v>
      </c>
      <c r="K19" s="34" t="n">
        <v>0.916666666666667</v>
      </c>
      <c r="L19" s="34" t="n">
        <v>90.0833333333333</v>
      </c>
      <c r="M19" s="34" t="n">
        <v>0</v>
      </c>
      <c r="N19" s="34" t="n">
        <v>0</v>
      </c>
      <c r="O19" s="34" t="n">
        <v>61.3333333333333</v>
      </c>
      <c r="P19" s="34" t="n">
        <v>66</v>
      </c>
      <c r="Q19" s="34" t="n">
        <v>0.0833333333333333</v>
      </c>
      <c r="R19" s="34" t="n">
        <v>1.16666666666667</v>
      </c>
      <c r="S19" s="34" t="n">
        <v>2.5</v>
      </c>
      <c r="T19" s="34" t="n">
        <v>0.0833333333333333</v>
      </c>
      <c r="U19" s="55" t="n">
        <v>7.25</v>
      </c>
      <c r="V19" s="8"/>
      <c r="W19" s="21"/>
      <c r="X19" s="8"/>
      <c r="Y19" s="8"/>
    </row>
    <row r="20" customFormat="false" ht="12.75" hidden="false" customHeight="false" outlineLevel="0" collapsed="false">
      <c r="A20" s="108" t="s">
        <v>128</v>
      </c>
      <c r="B20" s="23" t="n">
        <v>5.41666666666667</v>
      </c>
      <c r="C20" s="23" t="n">
        <v>6.91666666666667</v>
      </c>
      <c r="D20" s="23" t="n">
        <v>0.916666666666667</v>
      </c>
      <c r="E20" s="23" t="n">
        <v>130.166666666667</v>
      </c>
      <c r="F20" s="23" t="n">
        <v>59.4166666666667</v>
      </c>
      <c r="G20" s="23" t="n">
        <v>0</v>
      </c>
      <c r="H20" s="23" t="n">
        <v>9.25</v>
      </c>
      <c r="I20" s="23" t="n">
        <v>13.25</v>
      </c>
      <c r="J20" s="23" t="n">
        <v>0</v>
      </c>
      <c r="K20" s="23" t="n">
        <v>0</v>
      </c>
      <c r="L20" s="23" t="n">
        <v>12.8333333333333</v>
      </c>
      <c r="M20" s="23" t="n">
        <v>0</v>
      </c>
      <c r="N20" s="23" t="n">
        <v>0</v>
      </c>
      <c r="O20" s="23" t="n">
        <v>8.58333333333333</v>
      </c>
      <c r="P20" s="23" t="n">
        <v>6.58333333333333</v>
      </c>
      <c r="Q20" s="23" t="n">
        <v>0</v>
      </c>
      <c r="R20" s="23" t="n">
        <v>0</v>
      </c>
      <c r="S20" s="23" t="n">
        <v>0.0833333333333333</v>
      </c>
      <c r="T20" s="23" t="n">
        <v>0</v>
      </c>
      <c r="U20" s="24" t="n">
        <v>2.5</v>
      </c>
      <c r="V20" s="8"/>
      <c r="W20" s="21"/>
      <c r="X20" s="8"/>
      <c r="Y20" s="8"/>
    </row>
    <row r="21" customFormat="false" ht="12.75" hidden="false" customHeight="false" outlineLevel="0" collapsed="false">
      <c r="A21" s="37" t="s">
        <v>129</v>
      </c>
      <c r="B21" s="34" t="n">
        <v>7.5</v>
      </c>
      <c r="C21" s="34" t="n">
        <v>11.9166666666667</v>
      </c>
      <c r="D21" s="34" t="n">
        <v>1.25</v>
      </c>
      <c r="E21" s="34" t="n">
        <v>188.083333333333</v>
      </c>
      <c r="F21" s="34" t="n">
        <v>99.8333333333333</v>
      </c>
      <c r="G21" s="34" t="n">
        <v>0</v>
      </c>
      <c r="H21" s="34" t="n">
        <v>24.1666666666667</v>
      </c>
      <c r="I21" s="34" t="n">
        <v>39.25</v>
      </c>
      <c r="J21" s="34" t="n">
        <v>0</v>
      </c>
      <c r="K21" s="34" t="n">
        <v>0.333333333333333</v>
      </c>
      <c r="L21" s="34" t="n">
        <v>26.8333333333333</v>
      </c>
      <c r="M21" s="34" t="n">
        <v>1</v>
      </c>
      <c r="N21" s="34" t="n">
        <v>0.166666666666667</v>
      </c>
      <c r="O21" s="34" t="n">
        <v>17.4166666666667</v>
      </c>
      <c r="P21" s="34" t="n">
        <v>16.5</v>
      </c>
      <c r="Q21" s="34" t="n">
        <v>0</v>
      </c>
      <c r="R21" s="34" t="n">
        <v>0.833333333333333</v>
      </c>
      <c r="S21" s="34" t="n">
        <v>1</v>
      </c>
      <c r="T21" s="34" t="n">
        <v>0</v>
      </c>
      <c r="U21" s="55" t="n">
        <v>5.33333333333333</v>
      </c>
      <c r="V21" s="8"/>
      <c r="W21" s="21"/>
      <c r="X21" s="8"/>
      <c r="Y21" s="8"/>
    </row>
    <row r="22" customFormat="false" ht="12.75" hidden="false" customHeight="false" outlineLevel="0" collapsed="false">
      <c r="A22" s="108" t="s">
        <v>130</v>
      </c>
      <c r="B22" s="23" t="n">
        <v>94</v>
      </c>
      <c r="C22" s="23" t="n">
        <v>157.083333333333</v>
      </c>
      <c r="D22" s="23" t="n">
        <v>13.0833333333333</v>
      </c>
      <c r="E22" s="23" t="n">
        <v>2758.58333333333</v>
      </c>
      <c r="F22" s="23" t="n">
        <v>902.75</v>
      </c>
      <c r="G22" s="23" t="n">
        <v>2.41666666666667</v>
      </c>
      <c r="H22" s="23" t="n">
        <v>211</v>
      </c>
      <c r="I22" s="23" t="n">
        <v>346</v>
      </c>
      <c r="J22" s="23" t="n">
        <v>0.333333333333333</v>
      </c>
      <c r="K22" s="23" t="n">
        <v>6.08333333333333</v>
      </c>
      <c r="L22" s="23" t="n">
        <v>254.25</v>
      </c>
      <c r="M22" s="23" t="n">
        <v>1.5</v>
      </c>
      <c r="N22" s="23" t="n">
        <v>1</v>
      </c>
      <c r="O22" s="23" t="n">
        <v>125.583333333333</v>
      </c>
      <c r="P22" s="23" t="n">
        <v>160.833333333333</v>
      </c>
      <c r="Q22" s="23" t="n">
        <v>0</v>
      </c>
      <c r="R22" s="23" t="n">
        <v>3.41666666666667</v>
      </c>
      <c r="S22" s="23" t="n">
        <v>6.41666666666667</v>
      </c>
      <c r="T22" s="23" t="n">
        <v>6.75</v>
      </c>
      <c r="U22" s="24" t="n">
        <v>42.9166666666667</v>
      </c>
      <c r="V22" s="8"/>
      <c r="W22" s="21"/>
      <c r="X22" s="8"/>
      <c r="Y22" s="8"/>
    </row>
    <row r="23" customFormat="false" ht="12.75" hidden="false" customHeight="false" outlineLevel="0" collapsed="false">
      <c r="A23" s="37" t="s">
        <v>131</v>
      </c>
      <c r="B23" s="34" t="n">
        <v>60.4166666666667</v>
      </c>
      <c r="C23" s="34" t="n">
        <v>84.5833333333333</v>
      </c>
      <c r="D23" s="34" t="n">
        <v>18.25</v>
      </c>
      <c r="E23" s="34" t="n">
        <v>1761.58333333333</v>
      </c>
      <c r="F23" s="34" t="n">
        <v>610.75</v>
      </c>
      <c r="G23" s="34" t="n">
        <v>0</v>
      </c>
      <c r="H23" s="34" t="n">
        <v>168.25</v>
      </c>
      <c r="I23" s="34" t="n">
        <v>250.666666666667</v>
      </c>
      <c r="J23" s="34" t="n">
        <v>0.0833333333333333</v>
      </c>
      <c r="K23" s="34" t="n">
        <v>1.08333333333333</v>
      </c>
      <c r="L23" s="34" t="n">
        <v>199.583333333333</v>
      </c>
      <c r="M23" s="34" t="n">
        <v>0.0833333333333333</v>
      </c>
      <c r="N23" s="34" t="n">
        <v>1.75</v>
      </c>
      <c r="O23" s="34" t="n">
        <v>138.333333333333</v>
      </c>
      <c r="P23" s="34" t="n">
        <v>123.833333333333</v>
      </c>
      <c r="Q23" s="34" t="n">
        <v>0.833333333333333</v>
      </c>
      <c r="R23" s="34" t="n">
        <v>2.33333333333333</v>
      </c>
      <c r="S23" s="34" t="n">
        <v>3.16666666666667</v>
      </c>
      <c r="T23" s="34" t="n">
        <v>1.75</v>
      </c>
      <c r="U23" s="55" t="n">
        <v>10.8333333333333</v>
      </c>
      <c r="V23" s="8"/>
      <c r="W23" s="21"/>
      <c r="X23" s="8"/>
      <c r="Y23" s="8"/>
    </row>
    <row r="24" customFormat="false" ht="12.75" hidden="false" customHeight="false" outlineLevel="0" collapsed="false">
      <c r="A24" s="108" t="s">
        <v>132</v>
      </c>
      <c r="B24" s="23" t="n">
        <v>0</v>
      </c>
      <c r="C24" s="23" t="n">
        <v>0.583333333333333</v>
      </c>
      <c r="D24" s="23" t="n">
        <v>0</v>
      </c>
      <c r="E24" s="23" t="n">
        <v>25.9166666666667</v>
      </c>
      <c r="F24" s="23" t="n">
        <v>12.0833333333333</v>
      </c>
      <c r="G24" s="23" t="n">
        <v>0</v>
      </c>
      <c r="H24" s="23" t="n">
        <v>3.33333333333333</v>
      </c>
      <c r="I24" s="23" t="n">
        <v>6.08333333333333</v>
      </c>
      <c r="J24" s="23" t="n">
        <v>0</v>
      </c>
      <c r="K24" s="23" t="n">
        <v>0</v>
      </c>
      <c r="L24" s="23" t="n">
        <v>9.25</v>
      </c>
      <c r="M24" s="23" t="n">
        <v>0</v>
      </c>
      <c r="N24" s="23" t="n">
        <v>0</v>
      </c>
      <c r="O24" s="23" t="n">
        <v>1.91666666666667</v>
      </c>
      <c r="P24" s="23" t="n">
        <v>3.08333333333333</v>
      </c>
      <c r="Q24" s="23" t="n">
        <v>0</v>
      </c>
      <c r="R24" s="23" t="n">
        <v>0</v>
      </c>
      <c r="S24" s="23" t="n">
        <v>0</v>
      </c>
      <c r="T24" s="23" t="n">
        <v>0</v>
      </c>
      <c r="U24" s="24" t="n">
        <v>1.58333333333333</v>
      </c>
      <c r="V24" s="8"/>
      <c r="W24" s="21"/>
      <c r="X24" s="8"/>
      <c r="Y24" s="8"/>
    </row>
    <row r="25" customFormat="false" ht="12.75" hidden="false" customHeight="false" outlineLevel="0" collapsed="false">
      <c r="A25" s="37" t="s">
        <v>133</v>
      </c>
      <c r="B25" s="34" t="n">
        <v>12.3333333333333</v>
      </c>
      <c r="C25" s="34" t="n">
        <v>14.5833333333333</v>
      </c>
      <c r="D25" s="34" t="n">
        <v>1.75</v>
      </c>
      <c r="E25" s="34" t="n">
        <v>314.75</v>
      </c>
      <c r="F25" s="34" t="n">
        <v>183.75</v>
      </c>
      <c r="G25" s="34" t="n">
        <v>0</v>
      </c>
      <c r="H25" s="34" t="n">
        <v>48.8333333333333</v>
      </c>
      <c r="I25" s="34" t="n">
        <v>55.5833333333333</v>
      </c>
      <c r="J25" s="34" t="n">
        <v>1</v>
      </c>
      <c r="K25" s="34" t="n">
        <v>0.583333333333333</v>
      </c>
      <c r="L25" s="34" t="n">
        <v>47.25</v>
      </c>
      <c r="M25" s="34" t="n">
        <v>0.25</v>
      </c>
      <c r="N25" s="34" t="n">
        <v>0</v>
      </c>
      <c r="O25" s="34" t="n">
        <v>32.25</v>
      </c>
      <c r="P25" s="34" t="n">
        <v>33.5833333333333</v>
      </c>
      <c r="Q25" s="34" t="n">
        <v>0</v>
      </c>
      <c r="R25" s="34" t="n">
        <v>0.416666666666667</v>
      </c>
      <c r="S25" s="34" t="n">
        <v>2.75</v>
      </c>
      <c r="T25" s="34" t="n">
        <v>0.0833333333333333</v>
      </c>
      <c r="U25" s="55" t="n">
        <v>6.08333333333333</v>
      </c>
      <c r="V25" s="8"/>
      <c r="W25" s="21"/>
      <c r="X25" s="8"/>
      <c r="Y25" s="8"/>
    </row>
    <row r="26" customFormat="false" ht="12.75" hidden="false" customHeight="false" outlineLevel="0" collapsed="false">
      <c r="A26" s="108" t="s">
        <v>134</v>
      </c>
      <c r="B26" s="23" t="n">
        <v>12.5</v>
      </c>
      <c r="C26" s="23" t="n">
        <v>19.5</v>
      </c>
      <c r="D26" s="23" t="n">
        <v>1</v>
      </c>
      <c r="E26" s="23" t="n">
        <v>396.25</v>
      </c>
      <c r="F26" s="23" t="n">
        <v>135</v>
      </c>
      <c r="G26" s="23" t="n">
        <v>1</v>
      </c>
      <c r="H26" s="23" t="n">
        <v>64.75</v>
      </c>
      <c r="I26" s="23" t="n">
        <v>57.3333333333333</v>
      </c>
      <c r="J26" s="23" t="n">
        <v>0.416666666666667</v>
      </c>
      <c r="K26" s="23" t="n">
        <v>1.33333333333333</v>
      </c>
      <c r="L26" s="23" t="n">
        <v>61.25</v>
      </c>
      <c r="M26" s="23" t="n">
        <v>0</v>
      </c>
      <c r="N26" s="23" t="n">
        <v>0</v>
      </c>
      <c r="O26" s="23" t="n">
        <v>51.25</v>
      </c>
      <c r="P26" s="23" t="n">
        <v>79.5</v>
      </c>
      <c r="Q26" s="23" t="n">
        <v>0</v>
      </c>
      <c r="R26" s="23" t="n">
        <v>4.16666666666667</v>
      </c>
      <c r="S26" s="23" t="n">
        <v>2.66666666666667</v>
      </c>
      <c r="T26" s="23" t="n">
        <v>3.75</v>
      </c>
      <c r="U26" s="24" t="n">
        <v>7.75</v>
      </c>
      <c r="V26" s="8"/>
      <c r="W26" s="21"/>
      <c r="X26" s="8"/>
      <c r="Y26" s="8"/>
    </row>
    <row r="27" customFormat="false" ht="12.75" hidden="false" customHeight="false" outlineLevel="0" collapsed="false">
      <c r="A27" s="37" t="s">
        <v>135</v>
      </c>
      <c r="B27" s="34" t="n">
        <v>0.333333333333333</v>
      </c>
      <c r="C27" s="34" t="n">
        <v>1.33333333333333</v>
      </c>
      <c r="D27" s="34" t="n">
        <v>0</v>
      </c>
      <c r="E27" s="34" t="n">
        <v>8.16666666666667</v>
      </c>
      <c r="F27" s="34" t="n">
        <v>4.5</v>
      </c>
      <c r="G27" s="34" t="n">
        <v>0</v>
      </c>
      <c r="H27" s="34" t="n">
        <v>0.416666666666667</v>
      </c>
      <c r="I27" s="34" t="n">
        <v>0.916666666666667</v>
      </c>
      <c r="J27" s="34" t="n">
        <v>0</v>
      </c>
      <c r="K27" s="34" t="n">
        <v>0</v>
      </c>
      <c r="L27" s="34" t="n">
        <v>0.5</v>
      </c>
      <c r="M27" s="34" t="n">
        <v>0</v>
      </c>
      <c r="N27" s="34" t="n">
        <v>0</v>
      </c>
      <c r="O27" s="34" t="n">
        <v>0.416666666666667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.0833333333333333</v>
      </c>
      <c r="U27" s="55" t="n">
        <v>0</v>
      </c>
      <c r="V27" s="8"/>
      <c r="W27" s="21"/>
      <c r="X27" s="8"/>
      <c r="Y27" s="8"/>
    </row>
    <row r="28" customFormat="false" ht="12.75" hidden="false" customHeight="false" outlineLevel="0" collapsed="false">
      <c r="A28" s="108" t="s">
        <v>136</v>
      </c>
      <c r="B28" s="23" t="n">
        <v>115.25</v>
      </c>
      <c r="C28" s="23" t="n">
        <v>156.25</v>
      </c>
      <c r="D28" s="23" t="n">
        <v>43.0833333333333</v>
      </c>
      <c r="E28" s="23" t="n">
        <v>1868.58333333333</v>
      </c>
      <c r="F28" s="23" t="n">
        <v>1059.41666666667</v>
      </c>
      <c r="G28" s="23" t="n">
        <v>5.91666666666667</v>
      </c>
      <c r="H28" s="23" t="n">
        <v>206.583333333333</v>
      </c>
      <c r="I28" s="23" t="n">
        <v>268</v>
      </c>
      <c r="J28" s="23" t="n">
        <v>1.25</v>
      </c>
      <c r="K28" s="23" t="n">
        <v>3.41666666666667</v>
      </c>
      <c r="L28" s="23" t="n">
        <v>206.583333333333</v>
      </c>
      <c r="M28" s="23" t="n">
        <v>4.66666666666667</v>
      </c>
      <c r="N28" s="23" t="n">
        <v>0</v>
      </c>
      <c r="O28" s="23" t="n">
        <v>87.5833333333333</v>
      </c>
      <c r="P28" s="23" t="n">
        <v>79.0833333333333</v>
      </c>
      <c r="Q28" s="23" t="n">
        <v>1.25</v>
      </c>
      <c r="R28" s="23" t="n">
        <v>3.83333333333333</v>
      </c>
      <c r="S28" s="23" t="n">
        <v>2.08333333333333</v>
      </c>
      <c r="T28" s="23" t="n">
        <v>0.5</v>
      </c>
      <c r="U28" s="24" t="n">
        <v>35</v>
      </c>
      <c r="V28" s="8"/>
      <c r="W28" s="21"/>
      <c r="X28" s="8"/>
      <c r="Y28" s="8"/>
    </row>
    <row r="29" customFormat="false" ht="12.75" hidden="false" customHeight="false" outlineLevel="0" collapsed="false">
      <c r="A29" s="37" t="s">
        <v>137</v>
      </c>
      <c r="B29" s="34" t="n">
        <v>2.91666666666667</v>
      </c>
      <c r="C29" s="34" t="n">
        <v>2.16666666666667</v>
      </c>
      <c r="D29" s="34" t="n">
        <v>0</v>
      </c>
      <c r="E29" s="34" t="n">
        <v>91.5833333333333</v>
      </c>
      <c r="F29" s="34" t="n">
        <v>52.9166666666667</v>
      </c>
      <c r="G29" s="34" t="n">
        <v>0</v>
      </c>
      <c r="H29" s="34" t="n">
        <v>11.25</v>
      </c>
      <c r="I29" s="34" t="n">
        <v>14.9166666666667</v>
      </c>
      <c r="J29" s="34" t="n">
        <v>0</v>
      </c>
      <c r="K29" s="34" t="n">
        <v>0</v>
      </c>
      <c r="L29" s="34" t="n">
        <v>19.4166666666667</v>
      </c>
      <c r="M29" s="34" t="n">
        <v>0</v>
      </c>
      <c r="N29" s="34" t="n">
        <v>0</v>
      </c>
      <c r="O29" s="34" t="n">
        <v>10.6666666666667</v>
      </c>
      <c r="P29" s="34" t="n">
        <v>10.6666666666667</v>
      </c>
      <c r="Q29" s="34" t="n">
        <v>0</v>
      </c>
      <c r="R29" s="34" t="n">
        <v>0.0833333333333333</v>
      </c>
      <c r="S29" s="34" t="n">
        <v>0</v>
      </c>
      <c r="T29" s="34" t="n">
        <v>0</v>
      </c>
      <c r="U29" s="55" t="n">
        <v>0.833333333333333</v>
      </c>
      <c r="V29" s="8"/>
      <c r="W29" s="21"/>
      <c r="X29" s="8"/>
      <c r="Y29" s="8"/>
    </row>
    <row r="30" customFormat="false" ht="12.75" hidden="false" customHeight="false" outlineLevel="0" collapsed="false">
      <c r="A30" s="108" t="s">
        <v>138</v>
      </c>
      <c r="B30" s="23" t="n">
        <v>43.0833333333333</v>
      </c>
      <c r="C30" s="23" t="n">
        <v>49.9166666666667</v>
      </c>
      <c r="D30" s="23" t="n">
        <v>4.08333333333333</v>
      </c>
      <c r="E30" s="23" t="n">
        <v>1035.58333333333</v>
      </c>
      <c r="F30" s="23" t="n">
        <v>376.5</v>
      </c>
      <c r="G30" s="23" t="n">
        <v>0.666666666666667</v>
      </c>
      <c r="H30" s="23" t="n">
        <v>72.0833333333333</v>
      </c>
      <c r="I30" s="23" t="n">
        <v>111.25</v>
      </c>
      <c r="J30" s="23" t="n">
        <v>0.25</v>
      </c>
      <c r="K30" s="23" t="n">
        <v>0</v>
      </c>
      <c r="L30" s="23" t="n">
        <v>92.8333333333333</v>
      </c>
      <c r="M30" s="23" t="n">
        <v>0.166666666666667</v>
      </c>
      <c r="N30" s="23" t="n">
        <v>0</v>
      </c>
      <c r="O30" s="23" t="n">
        <v>53.6666666666667</v>
      </c>
      <c r="P30" s="23" t="n">
        <v>56.75</v>
      </c>
      <c r="Q30" s="23" t="n">
        <v>0.0833333333333333</v>
      </c>
      <c r="R30" s="23" t="n">
        <v>0</v>
      </c>
      <c r="S30" s="23" t="n">
        <v>1.66666666666667</v>
      </c>
      <c r="T30" s="23" t="n">
        <v>2.33333333333333</v>
      </c>
      <c r="U30" s="24" t="n">
        <v>26.25</v>
      </c>
      <c r="V30" s="8"/>
      <c r="W30" s="21"/>
      <c r="X30" s="8"/>
      <c r="Y30" s="8"/>
    </row>
    <row r="31" customFormat="false" ht="12.75" hidden="false" customHeight="false" outlineLevel="0" collapsed="false">
      <c r="A31" s="37" t="s">
        <v>139</v>
      </c>
      <c r="B31" s="34" t="n">
        <v>20.5</v>
      </c>
      <c r="C31" s="34" t="n">
        <v>41.5833333333333</v>
      </c>
      <c r="D31" s="34" t="n">
        <v>4.83333333333333</v>
      </c>
      <c r="E31" s="34" t="n">
        <v>555.25</v>
      </c>
      <c r="F31" s="34" t="n">
        <v>224.166666666667</v>
      </c>
      <c r="G31" s="34" t="n">
        <v>0</v>
      </c>
      <c r="H31" s="34" t="n">
        <v>42.75</v>
      </c>
      <c r="I31" s="34" t="n">
        <v>79.0833333333333</v>
      </c>
      <c r="J31" s="34" t="n">
        <v>0.5</v>
      </c>
      <c r="K31" s="34" t="n">
        <v>0</v>
      </c>
      <c r="L31" s="34" t="n">
        <v>71.6666666666667</v>
      </c>
      <c r="M31" s="34" t="n">
        <v>0.416666666666667</v>
      </c>
      <c r="N31" s="34" t="n">
        <v>0</v>
      </c>
      <c r="O31" s="34" t="n">
        <v>51.8333333333333</v>
      </c>
      <c r="P31" s="34" t="n">
        <v>41.25</v>
      </c>
      <c r="Q31" s="34" t="n">
        <v>0.416666666666667</v>
      </c>
      <c r="R31" s="34" t="n">
        <v>1.08333333333333</v>
      </c>
      <c r="S31" s="34" t="n">
        <v>1.16666666666667</v>
      </c>
      <c r="T31" s="34" t="n">
        <v>0.333333333333333</v>
      </c>
      <c r="U31" s="55" t="n">
        <v>5.16666666666667</v>
      </c>
      <c r="V31" s="8"/>
      <c r="W31" s="21"/>
      <c r="X31" s="8"/>
      <c r="Y31" s="8"/>
    </row>
    <row r="32" customFormat="false" ht="12.75" hidden="false" customHeight="false" outlineLevel="0" collapsed="false">
      <c r="A32" s="108" t="s">
        <v>140</v>
      </c>
      <c r="B32" s="23" t="n">
        <v>22</v>
      </c>
      <c r="C32" s="23" t="n">
        <v>28.9166666666667</v>
      </c>
      <c r="D32" s="23" t="n">
        <v>3.33333333333333</v>
      </c>
      <c r="E32" s="23" t="n">
        <v>514.583333333333</v>
      </c>
      <c r="F32" s="23" t="n">
        <v>248.833333333333</v>
      </c>
      <c r="G32" s="23" t="n">
        <v>0.583333333333333</v>
      </c>
      <c r="H32" s="23" t="n">
        <v>73.0833333333333</v>
      </c>
      <c r="I32" s="23" t="n">
        <v>84.1666666666667</v>
      </c>
      <c r="J32" s="23" t="n">
        <v>1.16666666666667</v>
      </c>
      <c r="K32" s="23" t="n">
        <v>2.25</v>
      </c>
      <c r="L32" s="23" t="n">
        <v>87.0833333333333</v>
      </c>
      <c r="M32" s="23" t="n">
        <v>0.583333333333333</v>
      </c>
      <c r="N32" s="23" t="n">
        <v>0</v>
      </c>
      <c r="O32" s="23" t="n">
        <v>55.9166666666667</v>
      </c>
      <c r="P32" s="23" t="n">
        <v>70.1666666666667</v>
      </c>
      <c r="Q32" s="23" t="n">
        <v>0.5</v>
      </c>
      <c r="R32" s="23" t="n">
        <v>0.25</v>
      </c>
      <c r="S32" s="23" t="n">
        <v>3.08333333333333</v>
      </c>
      <c r="T32" s="23" t="n">
        <v>2.08333333333333</v>
      </c>
      <c r="U32" s="24" t="n">
        <v>15.25</v>
      </c>
      <c r="V32" s="8"/>
      <c r="W32" s="21"/>
      <c r="X32" s="8"/>
      <c r="Y32" s="8"/>
    </row>
    <row r="33" customFormat="false" ht="12.75" hidden="false" customHeight="false" outlineLevel="0" collapsed="false">
      <c r="A33" s="37" t="s">
        <v>141</v>
      </c>
      <c r="B33" s="34" t="n">
        <v>145</v>
      </c>
      <c r="C33" s="34" t="n">
        <v>290.25</v>
      </c>
      <c r="D33" s="34" t="n">
        <v>69.1666666666667</v>
      </c>
      <c r="E33" s="34" t="n">
        <v>2590.25</v>
      </c>
      <c r="F33" s="34" t="n">
        <v>926.583333333333</v>
      </c>
      <c r="G33" s="34" t="n">
        <v>0</v>
      </c>
      <c r="H33" s="34" t="n">
        <v>301.583333333333</v>
      </c>
      <c r="I33" s="34" t="n">
        <v>478.416666666667</v>
      </c>
      <c r="J33" s="34" t="n">
        <v>0.0833333333333333</v>
      </c>
      <c r="K33" s="34" t="n">
        <v>1.41666666666667</v>
      </c>
      <c r="L33" s="34" t="n">
        <v>344.25</v>
      </c>
      <c r="M33" s="34" t="n">
        <v>0.5</v>
      </c>
      <c r="N33" s="34" t="n">
        <v>2.41666666666667</v>
      </c>
      <c r="O33" s="34" t="n">
        <v>184.666666666667</v>
      </c>
      <c r="P33" s="34" t="n">
        <v>216.25</v>
      </c>
      <c r="Q33" s="34" t="n">
        <v>2.16666666666667</v>
      </c>
      <c r="R33" s="34" t="n">
        <v>5.83333333333333</v>
      </c>
      <c r="S33" s="34" t="n">
        <v>6.5</v>
      </c>
      <c r="T33" s="34" t="n">
        <v>1.33333333333333</v>
      </c>
      <c r="U33" s="55" t="n">
        <v>23.8333333333333</v>
      </c>
      <c r="V33" s="8"/>
      <c r="W33" s="21"/>
      <c r="X33" s="8"/>
      <c r="Y33" s="8"/>
    </row>
    <row r="34" customFormat="false" ht="12.75" hidden="false" customHeight="false" outlineLevel="0" collapsed="false">
      <c r="A34" s="108" t="s">
        <v>142</v>
      </c>
      <c r="B34" s="23" t="n">
        <v>43</v>
      </c>
      <c r="C34" s="23" t="n">
        <v>167</v>
      </c>
      <c r="D34" s="23" t="n">
        <v>11.8333333333333</v>
      </c>
      <c r="E34" s="23" t="n">
        <v>1224.25</v>
      </c>
      <c r="F34" s="23" t="n">
        <v>481.333333333333</v>
      </c>
      <c r="G34" s="23" t="n">
        <v>1</v>
      </c>
      <c r="H34" s="23" t="n">
        <v>95.25</v>
      </c>
      <c r="I34" s="23" t="n">
        <v>191.5</v>
      </c>
      <c r="J34" s="23" t="n">
        <v>1.16666666666667</v>
      </c>
      <c r="K34" s="23" t="n">
        <v>3.08333333333333</v>
      </c>
      <c r="L34" s="23" t="n">
        <v>165.916666666667</v>
      </c>
      <c r="M34" s="23" t="n">
        <v>0</v>
      </c>
      <c r="N34" s="23" t="n">
        <v>1</v>
      </c>
      <c r="O34" s="23" t="n">
        <v>91.6666666666667</v>
      </c>
      <c r="P34" s="23" t="n">
        <v>93.3333333333333</v>
      </c>
      <c r="Q34" s="23" t="n">
        <v>1.66666666666667</v>
      </c>
      <c r="R34" s="23" t="n">
        <v>3.41666666666667</v>
      </c>
      <c r="S34" s="23" t="n">
        <v>4.5</v>
      </c>
      <c r="T34" s="23" t="n">
        <v>0.916666666666667</v>
      </c>
      <c r="U34" s="24" t="n">
        <v>22.25</v>
      </c>
      <c r="V34" s="8"/>
      <c r="W34" s="21"/>
      <c r="X34" s="8"/>
      <c r="Y34" s="8"/>
    </row>
    <row r="35" customFormat="false" ht="12.75" hidden="false" customHeight="false" outlineLevel="0" collapsed="false">
      <c r="A35" s="37" t="s">
        <v>143</v>
      </c>
      <c r="B35" s="34" t="n">
        <v>18.4166666666667</v>
      </c>
      <c r="C35" s="34" t="n">
        <v>24</v>
      </c>
      <c r="D35" s="34" t="n">
        <v>0.916666666666667</v>
      </c>
      <c r="E35" s="34" t="n">
        <v>336</v>
      </c>
      <c r="F35" s="34" t="n">
        <v>157.833333333333</v>
      </c>
      <c r="G35" s="34" t="n">
        <v>0.166666666666667</v>
      </c>
      <c r="H35" s="34" t="n">
        <v>32</v>
      </c>
      <c r="I35" s="34" t="n">
        <v>46.5</v>
      </c>
      <c r="J35" s="34" t="n">
        <v>0</v>
      </c>
      <c r="K35" s="34" t="n">
        <v>0.833333333333333</v>
      </c>
      <c r="L35" s="34" t="n">
        <v>37.75</v>
      </c>
      <c r="M35" s="34" t="n">
        <v>0.916666666666667</v>
      </c>
      <c r="N35" s="34" t="n">
        <v>0</v>
      </c>
      <c r="O35" s="34" t="n">
        <v>28</v>
      </c>
      <c r="P35" s="34" t="n">
        <v>27.3333333333333</v>
      </c>
      <c r="Q35" s="34" t="n">
        <v>0</v>
      </c>
      <c r="R35" s="34" t="n">
        <v>0.333333333333333</v>
      </c>
      <c r="S35" s="34" t="n">
        <v>0.5</v>
      </c>
      <c r="T35" s="34" t="n">
        <v>0</v>
      </c>
      <c r="U35" s="55" t="n">
        <v>9.33333333333333</v>
      </c>
      <c r="V35" s="8"/>
      <c r="W35" s="21"/>
      <c r="X35" s="8"/>
      <c r="Y35" s="8"/>
    </row>
    <row r="36" customFormat="false" ht="12.75" hidden="false" customHeight="false" outlineLevel="0" collapsed="false">
      <c r="A36" s="108" t="s">
        <v>144</v>
      </c>
      <c r="B36" s="23" t="n">
        <v>77.4166666666667</v>
      </c>
      <c r="C36" s="23" t="n">
        <v>123.833333333333</v>
      </c>
      <c r="D36" s="23" t="n">
        <v>23.6666666666667</v>
      </c>
      <c r="E36" s="23" t="n">
        <v>1312.66666666667</v>
      </c>
      <c r="F36" s="23" t="n">
        <v>836.5</v>
      </c>
      <c r="G36" s="23" t="n">
        <v>0.333333333333333</v>
      </c>
      <c r="H36" s="23" t="n">
        <v>185.5</v>
      </c>
      <c r="I36" s="23" t="n">
        <v>185.583333333333</v>
      </c>
      <c r="J36" s="23" t="n">
        <v>0.0833333333333333</v>
      </c>
      <c r="K36" s="23" t="n">
        <v>4.91666666666667</v>
      </c>
      <c r="L36" s="23" t="n">
        <v>196.833333333333</v>
      </c>
      <c r="M36" s="23" t="n">
        <v>2.75</v>
      </c>
      <c r="N36" s="23" t="n">
        <v>2.58333333333333</v>
      </c>
      <c r="O36" s="23" t="n">
        <v>101.166666666667</v>
      </c>
      <c r="P36" s="23" t="n">
        <v>95.1666666666667</v>
      </c>
      <c r="Q36" s="23" t="n">
        <v>1</v>
      </c>
      <c r="R36" s="23" t="n">
        <v>1.5</v>
      </c>
      <c r="S36" s="23" t="n">
        <v>2</v>
      </c>
      <c r="T36" s="23" t="n">
        <v>1.66666666666667</v>
      </c>
      <c r="U36" s="24" t="n">
        <v>58.0833333333333</v>
      </c>
      <c r="V36" s="8"/>
      <c r="W36" s="21"/>
      <c r="X36" s="8"/>
      <c r="Y36" s="8"/>
    </row>
    <row r="37" customFormat="false" ht="12.75" hidden="false" customHeight="false" outlineLevel="0" collapsed="false">
      <c r="A37" s="37" t="s">
        <v>145</v>
      </c>
      <c r="B37" s="34" t="n">
        <v>188.25</v>
      </c>
      <c r="C37" s="34" t="n">
        <v>178.583333333333</v>
      </c>
      <c r="D37" s="34" t="n">
        <v>17.1666666666667</v>
      </c>
      <c r="E37" s="34" t="n">
        <v>4529.91666666667</v>
      </c>
      <c r="F37" s="34" t="n">
        <v>1250.66666666667</v>
      </c>
      <c r="G37" s="34" t="n">
        <v>0.166666666666667</v>
      </c>
      <c r="H37" s="34" t="n">
        <v>376.166666666667</v>
      </c>
      <c r="I37" s="34" t="n">
        <v>510.25</v>
      </c>
      <c r="J37" s="34" t="n">
        <v>1.25</v>
      </c>
      <c r="K37" s="34" t="n">
        <v>3.25</v>
      </c>
      <c r="L37" s="34" t="n">
        <v>417.583333333333</v>
      </c>
      <c r="M37" s="34" t="n">
        <v>5.58333333333333</v>
      </c>
      <c r="N37" s="34" t="n">
        <v>0.333333333333333</v>
      </c>
      <c r="O37" s="34" t="n">
        <v>322.583333333333</v>
      </c>
      <c r="P37" s="34" t="n">
        <v>318.25</v>
      </c>
      <c r="Q37" s="34" t="n">
        <v>4.75</v>
      </c>
      <c r="R37" s="34" t="n">
        <v>10.5833333333333</v>
      </c>
      <c r="S37" s="34" t="n">
        <v>7.33333333333333</v>
      </c>
      <c r="T37" s="34" t="n">
        <v>6.83333333333333</v>
      </c>
      <c r="U37" s="55" t="n">
        <v>64.9166666666667</v>
      </c>
      <c r="V37" s="8"/>
      <c r="W37" s="21"/>
      <c r="X37" s="8"/>
      <c r="Y37" s="8"/>
    </row>
    <row r="38" customFormat="false" ht="12.75" hidden="false" customHeight="false" outlineLevel="0" collapsed="false">
      <c r="A38" s="108" t="s">
        <v>146</v>
      </c>
      <c r="B38" s="23" t="n">
        <v>26.4166666666667</v>
      </c>
      <c r="C38" s="23" t="n">
        <v>59.9166666666667</v>
      </c>
      <c r="D38" s="23" t="n">
        <v>9.41666666666667</v>
      </c>
      <c r="E38" s="23" t="n">
        <v>417.833333333333</v>
      </c>
      <c r="F38" s="23" t="n">
        <v>270.833333333333</v>
      </c>
      <c r="G38" s="23" t="n">
        <v>0</v>
      </c>
      <c r="H38" s="23" t="n">
        <v>73.75</v>
      </c>
      <c r="I38" s="23" t="n">
        <v>65.3333333333333</v>
      </c>
      <c r="J38" s="23" t="n">
        <v>0</v>
      </c>
      <c r="K38" s="23" t="n">
        <v>0.916666666666667</v>
      </c>
      <c r="L38" s="23" t="n">
        <v>52.1666666666667</v>
      </c>
      <c r="M38" s="23" t="n">
        <v>0.5</v>
      </c>
      <c r="N38" s="23" t="n">
        <v>0.5</v>
      </c>
      <c r="O38" s="23" t="n">
        <v>51.9166666666667</v>
      </c>
      <c r="P38" s="23" t="n">
        <v>50.5833333333333</v>
      </c>
      <c r="Q38" s="23" t="n">
        <v>0.333333333333333</v>
      </c>
      <c r="R38" s="23" t="n">
        <v>1.16666666666667</v>
      </c>
      <c r="S38" s="23" t="n">
        <v>0.666666666666667</v>
      </c>
      <c r="T38" s="23" t="n">
        <v>2</v>
      </c>
      <c r="U38" s="24" t="n">
        <v>21.5833333333333</v>
      </c>
      <c r="V38" s="8"/>
      <c r="W38" s="21"/>
      <c r="X38" s="8"/>
      <c r="Y38" s="8"/>
    </row>
    <row r="39" customFormat="false" ht="12.75" hidden="false" customHeight="false" outlineLevel="0" collapsed="false">
      <c r="A39" s="37" t="s">
        <v>147</v>
      </c>
      <c r="B39" s="34" t="n">
        <v>60.8333333333333</v>
      </c>
      <c r="C39" s="34" t="n">
        <v>65.9166666666667</v>
      </c>
      <c r="D39" s="34" t="n">
        <v>13</v>
      </c>
      <c r="E39" s="34" t="n">
        <v>1155.58333333333</v>
      </c>
      <c r="F39" s="34" t="n">
        <v>532.083333333333</v>
      </c>
      <c r="G39" s="34" t="n">
        <v>0</v>
      </c>
      <c r="H39" s="34" t="n">
        <v>89.8333333333333</v>
      </c>
      <c r="I39" s="34" t="n">
        <v>155.333333333333</v>
      </c>
      <c r="J39" s="34" t="n">
        <v>0</v>
      </c>
      <c r="K39" s="34" t="n">
        <v>1.5</v>
      </c>
      <c r="L39" s="34" t="n">
        <v>115.333333333333</v>
      </c>
      <c r="M39" s="34" t="n">
        <v>2.5</v>
      </c>
      <c r="N39" s="34" t="n">
        <v>0.25</v>
      </c>
      <c r="O39" s="34" t="n">
        <v>70.8333333333333</v>
      </c>
      <c r="P39" s="34" t="n">
        <v>77.0833333333333</v>
      </c>
      <c r="Q39" s="34" t="n">
        <v>0</v>
      </c>
      <c r="R39" s="34" t="n">
        <v>0.583333333333333</v>
      </c>
      <c r="S39" s="34" t="n">
        <v>4.16666666666667</v>
      </c>
      <c r="T39" s="34" t="n">
        <v>2.25</v>
      </c>
      <c r="U39" s="55" t="n">
        <v>16.1666666666667</v>
      </c>
      <c r="V39" s="8"/>
      <c r="W39" s="21"/>
      <c r="X39" s="8"/>
      <c r="Y39" s="8"/>
    </row>
    <row r="40" customFormat="false" ht="12.75" hidden="false" customHeight="false" outlineLevel="0" collapsed="false">
      <c r="A40" s="108" t="s">
        <v>148</v>
      </c>
      <c r="B40" s="23" t="n">
        <v>19.5</v>
      </c>
      <c r="C40" s="23" t="n">
        <v>13.5833333333333</v>
      </c>
      <c r="D40" s="23" t="n">
        <v>1.91666666666667</v>
      </c>
      <c r="E40" s="23" t="n">
        <v>388.75</v>
      </c>
      <c r="F40" s="23" t="n">
        <v>155.166666666667</v>
      </c>
      <c r="G40" s="23" t="n">
        <v>0.166666666666667</v>
      </c>
      <c r="H40" s="23" t="n">
        <v>45</v>
      </c>
      <c r="I40" s="23" t="n">
        <v>45.1666666666667</v>
      </c>
      <c r="J40" s="23" t="n">
        <v>0</v>
      </c>
      <c r="K40" s="23" t="n">
        <v>1</v>
      </c>
      <c r="L40" s="23" t="n">
        <v>34.75</v>
      </c>
      <c r="M40" s="23" t="n">
        <v>0</v>
      </c>
      <c r="N40" s="23" t="n">
        <v>0.5</v>
      </c>
      <c r="O40" s="23" t="n">
        <v>32.75</v>
      </c>
      <c r="P40" s="23" t="n">
        <v>36.75</v>
      </c>
      <c r="Q40" s="23" t="n">
        <v>0</v>
      </c>
      <c r="R40" s="23" t="n">
        <v>1</v>
      </c>
      <c r="S40" s="23" t="n">
        <v>0.416666666666667</v>
      </c>
      <c r="T40" s="23" t="n">
        <v>1.91666666666667</v>
      </c>
      <c r="U40" s="24" t="n">
        <v>14</v>
      </c>
      <c r="V40" s="8"/>
      <c r="W40" s="21"/>
      <c r="X40" s="8"/>
      <c r="Y40" s="8"/>
    </row>
    <row r="41" customFormat="false" ht="12.75" hidden="false" customHeight="false" outlineLevel="0" collapsed="false">
      <c r="A41" s="37" t="s">
        <v>149</v>
      </c>
      <c r="B41" s="34" t="n">
        <v>40.0833333333333</v>
      </c>
      <c r="C41" s="34" t="n">
        <v>60.5833333333333</v>
      </c>
      <c r="D41" s="34" t="n">
        <v>4.25</v>
      </c>
      <c r="E41" s="34" t="n">
        <v>797.666666666667</v>
      </c>
      <c r="F41" s="34" t="n">
        <v>324</v>
      </c>
      <c r="G41" s="34" t="n">
        <v>0.25</v>
      </c>
      <c r="H41" s="34" t="n">
        <v>104.583333333333</v>
      </c>
      <c r="I41" s="34" t="n">
        <v>127.333333333333</v>
      </c>
      <c r="J41" s="34" t="n">
        <v>0</v>
      </c>
      <c r="K41" s="34" t="n">
        <v>1.83333333333333</v>
      </c>
      <c r="L41" s="34" t="n">
        <v>92.9166666666667</v>
      </c>
      <c r="M41" s="34" t="n">
        <v>1.66666666666667</v>
      </c>
      <c r="N41" s="34" t="n">
        <v>0</v>
      </c>
      <c r="O41" s="34" t="n">
        <v>80.3333333333333</v>
      </c>
      <c r="P41" s="34" t="n">
        <v>94.5833333333333</v>
      </c>
      <c r="Q41" s="34" t="n">
        <v>0</v>
      </c>
      <c r="R41" s="34" t="n">
        <v>1.91666666666667</v>
      </c>
      <c r="S41" s="34" t="n">
        <v>4.75</v>
      </c>
      <c r="T41" s="34" t="n">
        <v>3.5</v>
      </c>
      <c r="U41" s="55" t="n">
        <v>17.1666666666667</v>
      </c>
      <c r="V41" s="8"/>
      <c r="W41" s="21"/>
      <c r="X41" s="8"/>
      <c r="Y41" s="8"/>
    </row>
    <row r="42" customFormat="false" ht="12.75" hidden="false" customHeight="false" outlineLevel="0" collapsed="false">
      <c r="A42" s="108" t="s">
        <v>150</v>
      </c>
      <c r="B42" s="23" t="n">
        <v>19.5</v>
      </c>
      <c r="C42" s="23" t="n">
        <v>27.5833333333333</v>
      </c>
      <c r="D42" s="23" t="n">
        <v>4.75</v>
      </c>
      <c r="E42" s="23" t="n">
        <v>361.583333333333</v>
      </c>
      <c r="F42" s="23" t="n">
        <v>149.666666666667</v>
      </c>
      <c r="G42" s="23" t="n">
        <v>0</v>
      </c>
      <c r="H42" s="23" t="n">
        <v>54.8333333333333</v>
      </c>
      <c r="I42" s="23" t="n">
        <v>48.0833333333333</v>
      </c>
      <c r="J42" s="23" t="n">
        <v>3.33333333333333</v>
      </c>
      <c r="K42" s="23" t="n">
        <v>0.5</v>
      </c>
      <c r="L42" s="23" t="n">
        <v>45.0833333333333</v>
      </c>
      <c r="M42" s="23" t="n">
        <v>1</v>
      </c>
      <c r="N42" s="23" t="n">
        <v>0</v>
      </c>
      <c r="O42" s="23" t="n">
        <v>36.5</v>
      </c>
      <c r="P42" s="23" t="n">
        <v>44.6666666666667</v>
      </c>
      <c r="Q42" s="23" t="n">
        <v>0.416666666666667</v>
      </c>
      <c r="R42" s="23" t="n">
        <v>0.666666666666667</v>
      </c>
      <c r="S42" s="23" t="n">
        <v>3.41666666666667</v>
      </c>
      <c r="T42" s="23" t="n">
        <v>0.75</v>
      </c>
      <c r="U42" s="24" t="n">
        <v>10.8333333333333</v>
      </c>
      <c r="V42" s="8"/>
      <c r="W42" s="21"/>
      <c r="X42" s="8"/>
      <c r="Y42" s="8"/>
    </row>
    <row r="43" customFormat="false" ht="12.75" hidden="false" customHeight="false" outlineLevel="0" collapsed="false">
      <c r="A43" s="37" t="s">
        <v>151</v>
      </c>
      <c r="B43" s="34" t="n">
        <v>112.75</v>
      </c>
      <c r="C43" s="34" t="n">
        <v>160.583333333333</v>
      </c>
      <c r="D43" s="34" t="n">
        <v>33.6666666666667</v>
      </c>
      <c r="E43" s="34" t="n">
        <v>1661.08333333333</v>
      </c>
      <c r="F43" s="34" t="n">
        <v>814.083333333333</v>
      </c>
      <c r="G43" s="34" t="n">
        <v>1</v>
      </c>
      <c r="H43" s="34" t="n">
        <v>144.166666666667</v>
      </c>
      <c r="I43" s="34" t="n">
        <v>247.166666666667</v>
      </c>
      <c r="J43" s="34" t="n">
        <v>0.25</v>
      </c>
      <c r="K43" s="34" t="n">
        <v>2.25</v>
      </c>
      <c r="L43" s="34" t="n">
        <v>168.25</v>
      </c>
      <c r="M43" s="34" t="n">
        <v>3.75</v>
      </c>
      <c r="N43" s="34" t="n">
        <v>2.5</v>
      </c>
      <c r="O43" s="34" t="n">
        <v>81</v>
      </c>
      <c r="P43" s="34" t="n">
        <v>91</v>
      </c>
      <c r="Q43" s="34" t="n">
        <v>0.416666666666667</v>
      </c>
      <c r="R43" s="34" t="n">
        <v>3.33333333333333</v>
      </c>
      <c r="S43" s="34" t="n">
        <v>4.16666666666667</v>
      </c>
      <c r="T43" s="34" t="n">
        <v>2.16666666666667</v>
      </c>
      <c r="U43" s="55" t="n">
        <v>38.6666666666667</v>
      </c>
      <c r="V43" s="8"/>
      <c r="W43" s="21"/>
      <c r="X43" s="8"/>
      <c r="Y43" s="8"/>
    </row>
    <row r="44" customFormat="false" ht="12.75" hidden="false" customHeight="false" outlineLevel="0" collapsed="false">
      <c r="A44" s="108" t="s">
        <v>152</v>
      </c>
      <c r="B44" s="23" t="n">
        <v>12.5</v>
      </c>
      <c r="C44" s="23" t="n">
        <v>19.4166666666667</v>
      </c>
      <c r="D44" s="23" t="n">
        <v>2.16666666666667</v>
      </c>
      <c r="E44" s="23" t="n">
        <v>429.25</v>
      </c>
      <c r="F44" s="23" t="n">
        <v>222.333333333333</v>
      </c>
      <c r="G44" s="23" t="n">
        <v>1.08333333333333</v>
      </c>
      <c r="H44" s="23" t="n">
        <v>53.25</v>
      </c>
      <c r="I44" s="23" t="n">
        <v>56.9166666666667</v>
      </c>
      <c r="J44" s="23" t="n">
        <v>0.333333333333333</v>
      </c>
      <c r="K44" s="23" t="n">
        <v>2</v>
      </c>
      <c r="L44" s="23" t="n">
        <v>50.5</v>
      </c>
      <c r="M44" s="23" t="n">
        <v>1</v>
      </c>
      <c r="N44" s="23" t="n">
        <v>0</v>
      </c>
      <c r="O44" s="23" t="n">
        <v>39.5</v>
      </c>
      <c r="P44" s="23" t="n">
        <v>42</v>
      </c>
      <c r="Q44" s="23" t="n">
        <v>0.333333333333333</v>
      </c>
      <c r="R44" s="23" t="n">
        <v>0</v>
      </c>
      <c r="S44" s="23" t="n">
        <v>0.666666666666667</v>
      </c>
      <c r="T44" s="23" t="n">
        <v>0.0833333333333333</v>
      </c>
      <c r="U44" s="24" t="n">
        <v>4.91666666666667</v>
      </c>
      <c r="V44" s="8"/>
      <c r="W44" s="21"/>
      <c r="X44" s="8"/>
      <c r="Y44" s="8"/>
    </row>
    <row r="45" customFormat="false" ht="12.75" hidden="false" customHeight="false" outlineLevel="0" collapsed="false">
      <c r="A45" s="37" t="s">
        <v>153</v>
      </c>
      <c r="B45" s="34" t="n">
        <v>6.41666666666667</v>
      </c>
      <c r="C45" s="34" t="n">
        <v>13.8333333333333</v>
      </c>
      <c r="D45" s="34" t="n">
        <v>2.25</v>
      </c>
      <c r="E45" s="34" t="n">
        <v>206</v>
      </c>
      <c r="F45" s="34" t="n">
        <v>64.4166666666667</v>
      </c>
      <c r="G45" s="34" t="n">
        <v>0</v>
      </c>
      <c r="H45" s="34" t="n">
        <v>36</v>
      </c>
      <c r="I45" s="34" t="n">
        <v>21.75</v>
      </c>
      <c r="J45" s="34" t="n">
        <v>0.916666666666667</v>
      </c>
      <c r="K45" s="34" t="n">
        <v>1.33333333333333</v>
      </c>
      <c r="L45" s="34" t="n">
        <v>42.9166666666667</v>
      </c>
      <c r="M45" s="34" t="n">
        <v>0.166666666666667</v>
      </c>
      <c r="N45" s="34" t="n">
        <v>0</v>
      </c>
      <c r="O45" s="34" t="n">
        <v>25.6666666666667</v>
      </c>
      <c r="P45" s="34" t="n">
        <v>35.9166666666667</v>
      </c>
      <c r="Q45" s="34" t="n">
        <v>0</v>
      </c>
      <c r="R45" s="34" t="n">
        <v>2</v>
      </c>
      <c r="S45" s="34" t="n">
        <v>2</v>
      </c>
      <c r="T45" s="34" t="n">
        <v>0.916666666666667</v>
      </c>
      <c r="U45" s="55" t="n">
        <v>5.91666666666667</v>
      </c>
      <c r="V45" s="8"/>
      <c r="W45" s="21"/>
      <c r="X45" s="8"/>
      <c r="Y45" s="8"/>
    </row>
    <row r="46" customFormat="false" ht="12.75" hidden="false" customHeight="false" outlineLevel="0" collapsed="false">
      <c r="A46" s="108" t="s">
        <v>154</v>
      </c>
      <c r="B46" s="23" t="n">
        <v>7.41666666666652</v>
      </c>
      <c r="C46" s="23" t="n">
        <v>12.7500000000014</v>
      </c>
      <c r="D46" s="23" t="n">
        <v>0.500000000000199</v>
      </c>
      <c r="E46" s="23" t="n">
        <v>204.333333333347</v>
      </c>
      <c r="F46" s="23" t="n">
        <v>74.833333333333</v>
      </c>
      <c r="G46" s="23" t="n">
        <v>0</v>
      </c>
      <c r="H46" s="23" t="n">
        <v>37.1666666666654</v>
      </c>
      <c r="I46" s="23" t="n">
        <v>45.3333333333328</v>
      </c>
      <c r="J46" s="23" t="n">
        <v>0.0833333333333286</v>
      </c>
      <c r="K46" s="23" t="n">
        <v>0.999999999999991</v>
      </c>
      <c r="L46" s="23" t="n">
        <v>34.0833333333363</v>
      </c>
      <c r="M46" s="23" t="n">
        <v>0</v>
      </c>
      <c r="N46" s="23" t="n">
        <v>0</v>
      </c>
      <c r="O46" s="23" t="n">
        <v>34.916666666667</v>
      </c>
      <c r="P46" s="23" t="n">
        <v>42.916666666669</v>
      </c>
      <c r="Q46" s="23" t="n">
        <v>-9.54791801177635E-015</v>
      </c>
      <c r="R46" s="23" t="n">
        <v>0.666666666666657</v>
      </c>
      <c r="S46" s="23" t="n">
        <v>0.666666666666558</v>
      </c>
      <c r="T46" s="23" t="n">
        <v>0.166666666666638</v>
      </c>
      <c r="U46" s="24" t="n">
        <v>5.33333333333295</v>
      </c>
      <c r="V46" s="8"/>
      <c r="W46" s="21"/>
      <c r="X46" s="8"/>
      <c r="Y46" s="8"/>
    </row>
    <row r="47" customFormat="false" ht="12.75" hidden="false" customHeight="false" outlineLevel="0" collapsed="false">
      <c r="A47" s="37" t="s">
        <v>155</v>
      </c>
      <c r="B47" s="34" t="n">
        <v>20.6666666666667</v>
      </c>
      <c r="C47" s="34" t="n">
        <v>45.5833333333333</v>
      </c>
      <c r="D47" s="34" t="n">
        <v>5.25</v>
      </c>
      <c r="E47" s="34" t="n">
        <v>678.5</v>
      </c>
      <c r="F47" s="34" t="n">
        <v>245.916666666667</v>
      </c>
      <c r="G47" s="34" t="n">
        <v>0</v>
      </c>
      <c r="H47" s="34" t="n">
        <v>48.6666666666667</v>
      </c>
      <c r="I47" s="34" t="n">
        <v>83.5</v>
      </c>
      <c r="J47" s="34" t="n">
        <v>0.583333333333333</v>
      </c>
      <c r="K47" s="34" t="n">
        <v>1.16666666666667</v>
      </c>
      <c r="L47" s="34" t="n">
        <v>63.9166666666667</v>
      </c>
      <c r="M47" s="34" t="n">
        <v>0</v>
      </c>
      <c r="N47" s="34" t="n">
        <v>0</v>
      </c>
      <c r="O47" s="34" t="n">
        <v>43</v>
      </c>
      <c r="P47" s="34" t="n">
        <v>37.9166666666667</v>
      </c>
      <c r="Q47" s="34" t="n">
        <v>0.166666666666667</v>
      </c>
      <c r="R47" s="34" t="n">
        <v>1.16666666666667</v>
      </c>
      <c r="S47" s="34" t="n">
        <v>1.08333333333333</v>
      </c>
      <c r="T47" s="34" t="n">
        <v>0.166666666666667</v>
      </c>
      <c r="U47" s="55" t="n">
        <v>5.16666666666667</v>
      </c>
      <c r="V47" s="8"/>
      <c r="W47" s="21"/>
      <c r="X47" s="8"/>
      <c r="Y47" s="8"/>
    </row>
    <row r="48" customFormat="false" ht="12.75" hidden="false" customHeight="false" outlineLevel="0" collapsed="false">
      <c r="A48" s="108" t="s">
        <v>156</v>
      </c>
      <c r="B48" s="23" t="n">
        <v>67.9166666666667</v>
      </c>
      <c r="C48" s="23" t="n">
        <v>89.25</v>
      </c>
      <c r="D48" s="23" t="n">
        <v>12.9166666666667</v>
      </c>
      <c r="E48" s="23" t="n">
        <v>1339.91666666667</v>
      </c>
      <c r="F48" s="23" t="n">
        <v>555.666666666667</v>
      </c>
      <c r="G48" s="23" t="n">
        <v>0</v>
      </c>
      <c r="H48" s="23" t="n">
        <v>112.583333333333</v>
      </c>
      <c r="I48" s="23" t="n">
        <v>164.916666666667</v>
      </c>
      <c r="J48" s="23" t="n">
        <v>0.333333333333333</v>
      </c>
      <c r="K48" s="23" t="n">
        <v>1.33333333333333</v>
      </c>
      <c r="L48" s="23" t="n">
        <v>127.25</v>
      </c>
      <c r="M48" s="23" t="n">
        <v>3</v>
      </c>
      <c r="N48" s="23" t="n">
        <v>1.08333333333333</v>
      </c>
      <c r="O48" s="23" t="n">
        <v>80.4166666666667</v>
      </c>
      <c r="P48" s="23" t="n">
        <v>76.3333333333333</v>
      </c>
      <c r="Q48" s="23" t="n">
        <v>0.333333333333333</v>
      </c>
      <c r="R48" s="23" t="n">
        <v>1.16666666666667</v>
      </c>
      <c r="S48" s="23" t="n">
        <v>4.66666666666667</v>
      </c>
      <c r="T48" s="23" t="n">
        <v>1.66666666666667</v>
      </c>
      <c r="U48" s="24" t="n">
        <v>30.5833333333333</v>
      </c>
      <c r="V48" s="8"/>
      <c r="W48" s="21"/>
      <c r="X48" s="8"/>
      <c r="Y48" s="8"/>
    </row>
    <row r="49" customFormat="false" ht="12.75" hidden="false" customHeight="false" outlineLevel="0" collapsed="false">
      <c r="A49" s="37" t="s">
        <v>157</v>
      </c>
      <c r="B49" s="34" t="n">
        <v>21.5</v>
      </c>
      <c r="C49" s="34" t="n">
        <v>50.75</v>
      </c>
      <c r="D49" s="34" t="n">
        <v>7.5</v>
      </c>
      <c r="E49" s="34" t="n">
        <v>538.166666666667</v>
      </c>
      <c r="F49" s="34" t="n">
        <v>241.666666666667</v>
      </c>
      <c r="G49" s="34" t="n">
        <v>0</v>
      </c>
      <c r="H49" s="34" t="n">
        <v>50.8333333333333</v>
      </c>
      <c r="I49" s="34" t="n">
        <v>95.6666666666667</v>
      </c>
      <c r="J49" s="34" t="n">
        <v>0</v>
      </c>
      <c r="K49" s="34" t="n">
        <v>2.66666666666667</v>
      </c>
      <c r="L49" s="34" t="n">
        <v>81.8333333333333</v>
      </c>
      <c r="M49" s="34" t="n">
        <v>0</v>
      </c>
      <c r="N49" s="34" t="n">
        <v>0.0833333333333333</v>
      </c>
      <c r="O49" s="34" t="n">
        <v>29.9166666666667</v>
      </c>
      <c r="P49" s="34" t="n">
        <v>38.3333333333333</v>
      </c>
      <c r="Q49" s="34" t="n">
        <v>0</v>
      </c>
      <c r="R49" s="34" t="n">
        <v>0.666666666666667</v>
      </c>
      <c r="S49" s="34" t="n">
        <v>0.25</v>
      </c>
      <c r="T49" s="34" t="n">
        <v>0.75</v>
      </c>
      <c r="U49" s="55" t="n">
        <v>4.33333333333333</v>
      </c>
      <c r="V49" s="8"/>
      <c r="W49" s="21"/>
      <c r="X49" s="8"/>
      <c r="Y49" s="8"/>
    </row>
    <row r="50" customFormat="false" ht="12.75" hidden="false" customHeight="false" outlineLevel="0" collapsed="false">
      <c r="A50" s="108" t="s">
        <v>158</v>
      </c>
      <c r="B50" s="23" t="n">
        <v>340</v>
      </c>
      <c r="C50" s="23" t="n">
        <v>805.583333333333</v>
      </c>
      <c r="D50" s="23" t="n">
        <v>96</v>
      </c>
      <c r="E50" s="23" t="n">
        <v>4960.25</v>
      </c>
      <c r="F50" s="23" t="n">
        <v>2321.5</v>
      </c>
      <c r="G50" s="23" t="n">
        <v>4.66666666666667</v>
      </c>
      <c r="H50" s="23" t="n">
        <v>588</v>
      </c>
      <c r="I50" s="23" t="n">
        <v>481.666666666667</v>
      </c>
      <c r="J50" s="23" t="n">
        <v>2.58333333333333</v>
      </c>
      <c r="K50" s="23" t="n">
        <v>9.66666666666667</v>
      </c>
      <c r="L50" s="23" t="n">
        <v>409.416666666667</v>
      </c>
      <c r="M50" s="23" t="n">
        <v>3.08333333333333</v>
      </c>
      <c r="N50" s="23" t="n">
        <v>3.33333333333333</v>
      </c>
      <c r="O50" s="23" t="n">
        <v>274.583333333333</v>
      </c>
      <c r="P50" s="23" t="n">
        <v>288.75</v>
      </c>
      <c r="Q50" s="23" t="n">
        <v>1.25</v>
      </c>
      <c r="R50" s="23" t="n">
        <v>4.41666666666667</v>
      </c>
      <c r="S50" s="23" t="n">
        <v>10.4166666666667</v>
      </c>
      <c r="T50" s="23" t="n">
        <v>4.66666666666667</v>
      </c>
      <c r="U50" s="24" t="n">
        <v>195.166666666667</v>
      </c>
      <c r="V50" s="8"/>
      <c r="W50" s="21"/>
      <c r="X50" s="8"/>
      <c r="Y50" s="8"/>
    </row>
    <row r="51" customFormat="false" ht="12.75" hidden="false" customHeight="false" outlineLevel="0" collapsed="false">
      <c r="A51" s="37" t="s">
        <v>159</v>
      </c>
      <c r="B51" s="34" t="n">
        <v>2.41666666666667</v>
      </c>
      <c r="C51" s="34" t="n">
        <v>19.1666666666667</v>
      </c>
      <c r="D51" s="34" t="n">
        <v>2.41666666666667</v>
      </c>
      <c r="E51" s="34" t="n">
        <v>108.833333333333</v>
      </c>
      <c r="F51" s="34" t="n">
        <v>58</v>
      </c>
      <c r="G51" s="34" t="n">
        <v>0</v>
      </c>
      <c r="H51" s="34" t="n">
        <v>16</v>
      </c>
      <c r="I51" s="34" t="n">
        <v>29.75</v>
      </c>
      <c r="J51" s="34" t="n">
        <v>0</v>
      </c>
      <c r="K51" s="34" t="n">
        <v>0.25</v>
      </c>
      <c r="L51" s="34" t="n">
        <v>27</v>
      </c>
      <c r="M51" s="34" t="n">
        <v>0</v>
      </c>
      <c r="N51" s="34" t="n">
        <v>0</v>
      </c>
      <c r="O51" s="34" t="n">
        <v>19</v>
      </c>
      <c r="P51" s="34" t="n">
        <v>13.9166666666667</v>
      </c>
      <c r="Q51" s="34" t="n">
        <v>0</v>
      </c>
      <c r="R51" s="34" t="n">
        <v>0.0833333333333333</v>
      </c>
      <c r="S51" s="34" t="n">
        <v>1.83333333333333</v>
      </c>
      <c r="T51" s="34" t="n">
        <v>0.25</v>
      </c>
      <c r="U51" s="55" t="n">
        <v>0.583333333333333</v>
      </c>
      <c r="V51" s="8"/>
      <c r="W51" s="21"/>
      <c r="X51" s="8"/>
      <c r="Y51" s="8"/>
    </row>
    <row r="52" customFormat="false" ht="12.75" hidden="false" customHeight="false" outlineLevel="0" collapsed="false">
      <c r="A52" s="108" t="s">
        <v>160</v>
      </c>
      <c r="B52" s="23" t="n">
        <v>120.25</v>
      </c>
      <c r="C52" s="23" t="n">
        <v>276.75</v>
      </c>
      <c r="D52" s="23" t="n">
        <v>7.83333333333333</v>
      </c>
      <c r="E52" s="23" t="n">
        <v>2108</v>
      </c>
      <c r="F52" s="23" t="n">
        <v>686.666666666667</v>
      </c>
      <c r="G52" s="23" t="n">
        <v>1.83333333333333</v>
      </c>
      <c r="H52" s="23" t="n">
        <v>141.583333333333</v>
      </c>
      <c r="I52" s="23" t="n">
        <v>261.833333333333</v>
      </c>
      <c r="J52" s="23" t="n">
        <v>0.25</v>
      </c>
      <c r="K52" s="23" t="n">
        <v>0.0833333333333333</v>
      </c>
      <c r="L52" s="23" t="n">
        <v>180.666666666667</v>
      </c>
      <c r="M52" s="23" t="n">
        <v>0.166666666666667</v>
      </c>
      <c r="N52" s="23" t="n">
        <v>1.58333333333333</v>
      </c>
      <c r="O52" s="23" t="n">
        <v>89.3333333333333</v>
      </c>
      <c r="P52" s="23" t="n">
        <v>80.1666666666667</v>
      </c>
      <c r="Q52" s="23" t="n">
        <v>0.166666666666667</v>
      </c>
      <c r="R52" s="23" t="n">
        <v>3</v>
      </c>
      <c r="S52" s="23" t="n">
        <v>3.58333333333333</v>
      </c>
      <c r="T52" s="23" t="n">
        <v>1.08333333333333</v>
      </c>
      <c r="U52" s="24" t="n">
        <v>15.5</v>
      </c>
      <c r="V52" s="8"/>
      <c r="W52" s="21"/>
      <c r="X52" s="8"/>
      <c r="Y52" s="8"/>
    </row>
    <row r="53" customFormat="false" ht="8.25" hidden="false" customHeight="true" outlineLevel="0" collapsed="false">
      <c r="A53" s="37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/>
      <c r="V53" s="8"/>
      <c r="W53" s="8"/>
      <c r="X53" s="8"/>
      <c r="Y53" s="8"/>
    </row>
    <row r="54" customFormat="false" ht="15" hidden="false" customHeight="true" outlineLevel="0" collapsed="false">
      <c r="A54" s="15" t="s">
        <v>41</v>
      </c>
      <c r="B54" s="160" t="n">
        <v>428</v>
      </c>
      <c r="C54" s="160" t="n">
        <v>756.416666666667</v>
      </c>
      <c r="D54" s="160" t="n">
        <v>73.4166666666667</v>
      </c>
      <c r="E54" s="160" t="n">
        <v>11382.8333333333</v>
      </c>
      <c r="F54" s="160" t="n">
        <v>4603.58333333333</v>
      </c>
      <c r="G54" s="160" t="n">
        <v>8.91666666666667</v>
      </c>
      <c r="H54" s="160" t="n">
        <v>1243.58333333333</v>
      </c>
      <c r="I54" s="160" t="n">
        <v>1703.58333333333</v>
      </c>
      <c r="J54" s="160" t="n">
        <v>10.6666666666667</v>
      </c>
      <c r="K54" s="160" t="n">
        <v>28.6666666666667</v>
      </c>
      <c r="L54" s="160" t="n">
        <v>1452.91666666667</v>
      </c>
      <c r="M54" s="160" t="n">
        <v>9.25</v>
      </c>
      <c r="N54" s="160" t="n">
        <v>3.75</v>
      </c>
      <c r="O54" s="160" t="n">
        <v>938.25</v>
      </c>
      <c r="P54" s="160" t="n">
        <v>1109.66666666667</v>
      </c>
      <c r="Q54" s="160" t="n">
        <v>4.5</v>
      </c>
      <c r="R54" s="160" t="n">
        <v>25.5833333333333</v>
      </c>
      <c r="S54" s="160" t="n">
        <v>43.3333333333333</v>
      </c>
      <c r="T54" s="160" t="n">
        <v>30.3333333333333</v>
      </c>
      <c r="U54" s="161" t="n">
        <v>218.833333333333</v>
      </c>
      <c r="V54" s="21"/>
      <c r="W54" s="21"/>
      <c r="X54" s="8"/>
      <c r="Y54" s="8"/>
    </row>
    <row r="55" customFormat="false" ht="15" hidden="false" customHeight="true" outlineLevel="0" collapsed="false">
      <c r="A55" s="28" t="s">
        <v>42</v>
      </c>
      <c r="B55" s="162" t="n">
        <v>1248.33333333333</v>
      </c>
      <c r="C55" s="162" t="n">
        <v>2369.5</v>
      </c>
      <c r="D55" s="162" t="n">
        <v>297.166666666667</v>
      </c>
      <c r="E55" s="162" t="n">
        <v>22938.5833333333</v>
      </c>
      <c r="F55" s="162" t="n">
        <v>8947.83333333333</v>
      </c>
      <c r="G55" s="162" t="n">
        <v>13.5833333333333</v>
      </c>
      <c r="H55" s="162" t="n">
        <v>2131</v>
      </c>
      <c r="I55" s="162" t="n">
        <v>2849</v>
      </c>
      <c r="J55" s="162" t="n">
        <v>9.08333333333333</v>
      </c>
      <c r="K55" s="162" t="n">
        <v>24.4166666666667</v>
      </c>
      <c r="L55" s="162" t="n">
        <v>2210.66666666667</v>
      </c>
      <c r="M55" s="162" t="n">
        <v>20.0833333333333</v>
      </c>
      <c r="N55" s="162" t="n">
        <v>14.25</v>
      </c>
      <c r="O55" s="162" t="n">
        <v>1293.91666666667</v>
      </c>
      <c r="P55" s="162" t="n">
        <v>1320.75</v>
      </c>
      <c r="Q55" s="162" t="n">
        <v>11.5</v>
      </c>
      <c r="R55" s="162" t="n">
        <v>35.8333333333333</v>
      </c>
      <c r="S55" s="162" t="n">
        <v>41.1666666666667</v>
      </c>
      <c r="T55" s="162" t="n">
        <v>19.3333333333333</v>
      </c>
      <c r="U55" s="163" t="n">
        <v>423.583333333333</v>
      </c>
      <c r="V55" s="21"/>
      <c r="W55" s="21"/>
      <c r="X55" s="8"/>
      <c r="Y55" s="8"/>
    </row>
    <row r="56" customFormat="false" ht="15" hidden="false" customHeight="true" outlineLevel="0" collapsed="false">
      <c r="A56" s="15" t="s">
        <v>43</v>
      </c>
      <c r="B56" s="23" t="n">
        <v>1509.25</v>
      </c>
      <c r="C56" s="23" t="n">
        <v>2862.08333333333</v>
      </c>
      <c r="D56" s="23" t="n">
        <v>370.75</v>
      </c>
      <c r="E56" s="23" t="n">
        <v>35888</v>
      </c>
      <c r="F56" s="23" t="n">
        <v>12825.3333333333</v>
      </c>
      <c r="G56" s="23" t="n">
        <v>22.3333333333333</v>
      </c>
      <c r="H56" s="23" t="n">
        <v>6107.41666666667</v>
      </c>
      <c r="I56" s="23" t="n">
        <v>5007.66666666667</v>
      </c>
      <c r="J56" s="23" t="n">
        <v>36.5</v>
      </c>
      <c r="K56" s="23" t="n">
        <v>86.75</v>
      </c>
      <c r="L56" s="23" t="n">
        <v>4616.16666666667</v>
      </c>
      <c r="M56" s="23" t="n">
        <v>39.25</v>
      </c>
      <c r="N56" s="23" t="n">
        <v>35</v>
      </c>
      <c r="O56" s="23" t="n">
        <v>4152.58333333333</v>
      </c>
      <c r="P56" s="23" t="n">
        <v>6406.5</v>
      </c>
      <c r="Q56" s="23" t="n">
        <v>90.9166666666667</v>
      </c>
      <c r="R56" s="23" t="n">
        <v>127.583333333333</v>
      </c>
      <c r="S56" s="23" t="n">
        <v>221.166666666667</v>
      </c>
      <c r="T56" s="23" t="n">
        <v>135.75</v>
      </c>
      <c r="U56" s="24" t="n">
        <v>609.666666666667</v>
      </c>
      <c r="V56" s="21"/>
      <c r="W56" s="21"/>
      <c r="X56" s="8"/>
      <c r="Y56" s="8"/>
    </row>
    <row r="57" customFormat="false" ht="15" hidden="false" customHeight="true" outlineLevel="0" collapsed="false">
      <c r="A57" s="45" t="s">
        <v>44</v>
      </c>
      <c r="B57" s="164" t="n">
        <v>479</v>
      </c>
      <c r="C57" s="164" t="n">
        <v>721.75</v>
      </c>
      <c r="D57" s="164" t="n">
        <v>116.583333333333</v>
      </c>
      <c r="E57" s="164" t="n">
        <v>11306.4166666667</v>
      </c>
      <c r="F57" s="164" t="n">
        <v>4717.91666666667</v>
      </c>
      <c r="G57" s="164" t="n">
        <v>1.83333333333333</v>
      </c>
      <c r="H57" s="164" t="n">
        <v>979.5</v>
      </c>
      <c r="I57" s="164" t="n">
        <v>1504.58333333333</v>
      </c>
      <c r="J57" s="164" t="n">
        <v>4</v>
      </c>
      <c r="K57" s="164" t="n">
        <v>12.75</v>
      </c>
      <c r="L57" s="164" t="n">
        <v>1204.41666666667</v>
      </c>
      <c r="M57" s="164" t="n">
        <v>12.0833333333333</v>
      </c>
      <c r="N57" s="164" t="n">
        <v>7.08333333333333</v>
      </c>
      <c r="O57" s="164" t="n">
        <v>709.666666666667</v>
      </c>
      <c r="P57" s="164" t="n">
        <v>672.5</v>
      </c>
      <c r="Q57" s="164" t="n">
        <v>2.83333333333333</v>
      </c>
      <c r="R57" s="164" t="n">
        <v>10</v>
      </c>
      <c r="S57" s="164" t="n">
        <v>26.75</v>
      </c>
      <c r="T57" s="164" t="n">
        <v>10.5833333333333</v>
      </c>
      <c r="U57" s="165" t="n">
        <v>166.916666666667</v>
      </c>
      <c r="V57" s="21"/>
      <c r="W57" s="21"/>
      <c r="X57" s="8"/>
      <c r="Y57" s="8"/>
    </row>
    <row r="58" customFormat="false" ht="4.5" hidden="false" customHeight="true" outlineLevel="0" collapsed="false"/>
    <row r="59" customFormat="false" ht="12.75" hidden="false" customHeight="false" outlineLevel="0" collapsed="false">
      <c r="A59" s="48" t="s">
        <v>45</v>
      </c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2.75" hidden="false" customHeight="false" outlineLevel="0" collapsed="false">
      <c r="A60" s="81" t="s">
        <v>67</v>
      </c>
    </row>
    <row r="61" customFormat="false" ht="12.75" hidden="false" customHeight="false" outlineLevel="0" collapsed="false">
      <c r="A61" s="81" t="s">
        <v>68</v>
      </c>
      <c r="D61" s="166"/>
      <c r="E61" s="166"/>
      <c r="F61" s="116"/>
    </row>
    <row r="62" customFormat="false" ht="12.75" hidden="false" customHeight="false" outlineLevel="0" collapsed="false">
      <c r="A62" s="81" t="s">
        <v>69</v>
      </c>
      <c r="D62" s="166"/>
      <c r="E62" s="166"/>
      <c r="F62" s="116"/>
    </row>
    <row r="63" customFormat="false" ht="12.75" hidden="false" customHeight="false" outlineLevel="0" collapsed="false">
      <c r="A63" s="81" t="s">
        <v>70</v>
      </c>
      <c r="D63" s="166"/>
      <c r="E63" s="166"/>
      <c r="F63" s="116"/>
    </row>
    <row r="64" customFormat="false" ht="12.75" hidden="false" customHeight="false" outlineLevel="0" collapsed="false">
      <c r="A64" s="81" t="s">
        <v>71</v>
      </c>
    </row>
    <row r="65" customFormat="false" ht="12.75" hidden="false" customHeight="false" outlineLevel="0" collapsed="false">
      <c r="A65" s="81" t="s">
        <v>72</v>
      </c>
    </row>
    <row r="66" customFormat="false" ht="12.75" hidden="false" customHeight="false" outlineLevel="0" collapsed="false">
      <c r="A66" s="81" t="s">
        <v>73</v>
      </c>
    </row>
    <row r="67" customFormat="false" ht="12.75" hidden="false" customHeight="false" outlineLevel="0" collapsed="false">
      <c r="A67" s="81" t="s">
        <v>74</v>
      </c>
    </row>
    <row r="68" customFormat="false" ht="12.75" hidden="false" customHeight="false" outlineLevel="0" collapsed="false">
      <c r="A68" s="81" t="s">
        <v>75</v>
      </c>
    </row>
    <row r="69" customFormat="false" ht="12.75" hidden="false" customHeight="false" outlineLevel="0" collapsed="false">
      <c r="A69" s="81" t="s">
        <v>76</v>
      </c>
    </row>
    <row r="70" customFormat="false" ht="12.75" hidden="false" customHeight="false" outlineLevel="0" collapsed="false">
      <c r="A70" s="81" t="s">
        <v>77</v>
      </c>
    </row>
    <row r="71" customFormat="false" ht="12.75" hidden="false" customHeight="false" outlineLevel="0" collapsed="false">
      <c r="A71" s="81" t="s">
        <v>78</v>
      </c>
    </row>
    <row r="72" customFormat="false" ht="12.75" hidden="false" customHeight="false" outlineLevel="0" collapsed="false">
      <c r="A72" s="81" t="s">
        <v>79</v>
      </c>
    </row>
    <row r="73" customFormat="false" ht="12.75" hidden="false" customHeight="false" outlineLevel="0" collapsed="false">
      <c r="A73" s="81" t="s">
        <v>80</v>
      </c>
    </row>
    <row r="74" customFormat="false" ht="12.75" hidden="false" customHeight="false" outlineLevel="0" collapsed="false">
      <c r="A74" s="81" t="s">
        <v>81</v>
      </c>
    </row>
    <row r="75" customFormat="false" ht="12.75" hidden="false" customHeight="false" outlineLevel="0" collapsed="false">
      <c r="A75" s="81" t="s">
        <v>82</v>
      </c>
    </row>
    <row r="76" customFormat="false" ht="12.75" hidden="false" customHeight="false" outlineLevel="0" collapsed="false">
      <c r="A76" s="81" t="s">
        <v>83</v>
      </c>
    </row>
    <row r="77" customFormat="false" ht="12.75" hidden="false" customHeight="false" outlineLevel="0" collapsed="false">
      <c r="A77" s="81" t="s">
        <v>84</v>
      </c>
    </row>
    <row r="78" customFormat="false" ht="12.75" hidden="false" customHeight="false" outlineLevel="0" collapsed="false">
      <c r="A78" s="81" t="s">
        <v>175</v>
      </c>
    </row>
    <row r="79" customFormat="false" ht="12.75" hidden="false" customHeight="false" outlineLevel="0" collapsed="false">
      <c r="A79" s="81" t="s">
        <v>86</v>
      </c>
    </row>
    <row r="80" customFormat="false" ht="12.75" hidden="false" customHeight="false" outlineLevel="0" collapsed="false">
      <c r="A80" s="81"/>
    </row>
    <row r="81" customFormat="false" ht="12.75" hidden="false" customHeight="false" outlineLevel="0" collapsed="false">
      <c r="A81" s="81"/>
    </row>
    <row r="82" customFormat="false" ht="12.75" hidden="false" customHeight="false" outlineLevel="0" collapsed="false">
      <c r="A82" s="81"/>
    </row>
    <row r="83" customFormat="false" ht="12.75" hidden="false" customHeight="false" outlineLevel="0" collapsed="false">
      <c r="A83" s="81"/>
    </row>
    <row r="84" customFormat="false" ht="12.75" hidden="false" customHeight="false" outlineLevel="0" collapsed="false">
      <c r="A84" s="81"/>
    </row>
    <row r="85" customFormat="false" ht="12.75" hidden="false" customHeight="false" outlineLevel="0" collapsed="false">
      <c r="A85" s="81"/>
    </row>
    <row r="86" customFormat="false" ht="12.75" hidden="false" customHeight="false" outlineLevel="0" collapsed="false">
      <c r="A86" s="81"/>
    </row>
    <row r="87" customFormat="false" ht="12.75" hidden="false" customHeight="false" outlineLevel="0" collapsed="false">
      <c r="A87" s="81"/>
    </row>
    <row r="88" customFormat="false" ht="12.75" hidden="false" customHeight="false" outlineLevel="0" collapsed="false">
      <c r="A88" s="81"/>
    </row>
    <row r="89" customFormat="false" ht="12.75" hidden="false" customHeight="false" outlineLevel="0" collapsed="false">
      <c r="A89" s="81"/>
    </row>
    <row r="90" customFormat="false" ht="12.75" hidden="false" customHeight="false" outlineLevel="0" collapsed="false">
      <c r="A90" s="81"/>
    </row>
    <row r="91" customFormat="false" ht="12.75" hidden="false" customHeight="false" outlineLevel="0" collapsed="false">
      <c r="A91" s="81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96" customFormat="false" ht="12.75" hidden="false" customHeight="false" outlineLevel="0" collapsed="false">
      <c r="A96" s="81"/>
    </row>
    <row r="97" customFormat="false" ht="12.75" hidden="false" customHeight="false" outlineLevel="0" collapsed="false">
      <c r="A97" s="81"/>
    </row>
    <row r="98" customFormat="false" ht="12.75" hidden="false" customHeight="false" outlineLevel="0" collapsed="false">
      <c r="A98" s="81"/>
    </row>
    <row r="99" customFormat="false" ht="12.75" hidden="false" customHeight="false" outlineLevel="0" collapsed="false">
      <c r="A99" s="81"/>
    </row>
    <row r="100" customFormat="false" ht="12.75" hidden="false" customHeight="false" outlineLevel="0" collapsed="false">
      <c r="A100" s="81"/>
    </row>
    <row r="101" customFormat="false" ht="12.75" hidden="false" customHeight="false" outlineLevel="0" collapsed="false">
      <c r="A101" s="81"/>
    </row>
    <row r="102" customFormat="false" ht="12.75" hidden="false" customHeight="false" outlineLevel="0" collapsed="false">
      <c r="A102" s="81"/>
    </row>
    <row r="103" customFormat="false" ht="12.75" hidden="false" customHeight="false" outlineLevel="0" collapsed="false">
      <c r="A103" s="81"/>
    </row>
    <row r="104" customFormat="false" ht="12.75" hidden="false" customHeight="false" outlineLevel="0" collapsed="false">
      <c r="A104" s="81"/>
    </row>
    <row r="105" customFormat="false" ht="12.75" hidden="false" customHeight="false" outlineLevel="0" collapsed="false">
      <c r="A105" s="81"/>
    </row>
    <row r="106" customFormat="false" ht="12.75" hidden="false" customHeight="false" outlineLevel="0" collapsed="false">
      <c r="A106" s="81"/>
    </row>
    <row r="107" customFormat="false" ht="12.75" hidden="false" customHeight="false" outlineLevel="0" collapsed="false">
      <c r="A107" s="81"/>
    </row>
    <row r="108" customFormat="false" ht="12.75" hidden="false" customHeight="false" outlineLevel="0" collapsed="false">
      <c r="A108" s="81"/>
    </row>
    <row r="109" customFormat="false" ht="12.75" hidden="false" customHeight="false" outlineLevel="0" collapsed="false">
      <c r="A109" s="81"/>
    </row>
    <row r="110" customFormat="false" ht="12.75" hidden="false" customHeight="false" outlineLevel="0" collapsed="false">
      <c r="A110" s="81"/>
    </row>
    <row r="111" customFormat="false" ht="12.75" hidden="false" customHeight="false" outlineLevel="0" collapsed="false">
      <c r="A111" s="81"/>
    </row>
    <row r="112" customFormat="false" ht="12.75" hidden="false" customHeight="false" outlineLevel="0" collapsed="false">
      <c r="A112" s="81"/>
    </row>
    <row r="113" customFormat="false" ht="12.75" hidden="false" customHeight="false" outlineLevel="0" collapsed="false">
      <c r="A113" s="81"/>
    </row>
    <row r="114" customFormat="false" ht="12.75" hidden="false" customHeight="false" outlineLevel="0" collapsed="false">
      <c r="A114" s="81"/>
    </row>
    <row r="115" customFormat="false" ht="12.75" hidden="false" customHeight="false" outlineLevel="0" collapsed="false">
      <c r="A115" s="81"/>
    </row>
    <row r="116" customFormat="false" ht="12.75" hidden="false" customHeight="false" outlineLevel="0" collapsed="false">
      <c r="A116" s="81"/>
    </row>
    <row r="117" customFormat="false" ht="12.75" hidden="false" customHeight="false" outlineLevel="0" collapsed="false">
      <c r="A117" s="81"/>
    </row>
    <row r="118" customFormat="false" ht="12.75" hidden="false" customHeight="false" outlineLevel="0" collapsed="false">
      <c r="A118" s="81"/>
    </row>
    <row r="119" customFormat="false" ht="12.75" hidden="false" customHeight="false" outlineLevel="0" collapsed="false">
      <c r="A119" s="81"/>
    </row>
    <row r="120" customFormat="false" ht="12.75" hidden="false" customHeight="false" outlineLevel="0" collapsed="false">
      <c r="A120" s="81"/>
    </row>
    <row r="121" customFormat="false" ht="12.75" hidden="false" customHeight="false" outlineLevel="0" collapsed="false">
      <c r="A121" s="81"/>
    </row>
    <row r="122" customFormat="false" ht="12.75" hidden="false" customHeight="false" outlineLevel="0" collapsed="false">
      <c r="A122" s="81"/>
    </row>
    <row r="123" customFormat="false" ht="12.75" hidden="false" customHeight="false" outlineLevel="0" collapsed="false">
      <c r="A123" s="81"/>
    </row>
    <row r="124" customFormat="false" ht="12.75" hidden="false" customHeight="false" outlineLevel="0" collapsed="false">
      <c r="A124" s="81"/>
    </row>
    <row r="125" customFormat="false" ht="12.75" hidden="false" customHeight="false" outlineLevel="0" collapsed="false">
      <c r="A125" s="81"/>
    </row>
    <row r="126" customFormat="false" ht="12.75" hidden="false" customHeight="false" outlineLevel="0" collapsed="false">
      <c r="A126" s="81"/>
    </row>
    <row r="127" customFormat="false" ht="12.75" hidden="false" customHeight="false" outlineLevel="0" collapsed="false">
      <c r="A127" s="81"/>
    </row>
    <row r="128" customFormat="false" ht="12.75" hidden="false" customHeight="false" outlineLevel="0" collapsed="false">
      <c r="A128" s="81"/>
    </row>
    <row r="129" customFormat="false" ht="12.75" hidden="false" customHeight="false" outlineLevel="0" collapsed="false">
      <c r="A129" s="81"/>
    </row>
    <row r="130" customFormat="false" ht="12.75" hidden="false" customHeight="false" outlineLevel="0" collapsed="false">
      <c r="A130" s="81"/>
    </row>
    <row r="131" customFormat="false" ht="12.75" hidden="false" customHeight="false" outlineLevel="0" collapsed="false">
      <c r="A131" s="81"/>
    </row>
    <row r="132" customFormat="false" ht="12.75" hidden="false" customHeight="false" outlineLevel="0" collapsed="false">
      <c r="A132" s="81"/>
    </row>
    <row r="133" customFormat="false" ht="12.75" hidden="false" customHeight="false" outlineLevel="0" collapsed="false">
      <c r="A133" s="81"/>
    </row>
    <row r="134" customFormat="false" ht="12.75" hidden="false" customHeight="false" outlineLevel="0" collapsed="false">
      <c r="A134" s="81"/>
    </row>
    <row r="135" customFormat="false" ht="12.75" hidden="false" customHeight="false" outlineLevel="0" collapsed="false">
      <c r="A135" s="81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8" min="8" style="0" width="20.41"/>
    <col collapsed="false" customWidth="true" hidden="false" outlineLevel="0" max="9" min="9" style="0" width="12.7"/>
  </cols>
  <sheetData>
    <row r="9" customFormat="false" ht="12.75" hidden="false" customHeight="false" outlineLevel="0" collapsed="false">
      <c r="B9" s="1" t="s">
        <v>0</v>
      </c>
    </row>
    <row r="11" customFormat="false" ht="12.75" hidden="false" customHeight="false" outlineLevel="0" collapsed="false">
      <c r="B11" s="2" t="s">
        <v>176</v>
      </c>
    </row>
    <row r="12" customFormat="false" ht="12.75" hidden="false" customHeight="false" outlineLevel="0" collapsed="false">
      <c r="B12" s="2" t="s">
        <v>177</v>
      </c>
    </row>
    <row r="13" customFormat="false" ht="12.75" hidden="false" customHeight="false" outlineLevel="0" collapsed="false">
      <c r="B13" s="3" t="s">
        <v>178</v>
      </c>
    </row>
    <row r="14" customFormat="false" ht="12.75" hidden="false" customHeight="false" outlineLevel="0" collapsed="false">
      <c r="B14" s="3" t="s">
        <v>179</v>
      </c>
    </row>
    <row r="15" customFormat="false" ht="12.75" hidden="false" customHeight="false" outlineLevel="0" collapsed="false">
      <c r="B15" s="2" t="s">
        <v>180</v>
      </c>
    </row>
    <row r="16" customFormat="false" ht="12.75" hidden="false" customHeight="false" outlineLevel="0" collapsed="false">
      <c r="B16" s="2" t="s">
        <v>181</v>
      </c>
    </row>
    <row r="17" customFormat="false" ht="12.75" hidden="false" customHeight="false" outlineLevel="0" collapsed="false">
      <c r="B17" s="2" t="s">
        <v>182</v>
      </c>
    </row>
    <row r="18" customFormat="false" ht="12.75" hidden="false" customHeight="false" outlineLevel="0" collapsed="false">
      <c r="B18" s="2" t="s">
        <v>183</v>
      </c>
    </row>
    <row r="19" customFormat="false" ht="12.75" hidden="false" customHeight="false" outlineLevel="0" collapsed="false">
      <c r="B19" s="2" t="s">
        <v>184</v>
      </c>
    </row>
    <row r="20" customFormat="false" ht="12.75" hidden="false" customHeight="false" outlineLevel="0" collapsed="false">
      <c r="B20" s="2" t="s">
        <v>185</v>
      </c>
    </row>
    <row r="21" customFormat="false" ht="12.75" hidden="false" customHeight="false" outlineLevel="0" collapsed="false">
      <c r="B21" s="2" t="s">
        <v>186</v>
      </c>
    </row>
    <row r="22" customFormat="false" ht="12.75" hidden="false" customHeight="false" outlineLevel="0" collapsed="false">
      <c r="B22" s="2" t="s">
        <v>187</v>
      </c>
    </row>
    <row r="23" customFormat="false" ht="12.75" hidden="false" customHeight="false" outlineLevel="0" collapsed="false">
      <c r="B23" s="2" t="s">
        <v>188</v>
      </c>
    </row>
    <row r="29" customFormat="false" ht="13.5" hidden="false" customHeight="false" outlineLevel="0" collapsed="false">
      <c r="B29" s="5" t="s">
        <v>12</v>
      </c>
    </row>
    <row r="30" customFormat="false" ht="13.5" hidden="false" customHeight="false" outlineLevel="0" collapsed="false">
      <c r="B30" s="5"/>
    </row>
    <row r="31" customFormat="false" ht="12.75" hidden="false" customHeight="false" outlineLevel="0" collapsed="false">
      <c r="B31" s="167" t="s">
        <v>189</v>
      </c>
      <c r="C31" s="168"/>
      <c r="D31" s="168"/>
      <c r="E31" s="168"/>
      <c r="F31" s="168"/>
      <c r="G31" s="168"/>
    </row>
    <row r="32" customFormat="false" ht="12.75" hidden="false" customHeight="false" outlineLevel="0" collapsed="false">
      <c r="B32" s="167" t="s">
        <v>190</v>
      </c>
      <c r="C32" s="168"/>
      <c r="D32" s="168"/>
      <c r="E32" s="168"/>
      <c r="F32" s="168"/>
      <c r="G32" s="168"/>
    </row>
    <row r="33" customFormat="false" ht="12.75" hidden="false" customHeight="false" outlineLevel="0" collapsed="false">
      <c r="B33" s="169" t="s">
        <v>191</v>
      </c>
      <c r="C33" s="168"/>
      <c r="D33" s="168"/>
      <c r="E33" s="168"/>
      <c r="F33" s="168"/>
      <c r="G33" s="168"/>
    </row>
    <row r="34" customFormat="false" ht="12.75" hidden="false" customHeight="false" outlineLevel="0" collapsed="false">
      <c r="B34" s="169" t="s">
        <v>192</v>
      </c>
      <c r="C34" s="168"/>
      <c r="D34" s="168"/>
      <c r="E34" s="168"/>
      <c r="F34" s="168"/>
      <c r="G34" s="168"/>
    </row>
    <row r="35" customFormat="false" ht="12.75" hidden="false" customHeight="false" outlineLevel="0" collapsed="false">
      <c r="B35" s="167" t="s">
        <v>193</v>
      </c>
      <c r="C35" s="168"/>
      <c r="D35" s="168"/>
      <c r="E35" s="168"/>
      <c r="F35" s="168"/>
      <c r="G35" s="168"/>
    </row>
    <row r="36" customFormat="false" ht="12.75" hidden="false" customHeight="false" outlineLevel="0" collapsed="false">
      <c r="B36" s="167" t="s">
        <v>194</v>
      </c>
      <c r="C36" s="168"/>
      <c r="D36" s="168"/>
      <c r="E36" s="168"/>
      <c r="F36" s="168"/>
      <c r="G36" s="168"/>
    </row>
    <row r="37" customFormat="false" ht="12.75" hidden="false" customHeight="false" outlineLevel="0" collapsed="false">
      <c r="B37" s="167" t="s">
        <v>195</v>
      </c>
      <c r="C37" s="168"/>
      <c r="D37" s="168"/>
      <c r="E37" s="168"/>
      <c r="F37" s="168"/>
      <c r="G37" s="168"/>
    </row>
    <row r="38" customFormat="false" ht="12.75" hidden="false" customHeight="false" outlineLevel="0" collapsed="false">
      <c r="B38" s="167" t="s">
        <v>196</v>
      </c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B39" s="167" t="s">
        <v>197</v>
      </c>
      <c r="C39" s="168"/>
      <c r="D39" s="168"/>
      <c r="E39" s="168"/>
      <c r="F39" s="168"/>
      <c r="G39" s="168"/>
    </row>
    <row r="40" customFormat="false" ht="12.75" hidden="false" customHeight="false" outlineLevel="0" collapsed="false">
      <c r="B40" s="167" t="s">
        <v>198</v>
      </c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B41" s="167" t="s">
        <v>199</v>
      </c>
      <c r="C41" s="168"/>
      <c r="D41" s="168"/>
      <c r="E41" s="168"/>
      <c r="F41" s="168"/>
      <c r="G41" s="168"/>
    </row>
    <row r="42" customFormat="false" ht="12.75" hidden="false" customHeight="false" outlineLevel="0" collapsed="false">
      <c r="B42" s="167" t="s">
        <v>200</v>
      </c>
      <c r="C42" s="168"/>
      <c r="D42" s="168"/>
      <c r="E42" s="168"/>
      <c r="F42" s="168"/>
      <c r="G42" s="168"/>
    </row>
    <row r="43" customFormat="false" ht="12.75" hidden="false" customHeight="false" outlineLevel="0" collapsed="false">
      <c r="B43" s="167" t="s">
        <v>201</v>
      </c>
      <c r="C43" s="168"/>
      <c r="D43" s="168"/>
      <c r="E43" s="168"/>
      <c r="F43" s="168"/>
      <c r="G43" s="168"/>
    </row>
    <row r="63" customFormat="false" ht="15.75" hidden="false" customHeight="true" outlineLevel="0" collapsed="false"/>
    <row r="6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0.13"/>
    <col collapsed="false" customWidth="true" hidden="false" outlineLevel="0" max="13" min="10" style="0" width="10.41"/>
  </cols>
  <sheetData>
    <row r="1" customFormat="false" ht="12.75" hidden="false" customHeight="false" outlineLevel="0" collapsed="false">
      <c r="A1" s="2" t="s">
        <v>1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8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80"/>
      <c r="D3" s="80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/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1" t="s">
        <v>36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12.75" hidden="false" customHeight="false" outlineLevel="0" collapsed="false">
      <c r="A7" s="15" t="s">
        <v>3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60"/>
    </row>
    <row r="8" customFormat="false" ht="12.75" hidden="false" customHeight="false" outlineLevel="0" collapsed="false">
      <c r="A8" s="170" t="s">
        <v>202</v>
      </c>
      <c r="B8" s="66" t="n">
        <v>32761</v>
      </c>
      <c r="C8" s="66" t="n">
        <v>30811</v>
      </c>
      <c r="D8" s="66" t="n">
        <v>32002</v>
      </c>
      <c r="E8" s="66" t="n">
        <v>29782</v>
      </c>
      <c r="F8" s="66" t="n">
        <v>35939</v>
      </c>
      <c r="G8" s="66" t="n">
        <v>36423</v>
      </c>
      <c r="H8" s="66" t="n">
        <v>41441</v>
      </c>
      <c r="I8" s="66" t="n">
        <v>30475</v>
      </c>
      <c r="J8" s="66" t="n">
        <v>35295</v>
      </c>
      <c r="K8" s="66" t="n">
        <v>47121</v>
      </c>
      <c r="L8" s="66" t="n">
        <v>43344</v>
      </c>
      <c r="M8" s="67" t="n">
        <v>32750</v>
      </c>
    </row>
    <row r="9" customFormat="false" ht="12.75" hidden="false" customHeight="false" outlineLevel="0" collapsed="false">
      <c r="A9" s="171" t="s">
        <v>203</v>
      </c>
      <c r="B9" s="59" t="n">
        <v>18653</v>
      </c>
      <c r="C9" s="59" t="n">
        <v>17517</v>
      </c>
      <c r="D9" s="59" t="n">
        <v>16843</v>
      </c>
      <c r="E9" s="59" t="n">
        <v>16183</v>
      </c>
      <c r="F9" s="59" t="n">
        <v>19631</v>
      </c>
      <c r="G9" s="59" t="n">
        <v>20231</v>
      </c>
      <c r="H9" s="59" t="n">
        <v>23124</v>
      </c>
      <c r="I9" s="59" t="n">
        <v>18346</v>
      </c>
      <c r="J9" s="59" t="n">
        <v>19091</v>
      </c>
      <c r="K9" s="59" t="n">
        <v>26597</v>
      </c>
      <c r="L9" s="59" t="n">
        <v>25149</v>
      </c>
      <c r="M9" s="60" t="n">
        <v>18591</v>
      </c>
    </row>
    <row r="10" customFormat="false" ht="12.75" hidden="false" customHeight="false" outlineLevel="0" collapsed="false">
      <c r="A10" s="170" t="s">
        <v>204</v>
      </c>
      <c r="B10" s="70" t="n">
        <v>14108</v>
      </c>
      <c r="C10" s="70" t="n">
        <v>13294</v>
      </c>
      <c r="D10" s="70" t="n">
        <v>15159</v>
      </c>
      <c r="E10" s="70" t="n">
        <v>13599</v>
      </c>
      <c r="F10" s="70" t="n">
        <v>16308</v>
      </c>
      <c r="G10" s="70" t="n">
        <v>16192</v>
      </c>
      <c r="H10" s="70" t="n">
        <v>18317</v>
      </c>
      <c r="I10" s="70" t="n">
        <v>12129</v>
      </c>
      <c r="J10" s="70" t="n">
        <v>16204</v>
      </c>
      <c r="K10" s="70" t="n">
        <v>20524</v>
      </c>
      <c r="L10" s="70" t="n">
        <v>18195</v>
      </c>
      <c r="M10" s="71" t="n">
        <v>14159</v>
      </c>
    </row>
    <row r="11" customFormat="false" ht="12.75" hidden="false" customHeight="false" outlineLevel="0" collapsed="false">
      <c r="A11" s="49" t="s">
        <v>41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5"/>
    </row>
    <row r="12" customFormat="false" ht="12.75" hidden="false" customHeight="false" outlineLevel="0" collapsed="false">
      <c r="A12" s="170" t="s">
        <v>202</v>
      </c>
      <c r="B12" s="70" t="n">
        <v>3440</v>
      </c>
      <c r="C12" s="70" t="n">
        <v>2692</v>
      </c>
      <c r="D12" s="70" t="n">
        <v>2908</v>
      </c>
      <c r="E12" s="70" t="n">
        <v>2993</v>
      </c>
      <c r="F12" s="70" t="n">
        <v>3776</v>
      </c>
      <c r="G12" s="70" t="n">
        <v>3363</v>
      </c>
      <c r="H12" s="70" t="n">
        <v>4013</v>
      </c>
      <c r="I12" s="70" t="n">
        <v>2682</v>
      </c>
      <c r="J12" s="70" t="n">
        <v>4279</v>
      </c>
      <c r="K12" s="70" t="n">
        <v>5833</v>
      </c>
      <c r="L12" s="70" t="n">
        <v>4196</v>
      </c>
      <c r="M12" s="71" t="n">
        <v>3066</v>
      </c>
      <c r="N12" s="70"/>
    </row>
    <row r="13" customFormat="false" ht="12.75" hidden="false" customHeight="false" outlineLevel="0" collapsed="false">
      <c r="A13" s="171" t="s">
        <v>203</v>
      </c>
      <c r="B13" s="68" t="n">
        <v>1927</v>
      </c>
      <c r="C13" s="68" t="n">
        <v>1581</v>
      </c>
      <c r="D13" s="68" t="n">
        <v>1635</v>
      </c>
      <c r="E13" s="68" t="n">
        <v>1713</v>
      </c>
      <c r="F13" s="68" t="n">
        <v>2159</v>
      </c>
      <c r="G13" s="68" t="n">
        <v>1842</v>
      </c>
      <c r="H13" s="68" t="n">
        <v>2052</v>
      </c>
      <c r="I13" s="68" t="n">
        <v>1494</v>
      </c>
      <c r="J13" s="68" t="n">
        <v>2277</v>
      </c>
      <c r="K13" s="68" t="n">
        <v>3513</v>
      </c>
      <c r="L13" s="68" t="n">
        <v>2543</v>
      </c>
      <c r="M13" s="69" t="n">
        <v>1748</v>
      </c>
      <c r="N13" s="70"/>
    </row>
    <row r="14" customFormat="false" ht="12.75" hidden="false" customHeight="false" outlineLevel="0" collapsed="false">
      <c r="A14" s="170" t="s">
        <v>204</v>
      </c>
      <c r="B14" s="70" t="n">
        <v>1513</v>
      </c>
      <c r="C14" s="70" t="n">
        <v>1111</v>
      </c>
      <c r="D14" s="70" t="n">
        <v>1273</v>
      </c>
      <c r="E14" s="70" t="n">
        <v>1280</v>
      </c>
      <c r="F14" s="70" t="n">
        <v>1617</v>
      </c>
      <c r="G14" s="70" t="n">
        <v>1521</v>
      </c>
      <c r="H14" s="70" t="n">
        <v>1961</v>
      </c>
      <c r="I14" s="70" t="n">
        <v>1188</v>
      </c>
      <c r="J14" s="70" t="n">
        <v>2002</v>
      </c>
      <c r="K14" s="70" t="n">
        <v>2320</v>
      </c>
      <c r="L14" s="70" t="n">
        <v>1653</v>
      </c>
      <c r="M14" s="71" t="n">
        <v>1318</v>
      </c>
      <c r="N14" s="70"/>
    </row>
    <row r="15" customFormat="false" ht="12.75" hidden="false" customHeight="false" outlineLevel="0" collapsed="false">
      <c r="A15" s="49" t="s">
        <v>42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170" t="s">
        <v>202</v>
      </c>
      <c r="B16" s="70" t="n">
        <v>5447</v>
      </c>
      <c r="C16" s="70" t="n">
        <v>5598</v>
      </c>
      <c r="D16" s="70" t="n">
        <v>4218</v>
      </c>
      <c r="E16" s="70" t="n">
        <v>4346</v>
      </c>
      <c r="F16" s="70" t="n">
        <v>6193</v>
      </c>
      <c r="G16" s="70" t="n">
        <v>5414</v>
      </c>
      <c r="H16" s="70" t="n">
        <v>5895</v>
      </c>
      <c r="I16" s="70" t="n">
        <v>3750</v>
      </c>
      <c r="J16" s="70" t="n">
        <v>5259</v>
      </c>
      <c r="K16" s="70" t="n">
        <v>7328</v>
      </c>
      <c r="L16" s="70" t="n">
        <v>6656</v>
      </c>
      <c r="M16" s="71" t="n">
        <v>5522</v>
      </c>
    </row>
    <row r="17" customFormat="false" ht="12.75" hidden="false" customHeight="false" outlineLevel="0" collapsed="false">
      <c r="A17" s="171" t="s">
        <v>203</v>
      </c>
      <c r="B17" s="68" t="n">
        <v>3667</v>
      </c>
      <c r="C17" s="68" t="n">
        <v>3768</v>
      </c>
      <c r="D17" s="68" t="n">
        <v>2509</v>
      </c>
      <c r="E17" s="68" t="n">
        <v>2701</v>
      </c>
      <c r="F17" s="68" t="n">
        <v>3694</v>
      </c>
      <c r="G17" s="68" t="n">
        <v>3051</v>
      </c>
      <c r="H17" s="68" t="n">
        <v>3442</v>
      </c>
      <c r="I17" s="68" t="n">
        <v>2296</v>
      </c>
      <c r="J17" s="68" t="n">
        <v>3093</v>
      </c>
      <c r="K17" s="68" t="n">
        <v>4520</v>
      </c>
      <c r="L17" s="68" t="n">
        <v>4434</v>
      </c>
      <c r="M17" s="69" t="n">
        <v>3782</v>
      </c>
    </row>
    <row r="18" customFormat="false" ht="12.75" hidden="false" customHeight="false" outlineLevel="0" collapsed="false">
      <c r="A18" s="170" t="s">
        <v>204</v>
      </c>
      <c r="B18" s="70" t="n">
        <v>1780</v>
      </c>
      <c r="C18" s="70" t="n">
        <v>1830</v>
      </c>
      <c r="D18" s="70" t="n">
        <v>1709</v>
      </c>
      <c r="E18" s="70" t="n">
        <v>1645</v>
      </c>
      <c r="F18" s="70" t="n">
        <v>2499</v>
      </c>
      <c r="G18" s="70" t="n">
        <v>2363</v>
      </c>
      <c r="H18" s="70" t="n">
        <v>2453</v>
      </c>
      <c r="I18" s="70" t="n">
        <v>1454</v>
      </c>
      <c r="J18" s="70" t="n">
        <v>2166</v>
      </c>
      <c r="K18" s="70" t="n">
        <v>2808</v>
      </c>
      <c r="L18" s="70" t="n">
        <v>2222</v>
      </c>
      <c r="M18" s="71" t="n">
        <v>1740</v>
      </c>
    </row>
    <row r="19" customFormat="false" ht="12.75" hidden="false" customHeight="false" outlineLevel="0" collapsed="false">
      <c r="A19" s="49" t="s">
        <v>43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170" t="s">
        <v>202</v>
      </c>
      <c r="B20" s="70" t="n">
        <v>21480</v>
      </c>
      <c r="C20" s="70" t="n">
        <v>20313</v>
      </c>
      <c r="D20" s="70" t="n">
        <v>22200</v>
      </c>
      <c r="E20" s="70" t="n">
        <v>20166</v>
      </c>
      <c r="F20" s="70" t="n">
        <v>22935</v>
      </c>
      <c r="G20" s="70" t="n">
        <v>24862</v>
      </c>
      <c r="H20" s="70" t="n">
        <v>28360</v>
      </c>
      <c r="I20" s="70" t="n">
        <v>22062</v>
      </c>
      <c r="J20" s="70" t="n">
        <v>22974</v>
      </c>
      <c r="K20" s="70" t="n">
        <v>30391</v>
      </c>
      <c r="L20" s="70" t="n">
        <v>29667</v>
      </c>
      <c r="M20" s="71" t="n">
        <v>21790</v>
      </c>
    </row>
    <row r="21" customFormat="false" ht="12.75" hidden="false" customHeight="false" outlineLevel="0" collapsed="false">
      <c r="A21" s="171" t="s">
        <v>203</v>
      </c>
      <c r="B21" s="68" t="n">
        <v>11626</v>
      </c>
      <c r="C21" s="68" t="n">
        <v>10751</v>
      </c>
      <c r="D21" s="68" t="n">
        <v>11102</v>
      </c>
      <c r="E21" s="68" t="n">
        <v>10348</v>
      </c>
      <c r="F21" s="68" t="n">
        <v>11887</v>
      </c>
      <c r="G21" s="68" t="n">
        <v>13585</v>
      </c>
      <c r="H21" s="68" t="n">
        <v>15699</v>
      </c>
      <c r="I21" s="68" t="n">
        <v>13287</v>
      </c>
      <c r="J21" s="68" t="n">
        <v>12179</v>
      </c>
      <c r="K21" s="68" t="n">
        <v>16537</v>
      </c>
      <c r="L21" s="68" t="n">
        <v>16457</v>
      </c>
      <c r="M21" s="69" t="n">
        <v>11728</v>
      </c>
    </row>
    <row r="22" customFormat="false" ht="12.75" hidden="false" customHeight="false" outlineLevel="0" collapsed="false">
      <c r="A22" s="170" t="s">
        <v>204</v>
      </c>
      <c r="B22" s="70" t="n">
        <v>9854</v>
      </c>
      <c r="C22" s="70" t="n">
        <v>9562</v>
      </c>
      <c r="D22" s="70" t="n">
        <v>11098</v>
      </c>
      <c r="E22" s="70" t="n">
        <v>9818</v>
      </c>
      <c r="F22" s="70" t="n">
        <v>11048</v>
      </c>
      <c r="G22" s="70" t="n">
        <v>11277</v>
      </c>
      <c r="H22" s="70" t="n">
        <v>12661</v>
      </c>
      <c r="I22" s="70" t="n">
        <v>8775</v>
      </c>
      <c r="J22" s="70" t="n">
        <v>10795</v>
      </c>
      <c r="K22" s="70" t="n">
        <v>13854</v>
      </c>
      <c r="L22" s="70" t="n">
        <v>13210</v>
      </c>
      <c r="M22" s="71" t="n">
        <v>10062</v>
      </c>
    </row>
    <row r="23" customFormat="false" ht="12.75" hidden="false" customHeight="false" outlineLevel="0" collapsed="false">
      <c r="A23" s="49" t="s">
        <v>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</row>
    <row r="24" customFormat="false" ht="15.75" hidden="false" customHeight="true" outlineLevel="0" collapsed="false">
      <c r="A24" s="170" t="s">
        <v>202</v>
      </c>
      <c r="B24" s="70" t="n">
        <v>2214</v>
      </c>
      <c r="C24" s="70" t="n">
        <v>2098</v>
      </c>
      <c r="D24" s="70" t="n">
        <v>2518</v>
      </c>
      <c r="E24" s="70" t="n">
        <v>2136</v>
      </c>
      <c r="F24" s="70" t="n">
        <v>2787</v>
      </c>
      <c r="G24" s="70" t="n">
        <v>2595</v>
      </c>
      <c r="H24" s="70" t="n">
        <v>2957</v>
      </c>
      <c r="I24" s="70" t="n">
        <v>1908</v>
      </c>
      <c r="J24" s="70" t="n">
        <v>2701</v>
      </c>
      <c r="K24" s="70" t="n">
        <v>3441</v>
      </c>
      <c r="L24" s="70" t="n">
        <v>2671</v>
      </c>
      <c r="M24" s="71" t="n">
        <v>2190</v>
      </c>
    </row>
    <row r="25" s="13" customFormat="true" ht="12.75" hidden="false" customHeight="false" outlineLevel="0" collapsed="false">
      <c r="A25" s="171" t="s">
        <v>203</v>
      </c>
      <c r="B25" s="68" t="n">
        <v>1330</v>
      </c>
      <c r="C25" s="68" t="n">
        <v>1354</v>
      </c>
      <c r="D25" s="68" t="n">
        <v>1516</v>
      </c>
      <c r="E25" s="68" t="n">
        <v>1337</v>
      </c>
      <c r="F25" s="68" t="n">
        <v>1763</v>
      </c>
      <c r="G25" s="68" t="n">
        <v>1652</v>
      </c>
      <c r="H25" s="68" t="n">
        <v>1818</v>
      </c>
      <c r="I25" s="68" t="n">
        <v>1217</v>
      </c>
      <c r="J25" s="68" t="n">
        <v>1495</v>
      </c>
      <c r="K25" s="68" t="n">
        <v>1974</v>
      </c>
      <c r="L25" s="68" t="n">
        <v>1641</v>
      </c>
      <c r="M25" s="69" t="n">
        <v>1254</v>
      </c>
    </row>
    <row r="26" customFormat="false" ht="12.75" hidden="false" customHeight="false" outlineLevel="0" collapsed="false">
      <c r="A26" s="172" t="s">
        <v>204</v>
      </c>
      <c r="B26" s="173" t="n">
        <v>884</v>
      </c>
      <c r="C26" s="173" t="n">
        <v>744</v>
      </c>
      <c r="D26" s="173" t="n">
        <v>1002</v>
      </c>
      <c r="E26" s="173" t="n">
        <v>799</v>
      </c>
      <c r="F26" s="173" t="n">
        <v>1024</v>
      </c>
      <c r="G26" s="173" t="n">
        <v>943</v>
      </c>
      <c r="H26" s="173" t="n">
        <v>1139</v>
      </c>
      <c r="I26" s="173" t="n">
        <v>691</v>
      </c>
      <c r="J26" s="173" t="n">
        <v>1206</v>
      </c>
      <c r="K26" s="173" t="n">
        <v>1467</v>
      </c>
      <c r="L26" s="173" t="n">
        <v>1030</v>
      </c>
      <c r="M26" s="174" t="n">
        <v>936</v>
      </c>
    </row>
    <row r="27" customFormat="false" ht="5.2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175" t="s">
        <v>2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13"/>
      <c r="B30" s="75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13"/>
      <c r="B31" s="7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13"/>
      <c r="B32" s="75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13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3"/>
      <c r="P34" s="13"/>
      <c r="Q34" s="13"/>
      <c r="R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3" min="2" style="6" width="10.28"/>
    <col collapsed="false" customWidth="true" hidden="false" outlineLevel="0" max="6" min="4" style="6" width="9.7"/>
    <col collapsed="false" customWidth="true" hidden="false" outlineLevel="0" max="7" min="7" style="6" width="10.28"/>
    <col collapsed="false" customWidth="true" hidden="false" outlineLevel="0" max="8" min="8" style="6" width="9.56"/>
    <col collapsed="false" customWidth="true" hidden="false" outlineLevel="0" max="9" min="9" style="6" width="9.14"/>
    <col collapsed="false" customWidth="true" hidden="false" outlineLevel="0" max="12" min="10" style="6" width="10.28"/>
    <col collapsed="false" customWidth="true" hidden="false" outlineLevel="0" max="13" min="13" style="6" width="10.13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177</v>
      </c>
    </row>
    <row r="2" customFormat="false" ht="12.75" hidden="false" customHeight="false" outlineLevel="0" collapsed="false">
      <c r="A2" s="6" t="s">
        <v>190</v>
      </c>
    </row>
    <row r="3" customFormat="false" ht="11.25" hidden="false" customHeight="true" outlineLevel="0" collapsed="false"/>
    <row r="4" customFormat="false" ht="12.75" hidden="false" customHeight="false" outlineLevel="0" collapsed="false">
      <c r="A4" s="150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6.5" hidden="false" customHeight="true" outlineLevel="0" collapsed="false">
      <c r="A5" s="15" t="s">
        <v>3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80"/>
      <c r="O5" s="80"/>
    </row>
    <row r="6" customFormat="false" ht="12.75" hidden="false" customHeight="false" outlineLevel="0" collapsed="false">
      <c r="A6" s="176" t="s">
        <v>206</v>
      </c>
      <c r="B6" s="70" t="n">
        <v>5721</v>
      </c>
      <c r="C6" s="70" t="n">
        <v>5443</v>
      </c>
      <c r="D6" s="70" t="n">
        <v>5809</v>
      </c>
      <c r="E6" s="70" t="n">
        <v>5374</v>
      </c>
      <c r="F6" s="70" t="n">
        <v>6743</v>
      </c>
      <c r="G6" s="70" t="n">
        <v>7180</v>
      </c>
      <c r="H6" s="70" t="n">
        <v>7644</v>
      </c>
      <c r="I6" s="70" t="n">
        <v>4800</v>
      </c>
      <c r="J6" s="70" t="n">
        <v>5919</v>
      </c>
      <c r="K6" s="70" t="n">
        <v>7957</v>
      </c>
      <c r="L6" s="70" t="n">
        <v>6935</v>
      </c>
      <c r="M6" s="71" t="n">
        <v>5417</v>
      </c>
      <c r="N6" s="80"/>
      <c r="O6" s="80"/>
    </row>
    <row r="7" customFormat="false" ht="12.75" hidden="false" customHeight="false" outlineLevel="0" collapsed="false">
      <c r="A7" s="177" t="s">
        <v>207</v>
      </c>
      <c r="B7" s="68" t="n">
        <v>21856</v>
      </c>
      <c r="C7" s="68" t="n">
        <v>20542</v>
      </c>
      <c r="D7" s="68" t="n">
        <v>21205</v>
      </c>
      <c r="E7" s="68" t="n">
        <v>19704</v>
      </c>
      <c r="F7" s="68" t="n">
        <v>23802</v>
      </c>
      <c r="G7" s="68" t="n">
        <v>24117</v>
      </c>
      <c r="H7" s="68" t="n">
        <v>27583</v>
      </c>
      <c r="I7" s="68" t="n">
        <v>21162</v>
      </c>
      <c r="J7" s="68" t="n">
        <v>23776</v>
      </c>
      <c r="K7" s="68" t="n">
        <v>31469</v>
      </c>
      <c r="L7" s="68" t="n">
        <v>29149</v>
      </c>
      <c r="M7" s="69" t="n">
        <v>22030</v>
      </c>
      <c r="N7" s="80"/>
      <c r="O7" s="80"/>
    </row>
    <row r="8" customFormat="false" ht="12.75" hidden="false" customHeight="false" outlineLevel="0" collapsed="false">
      <c r="A8" s="176" t="s">
        <v>208</v>
      </c>
      <c r="B8" s="70" t="n">
        <v>5184</v>
      </c>
      <c r="C8" s="70" t="n">
        <v>4826</v>
      </c>
      <c r="D8" s="70" t="n">
        <v>4988</v>
      </c>
      <c r="E8" s="70" t="n">
        <v>4704</v>
      </c>
      <c r="F8" s="70" t="n">
        <v>5394</v>
      </c>
      <c r="G8" s="70" t="n">
        <v>5126</v>
      </c>
      <c r="H8" s="70" t="n">
        <v>6214</v>
      </c>
      <c r="I8" s="70" t="n">
        <v>4513</v>
      </c>
      <c r="J8" s="70" t="n">
        <v>5600</v>
      </c>
      <c r="K8" s="70" t="n">
        <v>7695</v>
      </c>
      <c r="L8" s="70" t="n">
        <v>7260</v>
      </c>
      <c r="M8" s="71" t="n">
        <v>5303</v>
      </c>
      <c r="N8" s="80"/>
      <c r="O8" s="80"/>
    </row>
    <row r="9" customFormat="false" ht="12.75" hidden="false" customHeight="false" outlineLevel="0" collapsed="false">
      <c r="A9" s="15" t="s">
        <v>41</v>
      </c>
      <c r="B9" s="26"/>
      <c r="C9" s="26"/>
      <c r="D9" s="68"/>
      <c r="E9" s="68"/>
      <c r="F9" s="68"/>
      <c r="G9" s="68"/>
      <c r="H9" s="68"/>
      <c r="I9" s="68"/>
      <c r="J9" s="26"/>
      <c r="K9" s="26"/>
      <c r="L9" s="26"/>
      <c r="M9" s="27"/>
      <c r="N9" s="80"/>
      <c r="O9" s="80"/>
    </row>
    <row r="10" customFormat="false" ht="12.75" hidden="false" customHeight="false" outlineLevel="0" collapsed="false">
      <c r="A10" s="176" t="s">
        <v>206</v>
      </c>
      <c r="B10" s="70" t="n">
        <v>574</v>
      </c>
      <c r="C10" s="70" t="n">
        <v>439</v>
      </c>
      <c r="D10" s="70" t="n">
        <v>465</v>
      </c>
      <c r="E10" s="70" t="n">
        <v>505</v>
      </c>
      <c r="F10" s="70" t="n">
        <v>733</v>
      </c>
      <c r="G10" s="70" t="n">
        <v>750</v>
      </c>
      <c r="H10" s="70" t="n">
        <v>934</v>
      </c>
      <c r="I10" s="70" t="n">
        <v>531</v>
      </c>
      <c r="J10" s="70" t="n">
        <v>759</v>
      </c>
      <c r="K10" s="70" t="n">
        <v>1077</v>
      </c>
      <c r="L10" s="70" t="n">
        <v>694</v>
      </c>
      <c r="M10" s="71" t="n">
        <v>445</v>
      </c>
      <c r="N10" s="80"/>
      <c r="O10" s="80"/>
    </row>
    <row r="11" customFormat="false" ht="12.75" hidden="false" customHeight="false" outlineLevel="0" collapsed="false">
      <c r="A11" s="177" t="s">
        <v>207</v>
      </c>
      <c r="B11" s="68" t="n">
        <v>2293</v>
      </c>
      <c r="C11" s="68" t="n">
        <v>1784</v>
      </c>
      <c r="D11" s="68" t="n">
        <v>1962</v>
      </c>
      <c r="E11" s="68" t="n">
        <v>1954</v>
      </c>
      <c r="F11" s="68" t="n">
        <v>2372</v>
      </c>
      <c r="G11" s="68" t="n">
        <v>2014</v>
      </c>
      <c r="H11" s="68" t="n">
        <v>2384</v>
      </c>
      <c r="I11" s="68" t="n">
        <v>1648</v>
      </c>
      <c r="J11" s="68" t="n">
        <v>2722</v>
      </c>
      <c r="K11" s="68" t="n">
        <v>3680</v>
      </c>
      <c r="L11" s="68" t="n">
        <v>2719</v>
      </c>
      <c r="M11" s="69" t="n">
        <v>2016</v>
      </c>
      <c r="N11" s="80"/>
      <c r="O11" s="80"/>
    </row>
    <row r="12" customFormat="false" ht="12.75" hidden="false" customHeight="false" outlineLevel="0" collapsed="false">
      <c r="A12" s="176" t="s">
        <v>208</v>
      </c>
      <c r="B12" s="70" t="n">
        <v>573</v>
      </c>
      <c r="C12" s="70" t="n">
        <v>469</v>
      </c>
      <c r="D12" s="70" t="n">
        <v>481</v>
      </c>
      <c r="E12" s="70" t="n">
        <v>534</v>
      </c>
      <c r="F12" s="70" t="n">
        <v>671</v>
      </c>
      <c r="G12" s="70" t="n">
        <v>599</v>
      </c>
      <c r="H12" s="70" t="n">
        <v>695</v>
      </c>
      <c r="I12" s="70" t="n">
        <v>503</v>
      </c>
      <c r="J12" s="70" t="n">
        <v>798</v>
      </c>
      <c r="K12" s="70" t="n">
        <v>1076</v>
      </c>
      <c r="L12" s="70" t="n">
        <v>783</v>
      </c>
      <c r="M12" s="71" t="n">
        <v>605</v>
      </c>
      <c r="N12" s="80"/>
      <c r="O12" s="80"/>
    </row>
    <row r="13" customFormat="false" ht="12.75" hidden="false" customHeight="false" outlineLevel="0" collapsed="false">
      <c r="A13" s="15" t="s">
        <v>42</v>
      </c>
      <c r="B13" s="26"/>
      <c r="C13" s="26"/>
      <c r="D13" s="68"/>
      <c r="E13" s="68"/>
      <c r="F13" s="68"/>
      <c r="G13" s="68"/>
      <c r="H13" s="68"/>
      <c r="I13" s="68"/>
      <c r="J13" s="26"/>
      <c r="K13" s="26"/>
      <c r="L13" s="26"/>
      <c r="M13" s="27"/>
      <c r="N13" s="80"/>
      <c r="O13" s="80"/>
    </row>
    <row r="14" customFormat="false" ht="12.75" hidden="false" customHeight="false" outlineLevel="0" collapsed="false">
      <c r="A14" s="176" t="s">
        <v>206</v>
      </c>
      <c r="B14" s="70" t="n">
        <v>850</v>
      </c>
      <c r="C14" s="70" t="n">
        <v>814</v>
      </c>
      <c r="D14" s="70" t="n">
        <v>698</v>
      </c>
      <c r="E14" s="70" t="n">
        <v>758</v>
      </c>
      <c r="F14" s="70" t="n">
        <v>1153</v>
      </c>
      <c r="G14" s="70" t="n">
        <v>1206</v>
      </c>
      <c r="H14" s="70" t="n">
        <v>1088</v>
      </c>
      <c r="I14" s="70" t="n">
        <v>607</v>
      </c>
      <c r="J14" s="70" t="n">
        <v>826</v>
      </c>
      <c r="K14" s="70" t="n">
        <v>1081</v>
      </c>
      <c r="L14" s="70" t="n">
        <v>987</v>
      </c>
      <c r="M14" s="71" t="n">
        <v>809</v>
      </c>
      <c r="N14" s="80"/>
      <c r="O14" s="80"/>
    </row>
    <row r="15" customFormat="false" ht="12.75" hidden="false" customHeight="false" outlineLevel="0" collapsed="false">
      <c r="A15" s="177" t="s">
        <v>207</v>
      </c>
      <c r="B15" s="68" t="n">
        <v>3693</v>
      </c>
      <c r="C15" s="68" t="n">
        <v>3871</v>
      </c>
      <c r="D15" s="68" t="n">
        <v>2830</v>
      </c>
      <c r="E15" s="68" t="n">
        <v>2905</v>
      </c>
      <c r="F15" s="68" t="n">
        <v>4157</v>
      </c>
      <c r="G15" s="68" t="n">
        <v>3439</v>
      </c>
      <c r="H15" s="68" t="n">
        <v>3866</v>
      </c>
      <c r="I15" s="68" t="n">
        <v>2499</v>
      </c>
      <c r="J15" s="68" t="n">
        <v>3564</v>
      </c>
      <c r="K15" s="68" t="n">
        <v>5009</v>
      </c>
      <c r="L15" s="68" t="n">
        <v>4533</v>
      </c>
      <c r="M15" s="69" t="n">
        <v>3737</v>
      </c>
      <c r="N15" s="80"/>
      <c r="O15" s="80"/>
    </row>
    <row r="16" customFormat="false" ht="12.75" hidden="false" customHeight="false" outlineLevel="0" collapsed="false">
      <c r="A16" s="176" t="s">
        <v>208</v>
      </c>
      <c r="B16" s="70" t="n">
        <v>904</v>
      </c>
      <c r="C16" s="70" t="n">
        <v>913</v>
      </c>
      <c r="D16" s="70" t="n">
        <v>690</v>
      </c>
      <c r="E16" s="70" t="n">
        <v>683</v>
      </c>
      <c r="F16" s="70" t="n">
        <v>883</v>
      </c>
      <c r="G16" s="70" t="n">
        <v>769</v>
      </c>
      <c r="H16" s="70" t="n">
        <v>941</v>
      </c>
      <c r="I16" s="70" t="n">
        <v>644</v>
      </c>
      <c r="J16" s="70" t="n">
        <v>869</v>
      </c>
      <c r="K16" s="70" t="n">
        <v>1238</v>
      </c>
      <c r="L16" s="70" t="n">
        <v>1136</v>
      </c>
      <c r="M16" s="71" t="n">
        <v>976</v>
      </c>
      <c r="N16" s="80"/>
      <c r="O16" s="80"/>
    </row>
    <row r="17" customFormat="false" ht="12.75" hidden="false" customHeight="false" outlineLevel="0" collapsed="false">
      <c r="A17" s="15" t="s">
        <v>43</v>
      </c>
      <c r="B17" s="26"/>
      <c r="C17" s="26"/>
      <c r="D17" s="68"/>
      <c r="E17" s="68"/>
      <c r="F17" s="68"/>
      <c r="G17" s="68"/>
      <c r="H17" s="68"/>
      <c r="I17" s="68"/>
      <c r="J17" s="26"/>
      <c r="K17" s="26"/>
      <c r="L17" s="26"/>
      <c r="M17" s="27"/>
      <c r="N17" s="80"/>
      <c r="O17" s="80"/>
    </row>
    <row r="18" customFormat="false" ht="12.75" hidden="false" customHeight="false" outlineLevel="0" collapsed="false">
      <c r="A18" s="176" t="s">
        <v>206</v>
      </c>
      <c r="B18" s="70" t="n">
        <v>3869</v>
      </c>
      <c r="C18" s="70" t="n">
        <v>3793</v>
      </c>
      <c r="D18" s="70" t="n">
        <v>4224</v>
      </c>
      <c r="E18" s="70" t="n">
        <v>3683</v>
      </c>
      <c r="F18" s="70" t="n">
        <v>4257</v>
      </c>
      <c r="G18" s="70" t="n">
        <v>4665</v>
      </c>
      <c r="H18" s="70" t="n">
        <v>4936</v>
      </c>
      <c r="I18" s="70" t="n">
        <v>3328</v>
      </c>
      <c r="J18" s="70" t="n">
        <v>3869</v>
      </c>
      <c r="K18" s="70" t="n">
        <v>5178</v>
      </c>
      <c r="L18" s="70" t="n">
        <v>4772</v>
      </c>
      <c r="M18" s="71" t="n">
        <v>3771</v>
      </c>
      <c r="N18" s="80"/>
      <c r="O18" s="80"/>
    </row>
    <row r="19" customFormat="false" ht="12.75" hidden="false" customHeight="false" outlineLevel="0" collapsed="false">
      <c r="A19" s="177" t="s">
        <v>207</v>
      </c>
      <c r="B19" s="68" t="n">
        <v>14346</v>
      </c>
      <c r="C19" s="68" t="n">
        <v>13475</v>
      </c>
      <c r="D19" s="68" t="n">
        <v>14662</v>
      </c>
      <c r="E19" s="68" t="n">
        <v>13394</v>
      </c>
      <c r="F19" s="68" t="n">
        <v>15341</v>
      </c>
      <c r="G19" s="68" t="n">
        <v>16887</v>
      </c>
      <c r="H19" s="68" t="n">
        <v>19410</v>
      </c>
      <c r="I19" s="68" t="n">
        <v>15718</v>
      </c>
      <c r="J19" s="68" t="n">
        <v>15701</v>
      </c>
      <c r="K19" s="68" t="n">
        <v>20482</v>
      </c>
      <c r="L19" s="68" t="n">
        <v>20101</v>
      </c>
      <c r="M19" s="69" t="n">
        <v>14709</v>
      </c>
      <c r="N19" s="80"/>
      <c r="O19" s="80"/>
    </row>
    <row r="20" customFormat="false" ht="12.75" hidden="false" customHeight="false" outlineLevel="0" collapsed="false">
      <c r="A20" s="176" t="s">
        <v>208</v>
      </c>
      <c r="B20" s="70" t="n">
        <v>3265</v>
      </c>
      <c r="C20" s="70" t="n">
        <v>3045</v>
      </c>
      <c r="D20" s="70" t="n">
        <v>3314</v>
      </c>
      <c r="E20" s="70" t="n">
        <v>3089</v>
      </c>
      <c r="F20" s="70" t="n">
        <v>3337</v>
      </c>
      <c r="G20" s="70" t="n">
        <v>3310</v>
      </c>
      <c r="H20" s="70" t="n">
        <v>4014</v>
      </c>
      <c r="I20" s="70" t="n">
        <v>3016</v>
      </c>
      <c r="J20" s="70" t="n">
        <v>3404</v>
      </c>
      <c r="K20" s="70" t="n">
        <v>4731</v>
      </c>
      <c r="L20" s="70" t="n">
        <v>4794</v>
      </c>
      <c r="M20" s="71" t="n">
        <v>3310</v>
      </c>
      <c r="N20" s="80"/>
      <c r="O20" s="80"/>
    </row>
    <row r="21" customFormat="false" ht="12.75" hidden="false" customHeight="false" outlineLevel="0" collapsed="false">
      <c r="A21" s="15" t="s">
        <v>44</v>
      </c>
      <c r="B21" s="26"/>
      <c r="C21" s="26"/>
      <c r="D21" s="68"/>
      <c r="E21" s="68"/>
      <c r="F21" s="68"/>
      <c r="G21" s="68"/>
      <c r="H21" s="68"/>
      <c r="I21" s="68"/>
      <c r="J21" s="26"/>
      <c r="K21" s="26"/>
      <c r="L21" s="26"/>
      <c r="M21" s="27"/>
      <c r="N21" s="80"/>
      <c r="O21" s="80"/>
    </row>
    <row r="22" customFormat="false" ht="12.75" hidden="false" customHeight="false" outlineLevel="0" collapsed="false">
      <c r="A22" s="176" t="s">
        <v>206</v>
      </c>
      <c r="B22" s="70" t="n">
        <v>382</v>
      </c>
      <c r="C22" s="70" t="n">
        <v>356</v>
      </c>
      <c r="D22" s="70" t="n">
        <v>363</v>
      </c>
      <c r="E22" s="70" t="n">
        <v>374</v>
      </c>
      <c r="F22" s="70" t="n">
        <v>535</v>
      </c>
      <c r="G22" s="70" t="n">
        <v>507</v>
      </c>
      <c r="H22" s="70" t="n">
        <v>626</v>
      </c>
      <c r="I22" s="70" t="n">
        <v>316</v>
      </c>
      <c r="J22" s="70" t="n">
        <v>445</v>
      </c>
      <c r="K22" s="70" t="n">
        <v>597</v>
      </c>
      <c r="L22" s="70" t="n">
        <v>437</v>
      </c>
      <c r="M22" s="71" t="n">
        <v>345</v>
      </c>
      <c r="N22" s="80"/>
      <c r="O22" s="80"/>
    </row>
    <row r="23" customFormat="false" ht="12.75" hidden="false" customHeight="false" outlineLevel="0" collapsed="false">
      <c r="A23" s="177" t="s">
        <v>207</v>
      </c>
      <c r="B23" s="68" t="n">
        <v>1408</v>
      </c>
      <c r="C23" s="68" t="n">
        <v>1351</v>
      </c>
      <c r="D23" s="68" t="n">
        <v>1673</v>
      </c>
      <c r="E23" s="68" t="n">
        <v>1378</v>
      </c>
      <c r="F23" s="68" t="n">
        <v>1765</v>
      </c>
      <c r="G23" s="68" t="n">
        <v>1654</v>
      </c>
      <c r="H23" s="68" t="n">
        <v>1787</v>
      </c>
      <c r="I23" s="68" t="n">
        <v>1245</v>
      </c>
      <c r="J23" s="68" t="n">
        <v>1738</v>
      </c>
      <c r="K23" s="68" t="n">
        <v>2218</v>
      </c>
      <c r="L23" s="68" t="n">
        <v>1702</v>
      </c>
      <c r="M23" s="69" t="n">
        <v>1452</v>
      </c>
      <c r="N23" s="80"/>
      <c r="O23" s="80"/>
    </row>
    <row r="24" customFormat="false" ht="12.75" hidden="false" customHeight="false" outlineLevel="0" collapsed="false">
      <c r="A24" s="176" t="s">
        <v>208</v>
      </c>
      <c r="B24" s="70" t="n">
        <v>424</v>
      </c>
      <c r="C24" s="70" t="n">
        <v>391</v>
      </c>
      <c r="D24" s="70" t="n">
        <v>482</v>
      </c>
      <c r="E24" s="70" t="n">
        <v>384</v>
      </c>
      <c r="F24" s="70" t="n">
        <v>487</v>
      </c>
      <c r="G24" s="70" t="n">
        <v>434</v>
      </c>
      <c r="H24" s="70" t="n">
        <v>544</v>
      </c>
      <c r="I24" s="70" t="n">
        <v>347</v>
      </c>
      <c r="J24" s="70" t="n">
        <v>518</v>
      </c>
      <c r="K24" s="70" t="n">
        <v>626</v>
      </c>
      <c r="L24" s="70" t="n">
        <v>532</v>
      </c>
      <c r="M24" s="71" t="n">
        <v>393</v>
      </c>
      <c r="N24" s="80"/>
      <c r="O24" s="80"/>
    </row>
    <row r="25" customFormat="false" ht="12.75" hidden="false" customHeight="false" outlineLevel="0" collapsed="false">
      <c r="A25" s="10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80"/>
      <c r="O25" s="80"/>
    </row>
    <row r="26" customFormat="false" ht="15.75" hidden="false" customHeight="true" outlineLevel="0" collapsed="false">
      <c r="A26" s="28" t="s">
        <v>41</v>
      </c>
      <c r="B26" s="66" t="n">
        <f aca="false">SUM(B10:B12)</f>
        <v>3440</v>
      </c>
      <c r="C26" s="66" t="n">
        <f aca="false">SUM(C10:C12)</f>
        <v>2692</v>
      </c>
      <c r="D26" s="66" t="n">
        <f aca="false">SUM(D10:D12)</f>
        <v>2908</v>
      </c>
      <c r="E26" s="66" t="n">
        <f aca="false">SUM(E10:E12)</f>
        <v>2993</v>
      </c>
      <c r="F26" s="66" t="n">
        <f aca="false">SUM(F10:F12)</f>
        <v>3776</v>
      </c>
      <c r="G26" s="66" t="n">
        <f aca="false">SUM(G10:G12)</f>
        <v>3363</v>
      </c>
      <c r="H26" s="66" t="n">
        <f aca="false">SUM(H10:H12)</f>
        <v>4013</v>
      </c>
      <c r="I26" s="66" t="n">
        <f aca="false">SUM(I10:I12)</f>
        <v>2682</v>
      </c>
      <c r="J26" s="66" t="n">
        <f aca="false">SUM(J10:J12)</f>
        <v>4279</v>
      </c>
      <c r="K26" s="66" t="n">
        <f aca="false">SUM(K10:K12)</f>
        <v>5833</v>
      </c>
      <c r="L26" s="66" t="n">
        <f aca="false">SUM(L10:L12)</f>
        <v>4196</v>
      </c>
      <c r="M26" s="67" t="n">
        <f aca="false">SUM(M10:M12)</f>
        <v>3066</v>
      </c>
      <c r="N26" s="80"/>
      <c r="O26" s="80"/>
    </row>
    <row r="27" customFormat="false" ht="15.75" hidden="false" customHeight="true" outlineLevel="0" collapsed="false">
      <c r="A27" s="15" t="s">
        <v>42</v>
      </c>
      <c r="B27" s="59" t="n">
        <f aca="false">SUM(B14:B16)</f>
        <v>5447</v>
      </c>
      <c r="C27" s="59" t="n">
        <f aca="false">SUM(C14:C16)</f>
        <v>5598</v>
      </c>
      <c r="D27" s="59" t="n">
        <f aca="false">SUM(D14:D16)</f>
        <v>4218</v>
      </c>
      <c r="E27" s="59" t="n">
        <f aca="false">SUM(E14:E16)</f>
        <v>4346</v>
      </c>
      <c r="F27" s="59" t="n">
        <f aca="false">SUM(F14:F16)</f>
        <v>6193</v>
      </c>
      <c r="G27" s="59" t="n">
        <f aca="false">SUM(G14:G16)</f>
        <v>5414</v>
      </c>
      <c r="H27" s="59" t="n">
        <f aca="false">SUM(H14:H16)</f>
        <v>5895</v>
      </c>
      <c r="I27" s="59" t="n">
        <f aca="false">SUM(I14:I16)</f>
        <v>3750</v>
      </c>
      <c r="J27" s="59" t="n">
        <f aca="false">SUM(J14:J16)</f>
        <v>5259</v>
      </c>
      <c r="K27" s="59" t="n">
        <f aca="false">SUM(K14:K16)</f>
        <v>7328</v>
      </c>
      <c r="L27" s="59" t="n">
        <f aca="false">SUM(L14:L16)</f>
        <v>6656</v>
      </c>
      <c r="M27" s="60" t="n">
        <f aca="false">SUM(M14:M16)</f>
        <v>5522</v>
      </c>
      <c r="N27" s="80"/>
      <c r="O27" s="80"/>
    </row>
    <row r="28" customFormat="false" ht="15.75" hidden="false" customHeight="true" outlineLevel="0" collapsed="false">
      <c r="A28" s="28" t="s">
        <v>43</v>
      </c>
      <c r="B28" s="66" t="n">
        <f aca="false">SUM(B18:B20)</f>
        <v>21480</v>
      </c>
      <c r="C28" s="66" t="n">
        <f aca="false">SUM(C18:C20)</f>
        <v>20313</v>
      </c>
      <c r="D28" s="66" t="n">
        <f aca="false">SUM(D18:D20)</f>
        <v>22200</v>
      </c>
      <c r="E28" s="66" t="n">
        <f aca="false">SUM(E18:E20)</f>
        <v>20166</v>
      </c>
      <c r="F28" s="66" t="n">
        <f aca="false">SUM(F18:F20)</f>
        <v>22935</v>
      </c>
      <c r="G28" s="66" t="n">
        <f aca="false">SUM(G18:G20)</f>
        <v>24862</v>
      </c>
      <c r="H28" s="66" t="n">
        <f aca="false">SUM(H18:H20)</f>
        <v>28360</v>
      </c>
      <c r="I28" s="66" t="n">
        <f aca="false">SUM(I18:I20)</f>
        <v>22062</v>
      </c>
      <c r="J28" s="66" t="n">
        <f aca="false">SUM(J18:J20)</f>
        <v>22974</v>
      </c>
      <c r="K28" s="66" t="n">
        <f aca="false">SUM(K18:K20)</f>
        <v>30391</v>
      </c>
      <c r="L28" s="66" t="n">
        <f aca="false">SUM(L18:L20)</f>
        <v>29667</v>
      </c>
      <c r="M28" s="67" t="n">
        <f aca="false">SUM(M18:M20)</f>
        <v>21790</v>
      </c>
      <c r="N28" s="80"/>
      <c r="O28" s="80"/>
    </row>
    <row r="29" customFormat="false" ht="15.75" hidden="false" customHeight="true" outlineLevel="0" collapsed="false">
      <c r="A29" s="29" t="s">
        <v>44</v>
      </c>
      <c r="B29" s="94" t="n">
        <f aca="false">SUM(B22:B24)</f>
        <v>2214</v>
      </c>
      <c r="C29" s="94" t="n">
        <f aca="false">SUM(C22:C24)</f>
        <v>2098</v>
      </c>
      <c r="D29" s="94" t="n">
        <f aca="false">SUM(D22:D24)</f>
        <v>2518</v>
      </c>
      <c r="E29" s="94" t="n">
        <f aca="false">SUM(E22:E24)</f>
        <v>2136</v>
      </c>
      <c r="F29" s="94" t="n">
        <f aca="false">SUM(F22:F24)</f>
        <v>2787</v>
      </c>
      <c r="G29" s="94" t="n">
        <f aca="false">SUM(G22:G24)</f>
        <v>2595</v>
      </c>
      <c r="H29" s="94" t="n">
        <f aca="false">SUM(H22:H24)</f>
        <v>2957</v>
      </c>
      <c r="I29" s="94" t="n">
        <f aca="false">SUM(I22:I24)</f>
        <v>1908</v>
      </c>
      <c r="J29" s="94" t="n">
        <f aca="false">SUM(J22:J24)</f>
        <v>2701</v>
      </c>
      <c r="K29" s="94" t="n">
        <f aca="false">SUM(K22:K24)</f>
        <v>3441</v>
      </c>
      <c r="L29" s="94" t="n">
        <f aca="false">SUM(L22:L24)</f>
        <v>2671</v>
      </c>
      <c r="M29" s="95" t="n">
        <f aca="false">SUM(M22:M24)</f>
        <v>2190</v>
      </c>
      <c r="N29" s="80"/>
      <c r="O29" s="80"/>
    </row>
    <row r="30" customFormat="false" ht="4.5" hidden="false" customHeight="true" outlineLevel="0" collapsed="false">
      <c r="A30" s="4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78"/>
      <c r="N30" s="80"/>
      <c r="O30" s="80"/>
    </row>
    <row r="31" customFormat="false" ht="12.75" hidden="false" customHeight="false" outlineLevel="0" collapsed="false">
      <c r="A31" s="175" t="s">
        <v>205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80"/>
      <c r="O31" s="80"/>
    </row>
    <row r="32" customFormat="false" ht="12.75" hidden="false" customHeight="false" outlineLevel="0" collapsed="false">
      <c r="A32" s="1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112"/>
      <c r="N32" s="80"/>
      <c r="O32" s="80"/>
    </row>
    <row r="33" customFormat="false" ht="12.75" hidden="false" customHeight="false" outlineLevel="0" collapsed="false">
      <c r="A33" s="17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A34" s="179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A35" s="17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106"/>
    </row>
    <row r="37" customFormat="false" ht="12.75" hidden="false" customHeight="false" outlineLevel="0" collapsed="false">
      <c r="A37" s="106"/>
    </row>
    <row r="38" customFormat="false" ht="12.75" hidden="false" customHeight="false" outlineLevel="0" collapsed="false">
      <c r="A38" s="106"/>
    </row>
    <row r="39" customFormat="false" ht="12.75" hidden="false" customHeight="false" outlineLevel="0" collapsed="false">
      <c r="A39" s="106"/>
    </row>
    <row r="40" customFormat="false" ht="12.75" hidden="false" customHeight="false" outlineLevel="0" collapsed="false">
      <c r="A40" s="106"/>
    </row>
    <row r="41" customFormat="false" ht="12.75" hidden="false" customHeight="false" outlineLevel="0" collapsed="false">
      <c r="A41" s="106"/>
    </row>
    <row r="42" customFormat="false" ht="12.75" hidden="false" customHeight="false" outlineLevel="0" collapsed="false">
      <c r="A42" s="10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6" min="2" style="6" width="9.28"/>
    <col collapsed="false" customWidth="true" hidden="false" outlineLevel="0" max="9" min="7" style="6" width="9.85"/>
    <col collapsed="false" customWidth="true" hidden="false" outlineLevel="0" max="10" min="10" style="6" width="10.99"/>
    <col collapsed="false" customWidth="true" hidden="false" outlineLevel="0" max="11" min="11" style="6" width="10.41"/>
    <col collapsed="false" customWidth="true" hidden="false" outlineLevel="0" max="12" min="12" style="6" width="10.85"/>
    <col collapsed="false" customWidth="true" hidden="false" outlineLevel="0" max="13" min="13" style="6" width="10.41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178</v>
      </c>
    </row>
    <row r="2" customFormat="false" ht="12.75" hidden="false" customHeight="false" outlineLevel="0" collapsed="false">
      <c r="A2" s="167" t="s">
        <v>191</v>
      </c>
    </row>
    <row r="3" customFormat="false" ht="3" hidden="false" customHeight="true" outlineLevel="0" collapsed="false"/>
    <row r="4" customFormat="false" ht="15" hidden="false" customHeight="true" outlineLevel="0" collapsed="false">
      <c r="A4" s="150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s="184" customFormat="true" ht="12" hidden="false" customHeight="true" outlineLevel="0" collapsed="false">
      <c r="A5" s="180" t="s">
        <v>37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2"/>
      <c r="N5" s="183"/>
      <c r="O5" s="183"/>
      <c r="P5" s="183"/>
      <c r="Q5" s="183"/>
      <c r="R5" s="183"/>
    </row>
    <row r="6" customFormat="false" ht="12" hidden="false" customHeight="true" outlineLevel="0" collapsed="false">
      <c r="A6" s="185" t="s">
        <v>209</v>
      </c>
      <c r="B6" s="70" t="n">
        <v>2725</v>
      </c>
      <c r="C6" s="70" t="n">
        <v>2567</v>
      </c>
      <c r="D6" s="70" t="n">
        <v>2563</v>
      </c>
      <c r="E6" s="70" t="n">
        <v>2441</v>
      </c>
      <c r="F6" s="70" t="n">
        <v>2955</v>
      </c>
      <c r="G6" s="70" t="n">
        <v>3249</v>
      </c>
      <c r="H6" s="70" t="n">
        <v>3510</v>
      </c>
      <c r="I6" s="70" t="n">
        <v>2284</v>
      </c>
      <c r="J6" s="70" t="n">
        <v>2635</v>
      </c>
      <c r="K6" s="70" t="n">
        <v>3885</v>
      </c>
      <c r="L6" s="70" t="n">
        <v>3457</v>
      </c>
      <c r="M6" s="71" t="n">
        <v>2467</v>
      </c>
      <c r="N6" s="80"/>
      <c r="O6" s="80"/>
      <c r="P6" s="80"/>
      <c r="Q6" s="80"/>
      <c r="R6" s="80"/>
    </row>
    <row r="7" customFormat="false" ht="12" hidden="false" customHeight="true" outlineLevel="0" collapsed="false">
      <c r="A7" s="186" t="s">
        <v>210</v>
      </c>
      <c r="B7" s="68" t="n">
        <v>13050</v>
      </c>
      <c r="C7" s="68" t="n">
        <v>12140</v>
      </c>
      <c r="D7" s="68" t="n">
        <v>11662</v>
      </c>
      <c r="E7" s="68" t="n">
        <v>11147</v>
      </c>
      <c r="F7" s="68" t="n">
        <v>13699</v>
      </c>
      <c r="G7" s="68" t="n">
        <v>14171</v>
      </c>
      <c r="H7" s="68" t="n">
        <v>16279</v>
      </c>
      <c r="I7" s="68" t="n">
        <v>13511</v>
      </c>
      <c r="J7" s="68" t="n">
        <v>13462</v>
      </c>
      <c r="K7" s="68" t="n">
        <v>18590</v>
      </c>
      <c r="L7" s="68" t="n">
        <v>17700</v>
      </c>
      <c r="M7" s="69" t="n">
        <v>13154</v>
      </c>
      <c r="N7" s="80"/>
      <c r="O7" s="80"/>
      <c r="P7" s="80"/>
      <c r="Q7" s="80"/>
      <c r="R7" s="80"/>
    </row>
    <row r="8" customFormat="false" ht="12" hidden="false" customHeight="true" outlineLevel="0" collapsed="false">
      <c r="A8" s="185" t="s">
        <v>211</v>
      </c>
      <c r="B8" s="70" t="n">
        <v>2878</v>
      </c>
      <c r="C8" s="70" t="n">
        <v>2810</v>
      </c>
      <c r="D8" s="70" t="n">
        <v>2618</v>
      </c>
      <c r="E8" s="70" t="n">
        <v>2595</v>
      </c>
      <c r="F8" s="70" t="n">
        <v>2977</v>
      </c>
      <c r="G8" s="70" t="n">
        <v>2811</v>
      </c>
      <c r="H8" s="70" t="n">
        <v>3335</v>
      </c>
      <c r="I8" s="70" t="n">
        <v>2551</v>
      </c>
      <c r="J8" s="70" t="n">
        <v>2994</v>
      </c>
      <c r="K8" s="70" t="n">
        <v>4122</v>
      </c>
      <c r="L8" s="70" t="n">
        <v>3992</v>
      </c>
      <c r="M8" s="71" t="n">
        <v>2970</v>
      </c>
      <c r="N8" s="80"/>
      <c r="O8" s="80"/>
      <c r="P8" s="80"/>
      <c r="Q8" s="80"/>
      <c r="R8" s="80"/>
    </row>
    <row r="9" customFormat="false" ht="12" hidden="false" customHeight="true" outlineLevel="0" collapsed="false">
      <c r="A9" s="186" t="s">
        <v>212</v>
      </c>
      <c r="B9" s="68" t="n">
        <v>2996</v>
      </c>
      <c r="C9" s="68" t="n">
        <v>2876</v>
      </c>
      <c r="D9" s="68" t="n">
        <v>3246</v>
      </c>
      <c r="E9" s="68" t="n">
        <v>2933</v>
      </c>
      <c r="F9" s="68" t="n">
        <v>3788</v>
      </c>
      <c r="G9" s="68" t="n">
        <v>3931</v>
      </c>
      <c r="H9" s="68" t="n">
        <v>4134</v>
      </c>
      <c r="I9" s="68" t="n">
        <v>2516</v>
      </c>
      <c r="J9" s="68" t="n">
        <v>3284</v>
      </c>
      <c r="K9" s="68" t="n">
        <v>4072</v>
      </c>
      <c r="L9" s="68" t="n">
        <v>3478</v>
      </c>
      <c r="M9" s="69" t="n">
        <v>2950</v>
      </c>
      <c r="N9" s="80"/>
      <c r="O9" s="80"/>
      <c r="P9" s="80"/>
      <c r="Q9" s="80"/>
      <c r="R9" s="80"/>
    </row>
    <row r="10" customFormat="false" ht="12" hidden="false" customHeight="true" outlineLevel="0" collapsed="false">
      <c r="A10" s="185" t="s">
        <v>213</v>
      </c>
      <c r="B10" s="70" t="n">
        <v>8806</v>
      </c>
      <c r="C10" s="70" t="n">
        <v>8402</v>
      </c>
      <c r="D10" s="70" t="n">
        <v>9543</v>
      </c>
      <c r="E10" s="70" t="n">
        <v>8557</v>
      </c>
      <c r="F10" s="70" t="n">
        <v>10103</v>
      </c>
      <c r="G10" s="70" t="n">
        <v>9946</v>
      </c>
      <c r="H10" s="70" t="n">
        <v>11304</v>
      </c>
      <c r="I10" s="70" t="n">
        <v>7651</v>
      </c>
      <c r="J10" s="70" t="n">
        <v>10314</v>
      </c>
      <c r="K10" s="70" t="n">
        <v>12879</v>
      </c>
      <c r="L10" s="70" t="n">
        <v>11449</v>
      </c>
      <c r="M10" s="71" t="n">
        <v>8876</v>
      </c>
      <c r="N10" s="80"/>
      <c r="O10" s="80"/>
      <c r="P10" s="80"/>
      <c r="Q10" s="80"/>
      <c r="R10" s="80"/>
    </row>
    <row r="11" customFormat="false" ht="12" hidden="false" customHeight="true" outlineLevel="0" collapsed="false">
      <c r="A11" s="186" t="s">
        <v>214</v>
      </c>
      <c r="B11" s="68" t="n">
        <v>2306</v>
      </c>
      <c r="C11" s="68" t="n">
        <v>2016</v>
      </c>
      <c r="D11" s="68" t="n">
        <v>2370</v>
      </c>
      <c r="E11" s="68" t="n">
        <v>2109</v>
      </c>
      <c r="F11" s="68" t="n">
        <v>2417</v>
      </c>
      <c r="G11" s="68" t="n">
        <v>2315</v>
      </c>
      <c r="H11" s="68" t="n">
        <v>2879</v>
      </c>
      <c r="I11" s="68" t="n">
        <v>1962</v>
      </c>
      <c r="J11" s="68" t="n">
        <v>2606</v>
      </c>
      <c r="K11" s="68" t="n">
        <v>3573</v>
      </c>
      <c r="L11" s="68" t="n">
        <v>3268</v>
      </c>
      <c r="M11" s="69" t="n">
        <v>2333</v>
      </c>
      <c r="N11" s="80"/>
      <c r="O11" s="80"/>
      <c r="P11" s="80"/>
      <c r="Q11" s="80"/>
      <c r="R11" s="80"/>
    </row>
    <row r="12" s="184" customFormat="true" ht="11.25" hidden="false" customHeight="true" outlineLevel="0" collapsed="false">
      <c r="A12" s="187" t="s">
        <v>41</v>
      </c>
      <c r="B12" s="188"/>
      <c r="C12" s="188"/>
      <c r="D12" s="189"/>
      <c r="E12" s="189"/>
      <c r="F12" s="189"/>
      <c r="G12" s="189"/>
      <c r="H12" s="189"/>
      <c r="I12" s="189"/>
      <c r="J12" s="188"/>
      <c r="K12" s="188"/>
      <c r="L12" s="188"/>
      <c r="M12" s="190"/>
      <c r="N12" s="183"/>
      <c r="O12" s="183"/>
      <c r="P12" s="183"/>
      <c r="Q12" s="183"/>
      <c r="R12" s="183"/>
    </row>
    <row r="13" customFormat="false" ht="12.75" hidden="false" customHeight="false" outlineLevel="0" collapsed="false">
      <c r="A13" s="186" t="s">
        <v>209</v>
      </c>
      <c r="B13" s="68" t="n">
        <v>285</v>
      </c>
      <c r="C13" s="68" t="n">
        <v>225</v>
      </c>
      <c r="D13" s="68" t="n">
        <v>237</v>
      </c>
      <c r="E13" s="68" t="n">
        <v>269</v>
      </c>
      <c r="F13" s="68" t="n">
        <v>336</v>
      </c>
      <c r="G13" s="68" t="n">
        <v>363</v>
      </c>
      <c r="H13" s="68" t="n">
        <v>420</v>
      </c>
      <c r="I13" s="68" t="n">
        <v>258</v>
      </c>
      <c r="J13" s="68" t="n">
        <v>374</v>
      </c>
      <c r="K13" s="68" t="n">
        <v>601</v>
      </c>
      <c r="L13" s="68" t="n">
        <v>349</v>
      </c>
      <c r="M13" s="69" t="n">
        <v>211</v>
      </c>
      <c r="N13" s="80"/>
      <c r="O13" s="80"/>
      <c r="P13" s="80"/>
      <c r="Q13" s="80"/>
      <c r="R13" s="80"/>
    </row>
    <row r="14" customFormat="false" ht="12.75" hidden="false" customHeight="false" outlineLevel="0" collapsed="false">
      <c r="A14" s="185" t="s">
        <v>210</v>
      </c>
      <c r="B14" s="70" t="n">
        <v>1317</v>
      </c>
      <c r="C14" s="70" t="n">
        <v>1049</v>
      </c>
      <c r="D14" s="70" t="n">
        <v>1109</v>
      </c>
      <c r="E14" s="70" t="n">
        <v>1123</v>
      </c>
      <c r="F14" s="70" t="n">
        <v>1399</v>
      </c>
      <c r="G14" s="70" t="n">
        <v>1143</v>
      </c>
      <c r="H14" s="70" t="n">
        <v>1273</v>
      </c>
      <c r="I14" s="70" t="n">
        <v>957</v>
      </c>
      <c r="J14" s="70" t="n">
        <v>1456</v>
      </c>
      <c r="K14" s="70" t="n">
        <v>2251</v>
      </c>
      <c r="L14" s="70" t="n">
        <v>1739</v>
      </c>
      <c r="M14" s="71" t="n">
        <v>1201</v>
      </c>
      <c r="N14" s="80"/>
      <c r="O14" s="80"/>
      <c r="P14" s="80"/>
      <c r="Q14" s="80"/>
      <c r="R14" s="80"/>
    </row>
    <row r="15" customFormat="false" ht="12.75" hidden="false" customHeight="false" outlineLevel="0" collapsed="false">
      <c r="A15" s="186" t="s">
        <v>211</v>
      </c>
      <c r="B15" s="68" t="n">
        <v>325</v>
      </c>
      <c r="C15" s="68" t="n">
        <v>307</v>
      </c>
      <c r="D15" s="68" t="n">
        <v>289</v>
      </c>
      <c r="E15" s="68" t="n">
        <v>321</v>
      </c>
      <c r="F15" s="68" t="n">
        <v>424</v>
      </c>
      <c r="G15" s="68" t="n">
        <v>336</v>
      </c>
      <c r="H15" s="68" t="n">
        <v>359</v>
      </c>
      <c r="I15" s="68" t="n">
        <v>279</v>
      </c>
      <c r="J15" s="68" t="n">
        <v>447</v>
      </c>
      <c r="K15" s="68" t="n">
        <v>661</v>
      </c>
      <c r="L15" s="68" t="n">
        <v>455</v>
      </c>
      <c r="M15" s="69" t="n">
        <v>336</v>
      </c>
      <c r="N15" s="80"/>
      <c r="O15" s="80"/>
      <c r="P15" s="80"/>
      <c r="Q15" s="80"/>
      <c r="R15" s="80"/>
    </row>
    <row r="16" customFormat="false" ht="12.75" hidden="false" customHeight="false" outlineLevel="0" collapsed="false">
      <c r="A16" s="185" t="s">
        <v>212</v>
      </c>
      <c r="B16" s="70" t="n">
        <v>289</v>
      </c>
      <c r="C16" s="70" t="n">
        <v>214</v>
      </c>
      <c r="D16" s="70" t="n">
        <v>228</v>
      </c>
      <c r="E16" s="70" t="n">
        <v>236</v>
      </c>
      <c r="F16" s="70" t="n">
        <v>397</v>
      </c>
      <c r="G16" s="70" t="n">
        <v>387</v>
      </c>
      <c r="H16" s="70" t="n">
        <v>514</v>
      </c>
      <c r="I16" s="70" t="n">
        <v>273</v>
      </c>
      <c r="J16" s="70" t="n">
        <v>385</v>
      </c>
      <c r="K16" s="70" t="n">
        <v>476</v>
      </c>
      <c r="L16" s="70" t="n">
        <v>345</v>
      </c>
      <c r="M16" s="71" t="n">
        <v>234</v>
      </c>
      <c r="N16" s="80"/>
      <c r="O16" s="80"/>
      <c r="P16" s="80"/>
      <c r="Q16" s="80"/>
      <c r="R16" s="80"/>
    </row>
    <row r="17" customFormat="false" ht="12.75" hidden="false" customHeight="false" outlineLevel="0" collapsed="false">
      <c r="A17" s="186" t="s">
        <v>213</v>
      </c>
      <c r="B17" s="68" t="n">
        <v>976</v>
      </c>
      <c r="C17" s="68" t="n">
        <v>735</v>
      </c>
      <c r="D17" s="68" t="n">
        <v>853</v>
      </c>
      <c r="E17" s="68" t="n">
        <v>831</v>
      </c>
      <c r="F17" s="68" t="n">
        <v>973</v>
      </c>
      <c r="G17" s="68" t="n">
        <v>871</v>
      </c>
      <c r="H17" s="68" t="n">
        <v>1111</v>
      </c>
      <c r="I17" s="68" t="n">
        <v>691</v>
      </c>
      <c r="J17" s="68" t="n">
        <v>1266</v>
      </c>
      <c r="K17" s="68" t="n">
        <v>1429</v>
      </c>
      <c r="L17" s="68" t="n">
        <v>980</v>
      </c>
      <c r="M17" s="69" t="n">
        <v>815</v>
      </c>
      <c r="N17" s="80"/>
      <c r="O17" s="80"/>
      <c r="P17" s="80"/>
      <c r="Q17" s="80"/>
      <c r="R17" s="80"/>
    </row>
    <row r="18" customFormat="false" ht="12.75" hidden="false" customHeight="false" outlineLevel="0" collapsed="false">
      <c r="A18" s="185" t="s">
        <v>214</v>
      </c>
      <c r="B18" s="70" t="n">
        <v>248</v>
      </c>
      <c r="C18" s="70" t="n">
        <v>162</v>
      </c>
      <c r="D18" s="70" t="n">
        <v>192</v>
      </c>
      <c r="E18" s="70" t="n">
        <v>213</v>
      </c>
      <c r="F18" s="70" t="n">
        <v>247</v>
      </c>
      <c r="G18" s="70" t="n">
        <v>263</v>
      </c>
      <c r="H18" s="70" t="n">
        <v>336</v>
      </c>
      <c r="I18" s="70" t="n">
        <v>224</v>
      </c>
      <c r="J18" s="70" t="n">
        <v>351</v>
      </c>
      <c r="K18" s="70" t="n">
        <v>415</v>
      </c>
      <c r="L18" s="70" t="n">
        <v>328</v>
      </c>
      <c r="M18" s="71" t="n">
        <v>269</v>
      </c>
      <c r="N18" s="80"/>
      <c r="O18" s="80"/>
      <c r="P18" s="80"/>
      <c r="Q18" s="80"/>
      <c r="R18" s="80"/>
    </row>
    <row r="19" s="184" customFormat="true" ht="12.75" hidden="false" customHeight="true" outlineLevel="0" collapsed="false">
      <c r="A19" s="180" t="s">
        <v>42</v>
      </c>
      <c r="B19" s="191"/>
      <c r="C19" s="191"/>
      <c r="D19" s="192"/>
      <c r="E19" s="192"/>
      <c r="F19" s="192"/>
      <c r="G19" s="192"/>
      <c r="H19" s="192"/>
      <c r="I19" s="192"/>
      <c r="J19" s="191"/>
      <c r="K19" s="191"/>
      <c r="L19" s="191"/>
      <c r="M19" s="193"/>
      <c r="N19" s="80"/>
      <c r="O19" s="183"/>
      <c r="P19" s="183"/>
      <c r="Q19" s="183"/>
      <c r="R19" s="183"/>
    </row>
    <row r="20" customFormat="false" ht="12.75" hidden="false" customHeight="false" outlineLevel="0" collapsed="false">
      <c r="A20" s="185" t="s">
        <v>209</v>
      </c>
      <c r="B20" s="70" t="n">
        <v>507</v>
      </c>
      <c r="C20" s="70" t="n">
        <v>481</v>
      </c>
      <c r="D20" s="70" t="n">
        <v>355</v>
      </c>
      <c r="E20" s="70" t="n">
        <v>380</v>
      </c>
      <c r="F20" s="70" t="n">
        <v>532</v>
      </c>
      <c r="G20" s="70" t="n">
        <v>569</v>
      </c>
      <c r="H20" s="70" t="n">
        <v>558</v>
      </c>
      <c r="I20" s="70" t="n">
        <v>336</v>
      </c>
      <c r="J20" s="70" t="n">
        <v>440</v>
      </c>
      <c r="K20" s="70" t="n">
        <v>581</v>
      </c>
      <c r="L20" s="70" t="n">
        <v>583</v>
      </c>
      <c r="M20" s="71" t="n">
        <v>520</v>
      </c>
      <c r="N20" s="80"/>
      <c r="O20" s="80"/>
      <c r="P20" s="80"/>
      <c r="Q20" s="80"/>
      <c r="R20" s="80"/>
    </row>
    <row r="21" customFormat="false" ht="12.75" hidden="false" customHeight="false" outlineLevel="0" collapsed="false">
      <c r="A21" s="186" t="s">
        <v>210</v>
      </c>
      <c r="B21" s="68" t="n">
        <v>2531</v>
      </c>
      <c r="C21" s="68" t="n">
        <v>2661</v>
      </c>
      <c r="D21" s="68" t="n">
        <v>1741</v>
      </c>
      <c r="E21" s="68" t="n">
        <v>1865</v>
      </c>
      <c r="F21" s="68" t="n">
        <v>2580</v>
      </c>
      <c r="G21" s="68" t="n">
        <v>2035</v>
      </c>
      <c r="H21" s="68" t="n">
        <v>2318</v>
      </c>
      <c r="I21" s="68" t="n">
        <v>1585</v>
      </c>
      <c r="J21" s="68" t="n">
        <v>2123</v>
      </c>
      <c r="K21" s="68" t="n">
        <v>3193</v>
      </c>
      <c r="L21" s="68" t="n">
        <v>3104</v>
      </c>
      <c r="M21" s="69" t="n">
        <v>2593</v>
      </c>
      <c r="N21" s="80"/>
      <c r="O21" s="80"/>
      <c r="P21" s="80"/>
      <c r="Q21" s="80"/>
      <c r="R21" s="80"/>
    </row>
    <row r="22" customFormat="false" ht="12.75" hidden="false" customHeight="false" outlineLevel="0" collapsed="false">
      <c r="A22" s="185" t="s">
        <v>211</v>
      </c>
      <c r="B22" s="70" t="n">
        <v>629</v>
      </c>
      <c r="C22" s="70" t="n">
        <v>626</v>
      </c>
      <c r="D22" s="70" t="n">
        <v>413</v>
      </c>
      <c r="E22" s="70" t="n">
        <v>456</v>
      </c>
      <c r="F22" s="70" t="n">
        <v>582</v>
      </c>
      <c r="G22" s="70" t="n">
        <v>447</v>
      </c>
      <c r="H22" s="70" t="n">
        <v>566</v>
      </c>
      <c r="I22" s="70" t="n">
        <v>375</v>
      </c>
      <c r="J22" s="70" t="n">
        <v>530</v>
      </c>
      <c r="K22" s="70" t="n">
        <v>746</v>
      </c>
      <c r="L22" s="70" t="n">
        <v>747</v>
      </c>
      <c r="M22" s="71" t="n">
        <v>669</v>
      </c>
      <c r="N22" s="80"/>
      <c r="O22" s="80"/>
      <c r="P22" s="80"/>
      <c r="Q22" s="80"/>
      <c r="R22" s="80"/>
    </row>
    <row r="23" customFormat="false" ht="12.75" hidden="false" customHeight="false" outlineLevel="0" collapsed="false">
      <c r="A23" s="186" t="s">
        <v>212</v>
      </c>
      <c r="B23" s="68" t="n">
        <v>343</v>
      </c>
      <c r="C23" s="68" t="n">
        <v>333</v>
      </c>
      <c r="D23" s="68" t="n">
        <v>343</v>
      </c>
      <c r="E23" s="68" t="n">
        <v>378</v>
      </c>
      <c r="F23" s="68" t="n">
        <v>621</v>
      </c>
      <c r="G23" s="68" t="n">
        <v>637</v>
      </c>
      <c r="H23" s="68" t="n">
        <v>530</v>
      </c>
      <c r="I23" s="68" t="n">
        <v>271</v>
      </c>
      <c r="J23" s="68" t="n">
        <v>386</v>
      </c>
      <c r="K23" s="68" t="n">
        <v>500</v>
      </c>
      <c r="L23" s="68" t="n">
        <v>404</v>
      </c>
      <c r="M23" s="69" t="n">
        <v>289</v>
      </c>
      <c r="N23" s="80"/>
      <c r="O23" s="80"/>
      <c r="P23" s="80"/>
      <c r="Q23" s="80"/>
      <c r="R23" s="80"/>
    </row>
    <row r="24" customFormat="false" ht="12.75" hidden="false" customHeight="false" outlineLevel="0" collapsed="false">
      <c r="A24" s="185" t="s">
        <v>213</v>
      </c>
      <c r="B24" s="70" t="n">
        <v>1162</v>
      </c>
      <c r="C24" s="70" t="n">
        <v>1210</v>
      </c>
      <c r="D24" s="70" t="n">
        <v>1089</v>
      </c>
      <c r="E24" s="70" t="n">
        <v>1040</v>
      </c>
      <c r="F24" s="70" t="n">
        <v>1577</v>
      </c>
      <c r="G24" s="70" t="n">
        <v>1404</v>
      </c>
      <c r="H24" s="70" t="n">
        <v>1548</v>
      </c>
      <c r="I24" s="70" t="n">
        <v>914</v>
      </c>
      <c r="J24" s="70" t="n">
        <v>1441</v>
      </c>
      <c r="K24" s="70" t="n">
        <v>1816</v>
      </c>
      <c r="L24" s="70" t="n">
        <v>1429</v>
      </c>
      <c r="M24" s="71" t="n">
        <v>1144</v>
      </c>
      <c r="N24" s="80"/>
      <c r="O24" s="80"/>
      <c r="P24" s="80"/>
      <c r="Q24" s="80"/>
      <c r="R24" s="80"/>
    </row>
    <row r="25" customFormat="false" ht="12.75" hidden="false" customHeight="false" outlineLevel="0" collapsed="false">
      <c r="A25" s="186" t="s">
        <v>214</v>
      </c>
      <c r="B25" s="68" t="n">
        <v>275</v>
      </c>
      <c r="C25" s="68" t="n">
        <v>287</v>
      </c>
      <c r="D25" s="68" t="n">
        <v>277</v>
      </c>
      <c r="E25" s="68" t="n">
        <v>227</v>
      </c>
      <c r="F25" s="68" t="n">
        <v>301</v>
      </c>
      <c r="G25" s="68" t="n">
        <v>322</v>
      </c>
      <c r="H25" s="68" t="n">
        <v>375</v>
      </c>
      <c r="I25" s="68" t="n">
        <v>269</v>
      </c>
      <c r="J25" s="68" t="n">
        <v>339</v>
      </c>
      <c r="K25" s="68" t="n">
        <v>492</v>
      </c>
      <c r="L25" s="68" t="n">
        <v>389</v>
      </c>
      <c r="M25" s="69" t="n">
        <v>307</v>
      </c>
      <c r="N25" s="80"/>
      <c r="O25" s="80"/>
      <c r="P25" s="80"/>
      <c r="Q25" s="80"/>
      <c r="R25" s="80"/>
    </row>
    <row r="26" s="184" customFormat="true" ht="11.25" hidden="false" customHeight="true" outlineLevel="0" collapsed="false">
      <c r="A26" s="194" t="s">
        <v>43</v>
      </c>
      <c r="B26" s="188"/>
      <c r="C26" s="188"/>
      <c r="D26" s="189"/>
      <c r="E26" s="189"/>
      <c r="F26" s="189"/>
      <c r="G26" s="189"/>
      <c r="H26" s="189"/>
      <c r="I26" s="189"/>
      <c r="J26" s="188"/>
      <c r="K26" s="188"/>
      <c r="L26" s="188"/>
      <c r="M26" s="190"/>
      <c r="N26" s="80"/>
      <c r="O26" s="183"/>
      <c r="P26" s="183"/>
      <c r="Q26" s="183"/>
      <c r="R26" s="183"/>
    </row>
    <row r="27" customFormat="false" ht="12" hidden="false" customHeight="true" outlineLevel="0" collapsed="false">
      <c r="A27" s="186" t="s">
        <v>209</v>
      </c>
      <c r="B27" s="68" t="n">
        <v>1702</v>
      </c>
      <c r="C27" s="68" t="n">
        <v>1630</v>
      </c>
      <c r="D27" s="68" t="n">
        <v>1778</v>
      </c>
      <c r="E27" s="68" t="n">
        <v>1566</v>
      </c>
      <c r="F27" s="68" t="n">
        <v>1758</v>
      </c>
      <c r="G27" s="68" t="n">
        <v>1991</v>
      </c>
      <c r="H27" s="68" t="n">
        <v>2157</v>
      </c>
      <c r="I27" s="68" t="n">
        <v>1514</v>
      </c>
      <c r="J27" s="68" t="n">
        <v>1584</v>
      </c>
      <c r="K27" s="68" t="n">
        <v>2387</v>
      </c>
      <c r="L27" s="68" t="n">
        <v>2250</v>
      </c>
      <c r="M27" s="69" t="n">
        <v>1539</v>
      </c>
      <c r="N27" s="80"/>
      <c r="O27" s="80"/>
      <c r="P27" s="80"/>
      <c r="Q27" s="80"/>
      <c r="R27" s="80"/>
    </row>
    <row r="28" customFormat="false" ht="12" hidden="false" customHeight="true" outlineLevel="0" collapsed="false">
      <c r="A28" s="185" t="s">
        <v>210</v>
      </c>
      <c r="B28" s="70" t="n">
        <v>8283</v>
      </c>
      <c r="C28" s="70" t="n">
        <v>7523</v>
      </c>
      <c r="D28" s="70" t="n">
        <v>7738</v>
      </c>
      <c r="E28" s="70" t="n">
        <v>7238</v>
      </c>
      <c r="F28" s="70" t="n">
        <v>8498</v>
      </c>
      <c r="G28" s="70" t="n">
        <v>9853</v>
      </c>
      <c r="H28" s="70" t="n">
        <v>11503</v>
      </c>
      <c r="I28" s="70" t="n">
        <v>10116</v>
      </c>
      <c r="J28" s="70" t="n">
        <v>8868</v>
      </c>
      <c r="K28" s="70" t="n">
        <v>11820</v>
      </c>
      <c r="L28" s="70" t="n">
        <v>11757</v>
      </c>
      <c r="M28" s="71" t="n">
        <v>8479</v>
      </c>
      <c r="N28" s="80"/>
      <c r="O28" s="80"/>
      <c r="P28" s="80"/>
      <c r="Q28" s="80"/>
      <c r="R28" s="80"/>
    </row>
    <row r="29" customFormat="false" ht="12" hidden="false" customHeight="true" outlineLevel="0" collapsed="false">
      <c r="A29" s="186" t="s">
        <v>211</v>
      </c>
      <c r="B29" s="68" t="n">
        <v>1641</v>
      </c>
      <c r="C29" s="68" t="n">
        <v>1598</v>
      </c>
      <c r="D29" s="68" t="n">
        <v>1586</v>
      </c>
      <c r="E29" s="68" t="n">
        <v>1544</v>
      </c>
      <c r="F29" s="68" t="n">
        <v>1631</v>
      </c>
      <c r="G29" s="68" t="n">
        <v>1741</v>
      </c>
      <c r="H29" s="68" t="n">
        <v>2039</v>
      </c>
      <c r="I29" s="68" t="n">
        <v>1657</v>
      </c>
      <c r="J29" s="68" t="n">
        <v>1727</v>
      </c>
      <c r="K29" s="68" t="n">
        <v>2330</v>
      </c>
      <c r="L29" s="68" t="n">
        <v>2450</v>
      </c>
      <c r="M29" s="69" t="n">
        <v>1710</v>
      </c>
      <c r="N29" s="80"/>
      <c r="O29" s="80"/>
      <c r="P29" s="80"/>
      <c r="Q29" s="80"/>
      <c r="R29" s="80"/>
    </row>
    <row r="30" customFormat="false" ht="12" hidden="false" customHeight="true" outlineLevel="0" collapsed="false">
      <c r="A30" s="185" t="s">
        <v>212</v>
      </c>
      <c r="B30" s="70" t="n">
        <v>2167</v>
      </c>
      <c r="C30" s="70" t="n">
        <v>2163</v>
      </c>
      <c r="D30" s="70" t="n">
        <v>2446</v>
      </c>
      <c r="E30" s="70" t="n">
        <v>2117</v>
      </c>
      <c r="F30" s="70" t="n">
        <v>2499</v>
      </c>
      <c r="G30" s="70" t="n">
        <v>2674</v>
      </c>
      <c r="H30" s="70" t="n">
        <v>2779</v>
      </c>
      <c r="I30" s="70" t="n">
        <v>1814</v>
      </c>
      <c r="J30" s="70" t="n">
        <v>2285</v>
      </c>
      <c r="K30" s="70" t="n">
        <v>2791</v>
      </c>
      <c r="L30" s="70" t="n">
        <v>2522</v>
      </c>
      <c r="M30" s="71" t="n">
        <v>2232</v>
      </c>
      <c r="N30" s="80"/>
      <c r="O30" s="80"/>
      <c r="P30" s="80"/>
      <c r="Q30" s="80"/>
      <c r="R30" s="80"/>
    </row>
    <row r="31" customFormat="false" ht="12" hidden="false" customHeight="true" outlineLevel="0" collapsed="false">
      <c r="A31" s="186" t="s">
        <v>213</v>
      </c>
      <c r="B31" s="68" t="n">
        <v>6063</v>
      </c>
      <c r="C31" s="68" t="n">
        <v>5952</v>
      </c>
      <c r="D31" s="68" t="n">
        <v>6924</v>
      </c>
      <c r="E31" s="68" t="n">
        <v>6156</v>
      </c>
      <c r="F31" s="68" t="n">
        <v>6843</v>
      </c>
      <c r="G31" s="68" t="n">
        <v>7034</v>
      </c>
      <c r="H31" s="68" t="n">
        <v>7907</v>
      </c>
      <c r="I31" s="68" t="n">
        <v>5602</v>
      </c>
      <c r="J31" s="68" t="n">
        <v>6833</v>
      </c>
      <c r="K31" s="68" t="n">
        <v>8662</v>
      </c>
      <c r="L31" s="68" t="n">
        <v>8344</v>
      </c>
      <c r="M31" s="69" t="n">
        <v>6230</v>
      </c>
      <c r="N31" s="80"/>
      <c r="O31" s="80"/>
      <c r="P31" s="80"/>
      <c r="Q31" s="80"/>
      <c r="R31" s="80"/>
    </row>
    <row r="32" customFormat="false" ht="12.75" hidden="false" customHeight="false" outlineLevel="0" collapsed="false">
      <c r="A32" s="185" t="s">
        <v>214</v>
      </c>
      <c r="B32" s="70" t="n">
        <v>1624</v>
      </c>
      <c r="C32" s="70" t="n">
        <v>1447</v>
      </c>
      <c r="D32" s="70" t="n">
        <v>1728</v>
      </c>
      <c r="E32" s="70" t="n">
        <v>1545</v>
      </c>
      <c r="F32" s="70" t="n">
        <v>1706</v>
      </c>
      <c r="G32" s="70" t="n">
        <v>1569</v>
      </c>
      <c r="H32" s="70" t="n">
        <v>1975</v>
      </c>
      <c r="I32" s="70" t="n">
        <v>1359</v>
      </c>
      <c r="J32" s="70" t="n">
        <v>1677</v>
      </c>
      <c r="K32" s="70" t="n">
        <v>2401</v>
      </c>
      <c r="L32" s="70" t="n">
        <v>2344</v>
      </c>
      <c r="M32" s="71" t="n">
        <v>1600</v>
      </c>
      <c r="N32" s="80"/>
      <c r="O32" s="80"/>
      <c r="P32" s="80"/>
      <c r="Q32" s="80"/>
      <c r="R32" s="80"/>
    </row>
    <row r="33" s="184" customFormat="true" ht="11.25" hidden="false" customHeight="true" outlineLevel="0" collapsed="false">
      <c r="A33" s="180" t="s">
        <v>44</v>
      </c>
      <c r="B33" s="191"/>
      <c r="C33" s="191"/>
      <c r="D33" s="192"/>
      <c r="E33" s="192"/>
      <c r="F33" s="192"/>
      <c r="G33" s="192"/>
      <c r="H33" s="192"/>
      <c r="I33" s="192"/>
      <c r="J33" s="191"/>
      <c r="K33" s="191"/>
      <c r="L33" s="191"/>
      <c r="M33" s="193"/>
      <c r="N33" s="80"/>
      <c r="O33" s="183"/>
      <c r="P33" s="183"/>
      <c r="Q33" s="183"/>
      <c r="R33" s="183"/>
    </row>
    <row r="34" customFormat="false" ht="12" hidden="false" customHeight="true" outlineLevel="0" collapsed="false">
      <c r="A34" s="185" t="s">
        <v>209</v>
      </c>
      <c r="B34" s="70" t="n">
        <v>205</v>
      </c>
      <c r="C34" s="70" t="n">
        <v>210</v>
      </c>
      <c r="D34" s="70" t="n">
        <v>171</v>
      </c>
      <c r="E34" s="70" t="n">
        <v>203</v>
      </c>
      <c r="F34" s="70" t="n">
        <v>303</v>
      </c>
      <c r="G34" s="70" t="n">
        <v>305</v>
      </c>
      <c r="H34" s="70" t="n">
        <v>347</v>
      </c>
      <c r="I34" s="70" t="n">
        <v>161</v>
      </c>
      <c r="J34" s="70" t="n">
        <v>225</v>
      </c>
      <c r="K34" s="70" t="n">
        <v>307</v>
      </c>
      <c r="L34" s="70" t="n">
        <v>256</v>
      </c>
      <c r="M34" s="71" t="n">
        <v>183</v>
      </c>
      <c r="N34" s="80"/>
      <c r="O34" s="80"/>
      <c r="P34" s="80"/>
      <c r="Q34" s="80"/>
      <c r="R34" s="80"/>
    </row>
    <row r="35" customFormat="false" ht="12" hidden="false" customHeight="true" outlineLevel="0" collapsed="false">
      <c r="A35" s="186" t="s">
        <v>210</v>
      </c>
      <c r="B35" s="68" t="n">
        <v>854</v>
      </c>
      <c r="C35" s="68" t="n">
        <v>867</v>
      </c>
      <c r="D35" s="68" t="n">
        <v>1028</v>
      </c>
      <c r="E35" s="68" t="n">
        <v>871</v>
      </c>
      <c r="F35" s="68" t="n">
        <v>1132</v>
      </c>
      <c r="G35" s="68" t="n">
        <v>1068</v>
      </c>
      <c r="H35" s="68" t="n">
        <v>1108</v>
      </c>
      <c r="I35" s="68" t="n">
        <v>817</v>
      </c>
      <c r="J35" s="68" t="n">
        <v>985</v>
      </c>
      <c r="K35" s="68" t="n">
        <v>1295</v>
      </c>
      <c r="L35" s="68" t="n">
        <v>1056</v>
      </c>
      <c r="M35" s="69" t="n">
        <v>828</v>
      </c>
      <c r="N35" s="80"/>
      <c r="O35" s="80"/>
      <c r="P35" s="80"/>
      <c r="Q35" s="80"/>
      <c r="R35" s="80"/>
    </row>
    <row r="36" customFormat="false" ht="12" hidden="false" customHeight="true" outlineLevel="0" collapsed="false">
      <c r="A36" s="185" t="s">
        <v>211</v>
      </c>
      <c r="B36" s="70" t="n">
        <v>271</v>
      </c>
      <c r="C36" s="70" t="n">
        <v>277</v>
      </c>
      <c r="D36" s="70" t="n">
        <v>317</v>
      </c>
      <c r="E36" s="70" t="n">
        <v>263</v>
      </c>
      <c r="F36" s="70" t="n">
        <v>328</v>
      </c>
      <c r="G36" s="70" t="n">
        <v>279</v>
      </c>
      <c r="H36" s="70" t="n">
        <v>363</v>
      </c>
      <c r="I36" s="70" t="n">
        <v>239</v>
      </c>
      <c r="J36" s="70" t="n">
        <v>285</v>
      </c>
      <c r="K36" s="70" t="n">
        <v>372</v>
      </c>
      <c r="L36" s="70" t="n">
        <v>329</v>
      </c>
      <c r="M36" s="71" t="n">
        <v>243</v>
      </c>
      <c r="N36" s="80"/>
      <c r="O36" s="80"/>
      <c r="P36" s="80"/>
      <c r="Q36" s="80"/>
      <c r="R36" s="80"/>
    </row>
    <row r="37" customFormat="false" ht="12" hidden="false" customHeight="true" outlineLevel="0" collapsed="false">
      <c r="A37" s="186" t="s">
        <v>212</v>
      </c>
      <c r="B37" s="68" t="n">
        <v>177</v>
      </c>
      <c r="C37" s="68" t="n">
        <v>146</v>
      </c>
      <c r="D37" s="68" t="n">
        <v>192</v>
      </c>
      <c r="E37" s="68" t="n">
        <v>171</v>
      </c>
      <c r="F37" s="68" t="n">
        <v>232</v>
      </c>
      <c r="G37" s="68" t="n">
        <v>202</v>
      </c>
      <c r="H37" s="68" t="n">
        <v>279</v>
      </c>
      <c r="I37" s="68" t="n">
        <v>155</v>
      </c>
      <c r="J37" s="68" t="n">
        <v>220</v>
      </c>
      <c r="K37" s="68" t="n">
        <v>290</v>
      </c>
      <c r="L37" s="68" t="n">
        <v>181</v>
      </c>
      <c r="M37" s="69" t="n">
        <v>162</v>
      </c>
      <c r="N37" s="80"/>
      <c r="O37" s="80"/>
      <c r="P37" s="80"/>
      <c r="Q37" s="80"/>
      <c r="R37" s="80"/>
    </row>
    <row r="38" customFormat="false" ht="12" hidden="false" customHeight="true" outlineLevel="0" collapsed="false">
      <c r="A38" s="185" t="s">
        <v>213</v>
      </c>
      <c r="B38" s="70" t="n">
        <v>554</v>
      </c>
      <c r="C38" s="70" t="n">
        <v>484</v>
      </c>
      <c r="D38" s="70" t="n">
        <v>645</v>
      </c>
      <c r="E38" s="70" t="n">
        <v>507</v>
      </c>
      <c r="F38" s="70" t="n">
        <v>633</v>
      </c>
      <c r="G38" s="70" t="n">
        <v>586</v>
      </c>
      <c r="H38" s="70" t="n">
        <v>679</v>
      </c>
      <c r="I38" s="70" t="n">
        <v>428</v>
      </c>
      <c r="J38" s="70" t="n">
        <v>753</v>
      </c>
      <c r="K38" s="70" t="n">
        <v>923</v>
      </c>
      <c r="L38" s="70" t="n">
        <v>646</v>
      </c>
      <c r="M38" s="71" t="n">
        <v>624</v>
      </c>
      <c r="N38" s="80"/>
      <c r="O38" s="80"/>
      <c r="P38" s="80"/>
      <c r="Q38" s="80"/>
      <c r="R38" s="80"/>
    </row>
    <row r="39" customFormat="false" ht="12.75" hidden="false" customHeight="false" outlineLevel="0" collapsed="false">
      <c r="A39" s="186" t="s">
        <v>214</v>
      </c>
      <c r="B39" s="68" t="n">
        <v>153</v>
      </c>
      <c r="C39" s="68" t="n">
        <v>114</v>
      </c>
      <c r="D39" s="68" t="n">
        <v>165</v>
      </c>
      <c r="E39" s="68" t="n">
        <v>121</v>
      </c>
      <c r="F39" s="68" t="n">
        <v>159</v>
      </c>
      <c r="G39" s="68" t="n">
        <v>155</v>
      </c>
      <c r="H39" s="68" t="n">
        <v>181</v>
      </c>
      <c r="I39" s="68" t="n">
        <v>108</v>
      </c>
      <c r="J39" s="68" t="n">
        <v>233</v>
      </c>
      <c r="K39" s="68" t="n">
        <v>254</v>
      </c>
      <c r="L39" s="68" t="n">
        <v>203</v>
      </c>
      <c r="M39" s="69" t="n">
        <v>150</v>
      </c>
      <c r="N39" s="80"/>
      <c r="O39" s="80"/>
      <c r="P39" s="80"/>
      <c r="Q39" s="80"/>
      <c r="R39" s="80"/>
    </row>
    <row r="40" customFormat="false" ht="3" hidden="false" customHeight="true" outlineLevel="0" collapsed="false">
      <c r="A40" s="88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3"/>
      <c r="N40" s="80"/>
      <c r="O40" s="80"/>
      <c r="P40" s="80"/>
      <c r="Q40" s="80"/>
      <c r="R40" s="80"/>
    </row>
    <row r="41" customFormat="false" ht="12.75" hidden="false" customHeight="true" outlineLevel="0" collapsed="false">
      <c r="A41" s="15" t="s">
        <v>41</v>
      </c>
      <c r="B41" s="59" t="n">
        <v>3440</v>
      </c>
      <c r="C41" s="59" t="n">
        <v>2692</v>
      </c>
      <c r="D41" s="59" t="n">
        <v>2908</v>
      </c>
      <c r="E41" s="59" t="n">
        <v>2993</v>
      </c>
      <c r="F41" s="59" t="n">
        <v>3776</v>
      </c>
      <c r="G41" s="59" t="n">
        <v>3363</v>
      </c>
      <c r="H41" s="59" t="n">
        <v>4013</v>
      </c>
      <c r="I41" s="59" t="n">
        <v>2682</v>
      </c>
      <c r="J41" s="59" t="n">
        <v>4279</v>
      </c>
      <c r="K41" s="59" t="n">
        <v>5833</v>
      </c>
      <c r="L41" s="59" t="n">
        <v>4196</v>
      </c>
      <c r="M41" s="60" t="n">
        <v>3066</v>
      </c>
      <c r="N41" s="80"/>
      <c r="O41" s="80"/>
      <c r="P41" s="80"/>
      <c r="Q41" s="80"/>
      <c r="R41" s="80"/>
    </row>
    <row r="42" customFormat="false" ht="12.75" hidden="false" customHeight="false" outlineLevel="0" collapsed="false">
      <c r="A42" s="28" t="s">
        <v>42</v>
      </c>
      <c r="B42" s="66" t="n">
        <v>5447</v>
      </c>
      <c r="C42" s="66" t="n">
        <v>5598</v>
      </c>
      <c r="D42" s="66" t="n">
        <v>4218</v>
      </c>
      <c r="E42" s="66" t="n">
        <v>4346</v>
      </c>
      <c r="F42" s="66" t="n">
        <v>6193</v>
      </c>
      <c r="G42" s="66" t="n">
        <v>5414</v>
      </c>
      <c r="H42" s="66" t="n">
        <v>5895</v>
      </c>
      <c r="I42" s="66" t="n">
        <v>3750</v>
      </c>
      <c r="J42" s="66" t="n">
        <v>5259</v>
      </c>
      <c r="K42" s="66" t="n">
        <v>7328</v>
      </c>
      <c r="L42" s="66" t="n">
        <v>6656</v>
      </c>
      <c r="M42" s="67" t="n">
        <v>5522</v>
      </c>
      <c r="N42" s="80"/>
      <c r="O42" s="80"/>
      <c r="P42" s="80"/>
      <c r="Q42" s="80"/>
      <c r="R42" s="80"/>
    </row>
    <row r="43" customFormat="false" ht="12.75" hidden="false" customHeight="false" outlineLevel="0" collapsed="false">
      <c r="A43" s="15" t="s">
        <v>43</v>
      </c>
      <c r="B43" s="59" t="n">
        <v>21480</v>
      </c>
      <c r="C43" s="59" t="n">
        <v>20313</v>
      </c>
      <c r="D43" s="59" t="n">
        <v>22200</v>
      </c>
      <c r="E43" s="59" t="n">
        <v>20166</v>
      </c>
      <c r="F43" s="59" t="n">
        <v>22935</v>
      </c>
      <c r="G43" s="59" t="n">
        <v>24862</v>
      </c>
      <c r="H43" s="59" t="n">
        <v>28360</v>
      </c>
      <c r="I43" s="59" t="n">
        <v>22062</v>
      </c>
      <c r="J43" s="59" t="n">
        <v>22974</v>
      </c>
      <c r="K43" s="59" t="n">
        <v>30391</v>
      </c>
      <c r="L43" s="59" t="n">
        <v>29667</v>
      </c>
      <c r="M43" s="60" t="n">
        <v>21790</v>
      </c>
      <c r="N43" s="80"/>
      <c r="O43" s="80"/>
      <c r="P43" s="80"/>
      <c r="Q43" s="80"/>
      <c r="R43" s="80"/>
    </row>
    <row r="44" customFormat="false" ht="12.75" hidden="false" customHeight="false" outlineLevel="0" collapsed="false">
      <c r="A44" s="45" t="s">
        <v>44</v>
      </c>
      <c r="B44" s="78" t="n">
        <v>2214</v>
      </c>
      <c r="C44" s="78" t="n">
        <v>2098</v>
      </c>
      <c r="D44" s="78" t="n">
        <v>2518</v>
      </c>
      <c r="E44" s="78" t="n">
        <v>2136</v>
      </c>
      <c r="F44" s="78" t="n">
        <v>2787</v>
      </c>
      <c r="G44" s="78" t="n">
        <v>2595</v>
      </c>
      <c r="H44" s="78" t="n">
        <v>2957</v>
      </c>
      <c r="I44" s="78" t="n">
        <v>1908</v>
      </c>
      <c r="J44" s="78" t="n">
        <v>2701</v>
      </c>
      <c r="K44" s="78" t="n">
        <v>3441</v>
      </c>
      <c r="L44" s="78" t="n">
        <v>2671</v>
      </c>
      <c r="M44" s="79" t="n">
        <v>2190</v>
      </c>
      <c r="N44" s="80"/>
      <c r="O44" s="80"/>
      <c r="P44" s="80"/>
      <c r="Q44" s="80"/>
      <c r="R44" s="80"/>
    </row>
    <row r="45" customFormat="false" ht="2.25" hidden="false" customHeight="true" outlineLevel="0" collapsed="false">
      <c r="A45" s="10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12.75" hidden="false" customHeight="true" outlineLevel="0" collapsed="false">
      <c r="A46" s="195" t="s">
        <v>205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12.75" hidden="false" customHeight="false" outlineLevel="0" collapsed="false">
      <c r="A47" s="10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2.75" hidden="false" customHeight="false" outlineLevel="0" collapsed="false">
      <c r="A48" s="10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2.75" hidden="false" customHeight="false" outlineLevel="0" collapsed="false">
      <c r="A49" s="10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12.75" hidden="false" customHeight="false" outlineLevel="0" collapsed="false">
      <c r="A50" s="10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12.75" hidden="false" customHeight="false" outlineLevel="0" collapsed="false">
      <c r="A51" s="10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12.75" hidden="false" customHeight="false" outlineLevel="0" collapsed="false">
      <c r="A52" s="10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12.75" hidden="false" customHeight="false" outlineLevel="0" collapsed="false">
      <c r="A53" s="10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12.75" hidden="false" customHeight="false" outlineLevel="0" collapsed="false">
      <c r="A54" s="10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12.75" hidden="false" customHeight="false" outlineLevel="0" collapsed="false">
      <c r="A55" s="10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12.75" hidden="false" customHeight="false" outlineLevel="0" collapsed="false">
      <c r="A56" s="10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12.75" hidden="false" customHeight="false" outlineLevel="0" collapsed="false">
      <c r="A57" s="10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2.75" hidden="false" customHeight="false" outlineLevel="0" collapsed="false">
      <c r="A58" s="10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2.75" hidden="false" customHeight="false" outlineLevel="0" collapsed="false">
      <c r="A59" s="10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12.75" hidden="false" customHeight="false" outlineLevel="0" collapsed="false">
      <c r="A60" s="10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12.75" hidden="false" customHeight="false" outlineLevel="0" collapsed="false">
      <c r="A61" s="10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12.75" hidden="false" customHeight="false" outlineLevel="0" collapsed="false">
      <c r="A62" s="10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12.75" hidden="false" customHeight="false" outlineLevel="0" collapsed="false">
      <c r="A63" s="10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2.75" hidden="false" customHeight="false" outlineLevel="0" collapsed="false">
      <c r="A64" s="10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12.75" hidden="false" customHeight="false" outlineLevel="0" collapsed="false">
      <c r="A65" s="10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12.75" hidden="false" customHeight="false" outlineLevel="0" collapsed="false">
      <c r="A66" s="10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2.75" hidden="false" customHeight="false" outlineLevel="0" collapsed="false">
      <c r="A70" s="100"/>
    </row>
    <row r="71" customFormat="false" ht="12.75" hidden="false" customHeight="false" outlineLevel="0" collapsed="false">
      <c r="A71" s="100"/>
    </row>
    <row r="72" customFormat="false" ht="12.75" hidden="false" customHeight="false" outlineLevel="0" collapsed="false">
      <c r="A72" s="100"/>
    </row>
    <row r="73" customFormat="false" ht="12.75" hidden="false" customHeight="false" outlineLevel="0" collapsed="false">
      <c r="A73" s="100"/>
    </row>
    <row r="74" customFormat="false" ht="12.75" hidden="false" customHeight="false" outlineLevel="0" collapsed="false">
      <c r="A74" s="100"/>
    </row>
    <row r="75" customFormat="false" ht="12.75" hidden="false" customHeight="false" outlineLevel="0" collapsed="false">
      <c r="A75" s="100"/>
    </row>
    <row r="76" customFormat="false" ht="12.75" hidden="false" customHeight="false" outlineLevel="0" collapsed="false">
      <c r="A76" s="100"/>
    </row>
    <row r="77" customFormat="false" ht="12.75" hidden="false" customHeight="false" outlineLevel="0" collapsed="false">
      <c r="A77" s="100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6.99"/>
    <col collapsed="false" customWidth="true" hidden="false" outlineLevel="0" max="6" min="2" style="0" width="8.14"/>
    <col collapsed="false" customWidth="true" hidden="false" outlineLevel="0" max="9" min="7" style="0" width="9.41"/>
    <col collapsed="false" customWidth="true" hidden="false" outlineLevel="0" max="11" min="10" style="0" width="9.56"/>
    <col collapsed="false" customWidth="true" hidden="false" outlineLevel="0" max="12" min="12" style="0" width="10.71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3" t="s">
        <v>17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6" customFormat="true" ht="9.75" hidden="false" customHeight="true" outlineLevel="0" collapsed="false">
      <c r="A3" s="7"/>
    </row>
    <row r="4" s="6" customFormat="true" ht="15" hidden="false" customHeight="true" outlineLevel="0" collapsed="false">
      <c r="A4" s="19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s="6" customFormat="true" ht="12.75" hidden="false" customHeight="false" outlineLevel="0" collapsed="false">
      <c r="A5" s="49" t="s">
        <v>3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6" customFormat="true" ht="12.75" hidden="false" customHeight="false" outlineLevel="0" collapsed="false">
      <c r="A6" s="50" t="s">
        <v>56</v>
      </c>
      <c r="B6" s="70" t="n">
        <v>4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4</v>
      </c>
      <c r="I6" s="70" t="n">
        <v>3</v>
      </c>
      <c r="J6" s="70" t="n">
        <v>1</v>
      </c>
      <c r="K6" s="70" t="n">
        <v>0</v>
      </c>
      <c r="L6" s="70" t="n">
        <v>0</v>
      </c>
      <c r="M6" s="71" t="n">
        <v>3</v>
      </c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6" customFormat="true" ht="12.75" hidden="false" customHeight="false" outlineLevel="0" collapsed="false">
      <c r="A7" s="51" t="s">
        <v>57</v>
      </c>
      <c r="B7" s="68" t="n">
        <v>109</v>
      </c>
      <c r="C7" s="68" t="n">
        <v>87</v>
      </c>
      <c r="D7" s="68" t="n">
        <v>99</v>
      </c>
      <c r="E7" s="68" t="n">
        <v>95</v>
      </c>
      <c r="F7" s="68" t="n">
        <v>118</v>
      </c>
      <c r="G7" s="68" t="n">
        <v>93</v>
      </c>
      <c r="H7" s="68" t="n">
        <v>91</v>
      </c>
      <c r="I7" s="68" t="n">
        <v>42</v>
      </c>
      <c r="J7" s="68" t="n">
        <v>101</v>
      </c>
      <c r="K7" s="68" t="n">
        <v>98</v>
      </c>
      <c r="L7" s="68" t="n">
        <v>81</v>
      </c>
      <c r="M7" s="69" t="n">
        <v>65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6" customFormat="true" ht="12.75" hidden="false" customHeight="false" outlineLevel="0" collapsed="false">
      <c r="A8" s="50" t="s">
        <v>58</v>
      </c>
      <c r="B8" s="70" t="n">
        <v>2710</v>
      </c>
      <c r="C8" s="70" t="n">
        <v>2776</v>
      </c>
      <c r="D8" s="70" t="n">
        <v>2632</v>
      </c>
      <c r="E8" s="70" t="n">
        <v>2421</v>
      </c>
      <c r="F8" s="70" t="n">
        <v>2507</v>
      </c>
      <c r="G8" s="70" t="n">
        <v>2654</v>
      </c>
      <c r="H8" s="70" t="n">
        <v>2914</v>
      </c>
      <c r="I8" s="70" t="n">
        <v>1728</v>
      </c>
      <c r="J8" s="70" t="n">
        <v>4038</v>
      </c>
      <c r="K8" s="70" t="n">
        <v>4117</v>
      </c>
      <c r="L8" s="70" t="n">
        <v>2808</v>
      </c>
      <c r="M8" s="71" t="n">
        <v>2144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6" customFormat="true" ht="12.75" hidden="false" customHeight="false" outlineLevel="0" collapsed="false">
      <c r="A9" s="51" t="s">
        <v>59</v>
      </c>
      <c r="B9" s="68" t="n">
        <v>2859</v>
      </c>
      <c r="C9" s="68" t="n">
        <v>2256</v>
      </c>
      <c r="D9" s="68" t="n">
        <v>2379</v>
      </c>
      <c r="E9" s="68" t="n">
        <v>2239</v>
      </c>
      <c r="F9" s="68" t="n">
        <v>3034</v>
      </c>
      <c r="G9" s="68" t="n">
        <v>2719</v>
      </c>
      <c r="H9" s="68" t="n">
        <v>3188</v>
      </c>
      <c r="I9" s="68" t="n">
        <v>1401</v>
      </c>
      <c r="J9" s="68" t="n">
        <v>2543</v>
      </c>
      <c r="K9" s="68" t="n">
        <v>3592</v>
      </c>
      <c r="L9" s="68" t="n">
        <v>2763</v>
      </c>
      <c r="M9" s="69" t="n">
        <v>1802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6" customFormat="true" ht="12.75" hidden="false" customHeight="false" outlineLevel="0" collapsed="false">
      <c r="A10" s="50" t="s">
        <v>60</v>
      </c>
      <c r="B10" s="70" t="n">
        <v>3108</v>
      </c>
      <c r="C10" s="70" t="n">
        <v>2613</v>
      </c>
      <c r="D10" s="70" t="n">
        <v>3025</v>
      </c>
      <c r="E10" s="70" t="n">
        <v>3494</v>
      </c>
      <c r="F10" s="70" t="n">
        <v>3328</v>
      </c>
      <c r="G10" s="70" t="n">
        <v>3112</v>
      </c>
      <c r="H10" s="70" t="n">
        <v>3918</v>
      </c>
      <c r="I10" s="70" t="n">
        <v>2088</v>
      </c>
      <c r="J10" s="70" t="n">
        <v>2462</v>
      </c>
      <c r="K10" s="70" t="n">
        <v>3117</v>
      </c>
      <c r="L10" s="70" t="n">
        <v>4942</v>
      </c>
      <c r="M10" s="71" t="n">
        <v>1808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s="6" customFormat="true" ht="12.75" hidden="false" customHeight="false" outlineLevel="0" collapsed="false">
      <c r="A11" s="51" t="s">
        <v>61</v>
      </c>
      <c r="B11" s="68" t="n">
        <v>6732</v>
      </c>
      <c r="C11" s="68" t="n">
        <v>6867</v>
      </c>
      <c r="D11" s="68" t="n">
        <v>9608</v>
      </c>
      <c r="E11" s="68" t="n">
        <v>7627</v>
      </c>
      <c r="F11" s="68" t="n">
        <v>10459</v>
      </c>
      <c r="G11" s="68" t="n">
        <v>10467</v>
      </c>
      <c r="H11" s="68" t="n">
        <v>10327</v>
      </c>
      <c r="I11" s="68" t="n">
        <v>6427</v>
      </c>
      <c r="J11" s="68" t="n">
        <v>8873</v>
      </c>
      <c r="K11" s="68" t="n">
        <v>10596</v>
      </c>
      <c r="L11" s="68" t="n">
        <v>9218</v>
      </c>
      <c r="M11" s="69" t="n">
        <v>8434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</row>
    <row r="12" s="6" customFormat="true" ht="12.75" hidden="false" customHeight="false" outlineLevel="0" collapsed="false">
      <c r="A12" s="50" t="s">
        <v>62</v>
      </c>
      <c r="B12" s="70" t="n">
        <v>202</v>
      </c>
      <c r="C12" s="70" t="n">
        <v>204</v>
      </c>
      <c r="D12" s="70" t="n">
        <v>101</v>
      </c>
      <c r="E12" s="70" t="n">
        <v>146</v>
      </c>
      <c r="F12" s="70" t="n">
        <v>147</v>
      </c>
      <c r="G12" s="70" t="n">
        <v>105</v>
      </c>
      <c r="H12" s="70" t="n">
        <v>106</v>
      </c>
      <c r="I12" s="70" t="n">
        <v>82</v>
      </c>
      <c r="J12" s="70" t="n">
        <v>121</v>
      </c>
      <c r="K12" s="70" t="n">
        <v>540</v>
      </c>
      <c r="L12" s="70" t="n">
        <v>315</v>
      </c>
      <c r="M12" s="71" t="n">
        <v>149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6" customFormat="true" ht="12.75" hidden="false" customHeight="false" outlineLevel="0" collapsed="false">
      <c r="A13" s="51" t="s">
        <v>63</v>
      </c>
      <c r="B13" s="68" t="n">
        <v>2569</v>
      </c>
      <c r="C13" s="68" t="n">
        <v>2469</v>
      </c>
      <c r="D13" s="68" t="n">
        <v>2403</v>
      </c>
      <c r="E13" s="68" t="n">
        <v>2172</v>
      </c>
      <c r="F13" s="68" t="n">
        <v>2805</v>
      </c>
      <c r="G13" s="68" t="n">
        <v>2688</v>
      </c>
      <c r="H13" s="68" t="n">
        <v>3253</v>
      </c>
      <c r="I13" s="68" t="n">
        <v>1872</v>
      </c>
      <c r="J13" s="68" t="n">
        <v>2809</v>
      </c>
      <c r="K13" s="68" t="n">
        <v>2843</v>
      </c>
      <c r="L13" s="68" t="n">
        <v>2505</v>
      </c>
      <c r="M13" s="69" t="n">
        <v>1923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s="6" customFormat="true" ht="12.75" hidden="false" customHeight="false" outlineLevel="0" collapsed="false">
      <c r="A14" s="50" t="s">
        <v>64</v>
      </c>
      <c r="B14" s="70" t="n">
        <v>4331</v>
      </c>
      <c r="C14" s="70" t="n">
        <v>3071</v>
      </c>
      <c r="D14" s="70" t="n">
        <v>3320</v>
      </c>
      <c r="E14" s="70" t="n">
        <v>3600</v>
      </c>
      <c r="F14" s="70" t="n">
        <v>4313</v>
      </c>
      <c r="G14" s="70" t="n">
        <v>6882</v>
      </c>
      <c r="H14" s="70" t="n">
        <v>8548</v>
      </c>
      <c r="I14" s="70" t="n">
        <v>9487</v>
      </c>
      <c r="J14" s="70" t="n">
        <v>5602</v>
      </c>
      <c r="K14" s="70" t="n">
        <v>6149</v>
      </c>
      <c r="L14" s="70" t="n">
        <v>5712</v>
      </c>
      <c r="M14" s="71" t="n">
        <v>5598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</row>
    <row r="15" s="6" customFormat="true" ht="12.75" hidden="false" customHeight="false" outlineLevel="0" collapsed="false">
      <c r="A15" s="51" t="s">
        <v>65</v>
      </c>
      <c r="B15" s="68" t="n">
        <v>10137</v>
      </c>
      <c r="C15" s="68" t="n">
        <v>10467</v>
      </c>
      <c r="D15" s="68" t="n">
        <v>8435</v>
      </c>
      <c r="E15" s="68" t="n">
        <v>7988</v>
      </c>
      <c r="F15" s="68" t="n">
        <v>9228</v>
      </c>
      <c r="G15" s="68" t="n">
        <v>7703</v>
      </c>
      <c r="H15" s="68" t="n">
        <v>9092</v>
      </c>
      <c r="I15" s="68" t="n">
        <v>7345</v>
      </c>
      <c r="J15" s="68" t="n">
        <v>8745</v>
      </c>
      <c r="K15" s="68" t="n">
        <v>16069</v>
      </c>
      <c r="L15" s="68" t="n">
        <v>15000</v>
      </c>
      <c r="M15" s="69" t="n">
        <v>10824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6" customFormat="true" ht="12.75" hidden="false" customHeight="false" outlineLevel="0" collapsed="false">
      <c r="A16" s="52" t="s">
        <v>41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s="6" customFormat="true" ht="12.75" hidden="false" customHeight="false" outlineLevel="0" collapsed="false">
      <c r="A17" s="51" t="s">
        <v>56</v>
      </c>
      <c r="B17" s="68" t="n">
        <v>3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3</v>
      </c>
      <c r="J17" s="68" t="n">
        <v>0</v>
      </c>
      <c r="K17" s="68" t="n">
        <v>0</v>
      </c>
      <c r="L17" s="68" t="n">
        <v>0</v>
      </c>
      <c r="M17" s="69" t="n">
        <v>3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6" customFormat="true" ht="12.75" hidden="false" customHeight="false" outlineLevel="0" collapsed="false">
      <c r="A18" s="50" t="s">
        <v>57</v>
      </c>
      <c r="B18" s="70" t="n">
        <v>9</v>
      </c>
      <c r="C18" s="70" t="n">
        <v>7</v>
      </c>
      <c r="D18" s="70" t="n">
        <v>13</v>
      </c>
      <c r="E18" s="70" t="n">
        <v>8</v>
      </c>
      <c r="F18" s="70" t="n">
        <v>9</v>
      </c>
      <c r="G18" s="70" t="n">
        <v>6</v>
      </c>
      <c r="H18" s="70" t="n">
        <v>10</v>
      </c>
      <c r="I18" s="70" t="n">
        <v>7</v>
      </c>
      <c r="J18" s="70" t="n">
        <v>9</v>
      </c>
      <c r="K18" s="70" t="n">
        <v>10</v>
      </c>
      <c r="L18" s="70" t="n">
        <v>11</v>
      </c>
      <c r="M18" s="71" t="n">
        <v>11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6" customFormat="true" ht="12.75" hidden="false" customHeight="false" outlineLevel="0" collapsed="false">
      <c r="A19" s="51" t="s">
        <v>58</v>
      </c>
      <c r="B19" s="68" t="n">
        <v>242</v>
      </c>
      <c r="C19" s="68" t="n">
        <v>217</v>
      </c>
      <c r="D19" s="68" t="n">
        <v>198</v>
      </c>
      <c r="E19" s="68" t="n">
        <v>153</v>
      </c>
      <c r="F19" s="68" t="n">
        <v>171</v>
      </c>
      <c r="G19" s="68" t="n">
        <v>135</v>
      </c>
      <c r="H19" s="68" t="n">
        <v>298</v>
      </c>
      <c r="I19" s="68" t="n">
        <v>102</v>
      </c>
      <c r="J19" s="68" t="n">
        <v>525</v>
      </c>
      <c r="K19" s="68" t="n">
        <v>579</v>
      </c>
      <c r="L19" s="68" t="n">
        <v>251</v>
      </c>
      <c r="M19" s="69" t="n">
        <v>203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s="6" customFormat="true" ht="12.75" hidden="false" customHeight="false" outlineLevel="0" collapsed="false">
      <c r="A20" s="50" t="s">
        <v>59</v>
      </c>
      <c r="B20" s="70" t="n">
        <v>279</v>
      </c>
      <c r="C20" s="70" t="n">
        <v>153</v>
      </c>
      <c r="D20" s="70" t="n">
        <v>138</v>
      </c>
      <c r="E20" s="70" t="n">
        <v>160</v>
      </c>
      <c r="F20" s="70" t="n">
        <v>201</v>
      </c>
      <c r="G20" s="70" t="n">
        <v>220</v>
      </c>
      <c r="H20" s="70" t="n">
        <v>425</v>
      </c>
      <c r="I20" s="70" t="n">
        <v>107</v>
      </c>
      <c r="J20" s="70" t="n">
        <v>254</v>
      </c>
      <c r="K20" s="70" t="n">
        <v>336</v>
      </c>
      <c r="L20" s="70" t="n">
        <v>225</v>
      </c>
      <c r="M20" s="71" t="n">
        <v>156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</row>
    <row r="21" s="6" customFormat="true" ht="12.75" hidden="false" customHeight="false" outlineLevel="0" collapsed="false">
      <c r="A21" s="51" t="s">
        <v>60</v>
      </c>
      <c r="B21" s="68" t="n">
        <v>132</v>
      </c>
      <c r="C21" s="68" t="n">
        <v>119</v>
      </c>
      <c r="D21" s="68" t="n">
        <v>145</v>
      </c>
      <c r="E21" s="68" t="n">
        <v>148</v>
      </c>
      <c r="F21" s="68" t="n">
        <v>182</v>
      </c>
      <c r="G21" s="68" t="n">
        <v>186</v>
      </c>
      <c r="H21" s="68" t="n">
        <v>157</v>
      </c>
      <c r="I21" s="68" t="n">
        <v>129</v>
      </c>
      <c r="J21" s="68" t="n">
        <v>179</v>
      </c>
      <c r="K21" s="68" t="n">
        <v>208</v>
      </c>
      <c r="L21" s="68" t="n">
        <v>150</v>
      </c>
      <c r="M21" s="69" t="n">
        <v>106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6" customFormat="true" ht="12.75" hidden="false" customHeight="false" outlineLevel="0" collapsed="false">
      <c r="A22" s="50" t="s">
        <v>61</v>
      </c>
      <c r="B22" s="70" t="n">
        <v>549</v>
      </c>
      <c r="C22" s="70" t="n">
        <v>565</v>
      </c>
      <c r="D22" s="70" t="n">
        <v>642</v>
      </c>
      <c r="E22" s="70" t="n">
        <v>911</v>
      </c>
      <c r="F22" s="70" t="n">
        <v>1156</v>
      </c>
      <c r="G22" s="70" t="n">
        <v>1272</v>
      </c>
      <c r="H22" s="70" t="n">
        <v>1343</v>
      </c>
      <c r="I22" s="70" t="n">
        <v>812</v>
      </c>
      <c r="J22" s="70" t="n">
        <v>1229</v>
      </c>
      <c r="K22" s="70" t="n">
        <v>1304</v>
      </c>
      <c r="L22" s="70" t="n">
        <v>844</v>
      </c>
      <c r="M22" s="71" t="n">
        <v>644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s="6" customFormat="true" ht="12.75" hidden="false" customHeight="false" outlineLevel="0" collapsed="false">
      <c r="A23" s="51" t="s">
        <v>62</v>
      </c>
      <c r="B23" s="68" t="n">
        <v>70</v>
      </c>
      <c r="C23" s="68" t="n">
        <v>75</v>
      </c>
      <c r="D23" s="68" t="n">
        <v>26</v>
      </c>
      <c r="E23" s="68" t="n">
        <v>65</v>
      </c>
      <c r="F23" s="68" t="n">
        <v>34</v>
      </c>
      <c r="G23" s="68" t="n">
        <v>21</v>
      </c>
      <c r="H23" s="68" t="n">
        <v>19</v>
      </c>
      <c r="I23" s="68" t="n">
        <v>22</v>
      </c>
      <c r="J23" s="68" t="n">
        <v>33</v>
      </c>
      <c r="K23" s="68" t="n">
        <v>243</v>
      </c>
      <c r="L23" s="68" t="n">
        <v>210</v>
      </c>
      <c r="M23" s="69" t="n">
        <v>78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</row>
    <row r="24" s="6" customFormat="true" ht="12.75" hidden="false" customHeight="false" outlineLevel="0" collapsed="false">
      <c r="A24" s="50" t="s">
        <v>63</v>
      </c>
      <c r="B24" s="70" t="n">
        <v>351</v>
      </c>
      <c r="C24" s="70" t="n">
        <v>345</v>
      </c>
      <c r="D24" s="70" t="n">
        <v>376</v>
      </c>
      <c r="E24" s="70" t="n">
        <v>364</v>
      </c>
      <c r="F24" s="70" t="n">
        <v>475</v>
      </c>
      <c r="G24" s="70" t="n">
        <v>390</v>
      </c>
      <c r="H24" s="70" t="n">
        <v>566</v>
      </c>
      <c r="I24" s="70" t="n">
        <v>264</v>
      </c>
      <c r="J24" s="70" t="n">
        <v>526</v>
      </c>
      <c r="K24" s="70" t="n">
        <v>498</v>
      </c>
      <c r="L24" s="70" t="n">
        <v>354</v>
      </c>
      <c r="M24" s="71" t="n">
        <v>319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6" customFormat="true" ht="12.75" hidden="false" customHeight="false" outlineLevel="0" collapsed="false">
      <c r="A25" s="51" t="s">
        <v>64</v>
      </c>
      <c r="B25" s="68" t="n">
        <v>142</v>
      </c>
      <c r="C25" s="68" t="n">
        <v>126</v>
      </c>
      <c r="D25" s="68" t="n">
        <v>181</v>
      </c>
      <c r="E25" s="68" t="n">
        <v>146</v>
      </c>
      <c r="F25" s="68" t="n">
        <v>179</v>
      </c>
      <c r="G25" s="68" t="n">
        <v>227</v>
      </c>
      <c r="H25" s="68" t="n">
        <v>169</v>
      </c>
      <c r="I25" s="68" t="n">
        <v>220</v>
      </c>
      <c r="J25" s="68" t="n">
        <v>239</v>
      </c>
      <c r="K25" s="68" t="n">
        <v>278</v>
      </c>
      <c r="L25" s="68" t="n">
        <v>284</v>
      </c>
      <c r="M25" s="69" t="n">
        <v>139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s="6" customFormat="true" ht="12.75" hidden="false" customHeight="false" outlineLevel="0" collapsed="false">
      <c r="A26" s="50" t="s">
        <v>65</v>
      </c>
      <c r="B26" s="70" t="n">
        <v>1663</v>
      </c>
      <c r="C26" s="70" t="n">
        <v>1085</v>
      </c>
      <c r="D26" s="70" t="n">
        <v>1189</v>
      </c>
      <c r="E26" s="70" t="n">
        <v>1038</v>
      </c>
      <c r="F26" s="70" t="n">
        <v>1369</v>
      </c>
      <c r="G26" s="70" t="n">
        <v>906</v>
      </c>
      <c r="H26" s="70" t="n">
        <v>1026</v>
      </c>
      <c r="I26" s="70" t="n">
        <v>1016</v>
      </c>
      <c r="J26" s="70" t="n">
        <v>1285</v>
      </c>
      <c r="K26" s="70" t="n">
        <v>2377</v>
      </c>
      <c r="L26" s="70" t="n">
        <v>1867</v>
      </c>
      <c r="M26" s="71" t="n">
        <v>140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</row>
    <row r="27" s="6" customFormat="true" ht="12.75" hidden="false" customHeight="false" outlineLevel="0" collapsed="false">
      <c r="A27" s="49" t="s">
        <v>4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6" customFormat="true" ht="12.75" hidden="false" customHeight="false" outlineLevel="0" collapsed="false">
      <c r="A28" s="50" t="s">
        <v>56</v>
      </c>
      <c r="B28" s="70" t="n">
        <v>0</v>
      </c>
      <c r="C28" s="70" t="n">
        <v>1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1" t="n">
        <v>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s="6" customFormat="true" ht="12.75" hidden="false" customHeight="false" outlineLevel="0" collapsed="false">
      <c r="A29" s="51" t="s">
        <v>57</v>
      </c>
      <c r="B29" s="68" t="n">
        <v>27</v>
      </c>
      <c r="C29" s="68" t="n">
        <v>20</v>
      </c>
      <c r="D29" s="68" t="n">
        <v>24</v>
      </c>
      <c r="E29" s="68" t="n">
        <v>21</v>
      </c>
      <c r="F29" s="68" t="n">
        <v>30</v>
      </c>
      <c r="G29" s="68" t="n">
        <v>29</v>
      </c>
      <c r="H29" s="68" t="n">
        <v>19</v>
      </c>
      <c r="I29" s="68" t="n">
        <v>9</v>
      </c>
      <c r="J29" s="68" t="n">
        <v>29</v>
      </c>
      <c r="K29" s="68" t="n">
        <v>19</v>
      </c>
      <c r="L29" s="68" t="n">
        <v>24</v>
      </c>
      <c r="M29" s="69" t="n">
        <v>12</v>
      </c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</row>
    <row r="30" s="6" customFormat="true" ht="12.75" hidden="false" customHeight="false" outlineLevel="0" collapsed="false">
      <c r="A30" s="50" t="s">
        <v>58</v>
      </c>
      <c r="B30" s="70" t="n">
        <v>462</v>
      </c>
      <c r="C30" s="70" t="n">
        <v>373</v>
      </c>
      <c r="D30" s="70" t="n">
        <v>326</v>
      </c>
      <c r="E30" s="70" t="n">
        <v>255</v>
      </c>
      <c r="F30" s="70" t="n">
        <v>367</v>
      </c>
      <c r="G30" s="70" t="n">
        <v>257</v>
      </c>
      <c r="H30" s="70" t="n">
        <v>449</v>
      </c>
      <c r="I30" s="70" t="n">
        <v>231</v>
      </c>
      <c r="J30" s="70" t="n">
        <v>615</v>
      </c>
      <c r="K30" s="70" t="n">
        <v>555</v>
      </c>
      <c r="L30" s="70" t="n">
        <v>357</v>
      </c>
      <c r="M30" s="71" t="n">
        <v>237</v>
      </c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6" customFormat="true" ht="12.75" hidden="false" customHeight="false" outlineLevel="0" collapsed="false">
      <c r="A31" s="51" t="s">
        <v>59</v>
      </c>
      <c r="B31" s="68" t="n">
        <v>498</v>
      </c>
      <c r="C31" s="68" t="n">
        <v>481</v>
      </c>
      <c r="D31" s="68" t="n">
        <v>430</v>
      </c>
      <c r="E31" s="68" t="n">
        <v>448</v>
      </c>
      <c r="F31" s="68" t="n">
        <v>714</v>
      </c>
      <c r="G31" s="68" t="n">
        <v>654</v>
      </c>
      <c r="H31" s="68" t="n">
        <v>644</v>
      </c>
      <c r="I31" s="68" t="n">
        <v>225</v>
      </c>
      <c r="J31" s="68" t="n">
        <v>460</v>
      </c>
      <c r="K31" s="68" t="n">
        <v>719</v>
      </c>
      <c r="L31" s="68" t="n">
        <v>498</v>
      </c>
      <c r="M31" s="69" t="n">
        <v>284</v>
      </c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s="6" customFormat="true" ht="12.75" hidden="false" customHeight="false" outlineLevel="0" collapsed="false">
      <c r="A32" s="50" t="s">
        <v>60</v>
      </c>
      <c r="B32" s="70" t="n">
        <v>271</v>
      </c>
      <c r="C32" s="70" t="n">
        <v>287</v>
      </c>
      <c r="D32" s="70" t="n">
        <v>273</v>
      </c>
      <c r="E32" s="70" t="n">
        <v>297</v>
      </c>
      <c r="F32" s="70" t="n">
        <v>339</v>
      </c>
      <c r="G32" s="70" t="n">
        <v>333</v>
      </c>
      <c r="H32" s="70" t="n">
        <v>418</v>
      </c>
      <c r="I32" s="70" t="n">
        <v>255</v>
      </c>
      <c r="J32" s="70" t="n">
        <v>424</v>
      </c>
      <c r="K32" s="70" t="n">
        <v>409</v>
      </c>
      <c r="L32" s="70" t="n">
        <v>334</v>
      </c>
      <c r="M32" s="71" t="n">
        <v>240</v>
      </c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s="6" customFormat="true" ht="12.75" hidden="false" customHeight="false" outlineLevel="0" collapsed="false">
      <c r="A33" s="51" t="s">
        <v>61</v>
      </c>
      <c r="B33" s="68" t="n">
        <v>847</v>
      </c>
      <c r="C33" s="68" t="n">
        <v>844</v>
      </c>
      <c r="D33" s="68" t="n">
        <v>832</v>
      </c>
      <c r="E33" s="68" t="n">
        <v>783</v>
      </c>
      <c r="F33" s="68" t="n">
        <v>1408</v>
      </c>
      <c r="G33" s="68" t="n">
        <v>1469</v>
      </c>
      <c r="H33" s="68" t="n">
        <v>1269</v>
      </c>
      <c r="I33" s="68" t="n">
        <v>818</v>
      </c>
      <c r="J33" s="68" t="n">
        <v>1000</v>
      </c>
      <c r="K33" s="68" t="n">
        <v>1186</v>
      </c>
      <c r="L33" s="68" t="n">
        <v>1109</v>
      </c>
      <c r="M33" s="69" t="n">
        <v>943</v>
      </c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</row>
    <row r="34" s="6" customFormat="true" ht="12.75" hidden="false" customHeight="false" outlineLevel="0" collapsed="false">
      <c r="A34" s="50" t="s">
        <v>62</v>
      </c>
      <c r="B34" s="70" t="n">
        <v>18</v>
      </c>
      <c r="C34" s="70" t="n">
        <v>9</v>
      </c>
      <c r="D34" s="70" t="n">
        <v>13</v>
      </c>
      <c r="E34" s="70" t="n">
        <v>11</v>
      </c>
      <c r="F34" s="70" t="n">
        <v>23</v>
      </c>
      <c r="G34" s="70" t="n">
        <v>13</v>
      </c>
      <c r="H34" s="70" t="n">
        <v>36</v>
      </c>
      <c r="I34" s="70" t="n">
        <v>20</v>
      </c>
      <c r="J34" s="70" t="n">
        <v>14</v>
      </c>
      <c r="K34" s="70" t="n">
        <v>38</v>
      </c>
      <c r="L34" s="70" t="n">
        <v>40</v>
      </c>
      <c r="M34" s="71" t="n">
        <v>11</v>
      </c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s="6" customFormat="true" ht="12.75" hidden="false" customHeight="false" outlineLevel="0" collapsed="false">
      <c r="A35" s="51" t="s">
        <v>63</v>
      </c>
      <c r="B35" s="68" t="n">
        <v>648</v>
      </c>
      <c r="C35" s="68" t="n">
        <v>687</v>
      </c>
      <c r="D35" s="68" t="n">
        <v>596</v>
      </c>
      <c r="E35" s="68" t="n">
        <v>531</v>
      </c>
      <c r="F35" s="68" t="n">
        <v>753</v>
      </c>
      <c r="G35" s="68" t="n">
        <v>760</v>
      </c>
      <c r="H35" s="68" t="n">
        <v>805</v>
      </c>
      <c r="I35" s="68" t="n">
        <v>534</v>
      </c>
      <c r="J35" s="68" t="n">
        <v>712</v>
      </c>
      <c r="K35" s="68" t="n">
        <v>735</v>
      </c>
      <c r="L35" s="68" t="n">
        <v>648</v>
      </c>
      <c r="M35" s="69" t="n">
        <v>530</v>
      </c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</row>
    <row r="36" s="6" customFormat="true" ht="12.75" hidden="false" customHeight="false" outlineLevel="0" collapsed="false">
      <c r="A36" s="50" t="s">
        <v>64</v>
      </c>
      <c r="B36" s="70" t="n">
        <v>269</v>
      </c>
      <c r="C36" s="70" t="n">
        <v>250</v>
      </c>
      <c r="D36" s="70" t="n">
        <v>285</v>
      </c>
      <c r="E36" s="70" t="n">
        <v>339</v>
      </c>
      <c r="F36" s="70" t="n">
        <v>464</v>
      </c>
      <c r="G36" s="70" t="n">
        <v>392</v>
      </c>
      <c r="H36" s="70" t="n">
        <v>549</v>
      </c>
      <c r="I36" s="70" t="n">
        <v>306</v>
      </c>
      <c r="J36" s="70" t="n">
        <v>410</v>
      </c>
      <c r="K36" s="70" t="n">
        <v>432</v>
      </c>
      <c r="L36" s="70" t="n">
        <v>409</v>
      </c>
      <c r="M36" s="71" t="n">
        <v>414</v>
      </c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6" customFormat="true" ht="12.75" hidden="false" customHeight="false" outlineLevel="0" collapsed="false">
      <c r="A37" s="51" t="s">
        <v>65</v>
      </c>
      <c r="B37" s="68" t="n">
        <v>2407</v>
      </c>
      <c r="C37" s="68" t="n">
        <v>2646</v>
      </c>
      <c r="D37" s="68" t="n">
        <v>1439</v>
      </c>
      <c r="E37" s="68" t="n">
        <v>1661</v>
      </c>
      <c r="F37" s="68" t="n">
        <v>2095</v>
      </c>
      <c r="G37" s="68" t="n">
        <v>1507</v>
      </c>
      <c r="H37" s="68" t="n">
        <v>1706</v>
      </c>
      <c r="I37" s="68" t="n">
        <v>1352</v>
      </c>
      <c r="J37" s="68" t="n">
        <v>1595</v>
      </c>
      <c r="K37" s="68" t="n">
        <v>3235</v>
      </c>
      <c r="L37" s="68" t="n">
        <v>3237</v>
      </c>
      <c r="M37" s="69" t="n">
        <v>2851</v>
      </c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  <row r="38" s="6" customFormat="true" ht="12.75" hidden="false" customHeight="false" outlineLevel="0" collapsed="false">
      <c r="A38" s="52" t="s">
        <v>43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3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s="6" customFormat="true" ht="12.75" hidden="false" customHeight="false" outlineLevel="0" collapsed="false">
      <c r="A39" s="51" t="s">
        <v>56</v>
      </c>
      <c r="B39" s="68" t="n">
        <v>1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0</v>
      </c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</row>
    <row r="40" s="6" customFormat="true" ht="12.75" hidden="false" customHeight="false" outlineLevel="0" collapsed="false">
      <c r="A40" s="50" t="s">
        <v>57</v>
      </c>
      <c r="B40" s="70" t="n">
        <v>60</v>
      </c>
      <c r="C40" s="70" t="n">
        <v>51</v>
      </c>
      <c r="D40" s="70" t="n">
        <v>54</v>
      </c>
      <c r="E40" s="70" t="n">
        <v>56</v>
      </c>
      <c r="F40" s="70" t="n">
        <v>66</v>
      </c>
      <c r="G40" s="70" t="n">
        <v>49</v>
      </c>
      <c r="H40" s="70" t="n">
        <v>55</v>
      </c>
      <c r="I40" s="70" t="n">
        <v>24</v>
      </c>
      <c r="J40" s="70" t="n">
        <v>56</v>
      </c>
      <c r="K40" s="70" t="n">
        <v>56</v>
      </c>
      <c r="L40" s="70" t="n">
        <v>41</v>
      </c>
      <c r="M40" s="71" t="n">
        <v>35</v>
      </c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6" customFormat="true" ht="12.75" hidden="false" customHeight="false" outlineLevel="0" collapsed="false">
      <c r="A41" s="51" t="s">
        <v>58</v>
      </c>
      <c r="B41" s="68" t="n">
        <v>1872</v>
      </c>
      <c r="C41" s="68" t="n">
        <v>2024</v>
      </c>
      <c r="D41" s="68" t="n">
        <v>1927</v>
      </c>
      <c r="E41" s="68" t="n">
        <v>1903</v>
      </c>
      <c r="F41" s="68" t="n">
        <v>1828</v>
      </c>
      <c r="G41" s="68" t="n">
        <v>2137</v>
      </c>
      <c r="H41" s="68" t="n">
        <v>1955</v>
      </c>
      <c r="I41" s="68" t="n">
        <v>1278</v>
      </c>
      <c r="J41" s="68" t="n">
        <v>2618</v>
      </c>
      <c r="K41" s="68" t="n">
        <v>2696</v>
      </c>
      <c r="L41" s="68" t="n">
        <v>2008</v>
      </c>
      <c r="M41" s="69" t="n">
        <v>1485</v>
      </c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</row>
    <row r="42" s="6" customFormat="true" ht="12.75" hidden="false" customHeight="false" outlineLevel="0" collapsed="false">
      <c r="A42" s="50" t="s">
        <v>59</v>
      </c>
      <c r="B42" s="70" t="n">
        <v>1839</v>
      </c>
      <c r="C42" s="70" t="n">
        <v>1460</v>
      </c>
      <c r="D42" s="70" t="n">
        <v>1627</v>
      </c>
      <c r="E42" s="70" t="n">
        <v>1423</v>
      </c>
      <c r="F42" s="70" t="n">
        <v>1924</v>
      </c>
      <c r="G42" s="70" t="n">
        <v>1624</v>
      </c>
      <c r="H42" s="70" t="n">
        <v>1863</v>
      </c>
      <c r="I42" s="70" t="n">
        <v>852</v>
      </c>
      <c r="J42" s="70" t="n">
        <v>1560</v>
      </c>
      <c r="K42" s="70" t="n">
        <v>2162</v>
      </c>
      <c r="L42" s="70" t="n">
        <v>1795</v>
      </c>
      <c r="M42" s="71" t="n">
        <v>1183</v>
      </c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</row>
    <row r="43" s="6" customFormat="true" ht="12.75" hidden="false" customHeight="false" outlineLevel="0" collapsed="false">
      <c r="A43" s="51" t="s">
        <v>60</v>
      </c>
      <c r="B43" s="68" t="n">
        <v>2527</v>
      </c>
      <c r="C43" s="68" t="n">
        <v>2023</v>
      </c>
      <c r="D43" s="68" t="n">
        <v>2437</v>
      </c>
      <c r="E43" s="68" t="n">
        <v>2917</v>
      </c>
      <c r="F43" s="68" t="n">
        <v>2622</v>
      </c>
      <c r="G43" s="68" t="n">
        <v>2414</v>
      </c>
      <c r="H43" s="68" t="n">
        <v>3161</v>
      </c>
      <c r="I43" s="68" t="n">
        <v>1601</v>
      </c>
      <c r="J43" s="68" t="n">
        <v>1647</v>
      </c>
      <c r="K43" s="68" t="n">
        <v>2130</v>
      </c>
      <c r="L43" s="68" t="n">
        <v>4317</v>
      </c>
      <c r="M43" s="69" t="n">
        <v>1321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s="6" customFormat="true" ht="12.75" hidden="false" customHeight="false" outlineLevel="0" collapsed="false">
      <c r="A44" s="50" t="s">
        <v>61</v>
      </c>
      <c r="B44" s="70" t="n">
        <v>4818</v>
      </c>
      <c r="C44" s="70" t="n">
        <v>5044</v>
      </c>
      <c r="D44" s="70" t="n">
        <v>7555</v>
      </c>
      <c r="E44" s="70" t="n">
        <v>5437</v>
      </c>
      <c r="F44" s="70" t="n">
        <v>6851</v>
      </c>
      <c r="G44" s="70" t="n">
        <v>6975</v>
      </c>
      <c r="H44" s="70" t="n">
        <v>6917</v>
      </c>
      <c r="I44" s="70" t="n">
        <v>4404</v>
      </c>
      <c r="J44" s="70" t="n">
        <v>6004</v>
      </c>
      <c r="K44" s="70" t="n">
        <v>7377</v>
      </c>
      <c r="L44" s="70" t="n">
        <v>6647</v>
      </c>
      <c r="M44" s="71" t="n">
        <v>6224</v>
      </c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s="6" customFormat="true" ht="12.75" hidden="false" customHeight="false" outlineLevel="0" collapsed="false">
      <c r="A45" s="51" t="s">
        <v>62</v>
      </c>
      <c r="B45" s="68" t="n">
        <v>48</v>
      </c>
      <c r="C45" s="68" t="n">
        <v>52</v>
      </c>
      <c r="D45" s="68" t="n">
        <v>51</v>
      </c>
      <c r="E45" s="68" t="n">
        <v>50</v>
      </c>
      <c r="F45" s="68" t="n">
        <v>71</v>
      </c>
      <c r="G45" s="68" t="n">
        <v>52</v>
      </c>
      <c r="H45" s="68" t="n">
        <v>39</v>
      </c>
      <c r="I45" s="68" t="n">
        <v>37</v>
      </c>
      <c r="J45" s="68" t="n">
        <v>72</v>
      </c>
      <c r="K45" s="68" t="n">
        <v>172</v>
      </c>
      <c r="L45" s="68" t="n">
        <v>43</v>
      </c>
      <c r="M45" s="69" t="n">
        <v>50</v>
      </c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s="6" customFormat="true" ht="12.75" hidden="false" customHeight="false" outlineLevel="0" collapsed="false">
      <c r="A46" s="50" t="s">
        <v>63</v>
      </c>
      <c r="B46" s="70" t="n">
        <v>1226</v>
      </c>
      <c r="C46" s="70" t="n">
        <v>1153</v>
      </c>
      <c r="D46" s="70" t="n">
        <v>1125</v>
      </c>
      <c r="E46" s="70" t="n">
        <v>971</v>
      </c>
      <c r="F46" s="70" t="n">
        <v>1233</v>
      </c>
      <c r="G46" s="70" t="n">
        <v>1195</v>
      </c>
      <c r="H46" s="70" t="n">
        <v>1453</v>
      </c>
      <c r="I46" s="70" t="n">
        <v>849</v>
      </c>
      <c r="J46" s="70" t="n">
        <v>1256</v>
      </c>
      <c r="K46" s="70" t="n">
        <v>1280</v>
      </c>
      <c r="L46" s="70" t="n">
        <v>1204</v>
      </c>
      <c r="M46" s="71" t="n">
        <v>830</v>
      </c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</row>
    <row r="47" s="6" customFormat="true" ht="12.75" hidden="false" customHeight="false" outlineLevel="0" collapsed="false">
      <c r="A47" s="51" t="s">
        <v>64</v>
      </c>
      <c r="B47" s="68" t="n">
        <v>3730</v>
      </c>
      <c r="C47" s="68" t="n">
        <v>2497</v>
      </c>
      <c r="D47" s="68" t="n">
        <v>2618</v>
      </c>
      <c r="E47" s="68" t="n">
        <v>2951</v>
      </c>
      <c r="F47" s="68" t="n">
        <v>3494</v>
      </c>
      <c r="G47" s="68" t="n">
        <v>6074</v>
      </c>
      <c r="H47" s="68" t="n">
        <v>7583</v>
      </c>
      <c r="I47" s="68" t="n">
        <v>8760</v>
      </c>
      <c r="J47" s="68" t="n">
        <v>4743</v>
      </c>
      <c r="K47" s="68" t="n">
        <v>5179</v>
      </c>
      <c r="L47" s="68" t="n">
        <v>4744</v>
      </c>
      <c r="M47" s="69" t="n">
        <v>4800</v>
      </c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s="6" customFormat="true" ht="12.75" hidden="false" customHeight="false" outlineLevel="0" collapsed="false">
      <c r="A48" s="50" t="s">
        <v>65</v>
      </c>
      <c r="B48" s="70" t="n">
        <v>5359</v>
      </c>
      <c r="C48" s="70" t="n">
        <v>6009</v>
      </c>
      <c r="D48" s="70" t="n">
        <v>4806</v>
      </c>
      <c r="E48" s="70" t="n">
        <v>4458</v>
      </c>
      <c r="F48" s="70" t="n">
        <v>4846</v>
      </c>
      <c r="G48" s="70" t="n">
        <v>4342</v>
      </c>
      <c r="H48" s="70" t="n">
        <v>5334</v>
      </c>
      <c r="I48" s="70" t="n">
        <v>4257</v>
      </c>
      <c r="J48" s="70" t="n">
        <v>5018</v>
      </c>
      <c r="K48" s="70" t="n">
        <v>9339</v>
      </c>
      <c r="L48" s="70" t="n">
        <v>8868</v>
      </c>
      <c r="M48" s="71" t="n">
        <v>5862</v>
      </c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</row>
    <row r="49" s="6" customFormat="true" ht="12.75" hidden="false" customHeight="false" outlineLevel="0" collapsed="false">
      <c r="A49" s="49" t="s">
        <v>4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s="6" customFormat="true" ht="12.75" hidden="false" customHeight="false" outlineLevel="0" collapsed="false">
      <c r="A50" s="50" t="s">
        <v>56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4</v>
      </c>
      <c r="I50" s="70" t="n">
        <v>0</v>
      </c>
      <c r="J50" s="70" t="n">
        <v>1</v>
      </c>
      <c r="K50" s="70" t="n">
        <v>0</v>
      </c>
      <c r="L50" s="70" t="n">
        <v>0</v>
      </c>
      <c r="M50" s="71" t="n">
        <v>0</v>
      </c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</row>
    <row r="51" s="6" customFormat="true" ht="12.75" hidden="false" customHeight="false" outlineLevel="0" collapsed="false">
      <c r="A51" s="51" t="s">
        <v>57</v>
      </c>
      <c r="B51" s="68" t="n">
        <v>13</v>
      </c>
      <c r="C51" s="68" t="n">
        <v>9</v>
      </c>
      <c r="D51" s="68" t="n">
        <v>8</v>
      </c>
      <c r="E51" s="68" t="n">
        <v>10</v>
      </c>
      <c r="F51" s="68" t="n">
        <v>13</v>
      </c>
      <c r="G51" s="68" t="n">
        <v>8</v>
      </c>
      <c r="H51" s="68" t="n">
        <v>7</v>
      </c>
      <c r="I51" s="68" t="n">
        <v>2</v>
      </c>
      <c r="J51" s="68" t="n">
        <v>7</v>
      </c>
      <c r="K51" s="68" t="n">
        <v>13</v>
      </c>
      <c r="L51" s="68" t="n">
        <v>5</v>
      </c>
      <c r="M51" s="69" t="n">
        <v>6</v>
      </c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s="6" customFormat="true" ht="12.75" hidden="false" customHeight="false" outlineLevel="0" collapsed="false">
      <c r="A52" s="50" t="s">
        <v>58</v>
      </c>
      <c r="B52" s="70" t="n">
        <v>110</v>
      </c>
      <c r="C52" s="70" t="n">
        <v>127</v>
      </c>
      <c r="D52" s="70" t="n">
        <v>132</v>
      </c>
      <c r="E52" s="70" t="n">
        <v>76</v>
      </c>
      <c r="F52" s="70" t="n">
        <v>103</v>
      </c>
      <c r="G52" s="70" t="n">
        <v>96</v>
      </c>
      <c r="H52" s="70" t="n">
        <v>163</v>
      </c>
      <c r="I52" s="70" t="n">
        <v>108</v>
      </c>
      <c r="J52" s="70" t="n">
        <v>270</v>
      </c>
      <c r="K52" s="70" t="n">
        <v>257</v>
      </c>
      <c r="L52" s="70" t="n">
        <v>146</v>
      </c>
      <c r="M52" s="71" t="n">
        <v>161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s="6" customFormat="true" ht="12.75" hidden="false" customHeight="false" outlineLevel="0" collapsed="false">
      <c r="A53" s="51" t="s">
        <v>59</v>
      </c>
      <c r="B53" s="68" t="n">
        <v>234</v>
      </c>
      <c r="C53" s="68" t="n">
        <v>159</v>
      </c>
      <c r="D53" s="68" t="n">
        <v>179</v>
      </c>
      <c r="E53" s="68" t="n">
        <v>195</v>
      </c>
      <c r="F53" s="68" t="n">
        <v>191</v>
      </c>
      <c r="G53" s="68" t="n">
        <v>212</v>
      </c>
      <c r="H53" s="68" t="n">
        <v>245</v>
      </c>
      <c r="I53" s="68" t="n">
        <v>217</v>
      </c>
      <c r="J53" s="68" t="n">
        <v>256</v>
      </c>
      <c r="K53" s="68" t="n">
        <v>370</v>
      </c>
      <c r="L53" s="68" t="n">
        <v>232</v>
      </c>
      <c r="M53" s="69" t="n">
        <v>176</v>
      </c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6" customFormat="true" ht="12.75" hidden="false" customHeight="false" outlineLevel="0" collapsed="false">
      <c r="A54" s="50" t="s">
        <v>60</v>
      </c>
      <c r="B54" s="70" t="n">
        <v>172</v>
      </c>
      <c r="C54" s="70" t="n">
        <v>182</v>
      </c>
      <c r="D54" s="70" t="n">
        <v>169</v>
      </c>
      <c r="E54" s="70" t="n">
        <v>130</v>
      </c>
      <c r="F54" s="70" t="n">
        <v>179</v>
      </c>
      <c r="G54" s="70" t="n">
        <v>178</v>
      </c>
      <c r="H54" s="70" t="n">
        <v>174</v>
      </c>
      <c r="I54" s="70" t="n">
        <v>101</v>
      </c>
      <c r="J54" s="70" t="n">
        <v>206</v>
      </c>
      <c r="K54" s="70" t="n">
        <v>364</v>
      </c>
      <c r="L54" s="70" t="n">
        <v>138</v>
      </c>
      <c r="M54" s="71" t="n">
        <v>137</v>
      </c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</row>
    <row r="55" s="6" customFormat="true" ht="12.75" hidden="false" customHeight="false" outlineLevel="0" collapsed="false">
      <c r="A55" s="51" t="s">
        <v>61</v>
      </c>
      <c r="B55" s="68" t="n">
        <v>476</v>
      </c>
      <c r="C55" s="68" t="n">
        <v>378</v>
      </c>
      <c r="D55" s="68" t="n">
        <v>513</v>
      </c>
      <c r="E55" s="68" t="n">
        <v>454</v>
      </c>
      <c r="F55" s="68" t="n">
        <v>896</v>
      </c>
      <c r="G55" s="68" t="n">
        <v>663</v>
      </c>
      <c r="H55" s="68" t="n">
        <v>714</v>
      </c>
      <c r="I55" s="68" t="n">
        <v>361</v>
      </c>
      <c r="J55" s="68" t="n">
        <v>617</v>
      </c>
      <c r="K55" s="68" t="n">
        <v>690</v>
      </c>
      <c r="L55" s="68" t="n">
        <v>563</v>
      </c>
      <c r="M55" s="69" t="n">
        <v>530</v>
      </c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</row>
    <row r="56" s="6" customFormat="true" ht="12.75" hidden="false" customHeight="false" outlineLevel="0" collapsed="false">
      <c r="A56" s="50" t="s">
        <v>62</v>
      </c>
      <c r="B56" s="70" t="n">
        <v>65</v>
      </c>
      <c r="C56" s="70" t="n">
        <v>68</v>
      </c>
      <c r="D56" s="70" t="n">
        <v>11</v>
      </c>
      <c r="E56" s="70" t="n">
        <v>19</v>
      </c>
      <c r="F56" s="70" t="n">
        <v>19</v>
      </c>
      <c r="G56" s="70" t="n">
        <v>18</v>
      </c>
      <c r="H56" s="70" t="n">
        <v>12</v>
      </c>
      <c r="I56" s="70" t="n">
        <v>3</v>
      </c>
      <c r="J56" s="70" t="n">
        <v>2</v>
      </c>
      <c r="K56" s="70" t="n">
        <v>87</v>
      </c>
      <c r="L56" s="70" t="n">
        <v>22</v>
      </c>
      <c r="M56" s="71" t="n">
        <v>10</v>
      </c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</row>
    <row r="57" s="6" customFormat="true" ht="12.75" hidden="false" customHeight="false" outlineLevel="0" collapsed="false">
      <c r="A57" s="51" t="s">
        <v>63</v>
      </c>
      <c r="B57" s="68" t="n">
        <v>331</v>
      </c>
      <c r="C57" s="68" t="n">
        <v>283</v>
      </c>
      <c r="D57" s="68" t="n">
        <v>293</v>
      </c>
      <c r="E57" s="68" t="n">
        <v>292</v>
      </c>
      <c r="F57" s="68" t="n">
        <v>340</v>
      </c>
      <c r="G57" s="68" t="n">
        <v>340</v>
      </c>
      <c r="H57" s="68" t="n">
        <v>415</v>
      </c>
      <c r="I57" s="68" t="n">
        <v>219</v>
      </c>
      <c r="J57" s="68" t="n">
        <v>311</v>
      </c>
      <c r="K57" s="68" t="n">
        <v>319</v>
      </c>
      <c r="L57" s="68" t="n">
        <v>284</v>
      </c>
      <c r="M57" s="69" t="n">
        <v>230</v>
      </c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</row>
    <row r="58" s="6" customFormat="true" ht="12.75" hidden="false" customHeight="false" outlineLevel="0" collapsed="false">
      <c r="A58" s="50" t="s">
        <v>64</v>
      </c>
      <c r="B58" s="70" t="n">
        <v>179</v>
      </c>
      <c r="C58" s="70" t="n">
        <v>184</v>
      </c>
      <c r="D58" s="70" t="n">
        <v>231</v>
      </c>
      <c r="E58" s="70" t="n">
        <v>161</v>
      </c>
      <c r="F58" s="70" t="n">
        <v>172</v>
      </c>
      <c r="G58" s="70" t="n">
        <v>189</v>
      </c>
      <c r="H58" s="70" t="n">
        <v>237</v>
      </c>
      <c r="I58" s="70" t="n">
        <v>201</v>
      </c>
      <c r="J58" s="70" t="n">
        <v>208</v>
      </c>
      <c r="K58" s="70" t="n">
        <v>256</v>
      </c>
      <c r="L58" s="70" t="n">
        <v>271</v>
      </c>
      <c r="M58" s="71" t="n">
        <v>240</v>
      </c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</row>
    <row r="59" s="6" customFormat="true" ht="12.75" hidden="false" customHeight="false" outlineLevel="0" collapsed="false">
      <c r="A59" s="51" t="s">
        <v>65</v>
      </c>
      <c r="B59" s="68" t="n">
        <v>634</v>
      </c>
      <c r="C59" s="68" t="n">
        <v>708</v>
      </c>
      <c r="D59" s="68" t="n">
        <v>982</v>
      </c>
      <c r="E59" s="68" t="n">
        <v>799</v>
      </c>
      <c r="F59" s="68" t="n">
        <v>874</v>
      </c>
      <c r="G59" s="68" t="n">
        <v>891</v>
      </c>
      <c r="H59" s="68" t="n">
        <v>986</v>
      </c>
      <c r="I59" s="68" t="n">
        <v>696</v>
      </c>
      <c r="J59" s="68" t="n">
        <v>823</v>
      </c>
      <c r="K59" s="68" t="n">
        <v>1085</v>
      </c>
      <c r="L59" s="68" t="n">
        <v>1010</v>
      </c>
      <c r="M59" s="69" t="n">
        <v>700</v>
      </c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</row>
    <row r="60" s="6" customFormat="true" ht="12.75" hidden="false" customHeight="false" outlineLevel="0" collapsed="false">
      <c r="A60" s="56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3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</row>
    <row r="61" s="6" customFormat="true" ht="12.75" hidden="false" customHeight="false" outlineLevel="0" collapsed="false">
      <c r="A61" s="49" t="s">
        <v>41</v>
      </c>
      <c r="B61" s="59" t="n">
        <v>3440</v>
      </c>
      <c r="C61" s="59" t="n">
        <v>2692</v>
      </c>
      <c r="D61" s="59" t="n">
        <v>2908</v>
      </c>
      <c r="E61" s="59" t="n">
        <v>2993</v>
      </c>
      <c r="F61" s="59" t="n">
        <v>3776</v>
      </c>
      <c r="G61" s="59" t="n">
        <v>3363</v>
      </c>
      <c r="H61" s="59" t="n">
        <v>4013</v>
      </c>
      <c r="I61" s="59" t="n">
        <v>2682</v>
      </c>
      <c r="J61" s="59" t="n">
        <v>4279</v>
      </c>
      <c r="K61" s="59" t="n">
        <v>5833</v>
      </c>
      <c r="L61" s="59" t="n">
        <v>4196</v>
      </c>
      <c r="M61" s="60" t="n">
        <v>3066</v>
      </c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s="6" customFormat="true" ht="12.75" hidden="false" customHeight="false" outlineLevel="0" collapsed="false">
      <c r="A62" s="52" t="s">
        <v>42</v>
      </c>
      <c r="B62" s="66" t="n">
        <v>5447</v>
      </c>
      <c r="C62" s="66" t="n">
        <v>5598</v>
      </c>
      <c r="D62" s="66" t="n">
        <v>4218</v>
      </c>
      <c r="E62" s="66" t="n">
        <v>4346</v>
      </c>
      <c r="F62" s="66" t="n">
        <v>6193</v>
      </c>
      <c r="G62" s="66" t="n">
        <v>5414</v>
      </c>
      <c r="H62" s="66" t="n">
        <v>5895</v>
      </c>
      <c r="I62" s="66" t="n">
        <v>3750</v>
      </c>
      <c r="J62" s="66" t="n">
        <v>5259</v>
      </c>
      <c r="K62" s="66" t="n">
        <v>7328</v>
      </c>
      <c r="L62" s="66" t="n">
        <v>6656</v>
      </c>
      <c r="M62" s="67" t="n">
        <v>5522</v>
      </c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s="6" customFormat="true" ht="12.75" hidden="false" customHeight="false" outlineLevel="0" collapsed="false">
      <c r="A63" s="49" t="s">
        <v>43</v>
      </c>
      <c r="B63" s="59" t="n">
        <v>21480</v>
      </c>
      <c r="C63" s="59" t="n">
        <v>20313</v>
      </c>
      <c r="D63" s="59" t="n">
        <v>22200</v>
      </c>
      <c r="E63" s="59" t="n">
        <v>20166</v>
      </c>
      <c r="F63" s="59" t="n">
        <v>22935</v>
      </c>
      <c r="G63" s="59" t="n">
        <v>24862</v>
      </c>
      <c r="H63" s="59" t="n">
        <v>28360</v>
      </c>
      <c r="I63" s="59" t="n">
        <v>22062</v>
      </c>
      <c r="J63" s="59" t="n">
        <v>22974</v>
      </c>
      <c r="K63" s="59" t="n">
        <v>30391</v>
      </c>
      <c r="L63" s="59" t="n">
        <v>29667</v>
      </c>
      <c r="M63" s="60" t="n">
        <v>21790</v>
      </c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</row>
    <row r="64" s="6" customFormat="true" ht="12.75" hidden="false" customHeight="false" outlineLevel="0" collapsed="false">
      <c r="A64" s="57" t="s">
        <v>44</v>
      </c>
      <c r="B64" s="78" t="n">
        <v>2214</v>
      </c>
      <c r="C64" s="78" t="n">
        <v>2098</v>
      </c>
      <c r="D64" s="78" t="n">
        <v>2518</v>
      </c>
      <c r="E64" s="78" t="n">
        <v>2136</v>
      </c>
      <c r="F64" s="78" t="n">
        <v>2787</v>
      </c>
      <c r="G64" s="78" t="n">
        <v>2595</v>
      </c>
      <c r="H64" s="78" t="n">
        <v>2957</v>
      </c>
      <c r="I64" s="78" t="n">
        <v>1908</v>
      </c>
      <c r="J64" s="78" t="n">
        <v>2701</v>
      </c>
      <c r="K64" s="78" t="n">
        <v>3441</v>
      </c>
      <c r="L64" s="78" t="n">
        <v>2671</v>
      </c>
      <c r="M64" s="79" t="n">
        <v>2190</v>
      </c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s="6" customFormat="true" ht="4.5" hidden="false" customHeight="true" outlineLevel="0" collapsed="false">
      <c r="A65" s="114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</row>
    <row r="66" s="6" customFormat="true" ht="12.75" hidden="false" customHeight="false" outlineLevel="0" collapsed="false">
      <c r="A66" s="195" t="s">
        <v>205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</row>
    <row r="67" s="6" customFormat="true" ht="12.75" hidden="false" customHeight="false" outlineLevel="0" collapsed="false">
      <c r="A67" s="114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</row>
    <row r="68" s="6" customFormat="true" ht="12.75" hidden="false" customHeight="false" outlineLevel="0" collapsed="false">
      <c r="A68" s="114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</row>
    <row r="69" s="6" customFormat="true" ht="12.75" hidden="false" customHeight="false" outlineLevel="0" collapsed="false">
      <c r="A69" s="114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</row>
    <row r="70" s="6" customFormat="true" ht="12.75" hidden="false" customHeight="false" outlineLevel="0" collapsed="false">
      <c r="A70" s="114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</row>
    <row r="71" s="6" customFormat="true" ht="12.75" hidden="false" customHeight="false" outlineLevel="0" collapsed="false">
      <c r="A71" s="114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</row>
    <row r="72" s="6" customFormat="true" ht="12.75" hidden="false" customHeight="false" outlineLevel="0" collapsed="false">
      <c r="A72" s="114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</row>
    <row r="73" s="6" customFormat="true" ht="12.75" hidden="false" customHeight="false" outlineLevel="0" collapsed="false">
      <c r="A73" s="114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</row>
    <row r="74" s="6" customFormat="true" ht="12.75" hidden="false" customHeight="false" outlineLevel="0" collapsed="false">
      <c r="A74" s="114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s="6" customFormat="true" ht="12.75" hidden="false" customHeight="false" outlineLevel="0" collapsed="false">
      <c r="A75" s="114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</row>
    <row r="76" s="6" customFormat="true" ht="12.75" hidden="false" customHeight="false" outlineLevel="0" collapsed="false">
      <c r="A76" s="114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</row>
    <row r="77" s="6" customFormat="true" ht="12.75" hidden="false" customHeight="false" outlineLevel="0" collapsed="false">
      <c r="A77" s="114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</row>
    <row r="78" s="6" customFormat="true" ht="12.75" hidden="false" customHeight="false" outlineLevel="0" collapsed="false">
      <c r="A78" s="114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</row>
    <row r="79" s="6" customFormat="true" ht="12.75" hidden="false" customHeight="false" outlineLevel="0" collapsed="false">
      <c r="A79" s="114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</row>
    <row r="80" s="6" customFormat="true" ht="12.75" hidden="false" customHeight="false" outlineLevel="0" collapsed="false">
      <c r="A80" s="114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</row>
    <row r="81" s="6" customFormat="true" ht="12.75" hidden="false" customHeight="false" outlineLevel="0" collapsed="false">
      <c r="A81" s="114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</row>
    <row r="82" s="6" customFormat="true" ht="12.75" hidden="false" customHeight="false" outlineLevel="0" collapsed="false">
      <c r="A82" s="114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s="6" customFormat="true" ht="12.75" hidden="false" customHeight="false" outlineLevel="0" collapsed="false">
      <c r="A83" s="114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s="6" customFormat="true" ht="12.75" hidden="false" customHeight="false" outlineLevel="0" collapsed="false">
      <c r="A84" s="114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s="6" customFormat="true" ht="12.75" hidden="false" customHeight="false" outlineLevel="0" collapsed="false">
      <c r="A85" s="114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</row>
    <row r="86" s="6" customFormat="true" ht="12.75" hidden="false" customHeight="false" outlineLevel="0" collapsed="false">
      <c r="A86" s="114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s="6" customFormat="true" ht="12.75" hidden="false" customHeight="false" outlineLevel="0" collapsed="false">
      <c r="A87" s="114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</row>
    <row r="88" s="6" customFormat="true" ht="12.75" hidden="false" customHeight="false" outlineLevel="0" collapsed="false">
      <c r="A88" s="114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s="6" customFormat="true" ht="12.75" hidden="false" customHeight="false" outlineLevel="0" collapsed="false">
      <c r="A89" s="114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</row>
    <row r="90" s="6" customFormat="true" ht="12.75" hidden="false" customHeight="false" outlineLevel="0" collapsed="false">
      <c r="A90" s="114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</row>
    <row r="91" s="6" customFormat="true" ht="12.75" hidden="false" customHeight="false" outlineLevel="0" collapsed="false">
      <c r="A91" s="114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</row>
    <row r="92" s="6" customFormat="true" ht="12.75" hidden="false" customHeight="false" outlineLevel="0" collapsed="false">
      <c r="A92" s="114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</row>
    <row r="93" s="6" customFormat="true" ht="12.75" hidden="false" customHeight="false" outlineLevel="0" collapsed="false">
      <c r="A93" s="114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</row>
    <row r="94" s="6" customFormat="true" ht="12.75" hidden="false" customHeight="false" outlineLevel="0" collapsed="false">
      <c r="A94" s="114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</row>
    <row r="95" s="6" customFormat="true" ht="12.75" hidden="false" customHeight="false" outlineLevel="0" collapsed="false">
      <c r="A95" s="114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</row>
    <row r="96" s="6" customFormat="true" ht="12.75" hidden="false" customHeight="false" outlineLevel="0" collapsed="false">
      <c r="A96" s="114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</row>
    <row r="97" s="6" customFormat="true" ht="12.75" hidden="false" customHeight="false" outlineLevel="0" collapsed="false">
      <c r="A97" s="114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</row>
    <row r="98" s="6" customFormat="true" ht="12.75" hidden="false" customHeight="false" outlineLevel="0" collapsed="false">
      <c r="A98" s="114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</row>
    <row r="99" s="6" customFormat="true" ht="12.75" hidden="false" customHeight="false" outlineLevel="0" collapsed="false">
      <c r="A99" s="114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</row>
    <row r="100" s="6" customFormat="true" ht="12.75" hidden="false" customHeight="false" outlineLevel="0" collapsed="false">
      <c r="A100" s="114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</row>
    <row r="101" s="6" customFormat="true" ht="12.75" hidden="false" customHeight="false" outlineLevel="0" collapsed="false">
      <c r="A101" s="114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</row>
    <row r="102" s="6" customFormat="true" ht="12.75" hidden="false" customHeight="false" outlineLevel="0" collapsed="false">
      <c r="A102" s="114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</row>
    <row r="103" s="6" customFormat="true" ht="12.75" hidden="false" customHeight="false" outlineLevel="0" collapsed="false">
      <c r="A103" s="114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</row>
    <row r="104" s="6" customFormat="true" ht="12.75" hidden="false" customHeight="false" outlineLevel="0" collapsed="false">
      <c r="A104" s="114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</row>
    <row r="105" s="6" customFormat="true" ht="12.75" hidden="false" customHeight="false" outlineLevel="0" collapsed="false">
      <c r="A105" s="114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</row>
    <row r="106" s="6" customFormat="true" ht="12.75" hidden="false" customHeight="false" outlineLevel="0" collapsed="false">
      <c r="A106" s="114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</row>
    <row r="107" s="6" customFormat="true" ht="12.75" hidden="false" customHeight="false" outlineLevel="0" collapsed="false">
      <c r="A107" s="114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</row>
    <row r="108" s="6" customFormat="true" ht="12.75" hidden="false" customHeight="false" outlineLevel="0" collapsed="false">
      <c r="A108" s="114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</row>
    <row r="109" s="6" customFormat="true" ht="12.75" hidden="false" customHeight="false" outlineLevel="0" collapsed="false">
      <c r="A109" s="114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</row>
    <row r="110" s="6" customFormat="true" ht="12.75" hidden="false" customHeight="false" outlineLevel="0" collapsed="false">
      <c r="A110" s="114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</row>
    <row r="111" s="6" customFormat="true" ht="12.75" hidden="false" customHeight="false" outlineLevel="0" collapsed="false">
      <c r="A111" s="114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</row>
    <row r="112" s="6" customFormat="true" ht="12.75" hidden="false" customHeight="false" outlineLevel="0" collapsed="false">
      <c r="A112" s="114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</row>
    <row r="113" s="6" customFormat="true" ht="12.75" hidden="false" customHeight="false" outlineLevel="0" collapsed="false">
      <c r="A113" s="114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</row>
    <row r="114" s="6" customFormat="true" ht="12.75" hidden="false" customHeight="false" outlineLevel="0" collapsed="false">
      <c r="A114" s="114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</row>
    <row r="115" s="6" customFormat="true" ht="12.75" hidden="false" customHeight="false" outlineLevel="0" collapsed="false">
      <c r="A115" s="114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</row>
    <row r="116" s="6" customFormat="true" ht="12.75" hidden="false" customHeight="false" outlineLevel="0" collapsed="false">
      <c r="A116" s="114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</row>
    <row r="117" s="6" customFormat="true" ht="12.75" hidden="false" customHeight="false" outlineLevel="0" collapsed="false">
      <c r="A117" s="114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</row>
    <row r="118" s="6" customFormat="true" ht="12.75" hidden="false" customHeight="false" outlineLevel="0" collapsed="false">
      <c r="A118" s="114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</row>
    <row r="119" s="6" customFormat="true" ht="12.75" hidden="false" customHeight="false" outlineLevel="0" collapsed="false">
      <c r="A119" s="114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</row>
    <row r="120" s="6" customFormat="true" ht="12.75" hidden="false" customHeight="false" outlineLevel="0" collapsed="false">
      <c r="A120" s="114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</row>
    <row r="121" s="6" customFormat="true" ht="12.75" hidden="false" customHeight="false" outlineLevel="0" collapsed="false">
      <c r="A121" s="114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</row>
    <row r="122" s="6" customFormat="true" ht="12.75" hidden="false" customHeight="false" outlineLevel="0" collapsed="false">
      <c r="A122" s="114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</row>
    <row r="123" s="6" customFormat="true" ht="12.75" hidden="false" customHeight="false" outlineLevel="0" collapsed="false">
      <c r="A123" s="114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</row>
    <row r="124" s="6" customFormat="true" ht="12.75" hidden="false" customHeight="false" outlineLevel="0" collapsed="false">
      <c r="A124" s="114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</row>
    <row r="125" s="6" customFormat="true" ht="12.75" hidden="false" customHeight="false" outlineLevel="0" collapsed="false">
      <c r="A125" s="114"/>
    </row>
    <row r="126" s="6" customFormat="true" ht="12.75" hidden="false" customHeight="false" outlineLevel="0" collapsed="false">
      <c r="A126" s="114"/>
    </row>
    <row r="127" s="6" customFormat="true" ht="12.75" hidden="false" customHeight="false" outlineLevel="0" collapsed="false">
      <c r="A127" s="114"/>
    </row>
    <row r="128" s="6" customFormat="true" ht="12.75" hidden="false" customHeight="false" outlineLevel="0" collapsed="false">
      <c r="A128" s="114"/>
    </row>
    <row r="129" s="6" customFormat="true" ht="12.75" hidden="false" customHeight="false" outlineLevel="0" collapsed="false">
      <c r="A129" s="114"/>
    </row>
    <row r="130" s="6" customFormat="true" ht="12.75" hidden="false" customHeight="false" outlineLevel="0" collapsed="false">
      <c r="A130" s="114"/>
    </row>
    <row r="131" s="6" customFormat="true" ht="12.75" hidden="false" customHeight="false" outlineLevel="0" collapsed="false">
      <c r="A131" s="114"/>
    </row>
    <row r="132" s="6" customFormat="true" ht="12.75" hidden="false" customHeight="false" outlineLevel="0" collapsed="false">
      <c r="A132" s="114"/>
    </row>
    <row r="133" s="6" customFormat="true" ht="12.75" hidden="false" customHeight="false" outlineLevel="0" collapsed="false">
      <c r="A133" s="114"/>
    </row>
    <row r="134" s="6" customFormat="true" ht="12.75" hidden="false" customHeight="false" outlineLevel="0" collapsed="false">
      <c r="A134" s="114"/>
    </row>
    <row r="135" s="6" customFormat="true" ht="12.75" hidden="false" customHeight="false" outlineLevel="0" collapsed="false">
      <c r="A135" s="114"/>
    </row>
    <row r="136" s="6" customFormat="true" ht="12.75" hidden="false" customHeight="false" outlineLevel="0" collapsed="false">
      <c r="A136" s="114"/>
    </row>
    <row r="137" s="6" customFormat="true" ht="12.75" hidden="false" customHeight="false" outlineLevel="0" collapsed="false">
      <c r="A137" s="114"/>
    </row>
    <row r="138" s="6" customFormat="true" ht="12.75" hidden="false" customHeight="false" outlineLevel="0" collapsed="false">
      <c r="A138" s="114"/>
    </row>
    <row r="139" s="6" customFormat="true" ht="12.75" hidden="false" customHeight="false" outlineLevel="0" collapsed="false">
      <c r="A139" s="114"/>
    </row>
    <row r="140" s="6" customFormat="true" ht="12.75" hidden="false" customHeight="false" outlineLevel="0" collapsed="false">
      <c r="A140" s="114"/>
    </row>
    <row r="141" s="6" customFormat="true" ht="12.75" hidden="false" customHeight="false" outlineLevel="0" collapsed="false">
      <c r="A141" s="114"/>
    </row>
    <row r="142" s="6" customFormat="true" ht="12.75" hidden="false" customHeight="false" outlineLevel="0" collapsed="false">
      <c r="A142" s="114"/>
    </row>
    <row r="143" s="6" customFormat="true" ht="12.75" hidden="false" customHeight="false" outlineLevel="0" collapsed="false">
      <c r="A143" s="114"/>
    </row>
    <row r="144" s="6" customFormat="true" ht="12.75" hidden="false" customHeight="false" outlineLevel="0" collapsed="false">
      <c r="A144" s="114"/>
    </row>
    <row r="145" s="6" customFormat="true" ht="12.75" hidden="false" customHeight="false" outlineLevel="0" collapsed="false">
      <c r="A145" s="114"/>
    </row>
    <row r="146" s="6" customFormat="true" ht="12.75" hidden="false" customHeight="false" outlineLevel="0" collapsed="false">
      <c r="A146" s="7"/>
    </row>
    <row r="147" s="6" customFormat="true" ht="12.75" hidden="false" customHeight="false" outlineLevel="0" collapsed="false">
      <c r="A147" s="7"/>
    </row>
    <row r="148" s="6" customFormat="true" ht="12.75" hidden="false" customHeight="false" outlineLevel="0" collapsed="false">
      <c r="A148" s="7"/>
    </row>
    <row r="149" s="6" customFormat="true" ht="12.75" hidden="false" customHeight="false" outlineLevel="0" collapsed="false">
      <c r="A149" s="7"/>
    </row>
    <row r="150" s="6" customFormat="true" ht="12.75" hidden="false" customHeight="false" outlineLevel="0" collapsed="false">
      <c r="A150" s="7"/>
    </row>
    <row r="151" s="6" customFormat="true" ht="12.75" hidden="false" customHeight="false" outlineLevel="0" collapsed="false">
      <c r="A151" s="7"/>
    </row>
    <row r="152" s="6" customFormat="true" ht="12.75" hidden="false" customHeight="false" outlineLevel="0" collapsed="false">
      <c r="A152" s="7"/>
    </row>
    <row r="153" s="6" customFormat="true" ht="12.75" hidden="false" customHeight="false" outlineLevel="0" collapsed="false">
      <c r="A153" s="7"/>
    </row>
    <row r="154" s="6" customFormat="true" ht="12.75" hidden="false" customHeight="false" outlineLevel="0" collapsed="false">
      <c r="A154" s="7"/>
    </row>
    <row r="155" s="6" customFormat="true" ht="12.75" hidden="false" customHeight="false" outlineLevel="0" collapsed="false">
      <c r="A155" s="7"/>
    </row>
    <row r="156" s="6" customFormat="true" ht="12.75" hidden="false" customHeight="false" outlineLevel="0" collapsed="false">
      <c r="A156" s="7"/>
    </row>
    <row r="157" s="6" customFormat="true" ht="12.75" hidden="false" customHeight="false" outlineLevel="0" collapsed="false">
      <c r="A157" s="7"/>
    </row>
    <row r="158" s="6" customFormat="true" ht="12.75" hidden="false" customHeight="false" outlineLevel="0" collapsed="false">
      <c r="A158" s="7"/>
    </row>
    <row r="159" s="6" customFormat="true" ht="12.75" hidden="false" customHeight="false" outlineLevel="0" collapsed="false">
      <c r="A159" s="7"/>
    </row>
    <row r="160" s="6" customFormat="true" ht="12.75" hidden="false" customHeight="false" outlineLevel="0" collapsed="false">
      <c r="A160" s="7"/>
    </row>
    <row r="161" s="6" customFormat="true" ht="12.75" hidden="false" customHeight="false" outlineLevel="0" collapsed="false">
      <c r="A161" s="7"/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9" min="2" style="6" width="9.28"/>
    <col collapsed="false" customWidth="true" hidden="false" outlineLevel="0" max="13" min="10" style="6" width="10.13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180</v>
      </c>
    </row>
    <row r="2" customFormat="false" ht="12.75" hidden="false" customHeight="false" outlineLevel="0" collapsed="false">
      <c r="A2" s="6" t="s">
        <v>193</v>
      </c>
    </row>
    <row r="5" customFormat="false" ht="15" hidden="false" customHeight="true" outlineLevel="0" collapsed="false">
      <c r="A5" s="150"/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1" t="s">
        <v>36</v>
      </c>
    </row>
    <row r="6" customFormat="false" ht="19.5" hidden="false" customHeight="true" outlineLevel="0" collapsed="false">
      <c r="A6" s="15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80"/>
    </row>
    <row r="7" customFormat="false" ht="12.75" hidden="false" customHeight="false" outlineLevel="0" collapsed="false">
      <c r="A7" s="89" t="s">
        <v>87</v>
      </c>
      <c r="B7" s="70" t="n">
        <v>925</v>
      </c>
      <c r="C7" s="70" t="n">
        <v>520</v>
      </c>
      <c r="D7" s="70" t="n">
        <v>361</v>
      </c>
      <c r="E7" s="70" t="n">
        <v>437</v>
      </c>
      <c r="F7" s="70" t="n">
        <v>698</v>
      </c>
      <c r="G7" s="70" t="n">
        <v>326</v>
      </c>
      <c r="H7" s="70" t="n">
        <v>259</v>
      </c>
      <c r="I7" s="70" t="n">
        <v>255</v>
      </c>
      <c r="J7" s="70" t="n">
        <v>541</v>
      </c>
      <c r="K7" s="70" t="n">
        <v>1973</v>
      </c>
      <c r="L7" s="70" t="n">
        <v>1344</v>
      </c>
      <c r="M7" s="71" t="n">
        <v>719</v>
      </c>
    </row>
    <row r="8" customFormat="false" ht="12.75" hidden="false" customHeight="false" outlineLevel="0" collapsed="false">
      <c r="A8" s="90" t="s">
        <v>88</v>
      </c>
      <c r="B8" s="68" t="n">
        <v>1333</v>
      </c>
      <c r="C8" s="68" t="n">
        <v>1292</v>
      </c>
      <c r="D8" s="68" t="n">
        <v>1810</v>
      </c>
      <c r="E8" s="68" t="n">
        <v>1357</v>
      </c>
      <c r="F8" s="68" t="n">
        <v>1576</v>
      </c>
      <c r="G8" s="68" t="n">
        <v>1418</v>
      </c>
      <c r="H8" s="68" t="n">
        <v>1742</v>
      </c>
      <c r="I8" s="68" t="n">
        <v>928</v>
      </c>
      <c r="J8" s="68" t="n">
        <v>1732</v>
      </c>
      <c r="K8" s="68" t="n">
        <v>1545</v>
      </c>
      <c r="L8" s="68" t="n">
        <v>1405</v>
      </c>
      <c r="M8" s="69" t="n">
        <v>1137</v>
      </c>
    </row>
    <row r="9" customFormat="false" ht="12.75" hidden="false" customHeight="false" outlineLevel="0" collapsed="false">
      <c r="A9" s="89" t="s">
        <v>89</v>
      </c>
      <c r="B9" s="70" t="n">
        <v>1966</v>
      </c>
      <c r="C9" s="70" t="n">
        <v>2188</v>
      </c>
      <c r="D9" s="70" t="n">
        <v>1912</v>
      </c>
      <c r="E9" s="70" t="n">
        <v>1722</v>
      </c>
      <c r="F9" s="70" t="n">
        <v>2174</v>
      </c>
      <c r="G9" s="70" t="n">
        <v>2085</v>
      </c>
      <c r="H9" s="70" t="n">
        <v>2423</v>
      </c>
      <c r="I9" s="70" t="n">
        <v>1441</v>
      </c>
      <c r="J9" s="70" t="n">
        <v>1981</v>
      </c>
      <c r="K9" s="70" t="n">
        <v>2024</v>
      </c>
      <c r="L9" s="70" t="n">
        <v>2022</v>
      </c>
      <c r="M9" s="71" t="n">
        <v>1398</v>
      </c>
    </row>
    <row r="10" customFormat="false" ht="12.75" hidden="false" customHeight="false" outlineLevel="0" collapsed="false">
      <c r="A10" s="90" t="s">
        <v>90</v>
      </c>
      <c r="B10" s="68" t="n">
        <v>28537</v>
      </c>
      <c r="C10" s="68" t="n">
        <v>26811</v>
      </c>
      <c r="D10" s="68" t="n">
        <v>27919</v>
      </c>
      <c r="E10" s="68" t="n">
        <v>26266</v>
      </c>
      <c r="F10" s="68" t="n">
        <v>31491</v>
      </c>
      <c r="G10" s="68" t="n">
        <v>32594</v>
      </c>
      <c r="H10" s="68" t="n">
        <v>37017</v>
      </c>
      <c r="I10" s="68" t="n">
        <v>27851</v>
      </c>
      <c r="J10" s="68" t="n">
        <v>31041</v>
      </c>
      <c r="K10" s="68" t="n">
        <v>41579</v>
      </c>
      <c r="L10" s="68" t="n">
        <v>38573</v>
      </c>
      <c r="M10" s="69" t="n">
        <v>29496</v>
      </c>
    </row>
    <row r="11" s="106" customFormat="true" ht="12.75" hidden="false" customHeight="false" outlineLevel="0" collapsed="false">
      <c r="A11" s="28" t="s">
        <v>41</v>
      </c>
      <c r="B11" s="21"/>
      <c r="C11" s="61"/>
      <c r="D11" s="61"/>
      <c r="E11" s="61"/>
      <c r="F11" s="61"/>
      <c r="G11" s="61"/>
      <c r="H11" s="61"/>
      <c r="I11" s="61"/>
      <c r="J11" s="61"/>
      <c r="K11" s="21"/>
      <c r="L11" s="21"/>
      <c r="M11" s="39"/>
    </row>
    <row r="12" customFormat="false" ht="12.75" hidden="false" customHeight="false" outlineLevel="0" collapsed="false">
      <c r="A12" s="90" t="s">
        <v>87</v>
      </c>
      <c r="B12" s="68" t="n">
        <v>326</v>
      </c>
      <c r="C12" s="68" t="n">
        <v>183</v>
      </c>
      <c r="D12" s="68" t="n">
        <v>117</v>
      </c>
      <c r="E12" s="68" t="n">
        <v>221</v>
      </c>
      <c r="F12" s="68" t="n">
        <v>330</v>
      </c>
      <c r="G12" s="68" t="n">
        <v>68</v>
      </c>
      <c r="H12" s="68" t="n">
        <v>45</v>
      </c>
      <c r="I12" s="68" t="n">
        <v>106</v>
      </c>
      <c r="J12" s="68" t="n">
        <v>235</v>
      </c>
      <c r="K12" s="68" t="n">
        <v>1114</v>
      </c>
      <c r="L12" s="68" t="n">
        <v>667</v>
      </c>
      <c r="M12" s="69" t="n">
        <v>406</v>
      </c>
      <c r="N12" s="80"/>
    </row>
    <row r="13" customFormat="false" ht="12.75" hidden="false" customHeight="false" outlineLevel="0" collapsed="false">
      <c r="A13" s="89" t="s">
        <v>88</v>
      </c>
      <c r="B13" s="70" t="n">
        <v>314</v>
      </c>
      <c r="C13" s="70" t="n">
        <v>260</v>
      </c>
      <c r="D13" s="70" t="n">
        <v>342</v>
      </c>
      <c r="E13" s="70" t="n">
        <v>284</v>
      </c>
      <c r="F13" s="70" t="n">
        <v>295</v>
      </c>
      <c r="G13" s="70" t="n">
        <v>261</v>
      </c>
      <c r="H13" s="70" t="n">
        <v>339</v>
      </c>
      <c r="I13" s="70" t="n">
        <v>160</v>
      </c>
      <c r="J13" s="70" t="n">
        <v>427</v>
      </c>
      <c r="K13" s="70" t="n">
        <v>342</v>
      </c>
      <c r="L13" s="70" t="n">
        <v>385</v>
      </c>
      <c r="M13" s="71" t="n">
        <v>201</v>
      </c>
      <c r="N13" s="80"/>
    </row>
    <row r="14" customFormat="false" ht="12.75" hidden="false" customHeight="false" outlineLevel="0" collapsed="false">
      <c r="A14" s="90" t="s">
        <v>89</v>
      </c>
      <c r="B14" s="68" t="n">
        <v>231</v>
      </c>
      <c r="C14" s="68" t="n">
        <v>234</v>
      </c>
      <c r="D14" s="68" t="n">
        <v>256</v>
      </c>
      <c r="E14" s="68" t="n">
        <v>237</v>
      </c>
      <c r="F14" s="68" t="n">
        <v>285</v>
      </c>
      <c r="G14" s="68" t="n">
        <v>221</v>
      </c>
      <c r="H14" s="68" t="n">
        <v>282</v>
      </c>
      <c r="I14" s="68" t="n">
        <v>177</v>
      </c>
      <c r="J14" s="68" t="n">
        <v>248</v>
      </c>
      <c r="K14" s="68" t="n">
        <v>242</v>
      </c>
      <c r="L14" s="68" t="n">
        <v>228</v>
      </c>
      <c r="M14" s="69" t="n">
        <v>171</v>
      </c>
      <c r="N14" s="80"/>
    </row>
    <row r="15" customFormat="false" ht="12.75" hidden="false" customHeight="false" outlineLevel="0" collapsed="false">
      <c r="A15" s="89" t="s">
        <v>90</v>
      </c>
      <c r="B15" s="70" t="n">
        <v>2569</v>
      </c>
      <c r="C15" s="70" t="n">
        <v>2015</v>
      </c>
      <c r="D15" s="70" t="n">
        <v>2193</v>
      </c>
      <c r="E15" s="70" t="n">
        <v>2251</v>
      </c>
      <c r="F15" s="70" t="n">
        <v>2866</v>
      </c>
      <c r="G15" s="70" t="n">
        <v>2813</v>
      </c>
      <c r="H15" s="70" t="n">
        <v>3347</v>
      </c>
      <c r="I15" s="70" t="n">
        <v>2239</v>
      </c>
      <c r="J15" s="70" t="n">
        <v>3369</v>
      </c>
      <c r="K15" s="70" t="n">
        <v>4135</v>
      </c>
      <c r="L15" s="70" t="n">
        <v>2916</v>
      </c>
      <c r="M15" s="71" t="n">
        <v>2288</v>
      </c>
      <c r="N15" s="80"/>
    </row>
    <row r="16" customFormat="false" ht="12.75" hidden="false" customHeight="false" outlineLevel="0" collapsed="false">
      <c r="A16" s="15" t="s">
        <v>4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2"/>
      <c r="N16" s="80"/>
    </row>
    <row r="17" customFormat="false" ht="12.75" hidden="false" customHeight="false" outlineLevel="0" collapsed="false">
      <c r="A17" s="89" t="s">
        <v>87</v>
      </c>
      <c r="B17" s="70" t="n">
        <v>62</v>
      </c>
      <c r="C17" s="70" t="n">
        <v>56</v>
      </c>
      <c r="D17" s="70" t="n">
        <v>43</v>
      </c>
      <c r="E17" s="70" t="n">
        <v>35</v>
      </c>
      <c r="F17" s="70" t="n">
        <v>53</v>
      </c>
      <c r="G17" s="70" t="n">
        <v>26</v>
      </c>
      <c r="H17" s="70" t="n">
        <v>77</v>
      </c>
      <c r="I17" s="70" t="n">
        <v>21</v>
      </c>
      <c r="J17" s="70" t="n">
        <v>47</v>
      </c>
      <c r="K17" s="70" t="n">
        <v>107</v>
      </c>
      <c r="L17" s="70" t="n">
        <v>175</v>
      </c>
      <c r="M17" s="71" t="n">
        <v>34</v>
      </c>
      <c r="N17" s="80"/>
    </row>
    <row r="18" customFormat="false" ht="12.75" hidden="false" customHeight="false" outlineLevel="0" collapsed="false">
      <c r="A18" s="90" t="s">
        <v>88</v>
      </c>
      <c r="B18" s="68" t="n">
        <v>380</v>
      </c>
      <c r="C18" s="68" t="n">
        <v>382</v>
      </c>
      <c r="D18" s="68" t="n">
        <v>418</v>
      </c>
      <c r="E18" s="68" t="n">
        <v>400</v>
      </c>
      <c r="F18" s="68" t="n">
        <v>609</v>
      </c>
      <c r="G18" s="68" t="n">
        <v>417</v>
      </c>
      <c r="H18" s="68" t="n">
        <v>564</v>
      </c>
      <c r="I18" s="68" t="n">
        <v>291</v>
      </c>
      <c r="J18" s="68" t="n">
        <v>577</v>
      </c>
      <c r="K18" s="68" t="n">
        <v>456</v>
      </c>
      <c r="L18" s="68" t="n">
        <v>454</v>
      </c>
      <c r="M18" s="69" t="n">
        <v>411</v>
      </c>
      <c r="N18" s="80"/>
    </row>
    <row r="19" customFormat="false" ht="12.75" hidden="false" customHeight="false" outlineLevel="0" collapsed="false">
      <c r="A19" s="89" t="s">
        <v>89</v>
      </c>
      <c r="B19" s="70" t="n">
        <v>427</v>
      </c>
      <c r="C19" s="70" t="n">
        <v>461</v>
      </c>
      <c r="D19" s="70" t="n">
        <v>438</v>
      </c>
      <c r="E19" s="70" t="n">
        <v>379</v>
      </c>
      <c r="F19" s="70" t="n">
        <v>529</v>
      </c>
      <c r="G19" s="70" t="n">
        <v>506</v>
      </c>
      <c r="H19" s="70" t="n">
        <v>520</v>
      </c>
      <c r="I19" s="70" t="n">
        <v>317</v>
      </c>
      <c r="J19" s="70" t="n">
        <v>428</v>
      </c>
      <c r="K19" s="70" t="n">
        <v>381</v>
      </c>
      <c r="L19" s="70" t="n">
        <v>455</v>
      </c>
      <c r="M19" s="71" t="n">
        <v>305</v>
      </c>
      <c r="N19" s="80"/>
    </row>
    <row r="20" customFormat="false" ht="12.75" hidden="false" customHeight="false" outlineLevel="0" collapsed="false">
      <c r="A20" s="90" t="s">
        <v>90</v>
      </c>
      <c r="B20" s="68" t="n">
        <v>4578</v>
      </c>
      <c r="C20" s="68" t="n">
        <v>4699</v>
      </c>
      <c r="D20" s="68" t="n">
        <v>3319</v>
      </c>
      <c r="E20" s="68" t="n">
        <v>3532</v>
      </c>
      <c r="F20" s="68" t="n">
        <v>5002</v>
      </c>
      <c r="G20" s="68" t="n">
        <v>4465</v>
      </c>
      <c r="H20" s="68" t="n">
        <v>4734</v>
      </c>
      <c r="I20" s="68" t="n">
        <v>3121</v>
      </c>
      <c r="J20" s="68" t="n">
        <v>4207</v>
      </c>
      <c r="K20" s="68" t="n">
        <v>6384</v>
      </c>
      <c r="L20" s="68" t="n">
        <v>5572</v>
      </c>
      <c r="M20" s="69" t="n">
        <v>4772</v>
      </c>
      <c r="N20" s="80"/>
    </row>
    <row r="21" s="106" customFormat="true" ht="12.75" hidden="false" customHeight="false" outlineLevel="0" collapsed="false">
      <c r="A21" s="28" t="s">
        <v>43</v>
      </c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8"/>
      <c r="N21" s="80"/>
    </row>
    <row r="22" customFormat="false" ht="12.75" hidden="false" customHeight="false" outlineLevel="0" collapsed="false">
      <c r="A22" s="90" t="s">
        <v>87</v>
      </c>
      <c r="B22" s="68" t="n">
        <v>447</v>
      </c>
      <c r="C22" s="68" t="n">
        <v>182</v>
      </c>
      <c r="D22" s="68" t="n">
        <v>163</v>
      </c>
      <c r="E22" s="68" t="n">
        <v>98</v>
      </c>
      <c r="F22" s="68" t="n">
        <v>234</v>
      </c>
      <c r="G22" s="68" t="n">
        <v>168</v>
      </c>
      <c r="H22" s="68" t="n">
        <v>97</v>
      </c>
      <c r="I22" s="68" t="n">
        <v>113</v>
      </c>
      <c r="J22" s="68" t="n">
        <v>231</v>
      </c>
      <c r="K22" s="68" t="n">
        <v>595</v>
      </c>
      <c r="L22" s="68" t="n">
        <v>317</v>
      </c>
      <c r="M22" s="69" t="n">
        <v>218</v>
      </c>
      <c r="N22" s="80"/>
    </row>
    <row r="23" customFormat="false" ht="12.75" hidden="false" customHeight="false" outlineLevel="0" collapsed="false">
      <c r="A23" s="89" t="s">
        <v>88</v>
      </c>
      <c r="B23" s="70" t="n">
        <v>332</v>
      </c>
      <c r="C23" s="70" t="n">
        <v>333</v>
      </c>
      <c r="D23" s="70" t="n">
        <v>476</v>
      </c>
      <c r="E23" s="70" t="n">
        <v>392</v>
      </c>
      <c r="F23" s="70" t="n">
        <v>370</v>
      </c>
      <c r="G23" s="70" t="n">
        <v>373</v>
      </c>
      <c r="H23" s="70" t="n">
        <v>450</v>
      </c>
      <c r="I23" s="70" t="n">
        <v>251</v>
      </c>
      <c r="J23" s="70" t="n">
        <v>373</v>
      </c>
      <c r="K23" s="70" t="n">
        <v>392</v>
      </c>
      <c r="L23" s="70" t="n">
        <v>316</v>
      </c>
      <c r="M23" s="71" t="n">
        <v>291</v>
      </c>
      <c r="N23" s="80"/>
    </row>
    <row r="24" customFormat="false" ht="12.75" hidden="false" customHeight="false" outlineLevel="0" collapsed="false">
      <c r="A24" s="90" t="s">
        <v>89</v>
      </c>
      <c r="B24" s="68" t="n">
        <v>1137</v>
      </c>
      <c r="C24" s="68" t="n">
        <v>1290</v>
      </c>
      <c r="D24" s="68" t="n">
        <v>1056</v>
      </c>
      <c r="E24" s="68" t="n">
        <v>920</v>
      </c>
      <c r="F24" s="68" t="n">
        <v>1128</v>
      </c>
      <c r="G24" s="68" t="n">
        <v>1154</v>
      </c>
      <c r="H24" s="68" t="n">
        <v>1345</v>
      </c>
      <c r="I24" s="68" t="n">
        <v>797</v>
      </c>
      <c r="J24" s="68" t="n">
        <v>1145</v>
      </c>
      <c r="K24" s="68" t="n">
        <v>1224</v>
      </c>
      <c r="L24" s="68" t="n">
        <v>1125</v>
      </c>
      <c r="M24" s="69" t="n">
        <v>780</v>
      </c>
      <c r="N24" s="80"/>
    </row>
    <row r="25" customFormat="false" ht="12.75" hidden="false" customHeight="false" outlineLevel="0" collapsed="false">
      <c r="A25" s="89" t="s">
        <v>90</v>
      </c>
      <c r="B25" s="70" t="n">
        <v>19564</v>
      </c>
      <c r="C25" s="70" t="n">
        <v>18508</v>
      </c>
      <c r="D25" s="70" t="n">
        <v>20505</v>
      </c>
      <c r="E25" s="70" t="n">
        <v>18756</v>
      </c>
      <c r="F25" s="70" t="n">
        <v>21203</v>
      </c>
      <c r="G25" s="70" t="n">
        <v>23167</v>
      </c>
      <c r="H25" s="70" t="n">
        <v>26468</v>
      </c>
      <c r="I25" s="70" t="n">
        <v>20901</v>
      </c>
      <c r="J25" s="70" t="n">
        <v>21225</v>
      </c>
      <c r="K25" s="70" t="n">
        <v>28180</v>
      </c>
      <c r="L25" s="70" t="n">
        <v>27909</v>
      </c>
      <c r="M25" s="71" t="n">
        <v>20501</v>
      </c>
      <c r="N25" s="80"/>
    </row>
    <row r="26" customFormat="false" ht="12.75" hidden="false" customHeight="false" outlineLevel="0" collapsed="false">
      <c r="A26" s="15" t="s">
        <v>4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2"/>
      <c r="N26" s="80"/>
    </row>
    <row r="27" customFormat="false" ht="12.75" hidden="false" customHeight="false" outlineLevel="0" collapsed="false">
      <c r="A27" s="89" t="s">
        <v>87</v>
      </c>
      <c r="B27" s="70" t="n">
        <v>89</v>
      </c>
      <c r="C27" s="70" t="n">
        <v>99</v>
      </c>
      <c r="D27" s="70" t="n">
        <v>38</v>
      </c>
      <c r="E27" s="70" t="n">
        <v>82</v>
      </c>
      <c r="F27" s="70" t="n">
        <v>81</v>
      </c>
      <c r="G27" s="70" t="n">
        <v>64</v>
      </c>
      <c r="H27" s="70" t="n">
        <v>40</v>
      </c>
      <c r="I27" s="70" t="n">
        <v>15</v>
      </c>
      <c r="J27" s="70" t="n">
        <v>28</v>
      </c>
      <c r="K27" s="70" t="n">
        <v>157</v>
      </c>
      <c r="L27" s="70" t="n">
        <v>185</v>
      </c>
      <c r="M27" s="71" t="n">
        <v>61</v>
      </c>
      <c r="N27" s="80"/>
    </row>
    <row r="28" customFormat="false" ht="12.75" hidden="false" customHeight="false" outlineLevel="0" collapsed="false">
      <c r="A28" s="90" t="s">
        <v>88</v>
      </c>
      <c r="B28" s="68" t="n">
        <v>284</v>
      </c>
      <c r="C28" s="68" t="n">
        <v>304</v>
      </c>
      <c r="D28" s="68" t="n">
        <v>568</v>
      </c>
      <c r="E28" s="68" t="n">
        <v>276</v>
      </c>
      <c r="F28" s="68" t="n">
        <v>295</v>
      </c>
      <c r="G28" s="68" t="n">
        <v>366</v>
      </c>
      <c r="H28" s="68" t="n">
        <v>377</v>
      </c>
      <c r="I28" s="68" t="n">
        <v>226</v>
      </c>
      <c r="J28" s="68" t="n">
        <v>355</v>
      </c>
      <c r="K28" s="68" t="n">
        <v>352</v>
      </c>
      <c r="L28" s="68" t="n">
        <v>246</v>
      </c>
      <c r="M28" s="69" t="n">
        <v>233</v>
      </c>
      <c r="N28" s="80"/>
    </row>
    <row r="29" customFormat="false" ht="12.75" hidden="false" customHeight="false" outlineLevel="0" collapsed="false">
      <c r="A29" s="89" t="s">
        <v>89</v>
      </c>
      <c r="B29" s="70" t="n">
        <v>169</v>
      </c>
      <c r="C29" s="70" t="n">
        <v>201</v>
      </c>
      <c r="D29" s="70" t="n">
        <v>148</v>
      </c>
      <c r="E29" s="70" t="n">
        <v>180</v>
      </c>
      <c r="F29" s="70" t="n">
        <v>227</v>
      </c>
      <c r="G29" s="70" t="n">
        <v>202</v>
      </c>
      <c r="H29" s="70" t="n">
        <v>269</v>
      </c>
      <c r="I29" s="70" t="n">
        <v>148</v>
      </c>
      <c r="J29" s="70" t="n">
        <v>157</v>
      </c>
      <c r="K29" s="70" t="n">
        <v>169</v>
      </c>
      <c r="L29" s="70" t="n">
        <v>207</v>
      </c>
      <c r="M29" s="71" t="n">
        <v>129</v>
      </c>
      <c r="N29" s="80"/>
    </row>
    <row r="30" customFormat="false" ht="12.75" hidden="false" customHeight="false" outlineLevel="0" collapsed="false">
      <c r="A30" s="90" t="s">
        <v>90</v>
      </c>
      <c r="B30" s="68" t="n">
        <v>1672</v>
      </c>
      <c r="C30" s="68" t="n">
        <v>1494</v>
      </c>
      <c r="D30" s="68" t="n">
        <v>1764</v>
      </c>
      <c r="E30" s="68" t="n">
        <v>1598</v>
      </c>
      <c r="F30" s="68" t="n">
        <v>2184</v>
      </c>
      <c r="G30" s="68" t="n">
        <v>1963</v>
      </c>
      <c r="H30" s="68" t="n">
        <v>2271</v>
      </c>
      <c r="I30" s="68" t="n">
        <v>1519</v>
      </c>
      <c r="J30" s="68" t="n">
        <v>2161</v>
      </c>
      <c r="K30" s="68" t="n">
        <v>2763</v>
      </c>
      <c r="L30" s="68" t="n">
        <v>2033</v>
      </c>
      <c r="M30" s="69" t="n">
        <v>1767</v>
      </c>
      <c r="N30" s="80"/>
    </row>
    <row r="31" s="106" customFormat="true" ht="12.75" hidden="false" customHeight="false" outlineLevel="0" collapsed="false">
      <c r="A31" s="37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39"/>
    </row>
    <row r="32" customFormat="false" ht="12.75" hidden="false" customHeight="false" outlineLevel="0" collapsed="false">
      <c r="A32" s="199" t="s">
        <v>41</v>
      </c>
      <c r="B32" s="68" t="n">
        <v>3440</v>
      </c>
      <c r="C32" s="68" t="n">
        <v>2692</v>
      </c>
      <c r="D32" s="68" t="n">
        <v>2908</v>
      </c>
      <c r="E32" s="68" t="n">
        <v>2993</v>
      </c>
      <c r="F32" s="68" t="n">
        <v>3776</v>
      </c>
      <c r="G32" s="68" t="n">
        <v>3363</v>
      </c>
      <c r="H32" s="68" t="n">
        <v>4013</v>
      </c>
      <c r="I32" s="68" t="n">
        <v>2682</v>
      </c>
      <c r="J32" s="68" t="n">
        <v>4279</v>
      </c>
      <c r="K32" s="68" t="n">
        <v>5833</v>
      </c>
      <c r="L32" s="68" t="n">
        <v>4196</v>
      </c>
      <c r="M32" s="69" t="n">
        <v>3066</v>
      </c>
      <c r="N32" s="80"/>
    </row>
    <row r="33" customFormat="false" ht="12.75" hidden="false" customHeight="false" outlineLevel="0" collapsed="false">
      <c r="A33" s="200" t="s">
        <v>42</v>
      </c>
      <c r="B33" s="70" t="n">
        <v>5447</v>
      </c>
      <c r="C33" s="70" t="n">
        <v>5598</v>
      </c>
      <c r="D33" s="70" t="n">
        <v>4218</v>
      </c>
      <c r="E33" s="70" t="n">
        <v>4346</v>
      </c>
      <c r="F33" s="70" t="n">
        <v>6193</v>
      </c>
      <c r="G33" s="70" t="n">
        <v>5414</v>
      </c>
      <c r="H33" s="70" t="n">
        <v>5895</v>
      </c>
      <c r="I33" s="70" t="n">
        <v>3750</v>
      </c>
      <c r="J33" s="70" t="n">
        <v>5259</v>
      </c>
      <c r="K33" s="70" t="n">
        <v>7328</v>
      </c>
      <c r="L33" s="70" t="n">
        <v>6656</v>
      </c>
      <c r="M33" s="71" t="n">
        <v>5522</v>
      </c>
      <c r="N33" s="80"/>
    </row>
    <row r="34" customFormat="false" ht="12.75" hidden="false" customHeight="false" outlineLevel="0" collapsed="false">
      <c r="A34" s="199" t="s">
        <v>43</v>
      </c>
      <c r="B34" s="68" t="n">
        <v>21480</v>
      </c>
      <c r="C34" s="68" t="n">
        <v>20313</v>
      </c>
      <c r="D34" s="68" t="n">
        <v>22200</v>
      </c>
      <c r="E34" s="68" t="n">
        <v>20166</v>
      </c>
      <c r="F34" s="68" t="n">
        <v>22935</v>
      </c>
      <c r="G34" s="68" t="n">
        <v>24862</v>
      </c>
      <c r="H34" s="68" t="n">
        <v>28360</v>
      </c>
      <c r="I34" s="68" t="n">
        <v>22062</v>
      </c>
      <c r="J34" s="68" t="n">
        <v>22974</v>
      </c>
      <c r="K34" s="68" t="n">
        <v>30391</v>
      </c>
      <c r="L34" s="68" t="n">
        <v>29667</v>
      </c>
      <c r="M34" s="69" t="n">
        <v>21790</v>
      </c>
      <c r="N34" s="80"/>
    </row>
    <row r="35" customFormat="false" ht="12.75" hidden="false" customHeight="false" outlineLevel="0" collapsed="false">
      <c r="A35" s="201" t="s">
        <v>44</v>
      </c>
      <c r="B35" s="173" t="n">
        <v>2214</v>
      </c>
      <c r="C35" s="173" t="n">
        <v>2098</v>
      </c>
      <c r="D35" s="173" t="n">
        <v>2518</v>
      </c>
      <c r="E35" s="173" t="n">
        <v>2136</v>
      </c>
      <c r="F35" s="173" t="n">
        <v>2787</v>
      </c>
      <c r="G35" s="173" t="n">
        <v>2595</v>
      </c>
      <c r="H35" s="173" t="n">
        <v>2957</v>
      </c>
      <c r="I35" s="173" t="n">
        <v>1908</v>
      </c>
      <c r="J35" s="173" t="n">
        <v>2701</v>
      </c>
      <c r="K35" s="173" t="n">
        <v>3441</v>
      </c>
      <c r="L35" s="173" t="n">
        <v>2671</v>
      </c>
      <c r="M35" s="174" t="n">
        <v>2190</v>
      </c>
      <c r="N35" s="80"/>
    </row>
    <row r="36" customFormat="false" ht="6" hidden="false" customHeight="true" outlineLevel="0" collapsed="false">
      <c r="A36" s="99"/>
      <c r="B36" s="61"/>
      <c r="C36" s="61"/>
      <c r="D36" s="61"/>
      <c r="E36" s="61"/>
      <c r="F36" s="61"/>
      <c r="G36" s="61"/>
      <c r="H36" s="61"/>
      <c r="I36" s="61"/>
      <c r="J36" s="61"/>
      <c r="K36" s="112"/>
      <c r="L36" s="112"/>
      <c r="M36" s="112"/>
      <c r="N36" s="100"/>
      <c r="O36" s="100"/>
      <c r="P36" s="100"/>
      <c r="Q36" s="100"/>
    </row>
    <row r="37" customFormat="false" ht="12.75" hidden="false" customHeight="false" outlineLevel="0" collapsed="false">
      <c r="A37" s="175" t="s">
        <v>205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100"/>
      <c r="O37" s="100"/>
      <c r="P37" s="100"/>
      <c r="Q37" s="100"/>
    </row>
    <row r="38" customFormat="false" ht="12.75" hidden="false" customHeight="false" outlineLevel="0" collapsed="false">
      <c r="A38" s="99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00"/>
      <c r="O38" s="100"/>
      <c r="P38" s="100"/>
      <c r="Q38" s="100"/>
    </row>
    <row r="39" customFormat="false" ht="12.75" hidden="false" customHeight="false" outlineLevel="0" collapsed="false">
      <c r="A39" s="9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00"/>
      <c r="O39" s="100"/>
      <c r="P39" s="100"/>
      <c r="Q39" s="100"/>
    </row>
    <row r="40" customFormat="false" ht="12.75" hidden="false" customHeight="false" outlineLevel="0" collapsed="false">
      <c r="A40" s="99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100"/>
      <c r="O40" s="100"/>
      <c r="P40" s="100"/>
      <c r="Q40" s="100"/>
    </row>
    <row r="41" customFormat="false" ht="12.75" hidden="false" customHeight="false" outlineLevel="0" collapsed="false">
      <c r="A41" s="99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100"/>
      <c r="O41" s="100"/>
      <c r="P41" s="100"/>
      <c r="Q41" s="100"/>
    </row>
    <row r="42" customFormat="false" ht="12.75" hidden="false" customHeight="false" outlineLevel="0" collapsed="false">
      <c r="A42" s="99"/>
      <c r="B42" s="61"/>
      <c r="C42" s="61"/>
      <c r="D42" s="61"/>
      <c r="E42" s="61"/>
      <c r="F42" s="61"/>
      <c r="G42" s="61"/>
      <c r="H42" s="61"/>
      <c r="I42" s="61"/>
      <c r="J42" s="61"/>
      <c r="K42" s="112"/>
      <c r="L42" s="112"/>
      <c r="M42" s="112"/>
      <c r="N42" s="100"/>
      <c r="O42" s="100"/>
      <c r="P42" s="100"/>
      <c r="Q42" s="100"/>
    </row>
    <row r="43" customFormat="false" ht="12.75" hidden="false" customHeight="false" outlineLevel="0" collapsed="false">
      <c r="A43" s="99"/>
      <c r="B43" s="61"/>
      <c r="C43" s="61"/>
      <c r="D43" s="61"/>
      <c r="E43" s="61"/>
      <c r="F43" s="61"/>
      <c r="G43" s="61"/>
      <c r="H43" s="61"/>
      <c r="I43" s="61"/>
      <c r="J43" s="61"/>
      <c r="K43" s="112"/>
      <c r="L43" s="112"/>
      <c r="M43" s="112"/>
      <c r="N43" s="100"/>
      <c r="O43" s="100"/>
      <c r="P43" s="100"/>
      <c r="Q43" s="100"/>
    </row>
    <row r="44" customFormat="false" ht="12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100"/>
      <c r="L44" s="100"/>
      <c r="M44" s="100"/>
      <c r="N44" s="100"/>
      <c r="O44" s="100"/>
      <c r="P44" s="100"/>
      <c r="Q44" s="100"/>
    </row>
    <row r="45" customFormat="false" ht="12.75" hidden="false" customHeight="false" outlineLevel="0" collapsed="false">
      <c r="A45" s="100"/>
      <c r="B45" s="100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/>
      <c r="O45" s="100"/>
      <c r="P45" s="100"/>
      <c r="Q45" s="100"/>
    </row>
    <row r="46" customFormat="false" ht="12.75" hidden="false" customHeight="false" outlineLevel="0" collapsed="false">
      <c r="A46" s="100"/>
      <c r="B46" s="100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100"/>
      <c r="O46" s="100"/>
      <c r="P46" s="100"/>
      <c r="Q46" s="100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12.7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customFormat="false" ht="12.7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</row>
  </sheetData>
  <printOptions headings="false" gridLines="false" gridLinesSet="true" horizontalCentered="false" verticalCentered="false"/>
  <pageMargins left="0.590277777777778" right="0.590277777777778" top="0.984027777777778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41"/>
    <col collapsed="false" customWidth="true" hidden="false" outlineLevel="0" max="6" min="3" style="0" width="9.41"/>
    <col collapsed="false" customWidth="true" hidden="false" outlineLevel="0" max="9" min="7" style="0" width="9.14"/>
    <col collapsed="false" customWidth="true" hidden="false" outlineLevel="0" max="13" min="10" style="0" width="10.13"/>
  </cols>
  <sheetData>
    <row r="1" customFormat="false" ht="12.75" hidden="false" customHeight="false" outlineLevel="0" collapsed="false">
      <c r="A1" s="2" t="s">
        <v>1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9"/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1" t="s">
        <v>36</v>
      </c>
    </row>
    <row r="6" customFormat="false" ht="19.5" hidden="false" customHeight="true" outlineLevel="0" collapsed="false">
      <c r="A6" s="15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</row>
    <row r="7" customFormat="false" ht="12.75" hidden="false" customHeight="false" outlineLevel="0" collapsed="false">
      <c r="A7" s="202" t="s">
        <v>215</v>
      </c>
      <c r="B7" s="70" t="n">
        <v>2486</v>
      </c>
      <c r="C7" s="70" t="n">
        <v>2245</v>
      </c>
      <c r="D7" s="70" t="n">
        <v>2947</v>
      </c>
      <c r="E7" s="70" t="n">
        <v>2476</v>
      </c>
      <c r="F7" s="70" t="n">
        <v>3090</v>
      </c>
      <c r="G7" s="70" t="n">
        <v>2761</v>
      </c>
      <c r="H7" s="70" t="n">
        <v>2982</v>
      </c>
      <c r="I7" s="70" t="n">
        <v>1660</v>
      </c>
      <c r="J7" s="70" t="n">
        <v>3383</v>
      </c>
      <c r="K7" s="70" t="n">
        <v>3990</v>
      </c>
      <c r="L7" s="70" t="n">
        <v>3603</v>
      </c>
      <c r="M7" s="71" t="n">
        <v>2538</v>
      </c>
    </row>
    <row r="8" customFormat="false" ht="12.75" hidden="false" customHeight="false" outlineLevel="0" collapsed="false">
      <c r="A8" s="203" t="s">
        <v>216</v>
      </c>
      <c r="B8" s="68" t="n">
        <v>30275</v>
      </c>
      <c r="C8" s="68" t="n">
        <v>28566</v>
      </c>
      <c r="D8" s="68" t="n">
        <v>29055</v>
      </c>
      <c r="E8" s="68" t="n">
        <v>27306</v>
      </c>
      <c r="F8" s="68" t="n">
        <v>32849</v>
      </c>
      <c r="G8" s="68" t="n">
        <v>33662</v>
      </c>
      <c r="H8" s="68" t="n">
        <v>38459</v>
      </c>
      <c r="I8" s="68" t="n">
        <v>28815</v>
      </c>
      <c r="J8" s="68" t="n">
        <v>31912</v>
      </c>
      <c r="K8" s="68" t="n">
        <v>43131</v>
      </c>
      <c r="L8" s="68" t="n">
        <v>39741</v>
      </c>
      <c r="M8" s="69" t="n">
        <v>30212</v>
      </c>
    </row>
    <row r="9" customFormat="false" ht="12.75" hidden="false" customHeight="false" outlineLevel="0" collapsed="false">
      <c r="A9" s="28" t="s">
        <v>41</v>
      </c>
      <c r="B9" s="112"/>
      <c r="C9" s="61"/>
      <c r="D9" s="61"/>
      <c r="E9" s="61"/>
      <c r="F9" s="61"/>
      <c r="G9" s="61"/>
      <c r="H9" s="61"/>
      <c r="I9" s="61"/>
      <c r="J9" s="61"/>
      <c r="K9" s="112"/>
      <c r="L9" s="112"/>
      <c r="M9" s="113"/>
    </row>
    <row r="10" customFormat="false" ht="12.75" hidden="false" customHeight="false" outlineLevel="0" collapsed="false">
      <c r="A10" s="203" t="s">
        <v>215</v>
      </c>
      <c r="B10" s="68" t="n">
        <v>231</v>
      </c>
      <c r="C10" s="68" t="n">
        <v>231</v>
      </c>
      <c r="D10" s="68" t="n">
        <v>267</v>
      </c>
      <c r="E10" s="68" t="n">
        <v>254</v>
      </c>
      <c r="F10" s="68" t="n">
        <v>242</v>
      </c>
      <c r="G10" s="68" t="n">
        <v>260</v>
      </c>
      <c r="H10" s="68" t="n">
        <v>291</v>
      </c>
      <c r="I10" s="68" t="n">
        <v>148</v>
      </c>
      <c r="J10" s="68" t="n">
        <v>374</v>
      </c>
      <c r="K10" s="68" t="n">
        <v>408</v>
      </c>
      <c r="L10" s="68" t="n">
        <v>402</v>
      </c>
      <c r="M10" s="69" t="n">
        <v>298</v>
      </c>
      <c r="N10" s="42"/>
    </row>
    <row r="11" customFormat="false" ht="12.75" hidden="false" customHeight="false" outlineLevel="0" collapsed="false">
      <c r="A11" s="202" t="s">
        <v>216</v>
      </c>
      <c r="B11" s="70" t="n">
        <v>3209</v>
      </c>
      <c r="C11" s="70" t="n">
        <v>2461</v>
      </c>
      <c r="D11" s="70" t="n">
        <v>2641</v>
      </c>
      <c r="E11" s="70" t="n">
        <v>2739</v>
      </c>
      <c r="F11" s="70" t="n">
        <v>3534</v>
      </c>
      <c r="G11" s="70" t="n">
        <v>3103</v>
      </c>
      <c r="H11" s="70" t="n">
        <v>3722</v>
      </c>
      <c r="I11" s="70" t="n">
        <v>2534</v>
      </c>
      <c r="J11" s="70" t="n">
        <v>3905</v>
      </c>
      <c r="K11" s="70" t="n">
        <v>5425</v>
      </c>
      <c r="L11" s="70" t="n">
        <v>3794</v>
      </c>
      <c r="M11" s="71" t="n">
        <v>2768</v>
      </c>
      <c r="N11" s="42"/>
    </row>
    <row r="12" customFormat="false" ht="12.75" hidden="false" customHeight="false" outlineLevel="0" collapsed="false">
      <c r="A12" s="15" t="s">
        <v>42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42"/>
    </row>
    <row r="13" customFormat="false" ht="12.75" hidden="false" customHeight="false" outlineLevel="0" collapsed="false">
      <c r="A13" s="202" t="s">
        <v>215</v>
      </c>
      <c r="B13" s="70" t="n">
        <v>495</v>
      </c>
      <c r="C13" s="70" t="n">
        <v>435</v>
      </c>
      <c r="D13" s="70" t="n">
        <v>470</v>
      </c>
      <c r="E13" s="70" t="n">
        <v>482</v>
      </c>
      <c r="F13" s="70" t="n">
        <v>674</v>
      </c>
      <c r="G13" s="70" t="n">
        <v>536</v>
      </c>
      <c r="H13" s="70" t="n">
        <v>610</v>
      </c>
      <c r="I13" s="70" t="n">
        <v>308</v>
      </c>
      <c r="J13" s="70" t="n">
        <v>644</v>
      </c>
      <c r="K13" s="70" t="n">
        <v>695</v>
      </c>
      <c r="L13" s="70" t="n">
        <v>656</v>
      </c>
      <c r="M13" s="71" t="n">
        <v>480</v>
      </c>
      <c r="N13" s="42"/>
    </row>
    <row r="14" customFormat="false" ht="12.75" hidden="false" customHeight="false" outlineLevel="0" collapsed="false">
      <c r="A14" s="203" t="s">
        <v>216</v>
      </c>
      <c r="B14" s="68" t="n">
        <v>4952</v>
      </c>
      <c r="C14" s="68" t="n">
        <v>5163</v>
      </c>
      <c r="D14" s="68" t="n">
        <v>3748</v>
      </c>
      <c r="E14" s="68" t="n">
        <v>3864</v>
      </c>
      <c r="F14" s="68" t="n">
        <v>5519</v>
      </c>
      <c r="G14" s="68" t="n">
        <v>4878</v>
      </c>
      <c r="H14" s="68" t="n">
        <v>5285</v>
      </c>
      <c r="I14" s="68" t="n">
        <v>3442</v>
      </c>
      <c r="J14" s="68" t="n">
        <v>4615</v>
      </c>
      <c r="K14" s="68" t="n">
        <v>6633</v>
      </c>
      <c r="L14" s="68" t="n">
        <v>6000</v>
      </c>
      <c r="M14" s="69" t="n">
        <v>5042</v>
      </c>
      <c r="N14" s="42"/>
    </row>
    <row r="15" customFormat="false" ht="12.75" hidden="false" customHeight="false" outlineLevel="0" collapsed="false">
      <c r="A15" s="28" t="s">
        <v>43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8"/>
      <c r="N15" s="42"/>
    </row>
    <row r="16" customFormat="false" ht="12.75" hidden="false" customHeight="false" outlineLevel="0" collapsed="false">
      <c r="A16" s="203" t="s">
        <v>215</v>
      </c>
      <c r="B16" s="68" t="n">
        <v>1592</v>
      </c>
      <c r="C16" s="68" t="n">
        <v>1374</v>
      </c>
      <c r="D16" s="68" t="n">
        <v>1863</v>
      </c>
      <c r="E16" s="68" t="n">
        <v>1491</v>
      </c>
      <c r="F16" s="68" t="n">
        <v>1862</v>
      </c>
      <c r="G16" s="68" t="n">
        <v>1723</v>
      </c>
      <c r="H16" s="68" t="n">
        <v>1805</v>
      </c>
      <c r="I16" s="68" t="n">
        <v>1062</v>
      </c>
      <c r="J16" s="68" t="n">
        <v>2048</v>
      </c>
      <c r="K16" s="68" t="n">
        <v>2511</v>
      </c>
      <c r="L16" s="68" t="n">
        <v>2256</v>
      </c>
      <c r="M16" s="69" t="n">
        <v>1523</v>
      </c>
      <c r="N16" s="42"/>
    </row>
    <row r="17" customFormat="false" ht="12.75" hidden="false" customHeight="false" outlineLevel="0" collapsed="false">
      <c r="A17" s="202" t="s">
        <v>216</v>
      </c>
      <c r="B17" s="70" t="n">
        <v>19888</v>
      </c>
      <c r="C17" s="70" t="n">
        <v>18939</v>
      </c>
      <c r="D17" s="70" t="n">
        <v>20337</v>
      </c>
      <c r="E17" s="70" t="n">
        <v>18675</v>
      </c>
      <c r="F17" s="70" t="n">
        <v>21073</v>
      </c>
      <c r="G17" s="70" t="n">
        <v>23139</v>
      </c>
      <c r="H17" s="70" t="n">
        <v>26555</v>
      </c>
      <c r="I17" s="70" t="n">
        <v>21000</v>
      </c>
      <c r="J17" s="70" t="n">
        <v>20926</v>
      </c>
      <c r="K17" s="70" t="n">
        <v>27880</v>
      </c>
      <c r="L17" s="70" t="n">
        <v>27411</v>
      </c>
      <c r="M17" s="71" t="n">
        <v>20267</v>
      </c>
      <c r="N17" s="42"/>
    </row>
    <row r="18" customFormat="false" ht="12.75" hidden="false" customHeight="false" outlineLevel="0" collapsed="false">
      <c r="A18" s="15" t="s">
        <v>4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  <c r="N18" s="42"/>
    </row>
    <row r="19" customFormat="false" ht="12.75" hidden="false" customHeight="false" outlineLevel="0" collapsed="false">
      <c r="A19" s="202" t="s">
        <v>215</v>
      </c>
      <c r="B19" s="70" t="n">
        <v>161</v>
      </c>
      <c r="C19" s="70" t="n">
        <v>197</v>
      </c>
      <c r="D19" s="70" t="n">
        <v>336</v>
      </c>
      <c r="E19" s="70" t="n">
        <v>240</v>
      </c>
      <c r="F19" s="70" t="n">
        <v>303</v>
      </c>
      <c r="G19" s="70" t="n">
        <v>238</v>
      </c>
      <c r="H19" s="70" t="n">
        <v>261</v>
      </c>
      <c r="I19" s="70" t="n">
        <v>140</v>
      </c>
      <c r="J19" s="70" t="n">
        <v>309</v>
      </c>
      <c r="K19" s="70" t="n">
        <v>367</v>
      </c>
      <c r="L19" s="70" t="n">
        <v>283</v>
      </c>
      <c r="M19" s="71" t="n">
        <v>236</v>
      </c>
      <c r="N19" s="42"/>
    </row>
    <row r="20" customFormat="false" ht="12.75" hidden="false" customHeight="false" outlineLevel="0" collapsed="false">
      <c r="A20" s="203" t="s">
        <v>216</v>
      </c>
      <c r="B20" s="68" t="n">
        <v>2053</v>
      </c>
      <c r="C20" s="68" t="n">
        <v>1901</v>
      </c>
      <c r="D20" s="68" t="n">
        <v>2182</v>
      </c>
      <c r="E20" s="68" t="n">
        <v>1896</v>
      </c>
      <c r="F20" s="68" t="n">
        <v>2484</v>
      </c>
      <c r="G20" s="68" t="n">
        <v>2357</v>
      </c>
      <c r="H20" s="68" t="n">
        <v>2696</v>
      </c>
      <c r="I20" s="68" t="n">
        <v>1768</v>
      </c>
      <c r="J20" s="68" t="n">
        <v>2392</v>
      </c>
      <c r="K20" s="68" t="n">
        <v>3074</v>
      </c>
      <c r="L20" s="68" t="n">
        <v>2388</v>
      </c>
      <c r="M20" s="69" t="n">
        <v>1954</v>
      </c>
      <c r="N20" s="42"/>
    </row>
    <row r="21" customFormat="false" ht="12.75" hidden="false" customHeight="false" outlineLevel="0" collapsed="false">
      <c r="A21" s="204"/>
      <c r="B21" s="61"/>
      <c r="C21" s="61"/>
      <c r="D21" s="61"/>
      <c r="E21" s="61"/>
      <c r="F21" s="61"/>
      <c r="G21" s="61"/>
      <c r="H21" s="61"/>
      <c r="I21" s="61"/>
      <c r="J21" s="112"/>
      <c r="K21" s="112"/>
      <c r="L21" s="112"/>
      <c r="M21" s="113"/>
    </row>
    <row r="22" customFormat="false" ht="12.75" hidden="false" customHeight="false" outlineLevel="0" collapsed="false">
      <c r="A22" s="15" t="s">
        <v>41</v>
      </c>
      <c r="B22" s="59" t="n">
        <v>3440</v>
      </c>
      <c r="C22" s="59" t="n">
        <v>2692</v>
      </c>
      <c r="D22" s="59" t="n">
        <v>2908</v>
      </c>
      <c r="E22" s="59" t="n">
        <v>2993</v>
      </c>
      <c r="F22" s="59" t="n">
        <v>3776</v>
      </c>
      <c r="G22" s="59" t="n">
        <v>3363</v>
      </c>
      <c r="H22" s="59" t="n">
        <v>4013</v>
      </c>
      <c r="I22" s="59" t="n">
        <v>2682</v>
      </c>
      <c r="J22" s="59" t="n">
        <v>4279</v>
      </c>
      <c r="K22" s="59" t="n">
        <v>5833</v>
      </c>
      <c r="L22" s="59" t="n">
        <v>4196</v>
      </c>
      <c r="M22" s="60" t="n">
        <v>3066</v>
      </c>
    </row>
    <row r="23" customFormat="false" ht="12.75" hidden="false" customHeight="false" outlineLevel="0" collapsed="false">
      <c r="A23" s="28" t="s">
        <v>42</v>
      </c>
      <c r="B23" s="66" t="n">
        <v>5447</v>
      </c>
      <c r="C23" s="66" t="n">
        <v>5598</v>
      </c>
      <c r="D23" s="66" t="n">
        <v>4218</v>
      </c>
      <c r="E23" s="66" t="n">
        <v>4346</v>
      </c>
      <c r="F23" s="66" t="n">
        <v>6193</v>
      </c>
      <c r="G23" s="66" t="n">
        <v>5414</v>
      </c>
      <c r="H23" s="66" t="n">
        <v>5895</v>
      </c>
      <c r="I23" s="66" t="n">
        <v>3750</v>
      </c>
      <c r="J23" s="66" t="n">
        <v>5259</v>
      </c>
      <c r="K23" s="66" t="n">
        <v>7328</v>
      </c>
      <c r="L23" s="66" t="n">
        <v>6656</v>
      </c>
      <c r="M23" s="67" t="n">
        <v>5522</v>
      </c>
    </row>
    <row r="24" customFormat="false" ht="12.75" hidden="false" customHeight="false" outlineLevel="0" collapsed="false">
      <c r="A24" s="15" t="s">
        <v>43</v>
      </c>
      <c r="B24" s="59" t="n">
        <v>21480</v>
      </c>
      <c r="C24" s="59" t="n">
        <v>20313</v>
      </c>
      <c r="D24" s="59" t="n">
        <v>22200</v>
      </c>
      <c r="E24" s="59" t="n">
        <v>20166</v>
      </c>
      <c r="F24" s="59" t="n">
        <v>22935</v>
      </c>
      <c r="G24" s="59" t="n">
        <v>24862</v>
      </c>
      <c r="H24" s="59" t="n">
        <v>28360</v>
      </c>
      <c r="I24" s="59" t="n">
        <v>22062</v>
      </c>
      <c r="J24" s="59" t="n">
        <v>22974</v>
      </c>
      <c r="K24" s="59" t="n">
        <v>30391</v>
      </c>
      <c r="L24" s="59" t="n">
        <v>29667</v>
      </c>
      <c r="M24" s="60" t="n">
        <v>21790</v>
      </c>
    </row>
    <row r="25" customFormat="false" ht="12.75" hidden="false" customHeight="true" outlineLevel="0" collapsed="false">
      <c r="A25" s="45" t="s">
        <v>44</v>
      </c>
      <c r="B25" s="78" t="n">
        <v>2214</v>
      </c>
      <c r="C25" s="78" t="n">
        <v>2098</v>
      </c>
      <c r="D25" s="78" t="n">
        <v>2518</v>
      </c>
      <c r="E25" s="78" t="n">
        <v>2136</v>
      </c>
      <c r="F25" s="78" t="n">
        <v>2787</v>
      </c>
      <c r="G25" s="78" t="n">
        <v>2595</v>
      </c>
      <c r="H25" s="78" t="n">
        <v>2957</v>
      </c>
      <c r="I25" s="78" t="n">
        <v>1908</v>
      </c>
      <c r="J25" s="78" t="n">
        <v>2701</v>
      </c>
      <c r="K25" s="78" t="n">
        <v>3441</v>
      </c>
      <c r="L25" s="78" t="n">
        <v>2671</v>
      </c>
      <c r="M25" s="79" t="n">
        <v>2190</v>
      </c>
    </row>
    <row r="26" customFormat="false" ht="4.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</row>
    <row r="27" customFormat="false" ht="12.75" hidden="false" customHeight="false" outlineLevel="0" collapsed="false">
      <c r="A27" s="175" t="s">
        <v>205</v>
      </c>
      <c r="B27" s="35"/>
      <c r="C27" s="35"/>
      <c r="D27" s="35"/>
      <c r="E27" s="35"/>
      <c r="F27" s="35"/>
      <c r="G27" s="35"/>
      <c r="H27" s="35"/>
      <c r="I27" s="35"/>
      <c r="J27" s="35"/>
      <c r="K27" s="13"/>
      <c r="L27" s="75"/>
      <c r="M27" s="75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2.75" hidden="false" customHeight="false" outlineLevel="0" collapsed="false">
      <c r="A28" s="35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13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3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13"/>
      <c r="B35" s="1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2.75" hidden="false" customHeight="false" outlineLevel="0" collapsed="false">
      <c r="A36" s="13"/>
      <c r="B36" s="1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0.28"/>
    <col collapsed="false" customWidth="true" hidden="false" outlineLevel="0" max="10" min="10" style="0" width="10.41"/>
    <col collapsed="false" customWidth="true" hidden="false" outlineLevel="0" max="12" min="11" style="0" width="10.28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9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6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3"/>
      <c r="O5" s="13"/>
      <c r="P5" s="13"/>
      <c r="Q5" s="13"/>
      <c r="R5" s="13"/>
    </row>
    <row r="6" customFormat="false" ht="12.75" hidden="false" customHeight="true" outlineLevel="0" collapsed="false">
      <c r="A6" s="15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18" t="s">
        <v>38</v>
      </c>
      <c r="B7" s="19" t="n">
        <v>83674</v>
      </c>
      <c r="C7" s="19" t="n">
        <v>85571</v>
      </c>
      <c r="D7" s="19" t="n">
        <v>86245</v>
      </c>
      <c r="E7" s="19" t="n">
        <v>87207</v>
      </c>
      <c r="F7" s="19" t="n">
        <v>87445</v>
      </c>
      <c r="G7" s="19" t="n">
        <v>87511</v>
      </c>
      <c r="H7" s="19" t="n">
        <v>88777</v>
      </c>
      <c r="I7" s="19" t="n">
        <v>89989</v>
      </c>
      <c r="J7" s="19" t="n">
        <v>90010</v>
      </c>
      <c r="K7" s="19" t="n">
        <v>90122</v>
      </c>
      <c r="L7" s="19" t="n">
        <v>90274</v>
      </c>
      <c r="M7" s="20" t="n">
        <v>88995</v>
      </c>
      <c r="N7" s="21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22" t="s">
        <v>39</v>
      </c>
      <c r="B8" s="16" t="n">
        <v>83191</v>
      </c>
      <c r="C8" s="16" t="n">
        <v>85401</v>
      </c>
      <c r="D8" s="16" t="n">
        <v>86697</v>
      </c>
      <c r="E8" s="16" t="n">
        <v>87535</v>
      </c>
      <c r="F8" s="16" t="n">
        <v>87206</v>
      </c>
      <c r="G8" s="16" t="n">
        <v>86299</v>
      </c>
      <c r="H8" s="16" t="n">
        <v>86155</v>
      </c>
      <c r="I8" s="16" t="n">
        <v>87542</v>
      </c>
      <c r="J8" s="16" t="n">
        <v>88382</v>
      </c>
      <c r="K8" s="16" t="n">
        <v>87477</v>
      </c>
      <c r="L8" s="16" t="n">
        <v>86898</v>
      </c>
      <c r="M8" s="17" t="n">
        <v>86785</v>
      </c>
      <c r="N8" s="21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18" t="s">
        <v>40</v>
      </c>
      <c r="B9" s="19" t="n">
        <v>166865</v>
      </c>
      <c r="C9" s="19" t="n">
        <v>170972</v>
      </c>
      <c r="D9" s="19" t="n">
        <v>172942</v>
      </c>
      <c r="E9" s="19" t="n">
        <v>174742</v>
      </c>
      <c r="F9" s="19" t="n">
        <v>174651</v>
      </c>
      <c r="G9" s="19" t="n">
        <v>173810</v>
      </c>
      <c r="H9" s="19" t="n">
        <v>174932</v>
      </c>
      <c r="I9" s="19" t="n">
        <v>177531</v>
      </c>
      <c r="J9" s="19" t="n">
        <v>178392</v>
      </c>
      <c r="K9" s="19" t="n">
        <v>177599</v>
      </c>
      <c r="L9" s="19" t="n">
        <v>177172</v>
      </c>
      <c r="M9" s="20" t="n">
        <v>175780</v>
      </c>
      <c r="N9" s="21"/>
      <c r="O9" s="8"/>
      <c r="P9" s="8"/>
      <c r="Q9" s="8"/>
      <c r="R9" s="8"/>
      <c r="S9" s="8"/>
      <c r="T9" s="8"/>
    </row>
    <row r="10" customFormat="false" ht="12.75" hidden="false" customHeight="false" outlineLevel="0" collapsed="false">
      <c r="A10" s="15" t="s">
        <v>4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8"/>
      <c r="O10" s="8"/>
      <c r="P10" s="8"/>
      <c r="Q10" s="8"/>
      <c r="R10" s="8"/>
      <c r="S10" s="8"/>
      <c r="T10" s="8"/>
    </row>
    <row r="11" customFormat="false" ht="12.75" hidden="false" customHeight="false" outlineLevel="0" collapsed="false">
      <c r="A11" s="18" t="s">
        <v>38</v>
      </c>
      <c r="B11" s="19" t="n">
        <v>11174</v>
      </c>
      <c r="C11" s="19" t="n">
        <v>11625</v>
      </c>
      <c r="D11" s="19" t="n">
        <v>11750</v>
      </c>
      <c r="E11" s="19" t="n">
        <v>11822</v>
      </c>
      <c r="F11" s="19" t="n">
        <v>11927</v>
      </c>
      <c r="G11" s="19" t="n">
        <v>11940</v>
      </c>
      <c r="H11" s="19" t="n">
        <v>12078</v>
      </c>
      <c r="I11" s="19" t="n">
        <v>12255</v>
      </c>
      <c r="J11" s="19" t="n">
        <v>12247</v>
      </c>
      <c r="K11" s="19" t="n">
        <v>12293</v>
      </c>
      <c r="L11" s="19" t="n">
        <v>12398</v>
      </c>
      <c r="M11" s="20" t="n">
        <v>12281</v>
      </c>
      <c r="N11" s="21"/>
      <c r="O11" s="8"/>
      <c r="P11" s="8"/>
      <c r="Q11" s="8"/>
      <c r="R11" s="8"/>
      <c r="S11" s="8"/>
      <c r="T11" s="8"/>
    </row>
    <row r="12" customFormat="false" ht="12.75" hidden="false" customHeight="false" outlineLevel="0" collapsed="false">
      <c r="A12" s="22" t="s">
        <v>39</v>
      </c>
      <c r="B12" s="16" t="n">
        <v>11514</v>
      </c>
      <c r="C12" s="16" t="n">
        <v>11880</v>
      </c>
      <c r="D12" s="16" t="n">
        <v>12054</v>
      </c>
      <c r="E12" s="16" t="n">
        <v>12175</v>
      </c>
      <c r="F12" s="16" t="n">
        <v>12185</v>
      </c>
      <c r="G12" s="16" t="n">
        <v>12067</v>
      </c>
      <c r="H12" s="16" t="n">
        <v>11944</v>
      </c>
      <c r="I12" s="16" t="n">
        <v>12212</v>
      </c>
      <c r="J12" s="16" t="n">
        <v>12298</v>
      </c>
      <c r="K12" s="16" t="n">
        <v>12277</v>
      </c>
      <c r="L12" s="16" t="n">
        <v>12192</v>
      </c>
      <c r="M12" s="17" t="n">
        <v>12325</v>
      </c>
      <c r="N12" s="21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18" t="s">
        <v>40</v>
      </c>
      <c r="B13" s="19" t="n">
        <v>22688</v>
      </c>
      <c r="C13" s="19" t="n">
        <v>23505</v>
      </c>
      <c r="D13" s="19" t="n">
        <v>23804</v>
      </c>
      <c r="E13" s="19" t="n">
        <v>23997</v>
      </c>
      <c r="F13" s="19" t="n">
        <v>24112</v>
      </c>
      <c r="G13" s="19" t="n">
        <v>24007</v>
      </c>
      <c r="H13" s="19" t="n">
        <v>24022</v>
      </c>
      <c r="I13" s="19" t="n">
        <v>24467</v>
      </c>
      <c r="J13" s="19" t="n">
        <v>24545</v>
      </c>
      <c r="K13" s="19" t="n">
        <v>24570</v>
      </c>
      <c r="L13" s="19" t="n">
        <v>24590</v>
      </c>
      <c r="M13" s="20" t="n">
        <v>24606</v>
      </c>
      <c r="N13" s="21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15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1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18" t="s">
        <v>38</v>
      </c>
      <c r="B15" s="19" t="n">
        <v>22107</v>
      </c>
      <c r="C15" s="19" t="n">
        <v>22727</v>
      </c>
      <c r="D15" s="19" t="n">
        <v>22834</v>
      </c>
      <c r="E15" s="19" t="n">
        <v>23124</v>
      </c>
      <c r="F15" s="19" t="n">
        <v>23114</v>
      </c>
      <c r="G15" s="19" t="n">
        <v>23174</v>
      </c>
      <c r="H15" s="19" t="n">
        <v>23248</v>
      </c>
      <c r="I15" s="19" t="n">
        <v>23492</v>
      </c>
      <c r="J15" s="19" t="n">
        <v>23693</v>
      </c>
      <c r="K15" s="19" t="n">
        <v>23777</v>
      </c>
      <c r="L15" s="19" t="n">
        <v>23940</v>
      </c>
      <c r="M15" s="20" t="n">
        <v>23554</v>
      </c>
      <c r="N15" s="21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22" t="s">
        <v>39</v>
      </c>
      <c r="B16" s="16" t="n">
        <v>22145</v>
      </c>
      <c r="C16" s="16" t="n">
        <v>22670</v>
      </c>
      <c r="D16" s="16" t="n">
        <v>22938</v>
      </c>
      <c r="E16" s="16" t="n">
        <v>23141</v>
      </c>
      <c r="F16" s="16" t="n">
        <v>23191</v>
      </c>
      <c r="G16" s="16" t="n">
        <v>22855</v>
      </c>
      <c r="H16" s="16" t="n">
        <v>22643</v>
      </c>
      <c r="I16" s="16" t="n">
        <v>23083</v>
      </c>
      <c r="J16" s="16" t="n">
        <v>23443</v>
      </c>
      <c r="K16" s="16" t="n">
        <v>23337</v>
      </c>
      <c r="L16" s="16" t="n">
        <v>23335</v>
      </c>
      <c r="M16" s="17" t="n">
        <v>23070</v>
      </c>
      <c r="N16" s="21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18" t="s">
        <v>40</v>
      </c>
      <c r="B17" s="19" t="n">
        <v>44252</v>
      </c>
      <c r="C17" s="19" t="n">
        <v>45397</v>
      </c>
      <c r="D17" s="19" t="n">
        <v>45772</v>
      </c>
      <c r="E17" s="19" t="n">
        <v>46265</v>
      </c>
      <c r="F17" s="19" t="n">
        <v>46305</v>
      </c>
      <c r="G17" s="19" t="n">
        <v>46029</v>
      </c>
      <c r="H17" s="19" t="n">
        <v>45891</v>
      </c>
      <c r="I17" s="19" t="n">
        <v>46575</v>
      </c>
      <c r="J17" s="19" t="n">
        <v>47136</v>
      </c>
      <c r="K17" s="19" t="n">
        <v>47114</v>
      </c>
      <c r="L17" s="19" t="n">
        <v>47275</v>
      </c>
      <c r="M17" s="20" t="n">
        <v>46624</v>
      </c>
      <c r="N17" s="21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15" t="s">
        <v>4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1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18" t="s">
        <v>38</v>
      </c>
      <c r="B19" s="19" t="n">
        <v>39290</v>
      </c>
      <c r="C19" s="19" t="n">
        <v>39828</v>
      </c>
      <c r="D19" s="19" t="n">
        <v>40186</v>
      </c>
      <c r="E19" s="19" t="n">
        <v>40709</v>
      </c>
      <c r="F19" s="19" t="n">
        <v>40906</v>
      </c>
      <c r="G19" s="19" t="n">
        <v>40813</v>
      </c>
      <c r="H19" s="19" t="n">
        <v>41791</v>
      </c>
      <c r="I19" s="19" t="n">
        <v>42390</v>
      </c>
      <c r="J19" s="19" t="n">
        <v>42047</v>
      </c>
      <c r="K19" s="19" t="n">
        <v>41981</v>
      </c>
      <c r="L19" s="19" t="n">
        <v>41886</v>
      </c>
      <c r="M19" s="20" t="n">
        <v>41275</v>
      </c>
      <c r="N19" s="21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22" t="s">
        <v>39</v>
      </c>
      <c r="B20" s="16" t="n">
        <v>38446</v>
      </c>
      <c r="C20" s="16" t="n">
        <v>39361</v>
      </c>
      <c r="D20" s="16" t="n">
        <v>40204</v>
      </c>
      <c r="E20" s="16" t="n">
        <v>40663</v>
      </c>
      <c r="F20" s="16" t="n">
        <v>40389</v>
      </c>
      <c r="G20" s="16" t="n">
        <v>40047</v>
      </c>
      <c r="H20" s="16" t="n">
        <v>40324</v>
      </c>
      <c r="I20" s="16" t="n">
        <v>40642</v>
      </c>
      <c r="J20" s="16" t="n">
        <v>40877</v>
      </c>
      <c r="K20" s="16" t="n">
        <v>40214</v>
      </c>
      <c r="L20" s="16" t="n">
        <v>39799</v>
      </c>
      <c r="M20" s="17" t="n">
        <v>39740</v>
      </c>
      <c r="N20" s="21"/>
      <c r="O20" s="8"/>
      <c r="P20" s="8"/>
      <c r="Q20" s="8"/>
      <c r="R20" s="8"/>
      <c r="S20" s="8"/>
      <c r="T20" s="8"/>
    </row>
    <row r="21" customFormat="false" ht="12.75" hidden="false" customHeight="false" outlineLevel="0" collapsed="false">
      <c r="A21" s="18" t="s">
        <v>40</v>
      </c>
      <c r="B21" s="19" t="n">
        <v>77736</v>
      </c>
      <c r="C21" s="19" t="n">
        <v>79189</v>
      </c>
      <c r="D21" s="19" t="n">
        <v>80390</v>
      </c>
      <c r="E21" s="19" t="n">
        <v>81372</v>
      </c>
      <c r="F21" s="19" t="n">
        <v>81295</v>
      </c>
      <c r="G21" s="19" t="n">
        <v>80860</v>
      </c>
      <c r="H21" s="19" t="n">
        <v>82115</v>
      </c>
      <c r="I21" s="19" t="n">
        <v>83032</v>
      </c>
      <c r="J21" s="19" t="n">
        <v>82924</v>
      </c>
      <c r="K21" s="19" t="n">
        <v>82195</v>
      </c>
      <c r="L21" s="19" t="n">
        <v>81685</v>
      </c>
      <c r="M21" s="20" t="n">
        <v>81015</v>
      </c>
      <c r="N21" s="21"/>
      <c r="O21" s="8"/>
      <c r="P21" s="8"/>
      <c r="Q21" s="8"/>
      <c r="R21" s="8"/>
      <c r="S21" s="8"/>
      <c r="T21" s="8"/>
    </row>
    <row r="22" customFormat="false" ht="12.75" hidden="false" customHeight="false" outlineLevel="0" collapsed="false">
      <c r="A22" s="15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1"/>
      <c r="O22" s="8"/>
      <c r="P22" s="8"/>
      <c r="Q22" s="8"/>
      <c r="R22" s="8"/>
      <c r="S22" s="8"/>
      <c r="T22" s="8"/>
    </row>
    <row r="23" customFormat="false" ht="12.75" hidden="false" customHeight="false" outlineLevel="0" collapsed="false">
      <c r="A23" s="18" t="s">
        <v>38</v>
      </c>
      <c r="B23" s="19" t="n">
        <v>10835</v>
      </c>
      <c r="C23" s="19" t="n">
        <v>11113</v>
      </c>
      <c r="D23" s="19" t="n">
        <v>11202</v>
      </c>
      <c r="E23" s="19" t="n">
        <v>11270</v>
      </c>
      <c r="F23" s="19" t="n">
        <v>11220</v>
      </c>
      <c r="G23" s="19" t="n">
        <v>11302</v>
      </c>
      <c r="H23" s="19" t="n">
        <v>11367</v>
      </c>
      <c r="I23" s="19" t="n">
        <v>11542</v>
      </c>
      <c r="J23" s="19" t="n">
        <v>11706</v>
      </c>
      <c r="K23" s="19" t="n">
        <v>11764</v>
      </c>
      <c r="L23" s="19" t="n">
        <v>11748</v>
      </c>
      <c r="M23" s="20" t="n">
        <v>11583</v>
      </c>
      <c r="N23" s="21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22" t="s">
        <v>39</v>
      </c>
      <c r="B24" s="16" t="n">
        <v>10865</v>
      </c>
      <c r="C24" s="16" t="n">
        <v>11276</v>
      </c>
      <c r="D24" s="16" t="n">
        <v>11280</v>
      </c>
      <c r="E24" s="16" t="n">
        <v>11344</v>
      </c>
      <c r="F24" s="16" t="n">
        <v>11240</v>
      </c>
      <c r="G24" s="16" t="n">
        <v>11132</v>
      </c>
      <c r="H24" s="16" t="n">
        <v>11055</v>
      </c>
      <c r="I24" s="16" t="n">
        <v>11400</v>
      </c>
      <c r="J24" s="16" t="n">
        <v>11554</v>
      </c>
      <c r="K24" s="16" t="n">
        <v>11429</v>
      </c>
      <c r="L24" s="16" t="n">
        <v>11351</v>
      </c>
      <c r="M24" s="17" t="n">
        <v>11428</v>
      </c>
      <c r="N24" s="21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18" t="s">
        <v>40</v>
      </c>
      <c r="B25" s="19" t="n">
        <v>21700</v>
      </c>
      <c r="C25" s="19" t="n">
        <v>22389</v>
      </c>
      <c r="D25" s="19" t="n">
        <v>22482</v>
      </c>
      <c r="E25" s="19" t="n">
        <v>22614</v>
      </c>
      <c r="F25" s="19" t="n">
        <v>22460</v>
      </c>
      <c r="G25" s="19" t="n">
        <v>22434</v>
      </c>
      <c r="H25" s="19" t="n">
        <v>22422</v>
      </c>
      <c r="I25" s="19" t="n">
        <v>22942</v>
      </c>
      <c r="J25" s="19" t="n">
        <v>23260</v>
      </c>
      <c r="K25" s="19" t="n">
        <v>23193</v>
      </c>
      <c r="L25" s="19" t="n">
        <v>23099</v>
      </c>
      <c r="M25" s="20" t="n">
        <v>23011</v>
      </c>
      <c r="N25" s="21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25"/>
      <c r="B26" s="23"/>
      <c r="C26" s="23"/>
      <c r="D26" s="23"/>
      <c r="E26" s="23"/>
      <c r="F26" s="23"/>
      <c r="G26" s="23"/>
      <c r="H26" s="23"/>
      <c r="I26" s="23"/>
      <c r="J26" s="26"/>
      <c r="K26" s="26"/>
      <c r="L26" s="26"/>
      <c r="M26" s="27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A27" s="28" t="s">
        <v>41</v>
      </c>
      <c r="B27" s="19" t="n">
        <v>22688</v>
      </c>
      <c r="C27" s="19" t="n">
        <v>23505</v>
      </c>
      <c r="D27" s="19" t="n">
        <v>23804</v>
      </c>
      <c r="E27" s="19" t="n">
        <v>23997</v>
      </c>
      <c r="F27" s="19" t="n">
        <v>24112</v>
      </c>
      <c r="G27" s="19" t="n">
        <v>24007</v>
      </c>
      <c r="H27" s="19" t="n">
        <v>24022</v>
      </c>
      <c r="I27" s="19" t="n">
        <v>24467</v>
      </c>
      <c r="J27" s="19" t="n">
        <v>24545</v>
      </c>
      <c r="K27" s="19" t="n">
        <v>24570</v>
      </c>
      <c r="L27" s="19" t="n">
        <v>24590</v>
      </c>
      <c r="M27" s="20" t="n">
        <v>24606</v>
      </c>
      <c r="N27" s="21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A28" s="15" t="s">
        <v>42</v>
      </c>
      <c r="B28" s="16" t="n">
        <v>44252</v>
      </c>
      <c r="C28" s="16" t="n">
        <v>45397</v>
      </c>
      <c r="D28" s="16" t="n">
        <v>45772</v>
      </c>
      <c r="E28" s="16" t="n">
        <v>46265</v>
      </c>
      <c r="F28" s="16" t="n">
        <v>46305</v>
      </c>
      <c r="G28" s="16" t="n">
        <v>46029</v>
      </c>
      <c r="H28" s="16" t="n">
        <v>45891</v>
      </c>
      <c r="I28" s="16" t="n">
        <v>46575</v>
      </c>
      <c r="J28" s="16" t="n">
        <v>47136</v>
      </c>
      <c r="K28" s="16" t="n">
        <v>47114</v>
      </c>
      <c r="L28" s="16" t="n">
        <v>47275</v>
      </c>
      <c r="M28" s="17" t="n">
        <v>46624</v>
      </c>
      <c r="N28" s="21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A29" s="28" t="s">
        <v>43</v>
      </c>
      <c r="B29" s="19" t="n">
        <v>77736</v>
      </c>
      <c r="C29" s="19" t="n">
        <v>79189</v>
      </c>
      <c r="D29" s="19" t="n">
        <v>80390</v>
      </c>
      <c r="E29" s="19" t="n">
        <v>81372</v>
      </c>
      <c r="F29" s="19" t="n">
        <v>81295</v>
      </c>
      <c r="G29" s="19" t="n">
        <v>80860</v>
      </c>
      <c r="H29" s="19" t="n">
        <v>82115</v>
      </c>
      <c r="I29" s="19" t="n">
        <v>83032</v>
      </c>
      <c r="J29" s="19" t="n">
        <v>82924</v>
      </c>
      <c r="K29" s="19" t="n">
        <v>82195</v>
      </c>
      <c r="L29" s="19" t="n">
        <v>81685</v>
      </c>
      <c r="M29" s="20" t="n">
        <v>81015</v>
      </c>
      <c r="N29" s="21"/>
      <c r="O29" s="8"/>
      <c r="P29" s="8"/>
      <c r="Q29" s="8"/>
      <c r="R29" s="8"/>
      <c r="S29" s="8"/>
      <c r="T29" s="8"/>
    </row>
    <row r="30" customFormat="false" ht="15" hidden="false" customHeight="true" outlineLevel="0" collapsed="false">
      <c r="A30" s="29" t="s">
        <v>44</v>
      </c>
      <c r="B30" s="30" t="n">
        <v>21700</v>
      </c>
      <c r="C30" s="30" t="n">
        <v>22389</v>
      </c>
      <c r="D30" s="30" t="n">
        <v>22482</v>
      </c>
      <c r="E30" s="30" t="n">
        <v>22614</v>
      </c>
      <c r="F30" s="30" t="n">
        <v>22460</v>
      </c>
      <c r="G30" s="30" t="n">
        <v>22434</v>
      </c>
      <c r="H30" s="30" t="n">
        <v>22422</v>
      </c>
      <c r="I30" s="30" t="n">
        <v>22942</v>
      </c>
      <c r="J30" s="30" t="n">
        <v>23260</v>
      </c>
      <c r="K30" s="30" t="n">
        <v>23193</v>
      </c>
      <c r="L30" s="30" t="n">
        <v>23099</v>
      </c>
      <c r="M30" s="31" t="n">
        <v>23011</v>
      </c>
      <c r="N30" s="21"/>
      <c r="O30" s="8"/>
      <c r="P30" s="8"/>
      <c r="Q30" s="8"/>
      <c r="R30" s="8"/>
      <c r="S30" s="8"/>
      <c r="T30" s="8"/>
    </row>
    <row r="31" customFormat="false" ht="3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33" t="s">
        <v>45</v>
      </c>
      <c r="B32" s="32"/>
      <c r="C32" s="32"/>
      <c r="D32" s="32"/>
      <c r="E32" s="32"/>
      <c r="F32" s="32"/>
      <c r="G32" s="32"/>
      <c r="H32" s="32"/>
      <c r="I32" s="32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</row>
    <row r="34" customFormat="false" ht="12.75" hidden="false" customHeight="false" outlineLevel="0" collapsed="false">
      <c r="A34" s="32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8"/>
      <c r="O34" s="8"/>
      <c r="P34" s="8"/>
      <c r="Q34" s="8"/>
      <c r="R34" s="8"/>
      <c r="S34" s="8"/>
      <c r="T34" s="8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</row>
    <row r="35" customFormat="false" ht="12.75" hidden="false" customHeight="fals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8"/>
      <c r="O35" s="8"/>
      <c r="P35" s="8"/>
      <c r="Q35" s="8"/>
      <c r="R35" s="8"/>
      <c r="S35" s="8"/>
      <c r="T35" s="8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</row>
    <row r="36" customFormat="false" ht="12.75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8"/>
      <c r="O36" s="8"/>
      <c r="P36" s="8"/>
      <c r="Q36" s="8"/>
      <c r="R36" s="8"/>
      <c r="S36" s="8"/>
      <c r="T36" s="8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4" min="2" style="6" width="9.28"/>
    <col collapsed="false" customWidth="true" hidden="false" outlineLevel="0" max="9" min="5" style="6" width="9.14"/>
    <col collapsed="false" customWidth="true" hidden="false" outlineLevel="0" max="12" min="10" style="6" width="10.28"/>
    <col collapsed="false" customWidth="true" hidden="false" outlineLevel="0" max="13" min="13" style="6" width="9.7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217</v>
      </c>
    </row>
    <row r="2" customFormat="false" ht="12.75" hidden="false" customHeight="false" outlineLevel="0" collapsed="false">
      <c r="A2" s="6" t="s">
        <v>218</v>
      </c>
    </row>
    <row r="3" customFormat="false" ht="4.5" hidden="false" customHeight="true" outlineLevel="0" collapsed="false"/>
    <row r="4" customFormat="false" ht="1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2.75" hidden="false" customHeight="false" outlineLevel="0" collapsed="false">
      <c r="A5" s="15" t="s">
        <v>37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60"/>
      <c r="N5" s="80"/>
    </row>
    <row r="6" customFormat="false" ht="12.75" hidden="false" customHeight="false" outlineLevel="0" collapsed="false">
      <c r="A6" s="108" t="s">
        <v>43</v>
      </c>
      <c r="B6" s="64" t="n">
        <v>21480</v>
      </c>
      <c r="C6" s="64" t="n">
        <v>20313</v>
      </c>
      <c r="D6" s="64" t="n">
        <v>22200</v>
      </c>
      <c r="E6" s="64" t="n">
        <v>20166</v>
      </c>
      <c r="F6" s="64" t="n">
        <v>22935</v>
      </c>
      <c r="G6" s="64" t="n">
        <v>24862</v>
      </c>
      <c r="H6" s="64" t="n">
        <v>28360</v>
      </c>
      <c r="I6" s="64" t="n">
        <v>22062</v>
      </c>
      <c r="J6" s="64" t="n">
        <v>22974</v>
      </c>
      <c r="K6" s="64" t="n">
        <v>30391</v>
      </c>
      <c r="L6" s="64" t="n">
        <v>29667</v>
      </c>
      <c r="M6" s="65" t="n">
        <v>21790</v>
      </c>
    </row>
    <row r="7" customFormat="false" ht="12.75" hidden="false" customHeight="false" outlineLevel="0" collapsed="false">
      <c r="A7" s="37" t="s">
        <v>117</v>
      </c>
      <c r="B7" s="61" t="n">
        <v>222</v>
      </c>
      <c r="C7" s="61" t="n">
        <v>276</v>
      </c>
      <c r="D7" s="61" t="n">
        <v>241</v>
      </c>
      <c r="E7" s="61" t="n">
        <v>261</v>
      </c>
      <c r="F7" s="61" t="n">
        <v>386</v>
      </c>
      <c r="G7" s="61" t="n">
        <v>331</v>
      </c>
      <c r="H7" s="61" t="n">
        <v>375</v>
      </c>
      <c r="I7" s="61" t="n">
        <v>207</v>
      </c>
      <c r="J7" s="61" t="n">
        <v>366</v>
      </c>
      <c r="K7" s="61" t="n">
        <v>401</v>
      </c>
      <c r="L7" s="61" t="n">
        <v>313</v>
      </c>
      <c r="M7" s="62" t="n">
        <v>271</v>
      </c>
    </row>
    <row r="8" customFormat="false" ht="12.75" hidden="false" customHeight="false" outlineLevel="0" collapsed="false">
      <c r="A8" s="108" t="s">
        <v>118</v>
      </c>
      <c r="B8" s="64" t="n">
        <v>248</v>
      </c>
      <c r="C8" s="64" t="n">
        <v>241</v>
      </c>
      <c r="D8" s="64" t="n">
        <v>234</v>
      </c>
      <c r="E8" s="64" t="n">
        <v>207</v>
      </c>
      <c r="F8" s="64" t="n">
        <v>256</v>
      </c>
      <c r="G8" s="64" t="n">
        <v>232</v>
      </c>
      <c r="H8" s="64" t="n">
        <v>271</v>
      </c>
      <c r="I8" s="64" t="n">
        <v>151</v>
      </c>
      <c r="J8" s="64" t="n">
        <v>256</v>
      </c>
      <c r="K8" s="64" t="n">
        <v>370</v>
      </c>
      <c r="L8" s="64" t="n">
        <v>252</v>
      </c>
      <c r="M8" s="65" t="n">
        <v>313</v>
      </c>
    </row>
    <row r="9" customFormat="false" ht="12.75" hidden="false" customHeight="false" outlineLevel="0" collapsed="false">
      <c r="A9" s="37" t="s">
        <v>119</v>
      </c>
      <c r="B9" s="61" t="n">
        <v>33</v>
      </c>
      <c r="C9" s="61" t="n">
        <v>29</v>
      </c>
      <c r="D9" s="61" t="n">
        <v>26</v>
      </c>
      <c r="E9" s="61" t="n">
        <v>24</v>
      </c>
      <c r="F9" s="61" t="n">
        <v>46</v>
      </c>
      <c r="G9" s="61" t="n">
        <v>40</v>
      </c>
      <c r="H9" s="61" t="n">
        <v>30</v>
      </c>
      <c r="I9" s="61" t="n">
        <v>14</v>
      </c>
      <c r="J9" s="61" t="n">
        <v>25</v>
      </c>
      <c r="K9" s="61" t="n">
        <v>118</v>
      </c>
      <c r="L9" s="61" t="n">
        <v>140</v>
      </c>
      <c r="M9" s="62" t="n">
        <v>28</v>
      </c>
    </row>
    <row r="10" customFormat="false" ht="12.75" hidden="false" customHeight="false" outlineLevel="0" collapsed="false">
      <c r="A10" s="108" t="s">
        <v>163</v>
      </c>
      <c r="B10" s="64" t="n">
        <v>145</v>
      </c>
      <c r="C10" s="64" t="n">
        <v>166</v>
      </c>
      <c r="D10" s="64" t="n">
        <v>261</v>
      </c>
      <c r="E10" s="64" t="n">
        <v>224</v>
      </c>
      <c r="F10" s="64" t="n">
        <v>344</v>
      </c>
      <c r="G10" s="64" t="n">
        <v>329</v>
      </c>
      <c r="H10" s="64" t="n">
        <v>392</v>
      </c>
      <c r="I10" s="64" t="n">
        <v>204</v>
      </c>
      <c r="J10" s="64" t="n">
        <v>388</v>
      </c>
      <c r="K10" s="64" t="n">
        <v>470</v>
      </c>
      <c r="L10" s="64" t="n">
        <v>219</v>
      </c>
      <c r="M10" s="65" t="n">
        <v>250</v>
      </c>
    </row>
    <row r="11" customFormat="false" ht="12.75" hidden="false" customHeight="false" outlineLevel="0" collapsed="false">
      <c r="A11" s="37" t="s">
        <v>121</v>
      </c>
      <c r="B11" s="61" t="n">
        <v>142</v>
      </c>
      <c r="C11" s="61" t="n">
        <v>84</v>
      </c>
      <c r="D11" s="61" t="n">
        <v>115</v>
      </c>
      <c r="E11" s="61" t="n">
        <v>96</v>
      </c>
      <c r="F11" s="61" t="n">
        <v>108</v>
      </c>
      <c r="G11" s="61" t="n">
        <v>98</v>
      </c>
      <c r="H11" s="61" t="n">
        <v>159</v>
      </c>
      <c r="I11" s="61" t="n">
        <v>83</v>
      </c>
      <c r="J11" s="61" t="n">
        <v>120</v>
      </c>
      <c r="K11" s="61" t="n">
        <v>116</v>
      </c>
      <c r="L11" s="61" t="n">
        <v>84</v>
      </c>
      <c r="M11" s="62" t="n">
        <v>81</v>
      </c>
    </row>
    <row r="12" customFormat="false" ht="12.75" hidden="false" customHeight="false" outlineLevel="0" collapsed="false">
      <c r="A12" s="108" t="s">
        <v>122</v>
      </c>
      <c r="B12" s="64" t="n">
        <v>133</v>
      </c>
      <c r="C12" s="64" t="n">
        <v>160</v>
      </c>
      <c r="D12" s="64" t="n">
        <v>121</v>
      </c>
      <c r="E12" s="64" t="n">
        <v>121</v>
      </c>
      <c r="F12" s="64" t="n">
        <v>138</v>
      </c>
      <c r="G12" s="64" t="n">
        <v>103</v>
      </c>
      <c r="H12" s="64" t="n">
        <v>143</v>
      </c>
      <c r="I12" s="64" t="n">
        <v>113</v>
      </c>
      <c r="J12" s="64" t="n">
        <v>154</v>
      </c>
      <c r="K12" s="64" t="n">
        <v>195</v>
      </c>
      <c r="L12" s="64" t="n">
        <v>208</v>
      </c>
      <c r="M12" s="65" t="n">
        <v>71</v>
      </c>
    </row>
    <row r="13" customFormat="false" ht="12.75" hidden="false" customHeight="false" outlineLevel="0" collapsed="false">
      <c r="A13" s="37" t="s">
        <v>123</v>
      </c>
      <c r="B13" s="61" t="n">
        <v>1735</v>
      </c>
      <c r="C13" s="61" t="n">
        <v>1945</v>
      </c>
      <c r="D13" s="61" t="n">
        <v>597</v>
      </c>
      <c r="E13" s="61" t="n">
        <v>794</v>
      </c>
      <c r="F13" s="61" t="n">
        <v>1353</v>
      </c>
      <c r="G13" s="61" t="n">
        <v>1010</v>
      </c>
      <c r="H13" s="61" t="n">
        <v>780</v>
      </c>
      <c r="I13" s="61" t="n">
        <v>510</v>
      </c>
      <c r="J13" s="61" t="n">
        <v>799</v>
      </c>
      <c r="K13" s="61" t="n">
        <v>2568</v>
      </c>
      <c r="L13" s="61" t="n">
        <v>2402</v>
      </c>
      <c r="M13" s="62" t="n">
        <v>2192</v>
      </c>
    </row>
    <row r="14" customFormat="false" ht="12.75" hidden="false" customHeight="false" outlineLevel="0" collapsed="false">
      <c r="A14" s="108" t="s">
        <v>124</v>
      </c>
      <c r="B14" s="64" t="n">
        <v>227</v>
      </c>
      <c r="C14" s="64" t="n">
        <v>184</v>
      </c>
      <c r="D14" s="64" t="n">
        <v>169</v>
      </c>
      <c r="E14" s="64" t="n">
        <v>205</v>
      </c>
      <c r="F14" s="64" t="n">
        <v>236</v>
      </c>
      <c r="G14" s="64" t="n">
        <v>233</v>
      </c>
      <c r="H14" s="64" t="n">
        <v>269</v>
      </c>
      <c r="I14" s="64" t="n">
        <v>172</v>
      </c>
      <c r="J14" s="64" t="n">
        <v>225</v>
      </c>
      <c r="K14" s="64" t="n">
        <v>295</v>
      </c>
      <c r="L14" s="64" t="n">
        <v>229</v>
      </c>
      <c r="M14" s="65" t="n">
        <v>228</v>
      </c>
    </row>
    <row r="15" customFormat="false" ht="12.75" hidden="false" customHeight="false" outlineLevel="0" collapsed="false">
      <c r="A15" s="37" t="s">
        <v>125</v>
      </c>
      <c r="B15" s="61" t="n">
        <v>32</v>
      </c>
      <c r="C15" s="61" t="n">
        <v>23</v>
      </c>
      <c r="D15" s="61" t="n">
        <v>23</v>
      </c>
      <c r="E15" s="61" t="n">
        <v>12</v>
      </c>
      <c r="F15" s="61" t="n">
        <v>21</v>
      </c>
      <c r="G15" s="61" t="n">
        <v>52</v>
      </c>
      <c r="H15" s="61" t="n">
        <v>28</v>
      </c>
      <c r="I15" s="61" t="n">
        <v>11</v>
      </c>
      <c r="J15" s="61" t="n">
        <v>41</v>
      </c>
      <c r="K15" s="61" t="n">
        <v>35</v>
      </c>
      <c r="L15" s="61" t="n">
        <v>23</v>
      </c>
      <c r="M15" s="62" t="n">
        <v>17</v>
      </c>
    </row>
    <row r="16" customFormat="false" ht="12.75" hidden="false" customHeight="false" outlineLevel="0" collapsed="false">
      <c r="A16" s="108" t="s">
        <v>126</v>
      </c>
      <c r="B16" s="64" t="n">
        <v>35</v>
      </c>
      <c r="C16" s="64" t="n">
        <v>32</v>
      </c>
      <c r="D16" s="64" t="n">
        <v>35</v>
      </c>
      <c r="E16" s="64" t="n">
        <v>42</v>
      </c>
      <c r="F16" s="64" t="n">
        <v>65</v>
      </c>
      <c r="G16" s="64" t="n">
        <v>53</v>
      </c>
      <c r="H16" s="64" t="n">
        <v>76</v>
      </c>
      <c r="I16" s="64" t="n">
        <v>41</v>
      </c>
      <c r="J16" s="64" t="n">
        <v>82</v>
      </c>
      <c r="K16" s="64" t="n">
        <v>70</v>
      </c>
      <c r="L16" s="64" t="n">
        <v>61</v>
      </c>
      <c r="M16" s="65" t="n">
        <v>37</v>
      </c>
    </row>
    <row r="17" customFormat="false" ht="12.75" hidden="false" customHeight="false" outlineLevel="0" collapsed="false">
      <c r="A17" s="37" t="s">
        <v>127</v>
      </c>
      <c r="B17" s="61" t="n">
        <v>76</v>
      </c>
      <c r="C17" s="61" t="n">
        <v>71</v>
      </c>
      <c r="D17" s="61" t="n">
        <v>79</v>
      </c>
      <c r="E17" s="61" t="n">
        <v>65</v>
      </c>
      <c r="F17" s="61" t="n">
        <v>68</v>
      </c>
      <c r="G17" s="61" t="n">
        <v>95</v>
      </c>
      <c r="H17" s="61" t="n">
        <v>107</v>
      </c>
      <c r="I17" s="61" t="n">
        <v>61</v>
      </c>
      <c r="J17" s="61" t="n">
        <v>94</v>
      </c>
      <c r="K17" s="61" t="n">
        <v>81</v>
      </c>
      <c r="L17" s="61" t="n">
        <v>88</v>
      </c>
      <c r="M17" s="62" t="n">
        <v>76</v>
      </c>
    </row>
    <row r="18" customFormat="false" ht="12.75" hidden="false" customHeight="false" outlineLevel="0" collapsed="false">
      <c r="A18" s="108" t="s">
        <v>128</v>
      </c>
      <c r="B18" s="64" t="n">
        <v>162</v>
      </c>
      <c r="C18" s="64" t="n">
        <v>187</v>
      </c>
      <c r="D18" s="64" t="n">
        <v>229</v>
      </c>
      <c r="E18" s="64" t="n">
        <v>174</v>
      </c>
      <c r="F18" s="64" t="n">
        <v>506</v>
      </c>
      <c r="G18" s="64" t="n">
        <v>284</v>
      </c>
      <c r="H18" s="64" t="n">
        <v>246</v>
      </c>
      <c r="I18" s="64" t="n">
        <v>153</v>
      </c>
      <c r="J18" s="64" t="n">
        <v>257</v>
      </c>
      <c r="K18" s="64" t="n">
        <v>323</v>
      </c>
      <c r="L18" s="64" t="n">
        <v>203</v>
      </c>
      <c r="M18" s="65" t="n">
        <v>216</v>
      </c>
    </row>
    <row r="19" customFormat="false" ht="12.75" hidden="false" customHeight="false" outlineLevel="0" collapsed="false">
      <c r="A19" s="37" t="s">
        <v>129</v>
      </c>
      <c r="B19" s="61" t="n">
        <v>24</v>
      </c>
      <c r="C19" s="61" t="n">
        <v>24</v>
      </c>
      <c r="D19" s="61" t="n">
        <v>25</v>
      </c>
      <c r="E19" s="61" t="n">
        <v>24</v>
      </c>
      <c r="F19" s="61" t="n">
        <v>54</v>
      </c>
      <c r="G19" s="61" t="n">
        <v>20</v>
      </c>
      <c r="H19" s="61" t="n">
        <v>39</v>
      </c>
      <c r="I19" s="61" t="n">
        <v>17</v>
      </c>
      <c r="J19" s="61" t="n">
        <v>33</v>
      </c>
      <c r="K19" s="61" t="n">
        <v>37</v>
      </c>
      <c r="L19" s="61" t="n">
        <v>23</v>
      </c>
      <c r="M19" s="62" t="n">
        <v>61</v>
      </c>
    </row>
    <row r="20" customFormat="false" ht="12.75" hidden="false" customHeight="false" outlineLevel="0" collapsed="false">
      <c r="A20" s="108" t="s">
        <v>130</v>
      </c>
      <c r="B20" s="64" t="n">
        <v>420</v>
      </c>
      <c r="C20" s="64" t="n">
        <v>372</v>
      </c>
      <c r="D20" s="64" t="n">
        <v>354</v>
      </c>
      <c r="E20" s="64" t="n">
        <v>314</v>
      </c>
      <c r="F20" s="64" t="n">
        <v>318</v>
      </c>
      <c r="G20" s="64" t="n">
        <v>299</v>
      </c>
      <c r="H20" s="64" t="n">
        <v>376</v>
      </c>
      <c r="I20" s="64" t="n">
        <v>269</v>
      </c>
      <c r="J20" s="64" t="n">
        <v>365</v>
      </c>
      <c r="K20" s="64" t="n">
        <v>430</v>
      </c>
      <c r="L20" s="64" t="n">
        <v>332</v>
      </c>
      <c r="M20" s="65" t="n">
        <v>239</v>
      </c>
    </row>
    <row r="21" customFormat="false" ht="12.75" hidden="false" customHeight="false" outlineLevel="0" collapsed="false">
      <c r="A21" s="37" t="s">
        <v>131</v>
      </c>
      <c r="B21" s="61" t="n">
        <v>404</v>
      </c>
      <c r="C21" s="61" t="n">
        <v>292</v>
      </c>
      <c r="D21" s="61" t="n">
        <v>334</v>
      </c>
      <c r="E21" s="61" t="n">
        <v>293</v>
      </c>
      <c r="F21" s="61" t="n">
        <v>386</v>
      </c>
      <c r="G21" s="61" t="n">
        <v>351</v>
      </c>
      <c r="H21" s="61" t="n">
        <v>413</v>
      </c>
      <c r="I21" s="61" t="n">
        <v>373</v>
      </c>
      <c r="J21" s="61" t="n">
        <v>450</v>
      </c>
      <c r="K21" s="61" t="n">
        <v>425</v>
      </c>
      <c r="L21" s="61" t="n">
        <v>309</v>
      </c>
      <c r="M21" s="62" t="n">
        <v>315</v>
      </c>
    </row>
    <row r="22" customFormat="false" ht="12.75" hidden="false" customHeight="false" outlineLevel="0" collapsed="false">
      <c r="A22" s="108" t="s">
        <v>132</v>
      </c>
      <c r="B22" s="64" t="n">
        <v>3</v>
      </c>
      <c r="C22" s="64" t="n">
        <v>0</v>
      </c>
      <c r="D22" s="64" t="n">
        <v>1</v>
      </c>
      <c r="E22" s="64" t="n">
        <v>3</v>
      </c>
      <c r="F22" s="64" t="n">
        <v>2</v>
      </c>
      <c r="G22" s="64" t="n">
        <v>5</v>
      </c>
      <c r="H22" s="64" t="n">
        <v>3</v>
      </c>
      <c r="I22" s="64" t="n">
        <v>1</v>
      </c>
      <c r="J22" s="64" t="n">
        <v>7</v>
      </c>
      <c r="K22" s="64" t="n">
        <v>3</v>
      </c>
      <c r="L22" s="64" t="n">
        <v>6</v>
      </c>
      <c r="M22" s="65" t="n">
        <v>1</v>
      </c>
    </row>
    <row r="23" customFormat="false" ht="12.75" hidden="false" customHeight="false" outlineLevel="0" collapsed="false">
      <c r="A23" s="37" t="s">
        <v>133</v>
      </c>
      <c r="B23" s="61" t="n">
        <v>178</v>
      </c>
      <c r="C23" s="61" t="n">
        <v>43</v>
      </c>
      <c r="D23" s="61" t="n">
        <v>64</v>
      </c>
      <c r="E23" s="61" t="n">
        <v>47</v>
      </c>
      <c r="F23" s="61" t="n">
        <v>67</v>
      </c>
      <c r="G23" s="61" t="n">
        <v>55</v>
      </c>
      <c r="H23" s="61" t="n">
        <v>68</v>
      </c>
      <c r="I23" s="61" t="n">
        <v>28</v>
      </c>
      <c r="J23" s="61" t="n">
        <v>76</v>
      </c>
      <c r="K23" s="61" t="n">
        <v>62</v>
      </c>
      <c r="L23" s="61" t="n">
        <v>42</v>
      </c>
      <c r="M23" s="62" t="n">
        <v>62</v>
      </c>
    </row>
    <row r="24" customFormat="false" ht="12.75" hidden="false" customHeight="false" outlineLevel="0" collapsed="false">
      <c r="A24" s="108" t="s">
        <v>134</v>
      </c>
      <c r="B24" s="64" t="n">
        <v>94</v>
      </c>
      <c r="C24" s="64" t="n">
        <v>79</v>
      </c>
      <c r="D24" s="64" t="n">
        <v>81</v>
      </c>
      <c r="E24" s="64" t="n">
        <v>116</v>
      </c>
      <c r="F24" s="64" t="n">
        <v>121</v>
      </c>
      <c r="G24" s="64" t="n">
        <v>126</v>
      </c>
      <c r="H24" s="64" t="n">
        <v>218</v>
      </c>
      <c r="I24" s="64" t="n">
        <v>84</v>
      </c>
      <c r="J24" s="64" t="n">
        <v>256</v>
      </c>
      <c r="K24" s="64" t="n">
        <v>194</v>
      </c>
      <c r="L24" s="64" t="n">
        <v>194</v>
      </c>
      <c r="M24" s="65" t="n">
        <v>94</v>
      </c>
    </row>
    <row r="25" customFormat="false" ht="12.75" hidden="false" customHeight="false" outlineLevel="0" collapsed="false">
      <c r="A25" s="37" t="s">
        <v>135</v>
      </c>
      <c r="B25" s="61" t="n">
        <v>2</v>
      </c>
      <c r="C25" s="61" t="n">
        <v>0</v>
      </c>
      <c r="D25" s="61" t="n">
        <v>0</v>
      </c>
      <c r="E25" s="61" t="n">
        <v>0</v>
      </c>
      <c r="F25" s="61" t="n">
        <v>1</v>
      </c>
      <c r="G25" s="61" t="n">
        <v>0</v>
      </c>
      <c r="H25" s="61" t="n">
        <v>2</v>
      </c>
      <c r="I25" s="61" t="n">
        <v>0</v>
      </c>
      <c r="J25" s="61" t="n">
        <v>2</v>
      </c>
      <c r="K25" s="61" t="n">
        <v>0</v>
      </c>
      <c r="L25" s="61" t="n">
        <v>0</v>
      </c>
      <c r="M25" s="62" t="n">
        <v>1</v>
      </c>
    </row>
    <row r="26" customFormat="false" ht="12.75" hidden="false" customHeight="false" outlineLevel="0" collapsed="false">
      <c r="A26" s="108" t="s">
        <v>136</v>
      </c>
      <c r="B26" s="64" t="n">
        <v>535</v>
      </c>
      <c r="C26" s="64" t="n">
        <v>426</v>
      </c>
      <c r="D26" s="64" t="n">
        <v>434</v>
      </c>
      <c r="E26" s="64" t="n">
        <v>426</v>
      </c>
      <c r="F26" s="64" t="n">
        <v>532</v>
      </c>
      <c r="G26" s="64" t="n">
        <v>464</v>
      </c>
      <c r="H26" s="64" t="n">
        <v>703</v>
      </c>
      <c r="I26" s="64" t="n">
        <v>422</v>
      </c>
      <c r="J26" s="64" t="n">
        <v>505</v>
      </c>
      <c r="K26" s="64" t="n">
        <v>533</v>
      </c>
      <c r="L26" s="64" t="n">
        <v>520</v>
      </c>
      <c r="M26" s="24" t="n">
        <v>432</v>
      </c>
    </row>
    <row r="27" customFormat="false" ht="12.75" hidden="false" customHeight="false" outlineLevel="0" collapsed="false">
      <c r="A27" s="37" t="s">
        <v>137</v>
      </c>
      <c r="B27" s="61" t="n">
        <v>37</v>
      </c>
      <c r="C27" s="61" t="n">
        <v>42</v>
      </c>
      <c r="D27" s="61" t="n">
        <v>60</v>
      </c>
      <c r="E27" s="61" t="n">
        <v>92</v>
      </c>
      <c r="F27" s="61" t="n">
        <v>65</v>
      </c>
      <c r="G27" s="61" t="n">
        <v>69</v>
      </c>
      <c r="H27" s="61" t="n">
        <v>73</v>
      </c>
      <c r="I27" s="61" t="n">
        <v>60</v>
      </c>
      <c r="J27" s="61" t="n">
        <v>77</v>
      </c>
      <c r="K27" s="61" t="n">
        <v>73</v>
      </c>
      <c r="L27" s="61" t="n">
        <v>57</v>
      </c>
      <c r="M27" s="62" t="n">
        <v>57</v>
      </c>
    </row>
    <row r="28" customFormat="false" ht="12.75" hidden="false" customHeight="false" outlineLevel="0" collapsed="false">
      <c r="A28" s="108" t="s">
        <v>138</v>
      </c>
      <c r="B28" s="64" t="n">
        <v>196</v>
      </c>
      <c r="C28" s="64" t="n">
        <v>118</v>
      </c>
      <c r="D28" s="64" t="n">
        <v>105</v>
      </c>
      <c r="E28" s="64" t="n">
        <v>86</v>
      </c>
      <c r="F28" s="64" t="n">
        <v>115</v>
      </c>
      <c r="G28" s="64" t="n">
        <v>114</v>
      </c>
      <c r="H28" s="64" t="n">
        <v>161</v>
      </c>
      <c r="I28" s="64" t="n">
        <v>124</v>
      </c>
      <c r="J28" s="64" t="n">
        <v>138</v>
      </c>
      <c r="K28" s="64" t="n">
        <v>198</v>
      </c>
      <c r="L28" s="64" t="n">
        <v>192</v>
      </c>
      <c r="M28" s="65" t="n">
        <v>109</v>
      </c>
    </row>
    <row r="29" customFormat="false" ht="12.75" hidden="false" customHeight="false" outlineLevel="0" collapsed="false">
      <c r="A29" s="37" t="s">
        <v>139</v>
      </c>
      <c r="B29" s="61" t="n">
        <v>101</v>
      </c>
      <c r="C29" s="61" t="n">
        <v>113</v>
      </c>
      <c r="D29" s="61" t="n">
        <v>156</v>
      </c>
      <c r="E29" s="61" t="n">
        <v>114</v>
      </c>
      <c r="F29" s="61" t="n">
        <v>157</v>
      </c>
      <c r="G29" s="61" t="n">
        <v>141</v>
      </c>
      <c r="H29" s="61" t="n">
        <v>220</v>
      </c>
      <c r="I29" s="61" t="n">
        <v>65</v>
      </c>
      <c r="J29" s="61" t="n">
        <v>208</v>
      </c>
      <c r="K29" s="61" t="n">
        <v>393</v>
      </c>
      <c r="L29" s="61" t="n">
        <v>164</v>
      </c>
      <c r="M29" s="62" t="n">
        <v>145</v>
      </c>
    </row>
    <row r="30" customFormat="false" ht="12.75" hidden="false" customHeight="false" outlineLevel="0" collapsed="false">
      <c r="A30" s="108" t="s">
        <v>140</v>
      </c>
      <c r="B30" s="64" t="n">
        <v>220</v>
      </c>
      <c r="C30" s="64" t="n">
        <v>224</v>
      </c>
      <c r="D30" s="64" t="n">
        <v>276</v>
      </c>
      <c r="E30" s="64" t="n">
        <v>102</v>
      </c>
      <c r="F30" s="64" t="n">
        <v>69</v>
      </c>
      <c r="G30" s="64" t="n">
        <v>58</v>
      </c>
      <c r="H30" s="64" t="n">
        <v>114</v>
      </c>
      <c r="I30" s="64" t="n">
        <v>60</v>
      </c>
      <c r="J30" s="64" t="n">
        <v>92</v>
      </c>
      <c r="K30" s="64" t="n">
        <v>215</v>
      </c>
      <c r="L30" s="64" t="n">
        <v>333</v>
      </c>
      <c r="M30" s="65" t="n">
        <v>120</v>
      </c>
    </row>
    <row r="31" customFormat="false" ht="12.75" hidden="false" customHeight="false" outlineLevel="0" collapsed="false">
      <c r="A31" s="37" t="s">
        <v>141</v>
      </c>
      <c r="B31" s="61" t="n">
        <v>209</v>
      </c>
      <c r="C31" s="61" t="n">
        <v>188</v>
      </c>
      <c r="D31" s="61" t="n">
        <v>210</v>
      </c>
      <c r="E31" s="61" t="n">
        <v>159</v>
      </c>
      <c r="F31" s="61" t="n">
        <v>282</v>
      </c>
      <c r="G31" s="61" t="n">
        <v>250</v>
      </c>
      <c r="H31" s="61" t="n">
        <v>218</v>
      </c>
      <c r="I31" s="61" t="n">
        <v>120</v>
      </c>
      <c r="J31" s="61" t="n">
        <v>240</v>
      </c>
      <c r="K31" s="61" t="n">
        <v>283</v>
      </c>
      <c r="L31" s="61" t="n">
        <v>229</v>
      </c>
      <c r="M31" s="62" t="n">
        <v>151</v>
      </c>
    </row>
    <row r="32" customFormat="false" ht="12.75" hidden="false" customHeight="false" outlineLevel="0" collapsed="false">
      <c r="A32" s="108" t="s">
        <v>142</v>
      </c>
      <c r="B32" s="64" t="n">
        <v>253</v>
      </c>
      <c r="C32" s="64" t="n">
        <v>296</v>
      </c>
      <c r="D32" s="64" t="n">
        <v>208</v>
      </c>
      <c r="E32" s="64" t="n">
        <v>285</v>
      </c>
      <c r="F32" s="64" t="n">
        <v>194</v>
      </c>
      <c r="G32" s="64" t="n">
        <v>196</v>
      </c>
      <c r="H32" s="64" t="n">
        <v>282</v>
      </c>
      <c r="I32" s="64" t="n">
        <v>181</v>
      </c>
      <c r="J32" s="64" t="n">
        <v>324</v>
      </c>
      <c r="K32" s="64" t="n">
        <v>332</v>
      </c>
      <c r="L32" s="64" t="n">
        <v>293</v>
      </c>
      <c r="M32" s="65" t="n">
        <v>272</v>
      </c>
    </row>
    <row r="33" customFormat="false" ht="12.75" hidden="false" customHeight="false" outlineLevel="0" collapsed="false">
      <c r="A33" s="37" t="s">
        <v>143</v>
      </c>
      <c r="B33" s="61" t="n">
        <v>340</v>
      </c>
      <c r="C33" s="61" t="n">
        <v>82</v>
      </c>
      <c r="D33" s="61" t="n">
        <v>97</v>
      </c>
      <c r="E33" s="61" t="n">
        <v>91</v>
      </c>
      <c r="F33" s="61" t="n">
        <v>321</v>
      </c>
      <c r="G33" s="61" t="n">
        <v>119</v>
      </c>
      <c r="H33" s="61" t="n">
        <v>157</v>
      </c>
      <c r="I33" s="61" t="n">
        <v>65</v>
      </c>
      <c r="J33" s="61" t="n">
        <v>186</v>
      </c>
      <c r="K33" s="61" t="n">
        <v>923</v>
      </c>
      <c r="L33" s="61" t="n">
        <v>411</v>
      </c>
      <c r="M33" s="62" t="n">
        <v>432</v>
      </c>
    </row>
    <row r="34" customFormat="false" ht="12.75" hidden="false" customHeight="false" outlineLevel="0" collapsed="false">
      <c r="A34" s="108" t="s">
        <v>144</v>
      </c>
      <c r="B34" s="64" t="n">
        <v>224</v>
      </c>
      <c r="C34" s="64" t="n">
        <v>190</v>
      </c>
      <c r="D34" s="64" t="n">
        <v>411</v>
      </c>
      <c r="E34" s="64" t="n">
        <v>192</v>
      </c>
      <c r="F34" s="64" t="n">
        <v>178</v>
      </c>
      <c r="G34" s="64" t="n">
        <v>309</v>
      </c>
      <c r="H34" s="64" t="n">
        <v>282</v>
      </c>
      <c r="I34" s="64" t="n">
        <v>193</v>
      </c>
      <c r="J34" s="64" t="n">
        <v>221</v>
      </c>
      <c r="K34" s="64" t="n">
        <v>284</v>
      </c>
      <c r="L34" s="64" t="n">
        <v>193</v>
      </c>
      <c r="M34" s="65" t="n">
        <v>162</v>
      </c>
    </row>
    <row r="35" customFormat="false" ht="12.75" hidden="false" customHeight="false" outlineLevel="0" collapsed="false">
      <c r="A35" s="37" t="s">
        <v>145</v>
      </c>
      <c r="B35" s="61" t="n">
        <v>1084</v>
      </c>
      <c r="C35" s="61" t="n">
        <v>1311</v>
      </c>
      <c r="D35" s="61" t="n">
        <v>1249</v>
      </c>
      <c r="E35" s="61" t="n">
        <v>1118</v>
      </c>
      <c r="F35" s="61" t="n">
        <v>1550</v>
      </c>
      <c r="G35" s="61" t="n">
        <v>1499</v>
      </c>
      <c r="H35" s="61" t="n">
        <v>1819</v>
      </c>
      <c r="I35" s="61" t="n">
        <v>1113</v>
      </c>
      <c r="J35" s="61" t="n">
        <v>1558</v>
      </c>
      <c r="K35" s="61" t="n">
        <v>1502</v>
      </c>
      <c r="L35" s="61" t="n">
        <v>1435</v>
      </c>
      <c r="M35" s="62" t="n">
        <v>1089</v>
      </c>
    </row>
    <row r="36" customFormat="false" ht="12.75" hidden="false" customHeight="false" outlineLevel="0" collapsed="false">
      <c r="A36" s="108" t="s">
        <v>146</v>
      </c>
      <c r="B36" s="64" t="n">
        <v>281</v>
      </c>
      <c r="C36" s="64" t="n">
        <v>173</v>
      </c>
      <c r="D36" s="64" t="n">
        <v>217</v>
      </c>
      <c r="E36" s="64" t="n">
        <v>258</v>
      </c>
      <c r="F36" s="64" t="n">
        <v>214</v>
      </c>
      <c r="G36" s="64" t="n">
        <v>238</v>
      </c>
      <c r="H36" s="64" t="n">
        <v>276</v>
      </c>
      <c r="I36" s="64" t="n">
        <v>220</v>
      </c>
      <c r="J36" s="64" t="n">
        <v>221</v>
      </c>
      <c r="K36" s="64" t="n">
        <v>244</v>
      </c>
      <c r="L36" s="64" t="n">
        <v>234</v>
      </c>
      <c r="M36" s="65" t="n">
        <v>169</v>
      </c>
    </row>
    <row r="37" customFormat="false" ht="12.75" hidden="false" customHeight="false" outlineLevel="0" collapsed="false">
      <c r="A37" s="37" t="s">
        <v>147</v>
      </c>
      <c r="B37" s="61" t="n">
        <v>246</v>
      </c>
      <c r="C37" s="61" t="n">
        <v>288</v>
      </c>
      <c r="D37" s="61" t="n">
        <v>322</v>
      </c>
      <c r="E37" s="61" t="n">
        <v>291</v>
      </c>
      <c r="F37" s="61" t="n">
        <v>356</v>
      </c>
      <c r="G37" s="61" t="n">
        <v>341</v>
      </c>
      <c r="H37" s="61" t="n">
        <v>354</v>
      </c>
      <c r="I37" s="61" t="n">
        <v>247</v>
      </c>
      <c r="J37" s="61" t="n">
        <v>355</v>
      </c>
      <c r="K37" s="61" t="n">
        <v>405</v>
      </c>
      <c r="L37" s="61" t="n">
        <v>336</v>
      </c>
      <c r="M37" s="62" t="n">
        <v>249</v>
      </c>
    </row>
    <row r="38" customFormat="false" ht="12.75" hidden="false" customHeight="false" outlineLevel="0" collapsed="false">
      <c r="A38" s="108" t="s">
        <v>148</v>
      </c>
      <c r="B38" s="64" t="n">
        <v>38</v>
      </c>
      <c r="C38" s="64" t="n">
        <v>46</v>
      </c>
      <c r="D38" s="64" t="n">
        <v>45</v>
      </c>
      <c r="E38" s="64" t="n">
        <v>213</v>
      </c>
      <c r="F38" s="64" t="n">
        <v>262</v>
      </c>
      <c r="G38" s="64" t="n">
        <v>206</v>
      </c>
      <c r="H38" s="64" t="n">
        <v>152</v>
      </c>
      <c r="I38" s="64" t="n">
        <v>127</v>
      </c>
      <c r="J38" s="64" t="n">
        <v>106</v>
      </c>
      <c r="K38" s="64" t="n">
        <v>170</v>
      </c>
      <c r="L38" s="64" t="n">
        <v>116</v>
      </c>
      <c r="M38" s="65" t="n">
        <v>33</v>
      </c>
    </row>
    <row r="39" customFormat="false" ht="12.75" hidden="false" customHeight="false" outlineLevel="0" collapsed="false">
      <c r="A39" s="37" t="s">
        <v>149</v>
      </c>
      <c r="B39" s="61" t="n">
        <v>443</v>
      </c>
      <c r="C39" s="61" t="n">
        <v>477</v>
      </c>
      <c r="D39" s="61" t="n">
        <v>569</v>
      </c>
      <c r="E39" s="61" t="n">
        <v>475</v>
      </c>
      <c r="F39" s="61" t="n">
        <v>627</v>
      </c>
      <c r="G39" s="61" t="n">
        <v>549</v>
      </c>
      <c r="H39" s="61" t="n">
        <v>681</v>
      </c>
      <c r="I39" s="61" t="n">
        <v>513</v>
      </c>
      <c r="J39" s="61" t="n">
        <v>746</v>
      </c>
      <c r="K39" s="61" t="n">
        <v>874</v>
      </c>
      <c r="L39" s="61" t="n">
        <v>443</v>
      </c>
      <c r="M39" s="62" t="n">
        <v>433</v>
      </c>
    </row>
    <row r="40" customFormat="false" ht="12.75" hidden="false" customHeight="false" outlineLevel="0" collapsed="false">
      <c r="A40" s="108" t="s">
        <v>150</v>
      </c>
      <c r="B40" s="64" t="n">
        <v>450</v>
      </c>
      <c r="C40" s="64" t="n">
        <v>286</v>
      </c>
      <c r="D40" s="64" t="n">
        <v>293</v>
      </c>
      <c r="E40" s="64" t="n">
        <v>431</v>
      </c>
      <c r="F40" s="64" t="n">
        <v>620</v>
      </c>
      <c r="G40" s="64" t="n">
        <v>671</v>
      </c>
      <c r="H40" s="64" t="n">
        <v>616</v>
      </c>
      <c r="I40" s="64" t="n">
        <v>502</v>
      </c>
      <c r="J40" s="64" t="n">
        <v>873</v>
      </c>
      <c r="K40" s="64" t="n">
        <v>1151</v>
      </c>
      <c r="L40" s="64" t="n">
        <v>866</v>
      </c>
      <c r="M40" s="65" t="n">
        <v>428</v>
      </c>
    </row>
    <row r="41" customFormat="false" ht="12.75" hidden="false" customHeight="false" outlineLevel="0" collapsed="false">
      <c r="A41" s="37" t="s">
        <v>151</v>
      </c>
      <c r="B41" s="61" t="n">
        <v>459</v>
      </c>
      <c r="C41" s="61" t="n">
        <v>394</v>
      </c>
      <c r="D41" s="61" t="n">
        <v>419</v>
      </c>
      <c r="E41" s="61" t="n">
        <v>472</v>
      </c>
      <c r="F41" s="61" t="n">
        <v>589</v>
      </c>
      <c r="G41" s="61" t="n">
        <v>492</v>
      </c>
      <c r="H41" s="61" t="n">
        <v>549</v>
      </c>
      <c r="I41" s="61" t="n">
        <v>398</v>
      </c>
      <c r="J41" s="61" t="n">
        <v>467</v>
      </c>
      <c r="K41" s="61" t="n">
        <v>588</v>
      </c>
      <c r="L41" s="61" t="n">
        <v>545</v>
      </c>
      <c r="M41" s="62" t="n">
        <v>479</v>
      </c>
    </row>
    <row r="42" customFormat="false" ht="12.75" hidden="false" customHeight="false" outlineLevel="0" collapsed="false">
      <c r="A42" s="108" t="s">
        <v>152</v>
      </c>
      <c r="B42" s="64" t="n">
        <v>208</v>
      </c>
      <c r="C42" s="64" t="n">
        <v>174</v>
      </c>
      <c r="D42" s="64" t="n">
        <v>183</v>
      </c>
      <c r="E42" s="64" t="n">
        <v>159</v>
      </c>
      <c r="F42" s="64" t="n">
        <v>200</v>
      </c>
      <c r="G42" s="64" t="n">
        <v>161</v>
      </c>
      <c r="H42" s="64" t="n">
        <v>209</v>
      </c>
      <c r="I42" s="64" t="n">
        <v>224</v>
      </c>
      <c r="J42" s="64" t="n">
        <v>204</v>
      </c>
      <c r="K42" s="64" t="n">
        <v>189</v>
      </c>
      <c r="L42" s="64" t="n">
        <v>185</v>
      </c>
      <c r="M42" s="65" t="n">
        <v>179</v>
      </c>
    </row>
    <row r="43" customFormat="false" ht="12.75" hidden="false" customHeight="false" outlineLevel="0" collapsed="false">
      <c r="A43" s="37" t="s">
        <v>153</v>
      </c>
      <c r="B43" s="61" t="n">
        <v>49</v>
      </c>
      <c r="C43" s="61" t="n">
        <v>31</v>
      </c>
      <c r="D43" s="61" t="n">
        <v>36</v>
      </c>
      <c r="E43" s="61" t="n">
        <v>25</v>
      </c>
      <c r="F43" s="61" t="n">
        <v>40</v>
      </c>
      <c r="G43" s="61" t="n">
        <v>35</v>
      </c>
      <c r="H43" s="61" t="n">
        <v>75</v>
      </c>
      <c r="I43" s="61" t="n">
        <v>31</v>
      </c>
      <c r="J43" s="61" t="n">
        <v>64</v>
      </c>
      <c r="K43" s="61" t="n">
        <v>86</v>
      </c>
      <c r="L43" s="61" t="n">
        <v>64</v>
      </c>
      <c r="M43" s="62" t="n">
        <v>44</v>
      </c>
    </row>
    <row r="44" customFormat="false" ht="12.75" hidden="false" customHeight="false" outlineLevel="0" collapsed="false">
      <c r="A44" s="108" t="s">
        <v>154</v>
      </c>
      <c r="B44" s="64" t="n">
        <v>180</v>
      </c>
      <c r="C44" s="64" t="n">
        <v>110</v>
      </c>
      <c r="D44" s="64" t="n">
        <v>158</v>
      </c>
      <c r="E44" s="64" t="n">
        <v>141</v>
      </c>
      <c r="F44" s="64" t="n">
        <v>248</v>
      </c>
      <c r="G44" s="64" t="n">
        <v>189</v>
      </c>
      <c r="H44" s="64" t="n">
        <v>216</v>
      </c>
      <c r="I44" s="64" t="n">
        <v>73</v>
      </c>
      <c r="J44" s="64" t="n">
        <v>82</v>
      </c>
      <c r="K44" s="64" t="n">
        <v>128</v>
      </c>
      <c r="L44" s="64" t="n">
        <v>154</v>
      </c>
      <c r="M44" s="65" t="n">
        <v>182</v>
      </c>
    </row>
    <row r="45" customFormat="false" ht="12.75" hidden="false" customHeight="false" outlineLevel="0" collapsed="false">
      <c r="A45" s="37" t="s">
        <v>155</v>
      </c>
      <c r="B45" s="61" t="n">
        <v>83</v>
      </c>
      <c r="C45" s="61" t="n">
        <v>56</v>
      </c>
      <c r="D45" s="61" t="n">
        <v>53</v>
      </c>
      <c r="E45" s="61" t="n">
        <v>73</v>
      </c>
      <c r="F45" s="61" t="n">
        <v>90</v>
      </c>
      <c r="G45" s="61" t="n">
        <v>93</v>
      </c>
      <c r="H45" s="61" t="n">
        <v>113</v>
      </c>
      <c r="I45" s="61" t="n">
        <v>64</v>
      </c>
      <c r="J45" s="61" t="n">
        <v>72</v>
      </c>
      <c r="K45" s="61" t="n">
        <v>130</v>
      </c>
      <c r="L45" s="61" t="n">
        <v>128</v>
      </c>
      <c r="M45" s="62" t="n">
        <v>94</v>
      </c>
    </row>
    <row r="46" customFormat="false" ht="12.75" hidden="false" customHeight="false" outlineLevel="0" collapsed="false">
      <c r="A46" s="108" t="s">
        <v>156</v>
      </c>
      <c r="B46" s="64" t="n">
        <v>308</v>
      </c>
      <c r="C46" s="64" t="n">
        <v>316</v>
      </c>
      <c r="D46" s="64" t="n">
        <v>410</v>
      </c>
      <c r="E46" s="64" t="n">
        <v>401</v>
      </c>
      <c r="F46" s="64" t="n">
        <v>415</v>
      </c>
      <c r="G46" s="64" t="n">
        <v>413</v>
      </c>
      <c r="H46" s="64" t="n">
        <v>537</v>
      </c>
      <c r="I46" s="64" t="n">
        <v>316</v>
      </c>
      <c r="J46" s="64" t="n">
        <v>407</v>
      </c>
      <c r="K46" s="64" t="n">
        <v>540</v>
      </c>
      <c r="L46" s="64" t="n">
        <v>561</v>
      </c>
      <c r="M46" s="65" t="n">
        <v>320</v>
      </c>
    </row>
    <row r="47" customFormat="false" ht="12.75" hidden="false" customHeight="false" outlineLevel="0" collapsed="false">
      <c r="A47" s="37" t="s">
        <v>157</v>
      </c>
      <c r="B47" s="61" t="n">
        <v>57</v>
      </c>
      <c r="C47" s="61" t="n">
        <v>47</v>
      </c>
      <c r="D47" s="61" t="n">
        <v>30</v>
      </c>
      <c r="E47" s="61" t="n">
        <v>82</v>
      </c>
      <c r="F47" s="61" t="n">
        <v>77</v>
      </c>
      <c r="G47" s="61" t="n">
        <v>83</v>
      </c>
      <c r="H47" s="61" t="n">
        <v>41</v>
      </c>
      <c r="I47" s="61" t="n">
        <v>22</v>
      </c>
      <c r="J47" s="61" t="n">
        <v>39</v>
      </c>
      <c r="K47" s="61" t="n">
        <v>58</v>
      </c>
      <c r="L47" s="61" t="n">
        <v>76</v>
      </c>
      <c r="M47" s="62" t="n">
        <v>69</v>
      </c>
    </row>
    <row r="48" customFormat="false" ht="12.75" hidden="false" customHeight="false" outlineLevel="0" collapsed="false">
      <c r="A48" s="108" t="s">
        <v>158</v>
      </c>
      <c r="B48" s="64" t="n">
        <v>621</v>
      </c>
      <c r="C48" s="64" t="n">
        <v>625</v>
      </c>
      <c r="D48" s="64" t="n">
        <v>623</v>
      </c>
      <c r="E48" s="64" t="n">
        <v>645</v>
      </c>
      <c r="F48" s="64" t="n">
        <v>1067</v>
      </c>
      <c r="G48" s="64" t="n">
        <v>896</v>
      </c>
      <c r="H48" s="64" t="n">
        <v>809</v>
      </c>
      <c r="I48" s="64" t="n">
        <v>549</v>
      </c>
      <c r="J48" s="64" t="n">
        <v>844</v>
      </c>
      <c r="K48" s="64" t="n">
        <v>919</v>
      </c>
      <c r="L48" s="64" t="n">
        <v>731</v>
      </c>
      <c r="M48" s="65" t="n">
        <v>501</v>
      </c>
    </row>
    <row r="49" customFormat="false" ht="12.75" hidden="false" customHeight="false" outlineLevel="0" collapsed="false">
      <c r="A49" s="37" t="s">
        <v>159</v>
      </c>
      <c r="B49" s="61" t="n">
        <v>43</v>
      </c>
      <c r="C49" s="61" t="n">
        <v>17</v>
      </c>
      <c r="D49" s="61" t="n">
        <v>21</v>
      </c>
      <c r="E49" s="61" t="n">
        <v>50</v>
      </c>
      <c r="F49" s="61" t="n">
        <v>40</v>
      </c>
      <c r="G49" s="61" t="n">
        <v>25</v>
      </c>
      <c r="H49" s="61" t="n">
        <v>63</v>
      </c>
      <c r="I49" s="61" t="n">
        <v>21</v>
      </c>
      <c r="J49" s="61" t="n">
        <v>37</v>
      </c>
      <c r="K49" s="61" t="n">
        <v>29</v>
      </c>
      <c r="L49" s="61" t="n">
        <v>36</v>
      </c>
      <c r="M49" s="62" t="n">
        <v>20</v>
      </c>
    </row>
    <row r="50" customFormat="false" ht="12.75" hidden="false" customHeight="false" outlineLevel="0" collapsed="false">
      <c r="A50" s="108" t="s">
        <v>160</v>
      </c>
      <c r="B50" s="64" t="n">
        <v>301</v>
      </c>
      <c r="C50" s="64" t="n">
        <v>260</v>
      </c>
      <c r="D50" s="64" t="n">
        <v>228</v>
      </c>
      <c r="E50" s="64" t="n">
        <v>213</v>
      </c>
      <c r="F50" s="64" t="n">
        <v>220</v>
      </c>
      <c r="G50" s="64" t="n">
        <v>234</v>
      </c>
      <c r="H50" s="64" t="n">
        <v>366</v>
      </c>
      <c r="I50" s="64" t="n">
        <v>211</v>
      </c>
      <c r="J50" s="64" t="n">
        <v>259</v>
      </c>
      <c r="K50" s="64" t="n">
        <v>290</v>
      </c>
      <c r="L50" s="64" t="n">
        <v>247</v>
      </c>
      <c r="M50" s="65" t="n">
        <v>238</v>
      </c>
    </row>
    <row r="51" customFormat="false" ht="5.25" hidden="false" customHeight="true" outlineLevel="0" collapsed="false">
      <c r="A51" s="37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</row>
    <row r="52" customFormat="false" ht="12.75" hidden="false" customHeight="false" outlineLevel="0" collapsed="false">
      <c r="A52" s="15" t="s">
        <v>41</v>
      </c>
      <c r="B52" s="64" t="n">
        <v>3440</v>
      </c>
      <c r="C52" s="64" t="n">
        <v>2692</v>
      </c>
      <c r="D52" s="64" t="n">
        <v>2908</v>
      </c>
      <c r="E52" s="64" t="n">
        <v>2993</v>
      </c>
      <c r="F52" s="64" t="n">
        <v>3776</v>
      </c>
      <c r="G52" s="64" t="n">
        <v>3363</v>
      </c>
      <c r="H52" s="64" t="n">
        <v>4013</v>
      </c>
      <c r="I52" s="64" t="n">
        <v>2682</v>
      </c>
      <c r="J52" s="64" t="n">
        <v>4279</v>
      </c>
      <c r="K52" s="64" t="n">
        <v>5833</v>
      </c>
      <c r="L52" s="64" t="n">
        <v>4196</v>
      </c>
      <c r="M52" s="65" t="n">
        <v>3066</v>
      </c>
      <c r="N52" s="80"/>
    </row>
    <row r="53" customFormat="false" ht="12.75" hidden="false" customHeight="false" outlineLevel="0" collapsed="false">
      <c r="A53" s="28" t="s">
        <v>42</v>
      </c>
      <c r="B53" s="61" t="n">
        <v>5447</v>
      </c>
      <c r="C53" s="61" t="n">
        <v>5598</v>
      </c>
      <c r="D53" s="61" t="n">
        <v>4218</v>
      </c>
      <c r="E53" s="61" t="n">
        <v>4346</v>
      </c>
      <c r="F53" s="61" t="n">
        <v>6193</v>
      </c>
      <c r="G53" s="61" t="n">
        <v>5414</v>
      </c>
      <c r="H53" s="61" t="n">
        <v>5895</v>
      </c>
      <c r="I53" s="61" t="n">
        <v>3750</v>
      </c>
      <c r="J53" s="61" t="n">
        <v>5259</v>
      </c>
      <c r="K53" s="61" t="n">
        <v>7328</v>
      </c>
      <c r="L53" s="61" t="n">
        <v>6656</v>
      </c>
      <c r="M53" s="62" t="n">
        <v>5522</v>
      </c>
      <c r="N53" s="80"/>
    </row>
    <row r="54" customFormat="false" ht="12.75" hidden="false" customHeight="false" outlineLevel="0" collapsed="false">
      <c r="A54" s="15" t="s">
        <v>43</v>
      </c>
      <c r="B54" s="64" t="n">
        <v>21480</v>
      </c>
      <c r="C54" s="64" t="n">
        <v>20313</v>
      </c>
      <c r="D54" s="64" t="n">
        <v>22200</v>
      </c>
      <c r="E54" s="64" t="n">
        <v>20166</v>
      </c>
      <c r="F54" s="64" t="n">
        <v>22935</v>
      </c>
      <c r="G54" s="64" t="n">
        <v>24862</v>
      </c>
      <c r="H54" s="64" t="n">
        <v>28360</v>
      </c>
      <c r="I54" s="64" t="n">
        <v>22062</v>
      </c>
      <c r="J54" s="64" t="n">
        <v>22974</v>
      </c>
      <c r="K54" s="64" t="n">
        <v>30391</v>
      </c>
      <c r="L54" s="64" t="n">
        <v>29667</v>
      </c>
      <c r="M54" s="65" t="n">
        <v>21790</v>
      </c>
      <c r="N54" s="80"/>
    </row>
    <row r="55" customFormat="false" ht="12.75" hidden="false" customHeight="false" outlineLevel="0" collapsed="false">
      <c r="A55" s="45" t="s">
        <v>44</v>
      </c>
      <c r="B55" s="207" t="n">
        <v>2214</v>
      </c>
      <c r="C55" s="207" t="n">
        <v>2098</v>
      </c>
      <c r="D55" s="207" t="n">
        <v>2518</v>
      </c>
      <c r="E55" s="207" t="n">
        <v>2136</v>
      </c>
      <c r="F55" s="207" t="n">
        <v>2787</v>
      </c>
      <c r="G55" s="207" t="n">
        <v>2595</v>
      </c>
      <c r="H55" s="207" t="n">
        <v>2957</v>
      </c>
      <c r="I55" s="207" t="n">
        <v>1908</v>
      </c>
      <c r="J55" s="207" t="n">
        <v>2701</v>
      </c>
      <c r="K55" s="207" t="n">
        <v>3441</v>
      </c>
      <c r="L55" s="207" t="n">
        <v>2671</v>
      </c>
      <c r="M55" s="208" t="n">
        <v>2190</v>
      </c>
      <c r="N55" s="80"/>
    </row>
    <row r="56" customFormat="false" ht="4.5" hidden="false" customHeight="true" outlineLevel="0" collapsed="false">
      <c r="A56" s="106"/>
      <c r="B56" s="80"/>
      <c r="C56" s="80"/>
      <c r="D56" s="80"/>
      <c r="E56" s="126"/>
      <c r="F56" s="80"/>
      <c r="G56" s="80"/>
      <c r="H56" s="80"/>
      <c r="I56" s="80"/>
      <c r="J56" s="80"/>
      <c r="K56" s="80"/>
      <c r="L56" s="80"/>
      <c r="M56" s="80"/>
    </row>
    <row r="57" customFormat="false" ht="12.75" hidden="false" customHeight="false" outlineLevel="0" collapsed="false">
      <c r="A57" s="175" t="s">
        <v>205</v>
      </c>
      <c r="B57" s="80"/>
      <c r="C57" s="80"/>
      <c r="D57" s="126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2.75" hidden="false" customHeight="false" outlineLevel="0" collapsed="false">
      <c r="A58" s="106"/>
      <c r="B58" s="80"/>
      <c r="C58" s="80"/>
      <c r="D58" s="126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2.75" hidden="false" customHeight="false" outlineLevel="0" collapsed="false">
      <c r="A59" s="106"/>
      <c r="B59" s="80"/>
      <c r="C59" s="80"/>
      <c r="D59" s="126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2.75" hidden="false" customHeight="false" outlineLevel="0" collapsed="false">
      <c r="A60" s="106"/>
      <c r="B60" s="80"/>
      <c r="C60" s="80"/>
      <c r="D60" s="80"/>
      <c r="E60" s="126"/>
      <c r="F60" s="80"/>
      <c r="G60" s="80"/>
      <c r="H60" s="80"/>
      <c r="I60" s="80"/>
      <c r="J60" s="80"/>
      <c r="K60" s="80"/>
      <c r="L60" s="80"/>
      <c r="M60" s="80"/>
    </row>
    <row r="61" customFormat="false" ht="12.75" hidden="false" customHeight="false" outlineLevel="0" collapsed="false">
      <c r="A61" s="106"/>
      <c r="B61" s="80"/>
      <c r="C61" s="80"/>
      <c r="D61" s="80"/>
      <c r="E61" s="126"/>
      <c r="F61" s="80"/>
      <c r="G61" s="80"/>
      <c r="H61" s="80"/>
      <c r="I61" s="80"/>
      <c r="J61" s="80"/>
      <c r="K61" s="80"/>
      <c r="L61" s="80"/>
      <c r="M61" s="80"/>
    </row>
    <row r="62" customFormat="false" ht="12.75" hidden="false" customHeight="false" outlineLevel="0" collapsed="false">
      <c r="A62" s="106"/>
      <c r="B62" s="80"/>
      <c r="C62" s="80"/>
      <c r="D62" s="80"/>
      <c r="E62" s="126"/>
      <c r="F62" s="80"/>
      <c r="G62" s="80"/>
      <c r="H62" s="80"/>
      <c r="I62" s="80"/>
      <c r="J62" s="80"/>
      <c r="K62" s="80"/>
      <c r="L62" s="80"/>
      <c r="M62" s="80"/>
    </row>
    <row r="63" customFormat="false" ht="12.75" hidden="false" customHeight="false" outlineLevel="0" collapsed="false">
      <c r="A63" s="106"/>
      <c r="B63" s="80"/>
      <c r="C63" s="80"/>
      <c r="D63" s="80"/>
      <c r="E63" s="126"/>
      <c r="F63" s="80"/>
      <c r="G63" s="80"/>
      <c r="H63" s="80"/>
      <c r="I63" s="80"/>
      <c r="J63" s="80"/>
      <c r="K63" s="80"/>
      <c r="L63" s="80"/>
      <c r="M63" s="80"/>
    </row>
    <row r="64" customFormat="false" ht="12.75" hidden="false" customHeight="false" outlineLevel="0" collapsed="false">
      <c r="A64" s="10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2.75" hidden="false" customHeight="false" outlineLevel="0" collapsed="false">
      <c r="A65" s="10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2.75" hidden="false" customHeight="false" outlineLevel="0" collapsed="false">
      <c r="A66" s="10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2.75" hidden="false" customHeight="false" outlineLevel="0" collapsed="false">
      <c r="A67" s="10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2.75" hidden="false" customHeight="false" outlineLevel="0" collapsed="false">
      <c r="A68" s="10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2.75" hidden="false" customHeight="false" outlineLevel="0" collapsed="false">
      <c r="A69" s="10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2.75" hidden="false" customHeight="false" outlineLevel="0" collapsed="false">
      <c r="A70" s="10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2.75" hidden="false" customHeight="false" outlineLevel="0" collapsed="false">
      <c r="A71" s="10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2.75" hidden="false" customHeight="false" outlineLevel="0" collapsed="false">
      <c r="A72" s="10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2.75" hidden="false" customHeight="false" outlineLevel="0" collapsed="false">
      <c r="A73" s="10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2.75" hidden="false" customHeight="false" outlineLevel="0" collapsed="false">
      <c r="A74" s="10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12.75" hidden="false" customHeight="false" outlineLevel="0" collapsed="false">
      <c r="A75" s="10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2.75" hidden="false" customHeight="false" outlineLevel="0" collapsed="false">
      <c r="A76" s="10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2.7"/>
    <col collapsed="false" customWidth="true" hidden="false" outlineLevel="0" max="3" min="3" style="6" width="15.28"/>
    <col collapsed="false" customWidth="true" hidden="false" outlineLevel="0" max="4" min="4" style="6" width="8.99"/>
    <col collapsed="false" customWidth="true" hidden="false" outlineLevel="0" max="5" min="5" style="6" width="14.56"/>
    <col collapsed="false" customWidth="true" hidden="false" outlineLevel="0" max="6" min="6" style="6" width="10.13"/>
    <col collapsed="false" customWidth="false" hidden="false" outlineLevel="0" max="257" min="7" style="6" width="11.42"/>
  </cols>
  <sheetData>
    <row r="1" customFormat="false" ht="12.75" hidden="false" customHeight="false" outlineLevel="0" collapsed="false">
      <c r="A1" s="2" t="s">
        <v>183</v>
      </c>
    </row>
    <row r="2" customFormat="false" ht="12.75" hidden="false" customHeight="false" outlineLevel="0" collapsed="false">
      <c r="A2" s="6" t="s">
        <v>196</v>
      </c>
    </row>
    <row r="3" customFormat="false" ht="6.75" hidden="false" customHeight="true" outlineLevel="0" collapsed="false"/>
    <row r="4" customFormat="false" ht="18" hidden="false" customHeight="true" outlineLevel="0" collapsed="false">
      <c r="A4" s="36"/>
      <c r="B4" s="127" t="s">
        <v>40</v>
      </c>
      <c r="C4" s="127" t="s">
        <v>39</v>
      </c>
      <c r="D4" s="209" t="s">
        <v>219</v>
      </c>
      <c r="E4" s="127" t="s">
        <v>38</v>
      </c>
      <c r="F4" s="210" t="s">
        <v>219</v>
      </c>
    </row>
    <row r="5" customFormat="false" ht="4.5" hidden="false" customHeight="true" outlineLevel="0" collapsed="false">
      <c r="A5" s="37"/>
      <c r="B5" s="21"/>
      <c r="C5" s="21"/>
      <c r="D5" s="21"/>
      <c r="E5" s="136"/>
      <c r="F5" s="39"/>
    </row>
    <row r="6" customFormat="false" ht="12.75" hidden="false" customHeight="false" outlineLevel="0" collapsed="false">
      <c r="A6" s="15" t="s">
        <v>37</v>
      </c>
      <c r="B6" s="16" t="n">
        <v>428144</v>
      </c>
      <c r="C6" s="16" t="n">
        <v>239956</v>
      </c>
      <c r="D6" s="211" t="n">
        <f aca="false">C6/$B6</f>
        <v>0.560456295078291</v>
      </c>
      <c r="E6" s="16" t="n">
        <v>188188</v>
      </c>
      <c r="F6" s="212" t="n">
        <f aca="false">E6/$B6</f>
        <v>0.439543704921709</v>
      </c>
    </row>
    <row r="7" customFormat="false" ht="3" hidden="false" customHeight="true" outlineLevel="0" collapsed="false">
      <c r="A7" s="37"/>
      <c r="B7" s="21"/>
      <c r="C7" s="21"/>
      <c r="D7" s="21"/>
      <c r="E7" s="21"/>
      <c r="F7" s="39"/>
    </row>
    <row r="8" customFormat="false" ht="12.75" hidden="false" customHeight="false" outlineLevel="0" collapsed="false">
      <c r="A8" s="108" t="s">
        <v>43</v>
      </c>
      <c r="B8" s="16" t="n">
        <v>287200</v>
      </c>
      <c r="C8" s="16" t="n">
        <v>155186</v>
      </c>
      <c r="D8" s="211" t="n">
        <f aca="false">C8/$B8</f>
        <v>0.540341225626741</v>
      </c>
      <c r="E8" s="16" t="n">
        <v>132014</v>
      </c>
      <c r="F8" s="212" t="n">
        <f aca="false">E8/$B8</f>
        <v>0.459658774373259</v>
      </c>
      <c r="G8" s="80"/>
    </row>
    <row r="9" customFormat="false" ht="12.75" hidden="false" customHeight="false" outlineLevel="0" collapsed="false">
      <c r="A9" s="37" t="s">
        <v>117</v>
      </c>
      <c r="B9" s="19" t="n">
        <v>3650</v>
      </c>
      <c r="C9" s="19" t="n">
        <v>2316</v>
      </c>
      <c r="D9" s="213" t="n">
        <f aca="false">C9/$B9</f>
        <v>0.634520547945206</v>
      </c>
      <c r="E9" s="19" t="n">
        <v>1334</v>
      </c>
      <c r="F9" s="214" t="n">
        <f aca="false">E9/$B9</f>
        <v>0.365479452054795</v>
      </c>
      <c r="G9" s="80"/>
    </row>
    <row r="10" customFormat="false" ht="12.75" hidden="false" customHeight="false" outlineLevel="0" collapsed="false">
      <c r="A10" s="108" t="s">
        <v>118</v>
      </c>
      <c r="B10" s="16" t="n">
        <v>3031</v>
      </c>
      <c r="C10" s="16" t="n">
        <v>1891</v>
      </c>
      <c r="D10" s="211" t="n">
        <f aca="false">C10/$B10</f>
        <v>0.623886506103596</v>
      </c>
      <c r="E10" s="16" t="n">
        <v>1140</v>
      </c>
      <c r="F10" s="212" t="n">
        <f aca="false">E10/$B10</f>
        <v>0.376113493896404</v>
      </c>
      <c r="G10" s="80"/>
    </row>
    <row r="11" customFormat="false" ht="12.75" hidden="false" customHeight="false" outlineLevel="0" collapsed="false">
      <c r="A11" s="37" t="s">
        <v>119</v>
      </c>
      <c r="B11" s="19" t="n">
        <v>553</v>
      </c>
      <c r="C11" s="19" t="n">
        <v>378</v>
      </c>
      <c r="D11" s="213" t="n">
        <f aca="false">C11/$B11</f>
        <v>0.683544303797468</v>
      </c>
      <c r="E11" s="19" t="n">
        <v>175</v>
      </c>
      <c r="F11" s="214" t="n">
        <f aca="false">E11/$B11</f>
        <v>0.316455696202532</v>
      </c>
      <c r="G11" s="80"/>
    </row>
    <row r="12" customFormat="false" ht="12.75" hidden="false" customHeight="false" outlineLevel="0" collapsed="false">
      <c r="A12" s="108" t="s">
        <v>163</v>
      </c>
      <c r="B12" s="16" t="n">
        <v>3392</v>
      </c>
      <c r="C12" s="16" t="n">
        <v>1958</v>
      </c>
      <c r="D12" s="211" t="n">
        <f aca="false">C12/$B12</f>
        <v>0.577240566037736</v>
      </c>
      <c r="E12" s="16" t="n">
        <v>1434</v>
      </c>
      <c r="F12" s="212" t="n">
        <f aca="false">E12/$B12</f>
        <v>0.422759433962264</v>
      </c>
      <c r="G12" s="80"/>
    </row>
    <row r="13" customFormat="false" ht="12.75" hidden="false" customHeight="false" outlineLevel="0" collapsed="false">
      <c r="A13" s="37" t="s">
        <v>121</v>
      </c>
      <c r="B13" s="19" t="n">
        <v>1286</v>
      </c>
      <c r="C13" s="19" t="n">
        <v>722</v>
      </c>
      <c r="D13" s="213" t="n">
        <f aca="false">C13/$B13</f>
        <v>0.561430793157076</v>
      </c>
      <c r="E13" s="19" t="n">
        <v>564</v>
      </c>
      <c r="F13" s="214" t="n">
        <f aca="false">E13/$B13</f>
        <v>0.438569206842924</v>
      </c>
      <c r="G13" s="80"/>
    </row>
    <row r="14" customFormat="false" ht="12.75" hidden="false" customHeight="false" outlineLevel="0" collapsed="false">
      <c r="A14" s="108" t="s">
        <v>122</v>
      </c>
      <c r="B14" s="16" t="n">
        <v>1660</v>
      </c>
      <c r="C14" s="16" t="n">
        <v>1100</v>
      </c>
      <c r="D14" s="211" t="n">
        <f aca="false">C14/$B14</f>
        <v>0.662650602409639</v>
      </c>
      <c r="E14" s="16" t="n">
        <v>560</v>
      </c>
      <c r="F14" s="212" t="n">
        <f aca="false">E14/$B14</f>
        <v>0.337349397590361</v>
      </c>
      <c r="G14" s="80"/>
    </row>
    <row r="15" customFormat="false" ht="12.75" hidden="false" customHeight="false" outlineLevel="0" collapsed="false">
      <c r="A15" s="37" t="s">
        <v>123</v>
      </c>
      <c r="B15" s="19" t="n">
        <v>16685</v>
      </c>
      <c r="C15" s="19" t="n">
        <v>12532</v>
      </c>
      <c r="D15" s="213" t="n">
        <f aca="false">C15/$B15</f>
        <v>0.751093796823494</v>
      </c>
      <c r="E15" s="19" t="n">
        <v>4153</v>
      </c>
      <c r="F15" s="214" t="n">
        <f aca="false">E15/$B15</f>
        <v>0.248906203176506</v>
      </c>
      <c r="G15" s="80"/>
    </row>
    <row r="16" customFormat="false" ht="12.75" hidden="false" customHeight="false" outlineLevel="0" collapsed="false">
      <c r="A16" s="108" t="s">
        <v>124</v>
      </c>
      <c r="B16" s="16" t="n">
        <v>2672</v>
      </c>
      <c r="C16" s="16" t="n">
        <v>1118</v>
      </c>
      <c r="D16" s="211" t="n">
        <f aca="false">C16/$B16</f>
        <v>0.418413173652695</v>
      </c>
      <c r="E16" s="16" t="n">
        <v>1554</v>
      </c>
      <c r="F16" s="212" t="n">
        <f aca="false">E16/$B16</f>
        <v>0.581586826347305</v>
      </c>
      <c r="G16" s="80"/>
    </row>
    <row r="17" customFormat="false" ht="12.75" hidden="false" customHeight="false" outlineLevel="0" collapsed="false">
      <c r="A17" s="37" t="s">
        <v>125</v>
      </c>
      <c r="B17" s="19" t="n">
        <v>318</v>
      </c>
      <c r="C17" s="19" t="n">
        <v>177</v>
      </c>
      <c r="D17" s="213" t="n">
        <f aca="false">C17/$B17</f>
        <v>0.556603773584906</v>
      </c>
      <c r="E17" s="19" t="n">
        <v>141</v>
      </c>
      <c r="F17" s="214" t="n">
        <f aca="false">E17/$B17</f>
        <v>0.443396226415094</v>
      </c>
      <c r="G17" s="80"/>
    </row>
    <row r="18" customFormat="false" ht="12.75" hidden="false" customHeight="false" outlineLevel="0" collapsed="false">
      <c r="A18" s="108" t="s">
        <v>126</v>
      </c>
      <c r="B18" s="16" t="n">
        <v>629</v>
      </c>
      <c r="C18" s="16" t="n">
        <v>436</v>
      </c>
      <c r="D18" s="211" t="n">
        <f aca="false">C18/$B18</f>
        <v>0.693163751987281</v>
      </c>
      <c r="E18" s="16" t="n">
        <v>193</v>
      </c>
      <c r="F18" s="212" t="n">
        <f aca="false">E18/$B18</f>
        <v>0.306836248012719</v>
      </c>
      <c r="G18" s="80"/>
    </row>
    <row r="19" customFormat="false" ht="12.75" hidden="false" customHeight="false" outlineLevel="0" collapsed="false">
      <c r="A19" s="37" t="s">
        <v>127</v>
      </c>
      <c r="B19" s="19" t="n">
        <v>961</v>
      </c>
      <c r="C19" s="19" t="n">
        <v>444</v>
      </c>
      <c r="D19" s="213" t="n">
        <f aca="false">C19/$B19</f>
        <v>0.462018730489074</v>
      </c>
      <c r="E19" s="19" t="n">
        <v>517</v>
      </c>
      <c r="F19" s="214" t="n">
        <f aca="false">E19/$B19</f>
        <v>0.537981269510926</v>
      </c>
      <c r="G19" s="80"/>
    </row>
    <row r="20" customFormat="false" ht="12.75" hidden="false" customHeight="false" outlineLevel="0" collapsed="false">
      <c r="A20" s="108" t="s">
        <v>128</v>
      </c>
      <c r="B20" s="16" t="n">
        <v>2940</v>
      </c>
      <c r="C20" s="16" t="n">
        <v>1947</v>
      </c>
      <c r="D20" s="211" t="n">
        <f aca="false">C20/$B20</f>
        <v>0.662244897959184</v>
      </c>
      <c r="E20" s="16" t="n">
        <v>993</v>
      </c>
      <c r="F20" s="212" t="n">
        <f aca="false">E20/$B20</f>
        <v>0.337755102040816</v>
      </c>
      <c r="G20" s="80"/>
    </row>
    <row r="21" customFormat="false" ht="12.75" hidden="false" customHeight="false" outlineLevel="0" collapsed="false">
      <c r="A21" s="37" t="s">
        <v>129</v>
      </c>
      <c r="B21" s="19" t="n">
        <v>381</v>
      </c>
      <c r="C21" s="19" t="n">
        <v>260</v>
      </c>
      <c r="D21" s="213" t="n">
        <f aca="false">C21/$B21</f>
        <v>0.68241469816273</v>
      </c>
      <c r="E21" s="19" t="n">
        <v>121</v>
      </c>
      <c r="F21" s="214" t="n">
        <f aca="false">E21/$B21</f>
        <v>0.31758530183727</v>
      </c>
      <c r="G21" s="80"/>
    </row>
    <row r="22" customFormat="false" ht="12.75" hidden="false" customHeight="false" outlineLevel="0" collapsed="false">
      <c r="A22" s="108" t="s">
        <v>130</v>
      </c>
      <c r="B22" s="16" t="n">
        <v>4088</v>
      </c>
      <c r="C22" s="16" t="n">
        <v>2052</v>
      </c>
      <c r="D22" s="211" t="n">
        <f aca="false">C22/$B22</f>
        <v>0.501956947162427</v>
      </c>
      <c r="E22" s="16" t="n">
        <v>2036</v>
      </c>
      <c r="F22" s="212" t="n">
        <f aca="false">E22/$B22</f>
        <v>0.498043052837573</v>
      </c>
      <c r="G22" s="80"/>
    </row>
    <row r="23" customFormat="false" ht="12.75" hidden="false" customHeight="false" outlineLevel="0" collapsed="false">
      <c r="A23" s="37" t="s">
        <v>131</v>
      </c>
      <c r="B23" s="19" t="n">
        <v>4345</v>
      </c>
      <c r="C23" s="19" t="n">
        <v>2351</v>
      </c>
      <c r="D23" s="213" t="n">
        <f aca="false">C23/$B23</f>
        <v>0.54108170310702</v>
      </c>
      <c r="E23" s="19" t="n">
        <v>1994</v>
      </c>
      <c r="F23" s="214" t="n">
        <f aca="false">E23/$B23</f>
        <v>0.45891829689298</v>
      </c>
      <c r="G23" s="80"/>
    </row>
    <row r="24" customFormat="false" ht="12.75" hidden="false" customHeight="false" outlineLevel="0" collapsed="false">
      <c r="A24" s="108" t="s">
        <v>132</v>
      </c>
      <c r="B24" s="16" t="n">
        <v>35</v>
      </c>
      <c r="C24" s="16" t="n">
        <v>21</v>
      </c>
      <c r="D24" s="211" t="n">
        <f aca="false">C24/$B24</f>
        <v>0.6</v>
      </c>
      <c r="E24" s="16" t="n">
        <v>14</v>
      </c>
      <c r="F24" s="212" t="n">
        <f aca="false">E24/$B24</f>
        <v>0.4</v>
      </c>
      <c r="G24" s="80"/>
    </row>
    <row r="25" customFormat="false" ht="12.75" hidden="false" customHeight="false" outlineLevel="0" collapsed="false">
      <c r="A25" s="37" t="s">
        <v>133</v>
      </c>
      <c r="B25" s="19" t="n">
        <v>792</v>
      </c>
      <c r="C25" s="19" t="n">
        <v>480</v>
      </c>
      <c r="D25" s="213" t="n">
        <f aca="false">C25/$B25</f>
        <v>0.606060606060606</v>
      </c>
      <c r="E25" s="19" t="n">
        <v>312</v>
      </c>
      <c r="F25" s="214" t="n">
        <f aca="false">E25/$B25</f>
        <v>0.393939393939394</v>
      </c>
      <c r="G25" s="80"/>
    </row>
    <row r="26" customFormat="false" ht="12.75" hidden="false" customHeight="false" outlineLevel="0" collapsed="false">
      <c r="A26" s="108" t="s">
        <v>134</v>
      </c>
      <c r="B26" s="16" t="n">
        <v>1657</v>
      </c>
      <c r="C26" s="16" t="n">
        <v>726</v>
      </c>
      <c r="D26" s="211" t="n">
        <f aca="false">C26/$B26</f>
        <v>0.43814121907061</v>
      </c>
      <c r="E26" s="16" t="n">
        <v>931</v>
      </c>
      <c r="F26" s="212" t="n">
        <f aca="false">E26/$B26</f>
        <v>0.561858780929391</v>
      </c>
      <c r="G26" s="80"/>
    </row>
    <row r="27" customFormat="false" ht="12.75" hidden="false" customHeight="false" outlineLevel="0" collapsed="false">
      <c r="A27" s="37" t="s">
        <v>135</v>
      </c>
      <c r="B27" s="19" t="n">
        <v>8</v>
      </c>
      <c r="C27" s="19" t="n">
        <v>2</v>
      </c>
      <c r="D27" s="213" t="n">
        <f aca="false">C27/$B27</f>
        <v>0.25</v>
      </c>
      <c r="E27" s="19" t="n">
        <v>6</v>
      </c>
      <c r="F27" s="214" t="n">
        <f aca="false">E27/$B27</f>
        <v>0.75</v>
      </c>
      <c r="G27" s="80"/>
    </row>
    <row r="28" customFormat="false" ht="12.75" hidden="false" customHeight="false" outlineLevel="0" collapsed="false">
      <c r="A28" s="108" t="s">
        <v>136</v>
      </c>
      <c r="B28" s="16" t="n">
        <v>5932</v>
      </c>
      <c r="C28" s="16" t="n">
        <v>3046</v>
      </c>
      <c r="D28" s="211" t="n">
        <f aca="false">C28/$B28</f>
        <v>0.513486176668914</v>
      </c>
      <c r="E28" s="16" t="n">
        <v>2886</v>
      </c>
      <c r="F28" s="212" t="n">
        <f aca="false">E28/$B28</f>
        <v>0.486513823331086</v>
      </c>
      <c r="G28" s="80"/>
    </row>
    <row r="29" customFormat="false" ht="12.75" hidden="false" customHeight="false" outlineLevel="0" collapsed="false">
      <c r="A29" s="37" t="s">
        <v>137</v>
      </c>
      <c r="B29" s="19" t="n">
        <v>762</v>
      </c>
      <c r="C29" s="19" t="n">
        <v>478</v>
      </c>
      <c r="D29" s="213" t="n">
        <f aca="false">C29/$B29</f>
        <v>0.627296587926509</v>
      </c>
      <c r="E29" s="19" t="n">
        <v>284</v>
      </c>
      <c r="F29" s="214" t="n">
        <f aca="false">E29/$B29</f>
        <v>0.372703412073491</v>
      </c>
      <c r="G29" s="80"/>
    </row>
    <row r="30" customFormat="false" ht="12.75" hidden="false" customHeight="false" outlineLevel="0" collapsed="false">
      <c r="A30" s="108" t="s">
        <v>138</v>
      </c>
      <c r="B30" s="16" t="n">
        <v>1656</v>
      </c>
      <c r="C30" s="16" t="n">
        <v>1017</v>
      </c>
      <c r="D30" s="211" t="n">
        <f aca="false">C30/$B30</f>
        <v>0.614130434782609</v>
      </c>
      <c r="E30" s="16" t="n">
        <v>639</v>
      </c>
      <c r="F30" s="212" t="n">
        <f aca="false">E30/$B30</f>
        <v>0.385869565217391</v>
      </c>
      <c r="G30" s="80"/>
    </row>
    <row r="31" customFormat="false" ht="12.75" hidden="false" customHeight="false" outlineLevel="0" collapsed="false">
      <c r="A31" s="37" t="s">
        <v>139</v>
      </c>
      <c r="B31" s="19" t="n">
        <v>1977</v>
      </c>
      <c r="C31" s="19" t="n">
        <v>1169</v>
      </c>
      <c r="D31" s="213" t="n">
        <f aca="false">C31/$B31</f>
        <v>0.591299949418311</v>
      </c>
      <c r="E31" s="19" t="n">
        <v>808</v>
      </c>
      <c r="F31" s="214" t="n">
        <f aca="false">E31/$B31</f>
        <v>0.408700050581689</v>
      </c>
      <c r="G31" s="80"/>
    </row>
    <row r="32" customFormat="false" ht="12.75" hidden="false" customHeight="false" outlineLevel="0" collapsed="false">
      <c r="A32" s="108" t="s">
        <v>140</v>
      </c>
      <c r="B32" s="16" t="n">
        <v>1883</v>
      </c>
      <c r="C32" s="16" t="n">
        <v>1386</v>
      </c>
      <c r="D32" s="211" t="n">
        <f aca="false">C32/$B32</f>
        <v>0.736059479553903</v>
      </c>
      <c r="E32" s="16" t="n">
        <v>497</v>
      </c>
      <c r="F32" s="212" t="n">
        <f aca="false">E32/$B32</f>
        <v>0.263940520446097</v>
      </c>
      <c r="G32" s="80"/>
    </row>
    <row r="33" customFormat="false" ht="12.75" hidden="false" customHeight="false" outlineLevel="0" collapsed="false">
      <c r="A33" s="37" t="s">
        <v>141</v>
      </c>
      <c r="B33" s="19" t="n">
        <v>2539</v>
      </c>
      <c r="C33" s="19" t="n">
        <v>1330</v>
      </c>
      <c r="D33" s="213" t="n">
        <f aca="false">C33/$B33</f>
        <v>0.523828278849941</v>
      </c>
      <c r="E33" s="19" t="n">
        <v>1209</v>
      </c>
      <c r="F33" s="214" t="n">
        <f aca="false">E33/$B33</f>
        <v>0.476171721150059</v>
      </c>
      <c r="G33" s="80"/>
    </row>
    <row r="34" customFormat="false" ht="12.75" hidden="false" customHeight="false" outlineLevel="0" collapsed="false">
      <c r="A34" s="108" t="s">
        <v>142</v>
      </c>
      <c r="B34" s="16" t="n">
        <v>3116</v>
      </c>
      <c r="C34" s="16" t="n">
        <v>1839</v>
      </c>
      <c r="D34" s="211" t="n">
        <f aca="false">C34/$B34</f>
        <v>0.59017971758665</v>
      </c>
      <c r="E34" s="16" t="n">
        <v>1277</v>
      </c>
      <c r="F34" s="212" t="n">
        <f aca="false">E34/$B34</f>
        <v>0.40982028241335</v>
      </c>
      <c r="G34" s="80"/>
    </row>
    <row r="35" customFormat="false" ht="12.75" hidden="false" customHeight="false" outlineLevel="0" collapsed="false">
      <c r="A35" s="37" t="s">
        <v>143</v>
      </c>
      <c r="B35" s="19" t="n">
        <v>3224</v>
      </c>
      <c r="C35" s="19" t="n">
        <v>2207</v>
      </c>
      <c r="D35" s="213" t="n">
        <f aca="false">C35/$B35</f>
        <v>0.684553349875931</v>
      </c>
      <c r="E35" s="19" t="n">
        <v>1017</v>
      </c>
      <c r="F35" s="214" t="n">
        <f aca="false">E35/$B35</f>
        <v>0.315446650124069</v>
      </c>
      <c r="G35" s="80"/>
    </row>
    <row r="36" customFormat="false" ht="12.75" hidden="false" customHeight="false" outlineLevel="0" collapsed="false">
      <c r="A36" s="108" t="s">
        <v>144</v>
      </c>
      <c r="B36" s="16" t="n">
        <v>2839</v>
      </c>
      <c r="C36" s="16" t="n">
        <v>1770</v>
      </c>
      <c r="D36" s="211" t="n">
        <f aca="false">C36/$B36</f>
        <v>0.623458964424093</v>
      </c>
      <c r="E36" s="16" t="n">
        <v>1069</v>
      </c>
      <c r="F36" s="212" t="n">
        <f aca="false">E36/$B36</f>
        <v>0.376541035575907</v>
      </c>
      <c r="G36" s="80"/>
    </row>
    <row r="37" customFormat="false" ht="12.75" hidden="false" customHeight="false" outlineLevel="0" collapsed="false">
      <c r="A37" s="37" t="s">
        <v>145</v>
      </c>
      <c r="B37" s="19" t="n">
        <v>16327</v>
      </c>
      <c r="C37" s="19" t="n">
        <v>9536</v>
      </c>
      <c r="D37" s="213" t="n">
        <f aca="false">C37/$B37</f>
        <v>0.584063208182765</v>
      </c>
      <c r="E37" s="19" t="n">
        <v>6791</v>
      </c>
      <c r="F37" s="214" t="n">
        <f aca="false">E37/$B37</f>
        <v>0.415936791817235</v>
      </c>
      <c r="G37" s="80"/>
    </row>
    <row r="38" customFormat="false" ht="12.75" hidden="false" customHeight="false" outlineLevel="0" collapsed="false">
      <c r="A38" s="108" t="s">
        <v>146</v>
      </c>
      <c r="B38" s="16" t="n">
        <v>2745</v>
      </c>
      <c r="C38" s="16" t="n">
        <v>2089</v>
      </c>
      <c r="D38" s="211" t="n">
        <f aca="false">C38/$B38</f>
        <v>0.761020036429873</v>
      </c>
      <c r="E38" s="16" t="n">
        <v>656</v>
      </c>
      <c r="F38" s="212" t="n">
        <f aca="false">E38/$B38</f>
        <v>0.238979963570128</v>
      </c>
      <c r="G38" s="80"/>
    </row>
    <row r="39" customFormat="false" ht="12.75" hidden="false" customHeight="false" outlineLevel="0" collapsed="false">
      <c r="A39" s="37" t="s">
        <v>147</v>
      </c>
      <c r="B39" s="19" t="n">
        <v>3790</v>
      </c>
      <c r="C39" s="19" t="n">
        <v>2573</v>
      </c>
      <c r="D39" s="213" t="n">
        <f aca="false">C39/$B39</f>
        <v>0.678891820580475</v>
      </c>
      <c r="E39" s="19" t="n">
        <v>1217</v>
      </c>
      <c r="F39" s="214" t="n">
        <f aca="false">E39/$B39</f>
        <v>0.321108179419525</v>
      </c>
      <c r="G39" s="80"/>
    </row>
    <row r="40" customFormat="false" ht="12.75" hidden="false" customHeight="false" outlineLevel="0" collapsed="false">
      <c r="A40" s="108" t="s">
        <v>220</v>
      </c>
      <c r="B40" s="16" t="n">
        <v>1514</v>
      </c>
      <c r="C40" s="16" t="n">
        <v>868</v>
      </c>
      <c r="D40" s="211" t="n">
        <f aca="false">C40/$B40</f>
        <v>0.57331571994716</v>
      </c>
      <c r="E40" s="16" t="n">
        <v>646</v>
      </c>
      <c r="F40" s="212" t="n">
        <f aca="false">E40/$B40</f>
        <v>0.42668428005284</v>
      </c>
      <c r="G40" s="80"/>
    </row>
    <row r="41" customFormat="false" ht="12.75" hidden="false" customHeight="false" outlineLevel="0" collapsed="false">
      <c r="A41" s="37" t="s">
        <v>149</v>
      </c>
      <c r="B41" s="19" t="n">
        <v>6830</v>
      </c>
      <c r="C41" s="19" t="n">
        <v>3261</v>
      </c>
      <c r="D41" s="213" t="n">
        <f aca="false">C41/$B41</f>
        <v>0.477452415812592</v>
      </c>
      <c r="E41" s="19" t="n">
        <v>3569</v>
      </c>
      <c r="F41" s="214" t="n">
        <f aca="false">E41/$B41</f>
        <v>0.522547584187409</v>
      </c>
      <c r="G41" s="80"/>
    </row>
    <row r="42" customFormat="false" ht="12.75" hidden="false" customHeight="false" outlineLevel="0" collapsed="false">
      <c r="A42" s="108" t="s">
        <v>150</v>
      </c>
      <c r="B42" s="16" t="n">
        <v>7187</v>
      </c>
      <c r="C42" s="16" t="n">
        <v>4068</v>
      </c>
      <c r="D42" s="211" t="n">
        <f aca="false">C42/$B42</f>
        <v>0.566021984138027</v>
      </c>
      <c r="E42" s="16" t="n">
        <v>3119</v>
      </c>
      <c r="F42" s="212" t="n">
        <f aca="false">E42/$B42</f>
        <v>0.433978015861973</v>
      </c>
      <c r="G42" s="80"/>
    </row>
    <row r="43" customFormat="false" ht="12.75" hidden="false" customHeight="false" outlineLevel="0" collapsed="false">
      <c r="A43" s="37" t="s">
        <v>151</v>
      </c>
      <c r="B43" s="19" t="n">
        <v>5851</v>
      </c>
      <c r="C43" s="19" t="n">
        <v>3937</v>
      </c>
      <c r="D43" s="213" t="n">
        <f aca="false">C43/$B43</f>
        <v>0.672876431379252</v>
      </c>
      <c r="E43" s="19" t="n">
        <v>1914</v>
      </c>
      <c r="F43" s="214" t="n">
        <f aca="false">E43/$B43</f>
        <v>0.327123568620749</v>
      </c>
      <c r="G43" s="80"/>
    </row>
    <row r="44" customFormat="false" ht="12.75" hidden="false" customHeight="false" outlineLevel="0" collapsed="false">
      <c r="A44" s="108" t="s">
        <v>152</v>
      </c>
      <c r="B44" s="16" t="n">
        <v>2275</v>
      </c>
      <c r="C44" s="16" t="n">
        <v>1330</v>
      </c>
      <c r="D44" s="211" t="n">
        <f aca="false">C44/$B44</f>
        <v>0.584615384615385</v>
      </c>
      <c r="E44" s="16" t="n">
        <v>945</v>
      </c>
      <c r="F44" s="212" t="n">
        <f aca="false">E44/$B44</f>
        <v>0.415384615384615</v>
      </c>
      <c r="G44" s="80"/>
    </row>
    <row r="45" customFormat="false" ht="12.75" hidden="false" customHeight="false" outlineLevel="0" collapsed="false">
      <c r="A45" s="37" t="s">
        <v>153</v>
      </c>
      <c r="B45" s="19" t="n">
        <v>580</v>
      </c>
      <c r="C45" s="19" t="n">
        <v>224</v>
      </c>
      <c r="D45" s="213" t="n">
        <f aca="false">C45/$B45</f>
        <v>0.386206896551724</v>
      </c>
      <c r="E45" s="19" t="n">
        <v>356</v>
      </c>
      <c r="F45" s="214" t="n">
        <f aca="false">E45/$B45</f>
        <v>0.613793103448276</v>
      </c>
      <c r="G45" s="80"/>
    </row>
    <row r="46" customFormat="false" ht="12.75" hidden="false" customHeight="false" outlineLevel="0" collapsed="false">
      <c r="A46" s="108" t="s">
        <v>154</v>
      </c>
      <c r="B46" s="16" t="n">
        <v>1861</v>
      </c>
      <c r="C46" s="16" t="n">
        <v>978</v>
      </c>
      <c r="D46" s="211" t="n">
        <f aca="false">C46/$B46</f>
        <v>0.525523911875336</v>
      </c>
      <c r="E46" s="16" t="n">
        <v>883</v>
      </c>
      <c r="F46" s="212" t="n">
        <f aca="false">E46/$B46</f>
        <v>0.474476088124664</v>
      </c>
      <c r="G46" s="80"/>
    </row>
    <row r="47" customFormat="false" ht="12.75" hidden="false" customHeight="false" outlineLevel="0" collapsed="false">
      <c r="A47" s="37" t="s">
        <v>155</v>
      </c>
      <c r="B47" s="19" t="n">
        <v>1049</v>
      </c>
      <c r="C47" s="19" t="n">
        <v>551</v>
      </c>
      <c r="D47" s="213" t="n">
        <f aca="false">C47/$B47</f>
        <v>0.525262154432793</v>
      </c>
      <c r="E47" s="19" t="n">
        <v>498</v>
      </c>
      <c r="F47" s="214" t="n">
        <f aca="false">E47/$B47</f>
        <v>0.474737845567207</v>
      </c>
      <c r="G47" s="80"/>
    </row>
    <row r="48" customFormat="false" ht="12.75" hidden="false" customHeight="false" outlineLevel="0" collapsed="false">
      <c r="A48" s="108" t="s">
        <v>156</v>
      </c>
      <c r="B48" s="16" t="n">
        <v>4944</v>
      </c>
      <c r="C48" s="16" t="n">
        <v>3435</v>
      </c>
      <c r="D48" s="211" t="n">
        <f aca="false">C48/$B48</f>
        <v>0.694781553398058</v>
      </c>
      <c r="E48" s="16" t="n">
        <v>1509</v>
      </c>
      <c r="F48" s="212" t="n">
        <f aca="false">E48/$B48</f>
        <v>0.305218446601942</v>
      </c>
      <c r="G48" s="80"/>
    </row>
    <row r="49" customFormat="false" ht="12.75" hidden="false" customHeight="false" outlineLevel="0" collapsed="false">
      <c r="A49" s="37" t="s">
        <v>157</v>
      </c>
      <c r="B49" s="19" t="n">
        <v>681</v>
      </c>
      <c r="C49" s="19" t="n">
        <v>409</v>
      </c>
      <c r="D49" s="213" t="n">
        <f aca="false">C49/$B49</f>
        <v>0.600587371512482</v>
      </c>
      <c r="E49" s="19" t="n">
        <v>272</v>
      </c>
      <c r="F49" s="214" t="n">
        <f aca="false">E49/$B49</f>
        <v>0.399412628487518</v>
      </c>
      <c r="G49" s="80"/>
    </row>
    <row r="50" customFormat="false" ht="12.75" hidden="false" customHeight="false" outlineLevel="0" collapsed="false">
      <c r="A50" s="108" t="s">
        <v>158</v>
      </c>
      <c r="B50" s="16" t="n">
        <v>8830</v>
      </c>
      <c r="C50" s="16" t="n">
        <v>4624</v>
      </c>
      <c r="D50" s="211" t="n">
        <f aca="false">C50/$B50</f>
        <v>0.523669309173273</v>
      </c>
      <c r="E50" s="16" t="n">
        <v>4206</v>
      </c>
      <c r="F50" s="212" t="n">
        <f aca="false">E50/$B50</f>
        <v>0.476330690826727</v>
      </c>
      <c r="G50" s="80"/>
    </row>
    <row r="51" customFormat="false" ht="12.75" hidden="false" customHeight="false" outlineLevel="0" collapsed="false">
      <c r="A51" s="37" t="s">
        <v>159</v>
      </c>
      <c r="B51" s="19" t="n">
        <v>402</v>
      </c>
      <c r="C51" s="19" t="n">
        <v>187</v>
      </c>
      <c r="D51" s="213" t="n">
        <f aca="false">C51/$B51</f>
        <v>0.465174129353234</v>
      </c>
      <c r="E51" s="19" t="n">
        <v>215</v>
      </c>
      <c r="F51" s="214" t="n">
        <f aca="false">E51/$B51</f>
        <v>0.534825870646766</v>
      </c>
      <c r="G51" s="80"/>
    </row>
    <row r="52" customFormat="false" ht="12.75" hidden="false" customHeight="false" outlineLevel="0" collapsed="false">
      <c r="A52" s="108" t="s">
        <v>160</v>
      </c>
      <c r="B52" s="16" t="n">
        <v>3067</v>
      </c>
      <c r="C52" s="16" t="n">
        <v>1547</v>
      </c>
      <c r="D52" s="211" t="n">
        <f aca="false">C52/$B52</f>
        <v>0.504401695467884</v>
      </c>
      <c r="E52" s="16" t="n">
        <v>1520</v>
      </c>
      <c r="F52" s="212" t="n">
        <f aca="false">E52/$B52</f>
        <v>0.495598304532116</v>
      </c>
      <c r="G52" s="80"/>
    </row>
    <row r="53" customFormat="false" ht="4.5" hidden="false" customHeight="true" outlineLevel="0" collapsed="false">
      <c r="A53" s="37"/>
      <c r="B53" s="215"/>
      <c r="C53" s="215"/>
      <c r="D53" s="216"/>
      <c r="E53" s="215"/>
      <c r="F53" s="217"/>
    </row>
    <row r="54" customFormat="false" ht="12.75" hidden="false" customHeight="false" outlineLevel="0" collapsed="false">
      <c r="A54" s="15" t="s">
        <v>41</v>
      </c>
      <c r="B54" s="16" t="n">
        <v>43241</v>
      </c>
      <c r="C54" s="16" t="n">
        <v>24484</v>
      </c>
      <c r="D54" s="211" t="n">
        <f aca="false">C54/$B54</f>
        <v>0.566221872759649</v>
      </c>
      <c r="E54" s="16" t="n">
        <v>18757</v>
      </c>
      <c r="F54" s="212" t="n">
        <f aca="false">E54/$B54</f>
        <v>0.433778127240351</v>
      </c>
    </row>
    <row r="55" customFormat="false" ht="12.75" hidden="false" customHeight="false" outlineLevel="0" collapsed="false">
      <c r="A55" s="28" t="s">
        <v>42</v>
      </c>
      <c r="B55" s="19" t="n">
        <v>65626</v>
      </c>
      <c r="C55" s="19" t="n">
        <v>40957</v>
      </c>
      <c r="D55" s="213" t="n">
        <f aca="false">C55/$B55</f>
        <v>0.624097156614756</v>
      </c>
      <c r="E55" s="19" t="n">
        <v>24669</v>
      </c>
      <c r="F55" s="214" t="n">
        <f aca="false">E55/$B55</f>
        <v>0.375902843385244</v>
      </c>
    </row>
    <row r="56" customFormat="false" ht="12.75" hidden="false" customHeight="false" outlineLevel="0" collapsed="false">
      <c r="A56" s="15" t="s">
        <v>43</v>
      </c>
      <c r="B56" s="16" t="n">
        <v>287200</v>
      </c>
      <c r="C56" s="16" t="n">
        <v>155186</v>
      </c>
      <c r="D56" s="211" t="n">
        <f aca="false">C56/$B56</f>
        <v>0.540341225626741</v>
      </c>
      <c r="E56" s="16" t="n">
        <v>132014</v>
      </c>
      <c r="F56" s="212" t="n">
        <f aca="false">E56/$B56</f>
        <v>0.459658774373259</v>
      </c>
    </row>
    <row r="57" customFormat="false" ht="12.75" hidden="false" customHeight="false" outlineLevel="0" collapsed="false">
      <c r="A57" s="45" t="s">
        <v>44</v>
      </c>
      <c r="B57" s="46" t="n">
        <v>30216</v>
      </c>
      <c r="C57" s="46" t="n">
        <v>18351</v>
      </c>
      <c r="D57" s="218" t="n">
        <f aca="false">C57/$B57</f>
        <v>0.607327243844321</v>
      </c>
      <c r="E57" s="46" t="n">
        <v>11865</v>
      </c>
      <c r="F57" s="219" t="n">
        <f aca="false">E57/$B57</f>
        <v>0.392672756155679</v>
      </c>
    </row>
    <row r="58" customFormat="false" ht="3" hidden="false" customHeight="true" outlineLevel="0" collapsed="false">
      <c r="C58" s="166"/>
      <c r="D58" s="166"/>
      <c r="E58" s="166"/>
    </row>
    <row r="59" customFormat="false" ht="12.75" hidden="false" customHeight="false" outlineLevel="0" collapsed="false">
      <c r="A59" s="175" t="s">
        <v>205</v>
      </c>
      <c r="C59" s="166"/>
      <c r="D59" s="166"/>
      <c r="E59" s="166"/>
    </row>
    <row r="60" customFormat="false" ht="12.75" hidden="false" customHeight="false" outlineLevel="0" collapsed="false">
      <c r="C60" s="166"/>
      <c r="D60" s="166"/>
      <c r="E60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12.28"/>
    <col collapsed="false" customWidth="true" hidden="false" outlineLevel="0" max="3" min="3" style="6" width="10.13"/>
    <col collapsed="false" customWidth="true" hidden="false" outlineLevel="0" max="4" min="4" style="6" width="12.42"/>
    <col collapsed="false" customWidth="true" hidden="false" outlineLevel="0" max="5" min="5" style="6" width="11.56"/>
    <col collapsed="false" customWidth="true" hidden="false" outlineLevel="0" max="6" min="6" style="6" width="10.56"/>
    <col collapsed="false" customWidth="true" hidden="false" outlineLevel="0" max="7" min="7" style="6" width="10.85"/>
    <col collapsed="false" customWidth="false" hidden="false" outlineLevel="0" max="257" min="8" style="6" width="11.42"/>
  </cols>
  <sheetData>
    <row r="1" customFormat="false" ht="12.75" hidden="false" customHeight="false" outlineLevel="0" collapsed="false">
      <c r="A1" s="2" t="s">
        <v>221</v>
      </c>
    </row>
    <row r="2" customFormat="false" ht="12.75" hidden="false" customHeight="false" outlineLevel="0" collapsed="false">
      <c r="A2" s="6" t="s">
        <v>222</v>
      </c>
    </row>
    <row r="3" customFormat="false" ht="6" hidden="false" customHeight="true" outlineLevel="0" collapsed="false"/>
    <row r="4" customFormat="false" ht="3.75" hidden="false" customHeight="true" outlineLevel="0" collapsed="false"/>
    <row r="5" customFormat="false" ht="12.75" hidden="false" customHeight="false" outlineLevel="0" collapsed="false">
      <c r="A5" s="36"/>
      <c r="B5" s="220" t="s">
        <v>206</v>
      </c>
      <c r="C5" s="221" t="s">
        <v>219</v>
      </c>
      <c r="D5" s="220" t="s">
        <v>223</v>
      </c>
      <c r="E5" s="221" t="s">
        <v>219</v>
      </c>
      <c r="F5" s="220" t="s">
        <v>208</v>
      </c>
      <c r="G5" s="221" t="s">
        <v>219</v>
      </c>
    </row>
    <row r="6" customFormat="false" ht="5.25" hidden="false" customHeight="true" outlineLevel="0" collapsed="false">
      <c r="A6" s="37"/>
      <c r="B6" s="21"/>
      <c r="C6" s="21"/>
      <c r="D6" s="21"/>
      <c r="E6" s="21"/>
      <c r="F6" s="21"/>
      <c r="G6" s="129"/>
    </row>
    <row r="7" customFormat="false" ht="12.75" hidden="false" customHeight="false" outlineLevel="0" collapsed="false">
      <c r="A7" s="15" t="s">
        <v>37</v>
      </c>
      <c r="B7" s="68" t="n">
        <v>74942</v>
      </c>
      <c r="C7" s="222" t="n">
        <f aca="false">B7/($B7+$D7+$F7)</f>
        <v>0.175039239134497</v>
      </c>
      <c r="D7" s="68" t="n">
        <v>286395</v>
      </c>
      <c r="E7" s="222" t="n">
        <f aca="false">D7/($B7+$D7+$F7)</f>
        <v>0.668922138345977</v>
      </c>
      <c r="F7" s="68" t="n">
        <v>66807</v>
      </c>
      <c r="G7" s="223" t="n">
        <f aca="false">F7/($B7+$D7+$F7)</f>
        <v>0.156038622519526</v>
      </c>
    </row>
    <row r="8" customFormat="false" ht="5.25" hidden="false" customHeight="true" outlineLevel="0" collapsed="false">
      <c r="A8" s="37"/>
      <c r="B8" s="21"/>
      <c r="C8" s="224"/>
      <c r="D8" s="21"/>
      <c r="E8" s="224"/>
      <c r="F8" s="21"/>
      <c r="G8" s="225"/>
    </row>
    <row r="9" customFormat="false" ht="12.75" hidden="false" customHeight="false" outlineLevel="0" collapsed="false">
      <c r="A9" s="108" t="s">
        <v>43</v>
      </c>
      <c r="B9" s="68" t="n">
        <v>50345</v>
      </c>
      <c r="C9" s="222" t="n">
        <f aca="false">B9/($B9+$D9+$F9)</f>
        <v>0.175295961002786</v>
      </c>
      <c r="D9" s="68" t="n">
        <v>194226</v>
      </c>
      <c r="E9" s="222" t="n">
        <f aca="false">D9/($B9+$D9+$F9)</f>
        <v>0.676274373259053</v>
      </c>
      <c r="F9" s="68" t="n">
        <v>42629</v>
      </c>
      <c r="G9" s="223" t="n">
        <f aca="false">F9/($B9+$D9+$F9)</f>
        <v>0.148429665738162</v>
      </c>
    </row>
    <row r="10" customFormat="false" ht="12.75" hidden="false" customHeight="false" outlineLevel="0" collapsed="false">
      <c r="A10" s="37" t="s">
        <v>117</v>
      </c>
      <c r="B10" s="70" t="n">
        <v>581</v>
      </c>
      <c r="C10" s="224" t="n">
        <f aca="false">B10/($B10+$D10+$F10)</f>
        <v>0.159178082191781</v>
      </c>
      <c r="D10" s="70" t="n">
        <v>2459</v>
      </c>
      <c r="E10" s="224" t="n">
        <f aca="false">D10/($B10+$D10+$F10)</f>
        <v>0.673698630136986</v>
      </c>
      <c r="F10" s="70" t="n">
        <v>610</v>
      </c>
      <c r="G10" s="225" t="n">
        <f aca="false">F10/($B10+$D10+$F10)</f>
        <v>0.167123287671233</v>
      </c>
      <c r="H10" s="80"/>
    </row>
    <row r="11" customFormat="false" ht="12.75" hidden="false" customHeight="false" outlineLevel="0" collapsed="false">
      <c r="A11" s="108" t="s">
        <v>118</v>
      </c>
      <c r="B11" s="68" t="n">
        <v>588</v>
      </c>
      <c r="C11" s="222" t="n">
        <f aca="false">B11/($B11+$D11+$F11)</f>
        <v>0.193995381062356</v>
      </c>
      <c r="D11" s="68" t="n">
        <v>1784</v>
      </c>
      <c r="E11" s="222" t="n">
        <f aca="false">D11/($B11+$D11+$F11)</f>
        <v>0.588584625536127</v>
      </c>
      <c r="F11" s="68" t="n">
        <v>659</v>
      </c>
      <c r="G11" s="223" t="n">
        <f aca="false">F11/($B11+$D11+$F11)</f>
        <v>0.217419993401518</v>
      </c>
      <c r="H11" s="80"/>
    </row>
    <row r="12" customFormat="false" ht="12.75" hidden="false" customHeight="false" outlineLevel="0" collapsed="false">
      <c r="A12" s="37" t="s">
        <v>119</v>
      </c>
      <c r="B12" s="70" t="n">
        <v>90</v>
      </c>
      <c r="C12" s="224" t="n">
        <f aca="false">B12/($B12+$D12+$F12)</f>
        <v>0.162748643761302</v>
      </c>
      <c r="D12" s="70" t="n">
        <v>361</v>
      </c>
      <c r="E12" s="224" t="n">
        <f aca="false">D12/($B12+$D12+$F12)</f>
        <v>0.652802893309223</v>
      </c>
      <c r="F12" s="70" t="n">
        <v>102</v>
      </c>
      <c r="G12" s="225" t="n">
        <f aca="false">F12/($B12+$D12+$F12)</f>
        <v>0.184448462929476</v>
      </c>
      <c r="H12" s="80"/>
    </row>
    <row r="13" customFormat="false" ht="12.75" hidden="false" customHeight="false" outlineLevel="0" collapsed="false">
      <c r="A13" s="108" t="s">
        <v>163</v>
      </c>
      <c r="B13" s="68" t="n">
        <v>674</v>
      </c>
      <c r="C13" s="222" t="n">
        <f aca="false">B13/($B13+$D13+$F13)</f>
        <v>0.198702830188679</v>
      </c>
      <c r="D13" s="68" t="n">
        <v>2203</v>
      </c>
      <c r="E13" s="222" t="n">
        <f aca="false">D13/($B13+$D13+$F13)</f>
        <v>0.649469339622642</v>
      </c>
      <c r="F13" s="68" t="n">
        <v>515</v>
      </c>
      <c r="G13" s="223" t="n">
        <f aca="false">F13/($B13+$D13+$F13)</f>
        <v>0.151827830188679</v>
      </c>
      <c r="H13" s="80"/>
    </row>
    <row r="14" customFormat="false" ht="12.75" hidden="false" customHeight="false" outlineLevel="0" collapsed="false">
      <c r="A14" s="37" t="s">
        <v>121</v>
      </c>
      <c r="B14" s="70" t="n">
        <v>187</v>
      </c>
      <c r="C14" s="224" t="n">
        <f aca="false">B14/($B14+$D14+$F14)</f>
        <v>0.145412130637636</v>
      </c>
      <c r="D14" s="70" t="n">
        <v>872</v>
      </c>
      <c r="E14" s="224" t="n">
        <f aca="false">D14/($B14+$D14+$F14)</f>
        <v>0.678071539657854</v>
      </c>
      <c r="F14" s="70" t="n">
        <v>227</v>
      </c>
      <c r="G14" s="225" t="n">
        <f aca="false">F14/($B14+$D14+$F14)</f>
        <v>0.17651632970451</v>
      </c>
      <c r="H14" s="80"/>
    </row>
    <row r="15" customFormat="false" ht="12.75" hidden="false" customHeight="false" outlineLevel="0" collapsed="false">
      <c r="A15" s="108" t="s">
        <v>122</v>
      </c>
      <c r="B15" s="68" t="n">
        <v>271</v>
      </c>
      <c r="C15" s="222" t="n">
        <f aca="false">B15/($B15+$D15+$F15)</f>
        <v>0.163253012048193</v>
      </c>
      <c r="D15" s="68" t="n">
        <v>1020</v>
      </c>
      <c r="E15" s="222" t="n">
        <f aca="false">D15/($B15+$D15+$F15)</f>
        <v>0.614457831325301</v>
      </c>
      <c r="F15" s="68" t="n">
        <v>369</v>
      </c>
      <c r="G15" s="223" t="n">
        <f aca="false">F15/($B15+$D15+$F15)</f>
        <v>0.222289156626506</v>
      </c>
      <c r="H15" s="80"/>
    </row>
    <row r="16" customFormat="false" ht="12.75" hidden="false" customHeight="false" outlineLevel="0" collapsed="false">
      <c r="A16" s="37" t="s">
        <v>123</v>
      </c>
      <c r="B16" s="70" t="n">
        <v>2541</v>
      </c>
      <c r="C16" s="224" t="n">
        <f aca="false">B16/($B16+$D16+$F16)</f>
        <v>0.152292478273899</v>
      </c>
      <c r="D16" s="70" t="n">
        <v>11593</v>
      </c>
      <c r="E16" s="224" t="n">
        <f aca="false">D16/($B16+$D16+$F16)</f>
        <v>0.694815702727</v>
      </c>
      <c r="F16" s="70" t="n">
        <v>2551</v>
      </c>
      <c r="G16" s="225" t="n">
        <f aca="false">F16/($B16+$D16+$F16)</f>
        <v>0.152891818999101</v>
      </c>
      <c r="H16" s="80"/>
    </row>
    <row r="17" customFormat="false" ht="12.75" hidden="false" customHeight="false" outlineLevel="0" collapsed="false">
      <c r="A17" s="108" t="s">
        <v>124</v>
      </c>
      <c r="B17" s="68" t="n">
        <v>681</v>
      </c>
      <c r="C17" s="222" t="n">
        <f aca="false">B17/($B17+$D17+$F17)</f>
        <v>0.254865269461078</v>
      </c>
      <c r="D17" s="68" t="n">
        <v>1659</v>
      </c>
      <c r="E17" s="222" t="n">
        <f aca="false">D17/($B17+$D17+$F17)</f>
        <v>0.620883233532934</v>
      </c>
      <c r="F17" s="68" t="n">
        <v>332</v>
      </c>
      <c r="G17" s="223" t="n">
        <f aca="false">F17/($B17+$D17+$F17)</f>
        <v>0.124251497005988</v>
      </c>
      <c r="H17" s="80"/>
    </row>
    <row r="18" customFormat="false" ht="12.75" hidden="false" customHeight="false" outlineLevel="0" collapsed="false">
      <c r="A18" s="37" t="s">
        <v>125</v>
      </c>
      <c r="B18" s="70" t="n">
        <v>55</v>
      </c>
      <c r="C18" s="224" t="n">
        <f aca="false">B18/($B18+$D18+$F18)</f>
        <v>0.172955974842767</v>
      </c>
      <c r="D18" s="70" t="n">
        <v>222</v>
      </c>
      <c r="E18" s="224" t="n">
        <f aca="false">D18/($B18+$D18+$F18)</f>
        <v>0.69811320754717</v>
      </c>
      <c r="F18" s="70" t="n">
        <v>41</v>
      </c>
      <c r="G18" s="225" t="n">
        <f aca="false">F18/($B18+$D18+$F18)</f>
        <v>0.128930817610063</v>
      </c>
      <c r="H18" s="80"/>
    </row>
    <row r="19" customFormat="false" ht="12.75" hidden="false" customHeight="false" outlineLevel="0" collapsed="false">
      <c r="A19" s="108" t="s">
        <v>126</v>
      </c>
      <c r="B19" s="68" t="n">
        <v>68</v>
      </c>
      <c r="C19" s="222" t="n">
        <f aca="false">B19/($B19+$D19+$F19)</f>
        <v>0.108108108108108</v>
      </c>
      <c r="D19" s="68" t="n">
        <v>435</v>
      </c>
      <c r="E19" s="222" t="n">
        <f aca="false">D19/($B19+$D19+$F19)</f>
        <v>0.691573926868045</v>
      </c>
      <c r="F19" s="68" t="n">
        <v>126</v>
      </c>
      <c r="G19" s="223" t="n">
        <f aca="false">F19/($B19+$D19+$F19)</f>
        <v>0.200317965023847</v>
      </c>
      <c r="H19" s="80"/>
    </row>
    <row r="20" customFormat="false" ht="12.75" hidden="false" customHeight="false" outlineLevel="0" collapsed="false">
      <c r="A20" s="37" t="s">
        <v>127</v>
      </c>
      <c r="B20" s="70" t="n">
        <v>182</v>
      </c>
      <c r="C20" s="224" t="n">
        <f aca="false">B20/($B20+$D20+$F20)</f>
        <v>0.189386056191467</v>
      </c>
      <c r="D20" s="70" t="n">
        <v>649</v>
      </c>
      <c r="E20" s="224" t="n">
        <f aca="false">D20/($B20+$D20+$F20)</f>
        <v>0.675338189386056</v>
      </c>
      <c r="F20" s="70" t="n">
        <v>130</v>
      </c>
      <c r="G20" s="225" t="n">
        <f aca="false">F20/($B20+$D20+$F20)</f>
        <v>0.135275754422477</v>
      </c>
      <c r="H20" s="80"/>
    </row>
    <row r="21" customFormat="false" ht="12.75" hidden="false" customHeight="false" outlineLevel="0" collapsed="false">
      <c r="A21" s="108" t="s">
        <v>128</v>
      </c>
      <c r="B21" s="68" t="n">
        <v>499</v>
      </c>
      <c r="C21" s="222" t="n">
        <f aca="false">B21/($B21+$D21+$F21)</f>
        <v>0.169727891156463</v>
      </c>
      <c r="D21" s="68" t="n">
        <v>2028</v>
      </c>
      <c r="E21" s="222" t="n">
        <f aca="false">D21/($B21+$D21+$F21)</f>
        <v>0.689795918367347</v>
      </c>
      <c r="F21" s="68" t="n">
        <v>413</v>
      </c>
      <c r="G21" s="223" t="n">
        <f aca="false">F21/($B21+$D21+$F21)</f>
        <v>0.14047619047619</v>
      </c>
      <c r="H21" s="80"/>
    </row>
    <row r="22" customFormat="false" ht="12.75" hidden="false" customHeight="false" outlineLevel="0" collapsed="false">
      <c r="A22" s="37" t="s">
        <v>129</v>
      </c>
      <c r="B22" s="70" t="n">
        <v>49</v>
      </c>
      <c r="C22" s="224" t="n">
        <f aca="false">B22/($B22+$D22+$F22)</f>
        <v>0.128608923884514</v>
      </c>
      <c r="D22" s="70" t="n">
        <v>252</v>
      </c>
      <c r="E22" s="224" t="n">
        <f aca="false">D22/($B22+$D22+$F22)</f>
        <v>0.661417322834646</v>
      </c>
      <c r="F22" s="70" t="n">
        <v>80</v>
      </c>
      <c r="G22" s="225" t="n">
        <f aca="false">F22/($B22+$D22+$F22)</f>
        <v>0.20997375328084</v>
      </c>
      <c r="H22" s="80"/>
    </row>
    <row r="23" customFormat="false" ht="12.75" hidden="false" customHeight="false" outlineLevel="0" collapsed="false">
      <c r="A23" s="108" t="s">
        <v>130</v>
      </c>
      <c r="B23" s="68" t="n">
        <v>659</v>
      </c>
      <c r="C23" s="222" t="n">
        <f aca="false">B23/($B23+$D23+$F23)</f>
        <v>0.161203522504892</v>
      </c>
      <c r="D23" s="68" t="n">
        <v>2701</v>
      </c>
      <c r="E23" s="222" t="n">
        <f aca="false">D23/($B23+$D23+$F23)</f>
        <v>0.660714285714286</v>
      </c>
      <c r="F23" s="68" t="n">
        <v>728</v>
      </c>
      <c r="G23" s="223" t="n">
        <f aca="false">F23/($B23+$D23+$F23)</f>
        <v>0.178082191780822</v>
      </c>
      <c r="H23" s="80"/>
    </row>
    <row r="24" customFormat="false" ht="12.75" hidden="false" customHeight="false" outlineLevel="0" collapsed="false">
      <c r="A24" s="37" t="s">
        <v>131</v>
      </c>
      <c r="B24" s="70" t="n">
        <v>828</v>
      </c>
      <c r="C24" s="224" t="n">
        <f aca="false">B24/($B24+$D24+$F24)</f>
        <v>0.190563866513234</v>
      </c>
      <c r="D24" s="70" t="n">
        <v>2663</v>
      </c>
      <c r="E24" s="224" t="n">
        <f aca="false">D24/($B24+$D24+$F24)</f>
        <v>0.612888377445339</v>
      </c>
      <c r="F24" s="70" t="n">
        <v>854</v>
      </c>
      <c r="G24" s="225" t="n">
        <f aca="false">F24/($B24+$D24+$F24)</f>
        <v>0.196547756041427</v>
      </c>
      <c r="H24" s="80"/>
    </row>
    <row r="25" customFormat="false" ht="12.75" hidden="false" customHeight="false" outlineLevel="0" collapsed="false">
      <c r="A25" s="108" t="s">
        <v>132</v>
      </c>
      <c r="B25" s="68" t="n">
        <v>6</v>
      </c>
      <c r="C25" s="222" t="n">
        <f aca="false">B25/($B25+$D25+$F25)</f>
        <v>0.171428571428571</v>
      </c>
      <c r="D25" s="68" t="n">
        <v>19</v>
      </c>
      <c r="E25" s="222" t="n">
        <f aca="false">D25/($B25+$D25+$F25)</f>
        <v>0.542857142857143</v>
      </c>
      <c r="F25" s="68" t="n">
        <v>10</v>
      </c>
      <c r="G25" s="223" t="n">
        <f aca="false">F25/($B25+$D25+$F25)</f>
        <v>0.285714285714286</v>
      </c>
      <c r="H25" s="80"/>
    </row>
    <row r="26" customFormat="false" ht="12.75" hidden="false" customHeight="false" outlineLevel="0" collapsed="false">
      <c r="A26" s="37" t="s">
        <v>133</v>
      </c>
      <c r="B26" s="70" t="n">
        <v>102</v>
      </c>
      <c r="C26" s="224" t="n">
        <f aca="false">B26/($B26+$D26+$F26)</f>
        <v>0.128787878787879</v>
      </c>
      <c r="D26" s="70" t="n">
        <v>552</v>
      </c>
      <c r="E26" s="224" t="n">
        <f aca="false">D26/($B26+$D26+$F26)</f>
        <v>0.696969696969697</v>
      </c>
      <c r="F26" s="70" t="n">
        <v>138</v>
      </c>
      <c r="G26" s="225" t="n">
        <f aca="false">F26/($B26+$D26+$F26)</f>
        <v>0.174242424242424</v>
      </c>
      <c r="H26" s="80"/>
    </row>
    <row r="27" customFormat="false" ht="12.75" hidden="false" customHeight="false" outlineLevel="0" collapsed="false">
      <c r="A27" s="108" t="s">
        <v>134</v>
      </c>
      <c r="B27" s="68" t="n">
        <v>427</v>
      </c>
      <c r="C27" s="222" t="n">
        <f aca="false">B27/($B27+$D27+$F27)</f>
        <v>0.257694628847314</v>
      </c>
      <c r="D27" s="68" t="n">
        <v>923</v>
      </c>
      <c r="E27" s="222" t="n">
        <f aca="false">D27/($B27+$D27+$F27)</f>
        <v>0.557030778515389</v>
      </c>
      <c r="F27" s="68" t="n">
        <v>307</v>
      </c>
      <c r="G27" s="223" t="n">
        <f aca="false">F27/($B27+$D27+$F27)</f>
        <v>0.185274592637296</v>
      </c>
      <c r="H27" s="80"/>
    </row>
    <row r="28" customFormat="false" ht="12.75" hidden="false" customHeight="false" outlineLevel="0" collapsed="false">
      <c r="A28" s="37" t="s">
        <v>135</v>
      </c>
      <c r="B28" s="70" t="n">
        <v>0</v>
      </c>
      <c r="C28" s="224" t="n">
        <f aca="false">B28/($B28+$D28+$F28)</f>
        <v>0</v>
      </c>
      <c r="D28" s="70" t="n">
        <v>8</v>
      </c>
      <c r="E28" s="224" t="n">
        <f aca="false">D28/($B28+$D28+$F28)</f>
        <v>1</v>
      </c>
      <c r="F28" s="70" t="n">
        <v>0</v>
      </c>
      <c r="G28" s="225" t="n">
        <f aca="false">F28/($B28+$D28+$F28)</f>
        <v>0</v>
      </c>
      <c r="H28" s="80"/>
    </row>
    <row r="29" customFormat="false" ht="12.75" hidden="false" customHeight="false" outlineLevel="0" collapsed="false">
      <c r="A29" s="108" t="s">
        <v>136</v>
      </c>
      <c r="B29" s="68" t="n">
        <v>896</v>
      </c>
      <c r="C29" s="222" t="n">
        <f aca="false">B29/($B29+$D29+$F29)</f>
        <v>0.151045178691841</v>
      </c>
      <c r="D29" s="68" t="n">
        <v>3970</v>
      </c>
      <c r="E29" s="222" t="n">
        <f aca="false">D29/($B29+$D29+$F29)</f>
        <v>0.669251517194875</v>
      </c>
      <c r="F29" s="68" t="n">
        <v>1066</v>
      </c>
      <c r="G29" s="223" t="n">
        <f aca="false">F29/($B29+$D29+$F29)</f>
        <v>0.179703304113284</v>
      </c>
      <c r="H29" s="80"/>
    </row>
    <row r="30" customFormat="false" ht="12.75" hidden="false" customHeight="false" outlineLevel="0" collapsed="false">
      <c r="A30" s="37" t="s">
        <v>137</v>
      </c>
      <c r="B30" s="70" t="n">
        <v>149</v>
      </c>
      <c r="C30" s="224" t="n">
        <f aca="false">B30/($B30+$D30+$F30)</f>
        <v>0.195538057742782</v>
      </c>
      <c r="D30" s="70" t="n">
        <v>536</v>
      </c>
      <c r="E30" s="224" t="n">
        <f aca="false">D30/($B30+$D30+$F30)</f>
        <v>0.703412073490814</v>
      </c>
      <c r="F30" s="70" t="n">
        <v>77</v>
      </c>
      <c r="G30" s="225" t="n">
        <f aca="false">F30/($B30+$D30+$F30)</f>
        <v>0.101049868766404</v>
      </c>
      <c r="H30" s="80"/>
    </row>
    <row r="31" customFormat="false" ht="12.75" hidden="false" customHeight="false" outlineLevel="0" collapsed="false">
      <c r="A31" s="108" t="s">
        <v>138</v>
      </c>
      <c r="B31" s="68" t="n">
        <v>242</v>
      </c>
      <c r="C31" s="222" t="n">
        <f aca="false">B31/($B31+$D31+$F31)</f>
        <v>0.146135265700483</v>
      </c>
      <c r="D31" s="68" t="n">
        <v>1100</v>
      </c>
      <c r="E31" s="222" t="n">
        <f aca="false">D31/($B31+$D31+$F31)</f>
        <v>0.664251207729469</v>
      </c>
      <c r="F31" s="68" t="n">
        <v>314</v>
      </c>
      <c r="G31" s="223" t="n">
        <f aca="false">F31/($B31+$D31+$F31)</f>
        <v>0.189613526570048</v>
      </c>
      <c r="H31" s="80"/>
    </row>
    <row r="32" customFormat="false" ht="12.75" hidden="false" customHeight="false" outlineLevel="0" collapsed="false">
      <c r="A32" s="37" t="s">
        <v>139</v>
      </c>
      <c r="B32" s="70" t="n">
        <v>397</v>
      </c>
      <c r="C32" s="224" t="n">
        <f aca="false">B32/($B32+$D32+$F32)</f>
        <v>0.200809307030855</v>
      </c>
      <c r="D32" s="70" t="n">
        <v>1334</v>
      </c>
      <c r="E32" s="224" t="n">
        <f aca="false">D32/($B32+$D32+$F32)</f>
        <v>0.674759736975215</v>
      </c>
      <c r="F32" s="70" t="n">
        <v>246</v>
      </c>
      <c r="G32" s="225" t="n">
        <f aca="false">F32/($B32+$D32+$F32)</f>
        <v>0.12443095599393</v>
      </c>
      <c r="H32" s="80"/>
    </row>
    <row r="33" customFormat="false" ht="12.75" hidden="false" customHeight="false" outlineLevel="0" collapsed="false">
      <c r="A33" s="108" t="s">
        <v>140</v>
      </c>
      <c r="B33" s="68" t="n">
        <v>294</v>
      </c>
      <c r="C33" s="222" t="n">
        <f aca="false">B33/($B33+$D33+$F33)</f>
        <v>0.156133828996283</v>
      </c>
      <c r="D33" s="68" t="n">
        <v>1276</v>
      </c>
      <c r="E33" s="222" t="n">
        <f aca="false">D33/($B33+$D33+$F33)</f>
        <v>0.677642060541689</v>
      </c>
      <c r="F33" s="68" t="n">
        <v>313</v>
      </c>
      <c r="G33" s="223" t="n">
        <f aca="false">F33/($B33+$D33+$F33)</f>
        <v>0.166224110462029</v>
      </c>
      <c r="H33" s="80"/>
    </row>
    <row r="34" customFormat="false" ht="12.75" hidden="false" customHeight="false" outlineLevel="0" collapsed="false">
      <c r="A34" s="37" t="s">
        <v>141</v>
      </c>
      <c r="B34" s="70" t="n">
        <v>484</v>
      </c>
      <c r="C34" s="224" t="n">
        <f aca="false">B34/($B34+$D34+$F34)</f>
        <v>0.190626230799527</v>
      </c>
      <c r="D34" s="70" t="n">
        <v>1590</v>
      </c>
      <c r="E34" s="224" t="n">
        <f aca="false">D34/($B34+$D34+$F34)</f>
        <v>0.626230799527373</v>
      </c>
      <c r="F34" s="70" t="n">
        <v>465</v>
      </c>
      <c r="G34" s="225" t="n">
        <f aca="false">F34/($B34+$D34+$F34)</f>
        <v>0.1831429696731</v>
      </c>
      <c r="H34" s="80"/>
    </row>
    <row r="35" customFormat="false" ht="12.75" hidden="false" customHeight="false" outlineLevel="0" collapsed="false">
      <c r="A35" s="108" t="s">
        <v>142</v>
      </c>
      <c r="B35" s="68" t="n">
        <v>392</v>
      </c>
      <c r="C35" s="222" t="n">
        <f aca="false">B35/($B35+$D35+$F35)</f>
        <v>0.125802310654686</v>
      </c>
      <c r="D35" s="68" t="n">
        <v>2095</v>
      </c>
      <c r="E35" s="222" t="n">
        <f aca="false">D35/($B35+$D35+$F35)</f>
        <v>0.672336328626444</v>
      </c>
      <c r="F35" s="68" t="n">
        <v>629</v>
      </c>
      <c r="G35" s="223" t="n">
        <f aca="false">F35/($B35+$D35+$F35)</f>
        <v>0.20186136071887</v>
      </c>
      <c r="H35" s="80"/>
    </row>
    <row r="36" customFormat="false" ht="12.75" hidden="false" customHeight="false" outlineLevel="0" collapsed="false">
      <c r="A36" s="37" t="s">
        <v>143</v>
      </c>
      <c r="B36" s="70" t="n">
        <v>467</v>
      </c>
      <c r="C36" s="224" t="n">
        <f aca="false">B36/($B36+$D36+$F36)</f>
        <v>0.14485111662531</v>
      </c>
      <c r="D36" s="70" t="n">
        <v>2016</v>
      </c>
      <c r="E36" s="224" t="n">
        <f aca="false">D36/($B36+$D36+$F36)</f>
        <v>0.625310173697271</v>
      </c>
      <c r="F36" s="70" t="n">
        <v>741</v>
      </c>
      <c r="G36" s="225" t="n">
        <f aca="false">F36/($B36+$D36+$F36)</f>
        <v>0.229838709677419</v>
      </c>
      <c r="H36" s="80"/>
    </row>
    <row r="37" customFormat="false" ht="12.75" hidden="false" customHeight="false" outlineLevel="0" collapsed="false">
      <c r="A37" s="108" t="s">
        <v>144</v>
      </c>
      <c r="B37" s="68" t="n">
        <v>434</v>
      </c>
      <c r="C37" s="222" t="n">
        <f aca="false">B37/($B37+$D37+$F37)</f>
        <v>0.152870729129975</v>
      </c>
      <c r="D37" s="68" t="n">
        <v>1812</v>
      </c>
      <c r="E37" s="222" t="n">
        <f aca="false">D37/($B37+$D37+$F37)</f>
        <v>0.6382529059528</v>
      </c>
      <c r="F37" s="68" t="n">
        <v>593</v>
      </c>
      <c r="G37" s="223" t="n">
        <f aca="false">F37/($B37+$D37+$F37)</f>
        <v>0.208876364917224</v>
      </c>
      <c r="H37" s="80"/>
    </row>
    <row r="38" customFormat="false" ht="12.75" hidden="false" customHeight="false" outlineLevel="0" collapsed="false">
      <c r="A38" s="37" t="s">
        <v>145</v>
      </c>
      <c r="B38" s="70" t="n">
        <v>2605</v>
      </c>
      <c r="C38" s="224" t="n">
        <f aca="false">B38/($B38+$D38+$F38)</f>
        <v>0.159551662889692</v>
      </c>
      <c r="D38" s="70" t="n">
        <v>11116</v>
      </c>
      <c r="E38" s="224" t="n">
        <f aca="false">D38/($B38+$D38+$F38)</f>
        <v>0.680835425981503</v>
      </c>
      <c r="F38" s="70" t="n">
        <v>2606</v>
      </c>
      <c r="G38" s="225" t="n">
        <f aca="false">F38/($B38+$D38+$F38)</f>
        <v>0.159612911128805</v>
      </c>
      <c r="H38" s="80"/>
    </row>
    <row r="39" customFormat="false" ht="12.75" hidden="false" customHeight="false" outlineLevel="0" collapsed="false">
      <c r="A39" s="108" t="s">
        <v>146</v>
      </c>
      <c r="B39" s="68" t="n">
        <v>360</v>
      </c>
      <c r="C39" s="222" t="n">
        <f aca="false">B39/($B39+$D39+$F39)</f>
        <v>0.131147540983607</v>
      </c>
      <c r="D39" s="68" t="n">
        <v>1932</v>
      </c>
      <c r="E39" s="222" t="n">
        <f aca="false">D39/($B39+$D39+$F39)</f>
        <v>0.703825136612022</v>
      </c>
      <c r="F39" s="68" t="n">
        <v>453</v>
      </c>
      <c r="G39" s="223" t="n">
        <f aca="false">F39/($B39+$D39+$F39)</f>
        <v>0.165027322404372</v>
      </c>
      <c r="H39" s="80"/>
    </row>
    <row r="40" customFormat="false" ht="12.75" hidden="false" customHeight="false" outlineLevel="0" collapsed="false">
      <c r="A40" s="37" t="s">
        <v>147</v>
      </c>
      <c r="B40" s="70" t="n">
        <v>507</v>
      </c>
      <c r="C40" s="224" t="n">
        <f aca="false">B40/($B40+$D40+$F40)</f>
        <v>0.13377308707124</v>
      </c>
      <c r="D40" s="70" t="n">
        <v>2475</v>
      </c>
      <c r="E40" s="224" t="n">
        <f aca="false">D40/($B40+$D40+$F40)</f>
        <v>0.653034300791557</v>
      </c>
      <c r="F40" s="70" t="n">
        <v>808</v>
      </c>
      <c r="G40" s="225" t="n">
        <f aca="false">F40/($B40+$D40+$F40)</f>
        <v>0.213192612137203</v>
      </c>
      <c r="H40" s="80"/>
    </row>
    <row r="41" customFormat="false" ht="12.75" hidden="false" customHeight="false" outlineLevel="0" collapsed="false">
      <c r="A41" s="108" t="s">
        <v>220</v>
      </c>
      <c r="B41" s="68" t="n">
        <v>336</v>
      </c>
      <c r="C41" s="222" t="n">
        <f aca="false">B41/($B41+$D41+$F41)</f>
        <v>0.221928665785997</v>
      </c>
      <c r="D41" s="68" t="n">
        <v>836</v>
      </c>
      <c r="E41" s="222" t="n">
        <f aca="false">D41/($B41+$D41+$F41)</f>
        <v>0.55217965653897</v>
      </c>
      <c r="F41" s="68" t="n">
        <v>342</v>
      </c>
      <c r="G41" s="223" t="n">
        <f aca="false">F41/($B41+$D41+$F41)</f>
        <v>0.225891677675033</v>
      </c>
      <c r="H41" s="80"/>
    </row>
    <row r="42" customFormat="false" ht="12.75" hidden="false" customHeight="false" outlineLevel="0" collapsed="false">
      <c r="A42" s="37" t="s">
        <v>149</v>
      </c>
      <c r="B42" s="70" t="n">
        <v>1554</v>
      </c>
      <c r="C42" s="224" t="n">
        <f aca="false">B42/($B42+$D42+$F42)</f>
        <v>0.227525622254758</v>
      </c>
      <c r="D42" s="70" t="n">
        <v>4264</v>
      </c>
      <c r="E42" s="224" t="n">
        <f aca="false">D42/($B42+$D42+$F42)</f>
        <v>0.624304538799414</v>
      </c>
      <c r="F42" s="70" t="n">
        <v>1012</v>
      </c>
      <c r="G42" s="225" t="n">
        <f aca="false">F42/($B42+$D42+$F42)</f>
        <v>0.148169838945827</v>
      </c>
      <c r="H42" s="80"/>
    </row>
    <row r="43" customFormat="false" ht="12.75" hidden="false" customHeight="false" outlineLevel="0" collapsed="false">
      <c r="A43" s="108" t="s">
        <v>150</v>
      </c>
      <c r="B43" s="68" t="n">
        <v>1594</v>
      </c>
      <c r="C43" s="222" t="n">
        <f aca="false">B43/($B43+$D43+$F43)</f>
        <v>0.22178934186726</v>
      </c>
      <c r="D43" s="68" t="n">
        <v>4292</v>
      </c>
      <c r="E43" s="222" t="n">
        <f aca="false">D43/($B43+$D43+$F43)</f>
        <v>0.597189369695283</v>
      </c>
      <c r="F43" s="68" t="n">
        <v>1301</v>
      </c>
      <c r="G43" s="223" t="n">
        <f aca="false">F43/($B43+$D43+$F43)</f>
        <v>0.181021288437457</v>
      </c>
      <c r="H43" s="80"/>
    </row>
    <row r="44" customFormat="false" ht="12.75" hidden="false" customHeight="false" outlineLevel="0" collapsed="false">
      <c r="A44" s="37" t="s">
        <v>151</v>
      </c>
      <c r="B44" s="70" t="n">
        <v>992</v>
      </c>
      <c r="C44" s="224" t="n">
        <f aca="false">B44/($B44+$D44+$F44)</f>
        <v>0.169543667749103</v>
      </c>
      <c r="D44" s="70" t="n">
        <v>4024</v>
      </c>
      <c r="E44" s="224" t="n">
        <f aca="false">D44/($B44+$D44+$F44)</f>
        <v>0.687745684498376</v>
      </c>
      <c r="F44" s="70" t="n">
        <v>835</v>
      </c>
      <c r="G44" s="225" t="n">
        <f aca="false">F44/($B44+$D44+$F44)</f>
        <v>0.142710647752521</v>
      </c>
      <c r="H44" s="80"/>
    </row>
    <row r="45" customFormat="false" ht="12.75" hidden="false" customHeight="false" outlineLevel="0" collapsed="false">
      <c r="A45" s="108" t="s">
        <v>152</v>
      </c>
      <c r="B45" s="68" t="n">
        <v>313</v>
      </c>
      <c r="C45" s="222" t="n">
        <f aca="false">B45/($B45+$D45+$F45)</f>
        <v>0.137582417582418</v>
      </c>
      <c r="D45" s="68" t="n">
        <v>1585</v>
      </c>
      <c r="E45" s="222" t="n">
        <f aca="false">D45/($B45+$D45+$F45)</f>
        <v>0.696703296703297</v>
      </c>
      <c r="F45" s="68" t="n">
        <v>377</v>
      </c>
      <c r="G45" s="223" t="n">
        <f aca="false">F45/($B45+$D45+$F45)</f>
        <v>0.165714285714286</v>
      </c>
      <c r="H45" s="80"/>
    </row>
    <row r="46" customFormat="false" ht="12.75" hidden="false" customHeight="false" outlineLevel="0" collapsed="false">
      <c r="A46" s="37" t="s">
        <v>153</v>
      </c>
      <c r="B46" s="70" t="n">
        <v>71</v>
      </c>
      <c r="C46" s="224" t="n">
        <f aca="false">B46/($B46+$D46+$F46)</f>
        <v>0.122413793103448</v>
      </c>
      <c r="D46" s="70" t="n">
        <v>358</v>
      </c>
      <c r="E46" s="224" t="n">
        <f aca="false">D46/($B46+$D46+$F46)</f>
        <v>0.617241379310345</v>
      </c>
      <c r="F46" s="70" t="n">
        <v>151</v>
      </c>
      <c r="G46" s="225" t="n">
        <f aca="false">F46/($B46+$D46+$F46)</f>
        <v>0.260344827586207</v>
      </c>
      <c r="H46" s="80"/>
    </row>
    <row r="47" customFormat="false" ht="12.75" hidden="false" customHeight="false" outlineLevel="0" collapsed="false">
      <c r="A47" s="108" t="s">
        <v>154</v>
      </c>
      <c r="B47" s="68" t="n">
        <v>531</v>
      </c>
      <c r="C47" s="222" t="n">
        <f aca="false">B47/($B47+$D47+$F47)</f>
        <v>0.285330467490596</v>
      </c>
      <c r="D47" s="68" t="n">
        <v>1147</v>
      </c>
      <c r="E47" s="222" t="n">
        <f aca="false">D47/($B47+$D47+$F47)</f>
        <v>0.616335303600215</v>
      </c>
      <c r="F47" s="68" t="n">
        <v>183</v>
      </c>
      <c r="G47" s="223" t="n">
        <f aca="false">F47/($B47+$D47+$F47)</f>
        <v>0.0983342289091886</v>
      </c>
      <c r="H47" s="80"/>
    </row>
    <row r="48" customFormat="false" ht="12.75" hidden="false" customHeight="false" outlineLevel="0" collapsed="false">
      <c r="A48" s="37" t="s">
        <v>155</v>
      </c>
      <c r="B48" s="70" t="n">
        <v>171</v>
      </c>
      <c r="C48" s="224" t="n">
        <f aca="false">B48/($B48+$D48+$F48)</f>
        <v>0.163012392755005</v>
      </c>
      <c r="D48" s="70" t="n">
        <v>685</v>
      </c>
      <c r="E48" s="224" t="n">
        <f aca="false">D48/($B48+$D48+$F48)</f>
        <v>0.65300285986654</v>
      </c>
      <c r="F48" s="70" t="n">
        <v>193</v>
      </c>
      <c r="G48" s="225" t="n">
        <f aca="false">F48/($B48+$D48+$F48)</f>
        <v>0.183984747378456</v>
      </c>
      <c r="H48" s="80"/>
    </row>
    <row r="49" customFormat="false" ht="12.75" hidden="false" customHeight="false" outlineLevel="0" collapsed="false">
      <c r="A49" s="108" t="s">
        <v>156</v>
      </c>
      <c r="B49" s="68" t="n">
        <v>725</v>
      </c>
      <c r="C49" s="222" t="n">
        <f aca="false">B49/($B49+$D49+$F49)</f>
        <v>0.146642394822006</v>
      </c>
      <c r="D49" s="68" t="n">
        <v>3254</v>
      </c>
      <c r="E49" s="222" t="n">
        <f aca="false">D49/($B49+$D49+$F49)</f>
        <v>0.658171521035599</v>
      </c>
      <c r="F49" s="68" t="n">
        <v>965</v>
      </c>
      <c r="G49" s="223" t="n">
        <f aca="false">F49/($B49+$D49+$F49)</f>
        <v>0.195186084142395</v>
      </c>
      <c r="H49" s="80"/>
    </row>
    <row r="50" customFormat="false" ht="12.75" hidden="false" customHeight="false" outlineLevel="0" collapsed="false">
      <c r="A50" s="37" t="s">
        <v>157</v>
      </c>
      <c r="B50" s="70" t="n">
        <v>104</v>
      </c>
      <c r="C50" s="224" t="n">
        <f aca="false">B50/($B50+$D50+$F50)</f>
        <v>0.152716593245228</v>
      </c>
      <c r="D50" s="70" t="n">
        <v>400</v>
      </c>
      <c r="E50" s="224" t="n">
        <f aca="false">D50/($B50+$D50+$F50)</f>
        <v>0.587371512481645</v>
      </c>
      <c r="F50" s="70" t="n">
        <v>177</v>
      </c>
      <c r="G50" s="225" t="n">
        <f aca="false">F50/($B50+$D50+$F50)</f>
        <v>0.259911894273128</v>
      </c>
      <c r="H50" s="80"/>
    </row>
    <row r="51" customFormat="false" ht="12.75" hidden="false" customHeight="false" outlineLevel="0" collapsed="false">
      <c r="A51" s="108" t="s">
        <v>158</v>
      </c>
      <c r="B51" s="68" t="n">
        <v>1924</v>
      </c>
      <c r="C51" s="222" t="n">
        <f aca="false">B51/($B51+$D51+$F51)</f>
        <v>0.217893544733862</v>
      </c>
      <c r="D51" s="68" t="n">
        <v>5524</v>
      </c>
      <c r="E51" s="222" t="n">
        <f aca="false">D51/($B51+$D51+$F51)</f>
        <v>0.62559456398641</v>
      </c>
      <c r="F51" s="68" t="n">
        <v>1382</v>
      </c>
      <c r="G51" s="223" t="n">
        <f aca="false">F51/($B51+$D51+$F51)</f>
        <v>0.156511891279728</v>
      </c>
      <c r="H51" s="80"/>
    </row>
    <row r="52" customFormat="false" ht="12.75" hidden="false" customHeight="false" outlineLevel="0" collapsed="false">
      <c r="A52" s="37" t="s">
        <v>159</v>
      </c>
      <c r="B52" s="70" t="n">
        <v>73</v>
      </c>
      <c r="C52" s="224" t="n">
        <f aca="false">B52/($B52+$D52+$F52)</f>
        <v>0.181592039800995</v>
      </c>
      <c r="D52" s="70" t="n">
        <v>250</v>
      </c>
      <c r="E52" s="224" t="n">
        <f aca="false">D52/($B52+$D52+$F52)</f>
        <v>0.621890547263682</v>
      </c>
      <c r="F52" s="70" t="n">
        <v>79</v>
      </c>
      <c r="G52" s="225" t="n">
        <f aca="false">F52/($B52+$D52+$F52)</f>
        <v>0.196517412935323</v>
      </c>
      <c r="H52" s="80"/>
    </row>
    <row r="53" customFormat="false" ht="12.75" hidden="false" customHeight="false" outlineLevel="0" collapsed="false">
      <c r="A53" s="108" t="s">
        <v>160</v>
      </c>
      <c r="B53" s="68" t="n">
        <v>494</v>
      </c>
      <c r="C53" s="222" t="n">
        <f aca="false">B53/($B53+$D53+$F53)</f>
        <v>0.161069448972938</v>
      </c>
      <c r="D53" s="68" t="n">
        <v>1895</v>
      </c>
      <c r="E53" s="222" t="n">
        <f aca="false">D53/($B53+$D53+$F53)</f>
        <v>0.617867623084447</v>
      </c>
      <c r="F53" s="68" t="n">
        <v>678</v>
      </c>
      <c r="G53" s="223" t="n">
        <f aca="false">F53/($B53+$D53+$F53)</f>
        <v>0.221062927942615</v>
      </c>
      <c r="H53" s="80"/>
    </row>
    <row r="54" customFormat="false" ht="12.75" hidden="false" customHeight="false" outlineLevel="0" collapsed="false">
      <c r="A54" s="37"/>
      <c r="B54" s="197"/>
      <c r="C54" s="224"/>
      <c r="D54" s="197"/>
      <c r="E54" s="224"/>
      <c r="F54" s="197"/>
      <c r="G54" s="225"/>
    </row>
    <row r="55" customFormat="false" ht="12.75" hidden="false" customHeight="false" outlineLevel="0" collapsed="false">
      <c r="A55" s="15" t="s">
        <v>41</v>
      </c>
      <c r="B55" s="68" t="n">
        <v>7906</v>
      </c>
      <c r="C55" s="222" t="n">
        <f aca="false">B55/($B55+$D55+$F55)</f>
        <v>0.182835734603733</v>
      </c>
      <c r="D55" s="68" t="n">
        <v>27548</v>
      </c>
      <c r="E55" s="222" t="n">
        <f aca="false">D55/($B55+$D55+$F55)</f>
        <v>0.637080548553456</v>
      </c>
      <c r="F55" s="68" t="n">
        <v>7787</v>
      </c>
      <c r="G55" s="223" t="n">
        <f aca="false">F55/($B55+$D55+$F55)</f>
        <v>0.180083716842811</v>
      </c>
    </row>
    <row r="56" customFormat="false" ht="12.75" hidden="false" customHeight="false" outlineLevel="0" collapsed="false">
      <c r="A56" s="28" t="s">
        <v>42</v>
      </c>
      <c r="B56" s="70" t="n">
        <v>10877</v>
      </c>
      <c r="C56" s="224" t="n">
        <f aca="false">B56/($B56+$D56+$F56)</f>
        <v>0.16574223630878</v>
      </c>
      <c r="D56" s="70" t="n">
        <v>44103</v>
      </c>
      <c r="E56" s="224" t="n">
        <f aca="false">D56/($B56+$D56+$F56)</f>
        <v>0.672035473745162</v>
      </c>
      <c r="F56" s="70" t="n">
        <v>10646</v>
      </c>
      <c r="G56" s="225" t="n">
        <f aca="false">F56/($B56+$D56+$F56)</f>
        <v>0.162222289946058</v>
      </c>
    </row>
    <row r="57" customFormat="false" ht="12.75" hidden="false" customHeight="false" outlineLevel="0" collapsed="false">
      <c r="A57" s="15" t="s">
        <v>43</v>
      </c>
      <c r="B57" s="68" t="n">
        <v>50345</v>
      </c>
      <c r="C57" s="222" t="n">
        <f aca="false">B57/($B57+$D57+$F57)</f>
        <v>0.175295961002786</v>
      </c>
      <c r="D57" s="68" t="n">
        <v>194226</v>
      </c>
      <c r="E57" s="222" t="n">
        <f aca="false">D57/($B57+$D57+$F57)</f>
        <v>0.676274373259053</v>
      </c>
      <c r="F57" s="68" t="n">
        <v>42629</v>
      </c>
      <c r="G57" s="223" t="n">
        <f aca="false">F57/($B57+$D57+$F57)</f>
        <v>0.148429665738162</v>
      </c>
    </row>
    <row r="58" customFormat="false" ht="12.75" hidden="false" customHeight="false" outlineLevel="0" collapsed="false">
      <c r="A58" s="45" t="s">
        <v>44</v>
      </c>
      <c r="B58" s="173" t="n">
        <v>5283</v>
      </c>
      <c r="C58" s="226" t="n">
        <f aca="false">B58/($B58+$D58+$F58)</f>
        <v>0.174841143764893</v>
      </c>
      <c r="D58" s="173" t="n">
        <v>19371</v>
      </c>
      <c r="E58" s="226" t="n">
        <f aca="false">D58/($B58+$D58+$F58)</f>
        <v>0.641084193804607</v>
      </c>
      <c r="F58" s="173" t="n">
        <v>5562</v>
      </c>
      <c r="G58" s="227" t="n">
        <f aca="false">F58/($B58+$D58+$F58)</f>
        <v>0.1840746624305</v>
      </c>
    </row>
    <row r="59" customFormat="false" ht="4.5" hidden="false" customHeight="true" outlineLevel="0" collapsed="false">
      <c r="D59" s="166"/>
      <c r="E59" s="166"/>
      <c r="F59" s="166"/>
      <c r="G59" s="166"/>
    </row>
    <row r="60" customFormat="false" ht="12.75" hidden="false" customHeight="false" outlineLevel="0" collapsed="false">
      <c r="A60" s="175" t="s">
        <v>205</v>
      </c>
      <c r="D60" s="166"/>
      <c r="E60" s="166"/>
      <c r="F60" s="166"/>
      <c r="G60" s="166"/>
    </row>
    <row r="61" customFormat="false" ht="12.75" hidden="false" customHeight="false" outlineLevel="0" collapsed="false">
      <c r="D61" s="166"/>
      <c r="E61" s="166"/>
      <c r="F61" s="166"/>
      <c r="G61" s="166"/>
    </row>
  </sheetData>
  <printOptions headings="false" gridLines="false" gridLinesSet="true" horizontalCentered="false" verticalCentered="false"/>
  <pageMargins left="0.7875" right="0.78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8.14"/>
    <col collapsed="false" customWidth="true" hidden="false" outlineLevel="0" max="3" min="3" style="6" width="6.41"/>
    <col collapsed="false" customWidth="true" hidden="false" outlineLevel="0" max="4" min="4" style="6" width="7.99"/>
    <col collapsed="false" customWidth="true" hidden="false" outlineLevel="0" max="5" min="5" style="6" width="6.56"/>
    <col collapsed="false" customWidth="true" hidden="false" outlineLevel="0" max="6" min="6" style="6" width="8.7"/>
    <col collapsed="false" customWidth="true" hidden="false" outlineLevel="0" max="7" min="7" style="6" width="7.14"/>
    <col collapsed="false" customWidth="true" hidden="false" outlineLevel="0" max="8" min="8" style="6" width="8.14"/>
    <col collapsed="false" customWidth="true" hidden="false" outlineLevel="0" max="9" min="9" style="6" width="6.28"/>
    <col collapsed="false" customWidth="true" hidden="false" outlineLevel="0" max="10" min="10" style="6" width="7.56"/>
    <col collapsed="false" customWidth="true" hidden="false" outlineLevel="0" max="11" min="11" style="6" width="6.56"/>
    <col collapsed="false" customWidth="true" hidden="false" outlineLevel="0" max="12" min="12" style="6" width="7.85"/>
    <col collapsed="false" customWidth="true" hidden="false" outlineLevel="0" max="13" min="13" style="6" width="6.13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224</v>
      </c>
    </row>
    <row r="2" customFormat="false" ht="12.75" hidden="false" customHeight="false" outlineLevel="0" collapsed="false">
      <c r="A2" s="6" t="s">
        <v>225</v>
      </c>
    </row>
    <row r="4" customFormat="false" ht="24" hidden="false" customHeight="false" outlineLevel="0" collapsed="false">
      <c r="A4" s="150"/>
      <c r="B4" s="209" t="s">
        <v>226</v>
      </c>
      <c r="C4" s="209" t="s">
        <v>219</v>
      </c>
      <c r="D4" s="209" t="s">
        <v>227</v>
      </c>
      <c r="E4" s="209" t="s">
        <v>219</v>
      </c>
      <c r="F4" s="209" t="s">
        <v>228</v>
      </c>
      <c r="G4" s="209" t="s">
        <v>219</v>
      </c>
      <c r="H4" s="209" t="s">
        <v>229</v>
      </c>
      <c r="I4" s="209" t="s">
        <v>219</v>
      </c>
      <c r="J4" s="209" t="s">
        <v>230</v>
      </c>
      <c r="K4" s="209" t="s">
        <v>219</v>
      </c>
      <c r="L4" s="209" t="s">
        <v>231</v>
      </c>
      <c r="M4" s="210" t="s">
        <v>219</v>
      </c>
    </row>
    <row r="5" customFormat="false" ht="9" hidden="false" customHeight="true" outlineLevel="0" collapsed="false">
      <c r="A5" s="88"/>
      <c r="B5" s="112"/>
      <c r="C5" s="112"/>
      <c r="D5" s="112"/>
      <c r="E5" s="112"/>
      <c r="F5" s="115"/>
      <c r="G5" s="115"/>
      <c r="H5" s="116"/>
      <c r="I5" s="116"/>
      <c r="J5" s="100"/>
      <c r="K5" s="100"/>
      <c r="L5" s="100"/>
      <c r="M5" s="103"/>
    </row>
    <row r="6" customFormat="false" ht="12.75" hidden="false" customHeight="false" outlineLevel="0" collapsed="false">
      <c r="A6" s="180" t="s">
        <v>37</v>
      </c>
      <c r="B6" s="68" t="n">
        <f aca="false">SUM(B8:B52)</f>
        <v>34738</v>
      </c>
      <c r="C6" s="228" t="n">
        <f aca="false">(B6/(B6+D6+F6+H6+J6+L6))*100</f>
        <v>8.11362532232146</v>
      </c>
      <c r="D6" s="68" t="n">
        <f aca="false">SUM(D8:D52)</f>
        <v>168565</v>
      </c>
      <c r="E6" s="229" t="n">
        <f aca="false">(D6/(B6+D6+F6+H6+J6+L6))*100</f>
        <v>39.371099443178</v>
      </c>
      <c r="F6" s="68" t="n">
        <f aca="false">SUM(F8:F52)</f>
        <v>36653</v>
      </c>
      <c r="G6" s="229" t="n">
        <f aca="false">(F6/(B6+D6+F6+H6+J6+L6))*100</f>
        <v>8.56090474232968</v>
      </c>
      <c r="H6" s="68" t="n">
        <f aca="false">SUM(H8:H52)</f>
        <v>40204</v>
      </c>
      <c r="I6" s="229" t="n">
        <f aca="false">(H6/(B6+D6+F6+H6+J6+L6))*100</f>
        <v>9.39029859112822</v>
      </c>
      <c r="J6" s="68" t="n">
        <f aca="false">SUM(J8:J52)</f>
        <v>117830</v>
      </c>
      <c r="K6" s="229" t="n">
        <f aca="false">(J6/(B6+D6+F6+H6+J6+L6))*100</f>
        <v>27.5211143914197</v>
      </c>
      <c r="L6" s="68" t="n">
        <f aca="false">SUM(L8:L52)</f>
        <v>30154</v>
      </c>
      <c r="M6" s="230" t="n">
        <f aca="false">(L6/(B6+D6+F6+H6+J6+L6))*100</f>
        <v>7.04295750962293</v>
      </c>
      <c r="N6" s="80"/>
      <c r="O6" s="80"/>
    </row>
    <row r="7" customFormat="false" ht="8.25" hidden="false" customHeight="true" outlineLevel="0" collapsed="false">
      <c r="A7" s="37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3"/>
      <c r="N7" s="80"/>
      <c r="O7" s="80"/>
    </row>
    <row r="8" customFormat="false" ht="12.75" hidden="false" customHeight="false" outlineLevel="0" collapsed="false">
      <c r="A8" s="231" t="s">
        <v>43</v>
      </c>
      <c r="B8" s="68" t="n">
        <v>21856</v>
      </c>
      <c r="C8" s="228" t="n">
        <f aca="false">(B8/(B8+D8+F8+H8+J8+L8))*100</f>
        <v>7.6100278551532</v>
      </c>
      <c r="D8" s="68" t="n">
        <v>111676</v>
      </c>
      <c r="E8" s="229" t="n">
        <f aca="false">(D8/(B8+D8+F8+H8+J8+L8))*100</f>
        <v>38.8844011142061</v>
      </c>
      <c r="F8" s="68" t="n">
        <v>21654</v>
      </c>
      <c r="G8" s="229" t="n">
        <f aca="false">(F8/(B8+D8+F8+H8+J8+L8))*100</f>
        <v>7.53969359331476</v>
      </c>
      <c r="H8" s="68" t="n">
        <v>28489</v>
      </c>
      <c r="I8" s="229" t="n">
        <f aca="false">(H8/(B8+D8+F8+H8+J8+L8))*100</f>
        <v>9.91956824512535</v>
      </c>
      <c r="J8" s="68" t="n">
        <v>82550</v>
      </c>
      <c r="K8" s="229" t="n">
        <f aca="false">(J8/(B8+D8+F8+H8+J8+L8))*100</f>
        <v>28.7430362116992</v>
      </c>
      <c r="L8" s="68" t="n">
        <v>20975</v>
      </c>
      <c r="M8" s="230" t="n">
        <f aca="false">(L8/(B8+D8+F8+H8+J8+L8))*100</f>
        <v>7.30327298050139</v>
      </c>
      <c r="N8" s="80"/>
      <c r="O8" s="80"/>
      <c r="P8" s="80"/>
    </row>
    <row r="9" customFormat="false" ht="12.75" hidden="false" customHeight="false" outlineLevel="0" collapsed="false">
      <c r="A9" s="232" t="s">
        <v>117</v>
      </c>
      <c r="B9" s="70" t="n">
        <v>368</v>
      </c>
      <c r="C9" s="233" t="n">
        <f aca="false">(B9/(B9+D9+F9+H9+J9+L9))*100</f>
        <v>10.0821917808219</v>
      </c>
      <c r="D9" s="70" t="n">
        <v>1543</v>
      </c>
      <c r="E9" s="234" t="n">
        <f aca="false">(D9/(B9+D9+F9+H9+J9+L9))*100</f>
        <v>42.2739726027397</v>
      </c>
      <c r="F9" s="70" t="n">
        <v>405</v>
      </c>
      <c r="G9" s="234" t="n">
        <f aca="false">(F9/(B9+D9+F9+H9+J9+L9))*100</f>
        <v>11.0958904109589</v>
      </c>
      <c r="H9" s="70" t="n">
        <v>213</v>
      </c>
      <c r="I9" s="234" t="n">
        <f aca="false">(H9/(B9+D9+F9+H9+J9+L9))*100</f>
        <v>5.83561643835617</v>
      </c>
      <c r="J9" s="70" t="n">
        <v>916</v>
      </c>
      <c r="K9" s="234" t="n">
        <f aca="false">(J9/(B9+D9+F9+H9+J9+L9))*100</f>
        <v>25.0958904109589</v>
      </c>
      <c r="L9" s="70" t="n">
        <v>205</v>
      </c>
      <c r="M9" s="235" t="n">
        <f aca="false">(L9/(B9+D9+F9+H9+J9+L9))*100</f>
        <v>5.61643835616438</v>
      </c>
      <c r="N9" s="80"/>
      <c r="O9" s="80"/>
      <c r="P9" s="80"/>
    </row>
    <row r="10" customFormat="false" ht="12.75" hidden="false" customHeight="false" outlineLevel="0" collapsed="false">
      <c r="A10" s="231" t="s">
        <v>118</v>
      </c>
      <c r="B10" s="68" t="n">
        <v>352</v>
      </c>
      <c r="C10" s="228" t="n">
        <f aca="false">(B10/(B10+D10+F10+H10+J10+L10))*100</f>
        <v>11.6133289343451</v>
      </c>
      <c r="D10" s="68" t="n">
        <v>1063</v>
      </c>
      <c r="E10" s="229" t="n">
        <f aca="false">(D10/(B10+D10+F10+H10+J10+L10))*100</f>
        <v>35.0709336852524</v>
      </c>
      <c r="F10" s="68" t="n">
        <v>476</v>
      </c>
      <c r="G10" s="229" t="n">
        <f aca="false">(F10/(B10+D10+F10+H10+J10+L10))*100</f>
        <v>15.7043879907621</v>
      </c>
      <c r="H10" s="68" t="n">
        <v>236</v>
      </c>
      <c r="I10" s="229" t="n">
        <f aca="false">(H10/(B10+D10+F10+H10+J10+L10))*100</f>
        <v>7.78620917189047</v>
      </c>
      <c r="J10" s="68" t="n">
        <v>721</v>
      </c>
      <c r="K10" s="229" t="n">
        <f aca="false">(J10/(B10+D10+F10+H10+J10+L10))*100</f>
        <v>23.7875288683603</v>
      </c>
      <c r="L10" s="68" t="n">
        <v>183</v>
      </c>
      <c r="M10" s="230" t="n">
        <f aca="false">(L10/(B10+D10+F10+H10+J10+L10))*100</f>
        <v>6.03761134938964</v>
      </c>
      <c r="N10" s="80"/>
      <c r="O10" s="80"/>
      <c r="P10" s="80"/>
    </row>
    <row r="11" customFormat="false" ht="12.75" hidden="false" customHeight="false" outlineLevel="0" collapsed="false">
      <c r="A11" s="232" t="s">
        <v>119</v>
      </c>
      <c r="B11" s="70" t="n">
        <v>51</v>
      </c>
      <c r="C11" s="233" t="n">
        <f aca="false">(B11/(B11+D11+F11+H11+J11+L11))*100</f>
        <v>9.22242314647378</v>
      </c>
      <c r="D11" s="70" t="n">
        <v>250</v>
      </c>
      <c r="E11" s="234" t="n">
        <f aca="false">(D11/(B11+D11+F11+H11+J11+L11))*100</f>
        <v>45.2079566003617</v>
      </c>
      <c r="F11" s="70" t="n">
        <v>77</v>
      </c>
      <c r="G11" s="234" t="n">
        <f aca="false">(F11/(B11+D11+F11+H11+J11+L11))*100</f>
        <v>13.9240506329114</v>
      </c>
      <c r="H11" s="70" t="n">
        <v>39</v>
      </c>
      <c r="I11" s="234" t="n">
        <f aca="false">(H11/(B11+D11+F11+H11+J11+L11))*100</f>
        <v>7.05244122965642</v>
      </c>
      <c r="J11" s="70" t="n">
        <v>111</v>
      </c>
      <c r="K11" s="234" t="n">
        <f aca="false">(J11/(B11+D11+F11+H11+J11+L11))*100</f>
        <v>20.0723327305606</v>
      </c>
      <c r="L11" s="70" t="n">
        <v>25</v>
      </c>
      <c r="M11" s="235" t="n">
        <f aca="false">(L11/(B11+D11+F11+H11+J11+L11))*100</f>
        <v>4.52079566003617</v>
      </c>
      <c r="N11" s="80"/>
      <c r="O11" s="80"/>
      <c r="P11" s="80"/>
    </row>
    <row r="12" customFormat="false" ht="12.75" hidden="false" customHeight="false" outlineLevel="0" collapsed="false">
      <c r="A12" s="231" t="s">
        <v>163</v>
      </c>
      <c r="B12" s="68" t="n">
        <v>393</v>
      </c>
      <c r="C12" s="228" t="n">
        <f aca="false">(B12/(B12+D12+F12+H12+J12+L12))*100</f>
        <v>11.5860849056604</v>
      </c>
      <c r="D12" s="68" t="n">
        <v>1260</v>
      </c>
      <c r="E12" s="229" t="n">
        <f aca="false">(D12/(B12+D12+F12+H12+J12+L12))*100</f>
        <v>37.1462264150943</v>
      </c>
      <c r="F12" s="68" t="n">
        <v>305</v>
      </c>
      <c r="G12" s="229" t="n">
        <f aca="false">(F12/(B12+D12+F12+H12+J12+L12))*100</f>
        <v>8.99174528301887</v>
      </c>
      <c r="H12" s="68" t="n">
        <v>281</v>
      </c>
      <c r="I12" s="229" t="n">
        <f aca="false">(H12/(B12+D12+F12+H12+J12+L12))*100</f>
        <v>8.28419811320755</v>
      </c>
      <c r="J12" s="68" t="n">
        <v>943</v>
      </c>
      <c r="K12" s="229" t="n">
        <f aca="false">(J12/(B12+D12+F12+H12+J12+L12))*100</f>
        <v>27.8007075471698</v>
      </c>
      <c r="L12" s="68" t="n">
        <v>210</v>
      </c>
      <c r="M12" s="230" t="n">
        <f aca="false">(L12/(B12+D12+F12+H12+J12+L12))*100</f>
        <v>6.19103773584906</v>
      </c>
      <c r="N12" s="80"/>
      <c r="O12" s="80"/>
      <c r="P12" s="80"/>
    </row>
    <row r="13" customFormat="false" ht="12.75" hidden="false" customHeight="false" outlineLevel="0" collapsed="false">
      <c r="A13" s="232" t="s">
        <v>121</v>
      </c>
      <c r="B13" s="70" t="n">
        <v>82</v>
      </c>
      <c r="C13" s="233" t="n">
        <f aca="false">(B13/(B13+D13+F13+H13+J13+L13))*100</f>
        <v>6.37636080870918</v>
      </c>
      <c r="D13" s="70" t="n">
        <v>512</v>
      </c>
      <c r="E13" s="234" t="n">
        <f aca="false">(D13/(B13+D13+F13+H13+J13+L13))*100</f>
        <v>39.8133748055988</v>
      </c>
      <c r="F13" s="70" t="n">
        <v>128</v>
      </c>
      <c r="G13" s="234" t="n">
        <f aca="false">(F13/(B13+D13+F13+H13+J13+L13))*100</f>
        <v>9.95334370139969</v>
      </c>
      <c r="H13" s="70" t="n">
        <v>105</v>
      </c>
      <c r="I13" s="234" t="n">
        <f aca="false">(H13/(B13+D13+F13+H13+J13+L13))*100</f>
        <v>8.16485225505443</v>
      </c>
      <c r="J13" s="70" t="n">
        <v>360</v>
      </c>
      <c r="K13" s="234" t="n">
        <f aca="false">(J13/(B13+D13+F13+H13+J13+L13))*100</f>
        <v>27.9937791601866</v>
      </c>
      <c r="L13" s="70" t="n">
        <v>99</v>
      </c>
      <c r="M13" s="235" t="n">
        <f aca="false">(L13/(B13+D13+F13+H13+J13+L13))*100</f>
        <v>7.69828926905132</v>
      </c>
      <c r="N13" s="80"/>
      <c r="O13" s="80"/>
      <c r="P13" s="80"/>
    </row>
    <row r="14" customFormat="false" ht="12.75" hidden="false" customHeight="false" outlineLevel="0" collapsed="false">
      <c r="A14" s="231" t="s">
        <v>122</v>
      </c>
      <c r="B14" s="68" t="n">
        <v>164</v>
      </c>
      <c r="C14" s="228" t="n">
        <f aca="false">(B14/(B14+D14+F14+H14+J14+L14))*100</f>
        <v>9.87951807228916</v>
      </c>
      <c r="D14" s="68" t="n">
        <v>704</v>
      </c>
      <c r="E14" s="229" t="n">
        <f aca="false">(D14/(B14+D14+F14+H14+J14+L14))*100</f>
        <v>42.4096385542169</v>
      </c>
      <c r="F14" s="68" t="n">
        <v>232</v>
      </c>
      <c r="G14" s="229" t="n">
        <f aca="false">(F14/(B14+D14+F14+H14+J14+L14))*100</f>
        <v>13.9759036144578</v>
      </c>
      <c r="H14" s="68" t="n">
        <v>107</v>
      </c>
      <c r="I14" s="229" t="n">
        <f aca="false">(H14/(B14+D14+F14+H14+J14+L14))*100</f>
        <v>6.44578313253012</v>
      </c>
      <c r="J14" s="68" t="n">
        <v>316</v>
      </c>
      <c r="K14" s="229" t="n">
        <f aca="false">(J14/(B14+D14+F14+H14+J14+L14))*100</f>
        <v>19.0361445783133</v>
      </c>
      <c r="L14" s="68" t="n">
        <v>137</v>
      </c>
      <c r="M14" s="230" t="n">
        <f aca="false">(L14/(B14+D14+F14+H14+J14+L14))*100</f>
        <v>8.25301204819277</v>
      </c>
      <c r="N14" s="80"/>
      <c r="O14" s="80"/>
      <c r="P14" s="80"/>
    </row>
    <row r="15" customFormat="false" ht="12.75" hidden="false" customHeight="false" outlineLevel="0" collapsed="false">
      <c r="A15" s="232" t="s">
        <v>123</v>
      </c>
      <c r="B15" s="70" t="n">
        <v>1589</v>
      </c>
      <c r="C15" s="233" t="n">
        <f aca="false">(B15/(B15+D15+F15+H15+J15+L15))*100</f>
        <v>9.52352412346419</v>
      </c>
      <c r="D15" s="70" t="n">
        <v>8912</v>
      </c>
      <c r="E15" s="234" t="n">
        <f aca="false">(D15/(B15+D15+F15+H15+J15+L15))*100</f>
        <v>53.413245430027</v>
      </c>
      <c r="F15" s="70" t="n">
        <v>2031</v>
      </c>
      <c r="G15" s="234" t="n">
        <f aca="false">(F15/(B15+D15+F15+H15+J15+L15))*100</f>
        <v>12.1726101288583</v>
      </c>
      <c r="H15" s="70" t="n">
        <v>952</v>
      </c>
      <c r="I15" s="234" t="n">
        <f aca="false">(H15/(B15+D15+F15+H15+J15+L15))*100</f>
        <v>5.70572370392568</v>
      </c>
      <c r="J15" s="70" t="n">
        <v>2681</v>
      </c>
      <c r="K15" s="234" t="n">
        <f aca="false">(J15/(B15+D15+F15+H15+J15+L15))*100</f>
        <v>16.0683248426731</v>
      </c>
      <c r="L15" s="70" t="n">
        <v>520</v>
      </c>
      <c r="M15" s="235" t="n">
        <f aca="false">(L15/(B15+D15+F15+H15+J15+L15))*100</f>
        <v>3.11657177105184</v>
      </c>
      <c r="N15" s="80"/>
      <c r="O15" s="80"/>
      <c r="P15" s="80"/>
    </row>
    <row r="16" customFormat="false" ht="12.75" hidden="false" customHeight="false" outlineLevel="0" collapsed="false">
      <c r="A16" s="231" t="s">
        <v>124</v>
      </c>
      <c r="B16" s="68" t="n">
        <v>234</v>
      </c>
      <c r="C16" s="228" t="n">
        <f aca="false">(B16/(B16+D16+F16+H16+J16+L16))*100</f>
        <v>8.75748502994012</v>
      </c>
      <c r="D16" s="68" t="n">
        <v>706</v>
      </c>
      <c r="E16" s="229" t="n">
        <f aca="false">(D16/(B16+D16+F16+H16+J16+L16))*100</f>
        <v>26.4221556886228</v>
      </c>
      <c r="F16" s="68" t="n">
        <v>178</v>
      </c>
      <c r="G16" s="229" t="n">
        <f aca="false">(F16/(B16+D16+F16+H16+J16+L16))*100</f>
        <v>6.66167664670659</v>
      </c>
      <c r="H16" s="68" t="n">
        <v>447</v>
      </c>
      <c r="I16" s="229" t="n">
        <f aca="false">(H16/(B16+D16+F16+H16+J16+L16))*100</f>
        <v>16.7290419161677</v>
      </c>
      <c r="J16" s="68" t="n">
        <v>953</v>
      </c>
      <c r="K16" s="229" t="n">
        <f aca="false">(J16/(B16+D16+F16+H16+J16+L16))*100</f>
        <v>35.6661676646707</v>
      </c>
      <c r="L16" s="68" t="n">
        <v>154</v>
      </c>
      <c r="M16" s="230" t="n">
        <f aca="false">(L16/(B16+D16+F16+H16+J16+L16))*100</f>
        <v>5.76347305389222</v>
      </c>
      <c r="N16" s="80"/>
      <c r="O16" s="80"/>
      <c r="P16" s="80"/>
    </row>
    <row r="17" customFormat="false" ht="12.75" hidden="false" customHeight="false" outlineLevel="0" collapsed="false">
      <c r="A17" s="232" t="s">
        <v>125</v>
      </c>
      <c r="B17" s="70" t="n">
        <v>26</v>
      </c>
      <c r="C17" s="233" t="n">
        <f aca="false">(B17/(B17+D17+F17+H17+J17+L17))*100</f>
        <v>8.17610062893082</v>
      </c>
      <c r="D17" s="70" t="n">
        <v>125</v>
      </c>
      <c r="E17" s="234" t="n">
        <f aca="false">(D17/(B17+D17+F17+H17+J17+L17))*100</f>
        <v>39.3081761006289</v>
      </c>
      <c r="F17" s="70" t="n">
        <v>26</v>
      </c>
      <c r="G17" s="234" t="n">
        <f aca="false">(F17/(B17+D17+F17+H17+J17+L17))*100</f>
        <v>8.17610062893082</v>
      </c>
      <c r="H17" s="70" t="n">
        <v>29</v>
      </c>
      <c r="I17" s="234" t="n">
        <f aca="false">(H17/(B17+D17+F17+H17+J17+L17))*100</f>
        <v>9.11949685534591</v>
      </c>
      <c r="J17" s="70" t="n">
        <v>97</v>
      </c>
      <c r="K17" s="234" t="n">
        <f aca="false">(J17/(B17+D17+F17+H17+J17+L17))*100</f>
        <v>30.5031446540881</v>
      </c>
      <c r="L17" s="70" t="n">
        <v>15</v>
      </c>
      <c r="M17" s="235" t="n">
        <f aca="false">(L17/(B17+D17+F17+H17+J17+L17))*100</f>
        <v>4.71698113207547</v>
      </c>
      <c r="N17" s="80"/>
      <c r="O17" s="80"/>
      <c r="P17" s="80"/>
    </row>
    <row r="18" customFormat="false" ht="12.75" hidden="false" customHeight="false" outlineLevel="0" collapsed="false">
      <c r="A18" s="231" t="s">
        <v>126</v>
      </c>
      <c r="B18" s="68" t="n">
        <v>51</v>
      </c>
      <c r="C18" s="228" t="n">
        <f aca="false">(B18/(B18+D18+F18+H18+J18+L18))*100</f>
        <v>8.10810810810811</v>
      </c>
      <c r="D18" s="68" t="n">
        <v>294</v>
      </c>
      <c r="E18" s="229" t="n">
        <f aca="false">(D18/(B18+D18+F18+H18+J18+L18))*100</f>
        <v>46.7408585055644</v>
      </c>
      <c r="F18" s="68" t="n">
        <v>91</v>
      </c>
      <c r="G18" s="229" t="n">
        <f aca="false">(F18/(B18+D18+F18+H18+J18+L18))*100</f>
        <v>14.4674085850556</v>
      </c>
      <c r="H18" s="68" t="n">
        <v>17</v>
      </c>
      <c r="I18" s="229" t="n">
        <f aca="false">(H18/(B18+D18+F18+H18+J18+L18))*100</f>
        <v>2.7027027027027</v>
      </c>
      <c r="J18" s="68" t="n">
        <v>141</v>
      </c>
      <c r="K18" s="229" t="n">
        <f aca="false">(J18/(B18+D18+F18+H18+J18+L18))*100</f>
        <v>22.4165341812401</v>
      </c>
      <c r="L18" s="68" t="n">
        <v>35</v>
      </c>
      <c r="M18" s="230" t="n">
        <f aca="false">(L18/(B18+D18+F18+H18+J18+L18))*100</f>
        <v>5.56438791732909</v>
      </c>
      <c r="N18" s="80"/>
      <c r="O18" s="80"/>
      <c r="P18" s="80"/>
    </row>
    <row r="19" customFormat="false" ht="12.75" hidden="false" customHeight="false" outlineLevel="0" collapsed="false">
      <c r="A19" s="232" t="s">
        <v>127</v>
      </c>
      <c r="B19" s="70" t="n">
        <v>89</v>
      </c>
      <c r="C19" s="233" t="n">
        <f aca="false">(B19/(B19+D19+F19+H19+J19+L19))*100</f>
        <v>9.26118626430801</v>
      </c>
      <c r="D19" s="70" t="n">
        <v>284</v>
      </c>
      <c r="E19" s="234" t="n">
        <f aca="false">(D19/(B19+D19+F19+H19+J19+L19))*100</f>
        <v>29.5525494276795</v>
      </c>
      <c r="F19" s="70" t="n">
        <v>71</v>
      </c>
      <c r="G19" s="234" t="n">
        <f aca="false">(F19/(B19+D19+F19+H19+J19+L19))*100</f>
        <v>7.38813735691988</v>
      </c>
      <c r="H19" s="70" t="n">
        <v>93</v>
      </c>
      <c r="I19" s="234" t="n">
        <f aca="false">(H19/(B19+D19+F19+H19+J19+L19))*100</f>
        <v>9.67741935483871</v>
      </c>
      <c r="J19" s="70" t="n">
        <v>365</v>
      </c>
      <c r="K19" s="234" t="n">
        <f aca="false">(J19/(B19+D19+F19+H19+J19+L19))*100</f>
        <v>37.9812695109261</v>
      </c>
      <c r="L19" s="70" t="n">
        <v>59</v>
      </c>
      <c r="M19" s="235" t="n">
        <f aca="false">(L19/(B19+D19+F19+H19+J19+L19))*100</f>
        <v>6.13943808532778</v>
      </c>
      <c r="N19" s="80"/>
      <c r="O19" s="80"/>
      <c r="P19" s="80"/>
    </row>
    <row r="20" customFormat="false" ht="12.75" hidden="false" customHeight="false" outlineLevel="0" collapsed="false">
      <c r="A20" s="231" t="s">
        <v>128</v>
      </c>
      <c r="B20" s="68" t="n">
        <v>355</v>
      </c>
      <c r="C20" s="228" t="n">
        <f aca="false">(B20/(B20+D20+F20+H20+J20+L20))*100</f>
        <v>12.0748299319728</v>
      </c>
      <c r="D20" s="68" t="n">
        <v>1343</v>
      </c>
      <c r="E20" s="229" t="n">
        <f aca="false">(D20/(B20+D20+F20+H20+J20+L20))*100</f>
        <v>45.6802721088435</v>
      </c>
      <c r="F20" s="68" t="n">
        <v>249</v>
      </c>
      <c r="G20" s="229" t="n">
        <f aca="false">(F20/(B20+D20+F20+H20+J20+L20))*100</f>
        <v>8.46938775510204</v>
      </c>
      <c r="H20" s="68" t="n">
        <v>144</v>
      </c>
      <c r="I20" s="229" t="n">
        <f aca="false">(H20/(B20+D20+F20+H20+J20+L20))*100</f>
        <v>4.89795918367347</v>
      </c>
      <c r="J20" s="68" t="n">
        <v>685</v>
      </c>
      <c r="K20" s="229" t="n">
        <f aca="false">(J20/(B20+D20+F20+H20+J20+L20))*100</f>
        <v>23.2993197278912</v>
      </c>
      <c r="L20" s="68" t="n">
        <v>164</v>
      </c>
      <c r="M20" s="230" t="n">
        <f aca="false">(L20/(B20+D20+F20+H20+J20+L20))*100</f>
        <v>5.57823129251701</v>
      </c>
      <c r="N20" s="80"/>
      <c r="O20" s="80"/>
      <c r="P20" s="80"/>
    </row>
    <row r="21" customFormat="false" ht="12.75" hidden="false" customHeight="false" outlineLevel="0" collapsed="false">
      <c r="A21" s="232" t="s">
        <v>129</v>
      </c>
      <c r="B21" s="70" t="n">
        <v>23</v>
      </c>
      <c r="C21" s="233" t="n">
        <f aca="false">(B21/(B21+D21+F21+H21+J21+L21))*100</f>
        <v>6.03674540682415</v>
      </c>
      <c r="D21" s="70" t="n">
        <v>181</v>
      </c>
      <c r="E21" s="234" t="n">
        <f aca="false">(D21/(B21+D21+F21+H21+J21+L21))*100</f>
        <v>47.50656167979</v>
      </c>
      <c r="F21" s="70" t="n">
        <v>56</v>
      </c>
      <c r="G21" s="234" t="n">
        <f aca="false">(F21/(B21+D21+F21+H21+J21+L21))*100</f>
        <v>14.6981627296588</v>
      </c>
      <c r="H21" s="70" t="n">
        <v>26</v>
      </c>
      <c r="I21" s="234" t="n">
        <f aca="false">(H21/(B21+D21+F21+H21+J21+L21))*100</f>
        <v>6.8241469816273</v>
      </c>
      <c r="J21" s="70" t="n">
        <v>71</v>
      </c>
      <c r="K21" s="234" t="n">
        <f aca="false">(J21/(B21+D21+F21+H21+J21+L21))*100</f>
        <v>18.6351706036745</v>
      </c>
      <c r="L21" s="70" t="n">
        <v>24</v>
      </c>
      <c r="M21" s="235" t="n">
        <f aca="false">(L21/(B21+D21+F21+H21+J21+L21))*100</f>
        <v>6.2992125984252</v>
      </c>
      <c r="N21" s="80"/>
      <c r="O21" s="80"/>
      <c r="P21" s="80"/>
    </row>
    <row r="22" customFormat="false" ht="12.75" hidden="false" customHeight="false" outlineLevel="0" collapsed="false">
      <c r="A22" s="231" t="s">
        <v>130</v>
      </c>
      <c r="B22" s="68" t="n">
        <v>292</v>
      </c>
      <c r="C22" s="228" t="n">
        <f aca="false">(B22/(B22+D22+F22+H22+J22+L22))*100</f>
        <v>7.14285714285714</v>
      </c>
      <c r="D22" s="68" t="n">
        <v>1355</v>
      </c>
      <c r="E22" s="229" t="n">
        <f aca="false">(D22/(B22+D22+F22+H22+J22+L22))*100</f>
        <v>33.1457925636008</v>
      </c>
      <c r="F22" s="68" t="n">
        <v>405</v>
      </c>
      <c r="G22" s="229" t="n">
        <f aca="false">(F22/(B22+D22+F22+H22+J22+L22))*100</f>
        <v>9.90704500978474</v>
      </c>
      <c r="H22" s="68" t="n">
        <v>367</v>
      </c>
      <c r="I22" s="229" t="n">
        <f aca="false">(H22/(B22+D22+F22+H22+J22+L22))*100</f>
        <v>8.9774951076321</v>
      </c>
      <c r="J22" s="68" t="n">
        <v>1346</v>
      </c>
      <c r="K22" s="229" t="n">
        <f aca="false">(J22/(B22+D22+F22+H22+J22+L22))*100</f>
        <v>32.9256360078278</v>
      </c>
      <c r="L22" s="68" t="n">
        <v>323</v>
      </c>
      <c r="M22" s="230" t="n">
        <f aca="false">(L22/(B22+D22+F22+H22+J22+L22))*100</f>
        <v>7.90117416829746</v>
      </c>
      <c r="N22" s="80"/>
      <c r="O22" s="80"/>
      <c r="P22" s="80"/>
    </row>
    <row r="23" customFormat="false" ht="12.75" hidden="false" customHeight="false" outlineLevel="0" collapsed="false">
      <c r="A23" s="232" t="s">
        <v>131</v>
      </c>
      <c r="B23" s="70" t="n">
        <v>336</v>
      </c>
      <c r="C23" s="233" t="n">
        <f aca="false">(B23/(B23+D23+F23+H23+J23+L23))*100</f>
        <v>7.73302646720368</v>
      </c>
      <c r="D23" s="70" t="n">
        <v>1456</v>
      </c>
      <c r="E23" s="234" t="n">
        <f aca="false">(D23/(B23+D23+F23+H23+J23+L23))*100</f>
        <v>33.5097813578826</v>
      </c>
      <c r="F23" s="70" t="n">
        <v>559</v>
      </c>
      <c r="G23" s="234" t="n">
        <f aca="false">(F23/(B23+D23+F23+H23+J23+L23))*100</f>
        <v>12.8653624856157</v>
      </c>
      <c r="H23" s="70" t="n">
        <v>492</v>
      </c>
      <c r="I23" s="234" t="n">
        <f aca="false">(H23/(B23+D23+F23+H23+J23+L23))*100</f>
        <v>11.3233601841197</v>
      </c>
      <c r="J23" s="70" t="n">
        <v>1207</v>
      </c>
      <c r="K23" s="234" t="n">
        <f aca="false">(J23/(B23+D23+F23+H23+J23+L23))*100</f>
        <v>27.7790563866513</v>
      </c>
      <c r="L23" s="70" t="n">
        <v>295</v>
      </c>
      <c r="M23" s="235" t="n">
        <f aca="false">(L23/(B23+D23+F23+H23+J23+L23))*100</f>
        <v>6.78941311852704</v>
      </c>
      <c r="N23" s="80"/>
      <c r="O23" s="80"/>
      <c r="P23" s="80"/>
    </row>
    <row r="24" customFormat="false" ht="12.75" hidden="false" customHeight="false" outlineLevel="0" collapsed="false">
      <c r="A24" s="231" t="s">
        <v>132</v>
      </c>
      <c r="B24" s="68" t="n">
        <v>5</v>
      </c>
      <c r="C24" s="228" t="n">
        <f aca="false">(B24/(B24+D24+F24+H24+J24+L24))*100</f>
        <v>14.2857142857143</v>
      </c>
      <c r="D24" s="68" t="n">
        <v>9</v>
      </c>
      <c r="E24" s="229" t="n">
        <f aca="false">(D24/(B24+D24+F24+H24+J24+L24))*100</f>
        <v>25.7142857142857</v>
      </c>
      <c r="F24" s="68" t="n">
        <v>7</v>
      </c>
      <c r="G24" s="229" t="n">
        <f aca="false">(F24/(B24+D24+F24+H24+J24+L24))*100</f>
        <v>20</v>
      </c>
      <c r="H24" s="68" t="n">
        <v>1</v>
      </c>
      <c r="I24" s="229" t="n">
        <f aca="false">(H24/(B24+D24+F24+H24+J24+L24))*100</f>
        <v>2.85714285714286</v>
      </c>
      <c r="J24" s="68" t="n">
        <v>10</v>
      </c>
      <c r="K24" s="229" t="n">
        <f aca="false">(J24/(B24+D24+F24+H24+J24+L24))*100</f>
        <v>28.5714285714286</v>
      </c>
      <c r="L24" s="68" t="n">
        <v>3</v>
      </c>
      <c r="M24" s="230" t="n">
        <f aca="false">(L24/(B24+D24+F24+H24+J24+L24))*100</f>
        <v>8.57142857142857</v>
      </c>
      <c r="N24" s="80"/>
      <c r="O24" s="80"/>
      <c r="P24" s="80"/>
    </row>
    <row r="25" customFormat="false" ht="12.75" hidden="false" customHeight="false" outlineLevel="0" collapsed="false">
      <c r="A25" s="232" t="s">
        <v>133</v>
      </c>
      <c r="B25" s="70" t="n">
        <v>66</v>
      </c>
      <c r="C25" s="233" t="n">
        <f aca="false">(B25/(B25+D25+F25+H25+J25+L25))*100</f>
        <v>8.33333333333333</v>
      </c>
      <c r="D25" s="70" t="n">
        <v>329</v>
      </c>
      <c r="E25" s="234" t="n">
        <f aca="false">(D25/(B25+D25+F25+H25+J25+L25))*100</f>
        <v>41.540404040404</v>
      </c>
      <c r="F25" s="70" t="n">
        <v>85</v>
      </c>
      <c r="G25" s="234" t="n">
        <f aca="false">(F25/(B25+D25+F25+H25+J25+L25))*100</f>
        <v>10.7323232323232</v>
      </c>
      <c r="H25" s="70" t="n">
        <v>36</v>
      </c>
      <c r="I25" s="234" t="n">
        <f aca="false">(H25/(B25+D25+F25+H25+J25+L25))*100</f>
        <v>4.54545454545455</v>
      </c>
      <c r="J25" s="70" t="n">
        <v>223</v>
      </c>
      <c r="K25" s="234" t="n">
        <f aca="false">(J25/(B25+D25+F25+H25+J25+L25))*100</f>
        <v>28.1565656565657</v>
      </c>
      <c r="L25" s="70" t="n">
        <v>53</v>
      </c>
      <c r="M25" s="235" t="n">
        <f aca="false">(L25/(B25+D25+F25+H25+J25+L25))*100</f>
        <v>6.69191919191919</v>
      </c>
      <c r="N25" s="80"/>
      <c r="O25" s="80"/>
      <c r="P25" s="80"/>
    </row>
    <row r="26" customFormat="false" ht="12.75" hidden="false" customHeight="false" outlineLevel="0" collapsed="false">
      <c r="A26" s="231" t="s">
        <v>134</v>
      </c>
      <c r="B26" s="68" t="n">
        <v>128</v>
      </c>
      <c r="C26" s="228" t="n">
        <f aca="false">(B26/(B26+D26+F26+H26+J26+L26))*100</f>
        <v>7.72480386240193</v>
      </c>
      <c r="D26" s="68" t="n">
        <v>466</v>
      </c>
      <c r="E26" s="229" t="n">
        <f aca="false">(D26/(B26+D26+F26+H26+J26+L26))*100</f>
        <v>28.123114061557</v>
      </c>
      <c r="F26" s="68" t="n">
        <v>132</v>
      </c>
      <c r="G26" s="229" t="n">
        <f aca="false">(F26/(B26+D26+F26+H26+J26+L26))*100</f>
        <v>7.96620398310199</v>
      </c>
      <c r="H26" s="68" t="n">
        <v>299</v>
      </c>
      <c r="I26" s="229" t="n">
        <f aca="false">(H26/(B26+D26+F26+H26+J26+L26))*100</f>
        <v>18.0446590223295</v>
      </c>
      <c r="J26" s="68" t="n">
        <v>457</v>
      </c>
      <c r="K26" s="229" t="n">
        <f aca="false">(J26/(B26+D26+F26+H26+J26+L26))*100</f>
        <v>27.5799637899819</v>
      </c>
      <c r="L26" s="68" t="n">
        <v>175</v>
      </c>
      <c r="M26" s="230" t="n">
        <f aca="false">(L26/(B26+D26+F26+H26+J26+L26))*100</f>
        <v>10.5612552806276</v>
      </c>
      <c r="N26" s="80"/>
      <c r="O26" s="80"/>
      <c r="P26" s="80"/>
    </row>
    <row r="27" customFormat="false" ht="12.75" hidden="false" customHeight="false" outlineLevel="0" collapsed="false">
      <c r="A27" s="232" t="s">
        <v>135</v>
      </c>
      <c r="B27" s="70" t="n">
        <v>0</v>
      </c>
      <c r="C27" s="233" t="n">
        <f aca="false">(B27/(B27+D27+F27+H27+J27+L27))*100</f>
        <v>0</v>
      </c>
      <c r="D27" s="70" t="n">
        <v>2</v>
      </c>
      <c r="E27" s="234" t="n">
        <f aca="false">(D27/(B27+D27+F27+H27+J27+L27))*100</f>
        <v>25</v>
      </c>
      <c r="F27" s="70" t="n">
        <v>0</v>
      </c>
      <c r="G27" s="234" t="n">
        <f aca="false">(F27/(B27+D27+F27+H27+J27+L27))*100</f>
        <v>0</v>
      </c>
      <c r="H27" s="70" t="n">
        <v>0</v>
      </c>
      <c r="I27" s="234" t="n">
        <f aca="false">(H27/(B27+D27+F27+H27+J27+L27))*100</f>
        <v>0</v>
      </c>
      <c r="J27" s="70" t="n">
        <v>6</v>
      </c>
      <c r="K27" s="234" t="n">
        <f aca="false">(J27/(B27+D27+F27+H27+J27+L27))*100</f>
        <v>75</v>
      </c>
      <c r="L27" s="70" t="n">
        <v>0</v>
      </c>
      <c r="M27" s="235" t="n">
        <f aca="false">(L27/(B27+D27+F27+H27+J27+L27))*100</f>
        <v>0</v>
      </c>
      <c r="N27" s="80"/>
      <c r="O27" s="80"/>
      <c r="P27" s="80"/>
    </row>
    <row r="28" customFormat="false" ht="12.75" hidden="false" customHeight="false" outlineLevel="0" collapsed="false">
      <c r="A28" s="231" t="s">
        <v>136</v>
      </c>
      <c r="B28" s="68" t="n">
        <v>372</v>
      </c>
      <c r="C28" s="228" t="n">
        <f aca="false">(B28/(B28+D28+F28+H28+J28+L28))*100</f>
        <v>6.27107215104518</v>
      </c>
      <c r="D28" s="68" t="n">
        <v>2162</v>
      </c>
      <c r="E28" s="229" t="n">
        <f aca="false">(D28/(B28+D28+F28+H28+J28+L28))*100</f>
        <v>36.4463924477411</v>
      </c>
      <c r="F28" s="68" t="n">
        <v>512</v>
      </c>
      <c r="G28" s="229" t="n">
        <f aca="false">(F28/(B28+D28+F28+H28+J28+L28))*100</f>
        <v>8.63115306810519</v>
      </c>
      <c r="H28" s="68" t="n">
        <v>524</v>
      </c>
      <c r="I28" s="229" t="n">
        <f aca="false">(H28/(B28+D28+F28+H28+J28+L28))*100</f>
        <v>8.83344571813891</v>
      </c>
      <c r="J28" s="68" t="n">
        <v>1808</v>
      </c>
      <c r="K28" s="229" t="n">
        <f aca="false">(J28/(B28+D28+F28+H28+J28+L28))*100</f>
        <v>30.4787592717465</v>
      </c>
      <c r="L28" s="68" t="n">
        <v>554</v>
      </c>
      <c r="M28" s="230" t="n">
        <f aca="false">(L28/(B28+D28+F28+H28+J28+L28))*100</f>
        <v>9.3391773432232</v>
      </c>
      <c r="N28" s="80"/>
      <c r="O28" s="80"/>
      <c r="P28" s="80"/>
    </row>
    <row r="29" customFormat="false" ht="12.75" hidden="false" customHeight="false" outlineLevel="0" collapsed="false">
      <c r="A29" s="232" t="s">
        <v>137</v>
      </c>
      <c r="B29" s="70" t="n">
        <v>87</v>
      </c>
      <c r="C29" s="233" t="n">
        <f aca="false">(B29/(B29+D29+F29+H29+J29+L29))*100</f>
        <v>11.4173228346457</v>
      </c>
      <c r="D29" s="70" t="n">
        <v>346</v>
      </c>
      <c r="E29" s="234" t="n">
        <f aca="false">(D29/(B29+D29+F29+H29+J29+L29))*100</f>
        <v>45.4068241469816</v>
      </c>
      <c r="F29" s="70" t="n">
        <v>45</v>
      </c>
      <c r="G29" s="234" t="n">
        <f aca="false">(F29/(B29+D29+F29+H29+J29+L29))*100</f>
        <v>5.90551181102362</v>
      </c>
      <c r="H29" s="70" t="n">
        <v>62</v>
      </c>
      <c r="I29" s="234" t="n">
        <f aca="false">(H29/(B29+D29+F29+H29+J29+L29))*100</f>
        <v>8.13648293963255</v>
      </c>
      <c r="J29" s="70" t="n">
        <v>190</v>
      </c>
      <c r="K29" s="234" t="n">
        <f aca="false">(J29/(B29+D29+F29+H29+J29+L29))*100</f>
        <v>24.9343832020997</v>
      </c>
      <c r="L29" s="70" t="n">
        <v>32</v>
      </c>
      <c r="M29" s="235" t="n">
        <f aca="false">(L29/(B29+D29+F29+H29+J29+L29))*100</f>
        <v>4.1994750656168</v>
      </c>
      <c r="N29" s="80"/>
      <c r="O29" s="80"/>
      <c r="P29" s="80"/>
    </row>
    <row r="30" customFormat="false" ht="12.75" hidden="false" customHeight="false" outlineLevel="0" collapsed="false">
      <c r="A30" s="231" t="s">
        <v>138</v>
      </c>
      <c r="B30" s="68" t="n">
        <v>110</v>
      </c>
      <c r="C30" s="228" t="n">
        <f aca="false">(B30/(B30+D30+F30+H30+J30+L30))*100</f>
        <v>6.64251207729469</v>
      </c>
      <c r="D30" s="68" t="n">
        <v>695</v>
      </c>
      <c r="E30" s="229" t="n">
        <f aca="false">(D30/(B30+D30+F30+H30+J30+L30))*100</f>
        <v>41.9685990338164</v>
      </c>
      <c r="F30" s="68" t="n">
        <v>212</v>
      </c>
      <c r="G30" s="229" t="n">
        <f aca="false">(F30/(B30+D30+F30+H30+J30+L30))*100</f>
        <v>12.8019323671498</v>
      </c>
      <c r="H30" s="68" t="n">
        <v>132</v>
      </c>
      <c r="I30" s="229" t="n">
        <f aca="false">(H30/(B30+D30+F30+H30+J30+L30))*100</f>
        <v>7.97101449275362</v>
      </c>
      <c r="J30" s="68" t="n">
        <v>405</v>
      </c>
      <c r="K30" s="229" t="n">
        <f aca="false">(J30/(B30+D30+F30+H30+J30+L30))*100</f>
        <v>24.4565217391304</v>
      </c>
      <c r="L30" s="68" t="n">
        <v>102</v>
      </c>
      <c r="M30" s="230" t="n">
        <f aca="false">(L30/(B30+D30+F30+H30+J30+L30))*100</f>
        <v>6.15942028985507</v>
      </c>
      <c r="N30" s="80"/>
      <c r="O30" s="80"/>
      <c r="P30" s="80"/>
    </row>
    <row r="31" customFormat="false" ht="12.75" hidden="false" customHeight="false" outlineLevel="0" collapsed="false">
      <c r="A31" s="232" t="s">
        <v>139</v>
      </c>
      <c r="B31" s="70" t="n">
        <v>221</v>
      </c>
      <c r="C31" s="233" t="n">
        <f aca="false">(B31/(B31+D31+F31+H31+J31+L31))*100</f>
        <v>11.1785533636823</v>
      </c>
      <c r="D31" s="70" t="n">
        <v>791</v>
      </c>
      <c r="E31" s="234" t="n">
        <f aca="false">(D31/(B31+D31+F31+H31+J31+L31))*100</f>
        <v>40.0101163378857</v>
      </c>
      <c r="F31" s="70" t="n">
        <v>157</v>
      </c>
      <c r="G31" s="234" t="n">
        <f aca="false">(F31/(B31+D31+F31+H31+J31+L31))*100</f>
        <v>7.94132524026303</v>
      </c>
      <c r="H31" s="70" t="n">
        <v>176</v>
      </c>
      <c r="I31" s="234" t="n">
        <f aca="false">(H31/(B31+D31+F31+H31+J31+L31))*100</f>
        <v>8.90237733940314</v>
      </c>
      <c r="J31" s="70" t="n">
        <v>543</v>
      </c>
      <c r="K31" s="234" t="n">
        <f aca="false">(J31/(B31+D31+F31+H31+J31+L31))*100</f>
        <v>27.4658573596358</v>
      </c>
      <c r="L31" s="70" t="n">
        <v>89</v>
      </c>
      <c r="M31" s="235" t="n">
        <f aca="false">(L31/(B31+D31+F31+H31+J31+L31))*100</f>
        <v>4.50177035913</v>
      </c>
      <c r="N31" s="80"/>
      <c r="O31" s="80"/>
      <c r="P31" s="80"/>
    </row>
    <row r="32" customFormat="false" ht="12.75" hidden="false" customHeight="false" outlineLevel="0" collapsed="false">
      <c r="A32" s="231" t="s">
        <v>140</v>
      </c>
      <c r="B32" s="68" t="n">
        <v>234</v>
      </c>
      <c r="C32" s="228" t="n">
        <f aca="false">(B32/(B32+D32+F32+H32+J32+L32))*100</f>
        <v>12.4269782262347</v>
      </c>
      <c r="D32" s="68" t="n">
        <v>938</v>
      </c>
      <c r="E32" s="229" t="n">
        <f aca="false">(D32/(B32+D32+F32+H32+J32+L32))*100</f>
        <v>49.814126394052</v>
      </c>
      <c r="F32" s="68" t="n">
        <v>214</v>
      </c>
      <c r="G32" s="229" t="n">
        <f aca="false">(F32/(B32+D32+F32+H32+J32+L32))*100</f>
        <v>11.3648433351036</v>
      </c>
      <c r="H32" s="68" t="n">
        <v>60</v>
      </c>
      <c r="I32" s="229" t="n">
        <f aca="false">(H32/(B32+D32+F32+H32+J32+L32))*100</f>
        <v>3.18640467339352</v>
      </c>
      <c r="J32" s="68" t="n">
        <v>338</v>
      </c>
      <c r="K32" s="229" t="n">
        <f aca="false">(J32/(B32+D32+F32+H32+J32+L32))*100</f>
        <v>17.9500796601168</v>
      </c>
      <c r="L32" s="68" t="n">
        <v>99</v>
      </c>
      <c r="M32" s="230" t="n">
        <f aca="false">(L32/(B32+D32+F32+H32+J32+L32))*100</f>
        <v>5.25756771109931</v>
      </c>
      <c r="N32" s="80"/>
      <c r="O32" s="80"/>
      <c r="P32" s="80"/>
    </row>
    <row r="33" customFormat="false" ht="12.75" hidden="false" customHeight="false" outlineLevel="0" collapsed="false">
      <c r="A33" s="232" t="s">
        <v>141</v>
      </c>
      <c r="B33" s="70" t="n">
        <v>205</v>
      </c>
      <c r="C33" s="233" t="n">
        <f aca="false">(B33/(B33+D33+F33+H33+J33+L33))*100</f>
        <v>8.07404489956676</v>
      </c>
      <c r="D33" s="70" t="n">
        <v>887</v>
      </c>
      <c r="E33" s="234" t="n">
        <f aca="false">(D33/(B33+D33+F33+H33+J33+L33))*100</f>
        <v>34.9350137849547</v>
      </c>
      <c r="F33" s="70" t="n">
        <v>238</v>
      </c>
      <c r="G33" s="234" t="n">
        <f aca="false">(F33/(B33+D33+F33+H33+J33+L33))*100</f>
        <v>9.37376920047263</v>
      </c>
      <c r="H33" s="70" t="n">
        <v>279</v>
      </c>
      <c r="I33" s="234" t="n">
        <f aca="false">(H33/(B33+D33+F33+H33+J33+L33))*100</f>
        <v>10.988578180386</v>
      </c>
      <c r="J33" s="70" t="n">
        <v>703</v>
      </c>
      <c r="K33" s="234" t="n">
        <f aca="false">(J33/(B33+D33+F33+H33+J33+L33))*100</f>
        <v>27.6880661677826</v>
      </c>
      <c r="L33" s="70" t="n">
        <v>227</v>
      </c>
      <c r="M33" s="235" t="n">
        <f aca="false">(L33/(B33+D33+F33+H33+J33+L33))*100</f>
        <v>8.94052776683734</v>
      </c>
      <c r="N33" s="80"/>
      <c r="O33" s="80"/>
      <c r="P33" s="80"/>
    </row>
    <row r="34" customFormat="false" ht="12.75" hidden="false" customHeight="false" outlineLevel="0" collapsed="false">
      <c r="A34" s="231" t="s">
        <v>142</v>
      </c>
      <c r="B34" s="68" t="n">
        <v>221</v>
      </c>
      <c r="C34" s="228" t="n">
        <f aca="false">(B34/(B34+D34+F34+H34+J34+L34))*100</f>
        <v>7.09242618741977</v>
      </c>
      <c r="D34" s="68" t="n">
        <v>1239</v>
      </c>
      <c r="E34" s="229" t="n">
        <f aca="false">(D34/(B34+D34+F34+H34+J34+L34))*100</f>
        <v>39.7625160462131</v>
      </c>
      <c r="F34" s="68" t="n">
        <v>379</v>
      </c>
      <c r="G34" s="229" t="n">
        <f aca="false">(F34/(B34+D34+F34+H34+J34+L34))*100</f>
        <v>12.1630295250321</v>
      </c>
      <c r="H34" s="68" t="n">
        <v>171</v>
      </c>
      <c r="I34" s="229" t="n">
        <f aca="false">(H34/(B34+D34+F34+H34+J34+L34))*100</f>
        <v>5.48780487804878</v>
      </c>
      <c r="J34" s="68" t="n">
        <v>856</v>
      </c>
      <c r="K34" s="229" t="n">
        <f aca="false">(J34/(B34+D34+F34+H34+J34+L34))*100</f>
        <v>27.4711168164313</v>
      </c>
      <c r="L34" s="68" t="n">
        <v>250</v>
      </c>
      <c r="M34" s="230" t="n">
        <f aca="false">(L34/(B34+D34+F34+H34+J34+L34))*100</f>
        <v>8.02310654685494</v>
      </c>
      <c r="N34" s="80"/>
      <c r="O34" s="80"/>
      <c r="P34" s="80"/>
    </row>
    <row r="35" customFormat="false" ht="12.75" hidden="false" customHeight="false" outlineLevel="0" collapsed="false">
      <c r="A35" s="232" t="s">
        <v>143</v>
      </c>
      <c r="B35" s="70" t="n">
        <v>289</v>
      </c>
      <c r="C35" s="233" t="n">
        <f aca="false">(B35/(B35+D35+F35+H35+J35+L35))*100</f>
        <v>8.96401985111663</v>
      </c>
      <c r="D35" s="70" t="n">
        <v>1447</v>
      </c>
      <c r="E35" s="234" t="n">
        <f aca="false">(D35/(B35+D35+F35+H35+J35+L35))*100</f>
        <v>44.8821339950372</v>
      </c>
      <c r="F35" s="70" t="n">
        <v>471</v>
      </c>
      <c r="G35" s="234" t="n">
        <f aca="false">(F35/(B35+D35+F35+H35+J35+L35))*100</f>
        <v>14.6091811414392</v>
      </c>
      <c r="H35" s="70" t="n">
        <v>178</v>
      </c>
      <c r="I35" s="234" t="n">
        <f aca="false">(H35/(B35+D35+F35+H35+J35+L35))*100</f>
        <v>5.52109181141439</v>
      </c>
      <c r="J35" s="70" t="n">
        <v>569</v>
      </c>
      <c r="K35" s="234" t="n">
        <f aca="false">(J35/(B35+D35+F35+H35+J35+L35))*100</f>
        <v>17.6488833746898</v>
      </c>
      <c r="L35" s="70" t="n">
        <v>270</v>
      </c>
      <c r="M35" s="235" t="n">
        <f aca="false">(L35/(B35+D35+F35+H35+J35+L35))*100</f>
        <v>8.37468982630273</v>
      </c>
      <c r="N35" s="80"/>
      <c r="O35" s="80"/>
      <c r="P35" s="80"/>
    </row>
    <row r="36" customFormat="false" ht="12.75" hidden="false" customHeight="false" outlineLevel="0" collapsed="false">
      <c r="A36" s="231" t="s">
        <v>144</v>
      </c>
      <c r="B36" s="68" t="n">
        <v>250</v>
      </c>
      <c r="C36" s="228" t="n">
        <f aca="false">(B36/(B36+D36+F36+H36+J36+L36))*100</f>
        <v>8.80591757661148</v>
      </c>
      <c r="D36" s="68" t="n">
        <v>1171</v>
      </c>
      <c r="E36" s="229" t="n">
        <f aca="false">(D36/(B36+D36+F36+H36+J36+L36))*100</f>
        <v>41.2469179288482</v>
      </c>
      <c r="F36" s="68" t="n">
        <v>349</v>
      </c>
      <c r="G36" s="229" t="n">
        <f aca="false">(F36/(B36+D36+F36+H36+J36+L36))*100</f>
        <v>12.2930609369496</v>
      </c>
      <c r="H36" s="68" t="n">
        <v>184</v>
      </c>
      <c r="I36" s="229" t="n">
        <f aca="false">(H36/(B36+D36+F36+H36+J36+L36))*100</f>
        <v>6.48115533638605</v>
      </c>
      <c r="J36" s="68" t="n">
        <v>641</v>
      </c>
      <c r="K36" s="229" t="n">
        <f aca="false">(J36/(B36+D36+F36+H36+J36+L36))*100</f>
        <v>22.5783726664318</v>
      </c>
      <c r="L36" s="68" t="n">
        <v>244</v>
      </c>
      <c r="M36" s="230" t="n">
        <f aca="false">(L36/(B36+D36+F36+H36+J36+L36))*100</f>
        <v>8.59457555477281</v>
      </c>
      <c r="N36" s="80"/>
      <c r="O36" s="80"/>
      <c r="P36" s="80"/>
    </row>
    <row r="37" customFormat="false" ht="12.75" hidden="false" customHeight="false" outlineLevel="0" collapsed="false">
      <c r="A37" s="232" t="s">
        <v>145</v>
      </c>
      <c r="B37" s="70" t="n">
        <v>1470</v>
      </c>
      <c r="C37" s="233" t="n">
        <f aca="false">(B37/(B37+D37+F37+H37+J37+L37))*100</f>
        <v>9.00349114962945</v>
      </c>
      <c r="D37" s="70" t="n">
        <v>6518</v>
      </c>
      <c r="E37" s="234" t="n">
        <f aca="false">(D37/(B37+D37+F37+H37+J37+L37))*100</f>
        <v>39.9216022539352</v>
      </c>
      <c r="F37" s="70" t="n">
        <v>1548</v>
      </c>
      <c r="G37" s="234" t="n">
        <f aca="false">(F37/(B37+D37+F37+H37+J37+L37))*100</f>
        <v>9.48122741471183</v>
      </c>
      <c r="H37" s="70" t="n">
        <v>1135</v>
      </c>
      <c r="I37" s="234" t="n">
        <f aca="false">(H37/(B37+D37+F37+H37+J37+L37))*100</f>
        <v>6.95167513933974</v>
      </c>
      <c r="J37" s="70" t="n">
        <v>4598</v>
      </c>
      <c r="K37" s="234" t="n">
        <f aca="false">(J37/(B37+D37+F37+H37+J37+L37))*100</f>
        <v>28.1619403442151</v>
      </c>
      <c r="L37" s="70" t="n">
        <v>1058</v>
      </c>
      <c r="M37" s="235" t="n">
        <f aca="false">(L37/(B37+D37+F37+H37+J37+L37))*100</f>
        <v>6.48006369816868</v>
      </c>
      <c r="N37" s="80"/>
      <c r="O37" s="80"/>
      <c r="P37" s="80"/>
    </row>
    <row r="38" customFormat="false" ht="12.75" hidden="false" customHeight="false" outlineLevel="0" collapsed="false">
      <c r="A38" s="231" t="s">
        <v>146</v>
      </c>
      <c r="B38" s="68" t="n">
        <v>245</v>
      </c>
      <c r="C38" s="228" t="n">
        <f aca="false">(B38/(B38+D38+F38+H38+J38+L38))*100</f>
        <v>8.92531876138433</v>
      </c>
      <c r="D38" s="68" t="n">
        <v>1531</v>
      </c>
      <c r="E38" s="229" t="n">
        <f aca="false">(D38/(B38+D38+F38+H38+J38+L38))*100</f>
        <v>55.7741347905282</v>
      </c>
      <c r="F38" s="68" t="n">
        <v>313</v>
      </c>
      <c r="G38" s="229" t="n">
        <f aca="false">(F38/(B38+D38+F38+H38+J38+L38))*100</f>
        <v>11.4025500910747</v>
      </c>
      <c r="H38" s="68" t="n">
        <v>115</v>
      </c>
      <c r="I38" s="229" t="n">
        <f aca="false">(H38/(B38+D38+F38+H38+J38+L38))*100</f>
        <v>4.18943533697632</v>
      </c>
      <c r="J38" s="68" t="n">
        <v>401</v>
      </c>
      <c r="K38" s="229" t="n">
        <f aca="false">(J38/(B38+D38+F38+H38+J38+L38))*100</f>
        <v>14.608378870674</v>
      </c>
      <c r="L38" s="68" t="n">
        <v>140</v>
      </c>
      <c r="M38" s="230" t="n">
        <f aca="false">(L38/(B38+D38+F38+H38+J38+L38))*100</f>
        <v>5.10018214936248</v>
      </c>
      <c r="N38" s="80"/>
      <c r="O38" s="80"/>
      <c r="P38" s="80"/>
    </row>
    <row r="39" customFormat="false" ht="12.75" hidden="false" customHeight="false" outlineLevel="0" collapsed="false">
      <c r="A39" s="232" t="s">
        <v>147</v>
      </c>
      <c r="B39" s="70" t="n">
        <v>319</v>
      </c>
      <c r="C39" s="233" t="n">
        <f aca="false">(B39/(B39+D39+F39+H39+J39+L39))*100</f>
        <v>8.41688654353562</v>
      </c>
      <c r="D39" s="70" t="n">
        <v>1681</v>
      </c>
      <c r="E39" s="234" t="n">
        <f aca="false">(D39/(B39+D39+F39+H39+J39+L39))*100</f>
        <v>44.3535620052771</v>
      </c>
      <c r="F39" s="70" t="n">
        <v>573</v>
      </c>
      <c r="G39" s="234" t="n">
        <f aca="false">(F39/(B39+D39+F39+H39+J39+L39))*100</f>
        <v>15.1187335092348</v>
      </c>
      <c r="H39" s="70" t="n">
        <v>188</v>
      </c>
      <c r="I39" s="234" t="n">
        <f aca="false">(H39/(B39+D39+F39+H39+J39+L39))*100</f>
        <v>4.96042216358839</v>
      </c>
      <c r="J39" s="70" t="n">
        <v>794</v>
      </c>
      <c r="K39" s="234" t="n">
        <f aca="false">(J39/(B39+D39+F39+H39+J39+L39))*100</f>
        <v>20.9498680738786</v>
      </c>
      <c r="L39" s="70" t="n">
        <v>235</v>
      </c>
      <c r="M39" s="235" t="n">
        <f aca="false">(L39/(B39+D39+F39+H39+J39+L39))*100</f>
        <v>6.20052770448549</v>
      </c>
      <c r="N39" s="80"/>
      <c r="O39" s="80"/>
      <c r="P39" s="80"/>
    </row>
    <row r="40" customFormat="false" ht="12.75" hidden="false" customHeight="false" outlineLevel="0" collapsed="false">
      <c r="A40" s="231" t="s">
        <v>220</v>
      </c>
      <c r="B40" s="68" t="n">
        <v>224</v>
      </c>
      <c r="C40" s="228" t="n">
        <f aca="false">(B40/(B40+D40+F40+H40+J40+L40))*100</f>
        <v>14.7952443857332</v>
      </c>
      <c r="D40" s="68" t="n">
        <v>453</v>
      </c>
      <c r="E40" s="229" t="n">
        <f aca="false">(D40/(B40+D40+F40+H40+J40+L40))*100</f>
        <v>29.9207397622193</v>
      </c>
      <c r="F40" s="68" t="n">
        <v>191</v>
      </c>
      <c r="G40" s="229" t="n">
        <f aca="false">(F40/(B40+D40+F40+H40+J40+L40))*100</f>
        <v>12.6155878467635</v>
      </c>
      <c r="H40" s="68" t="n">
        <v>112</v>
      </c>
      <c r="I40" s="229" t="n">
        <f aca="false">(H40/(B40+D40+F40+H40+J40+L40))*100</f>
        <v>7.39762219286658</v>
      </c>
      <c r="J40" s="68" t="n">
        <v>383</v>
      </c>
      <c r="K40" s="229" t="n">
        <f aca="false">(J40/(B40+D40+F40+H40+J40+L40))*100</f>
        <v>25.2972258916777</v>
      </c>
      <c r="L40" s="68" t="n">
        <v>151</v>
      </c>
      <c r="M40" s="230" t="n">
        <f aca="false">(L40/(B40+D40+F40+H40+J40+L40))*100</f>
        <v>9.97357992073976</v>
      </c>
      <c r="N40" s="80"/>
      <c r="O40" s="80"/>
      <c r="P40" s="80"/>
    </row>
    <row r="41" customFormat="false" ht="12.75" hidden="false" customHeight="false" outlineLevel="0" collapsed="false">
      <c r="A41" s="232" t="s">
        <v>149</v>
      </c>
      <c r="B41" s="70" t="n">
        <v>595</v>
      </c>
      <c r="C41" s="233" t="n">
        <f aca="false">(B41/(B41+D41+F41+H41+J41+L41))*100</f>
        <v>8.71156661786237</v>
      </c>
      <c r="D41" s="70" t="n">
        <v>2067</v>
      </c>
      <c r="E41" s="234" t="n">
        <f aca="false">(D41/(B41+D41+F41+H41+J41+L41))*100</f>
        <v>30.2635431918009</v>
      </c>
      <c r="F41" s="70" t="n">
        <v>599</v>
      </c>
      <c r="G41" s="234" t="n">
        <f aca="false">(F41/(B41+D41+F41+H41+J41+L41))*100</f>
        <v>8.7701317715959</v>
      </c>
      <c r="H41" s="70" t="n">
        <v>959</v>
      </c>
      <c r="I41" s="234" t="n">
        <f aca="false">(H41/(B41+D41+F41+H41+J41+L41))*100</f>
        <v>14.0409956076135</v>
      </c>
      <c r="J41" s="70" t="n">
        <v>2197</v>
      </c>
      <c r="K41" s="234" t="n">
        <f aca="false">(J41/(B41+D41+F41+H41+J41+L41))*100</f>
        <v>32.1669106881406</v>
      </c>
      <c r="L41" s="70" t="n">
        <v>413</v>
      </c>
      <c r="M41" s="235" t="n">
        <f aca="false">(L41/(B41+D41+F41+H41+J41+L41))*100</f>
        <v>6.04685212298682</v>
      </c>
      <c r="N41" s="80"/>
      <c r="O41" s="80"/>
      <c r="P41" s="80"/>
    </row>
    <row r="42" customFormat="false" ht="12.75" hidden="false" customHeight="false" outlineLevel="0" collapsed="false">
      <c r="A42" s="231" t="s">
        <v>150</v>
      </c>
      <c r="B42" s="68" t="n">
        <v>762</v>
      </c>
      <c r="C42" s="228" t="n">
        <f aca="false">(B42/(B42+D42+F42+H42+J42+L42))*100</f>
        <v>10.6024766940309</v>
      </c>
      <c r="D42" s="68" t="n">
        <v>2599</v>
      </c>
      <c r="E42" s="229" t="n">
        <f aca="false">(D42/(B42+D42+F42+H42+J42+L42))*100</f>
        <v>36.1625156532628</v>
      </c>
      <c r="F42" s="68" t="n">
        <v>707</v>
      </c>
      <c r="G42" s="229" t="n">
        <f aca="false">(F42/(B42+D42+F42+H42+J42+L42))*100</f>
        <v>9.83720606650897</v>
      </c>
      <c r="H42" s="68" t="n">
        <v>832</v>
      </c>
      <c r="I42" s="229" t="n">
        <f aca="false">(H42/(B42+D42+F42+H42+J42+L42))*100</f>
        <v>11.5764574926951</v>
      </c>
      <c r="J42" s="68" t="n">
        <v>1693</v>
      </c>
      <c r="K42" s="229" t="n">
        <f aca="false">(J42/(B42+D42+F42+H42+J42+L42))*100</f>
        <v>23.5564213162655</v>
      </c>
      <c r="L42" s="68" t="n">
        <v>594</v>
      </c>
      <c r="M42" s="230" t="n">
        <f aca="false">(L42/(B42+D42+F42+H42+J42+L42))*100</f>
        <v>8.26492277723668</v>
      </c>
      <c r="N42" s="80"/>
      <c r="P42" s="80"/>
    </row>
    <row r="43" customFormat="false" ht="12.75" hidden="false" customHeight="false" outlineLevel="0" collapsed="false">
      <c r="A43" s="232" t="s">
        <v>151</v>
      </c>
      <c r="B43" s="70" t="n">
        <v>602</v>
      </c>
      <c r="C43" s="233" t="n">
        <f aca="false">(B43/(B43+D43+F43+H43+J43+L43))*100</f>
        <v>10.2888395146129</v>
      </c>
      <c r="D43" s="70" t="n">
        <v>2742</v>
      </c>
      <c r="E43" s="234" t="n">
        <f aca="false">(D43/(B43+D43+F43+H43+J43+L43))*100</f>
        <v>46.8637839685524</v>
      </c>
      <c r="F43" s="70" t="n">
        <v>593</v>
      </c>
      <c r="G43" s="234" t="n">
        <f aca="false">(F43/(B43+D43+F43+H43+J43+L43))*100</f>
        <v>10.1350196547599</v>
      </c>
      <c r="H43" s="70" t="n">
        <v>390</v>
      </c>
      <c r="I43" s="234" t="n">
        <f aca="false">(H43/(B43+D43+F43+H43+J43+L43))*100</f>
        <v>6.66552726029739</v>
      </c>
      <c r="J43" s="70" t="n">
        <v>1282</v>
      </c>
      <c r="K43" s="234" t="n">
        <f aca="false">(J43/(B43+D43+F43+H43+J43+L43))*100</f>
        <v>21.9107844812853</v>
      </c>
      <c r="L43" s="70" t="n">
        <v>242</v>
      </c>
      <c r="M43" s="235" t="n">
        <f aca="false">(L43/(B43+D43+F43+H43+J43+L43))*100</f>
        <v>4.13604512049222</v>
      </c>
      <c r="N43" s="80"/>
      <c r="P43" s="80"/>
    </row>
    <row r="44" customFormat="false" ht="12.75" hidden="false" customHeight="false" outlineLevel="0" collapsed="false">
      <c r="A44" s="231" t="s">
        <v>152</v>
      </c>
      <c r="B44" s="68" t="n">
        <v>162</v>
      </c>
      <c r="C44" s="228" t="n">
        <f aca="false">(B44/(B44+D44+F44+H44+J44+L44))*100</f>
        <v>7.12087912087912</v>
      </c>
      <c r="D44" s="68" t="n">
        <v>930</v>
      </c>
      <c r="E44" s="229" t="n">
        <f aca="false">(D44/(B44+D44+F44+H44+J44+L44))*100</f>
        <v>40.8791208791209</v>
      </c>
      <c r="F44" s="68" t="n">
        <v>238</v>
      </c>
      <c r="G44" s="229" t="n">
        <f aca="false">(F44/(B44+D44+F44+H44+J44+L44))*100</f>
        <v>10.4615384615385</v>
      </c>
      <c r="H44" s="68" t="n">
        <v>151</v>
      </c>
      <c r="I44" s="229" t="n">
        <f aca="false">(H44/(B44+D44+F44+H44+J44+L44))*100</f>
        <v>6.63736263736264</v>
      </c>
      <c r="J44" s="68" t="n">
        <v>655</v>
      </c>
      <c r="K44" s="229" t="n">
        <f aca="false">(J44/(B44+D44+F44+H44+J44+L44))*100</f>
        <v>28.7912087912088</v>
      </c>
      <c r="L44" s="68" t="n">
        <v>139</v>
      </c>
      <c r="M44" s="230" t="n">
        <f aca="false">(L44/(B44+D44+F44+H44+J44+L44))*100</f>
        <v>6.10989010989011</v>
      </c>
      <c r="N44" s="80"/>
      <c r="P44" s="80"/>
    </row>
    <row r="45" customFormat="false" ht="12.75" hidden="false" customHeight="false" outlineLevel="0" collapsed="false">
      <c r="A45" s="232" t="s">
        <v>153</v>
      </c>
      <c r="B45" s="70" t="n">
        <v>33</v>
      </c>
      <c r="C45" s="233" t="n">
        <f aca="false">(B45/(B45+D45+F45+H45+J45+L45))*100</f>
        <v>5.68965517241379</v>
      </c>
      <c r="D45" s="70" t="n">
        <v>141</v>
      </c>
      <c r="E45" s="234" t="n">
        <f aca="false">(D45/(B45+D45+F45+H45+J45+L45))*100</f>
        <v>24.3103448275862</v>
      </c>
      <c r="F45" s="70" t="n">
        <v>50</v>
      </c>
      <c r="G45" s="234" t="n">
        <f aca="false">(F45/(B45+D45+F45+H45+J45+L45))*100</f>
        <v>8.62068965517242</v>
      </c>
      <c r="H45" s="70" t="n">
        <v>38</v>
      </c>
      <c r="I45" s="234" t="n">
        <f aca="false">(H45/(B45+D45+F45+H45+J45+L45))*100</f>
        <v>6.55172413793104</v>
      </c>
      <c r="J45" s="70" t="n">
        <v>217</v>
      </c>
      <c r="K45" s="234" t="n">
        <f aca="false">(J45/(B45+D45+F45+H45+J45+L45))*100</f>
        <v>37.4137931034483</v>
      </c>
      <c r="L45" s="70" t="n">
        <v>101</v>
      </c>
      <c r="M45" s="235" t="n">
        <f aca="false">(L45/(B45+D45+F45+H45+J45+L45))*100</f>
        <v>17.4137931034483</v>
      </c>
      <c r="N45" s="80"/>
      <c r="P45" s="80"/>
    </row>
    <row r="46" customFormat="false" ht="12.75" hidden="false" customHeight="false" outlineLevel="0" collapsed="false">
      <c r="A46" s="231" t="s">
        <v>154</v>
      </c>
      <c r="B46" s="68" t="n">
        <v>236</v>
      </c>
      <c r="C46" s="228" t="n">
        <f aca="false">(B46/(B46+D46+F46+H46+J46+L46))*100</f>
        <v>12.6813541106932</v>
      </c>
      <c r="D46" s="68" t="n">
        <v>634</v>
      </c>
      <c r="E46" s="229" t="n">
        <f aca="false">(D46/(B46+D46+F46+H46+J46+L46))*100</f>
        <v>34.0677055346588</v>
      </c>
      <c r="F46" s="68" t="n">
        <v>108</v>
      </c>
      <c r="G46" s="229" t="n">
        <f aca="false">(F46/(B46+D46+F46+H46+J46+L46))*100</f>
        <v>5.80333154218162</v>
      </c>
      <c r="H46" s="68" t="n">
        <v>295</v>
      </c>
      <c r="I46" s="229" t="n">
        <f aca="false">(H46/(B46+D46+F46+H46+J46+L46))*100</f>
        <v>15.8516926383665</v>
      </c>
      <c r="J46" s="68" t="n">
        <v>513</v>
      </c>
      <c r="K46" s="229" t="n">
        <f aca="false">(J46/(B46+D46+F46+H46+J46+L46))*100</f>
        <v>27.5658248253627</v>
      </c>
      <c r="L46" s="68" t="n">
        <v>75</v>
      </c>
      <c r="M46" s="230" t="n">
        <f aca="false">(L46/(B46+D46+F46+H46+J46+L46))*100</f>
        <v>4.03009134873724</v>
      </c>
      <c r="N46" s="80"/>
      <c r="P46" s="80"/>
    </row>
    <row r="47" customFormat="false" ht="12.75" hidden="false" customHeight="false" outlineLevel="0" collapsed="false">
      <c r="A47" s="232" t="s">
        <v>155</v>
      </c>
      <c r="B47" s="70" t="n">
        <v>66</v>
      </c>
      <c r="C47" s="233" t="n">
        <f aca="false">(B47/(B47+D47+F47+H47+J47+L47))*100</f>
        <v>6.29170638703527</v>
      </c>
      <c r="D47" s="70" t="n">
        <v>360</v>
      </c>
      <c r="E47" s="234" t="n">
        <f aca="false">(D47/(B47+D47+F47+H47+J47+L47))*100</f>
        <v>34.3183984747378</v>
      </c>
      <c r="F47" s="70" t="n">
        <v>125</v>
      </c>
      <c r="G47" s="234" t="n">
        <f aca="false">(F47/(B47+D47+F47+H47+J47+L47))*100</f>
        <v>11.9161105815062</v>
      </c>
      <c r="H47" s="70" t="n">
        <v>105</v>
      </c>
      <c r="I47" s="234" t="n">
        <f aca="false">(H47/(B47+D47+F47+H47+J47+L47))*100</f>
        <v>10.0095328884652</v>
      </c>
      <c r="J47" s="70" t="n">
        <v>325</v>
      </c>
      <c r="K47" s="234" t="n">
        <f aca="false">(J47/(B47+D47+F47+H47+J47+L47))*100</f>
        <v>30.9818875119161</v>
      </c>
      <c r="L47" s="70" t="n">
        <v>68</v>
      </c>
      <c r="M47" s="235" t="n">
        <f aca="false">(L47/(B47+D47+F47+H47+J47+L47))*100</f>
        <v>6.48236415633937</v>
      </c>
      <c r="N47" s="80"/>
      <c r="P47" s="80"/>
    </row>
    <row r="48" customFormat="false" ht="12.75" hidden="false" customHeight="false" outlineLevel="0" collapsed="false">
      <c r="A48" s="231" t="s">
        <v>156</v>
      </c>
      <c r="B48" s="68" t="n">
        <v>490</v>
      </c>
      <c r="C48" s="228" t="n">
        <f aca="false">(B48/(B48+D48+F48+H48+J48+L48))*100</f>
        <v>9.91100323624596</v>
      </c>
      <c r="D48" s="68" t="n">
        <v>2348</v>
      </c>
      <c r="E48" s="229" t="n">
        <f aca="false">(D48/(B48+D48+F48+H48+J48+L48))*100</f>
        <v>47.4919093851133</v>
      </c>
      <c r="F48" s="68" t="n">
        <v>597</v>
      </c>
      <c r="G48" s="229" t="n">
        <f aca="false">(F48/(B48+D48+F48+H48+J48+L48))*100</f>
        <v>12.0752427184466</v>
      </c>
      <c r="H48" s="68" t="n">
        <v>235</v>
      </c>
      <c r="I48" s="229" t="n">
        <f aca="false">(H48/(B48+D48+F48+H48+J48+L48))*100</f>
        <v>4.75323624595469</v>
      </c>
      <c r="J48" s="68" t="n">
        <v>906</v>
      </c>
      <c r="K48" s="229" t="n">
        <f aca="false">(J48/(B48+D48+F48+H48+J48+L48))*100</f>
        <v>18.3252427184466</v>
      </c>
      <c r="L48" s="68" t="n">
        <v>368</v>
      </c>
      <c r="M48" s="230" t="n">
        <f aca="false">(L48/(B48+D48+F48+H48+J48+L48))*100</f>
        <v>7.44336569579288</v>
      </c>
      <c r="N48" s="80"/>
      <c r="O48" s="80"/>
      <c r="P48" s="80"/>
    </row>
    <row r="49" customFormat="false" ht="12.75" hidden="false" customHeight="false" outlineLevel="0" collapsed="false">
      <c r="A49" s="232" t="s">
        <v>157</v>
      </c>
      <c r="B49" s="70" t="n">
        <v>65</v>
      </c>
      <c r="C49" s="233" t="n">
        <f aca="false">(B49/(B49+D49+F49+H49+J49+L49))*100</f>
        <v>9.54478707782673</v>
      </c>
      <c r="D49" s="70" t="n">
        <v>255</v>
      </c>
      <c r="E49" s="234" t="n">
        <f aca="false">(D49/(B49+D49+F49+H49+J49+L49))*100</f>
        <v>37.4449339207049</v>
      </c>
      <c r="F49" s="70" t="n">
        <v>89</v>
      </c>
      <c r="G49" s="234" t="n">
        <f aca="false">(F49/(B49+D49+F49+H49+J49+L49))*100</f>
        <v>13.0690161527166</v>
      </c>
      <c r="H49" s="70" t="n">
        <v>39</v>
      </c>
      <c r="I49" s="234" t="n">
        <f aca="false">(H49/(B49+D49+F49+H49+J49+L49))*100</f>
        <v>5.72687224669604</v>
      </c>
      <c r="J49" s="70" t="n">
        <v>145</v>
      </c>
      <c r="K49" s="234" t="n">
        <f aca="false">(J49/(B49+D49+F49+H49+J49+L49))*100</f>
        <v>21.2922173274596</v>
      </c>
      <c r="L49" s="70" t="n">
        <v>88</v>
      </c>
      <c r="M49" s="235" t="n">
        <f aca="false">(L49/(B49+D49+F49+H49+J49+L49))*100</f>
        <v>12.9221732745962</v>
      </c>
      <c r="N49" s="80"/>
      <c r="O49" s="80"/>
      <c r="P49" s="80"/>
    </row>
    <row r="50" customFormat="false" ht="12.75" hidden="false" customHeight="false" outlineLevel="0" collapsed="false">
      <c r="A50" s="231" t="s">
        <v>158</v>
      </c>
      <c r="B50" s="68" t="n">
        <v>790</v>
      </c>
      <c r="C50" s="228" t="n">
        <f aca="false">(B50/(B50+D50+F50+H50+J50+L50))*100</f>
        <v>8.94677236693092</v>
      </c>
      <c r="D50" s="68" t="n">
        <v>3015</v>
      </c>
      <c r="E50" s="229" t="n">
        <f aca="false">(D50/(B50+D50+F50+H50+J50+L50))*100</f>
        <v>34.1449603624009</v>
      </c>
      <c r="F50" s="68" t="n">
        <v>819</v>
      </c>
      <c r="G50" s="229" t="n">
        <f aca="false">(F50/(B50+D50+F50+H50+J50+L50))*100</f>
        <v>9.27519818799547</v>
      </c>
      <c r="H50" s="68" t="n">
        <v>1134</v>
      </c>
      <c r="I50" s="229" t="n">
        <f aca="false">(H50/(B50+D50+F50+H50+J50+L50))*100</f>
        <v>12.8425821064553</v>
      </c>
      <c r="J50" s="68" t="n">
        <v>2509</v>
      </c>
      <c r="K50" s="229" t="n">
        <f aca="false">(J50/(B50+D50+F50+H50+J50+L50))*100</f>
        <v>28.4144960362401</v>
      </c>
      <c r="L50" s="68" t="n">
        <v>563</v>
      </c>
      <c r="M50" s="230" t="n">
        <f aca="false">(L50/(B50+D50+F50+H50+J50+L50))*100</f>
        <v>6.37599093997735</v>
      </c>
      <c r="N50" s="80"/>
      <c r="O50" s="80"/>
      <c r="P50" s="80"/>
    </row>
    <row r="51" customFormat="false" ht="12.75" hidden="false" customHeight="false" outlineLevel="0" collapsed="false">
      <c r="A51" s="232" t="s">
        <v>159</v>
      </c>
      <c r="B51" s="70" t="n">
        <v>29</v>
      </c>
      <c r="C51" s="233" t="n">
        <f aca="false">(B51/(B51+D51+F51+H51+J51+L51))*100</f>
        <v>7.21393034825871</v>
      </c>
      <c r="D51" s="70" t="n">
        <v>126</v>
      </c>
      <c r="E51" s="234" t="n">
        <f aca="false">(D51/(B51+D51+F51+H51+J51+L51))*100</f>
        <v>31.3432835820896</v>
      </c>
      <c r="F51" s="70" t="n">
        <v>32</v>
      </c>
      <c r="G51" s="234" t="n">
        <f aca="false">(F51/(B51+D51+F51+H51+J51+L51))*100</f>
        <v>7.96019900497513</v>
      </c>
      <c r="H51" s="70" t="n">
        <v>44</v>
      </c>
      <c r="I51" s="234" t="n">
        <f aca="false">(H51/(B51+D51+F51+H51+J51+L51))*100</f>
        <v>10.9452736318408</v>
      </c>
      <c r="J51" s="70" t="n">
        <v>124</v>
      </c>
      <c r="K51" s="234" t="n">
        <f aca="false">(J51/(B51+D51+F51+H51+J51+L51))*100</f>
        <v>30.8457711442786</v>
      </c>
      <c r="L51" s="70" t="n">
        <v>47</v>
      </c>
      <c r="M51" s="235" t="n">
        <f aca="false">(L51/(B51+D51+F51+H51+J51+L51))*100</f>
        <v>11.6915422885572</v>
      </c>
      <c r="N51" s="80"/>
      <c r="O51" s="80"/>
      <c r="P51" s="80"/>
    </row>
    <row r="52" customFormat="false" ht="12.75" hidden="false" customHeight="false" outlineLevel="0" collapsed="false">
      <c r="A52" s="231" t="s">
        <v>160</v>
      </c>
      <c r="B52" s="68" t="n">
        <v>201</v>
      </c>
      <c r="C52" s="228" t="n">
        <f aca="false">(B52/(B52+D52+F52+H52+J52+L52))*100</f>
        <v>6.55363547440496</v>
      </c>
      <c r="D52" s="68" t="n">
        <v>1019</v>
      </c>
      <c r="E52" s="229" t="n">
        <f aca="false">(D52/(B52+D52+F52+H52+J52+L52))*100</f>
        <v>33.2246494946202</v>
      </c>
      <c r="F52" s="68" t="n">
        <v>327</v>
      </c>
      <c r="G52" s="229" t="n">
        <f aca="false">(F52/(B52+D52+F52+H52+J52+L52))*100</f>
        <v>10.6618845777633</v>
      </c>
      <c r="H52" s="68" t="n">
        <v>293</v>
      </c>
      <c r="I52" s="229" t="n">
        <f aca="false">(H52/(B52+D52+F52+H52+J52+L52))*100</f>
        <v>9.55330942288882</v>
      </c>
      <c r="J52" s="68" t="n">
        <v>876</v>
      </c>
      <c r="K52" s="229" t="n">
        <f aca="false">(J52/(B52+D52+F52+H52+J52+L52))*100</f>
        <v>28.5621128138246</v>
      </c>
      <c r="L52" s="68" t="n">
        <v>351</v>
      </c>
      <c r="M52" s="230" t="n">
        <f aca="false">(L52/(B52+D52+F52+H52+J52+L52))*100</f>
        <v>11.4444082164982</v>
      </c>
      <c r="N52" s="80"/>
      <c r="O52" s="80"/>
      <c r="P52" s="80"/>
    </row>
    <row r="53" customFormat="false" ht="12.75" hidden="false" customHeight="false" outlineLevel="0" collapsed="false">
      <c r="A53" s="232"/>
      <c r="B53" s="61"/>
      <c r="C53" s="236"/>
      <c r="D53" s="61"/>
      <c r="E53" s="237"/>
      <c r="F53" s="61"/>
      <c r="G53" s="237"/>
      <c r="H53" s="61"/>
      <c r="I53" s="237"/>
      <c r="J53" s="61"/>
      <c r="K53" s="237"/>
      <c r="L53" s="61"/>
      <c r="M53" s="238"/>
      <c r="N53" s="80"/>
      <c r="O53" s="80"/>
      <c r="P53" s="80"/>
    </row>
    <row r="54" customFormat="false" ht="12.75" hidden="false" customHeight="false" outlineLevel="0" collapsed="false">
      <c r="A54" s="15" t="s">
        <v>41</v>
      </c>
      <c r="B54" s="68" t="n">
        <v>3928</v>
      </c>
      <c r="C54" s="228" t="n">
        <f aca="false">(B54/(B54+D54+F54+H54+J54+L54))*100</f>
        <v>9.08397123100761</v>
      </c>
      <c r="D54" s="68" t="n">
        <v>16017</v>
      </c>
      <c r="E54" s="229" t="n">
        <f aca="false">(D54/(B54+D54+F54+H54+J54+L54))*100</f>
        <v>37.0412340140145</v>
      </c>
      <c r="F54" s="68" t="n">
        <v>4539</v>
      </c>
      <c r="G54" s="229" t="n">
        <f aca="false">(F54/(B54+D54+F54+H54+J54+L54))*100</f>
        <v>10.4969820309429</v>
      </c>
      <c r="H54" s="68" t="n">
        <v>3978</v>
      </c>
      <c r="I54" s="229" t="n">
        <f aca="false">(H54/(B54+D54+F54+H54+J54+L54))*100</f>
        <v>9.19960222936565</v>
      </c>
      <c r="J54" s="68" t="n">
        <v>11531</v>
      </c>
      <c r="K54" s="229" t="n">
        <f aca="false">(J54/(B54+D54+F54+H54+J54+L54))*100</f>
        <v>26.6668208413311</v>
      </c>
      <c r="L54" s="68" t="n">
        <v>3248</v>
      </c>
      <c r="M54" s="230" t="n">
        <f aca="false">(L54/(B54+D54+F54+H54+J54+L54))*100</f>
        <v>7.51138965333827</v>
      </c>
      <c r="N54" s="80"/>
      <c r="O54" s="80"/>
      <c r="P54" s="80"/>
    </row>
    <row r="55" customFormat="false" ht="12.75" hidden="false" customHeight="false" outlineLevel="0" collapsed="false">
      <c r="A55" s="28" t="s">
        <v>42</v>
      </c>
      <c r="B55" s="70" t="n">
        <v>5842</v>
      </c>
      <c r="C55" s="233" t="n">
        <f aca="false">(B55/(B55+D55+F55+H55+J55+L55))*100</f>
        <v>8.90195958918721</v>
      </c>
      <c r="D55" s="70" t="n">
        <v>28329</v>
      </c>
      <c r="E55" s="234" t="n">
        <f aca="false">(D55/(B55+D55+F55+H55+J55+L55))*100</f>
        <v>43.1673422119282</v>
      </c>
      <c r="F55" s="70" t="n">
        <v>6786</v>
      </c>
      <c r="G55" s="234" t="n">
        <f aca="false">(F55/(B55+D55+F55+H55+J55+L55))*100</f>
        <v>10.3404138603602</v>
      </c>
      <c r="H55" s="70" t="n">
        <v>5035</v>
      </c>
      <c r="I55" s="234" t="n">
        <f aca="false">(H55/(B55+D55+F55+H55+J55+L55))*100</f>
        <v>7.67226404169079</v>
      </c>
      <c r="J55" s="70" t="n">
        <v>15774</v>
      </c>
      <c r="K55" s="234" t="n">
        <f aca="false">(J55/(B55+D55+F55+H55+J55+L55))*100</f>
        <v>24.036205162588</v>
      </c>
      <c r="L55" s="70" t="n">
        <v>3860</v>
      </c>
      <c r="M55" s="235" t="n">
        <f aca="false">(L55/(B55+D55+F55+H55+J55+L55))*100</f>
        <v>5.88181513424557</v>
      </c>
      <c r="N55" s="80"/>
      <c r="O55" s="80"/>
      <c r="P55" s="80"/>
    </row>
    <row r="56" customFormat="false" ht="12.75" hidden="false" customHeight="false" outlineLevel="0" collapsed="false">
      <c r="A56" s="15" t="s">
        <v>43</v>
      </c>
      <c r="B56" s="68" t="n">
        <v>21856</v>
      </c>
      <c r="C56" s="228" t="n">
        <f aca="false">(B56/(B56+D56+F56+H56+J56+L56))*100</f>
        <v>7.6100278551532</v>
      </c>
      <c r="D56" s="68" t="n">
        <v>111676</v>
      </c>
      <c r="E56" s="229" t="n">
        <f aca="false">(D56/(B56+D56+F56+H56+J56+L56))*100</f>
        <v>38.8844011142061</v>
      </c>
      <c r="F56" s="68" t="n">
        <v>21654</v>
      </c>
      <c r="G56" s="229" t="n">
        <f aca="false">(F56/(B56+D56+F56+H56+J56+L56))*100</f>
        <v>7.53969359331476</v>
      </c>
      <c r="H56" s="68" t="n">
        <v>28489</v>
      </c>
      <c r="I56" s="229" t="n">
        <f aca="false">(H56/(B56+D56+F56+H56+J56+L56))*100</f>
        <v>9.91956824512535</v>
      </c>
      <c r="J56" s="68" t="n">
        <v>82550</v>
      </c>
      <c r="K56" s="229" t="n">
        <f aca="false">(J56/(B56+D56+F56+H56+J56+L56))*100</f>
        <v>28.7430362116992</v>
      </c>
      <c r="L56" s="68" t="n">
        <v>20975</v>
      </c>
      <c r="M56" s="230" t="n">
        <f aca="false">(L56/(B56+D56+F56+H56+J56+L56))*100</f>
        <v>7.30327298050139</v>
      </c>
      <c r="N56" s="80"/>
      <c r="O56" s="80"/>
      <c r="P56" s="80"/>
    </row>
    <row r="57" customFormat="false" ht="12.75" hidden="false" customHeight="false" outlineLevel="0" collapsed="false">
      <c r="A57" s="45" t="s">
        <v>44</v>
      </c>
      <c r="B57" s="173" t="n">
        <v>2876</v>
      </c>
      <c r="C57" s="239" t="n">
        <f aca="false">(B57/(B57+D57+F57+H57+J57+L57))*100</f>
        <v>9.51813608684141</v>
      </c>
      <c r="D57" s="173" t="n">
        <v>11909</v>
      </c>
      <c r="E57" s="240" t="n">
        <f aca="false">(D57/(B57+D57+F57+H57+J57+L57))*100</f>
        <v>39.4128938310829</v>
      </c>
      <c r="F57" s="173" t="n">
        <v>3566</v>
      </c>
      <c r="G57" s="240" t="n">
        <f aca="false">(F57/(B57+D57+F57+H57+J57+L57))*100</f>
        <v>11.8016944665078</v>
      </c>
      <c r="H57" s="173" t="n">
        <v>2407</v>
      </c>
      <c r="I57" s="240" t="n">
        <f aca="false">(H57/(B57+D57+F57+H57+J57+L57))*100</f>
        <v>7.96597828964787</v>
      </c>
      <c r="J57" s="173" t="n">
        <v>7462</v>
      </c>
      <c r="K57" s="240" t="n">
        <f aca="false">(J57/(B57+D57+F57+H57+J57+L57))*100</f>
        <v>24.6955255493778</v>
      </c>
      <c r="L57" s="173" t="n">
        <v>1996</v>
      </c>
      <c r="M57" s="241" t="n">
        <f aca="false">(L57/(B57+D57+F57+H57+J57+L57))*100</f>
        <v>6.60577177654223</v>
      </c>
      <c r="N57" s="80"/>
      <c r="O57" s="80"/>
      <c r="P57" s="80"/>
    </row>
    <row r="58" customFormat="false" ht="5.25" hidden="false" customHeight="true" outlineLevel="0" collapsed="false">
      <c r="D58" s="166"/>
      <c r="E58" s="166"/>
      <c r="F58" s="166"/>
      <c r="G58" s="166"/>
      <c r="H58" s="116"/>
      <c r="I58" s="116"/>
    </row>
    <row r="59" customFormat="false" ht="12.75" hidden="false" customHeight="false" outlineLevel="0" collapsed="false">
      <c r="A59" s="175" t="s">
        <v>205</v>
      </c>
      <c r="D59" s="166"/>
      <c r="E59" s="166"/>
      <c r="F59" s="166"/>
      <c r="G59" s="166"/>
      <c r="H59" s="116"/>
      <c r="I59" s="116"/>
    </row>
  </sheetData>
  <printOptions headings="false" gridLines="false" gridLinesSet="true" horizontalCentered="false" verticalCentered="false"/>
  <pageMargins left="0.39375" right="0.196527777777778" top="0.7875" bottom="0.78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2" min="2" style="6" width="10.56"/>
    <col collapsed="false" customWidth="true" hidden="false" outlineLevel="0" max="3" min="3" style="6" width="9.99"/>
    <col collapsed="false" customWidth="true" hidden="false" outlineLevel="0" max="5" min="4" style="6" width="11.13"/>
    <col collapsed="false" customWidth="true" hidden="false" outlineLevel="0" max="6" min="6" style="6" width="12.42"/>
    <col collapsed="false" customWidth="true" hidden="false" outlineLevel="0" max="11" min="7" style="6" width="11.13"/>
    <col collapsed="false" customWidth="false" hidden="false" outlineLevel="0" max="257" min="12" style="6" width="11.42"/>
  </cols>
  <sheetData>
    <row r="1" customFormat="false" ht="12.75" hidden="false" customHeight="false" outlineLevel="0" collapsed="false">
      <c r="A1" s="2" t="s">
        <v>232</v>
      </c>
    </row>
    <row r="2" customFormat="false" ht="12.75" hidden="false" customHeight="false" outlineLevel="0" collapsed="false">
      <c r="A2" s="6" t="s">
        <v>233</v>
      </c>
    </row>
    <row r="4" customFormat="false" ht="38.25" hidden="false" customHeight="false" outlineLevel="0" collapsed="false">
      <c r="A4" s="36"/>
      <c r="B4" s="242" t="s">
        <v>56</v>
      </c>
      <c r="C4" s="242" t="s">
        <v>234</v>
      </c>
      <c r="D4" s="242" t="s">
        <v>58</v>
      </c>
      <c r="E4" s="242" t="s">
        <v>59</v>
      </c>
      <c r="F4" s="242" t="s">
        <v>60</v>
      </c>
      <c r="G4" s="242" t="s">
        <v>61</v>
      </c>
      <c r="H4" s="242" t="s">
        <v>62</v>
      </c>
      <c r="I4" s="242" t="s">
        <v>63</v>
      </c>
      <c r="J4" s="242" t="s">
        <v>64</v>
      </c>
      <c r="K4" s="243" t="s">
        <v>65</v>
      </c>
    </row>
    <row r="5" customFormat="false" ht="6.75" hidden="false" customHeight="true" outlineLevel="0" collapsed="false">
      <c r="A5" s="37"/>
      <c r="B5" s="21"/>
      <c r="C5" s="21"/>
      <c r="D5" s="21"/>
      <c r="E5" s="126"/>
      <c r="F5" s="21"/>
      <c r="G5" s="21"/>
      <c r="H5" s="21"/>
      <c r="I5" s="21"/>
      <c r="J5" s="21"/>
      <c r="K5" s="39"/>
    </row>
    <row r="6" customFormat="false" ht="12.75" hidden="false" customHeight="false" outlineLevel="0" collapsed="false">
      <c r="A6" s="15" t="s">
        <v>37</v>
      </c>
      <c r="B6" s="68" t="n">
        <f aca="false">SUM(B8:B52)</f>
        <v>16</v>
      </c>
      <c r="C6" s="68" t="n">
        <f aca="false">SUM(C8:C52)</f>
        <v>1079</v>
      </c>
      <c r="D6" s="68" t="n">
        <f aca="false">SUM(D8:D52)</f>
        <v>33449</v>
      </c>
      <c r="E6" s="68" t="n">
        <f aca="false">SUM(E8:E52)</f>
        <v>30775</v>
      </c>
      <c r="F6" s="68" t="n">
        <f aca="false">SUM(F8:F52)</f>
        <v>37015</v>
      </c>
      <c r="G6" s="68" t="n">
        <f aca="false">SUM(G8:G52)</f>
        <v>105635</v>
      </c>
      <c r="H6" s="68" t="n">
        <f aca="false">SUM(H8:H52)</f>
        <v>2218</v>
      </c>
      <c r="I6" s="68" t="n">
        <f aca="false">SUM(I8:I52)</f>
        <v>30311</v>
      </c>
      <c r="J6" s="68" t="n">
        <f aca="false">SUM(J8:J52)</f>
        <v>66613</v>
      </c>
      <c r="K6" s="69" t="n">
        <f aca="false">SUM(K8:K52)</f>
        <v>121033</v>
      </c>
    </row>
    <row r="7" customFormat="false" ht="6.75" hidden="false" customHeight="true" outlineLevel="0" collapsed="false">
      <c r="A7" s="37"/>
      <c r="B7" s="21"/>
      <c r="C7" s="21"/>
      <c r="D7" s="21"/>
      <c r="E7" s="126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108" t="s">
        <v>43</v>
      </c>
      <c r="B8" s="68" t="n">
        <v>1</v>
      </c>
      <c r="C8" s="68" t="n">
        <v>603</v>
      </c>
      <c r="D8" s="68" t="n">
        <v>23731</v>
      </c>
      <c r="E8" s="68" t="n">
        <v>19312</v>
      </c>
      <c r="F8" s="68" t="n">
        <v>29117</v>
      </c>
      <c r="G8" s="68" t="n">
        <v>74253</v>
      </c>
      <c r="H8" s="68" t="n">
        <v>737</v>
      </c>
      <c r="I8" s="68" t="n">
        <v>13775</v>
      </c>
      <c r="J8" s="68" t="n">
        <v>57173</v>
      </c>
      <c r="K8" s="69" t="n">
        <v>68498</v>
      </c>
      <c r="M8" s="80"/>
    </row>
    <row r="9" customFormat="false" ht="12.75" hidden="false" customHeight="false" outlineLevel="0" collapsed="false">
      <c r="A9" s="37" t="s">
        <v>117</v>
      </c>
      <c r="B9" s="43" t="n">
        <v>0</v>
      </c>
      <c r="C9" s="43" t="n">
        <v>11</v>
      </c>
      <c r="D9" s="43" t="n">
        <v>243</v>
      </c>
      <c r="E9" s="43" t="n">
        <v>210</v>
      </c>
      <c r="F9" s="43" t="n">
        <v>347</v>
      </c>
      <c r="G9" s="43" t="n">
        <v>535</v>
      </c>
      <c r="H9" s="43" t="n">
        <v>4</v>
      </c>
      <c r="I9" s="43" t="n">
        <v>431</v>
      </c>
      <c r="J9" s="43" t="n">
        <v>262</v>
      </c>
      <c r="K9" s="44" t="n">
        <v>1607</v>
      </c>
      <c r="M9" s="80"/>
    </row>
    <row r="10" customFormat="false" ht="12.75" hidden="false" customHeight="false" outlineLevel="0" collapsed="false">
      <c r="A10" s="108" t="s">
        <v>118</v>
      </c>
      <c r="B10" s="68" t="n">
        <v>1</v>
      </c>
      <c r="C10" s="68" t="n">
        <v>2</v>
      </c>
      <c r="D10" s="68" t="n">
        <v>70</v>
      </c>
      <c r="E10" s="68" t="n">
        <v>156</v>
      </c>
      <c r="F10" s="68" t="n">
        <v>128</v>
      </c>
      <c r="G10" s="68" t="n">
        <v>453</v>
      </c>
      <c r="H10" s="68" t="n">
        <v>147</v>
      </c>
      <c r="I10" s="68" t="n">
        <v>393</v>
      </c>
      <c r="J10" s="68" t="n">
        <v>273</v>
      </c>
      <c r="K10" s="69" t="n">
        <v>1408</v>
      </c>
      <c r="M10" s="80"/>
    </row>
    <row r="11" customFormat="false" ht="12.75" hidden="false" customHeight="false" outlineLevel="0" collapsed="false">
      <c r="A11" s="37" t="s">
        <v>119</v>
      </c>
      <c r="B11" s="70" t="n">
        <v>0</v>
      </c>
      <c r="C11" s="70" t="n">
        <v>3</v>
      </c>
      <c r="D11" s="70" t="n">
        <v>9</v>
      </c>
      <c r="E11" s="70" t="n">
        <v>24</v>
      </c>
      <c r="F11" s="70" t="n">
        <v>15</v>
      </c>
      <c r="G11" s="70" t="n">
        <v>70</v>
      </c>
      <c r="H11" s="70" t="n">
        <v>73</v>
      </c>
      <c r="I11" s="70" t="n">
        <v>57</v>
      </c>
      <c r="J11" s="70" t="n">
        <v>17</v>
      </c>
      <c r="K11" s="71" t="n">
        <v>285</v>
      </c>
      <c r="M11" s="80"/>
    </row>
    <row r="12" customFormat="false" ht="12.75" hidden="false" customHeight="false" outlineLevel="0" collapsed="false">
      <c r="A12" s="108" t="s">
        <v>120</v>
      </c>
      <c r="B12" s="68" t="n">
        <v>0</v>
      </c>
      <c r="C12" s="68" t="n">
        <v>14</v>
      </c>
      <c r="D12" s="68" t="n">
        <v>258</v>
      </c>
      <c r="E12" s="68" t="n">
        <v>233</v>
      </c>
      <c r="F12" s="68" t="n">
        <v>161</v>
      </c>
      <c r="G12" s="68" t="n">
        <v>1071</v>
      </c>
      <c r="H12" s="68" t="n">
        <v>17</v>
      </c>
      <c r="I12" s="68" t="n">
        <v>355</v>
      </c>
      <c r="J12" s="68" t="n">
        <v>191</v>
      </c>
      <c r="K12" s="69" t="n">
        <v>1092</v>
      </c>
      <c r="M12" s="80"/>
    </row>
    <row r="13" customFormat="false" ht="12.75" hidden="false" customHeight="false" outlineLevel="0" collapsed="false">
      <c r="A13" s="37" t="s">
        <v>121</v>
      </c>
      <c r="B13" s="70" t="n">
        <v>0</v>
      </c>
      <c r="C13" s="70" t="n">
        <v>8</v>
      </c>
      <c r="D13" s="70" t="n">
        <v>71</v>
      </c>
      <c r="E13" s="70" t="n">
        <v>81</v>
      </c>
      <c r="F13" s="70" t="n">
        <v>84</v>
      </c>
      <c r="G13" s="70" t="n">
        <v>149</v>
      </c>
      <c r="H13" s="70" t="n">
        <v>0</v>
      </c>
      <c r="I13" s="70" t="n">
        <v>382</v>
      </c>
      <c r="J13" s="70" t="n">
        <v>69</v>
      </c>
      <c r="K13" s="71" t="n">
        <v>442</v>
      </c>
      <c r="M13" s="80"/>
    </row>
    <row r="14" customFormat="false" ht="12.75" hidden="false" customHeight="false" outlineLevel="0" collapsed="false">
      <c r="A14" s="108" t="s">
        <v>122</v>
      </c>
      <c r="B14" s="68" t="n">
        <v>0</v>
      </c>
      <c r="C14" s="68" t="n">
        <v>4</v>
      </c>
      <c r="D14" s="68" t="n">
        <v>73</v>
      </c>
      <c r="E14" s="68" t="n">
        <v>93</v>
      </c>
      <c r="F14" s="68" t="n">
        <v>83</v>
      </c>
      <c r="G14" s="68" t="n">
        <v>259</v>
      </c>
      <c r="H14" s="68" t="n">
        <v>18</v>
      </c>
      <c r="I14" s="68" t="n">
        <v>221</v>
      </c>
      <c r="J14" s="68" t="n">
        <v>173</v>
      </c>
      <c r="K14" s="69" t="n">
        <v>736</v>
      </c>
      <c r="M14" s="80"/>
    </row>
    <row r="15" customFormat="false" ht="12.75" hidden="false" customHeight="false" outlineLevel="0" collapsed="false">
      <c r="A15" s="37" t="s">
        <v>123</v>
      </c>
      <c r="B15" s="70" t="n">
        <v>0</v>
      </c>
      <c r="C15" s="70" t="n">
        <v>35</v>
      </c>
      <c r="D15" s="70" t="n">
        <v>207</v>
      </c>
      <c r="E15" s="70" t="n">
        <v>425</v>
      </c>
      <c r="F15" s="70" t="n">
        <v>379</v>
      </c>
      <c r="G15" s="70" t="n">
        <v>2371</v>
      </c>
      <c r="H15" s="70" t="n">
        <v>79</v>
      </c>
      <c r="I15" s="70" t="n">
        <v>1050</v>
      </c>
      <c r="J15" s="70" t="n">
        <v>962</v>
      </c>
      <c r="K15" s="71" t="n">
        <v>11177</v>
      </c>
      <c r="M15" s="80"/>
    </row>
    <row r="16" customFormat="false" ht="12.75" hidden="false" customHeight="false" outlineLevel="0" collapsed="false">
      <c r="A16" s="108" t="s">
        <v>124</v>
      </c>
      <c r="B16" s="68" t="n">
        <v>0</v>
      </c>
      <c r="C16" s="68" t="n">
        <v>16</v>
      </c>
      <c r="D16" s="68" t="n">
        <v>154</v>
      </c>
      <c r="E16" s="68" t="n">
        <v>142</v>
      </c>
      <c r="F16" s="68" t="n">
        <v>162</v>
      </c>
      <c r="G16" s="68" t="n">
        <v>1323</v>
      </c>
      <c r="H16" s="68" t="n">
        <v>7</v>
      </c>
      <c r="I16" s="68" t="n">
        <v>154</v>
      </c>
      <c r="J16" s="68" t="n">
        <v>123</v>
      </c>
      <c r="K16" s="69" t="n">
        <v>591</v>
      </c>
      <c r="M16" s="80"/>
    </row>
    <row r="17" customFormat="false" ht="12.75" hidden="false" customHeight="false" outlineLevel="0" collapsed="false">
      <c r="A17" s="37" t="s">
        <v>125</v>
      </c>
      <c r="B17" s="70" t="n">
        <v>0</v>
      </c>
      <c r="C17" s="70" t="n">
        <v>4</v>
      </c>
      <c r="D17" s="70" t="n">
        <v>26</v>
      </c>
      <c r="E17" s="70" t="n">
        <v>54</v>
      </c>
      <c r="F17" s="70" t="n">
        <v>50</v>
      </c>
      <c r="G17" s="70" t="n">
        <v>72</v>
      </c>
      <c r="H17" s="70" t="n">
        <v>3</v>
      </c>
      <c r="I17" s="70" t="n">
        <v>41</v>
      </c>
      <c r="J17" s="70" t="n">
        <v>5</v>
      </c>
      <c r="K17" s="71" t="n">
        <v>63</v>
      </c>
      <c r="M17" s="80"/>
    </row>
    <row r="18" customFormat="false" ht="12.75" hidden="false" customHeight="false" outlineLevel="0" collapsed="false">
      <c r="A18" s="108" t="s">
        <v>126</v>
      </c>
      <c r="B18" s="68" t="n">
        <v>0</v>
      </c>
      <c r="C18" s="68" t="n">
        <v>4</v>
      </c>
      <c r="D18" s="68" t="n">
        <v>99</v>
      </c>
      <c r="E18" s="68" t="n">
        <v>64</v>
      </c>
      <c r="F18" s="68" t="n">
        <v>41</v>
      </c>
      <c r="G18" s="68" t="n">
        <v>96</v>
      </c>
      <c r="H18" s="68" t="n">
        <v>0</v>
      </c>
      <c r="I18" s="68" t="n">
        <v>69</v>
      </c>
      <c r="J18" s="68" t="n">
        <v>45</v>
      </c>
      <c r="K18" s="69" t="n">
        <v>211</v>
      </c>
      <c r="M18" s="80"/>
    </row>
    <row r="19" customFormat="false" ht="12.75" hidden="false" customHeight="false" outlineLevel="0" collapsed="false">
      <c r="A19" s="37" t="s">
        <v>127</v>
      </c>
      <c r="B19" s="70" t="n">
        <v>0</v>
      </c>
      <c r="C19" s="70" t="n">
        <v>5</v>
      </c>
      <c r="D19" s="70" t="n">
        <v>195</v>
      </c>
      <c r="E19" s="70" t="n">
        <v>61</v>
      </c>
      <c r="F19" s="70" t="n">
        <v>98</v>
      </c>
      <c r="G19" s="70" t="n">
        <v>236</v>
      </c>
      <c r="H19" s="70" t="n">
        <v>1</v>
      </c>
      <c r="I19" s="70" t="n">
        <v>112</v>
      </c>
      <c r="J19" s="70" t="n">
        <v>39</v>
      </c>
      <c r="K19" s="71" t="n">
        <v>214</v>
      </c>
      <c r="M19" s="80"/>
    </row>
    <row r="20" customFormat="false" ht="12.75" hidden="false" customHeight="false" outlineLevel="0" collapsed="false">
      <c r="A20" s="108" t="s">
        <v>128</v>
      </c>
      <c r="B20" s="68" t="n">
        <v>0</v>
      </c>
      <c r="C20" s="68" t="n">
        <v>14</v>
      </c>
      <c r="D20" s="68" t="n">
        <v>38</v>
      </c>
      <c r="E20" s="68" t="n">
        <v>143</v>
      </c>
      <c r="F20" s="68" t="n">
        <v>144</v>
      </c>
      <c r="G20" s="68" t="n">
        <v>1231</v>
      </c>
      <c r="H20" s="68" t="n">
        <v>3</v>
      </c>
      <c r="I20" s="68" t="n">
        <v>245</v>
      </c>
      <c r="J20" s="68" t="n">
        <v>156</v>
      </c>
      <c r="K20" s="69" t="n">
        <v>966</v>
      </c>
      <c r="M20" s="80"/>
    </row>
    <row r="21" customFormat="false" ht="12.75" hidden="false" customHeight="false" outlineLevel="0" collapsed="false">
      <c r="A21" s="37" t="s">
        <v>129</v>
      </c>
      <c r="B21" s="70" t="n">
        <v>9</v>
      </c>
      <c r="C21" s="70" t="n">
        <v>2</v>
      </c>
      <c r="D21" s="70" t="n">
        <v>21</v>
      </c>
      <c r="E21" s="70" t="n">
        <v>46</v>
      </c>
      <c r="F21" s="70" t="n">
        <v>12</v>
      </c>
      <c r="G21" s="70" t="n">
        <v>18</v>
      </c>
      <c r="H21" s="70" t="n">
        <v>1</v>
      </c>
      <c r="I21" s="70" t="n">
        <v>96</v>
      </c>
      <c r="J21" s="70" t="n">
        <v>36</v>
      </c>
      <c r="K21" s="71" t="n">
        <v>140</v>
      </c>
      <c r="M21" s="80"/>
    </row>
    <row r="22" customFormat="false" ht="12.75" hidden="false" customHeight="false" outlineLevel="0" collapsed="false">
      <c r="A22" s="108" t="s">
        <v>130</v>
      </c>
      <c r="B22" s="68" t="n">
        <v>0</v>
      </c>
      <c r="C22" s="68" t="n">
        <v>8</v>
      </c>
      <c r="D22" s="68" t="n">
        <v>700</v>
      </c>
      <c r="E22" s="68" t="n">
        <v>371</v>
      </c>
      <c r="F22" s="68" t="n">
        <v>208</v>
      </c>
      <c r="G22" s="68" t="n">
        <v>1229</v>
      </c>
      <c r="H22" s="68" t="n">
        <v>10</v>
      </c>
      <c r="I22" s="68" t="n">
        <v>649</v>
      </c>
      <c r="J22" s="68" t="n">
        <v>151</v>
      </c>
      <c r="K22" s="69" t="n">
        <v>762</v>
      </c>
      <c r="M22" s="80"/>
    </row>
    <row r="23" customFormat="false" ht="12.75" hidden="false" customHeight="false" outlineLevel="0" collapsed="false">
      <c r="A23" s="37" t="s">
        <v>131</v>
      </c>
      <c r="B23" s="70" t="n">
        <v>0</v>
      </c>
      <c r="C23" s="70" t="n">
        <v>17</v>
      </c>
      <c r="D23" s="70" t="n">
        <v>446</v>
      </c>
      <c r="E23" s="70" t="n">
        <v>1050</v>
      </c>
      <c r="F23" s="70" t="n">
        <v>340</v>
      </c>
      <c r="G23" s="70" t="n">
        <v>678</v>
      </c>
      <c r="H23" s="70" t="n">
        <v>16</v>
      </c>
      <c r="I23" s="70" t="n">
        <v>475</v>
      </c>
      <c r="J23" s="70" t="n">
        <v>270</v>
      </c>
      <c r="K23" s="71" t="n">
        <v>1053</v>
      </c>
      <c r="M23" s="80"/>
    </row>
    <row r="24" customFormat="false" ht="12.75" hidden="false" customHeight="false" outlineLevel="0" collapsed="false">
      <c r="A24" s="108" t="s">
        <v>132</v>
      </c>
      <c r="B24" s="68" t="n">
        <v>0</v>
      </c>
      <c r="C24" s="68" t="n">
        <v>0</v>
      </c>
      <c r="D24" s="68" t="n">
        <v>7</v>
      </c>
      <c r="E24" s="68" t="n">
        <v>5</v>
      </c>
      <c r="F24" s="68" t="n">
        <v>3</v>
      </c>
      <c r="G24" s="68" t="n">
        <v>7</v>
      </c>
      <c r="H24" s="68" t="n">
        <v>1</v>
      </c>
      <c r="I24" s="68" t="n">
        <v>0</v>
      </c>
      <c r="J24" s="68" t="n">
        <v>5</v>
      </c>
      <c r="K24" s="69" t="n">
        <v>7</v>
      </c>
      <c r="M24" s="80"/>
    </row>
    <row r="25" customFormat="false" ht="12.75" hidden="false" customHeight="false" outlineLevel="0" collapsed="false">
      <c r="A25" s="37" t="s">
        <v>133</v>
      </c>
      <c r="B25" s="70" t="n">
        <v>0</v>
      </c>
      <c r="C25" s="70" t="n">
        <v>2</v>
      </c>
      <c r="D25" s="70" t="n">
        <v>30</v>
      </c>
      <c r="E25" s="70" t="n">
        <v>19</v>
      </c>
      <c r="F25" s="70" t="n">
        <v>55</v>
      </c>
      <c r="G25" s="70" t="n">
        <v>94</v>
      </c>
      <c r="H25" s="70" t="n">
        <v>4</v>
      </c>
      <c r="I25" s="70" t="n">
        <v>159</v>
      </c>
      <c r="J25" s="70" t="n">
        <v>64</v>
      </c>
      <c r="K25" s="71" t="n">
        <v>365</v>
      </c>
      <c r="M25" s="80"/>
    </row>
    <row r="26" customFormat="false" ht="12.75" hidden="false" customHeight="false" outlineLevel="0" collapsed="false">
      <c r="A26" s="108" t="s">
        <v>134</v>
      </c>
      <c r="B26" s="68" t="n">
        <v>0</v>
      </c>
      <c r="C26" s="68" t="n">
        <v>3</v>
      </c>
      <c r="D26" s="68" t="n">
        <v>284</v>
      </c>
      <c r="E26" s="68" t="n">
        <v>364</v>
      </c>
      <c r="F26" s="68" t="n">
        <v>54</v>
      </c>
      <c r="G26" s="68" t="n">
        <v>468</v>
      </c>
      <c r="H26" s="68" t="n">
        <v>9</v>
      </c>
      <c r="I26" s="68" t="n">
        <v>137</v>
      </c>
      <c r="J26" s="68" t="n">
        <v>33</v>
      </c>
      <c r="K26" s="69" t="n">
        <v>305</v>
      </c>
      <c r="M26" s="80"/>
    </row>
    <row r="27" customFormat="false" ht="12.75" hidden="false" customHeight="false" outlineLevel="0" collapsed="false">
      <c r="A27" s="37" t="s">
        <v>135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1</v>
      </c>
      <c r="H27" s="70" t="n">
        <v>0</v>
      </c>
      <c r="I27" s="70" t="n">
        <v>0</v>
      </c>
      <c r="J27" s="70" t="n">
        <v>5</v>
      </c>
      <c r="K27" s="71" t="n">
        <v>2</v>
      </c>
      <c r="M27" s="80"/>
    </row>
    <row r="28" customFormat="false" ht="12.75" hidden="false" customHeight="false" outlineLevel="0" collapsed="false">
      <c r="A28" s="108" t="s">
        <v>136</v>
      </c>
      <c r="B28" s="68" t="n">
        <v>0</v>
      </c>
      <c r="C28" s="68" t="n">
        <v>10</v>
      </c>
      <c r="D28" s="68" t="n">
        <v>986</v>
      </c>
      <c r="E28" s="68" t="n">
        <v>380</v>
      </c>
      <c r="F28" s="68" t="n">
        <v>573</v>
      </c>
      <c r="G28" s="68" t="n">
        <v>1725</v>
      </c>
      <c r="H28" s="68" t="n">
        <v>14</v>
      </c>
      <c r="I28" s="68" t="n">
        <v>769</v>
      </c>
      <c r="J28" s="68" t="n">
        <v>286</v>
      </c>
      <c r="K28" s="69" t="n">
        <v>1189</v>
      </c>
      <c r="M28" s="80"/>
    </row>
    <row r="29" customFormat="false" ht="12.75" hidden="false" customHeight="false" outlineLevel="0" collapsed="false">
      <c r="A29" s="37" t="s">
        <v>137</v>
      </c>
      <c r="B29" s="70" t="n">
        <v>0</v>
      </c>
      <c r="C29" s="70" t="n">
        <v>1</v>
      </c>
      <c r="D29" s="70" t="n">
        <v>21</v>
      </c>
      <c r="E29" s="70" t="n">
        <v>45</v>
      </c>
      <c r="F29" s="70" t="n">
        <v>59</v>
      </c>
      <c r="G29" s="70" t="n">
        <v>195</v>
      </c>
      <c r="H29" s="70" t="n">
        <v>67</v>
      </c>
      <c r="I29" s="70" t="n">
        <v>136</v>
      </c>
      <c r="J29" s="70" t="n">
        <v>21</v>
      </c>
      <c r="K29" s="71" t="n">
        <v>217</v>
      </c>
      <c r="M29" s="80"/>
    </row>
    <row r="30" customFormat="false" ht="12.75" hidden="false" customHeight="false" outlineLevel="0" collapsed="false">
      <c r="A30" s="108" t="s">
        <v>138</v>
      </c>
      <c r="B30" s="68" t="n">
        <v>0</v>
      </c>
      <c r="C30" s="68" t="n">
        <v>5</v>
      </c>
      <c r="D30" s="68" t="n">
        <v>90</v>
      </c>
      <c r="E30" s="68" t="n">
        <v>82</v>
      </c>
      <c r="F30" s="68" t="n">
        <v>101</v>
      </c>
      <c r="G30" s="68" t="n">
        <v>364</v>
      </c>
      <c r="H30" s="68" t="n">
        <v>212</v>
      </c>
      <c r="I30" s="68" t="n">
        <v>204</v>
      </c>
      <c r="J30" s="68" t="n">
        <v>242</v>
      </c>
      <c r="K30" s="69" t="n">
        <v>356</v>
      </c>
      <c r="M30" s="80"/>
    </row>
    <row r="31" customFormat="false" ht="12.75" hidden="false" customHeight="false" outlineLevel="0" collapsed="false">
      <c r="A31" s="37" t="s">
        <v>139</v>
      </c>
      <c r="B31" s="70" t="n">
        <v>0</v>
      </c>
      <c r="C31" s="70" t="n">
        <v>6</v>
      </c>
      <c r="D31" s="70" t="n">
        <v>123</v>
      </c>
      <c r="E31" s="70" t="n">
        <v>167</v>
      </c>
      <c r="F31" s="70" t="n">
        <v>414</v>
      </c>
      <c r="G31" s="70" t="n">
        <v>506</v>
      </c>
      <c r="H31" s="70" t="n">
        <v>2</v>
      </c>
      <c r="I31" s="70" t="n">
        <v>199</v>
      </c>
      <c r="J31" s="70" t="n">
        <v>143</v>
      </c>
      <c r="K31" s="71" t="n">
        <v>417</v>
      </c>
      <c r="M31" s="80"/>
    </row>
    <row r="32" customFormat="false" ht="12.75" hidden="false" customHeight="false" outlineLevel="0" collapsed="false">
      <c r="A32" s="108" t="s">
        <v>140</v>
      </c>
      <c r="B32" s="68" t="n">
        <v>0</v>
      </c>
      <c r="C32" s="68" t="n">
        <v>2</v>
      </c>
      <c r="D32" s="68" t="n">
        <v>75</v>
      </c>
      <c r="E32" s="68" t="n">
        <v>95</v>
      </c>
      <c r="F32" s="68" t="n">
        <v>31</v>
      </c>
      <c r="G32" s="68" t="n">
        <v>257</v>
      </c>
      <c r="H32" s="68" t="n">
        <v>246</v>
      </c>
      <c r="I32" s="68" t="n">
        <v>172</v>
      </c>
      <c r="J32" s="68" t="n">
        <v>63</v>
      </c>
      <c r="K32" s="69" t="n">
        <v>942</v>
      </c>
      <c r="M32" s="80"/>
    </row>
    <row r="33" customFormat="false" ht="12.75" hidden="false" customHeight="false" outlineLevel="0" collapsed="false">
      <c r="A33" s="37" t="s">
        <v>141</v>
      </c>
      <c r="B33" s="70" t="n">
        <v>0</v>
      </c>
      <c r="C33" s="70" t="n">
        <v>7</v>
      </c>
      <c r="D33" s="70" t="n">
        <v>199</v>
      </c>
      <c r="E33" s="70" t="n">
        <v>258</v>
      </c>
      <c r="F33" s="70" t="n">
        <v>164</v>
      </c>
      <c r="G33" s="70" t="n">
        <v>590</v>
      </c>
      <c r="H33" s="70" t="n">
        <v>4</v>
      </c>
      <c r="I33" s="70" t="n">
        <v>511</v>
      </c>
      <c r="J33" s="70" t="n">
        <v>164</v>
      </c>
      <c r="K33" s="71" t="n">
        <v>642</v>
      </c>
      <c r="M33" s="80"/>
    </row>
    <row r="34" customFormat="false" ht="12.75" hidden="false" customHeight="false" outlineLevel="0" collapsed="false">
      <c r="A34" s="108" t="s">
        <v>142</v>
      </c>
      <c r="B34" s="68" t="n">
        <v>0</v>
      </c>
      <c r="C34" s="68" t="n">
        <v>12</v>
      </c>
      <c r="D34" s="68" t="n">
        <v>593</v>
      </c>
      <c r="E34" s="68" t="n">
        <v>207</v>
      </c>
      <c r="F34" s="68" t="n">
        <v>162</v>
      </c>
      <c r="G34" s="68" t="n">
        <v>387</v>
      </c>
      <c r="H34" s="68" t="n">
        <v>67</v>
      </c>
      <c r="I34" s="68" t="n">
        <v>454</v>
      </c>
      <c r="J34" s="68" t="n">
        <v>149</v>
      </c>
      <c r="K34" s="69" t="n">
        <v>1085</v>
      </c>
      <c r="M34" s="80"/>
    </row>
    <row r="35" customFormat="false" ht="12.75" hidden="false" customHeight="false" outlineLevel="0" collapsed="false">
      <c r="A35" s="37" t="s">
        <v>143</v>
      </c>
      <c r="B35" s="70" t="n">
        <v>0</v>
      </c>
      <c r="C35" s="70" t="n">
        <v>6</v>
      </c>
      <c r="D35" s="70" t="n">
        <v>67</v>
      </c>
      <c r="E35" s="70" t="n">
        <v>124</v>
      </c>
      <c r="F35" s="70" t="n">
        <v>101</v>
      </c>
      <c r="G35" s="70" t="n">
        <v>259</v>
      </c>
      <c r="H35" s="70" t="n">
        <v>4</v>
      </c>
      <c r="I35" s="70" t="n">
        <v>280</v>
      </c>
      <c r="J35" s="70" t="n">
        <v>96</v>
      </c>
      <c r="K35" s="71" t="n">
        <v>2287</v>
      </c>
      <c r="M35" s="80"/>
    </row>
    <row r="36" customFormat="false" ht="12.75" hidden="false" customHeight="false" outlineLevel="0" collapsed="false">
      <c r="A36" s="108" t="s">
        <v>144</v>
      </c>
      <c r="B36" s="68" t="n">
        <v>0</v>
      </c>
      <c r="C36" s="68" t="n">
        <v>10</v>
      </c>
      <c r="D36" s="68" t="n">
        <v>115</v>
      </c>
      <c r="E36" s="68" t="n">
        <v>225</v>
      </c>
      <c r="F36" s="68" t="n">
        <v>178</v>
      </c>
      <c r="G36" s="68" t="n">
        <v>567</v>
      </c>
      <c r="H36" s="68" t="n">
        <v>3</v>
      </c>
      <c r="I36" s="68" t="n">
        <v>514</v>
      </c>
      <c r="J36" s="68" t="n">
        <v>327</v>
      </c>
      <c r="K36" s="69" t="n">
        <v>900</v>
      </c>
      <c r="M36" s="80"/>
    </row>
    <row r="37" customFormat="false" ht="12.75" hidden="false" customHeight="false" outlineLevel="0" collapsed="false">
      <c r="A37" s="37" t="s">
        <v>145</v>
      </c>
      <c r="B37" s="70" t="n">
        <v>1</v>
      </c>
      <c r="C37" s="70" t="n">
        <v>119</v>
      </c>
      <c r="D37" s="70" t="n">
        <v>1443</v>
      </c>
      <c r="E37" s="70" t="n">
        <v>1869</v>
      </c>
      <c r="F37" s="70" t="n">
        <v>1363</v>
      </c>
      <c r="G37" s="70" t="n">
        <v>3350</v>
      </c>
      <c r="H37" s="70" t="n">
        <v>50</v>
      </c>
      <c r="I37" s="70" t="n">
        <v>2437</v>
      </c>
      <c r="J37" s="70" t="n">
        <v>1065</v>
      </c>
      <c r="K37" s="71" t="n">
        <v>4630</v>
      </c>
      <c r="M37" s="80"/>
    </row>
    <row r="38" customFormat="false" ht="12.75" hidden="false" customHeight="false" outlineLevel="0" collapsed="false">
      <c r="A38" s="108" t="s">
        <v>146</v>
      </c>
      <c r="B38" s="68" t="n">
        <v>0</v>
      </c>
      <c r="C38" s="68" t="n">
        <v>8</v>
      </c>
      <c r="D38" s="68" t="n">
        <v>88</v>
      </c>
      <c r="E38" s="68" t="n">
        <v>156</v>
      </c>
      <c r="F38" s="68" t="n">
        <v>93</v>
      </c>
      <c r="G38" s="68" t="n">
        <v>201</v>
      </c>
      <c r="H38" s="68" t="n">
        <v>27</v>
      </c>
      <c r="I38" s="68" t="n">
        <v>185</v>
      </c>
      <c r="J38" s="68" t="n">
        <v>283</v>
      </c>
      <c r="K38" s="69" t="n">
        <v>1704</v>
      </c>
      <c r="M38" s="80"/>
    </row>
    <row r="39" customFormat="false" ht="12.75" hidden="false" customHeight="false" outlineLevel="0" collapsed="false">
      <c r="A39" s="37" t="s">
        <v>147</v>
      </c>
      <c r="B39" s="70" t="n">
        <v>1</v>
      </c>
      <c r="C39" s="70" t="n">
        <v>11</v>
      </c>
      <c r="D39" s="70" t="n">
        <v>240</v>
      </c>
      <c r="E39" s="70" t="n">
        <v>303</v>
      </c>
      <c r="F39" s="70" t="n">
        <v>200</v>
      </c>
      <c r="G39" s="70" t="n">
        <v>557</v>
      </c>
      <c r="H39" s="70" t="n">
        <v>49</v>
      </c>
      <c r="I39" s="70" t="n">
        <v>502</v>
      </c>
      <c r="J39" s="70" t="n">
        <v>272</v>
      </c>
      <c r="K39" s="71" t="n">
        <v>1655</v>
      </c>
      <c r="M39" s="80"/>
    </row>
    <row r="40" customFormat="false" ht="12.75" hidden="false" customHeight="false" outlineLevel="0" collapsed="false">
      <c r="A40" s="108" t="s">
        <v>148</v>
      </c>
      <c r="B40" s="68" t="n">
        <v>0</v>
      </c>
      <c r="C40" s="68" t="n">
        <v>2</v>
      </c>
      <c r="D40" s="68" t="n">
        <v>40</v>
      </c>
      <c r="E40" s="68" t="n">
        <v>41</v>
      </c>
      <c r="F40" s="68" t="n">
        <v>72</v>
      </c>
      <c r="G40" s="68" t="n">
        <v>850</v>
      </c>
      <c r="H40" s="68" t="n">
        <v>1</v>
      </c>
      <c r="I40" s="68" t="n">
        <v>151</v>
      </c>
      <c r="J40" s="68" t="n">
        <v>45</v>
      </c>
      <c r="K40" s="69" t="n">
        <v>312</v>
      </c>
      <c r="M40" s="80"/>
    </row>
    <row r="41" customFormat="false" ht="12.75" hidden="false" customHeight="false" outlineLevel="0" collapsed="false">
      <c r="A41" s="37" t="s">
        <v>149</v>
      </c>
      <c r="B41" s="70" t="n">
        <v>0</v>
      </c>
      <c r="C41" s="70" t="n">
        <v>11</v>
      </c>
      <c r="D41" s="70" t="n">
        <v>351</v>
      </c>
      <c r="E41" s="70" t="n">
        <v>300</v>
      </c>
      <c r="F41" s="70" t="n">
        <v>224</v>
      </c>
      <c r="G41" s="70" t="n">
        <v>1927</v>
      </c>
      <c r="H41" s="70" t="n">
        <v>144</v>
      </c>
      <c r="I41" s="70" t="n">
        <v>676</v>
      </c>
      <c r="J41" s="70" t="n">
        <v>174</v>
      </c>
      <c r="K41" s="71" t="n">
        <v>3023</v>
      </c>
      <c r="M41" s="80"/>
    </row>
    <row r="42" customFormat="false" ht="12.75" hidden="false" customHeight="false" outlineLevel="0" collapsed="false">
      <c r="A42" s="108" t="s">
        <v>150</v>
      </c>
      <c r="B42" s="68" t="n">
        <v>0</v>
      </c>
      <c r="C42" s="68" t="n">
        <v>8</v>
      </c>
      <c r="D42" s="68" t="n">
        <v>80</v>
      </c>
      <c r="E42" s="68" t="n">
        <v>124</v>
      </c>
      <c r="F42" s="68" t="n">
        <v>233</v>
      </c>
      <c r="G42" s="68" t="n">
        <v>2978</v>
      </c>
      <c r="H42" s="68" t="n">
        <v>20</v>
      </c>
      <c r="I42" s="68" t="n">
        <v>356</v>
      </c>
      <c r="J42" s="68" t="n">
        <v>607</v>
      </c>
      <c r="K42" s="69" t="n">
        <v>2781</v>
      </c>
      <c r="M42" s="80"/>
    </row>
    <row r="43" customFormat="false" ht="12.75" hidden="false" customHeight="false" outlineLevel="0" collapsed="false">
      <c r="A43" s="37" t="s">
        <v>151</v>
      </c>
      <c r="B43" s="70" t="n">
        <v>0</v>
      </c>
      <c r="C43" s="70" t="n">
        <v>33</v>
      </c>
      <c r="D43" s="70" t="n">
        <v>245</v>
      </c>
      <c r="E43" s="70" t="n">
        <v>578</v>
      </c>
      <c r="F43" s="70" t="n">
        <v>335</v>
      </c>
      <c r="G43" s="70" t="n">
        <v>935</v>
      </c>
      <c r="H43" s="70" t="n">
        <v>4</v>
      </c>
      <c r="I43" s="70" t="n">
        <v>639</v>
      </c>
      <c r="J43" s="70" t="n">
        <v>653</v>
      </c>
      <c r="K43" s="71" t="n">
        <v>2429</v>
      </c>
      <c r="M43" s="80"/>
    </row>
    <row r="44" customFormat="false" ht="12.75" hidden="false" customHeight="false" outlineLevel="0" collapsed="false">
      <c r="A44" s="108" t="s">
        <v>152</v>
      </c>
      <c r="B44" s="68" t="n">
        <v>0</v>
      </c>
      <c r="C44" s="68" t="n">
        <v>12</v>
      </c>
      <c r="D44" s="68" t="n">
        <v>101</v>
      </c>
      <c r="E44" s="68" t="n">
        <v>123</v>
      </c>
      <c r="F44" s="68" t="n">
        <v>104</v>
      </c>
      <c r="G44" s="68" t="n">
        <v>363</v>
      </c>
      <c r="H44" s="68" t="n">
        <v>11</v>
      </c>
      <c r="I44" s="68" t="n">
        <v>227</v>
      </c>
      <c r="J44" s="68" t="n">
        <v>251</v>
      </c>
      <c r="K44" s="69" t="n">
        <v>1083</v>
      </c>
      <c r="M44" s="80"/>
    </row>
    <row r="45" customFormat="false" ht="12.75" hidden="false" customHeight="false" outlineLevel="0" collapsed="false">
      <c r="A45" s="37" t="s">
        <v>153</v>
      </c>
      <c r="B45" s="70" t="n">
        <v>0</v>
      </c>
      <c r="C45" s="70" t="n">
        <v>1</v>
      </c>
      <c r="D45" s="70" t="n">
        <v>61</v>
      </c>
      <c r="E45" s="70" t="n">
        <v>75</v>
      </c>
      <c r="F45" s="70" t="n">
        <v>26</v>
      </c>
      <c r="G45" s="70" t="n">
        <v>210</v>
      </c>
      <c r="H45" s="70" t="n">
        <v>1</v>
      </c>
      <c r="I45" s="70" t="n">
        <v>58</v>
      </c>
      <c r="J45" s="70" t="n">
        <v>13</v>
      </c>
      <c r="K45" s="71" t="n">
        <v>135</v>
      </c>
      <c r="M45" s="80"/>
    </row>
    <row r="46" customFormat="false" ht="12.75" hidden="false" customHeight="false" outlineLevel="0" collapsed="false">
      <c r="A46" s="108" t="s">
        <v>154</v>
      </c>
      <c r="B46" s="68" t="n">
        <v>0</v>
      </c>
      <c r="C46" s="68" t="n">
        <v>2</v>
      </c>
      <c r="D46" s="68" t="n">
        <v>411</v>
      </c>
      <c r="E46" s="68" t="n">
        <v>88</v>
      </c>
      <c r="F46" s="68" t="n">
        <v>47</v>
      </c>
      <c r="G46" s="68" t="n">
        <v>748</v>
      </c>
      <c r="H46" s="68" t="n">
        <v>3</v>
      </c>
      <c r="I46" s="68" t="n">
        <v>112</v>
      </c>
      <c r="J46" s="68" t="n">
        <v>62</v>
      </c>
      <c r="K46" s="69" t="n">
        <v>388</v>
      </c>
      <c r="M46" s="80"/>
    </row>
    <row r="47" customFormat="false" ht="12.75" hidden="false" customHeight="false" outlineLevel="0" collapsed="false">
      <c r="A47" s="37" t="s">
        <v>155</v>
      </c>
      <c r="B47" s="70" t="n">
        <v>0</v>
      </c>
      <c r="C47" s="70" t="n">
        <v>8</v>
      </c>
      <c r="D47" s="70" t="n">
        <v>88</v>
      </c>
      <c r="E47" s="70" t="n">
        <v>127</v>
      </c>
      <c r="F47" s="70" t="n">
        <v>86</v>
      </c>
      <c r="G47" s="70" t="n">
        <v>349</v>
      </c>
      <c r="H47" s="70" t="n">
        <v>1</v>
      </c>
      <c r="I47" s="70" t="n">
        <v>153</v>
      </c>
      <c r="J47" s="70" t="n">
        <v>57</v>
      </c>
      <c r="K47" s="71" t="n">
        <v>180</v>
      </c>
      <c r="M47" s="80"/>
    </row>
    <row r="48" customFormat="false" ht="12.75" hidden="false" customHeight="false" outlineLevel="0" collapsed="false">
      <c r="A48" s="108" t="s">
        <v>156</v>
      </c>
      <c r="B48" s="68" t="n">
        <v>3</v>
      </c>
      <c r="C48" s="68" t="n">
        <v>8</v>
      </c>
      <c r="D48" s="68" t="n">
        <v>207</v>
      </c>
      <c r="E48" s="68" t="n">
        <v>199</v>
      </c>
      <c r="F48" s="68" t="n">
        <v>297</v>
      </c>
      <c r="G48" s="68" t="n">
        <v>695</v>
      </c>
      <c r="H48" s="68" t="n">
        <v>89</v>
      </c>
      <c r="I48" s="68" t="n">
        <v>689</v>
      </c>
      <c r="J48" s="68" t="n">
        <v>691</v>
      </c>
      <c r="K48" s="69" t="n">
        <v>2066</v>
      </c>
      <c r="M48" s="80"/>
    </row>
    <row r="49" customFormat="false" ht="12.75" hidden="false" customHeight="false" outlineLevel="0" collapsed="false">
      <c r="A49" s="37" t="s">
        <v>157</v>
      </c>
      <c r="B49" s="70" t="n">
        <v>0</v>
      </c>
      <c r="C49" s="70" t="n">
        <v>1</v>
      </c>
      <c r="D49" s="70" t="n">
        <v>45</v>
      </c>
      <c r="E49" s="70" t="n">
        <v>87</v>
      </c>
      <c r="F49" s="70" t="n">
        <v>30</v>
      </c>
      <c r="G49" s="70" t="n">
        <v>102</v>
      </c>
      <c r="H49" s="70" t="n">
        <v>5</v>
      </c>
      <c r="I49" s="70" t="n">
        <v>104</v>
      </c>
      <c r="J49" s="70" t="n">
        <v>42</v>
      </c>
      <c r="K49" s="71" t="n">
        <v>265</v>
      </c>
      <c r="M49" s="80"/>
    </row>
    <row r="50" customFormat="false" ht="12.75" hidden="false" customHeight="false" outlineLevel="0" collapsed="false">
      <c r="A50" s="108" t="s">
        <v>158</v>
      </c>
      <c r="B50" s="68" t="n">
        <v>0</v>
      </c>
      <c r="C50" s="68" t="n">
        <v>32</v>
      </c>
      <c r="D50" s="68" t="n">
        <v>714</v>
      </c>
      <c r="E50" s="68" t="n">
        <v>2023</v>
      </c>
      <c r="F50" s="68" t="n">
        <v>419</v>
      </c>
      <c r="G50" s="68" t="n">
        <v>1872</v>
      </c>
      <c r="H50" s="68" t="n">
        <v>63</v>
      </c>
      <c r="I50" s="68" t="n">
        <v>1407</v>
      </c>
      <c r="J50" s="68" t="n">
        <v>591</v>
      </c>
      <c r="K50" s="69" t="n">
        <v>1709</v>
      </c>
      <c r="M50" s="80"/>
    </row>
    <row r="51" customFormat="false" ht="12.75" hidden="false" customHeight="false" outlineLevel="0" collapsed="false">
      <c r="A51" s="37" t="s">
        <v>159</v>
      </c>
      <c r="B51" s="70" t="n">
        <v>0</v>
      </c>
      <c r="C51" s="70" t="n">
        <v>1</v>
      </c>
      <c r="D51" s="70" t="n">
        <v>45</v>
      </c>
      <c r="E51" s="70" t="n">
        <v>90</v>
      </c>
      <c r="F51" s="70" t="n">
        <v>15</v>
      </c>
      <c r="G51" s="70" t="n">
        <v>105</v>
      </c>
      <c r="H51" s="70" t="n">
        <v>0</v>
      </c>
      <c r="I51" s="70" t="n">
        <v>65</v>
      </c>
      <c r="J51" s="70" t="n">
        <v>11</v>
      </c>
      <c r="K51" s="71" t="n">
        <v>70</v>
      </c>
      <c r="M51" s="80"/>
    </row>
    <row r="52" customFormat="false" ht="12.75" hidden="false" customHeight="false" outlineLevel="0" collapsed="false">
      <c r="A52" s="108" t="s">
        <v>160</v>
      </c>
      <c r="B52" s="68" t="n">
        <v>0</v>
      </c>
      <c r="C52" s="68" t="n">
        <v>8</v>
      </c>
      <c r="D52" s="68" t="n">
        <v>359</v>
      </c>
      <c r="E52" s="68" t="n">
        <v>156</v>
      </c>
      <c r="F52" s="68" t="n">
        <v>207</v>
      </c>
      <c r="G52" s="68" t="n">
        <v>929</v>
      </c>
      <c r="H52" s="68" t="n">
        <v>1</v>
      </c>
      <c r="I52" s="68" t="n">
        <v>510</v>
      </c>
      <c r="J52" s="68" t="n">
        <v>253</v>
      </c>
      <c r="K52" s="69" t="n">
        <v>644</v>
      </c>
      <c r="M52" s="80"/>
    </row>
    <row r="53" customFormat="false" ht="6.75" hidden="false" customHeight="true" outlineLevel="0" collapsed="false">
      <c r="A53" s="37"/>
      <c r="B53" s="61"/>
      <c r="C53" s="61"/>
      <c r="D53" s="61"/>
      <c r="E53" s="61"/>
      <c r="F53" s="61"/>
      <c r="G53" s="61"/>
      <c r="H53" s="61"/>
      <c r="I53" s="61"/>
      <c r="J53" s="61"/>
      <c r="K53" s="62"/>
    </row>
    <row r="54" customFormat="false" ht="12.75" hidden="false" customHeight="false" outlineLevel="0" collapsed="false">
      <c r="A54" s="15" t="s">
        <v>41</v>
      </c>
      <c r="B54" s="68" t="n">
        <v>9</v>
      </c>
      <c r="C54" s="68" t="n">
        <v>110</v>
      </c>
      <c r="D54" s="68" t="n">
        <v>3074</v>
      </c>
      <c r="E54" s="68" t="n">
        <v>2654</v>
      </c>
      <c r="F54" s="68" t="n">
        <v>1841</v>
      </c>
      <c r="G54" s="68" t="n">
        <v>11271</v>
      </c>
      <c r="H54" s="68" t="n">
        <v>896</v>
      </c>
      <c r="I54" s="68" t="n">
        <v>4828</v>
      </c>
      <c r="J54" s="68" t="n">
        <v>2330</v>
      </c>
      <c r="K54" s="69" t="n">
        <v>16228</v>
      </c>
      <c r="L54" s="80"/>
    </row>
    <row r="55" customFormat="false" ht="12.75" hidden="false" customHeight="false" outlineLevel="0" collapsed="false">
      <c r="A55" s="28" t="s">
        <v>42</v>
      </c>
      <c r="B55" s="70" t="n">
        <v>1</v>
      </c>
      <c r="C55" s="70" t="n">
        <v>263</v>
      </c>
      <c r="D55" s="70" t="n">
        <v>4484</v>
      </c>
      <c r="E55" s="70" t="n">
        <v>6055</v>
      </c>
      <c r="F55" s="70" t="n">
        <v>3880</v>
      </c>
      <c r="G55" s="70" t="n">
        <v>12508</v>
      </c>
      <c r="H55" s="70" t="n">
        <v>246</v>
      </c>
      <c r="I55" s="70" t="n">
        <v>7939</v>
      </c>
      <c r="J55" s="70" t="n">
        <v>4519</v>
      </c>
      <c r="K55" s="71" t="n">
        <v>25731</v>
      </c>
      <c r="L55" s="80"/>
    </row>
    <row r="56" customFormat="false" ht="12.75" hidden="false" customHeight="false" outlineLevel="0" collapsed="false">
      <c r="A56" s="15" t="s">
        <v>43</v>
      </c>
      <c r="B56" s="68" t="n">
        <v>1</v>
      </c>
      <c r="C56" s="68" t="n">
        <v>603</v>
      </c>
      <c r="D56" s="68" t="n">
        <v>23731</v>
      </c>
      <c r="E56" s="68" t="n">
        <v>19312</v>
      </c>
      <c r="F56" s="68" t="n">
        <v>29117</v>
      </c>
      <c r="G56" s="68" t="n">
        <v>74253</v>
      </c>
      <c r="H56" s="68" t="n">
        <v>737</v>
      </c>
      <c r="I56" s="68" t="n">
        <v>13775</v>
      </c>
      <c r="J56" s="68" t="n">
        <v>57173</v>
      </c>
      <c r="K56" s="69" t="n">
        <v>68498</v>
      </c>
      <c r="L56" s="80"/>
    </row>
    <row r="57" customFormat="false" ht="12.75" hidden="false" customHeight="false" outlineLevel="0" collapsed="false">
      <c r="A57" s="45" t="s">
        <v>44</v>
      </c>
      <c r="B57" s="173" t="n">
        <v>5</v>
      </c>
      <c r="C57" s="173" t="n">
        <v>101</v>
      </c>
      <c r="D57" s="173" t="n">
        <v>1749</v>
      </c>
      <c r="E57" s="173" t="n">
        <v>2666</v>
      </c>
      <c r="F57" s="173" t="n">
        <v>2130</v>
      </c>
      <c r="G57" s="173" t="n">
        <v>6855</v>
      </c>
      <c r="H57" s="173" t="n">
        <v>336</v>
      </c>
      <c r="I57" s="173" t="n">
        <v>3657</v>
      </c>
      <c r="J57" s="173" t="n">
        <v>2529</v>
      </c>
      <c r="K57" s="174" t="n">
        <v>10188</v>
      </c>
      <c r="L57" s="80"/>
    </row>
    <row r="58" customFormat="false" ht="4.5" hidden="false" customHeight="true" outlineLevel="0" collapsed="false">
      <c r="C58" s="166"/>
      <c r="D58" s="166"/>
      <c r="E58" s="116"/>
    </row>
    <row r="59" customFormat="false" ht="12.75" hidden="false" customHeight="false" outlineLevel="0" collapsed="false">
      <c r="A59" s="175" t="s">
        <v>205</v>
      </c>
      <c r="C59" s="166"/>
      <c r="D59" s="166"/>
      <c r="E59" s="11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0.99"/>
    <col collapsed="false" customWidth="false" hidden="false" outlineLevel="0" max="2" min="2" style="6" width="11.42"/>
    <col collapsed="false" customWidth="true" hidden="false" outlineLevel="0" max="3" min="3" style="6" width="8.14"/>
    <col collapsed="false" customWidth="true" hidden="false" outlineLevel="0" max="4" min="4" style="6" width="8.99"/>
    <col collapsed="false" customWidth="true" hidden="false" outlineLevel="0" max="5" min="5" style="6" width="8.14"/>
    <col collapsed="false" customWidth="true" hidden="false" outlineLevel="0" max="6" min="6" style="6" width="10.85"/>
    <col collapsed="false" customWidth="true" hidden="false" outlineLevel="0" max="7" min="7" style="6" width="8.28"/>
    <col collapsed="false" customWidth="true" hidden="false" outlineLevel="0" max="8" min="8" style="6" width="9.28"/>
    <col collapsed="false" customWidth="true" hidden="false" outlineLevel="0" max="9" min="9" style="6" width="7.7"/>
    <col collapsed="false" customWidth="false" hidden="false" outlineLevel="0" max="257" min="10" style="6" width="11.42"/>
  </cols>
  <sheetData>
    <row r="1" customFormat="false" ht="12.75" hidden="false" customHeight="false" outlineLevel="0" collapsed="false">
      <c r="A1" s="2" t="s">
        <v>235</v>
      </c>
    </row>
    <row r="2" customFormat="false" ht="12.75" hidden="false" customHeight="false" outlineLevel="0" collapsed="false">
      <c r="A2" s="6" t="s">
        <v>236</v>
      </c>
    </row>
    <row r="4" customFormat="false" ht="24.75" hidden="false" customHeight="true" outlineLevel="0" collapsed="false">
      <c r="A4" s="150"/>
      <c r="B4" s="244" t="s">
        <v>87</v>
      </c>
      <c r="C4" s="244" t="s">
        <v>219</v>
      </c>
      <c r="D4" s="244" t="s">
        <v>88</v>
      </c>
      <c r="E4" s="244" t="s">
        <v>219</v>
      </c>
      <c r="F4" s="244" t="s">
        <v>89</v>
      </c>
      <c r="G4" s="244" t="s">
        <v>219</v>
      </c>
      <c r="H4" s="244" t="s">
        <v>90</v>
      </c>
      <c r="I4" s="245" t="s">
        <v>219</v>
      </c>
    </row>
    <row r="5" customFormat="false" ht="5.25" hidden="false" customHeight="true" outlineLevel="0" collapsed="false">
      <c r="A5" s="37"/>
      <c r="B5" s="21"/>
      <c r="C5" s="21"/>
      <c r="D5" s="21"/>
      <c r="E5" s="21"/>
      <c r="F5" s="136"/>
      <c r="G5" s="136"/>
      <c r="H5" s="136"/>
      <c r="I5" s="246"/>
    </row>
    <row r="6" customFormat="false" ht="12.75" hidden="false" customHeight="false" outlineLevel="0" collapsed="false">
      <c r="A6" s="15" t="s">
        <v>37</v>
      </c>
      <c r="B6" s="68" t="n">
        <f aca="false">SUM(B8:B52)</f>
        <v>8358</v>
      </c>
      <c r="C6" s="222" t="n">
        <f aca="false">B6/(H6+F6+D6+B6)</f>
        <v>0.0195214694121604</v>
      </c>
      <c r="D6" s="68" t="n">
        <f aca="false">SUM(D8:D52)</f>
        <v>17275</v>
      </c>
      <c r="E6" s="222" t="n">
        <f aca="false">D6/(H6+F6+D6+B6)</f>
        <v>0.0403485743114466</v>
      </c>
      <c r="F6" s="68" t="n">
        <f aca="false">SUM(F8:F52)</f>
        <v>23336</v>
      </c>
      <c r="G6" s="222" t="n">
        <f aca="false">F6/(B6+D6+F6+H6)</f>
        <v>0.054505026346276</v>
      </c>
      <c r="H6" s="68" t="n">
        <f aca="false">SUM(H8:H52)</f>
        <v>379175</v>
      </c>
      <c r="I6" s="223" t="n">
        <f aca="false">H6/(B6+D6+F6+H6)</f>
        <v>0.885624929930117</v>
      </c>
    </row>
    <row r="7" customFormat="false" ht="5.25" hidden="false" customHeight="true" outlineLevel="0" collapsed="false">
      <c r="A7" s="37"/>
      <c r="B7" s="21"/>
      <c r="C7" s="21"/>
      <c r="D7" s="21"/>
      <c r="E7" s="21"/>
      <c r="F7" s="21"/>
      <c r="G7" s="21"/>
      <c r="H7" s="21"/>
      <c r="I7" s="247"/>
    </row>
    <row r="8" customFormat="false" ht="12.75" hidden="false" customHeight="false" outlineLevel="0" collapsed="false">
      <c r="A8" s="108" t="s">
        <v>43</v>
      </c>
      <c r="B8" s="68" t="n">
        <v>2863</v>
      </c>
      <c r="C8" s="222" t="n">
        <f aca="false">B8/(H8+F8+D8+B8)</f>
        <v>0.00996866295264624</v>
      </c>
      <c r="D8" s="68" t="n">
        <v>4349</v>
      </c>
      <c r="E8" s="222" t="n">
        <f aca="false">D8/(H8+F8+D8+B8)</f>
        <v>0.0151427576601671</v>
      </c>
      <c r="F8" s="68" t="n">
        <v>13101</v>
      </c>
      <c r="G8" s="222" t="n">
        <f aca="false">F8/(B8+D8+F8+H8)</f>
        <v>0.045616295264624</v>
      </c>
      <c r="H8" s="68" t="n">
        <v>266887</v>
      </c>
      <c r="I8" s="223" t="n">
        <f aca="false">H8/(B8+D8+F8+H8)</f>
        <v>0.929272284122563</v>
      </c>
      <c r="J8" s="80"/>
    </row>
    <row r="9" customFormat="false" ht="12.75" hidden="false" customHeight="false" outlineLevel="0" collapsed="false">
      <c r="A9" s="37" t="s">
        <v>117</v>
      </c>
      <c r="B9" s="70" t="n">
        <v>25</v>
      </c>
      <c r="C9" s="224" t="n">
        <f aca="false">B9/(H9+F9+D9+B9)</f>
        <v>0.00684931506849315</v>
      </c>
      <c r="D9" s="70" t="n">
        <v>455</v>
      </c>
      <c r="E9" s="224" t="n">
        <f aca="false">D9/(H9+F9+D9+B9)</f>
        <v>0.124657534246575</v>
      </c>
      <c r="F9" s="70" t="n">
        <v>381</v>
      </c>
      <c r="G9" s="224" t="n">
        <f aca="false">F9/(B9+D9+F9+H9)</f>
        <v>0.104383561643836</v>
      </c>
      <c r="H9" s="70" t="n">
        <v>2789</v>
      </c>
      <c r="I9" s="225" t="n">
        <f aca="false">H9/(B9+D9+F9+H9)</f>
        <v>0.764109589041096</v>
      </c>
      <c r="J9" s="80"/>
      <c r="K9" s="80"/>
      <c r="L9" s="80"/>
    </row>
    <row r="10" customFormat="false" ht="12.75" hidden="false" customHeight="false" outlineLevel="0" collapsed="false">
      <c r="A10" s="108" t="s">
        <v>118</v>
      </c>
      <c r="B10" s="68" t="n">
        <v>152</v>
      </c>
      <c r="C10" s="222" t="n">
        <f aca="false">B10/(H10+F10+D10+B10)</f>
        <v>0.0501484658528538</v>
      </c>
      <c r="D10" s="68" t="n">
        <v>487</v>
      </c>
      <c r="E10" s="222" t="n">
        <f aca="false">D10/(H10+F10+D10+B10)</f>
        <v>0.160673045199604</v>
      </c>
      <c r="F10" s="68" t="n">
        <v>215</v>
      </c>
      <c r="G10" s="222" t="n">
        <f aca="false">F10/(B10+D10+F10+H10)</f>
        <v>0.070933685252392</v>
      </c>
      <c r="H10" s="68" t="n">
        <v>2177</v>
      </c>
      <c r="I10" s="223" t="n">
        <f aca="false">H10/(B10+D10+F10+H10)</f>
        <v>0.71824480369515</v>
      </c>
      <c r="J10" s="80"/>
      <c r="K10" s="80"/>
      <c r="L10" s="80"/>
    </row>
    <row r="11" customFormat="false" ht="12.75" hidden="false" customHeight="false" outlineLevel="0" collapsed="false">
      <c r="A11" s="37" t="s">
        <v>119</v>
      </c>
      <c r="B11" s="70" t="n">
        <v>141</v>
      </c>
      <c r="C11" s="224" t="n">
        <f aca="false">B11/(H11+F11+D11+B11)</f>
        <v>0.25497287522604</v>
      </c>
      <c r="D11" s="70" t="n">
        <v>42</v>
      </c>
      <c r="E11" s="224" t="n">
        <f aca="false">D11/(H11+F11+D11+B11)</f>
        <v>0.0759493670886076</v>
      </c>
      <c r="F11" s="70" t="n">
        <v>20</v>
      </c>
      <c r="G11" s="224" t="n">
        <f aca="false">F11/(B11+D11+F11+H11)</f>
        <v>0.0361663652802893</v>
      </c>
      <c r="H11" s="70" t="n">
        <v>350</v>
      </c>
      <c r="I11" s="225" t="n">
        <f aca="false">H11/(B11+D11+F11+H11)</f>
        <v>0.632911392405063</v>
      </c>
      <c r="J11" s="80"/>
      <c r="K11" s="80"/>
      <c r="L11" s="80"/>
    </row>
    <row r="12" customFormat="false" ht="12.75" hidden="false" customHeight="false" outlineLevel="0" collapsed="false">
      <c r="A12" s="108" t="s">
        <v>163</v>
      </c>
      <c r="B12" s="68" t="n">
        <v>206</v>
      </c>
      <c r="C12" s="222" t="n">
        <f aca="false">B12/(H12+F12+D12+B12)</f>
        <v>0.0607311320754717</v>
      </c>
      <c r="D12" s="68" t="n">
        <v>292</v>
      </c>
      <c r="E12" s="222" t="n">
        <f aca="false">D12/(H12+F12+D12+B12)</f>
        <v>0.0860849056603774</v>
      </c>
      <c r="F12" s="68" t="n">
        <v>196</v>
      </c>
      <c r="G12" s="222" t="n">
        <f aca="false">F12/(B12+D12+F12+H12)</f>
        <v>0.0577830188679245</v>
      </c>
      <c r="H12" s="68" t="n">
        <v>2698</v>
      </c>
      <c r="I12" s="223" t="n">
        <f aca="false">H12/(B12+D12+F12+H12)</f>
        <v>0.795400943396227</v>
      </c>
      <c r="J12" s="80"/>
      <c r="K12" s="80"/>
      <c r="L12" s="80"/>
    </row>
    <row r="13" customFormat="false" ht="12.75" hidden="false" customHeight="false" outlineLevel="0" collapsed="false">
      <c r="A13" s="37" t="s">
        <v>121</v>
      </c>
      <c r="B13" s="70" t="n">
        <v>0</v>
      </c>
      <c r="C13" s="224" t="n">
        <f aca="false">B13/(H13+F13+D13+B13)</f>
        <v>0</v>
      </c>
      <c r="D13" s="70" t="n">
        <v>398</v>
      </c>
      <c r="E13" s="224" t="n">
        <f aca="false">D13/(H13+F13+D13+B13)</f>
        <v>0.309486780715397</v>
      </c>
      <c r="F13" s="70" t="n">
        <v>98</v>
      </c>
      <c r="G13" s="224" t="n">
        <f aca="false">F13/(B13+D13+F13+H13)</f>
        <v>0.0762052877138414</v>
      </c>
      <c r="H13" s="70" t="n">
        <v>790</v>
      </c>
      <c r="I13" s="225" t="n">
        <f aca="false">H13/(B13+D13+F13+H13)</f>
        <v>0.614307931570762</v>
      </c>
      <c r="J13" s="80"/>
      <c r="K13" s="80"/>
      <c r="L13" s="80"/>
    </row>
    <row r="14" customFormat="false" ht="12.75" hidden="false" customHeight="false" outlineLevel="0" collapsed="false">
      <c r="A14" s="108" t="s">
        <v>122</v>
      </c>
      <c r="B14" s="68" t="n">
        <v>179</v>
      </c>
      <c r="C14" s="222" t="n">
        <f aca="false">B14/(H14+F14+D14+B14)</f>
        <v>0.107831325301205</v>
      </c>
      <c r="D14" s="68" t="n">
        <v>244</v>
      </c>
      <c r="E14" s="222" t="n">
        <f aca="false">D14/(H14+F14+D14+B14)</f>
        <v>0.146987951807229</v>
      </c>
      <c r="F14" s="68" t="n">
        <v>105</v>
      </c>
      <c r="G14" s="222" t="n">
        <f aca="false">F14/(B14+D14+F14+H14)</f>
        <v>0.0632530120481928</v>
      </c>
      <c r="H14" s="68" t="n">
        <v>1132</v>
      </c>
      <c r="I14" s="223" t="n">
        <f aca="false">H14/(B14+D14+F14+H14)</f>
        <v>0.681927710843373</v>
      </c>
      <c r="J14" s="80"/>
      <c r="K14" s="80"/>
      <c r="L14" s="80"/>
    </row>
    <row r="15" customFormat="false" ht="12.75" hidden="false" customHeight="false" outlineLevel="0" collapsed="false">
      <c r="A15" s="37" t="s">
        <v>123</v>
      </c>
      <c r="B15" s="70" t="n">
        <v>21</v>
      </c>
      <c r="C15" s="224" t="n">
        <f aca="false">B15/(H15+F15+D15+B15)</f>
        <v>0.00125861552292478</v>
      </c>
      <c r="D15" s="70" t="n">
        <v>903</v>
      </c>
      <c r="E15" s="224" t="n">
        <f aca="false">D15/(H15+F15+D15+B15)</f>
        <v>0.0541204674857657</v>
      </c>
      <c r="F15" s="70" t="n">
        <v>359</v>
      </c>
      <c r="G15" s="224" t="n">
        <f aca="false">F15/(B15+D15+F15+H15)</f>
        <v>0.0215163320347618</v>
      </c>
      <c r="H15" s="70" t="n">
        <v>15402</v>
      </c>
      <c r="I15" s="225" t="n">
        <f aca="false">H15/(B15+D15+F15+H15)</f>
        <v>0.923104584956548</v>
      </c>
      <c r="J15" s="80"/>
      <c r="K15" s="80"/>
      <c r="L15" s="80"/>
    </row>
    <row r="16" customFormat="false" ht="12.75" hidden="false" customHeight="false" outlineLevel="0" collapsed="false">
      <c r="A16" s="108" t="s">
        <v>124</v>
      </c>
      <c r="B16" s="68" t="n">
        <v>22</v>
      </c>
      <c r="C16" s="222" t="n">
        <f aca="false">B16/(H16+F16+D16+B16)</f>
        <v>0.00823353293413174</v>
      </c>
      <c r="D16" s="68" t="n">
        <v>73</v>
      </c>
      <c r="E16" s="222" t="n">
        <f aca="false">D16/(H16+F16+D16+B16)</f>
        <v>0.0273203592814371</v>
      </c>
      <c r="F16" s="68" t="n">
        <v>102</v>
      </c>
      <c r="G16" s="222" t="n">
        <f aca="false">F16/(B16+D16+F16+H16)</f>
        <v>0.0381736526946108</v>
      </c>
      <c r="H16" s="68" t="n">
        <v>2475</v>
      </c>
      <c r="I16" s="223" t="n">
        <f aca="false">H16/(B16+D16+F16+H16)</f>
        <v>0.92627245508982</v>
      </c>
      <c r="J16" s="80"/>
      <c r="K16" s="80"/>
      <c r="L16" s="80"/>
    </row>
    <row r="17" customFormat="false" ht="12.75" hidden="false" customHeight="false" outlineLevel="0" collapsed="false">
      <c r="A17" s="37" t="s">
        <v>125</v>
      </c>
      <c r="B17" s="70" t="n">
        <v>2</v>
      </c>
      <c r="C17" s="224" t="n">
        <f aca="false">B17/(H17+F17+D17+B17)</f>
        <v>0.00628930817610063</v>
      </c>
      <c r="D17" s="70" t="n">
        <v>34</v>
      </c>
      <c r="E17" s="224" t="n">
        <f aca="false">D17/(H17+F17+D17+B17)</f>
        <v>0.106918238993711</v>
      </c>
      <c r="F17" s="70" t="n">
        <v>24</v>
      </c>
      <c r="G17" s="224" t="n">
        <f aca="false">F17/(B17+D17+F17+H17)</f>
        <v>0.0754716981132075</v>
      </c>
      <c r="H17" s="70" t="n">
        <v>258</v>
      </c>
      <c r="I17" s="225" t="n">
        <f aca="false">H17/(B17+D17+F17+H17)</f>
        <v>0.811320754716981</v>
      </c>
      <c r="J17" s="80"/>
      <c r="K17" s="80"/>
      <c r="L17" s="80"/>
    </row>
    <row r="18" customFormat="false" ht="12.75" hidden="false" customHeight="false" outlineLevel="0" collapsed="false">
      <c r="A18" s="108" t="s">
        <v>126</v>
      </c>
      <c r="B18" s="68" t="n">
        <v>43</v>
      </c>
      <c r="C18" s="222" t="n">
        <f aca="false">B18/(H18+F18+D18+B18)</f>
        <v>0.068362480127186</v>
      </c>
      <c r="D18" s="68" t="n">
        <v>73</v>
      </c>
      <c r="E18" s="222" t="n">
        <f aca="false">D18/(H18+F18+D18+B18)</f>
        <v>0.116057233704293</v>
      </c>
      <c r="F18" s="68" t="n">
        <v>50</v>
      </c>
      <c r="G18" s="222" t="n">
        <f aca="false">F18/(B18+D18+F18+H18)</f>
        <v>0.0794912559618442</v>
      </c>
      <c r="H18" s="68" t="n">
        <v>463</v>
      </c>
      <c r="I18" s="223" t="n">
        <f aca="false">H18/(B18+D18+F18+H18)</f>
        <v>0.736089030206677</v>
      </c>
      <c r="J18" s="80"/>
      <c r="K18" s="80"/>
      <c r="L18" s="80"/>
    </row>
    <row r="19" customFormat="false" ht="12.75" hidden="false" customHeight="false" outlineLevel="0" collapsed="false">
      <c r="A19" s="37" t="s">
        <v>127</v>
      </c>
      <c r="B19" s="70" t="n">
        <v>4</v>
      </c>
      <c r="C19" s="224" t="n">
        <f aca="false">B19/(H19+F19+D19+B19)</f>
        <v>0.00416233090530697</v>
      </c>
      <c r="D19" s="70" t="n">
        <v>35</v>
      </c>
      <c r="E19" s="224" t="n">
        <f aca="false">D19/(H19+F19+D19+B19)</f>
        <v>0.036420395421436</v>
      </c>
      <c r="F19" s="70" t="n">
        <v>104</v>
      </c>
      <c r="G19" s="224" t="n">
        <f aca="false">F19/(B19+D19+F19+H19)</f>
        <v>0.108220603537981</v>
      </c>
      <c r="H19" s="70" t="n">
        <v>818</v>
      </c>
      <c r="I19" s="225" t="n">
        <f aca="false">H19/(B19+D19+F19+H19)</f>
        <v>0.851196670135276</v>
      </c>
      <c r="J19" s="80"/>
      <c r="K19" s="80"/>
      <c r="L19" s="80"/>
    </row>
    <row r="20" customFormat="false" ht="12.75" hidden="false" customHeight="false" outlineLevel="0" collapsed="false">
      <c r="A20" s="108" t="s">
        <v>128</v>
      </c>
      <c r="B20" s="68" t="n">
        <v>31</v>
      </c>
      <c r="C20" s="222" t="n">
        <f aca="false">B20/(H20+F20+D20+B20)</f>
        <v>0.0105442176870748</v>
      </c>
      <c r="D20" s="68" t="n">
        <v>381</v>
      </c>
      <c r="E20" s="222" t="n">
        <f aca="false">D20/(H20+F20+D20+B20)</f>
        <v>0.129591836734694</v>
      </c>
      <c r="F20" s="68" t="n">
        <v>99</v>
      </c>
      <c r="G20" s="222" t="n">
        <f aca="false">F20/(B20+D20+F20+H20)</f>
        <v>0.0336734693877551</v>
      </c>
      <c r="H20" s="68" t="n">
        <v>2429</v>
      </c>
      <c r="I20" s="223" t="n">
        <f aca="false">H20/(B20+D20+F20+H20)</f>
        <v>0.826190476190476</v>
      </c>
      <c r="J20" s="80"/>
      <c r="K20" s="80"/>
      <c r="L20" s="80"/>
    </row>
    <row r="21" customFormat="false" ht="12.75" hidden="false" customHeight="false" outlineLevel="0" collapsed="false">
      <c r="A21" s="37" t="s">
        <v>129</v>
      </c>
      <c r="B21" s="70" t="n">
        <v>54</v>
      </c>
      <c r="C21" s="224" t="n">
        <f aca="false">B21/(H21+F21+D21+B21)</f>
        <v>0.141732283464567</v>
      </c>
      <c r="D21" s="70" t="n">
        <v>68</v>
      </c>
      <c r="E21" s="224" t="n">
        <f aca="false">D21/(H21+F21+D21+B21)</f>
        <v>0.178477690288714</v>
      </c>
      <c r="F21" s="70" t="n">
        <v>64</v>
      </c>
      <c r="G21" s="224" t="n">
        <f aca="false">F21/(B21+D21+F21+H21)</f>
        <v>0.167979002624672</v>
      </c>
      <c r="H21" s="70" t="n">
        <v>195</v>
      </c>
      <c r="I21" s="225" t="n">
        <f aca="false">H21/(B21+D21+F21+H21)</f>
        <v>0.511811023622047</v>
      </c>
      <c r="J21" s="80"/>
      <c r="K21" s="80"/>
      <c r="L21" s="80"/>
    </row>
    <row r="22" customFormat="false" ht="12.75" hidden="false" customHeight="false" outlineLevel="0" collapsed="false">
      <c r="A22" s="108" t="s">
        <v>130</v>
      </c>
      <c r="B22" s="68" t="n">
        <v>3</v>
      </c>
      <c r="C22" s="222" t="n">
        <f aca="false">B22/(H22+F22+D22+B22)</f>
        <v>0.00073385518590998</v>
      </c>
      <c r="D22" s="68" t="n">
        <v>252</v>
      </c>
      <c r="E22" s="222" t="n">
        <f aca="false">D22/(H22+F22+D22+B22)</f>
        <v>0.0616438356164384</v>
      </c>
      <c r="F22" s="68" t="n">
        <v>653</v>
      </c>
      <c r="G22" s="222" t="n">
        <f aca="false">F22/(B22+D22+F22+H22)</f>
        <v>0.159735812133072</v>
      </c>
      <c r="H22" s="68" t="n">
        <v>3180</v>
      </c>
      <c r="I22" s="223" t="n">
        <f aca="false">H22/(B22+D22+F22+H22)</f>
        <v>0.777886497064579</v>
      </c>
      <c r="J22" s="80"/>
      <c r="K22" s="80"/>
      <c r="L22" s="80"/>
    </row>
    <row r="23" customFormat="false" ht="12.75" hidden="false" customHeight="false" outlineLevel="0" collapsed="false">
      <c r="A23" s="37" t="s">
        <v>131</v>
      </c>
      <c r="B23" s="70" t="n">
        <v>38</v>
      </c>
      <c r="C23" s="224" t="n">
        <f aca="false">B23/(H23+F23+D23+B23)</f>
        <v>0.00874568469505178</v>
      </c>
      <c r="D23" s="70" t="n">
        <v>488</v>
      </c>
      <c r="E23" s="224" t="n">
        <f aca="false">D23/(H23+F23+D23+B23)</f>
        <v>0.112313003452244</v>
      </c>
      <c r="F23" s="70" t="n">
        <v>273</v>
      </c>
      <c r="G23" s="224" t="n">
        <f aca="false">F23/(B23+D23+F23+H23)</f>
        <v>0.0628308400460299</v>
      </c>
      <c r="H23" s="70" t="n">
        <v>3546</v>
      </c>
      <c r="I23" s="225" t="n">
        <f aca="false">H23/(B23+D23+F23+H23)</f>
        <v>0.816110471806674</v>
      </c>
      <c r="J23" s="80"/>
      <c r="K23" s="80"/>
      <c r="L23" s="80"/>
    </row>
    <row r="24" customFormat="false" ht="12.75" hidden="false" customHeight="false" outlineLevel="0" collapsed="false">
      <c r="A24" s="108" t="s">
        <v>132</v>
      </c>
      <c r="B24" s="68" t="n">
        <v>1</v>
      </c>
      <c r="C24" s="222" t="n">
        <f aca="false">B24/(H24+F24+D24+B24)</f>
        <v>0.0285714285714286</v>
      </c>
      <c r="D24" s="68" t="n">
        <v>1</v>
      </c>
      <c r="E24" s="222" t="n">
        <f aca="false">D24/(H24+F24+D24+B24)</f>
        <v>0.0285714285714286</v>
      </c>
      <c r="F24" s="68" t="n">
        <v>4</v>
      </c>
      <c r="G24" s="222" t="n">
        <f aca="false">F24/(B24+D24+F24+H24)</f>
        <v>0.114285714285714</v>
      </c>
      <c r="H24" s="68" t="n">
        <v>29</v>
      </c>
      <c r="I24" s="223" t="n">
        <f aca="false">H24/(B24+D24+F24+H24)</f>
        <v>0.828571428571429</v>
      </c>
      <c r="J24" s="80"/>
      <c r="K24" s="80"/>
      <c r="L24" s="80"/>
    </row>
    <row r="25" customFormat="false" ht="12.75" hidden="false" customHeight="false" outlineLevel="0" collapsed="false">
      <c r="A25" s="37" t="s">
        <v>133</v>
      </c>
      <c r="B25" s="70" t="n">
        <v>19</v>
      </c>
      <c r="C25" s="224" t="n">
        <f aca="false">B25/(H25+F25+D25+B25)</f>
        <v>0.023989898989899</v>
      </c>
      <c r="D25" s="70" t="n">
        <v>119</v>
      </c>
      <c r="E25" s="224" t="n">
        <f aca="false">D25/(H25+F25+D25+B25)</f>
        <v>0.150252525252525</v>
      </c>
      <c r="F25" s="70" t="n">
        <v>59</v>
      </c>
      <c r="G25" s="224" t="n">
        <f aca="false">F25/(B25+D25+F25+H25)</f>
        <v>0.0744949494949495</v>
      </c>
      <c r="H25" s="70" t="n">
        <v>595</v>
      </c>
      <c r="I25" s="225" t="n">
        <f aca="false">H25/(B25+D25+F25+H25)</f>
        <v>0.751262626262626</v>
      </c>
      <c r="J25" s="80"/>
      <c r="K25" s="80"/>
      <c r="L25" s="80"/>
    </row>
    <row r="26" customFormat="false" ht="12.75" hidden="false" customHeight="false" outlineLevel="0" collapsed="false">
      <c r="A26" s="108" t="s">
        <v>134</v>
      </c>
      <c r="B26" s="68" t="n">
        <v>45</v>
      </c>
      <c r="C26" s="222" t="n">
        <f aca="false">B26/(H26+F26+D26+B26)</f>
        <v>0.0271575135787568</v>
      </c>
      <c r="D26" s="68" t="n">
        <v>133</v>
      </c>
      <c r="E26" s="222" t="n">
        <f aca="false">D26/(H26+F26+D26+B26)</f>
        <v>0.0802655401327701</v>
      </c>
      <c r="F26" s="68" t="n">
        <v>154</v>
      </c>
      <c r="G26" s="222" t="n">
        <f aca="false">F26/(B26+D26+F26+H26)</f>
        <v>0.0929390464695232</v>
      </c>
      <c r="H26" s="68" t="n">
        <v>1325</v>
      </c>
      <c r="I26" s="223" t="n">
        <f aca="false">H26/(B26+D26+F26+H26)</f>
        <v>0.79963789981895</v>
      </c>
      <c r="J26" s="80"/>
      <c r="K26" s="80"/>
      <c r="L26" s="80"/>
    </row>
    <row r="27" customFormat="false" ht="12.75" hidden="false" customHeight="false" outlineLevel="0" collapsed="false">
      <c r="A27" s="37" t="s">
        <v>135</v>
      </c>
      <c r="B27" s="70" t="n">
        <v>0</v>
      </c>
      <c r="C27" s="224" t="n">
        <f aca="false">B27/(H27+F27+D27+B27)</f>
        <v>0</v>
      </c>
      <c r="D27" s="70" t="n">
        <v>7</v>
      </c>
      <c r="E27" s="224" t="n">
        <f aca="false">D27/(H27+F27+D27+B27)</f>
        <v>0.875</v>
      </c>
      <c r="F27" s="70" t="n">
        <v>0</v>
      </c>
      <c r="G27" s="224" t="n">
        <f aca="false">F27/(B27+D27+F27+H27)</f>
        <v>0</v>
      </c>
      <c r="H27" s="70" t="n">
        <v>1</v>
      </c>
      <c r="I27" s="225" t="n">
        <f aca="false">H27/(B27+D27+F27+H27)</f>
        <v>0.125</v>
      </c>
      <c r="J27" s="80"/>
      <c r="K27" s="80"/>
      <c r="L27" s="80"/>
    </row>
    <row r="28" customFormat="false" ht="12.75" hidden="false" customHeight="false" outlineLevel="0" collapsed="false">
      <c r="A28" s="108" t="s">
        <v>136</v>
      </c>
      <c r="B28" s="68" t="n">
        <v>13</v>
      </c>
      <c r="C28" s="222" t="n">
        <f aca="false">B28/(H28+F28+D28+B28)</f>
        <v>0.00219150370869858</v>
      </c>
      <c r="D28" s="68" t="n">
        <v>342</v>
      </c>
      <c r="E28" s="222" t="n">
        <f aca="false">D28/(H28+F28+D28+B28)</f>
        <v>0.0576534052596089</v>
      </c>
      <c r="F28" s="68" t="n">
        <v>525</v>
      </c>
      <c r="G28" s="222" t="n">
        <f aca="false">F28/(B28+D28+F28+H28)</f>
        <v>0.0885030343897505</v>
      </c>
      <c r="H28" s="68" t="n">
        <v>5052</v>
      </c>
      <c r="I28" s="223" t="n">
        <f aca="false">H28/(B28+D28+F28+H28)</f>
        <v>0.851652056641942</v>
      </c>
      <c r="J28" s="80"/>
      <c r="K28" s="80"/>
      <c r="L28" s="80"/>
    </row>
    <row r="29" customFormat="false" ht="12.75" hidden="false" customHeight="false" outlineLevel="0" collapsed="false">
      <c r="A29" s="37" t="s">
        <v>137</v>
      </c>
      <c r="B29" s="70" t="n">
        <v>18</v>
      </c>
      <c r="C29" s="224" t="n">
        <f aca="false">B29/(H29+F29+D29+B29)</f>
        <v>0.0236220472440945</v>
      </c>
      <c r="D29" s="70" t="n">
        <v>72</v>
      </c>
      <c r="E29" s="224" t="n">
        <f aca="false">D29/(H29+F29+D29+B29)</f>
        <v>0.094488188976378</v>
      </c>
      <c r="F29" s="70" t="n">
        <v>27</v>
      </c>
      <c r="G29" s="224" t="n">
        <f aca="false">F29/(B29+D29+F29+H29)</f>
        <v>0.0354330708661417</v>
      </c>
      <c r="H29" s="70" t="n">
        <v>645</v>
      </c>
      <c r="I29" s="225" t="n">
        <f aca="false">H29/(B29+D29+F29+H29)</f>
        <v>0.846456692913386</v>
      </c>
      <c r="J29" s="80"/>
      <c r="K29" s="80"/>
      <c r="L29" s="80"/>
    </row>
    <row r="30" customFormat="false" ht="12.75" hidden="false" customHeight="false" outlineLevel="0" collapsed="false">
      <c r="A30" s="108" t="s">
        <v>138</v>
      </c>
      <c r="B30" s="68" t="n">
        <v>60</v>
      </c>
      <c r="C30" s="222" t="n">
        <f aca="false">B30/(H30+F30+D30+B30)</f>
        <v>0.036231884057971</v>
      </c>
      <c r="D30" s="68" t="n">
        <v>97</v>
      </c>
      <c r="E30" s="222" t="n">
        <f aca="false">D30/(H30+F30+D30+B30)</f>
        <v>0.0585748792270531</v>
      </c>
      <c r="F30" s="68" t="n">
        <v>172</v>
      </c>
      <c r="G30" s="222" t="n">
        <f aca="false">F30/(B30+D30+F30+H30)</f>
        <v>0.103864734299517</v>
      </c>
      <c r="H30" s="68" t="n">
        <v>1327</v>
      </c>
      <c r="I30" s="223" t="n">
        <f aca="false">H30/(B30+D30+F30+H30)</f>
        <v>0.801328502415459</v>
      </c>
      <c r="J30" s="80"/>
      <c r="K30" s="80"/>
      <c r="L30" s="80"/>
    </row>
    <row r="31" customFormat="false" ht="12.75" hidden="false" customHeight="false" outlineLevel="0" collapsed="false">
      <c r="A31" s="37" t="s">
        <v>139</v>
      </c>
      <c r="B31" s="70" t="n">
        <v>17</v>
      </c>
      <c r="C31" s="224" t="n">
        <f aca="false">B31/(H31+F31+D31+B31)</f>
        <v>0.00859888720283258</v>
      </c>
      <c r="D31" s="70" t="n">
        <v>124</v>
      </c>
      <c r="E31" s="224" t="n">
        <f aca="false">D31/(H31+F31+D31+B31)</f>
        <v>0.0627212948912494</v>
      </c>
      <c r="F31" s="70" t="n">
        <v>103</v>
      </c>
      <c r="G31" s="224" t="n">
        <f aca="false">F31/(B31+D31+F31+H31)</f>
        <v>0.0520991401112797</v>
      </c>
      <c r="H31" s="70" t="n">
        <v>1733</v>
      </c>
      <c r="I31" s="225" t="n">
        <f aca="false">H31/(B31+D31+F31+H31)</f>
        <v>0.876580677794638</v>
      </c>
      <c r="J31" s="80"/>
      <c r="K31" s="80"/>
      <c r="L31" s="80"/>
    </row>
    <row r="32" customFormat="false" ht="12.75" hidden="false" customHeight="false" outlineLevel="0" collapsed="false">
      <c r="A32" s="108" t="s">
        <v>140</v>
      </c>
      <c r="B32" s="68" t="n">
        <v>86</v>
      </c>
      <c r="C32" s="222" t="n">
        <f aca="false">B32/(H32+F32+D32+B32)</f>
        <v>0.0456718003186405</v>
      </c>
      <c r="D32" s="68" t="n">
        <v>123</v>
      </c>
      <c r="E32" s="222" t="n">
        <f aca="false">D32/(H32+F32+D32+B32)</f>
        <v>0.0653212958045672</v>
      </c>
      <c r="F32" s="68" t="n">
        <v>83</v>
      </c>
      <c r="G32" s="222" t="n">
        <f aca="false">F32/(B32+D32+F32+H32)</f>
        <v>0.0440785979819437</v>
      </c>
      <c r="H32" s="68" t="n">
        <v>1591</v>
      </c>
      <c r="I32" s="223" t="n">
        <f aca="false">H32/(B32+D32+F32+H32)</f>
        <v>0.844928305894849</v>
      </c>
      <c r="J32" s="80"/>
      <c r="K32" s="80"/>
      <c r="L32" s="80"/>
    </row>
    <row r="33" customFormat="false" ht="12.75" hidden="false" customHeight="false" outlineLevel="0" collapsed="false">
      <c r="A33" s="37" t="s">
        <v>141</v>
      </c>
      <c r="B33" s="70" t="n">
        <v>4</v>
      </c>
      <c r="C33" s="224" t="n">
        <f aca="false">B33/(H33+F33+D33+B33)</f>
        <v>0.00157542339503742</v>
      </c>
      <c r="D33" s="70" t="n">
        <v>204</v>
      </c>
      <c r="E33" s="224" t="n">
        <f aca="false">D33/(H33+F33+D33+B33)</f>
        <v>0.0803465931469082</v>
      </c>
      <c r="F33" s="70" t="n">
        <v>443</v>
      </c>
      <c r="G33" s="224" t="n">
        <f aca="false">F33/(B33+D33+F33+H33)</f>
        <v>0.174478141000394</v>
      </c>
      <c r="H33" s="70" t="n">
        <v>1888</v>
      </c>
      <c r="I33" s="225" t="n">
        <f aca="false">H33/(B33+D33+F33+H33)</f>
        <v>0.743599842457661</v>
      </c>
      <c r="J33" s="80"/>
      <c r="K33" s="80"/>
      <c r="L33" s="80"/>
    </row>
    <row r="34" customFormat="false" ht="12.75" hidden="false" customHeight="false" outlineLevel="0" collapsed="false">
      <c r="A34" s="108" t="s">
        <v>142</v>
      </c>
      <c r="B34" s="68" t="n">
        <v>600</v>
      </c>
      <c r="C34" s="222" t="n">
        <f aca="false">B34/(H34+F34+D34+B34)</f>
        <v>0.192554557124519</v>
      </c>
      <c r="D34" s="68" t="n">
        <v>286</v>
      </c>
      <c r="E34" s="222" t="n">
        <f aca="false">D34/(H34+F34+D34+B34)</f>
        <v>0.0917843388960205</v>
      </c>
      <c r="F34" s="68" t="n">
        <v>355</v>
      </c>
      <c r="G34" s="222" t="n">
        <f aca="false">F34/(B34+D34+F34+H34)</f>
        <v>0.11392811296534</v>
      </c>
      <c r="H34" s="68" t="n">
        <v>1875</v>
      </c>
      <c r="I34" s="223" t="n">
        <f aca="false">H34/(B34+D34+F34+H34)</f>
        <v>0.601732991014121</v>
      </c>
      <c r="J34" s="80"/>
      <c r="K34" s="80"/>
      <c r="L34" s="80"/>
    </row>
    <row r="35" customFormat="false" ht="12.75" hidden="false" customHeight="false" outlineLevel="0" collapsed="false">
      <c r="A35" s="37" t="s">
        <v>143</v>
      </c>
      <c r="B35" s="70" t="n">
        <v>1040</v>
      </c>
      <c r="C35" s="224" t="n">
        <f aca="false">B35/(H35+F35+D35+B35)</f>
        <v>0.32258064516129</v>
      </c>
      <c r="D35" s="70" t="n">
        <v>182</v>
      </c>
      <c r="E35" s="224" t="n">
        <f aca="false">D35/(H35+F35+D35+B35)</f>
        <v>0.0564516129032258</v>
      </c>
      <c r="F35" s="70" t="n">
        <v>174</v>
      </c>
      <c r="G35" s="224" t="n">
        <f aca="false">F35/(B35+D35+F35+H35)</f>
        <v>0.053970223325062</v>
      </c>
      <c r="H35" s="70" t="n">
        <v>1828</v>
      </c>
      <c r="I35" s="225" t="n">
        <f aca="false">H35/(B35+D35+F35+H35)</f>
        <v>0.566997518610422</v>
      </c>
      <c r="J35" s="80"/>
      <c r="K35" s="80"/>
      <c r="L35" s="80"/>
    </row>
    <row r="36" customFormat="false" ht="12.75" hidden="false" customHeight="false" outlineLevel="0" collapsed="false">
      <c r="A36" s="108" t="s">
        <v>144</v>
      </c>
      <c r="B36" s="68" t="n">
        <v>20</v>
      </c>
      <c r="C36" s="222" t="n">
        <f aca="false">B36/(H36+F36+D36+B36)</f>
        <v>0.00704473406128919</v>
      </c>
      <c r="D36" s="68" t="n">
        <v>750</v>
      </c>
      <c r="E36" s="222" t="n">
        <f aca="false">D36/(H36+F36+D36+B36)</f>
        <v>0.264177527298345</v>
      </c>
      <c r="F36" s="68" t="n">
        <v>484</v>
      </c>
      <c r="G36" s="222" t="n">
        <f aca="false">F36/(B36+D36+F36+H36)</f>
        <v>0.170482564283198</v>
      </c>
      <c r="H36" s="68" t="n">
        <v>1585</v>
      </c>
      <c r="I36" s="223" t="n">
        <f aca="false">H36/(B36+D36+F36+H36)</f>
        <v>0.558295174357168</v>
      </c>
      <c r="J36" s="80"/>
      <c r="K36" s="80"/>
      <c r="L36" s="80"/>
    </row>
    <row r="37" customFormat="false" ht="12.75" hidden="false" customHeight="false" outlineLevel="0" collapsed="false">
      <c r="A37" s="37" t="s">
        <v>145</v>
      </c>
      <c r="B37" s="70" t="n">
        <v>199</v>
      </c>
      <c r="C37" s="224" t="n">
        <f aca="false">B37/(H37+F37+D37+B37)</f>
        <v>0.012188399583512</v>
      </c>
      <c r="D37" s="70" t="n">
        <v>1621</v>
      </c>
      <c r="E37" s="224" t="n">
        <f aca="false">D37/(H37+F37+D37+B37)</f>
        <v>0.0992833956023764</v>
      </c>
      <c r="F37" s="70" t="n">
        <v>1296</v>
      </c>
      <c r="G37" s="224" t="n">
        <f aca="false">F37/(B37+D37+F37+H37)</f>
        <v>0.0793777178906106</v>
      </c>
      <c r="H37" s="70" t="n">
        <v>13211</v>
      </c>
      <c r="I37" s="225" t="n">
        <f aca="false">H37/(B37+D37+F37+H37)</f>
        <v>0.809150486923501</v>
      </c>
      <c r="J37" s="80"/>
      <c r="K37" s="80"/>
      <c r="L37" s="80"/>
    </row>
    <row r="38" customFormat="false" ht="12.75" hidden="false" customHeight="false" outlineLevel="0" collapsed="false">
      <c r="A38" s="108" t="s">
        <v>146</v>
      </c>
      <c r="B38" s="68" t="n">
        <v>148</v>
      </c>
      <c r="C38" s="222" t="n">
        <f aca="false">B38/(H38+F38+D38+B38)</f>
        <v>0.0539162112932605</v>
      </c>
      <c r="D38" s="68" t="n">
        <v>104</v>
      </c>
      <c r="E38" s="222" t="n">
        <f aca="false">D38/(H38+F38+D38+B38)</f>
        <v>0.0378870673952641</v>
      </c>
      <c r="F38" s="68" t="n">
        <v>129</v>
      </c>
      <c r="G38" s="222" t="n">
        <f aca="false">F38/(B38+D38+F38+H38)</f>
        <v>0.0469945355191257</v>
      </c>
      <c r="H38" s="68" t="n">
        <v>2364</v>
      </c>
      <c r="I38" s="223" t="n">
        <f aca="false">H38/(B38+D38+F38+H38)</f>
        <v>0.86120218579235</v>
      </c>
      <c r="J38" s="80"/>
      <c r="K38" s="80"/>
      <c r="L38" s="80"/>
    </row>
    <row r="39" customFormat="false" ht="12.75" hidden="false" customHeight="false" outlineLevel="0" collapsed="false">
      <c r="A39" s="37" t="s">
        <v>147</v>
      </c>
      <c r="B39" s="70" t="n">
        <v>291</v>
      </c>
      <c r="C39" s="224" t="n">
        <f aca="false">B39/(H39+F39+D39+B39)</f>
        <v>0.0767810026385224</v>
      </c>
      <c r="D39" s="70" t="n">
        <v>553</v>
      </c>
      <c r="E39" s="224" t="n">
        <f aca="false">D39/(H39+F39+D39+B39)</f>
        <v>0.145910290237467</v>
      </c>
      <c r="F39" s="70" t="n">
        <v>290</v>
      </c>
      <c r="G39" s="224" t="n">
        <f aca="false">F39/(B39+D39+F39+H39)</f>
        <v>0.0765171503957784</v>
      </c>
      <c r="H39" s="70" t="n">
        <v>2656</v>
      </c>
      <c r="I39" s="225" t="n">
        <f aca="false">H39/(B39+D39+F39+H39)</f>
        <v>0.700791556728232</v>
      </c>
      <c r="J39" s="80"/>
      <c r="K39" s="80"/>
      <c r="L39" s="80"/>
    </row>
    <row r="40" customFormat="false" ht="12.75" hidden="false" customHeight="false" outlineLevel="0" collapsed="false">
      <c r="A40" s="108" t="s">
        <v>148</v>
      </c>
      <c r="B40" s="68" t="n">
        <v>75</v>
      </c>
      <c r="C40" s="222" t="n">
        <f aca="false">B40/(H40+F40+D40+B40)</f>
        <v>0.0495376486129458</v>
      </c>
      <c r="D40" s="68" t="n">
        <v>58</v>
      </c>
      <c r="E40" s="222" t="n">
        <f aca="false">D40/(H40+F40+D40+B40)</f>
        <v>0.0383091149273448</v>
      </c>
      <c r="F40" s="68" t="n">
        <v>100</v>
      </c>
      <c r="G40" s="222" t="n">
        <f aca="false">F40/(B40+D40+F40+H40)</f>
        <v>0.0660501981505945</v>
      </c>
      <c r="H40" s="68" t="n">
        <v>1281</v>
      </c>
      <c r="I40" s="223" t="n">
        <f aca="false">H40/(B40+D40+F40+H40)</f>
        <v>0.846103038309115</v>
      </c>
      <c r="J40" s="80"/>
      <c r="K40" s="80"/>
      <c r="L40" s="80"/>
    </row>
    <row r="41" customFormat="false" ht="12.75" hidden="false" customHeight="false" outlineLevel="0" collapsed="false">
      <c r="A41" s="37" t="s">
        <v>149</v>
      </c>
      <c r="B41" s="70" t="n">
        <v>273</v>
      </c>
      <c r="C41" s="224" t="n">
        <f aca="false">B41/(H41+F41+D41+B41)</f>
        <v>0.0399707174231332</v>
      </c>
      <c r="D41" s="70" t="n">
        <v>318</v>
      </c>
      <c r="E41" s="224" t="n">
        <f aca="false">D41/(H41+F41+D41+B41)</f>
        <v>0.0465592972181552</v>
      </c>
      <c r="F41" s="70" t="n">
        <v>188</v>
      </c>
      <c r="G41" s="224" t="n">
        <f aca="false">F41/(B41+D41+F41+H41)</f>
        <v>0.0275256222547584</v>
      </c>
      <c r="H41" s="70" t="n">
        <v>6051</v>
      </c>
      <c r="I41" s="225" t="n">
        <f aca="false">H41/(B41+D41+F41+H41)</f>
        <v>0.885944363103953</v>
      </c>
      <c r="J41" s="80"/>
      <c r="K41" s="80"/>
      <c r="L41" s="80"/>
    </row>
    <row r="42" customFormat="false" ht="12.75" hidden="false" customHeight="false" outlineLevel="0" collapsed="false">
      <c r="A42" s="108" t="s">
        <v>150</v>
      </c>
      <c r="B42" s="68" t="n">
        <v>1079</v>
      </c>
      <c r="C42" s="222" t="n">
        <f aca="false">B42/(H42+F42+D42+B42)</f>
        <v>0.15013218310839</v>
      </c>
      <c r="D42" s="68" t="n">
        <v>238</v>
      </c>
      <c r="E42" s="222" t="n">
        <f aca="false">D42/(H42+F42+D42+B42)</f>
        <v>0.0331153471545847</v>
      </c>
      <c r="F42" s="68" t="n">
        <v>79</v>
      </c>
      <c r="G42" s="222" t="n">
        <f aca="false">F42/(B42+D42+F42+H42)</f>
        <v>0.0109920690134966</v>
      </c>
      <c r="H42" s="68" t="n">
        <v>5791</v>
      </c>
      <c r="I42" s="223" t="n">
        <f aca="false">H42/(B42+D42+F42+H42)</f>
        <v>0.805760400723529</v>
      </c>
      <c r="J42" s="80"/>
      <c r="K42" s="80"/>
      <c r="L42" s="80"/>
    </row>
    <row r="43" customFormat="false" ht="12.75" hidden="false" customHeight="false" outlineLevel="0" collapsed="false">
      <c r="A43" s="37" t="s">
        <v>151</v>
      </c>
      <c r="B43" s="70" t="n">
        <v>98</v>
      </c>
      <c r="C43" s="224" t="n">
        <f aca="false">B43/(H43+F43+D43+B43)</f>
        <v>0.0167492736284396</v>
      </c>
      <c r="D43" s="70" t="n">
        <v>787</v>
      </c>
      <c r="E43" s="224" t="n">
        <f aca="false">D43/(H43+F43+D43+B43)</f>
        <v>0.134506921893693</v>
      </c>
      <c r="F43" s="70" t="n">
        <v>378</v>
      </c>
      <c r="G43" s="224" t="n">
        <f aca="false">F43/(B43+D43+F43+H43)</f>
        <v>0.064604341138267</v>
      </c>
      <c r="H43" s="70" t="n">
        <v>4588</v>
      </c>
      <c r="I43" s="225" t="n">
        <f aca="false">H43/(B43+D43+F43+H43)</f>
        <v>0.7841394633396</v>
      </c>
      <c r="J43" s="80"/>
      <c r="K43" s="80"/>
      <c r="L43" s="80"/>
    </row>
    <row r="44" customFormat="false" ht="12.75" hidden="false" customHeight="false" outlineLevel="0" collapsed="false">
      <c r="A44" s="108" t="s">
        <v>152</v>
      </c>
      <c r="B44" s="68" t="n">
        <v>23</v>
      </c>
      <c r="C44" s="222" t="n">
        <f aca="false">B44/(H44+F44+D44+B44)</f>
        <v>0.0101098901098901</v>
      </c>
      <c r="D44" s="68" t="n">
        <v>771</v>
      </c>
      <c r="E44" s="222" t="n">
        <f aca="false">D44/(H44+F44+D44+B44)</f>
        <v>0.338901098901099</v>
      </c>
      <c r="F44" s="68" t="n">
        <v>115</v>
      </c>
      <c r="G44" s="222" t="n">
        <f aca="false">F44/(B44+D44+F44+H44)</f>
        <v>0.0505494505494506</v>
      </c>
      <c r="H44" s="68" t="n">
        <v>1366</v>
      </c>
      <c r="I44" s="223" t="n">
        <f aca="false">H44/(B44+D44+F44+H44)</f>
        <v>0.600439560439561</v>
      </c>
      <c r="J44" s="80"/>
      <c r="K44" s="80"/>
      <c r="L44" s="80"/>
    </row>
    <row r="45" customFormat="false" ht="12.75" hidden="false" customHeight="false" outlineLevel="0" collapsed="false">
      <c r="A45" s="37" t="s">
        <v>153</v>
      </c>
      <c r="B45" s="70" t="n">
        <v>1</v>
      </c>
      <c r="C45" s="224" t="n">
        <f aca="false">B45/(H45+F45+D45+B45)</f>
        <v>0.00172413793103448</v>
      </c>
      <c r="D45" s="70" t="n">
        <v>3</v>
      </c>
      <c r="E45" s="224" t="n">
        <f aca="false">D45/(H45+F45+D45+B45)</f>
        <v>0.00517241379310345</v>
      </c>
      <c r="F45" s="70" t="n">
        <v>57</v>
      </c>
      <c r="G45" s="224" t="n">
        <f aca="false">F45/(B45+D45+F45+H45)</f>
        <v>0.0982758620689655</v>
      </c>
      <c r="H45" s="70" t="n">
        <v>519</v>
      </c>
      <c r="I45" s="225" t="n">
        <f aca="false">H45/(B45+D45+F45+H45)</f>
        <v>0.894827586206897</v>
      </c>
      <c r="J45" s="80"/>
      <c r="K45" s="80"/>
      <c r="L45" s="80"/>
    </row>
    <row r="46" customFormat="false" ht="12.75" hidden="false" customHeight="false" outlineLevel="0" collapsed="false">
      <c r="A46" s="108" t="s">
        <v>174</v>
      </c>
      <c r="B46" s="68" t="n">
        <v>2</v>
      </c>
      <c r="C46" s="222" t="n">
        <f aca="false">B46/(H46+F46+D46+B46)</f>
        <v>0.00107469102632993</v>
      </c>
      <c r="D46" s="68" t="n">
        <v>75</v>
      </c>
      <c r="E46" s="222" t="n">
        <f aca="false">D46/(H46+F46+D46+B46)</f>
        <v>0.0403009134873724</v>
      </c>
      <c r="F46" s="68" t="n">
        <v>71</v>
      </c>
      <c r="G46" s="222" t="n">
        <f aca="false">F46/(B46+D46+F46+H46)</f>
        <v>0.0381515314347125</v>
      </c>
      <c r="H46" s="68" t="n">
        <v>1713</v>
      </c>
      <c r="I46" s="223" t="n">
        <f aca="false">H46/(B46+D46+F46+H46)</f>
        <v>0.920472864051585</v>
      </c>
      <c r="J46" s="80"/>
      <c r="K46" s="80"/>
      <c r="L46" s="80"/>
    </row>
    <row r="47" customFormat="false" ht="12.75" hidden="false" customHeight="false" outlineLevel="0" collapsed="false">
      <c r="A47" s="37" t="s">
        <v>155</v>
      </c>
      <c r="B47" s="70" t="n">
        <v>3</v>
      </c>
      <c r="C47" s="224" t="n">
        <f aca="false">B47/(H47+F47+D47+B47)</f>
        <v>0.00285986653956149</v>
      </c>
      <c r="D47" s="70" t="n">
        <v>112</v>
      </c>
      <c r="E47" s="224" t="n">
        <f aca="false">D47/(H47+F47+D47+B47)</f>
        <v>0.106768350810296</v>
      </c>
      <c r="F47" s="70" t="n">
        <v>85</v>
      </c>
      <c r="G47" s="224" t="n">
        <f aca="false">F47/(B47+D47+F47+H47)</f>
        <v>0.0810295519542421</v>
      </c>
      <c r="H47" s="70" t="n">
        <v>849</v>
      </c>
      <c r="I47" s="225" t="n">
        <f aca="false">H47/(B47+D47+F47+H47)</f>
        <v>0.809342230695901</v>
      </c>
      <c r="J47" s="80"/>
      <c r="K47" s="80"/>
      <c r="L47" s="80"/>
    </row>
    <row r="48" customFormat="false" ht="12.75" hidden="false" customHeight="false" outlineLevel="0" collapsed="false">
      <c r="A48" s="108" t="s">
        <v>156</v>
      </c>
      <c r="B48" s="68" t="n">
        <v>182</v>
      </c>
      <c r="C48" s="222" t="n">
        <f aca="false">B48/(H48+F48+D48+B48)</f>
        <v>0.0368122977346278</v>
      </c>
      <c r="D48" s="68" t="n">
        <v>628</v>
      </c>
      <c r="E48" s="222" t="n">
        <f aca="false">D48/(H48+F48+D48+B48)</f>
        <v>0.127022653721683</v>
      </c>
      <c r="F48" s="68" t="n">
        <v>346</v>
      </c>
      <c r="G48" s="222" t="n">
        <f aca="false">F48/(B48+D48+F48+H48)</f>
        <v>0.0699838187702265</v>
      </c>
      <c r="H48" s="68" t="n">
        <v>3788</v>
      </c>
      <c r="I48" s="223" t="n">
        <f aca="false">H48/(B48+D48+F48+H48)</f>
        <v>0.766181229773463</v>
      </c>
      <c r="J48" s="80"/>
      <c r="K48" s="80"/>
      <c r="L48" s="80"/>
    </row>
    <row r="49" customFormat="false" ht="12.75" hidden="false" customHeight="false" outlineLevel="0" collapsed="false">
      <c r="A49" s="37" t="s">
        <v>157</v>
      </c>
      <c r="B49" s="70" t="n">
        <v>40</v>
      </c>
      <c r="C49" s="224" t="n">
        <f aca="false">B49/(H49+F49+D49+B49)</f>
        <v>0.0587371512481645</v>
      </c>
      <c r="D49" s="70" t="n">
        <v>40</v>
      </c>
      <c r="E49" s="224" t="n">
        <f aca="false">D49/(H49+F49+D49+B49)</f>
        <v>0.0587371512481645</v>
      </c>
      <c r="F49" s="70" t="n">
        <v>109</v>
      </c>
      <c r="G49" s="224" t="n">
        <f aca="false">F49/(B49+D49+F49+H49)</f>
        <v>0.160058737151248</v>
      </c>
      <c r="H49" s="70" t="n">
        <v>492</v>
      </c>
      <c r="I49" s="225" t="n">
        <f aca="false">H49/(B49+D49+F49+H49)</f>
        <v>0.722466960352423</v>
      </c>
      <c r="J49" s="80"/>
      <c r="K49" s="80"/>
      <c r="L49" s="80"/>
    </row>
    <row r="50" customFormat="false" ht="12.75" hidden="false" customHeight="false" outlineLevel="0" collapsed="false">
      <c r="A50" s="108" t="s">
        <v>158</v>
      </c>
      <c r="B50" s="68" t="n">
        <v>224</v>
      </c>
      <c r="C50" s="222" t="n">
        <f aca="false">B50/(H50+F50+D50+B50)</f>
        <v>0.0253680634201586</v>
      </c>
      <c r="D50" s="68" t="n">
        <v>749</v>
      </c>
      <c r="E50" s="222" t="n">
        <f aca="false">D50/(H50+F50+D50+B50)</f>
        <v>0.0848244620611552</v>
      </c>
      <c r="F50" s="68" t="n">
        <v>1188</v>
      </c>
      <c r="G50" s="222" t="n">
        <f aca="false">F50/(B50+D50+F50+H50)</f>
        <v>0.134541336353341</v>
      </c>
      <c r="H50" s="68" t="n">
        <v>6669</v>
      </c>
      <c r="I50" s="223" t="n">
        <f aca="false">H50/(B50+D50+F50+H50)</f>
        <v>0.755266138165345</v>
      </c>
      <c r="J50" s="80"/>
      <c r="K50" s="80"/>
      <c r="L50" s="80"/>
    </row>
    <row r="51" customFormat="false" ht="12.75" hidden="false" customHeight="false" outlineLevel="0" collapsed="false">
      <c r="A51" s="37" t="s">
        <v>159</v>
      </c>
      <c r="B51" s="70" t="n">
        <v>9</v>
      </c>
      <c r="C51" s="224" t="n">
        <f aca="false">B51/(H51+F51+D51+B51)</f>
        <v>0.0223880597014925</v>
      </c>
      <c r="D51" s="70" t="n">
        <v>10</v>
      </c>
      <c r="E51" s="224" t="n">
        <f aca="false">D51/(H51+F51+D51+B51)</f>
        <v>0.0248756218905473</v>
      </c>
      <c r="F51" s="70" t="n">
        <v>31</v>
      </c>
      <c r="G51" s="224" t="n">
        <f aca="false">F51/(B51+D51+F51+H51)</f>
        <v>0.0771144278606965</v>
      </c>
      <c r="H51" s="70" t="n">
        <v>352</v>
      </c>
      <c r="I51" s="225" t="n">
        <f aca="false">H51/(B51+D51+F51+H51)</f>
        <v>0.875621890547264</v>
      </c>
      <c r="J51" s="80"/>
      <c r="K51" s="80"/>
      <c r="L51" s="80"/>
    </row>
    <row r="52" customFormat="false" ht="12.75" hidden="false" customHeight="false" outlineLevel="0" collapsed="false">
      <c r="A52" s="108" t="s">
        <v>160</v>
      </c>
      <c r="B52" s="68" t="n">
        <v>4</v>
      </c>
      <c r="C52" s="222" t="n">
        <f aca="false">B52/(H52+F52+D52+B52)</f>
        <v>0.0013042060645582</v>
      </c>
      <c r="D52" s="68" t="n">
        <v>194</v>
      </c>
      <c r="E52" s="222" t="n">
        <f aca="false">D52/(H52+F52+D52+B52)</f>
        <v>0.0632539941310727</v>
      </c>
      <c r="F52" s="68" t="n">
        <v>447</v>
      </c>
      <c r="G52" s="222" t="n">
        <f aca="false">F52/(B52+D52+F52+H52)</f>
        <v>0.145745027714379</v>
      </c>
      <c r="H52" s="68" t="n">
        <v>2422</v>
      </c>
      <c r="I52" s="223" t="n">
        <f aca="false">H52/(B52+D52+F52+H52)</f>
        <v>0.78969677208999</v>
      </c>
      <c r="J52" s="80"/>
      <c r="K52" s="80"/>
      <c r="L52" s="80"/>
    </row>
    <row r="53" customFormat="false" ht="12.75" hidden="false" customHeight="false" outlineLevel="0" collapsed="false">
      <c r="A53" s="37"/>
      <c r="B53" s="122"/>
      <c r="C53" s="248"/>
      <c r="D53" s="122"/>
      <c r="E53" s="248"/>
      <c r="F53" s="122"/>
      <c r="G53" s="248"/>
      <c r="H53" s="122"/>
      <c r="I53" s="249"/>
    </row>
    <row r="54" customFormat="false" ht="12.75" hidden="false" customHeight="false" outlineLevel="0" collapsed="false">
      <c r="A54" s="15" t="s">
        <v>41</v>
      </c>
      <c r="B54" s="68" t="n">
        <v>3818</v>
      </c>
      <c r="C54" s="222" t="n">
        <f aca="false">B54/(H54+F54+D54+B54)</f>
        <v>0.0882958303461992</v>
      </c>
      <c r="D54" s="68" t="n">
        <v>3610</v>
      </c>
      <c r="E54" s="222" t="n">
        <f aca="false">D54/(H54+F54+D54+B54)</f>
        <v>0.0834855808145048</v>
      </c>
      <c r="F54" s="68" t="n">
        <v>2812</v>
      </c>
      <c r="G54" s="222" t="n">
        <f aca="false">F54/(B54+D54+F54+H54)</f>
        <v>0.0650308734765616</v>
      </c>
      <c r="H54" s="68" t="n">
        <v>33001</v>
      </c>
      <c r="I54" s="223" t="n">
        <f aca="false">H54/(B54+D54+F54+H54)</f>
        <v>0.763187715362734</v>
      </c>
      <c r="K54" s="80"/>
    </row>
    <row r="55" customFormat="false" ht="12.75" hidden="false" customHeight="false" outlineLevel="0" collapsed="false">
      <c r="A55" s="28" t="s">
        <v>42</v>
      </c>
      <c r="B55" s="70" t="n">
        <v>736</v>
      </c>
      <c r="C55" s="224" t="n">
        <f aca="false">B55/(H55+F55+D55+B55)</f>
        <v>0.011215067198976</v>
      </c>
      <c r="D55" s="70" t="n">
        <v>5359</v>
      </c>
      <c r="E55" s="224" t="n">
        <f aca="false">D55/(H55+F55+D55+B55)</f>
        <v>0.0816597080425441</v>
      </c>
      <c r="F55" s="70" t="n">
        <v>5146</v>
      </c>
      <c r="G55" s="224" t="n">
        <f aca="false">F55/(B55+D55+F55+H55)</f>
        <v>0.0784140432145796</v>
      </c>
      <c r="H55" s="70" t="n">
        <v>54385</v>
      </c>
      <c r="I55" s="225" t="n">
        <f aca="false">H55/(B55+D55+F55+H55)</f>
        <v>0.8287111815439</v>
      </c>
      <c r="K55" s="80"/>
    </row>
    <row r="56" customFormat="false" ht="12.75" hidden="false" customHeight="false" outlineLevel="0" collapsed="false">
      <c r="A56" s="15" t="s">
        <v>43</v>
      </c>
      <c r="B56" s="68" t="n">
        <v>2863</v>
      </c>
      <c r="C56" s="222" t="n">
        <f aca="false">B56/(H56+F56+D56+B56)</f>
        <v>0.00996866295264624</v>
      </c>
      <c r="D56" s="68" t="n">
        <v>4349</v>
      </c>
      <c r="E56" s="222" t="n">
        <f aca="false">D56/(H56+F56+D56+B56)</f>
        <v>0.0151427576601671</v>
      </c>
      <c r="F56" s="68" t="n">
        <v>13101</v>
      </c>
      <c r="G56" s="222" t="n">
        <f aca="false">F56/(B56+D56+F56+H56)</f>
        <v>0.045616295264624</v>
      </c>
      <c r="H56" s="68" t="n">
        <v>266887</v>
      </c>
      <c r="I56" s="223" t="n">
        <f aca="false">H56/(B56+D56+F56+H56)</f>
        <v>0.929272284122563</v>
      </c>
      <c r="K56" s="80"/>
    </row>
    <row r="57" customFormat="false" ht="12.75" hidden="false" customHeight="false" outlineLevel="0" collapsed="false">
      <c r="A57" s="45" t="s">
        <v>44</v>
      </c>
      <c r="B57" s="173" t="n">
        <v>939</v>
      </c>
      <c r="C57" s="226" t="n">
        <f aca="false">B57/(H57+F57+D57+B57)</f>
        <v>0.0310762509928515</v>
      </c>
      <c r="D57" s="173" t="n">
        <v>3882</v>
      </c>
      <c r="E57" s="226" t="n">
        <f aca="false">D57/(H57+F57+D57+B57)</f>
        <v>0.128474980142971</v>
      </c>
      <c r="F57" s="173" t="n">
        <v>2206</v>
      </c>
      <c r="G57" s="226" t="n">
        <f aca="false">F57/(B57+D57+F57+H57)</f>
        <v>0.0730076780513635</v>
      </c>
      <c r="H57" s="173" t="n">
        <v>23189</v>
      </c>
      <c r="I57" s="227" t="n">
        <f aca="false">H57/(B57+D57+F57+H57)</f>
        <v>0.767441090812814</v>
      </c>
      <c r="K57" s="80"/>
    </row>
    <row r="58" customFormat="false" ht="4.5" hidden="false" customHeight="true" outlineLevel="0" collapsed="false">
      <c r="D58" s="166"/>
      <c r="E58" s="166"/>
      <c r="F58" s="166"/>
      <c r="G58" s="166"/>
      <c r="H58" s="166"/>
      <c r="I58" s="116"/>
    </row>
    <row r="59" customFormat="false" ht="12.75" hidden="false" customHeight="false" outlineLevel="0" collapsed="false">
      <c r="A59" s="175" t="s">
        <v>205</v>
      </c>
      <c r="D59" s="166"/>
      <c r="E59" s="166"/>
      <c r="F59" s="166"/>
      <c r="G59" s="166"/>
      <c r="H59" s="166"/>
      <c r="I59" s="116"/>
    </row>
    <row r="60" customFormat="false" ht="12.75" hidden="false" customHeight="false" outlineLevel="0" collapsed="false">
      <c r="D60" s="166"/>
      <c r="E60" s="166"/>
      <c r="F60" s="166"/>
      <c r="G60" s="166"/>
      <c r="H60" s="166"/>
      <c r="I60" s="116"/>
    </row>
    <row r="61" customFormat="false" ht="12.75" hidden="false" customHeight="false" outlineLevel="0" collapsed="false">
      <c r="D61" s="166"/>
      <c r="E61" s="166"/>
      <c r="F61" s="166"/>
      <c r="G61" s="166"/>
      <c r="H61" s="166"/>
      <c r="I61" s="116"/>
    </row>
  </sheetData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5" min="2" style="6" width="14.28"/>
    <col collapsed="false" customWidth="false" hidden="false" outlineLevel="0" max="257" min="6" style="6" width="11.42"/>
  </cols>
  <sheetData>
    <row r="1" customFormat="false" ht="12.75" hidden="false" customHeight="false" outlineLevel="0" collapsed="false">
      <c r="A1" s="2" t="s">
        <v>237</v>
      </c>
    </row>
    <row r="2" customFormat="false" ht="12.75" hidden="false" customHeight="false" outlineLevel="0" collapsed="false">
      <c r="A2" s="6" t="s">
        <v>238</v>
      </c>
    </row>
    <row r="4" customFormat="false" ht="18" hidden="false" customHeight="true" outlineLevel="0" collapsed="false">
      <c r="A4" s="36"/>
      <c r="B4" s="127" t="s">
        <v>215</v>
      </c>
      <c r="C4" s="127" t="s">
        <v>219</v>
      </c>
      <c r="D4" s="127" t="s">
        <v>216</v>
      </c>
      <c r="E4" s="128" t="s">
        <v>219</v>
      </c>
    </row>
    <row r="5" customFormat="false" ht="6" hidden="false" customHeight="true" outlineLevel="0" collapsed="false">
      <c r="A5" s="37"/>
      <c r="B5" s="21"/>
      <c r="C5" s="21"/>
      <c r="D5" s="21"/>
      <c r="E5" s="39"/>
    </row>
    <row r="6" customFormat="false" ht="12.75" hidden="false" customHeight="false" outlineLevel="0" collapsed="false">
      <c r="A6" s="15" t="s">
        <v>37</v>
      </c>
      <c r="B6" s="68" t="n">
        <f aca="false">SUM(B8:B52)</f>
        <v>34161</v>
      </c>
      <c r="C6" s="222" t="n">
        <f aca="false">B6/(B6+D6)</f>
        <v>0.0797885758062708</v>
      </c>
      <c r="D6" s="68" t="n">
        <f aca="false">SUM(D8:D52)</f>
        <v>393983</v>
      </c>
      <c r="E6" s="223" t="n">
        <f aca="false">D6/(B6+D6)</f>
        <v>0.920211424193729</v>
      </c>
    </row>
    <row r="7" customFormat="false" ht="6" hidden="false" customHeight="true" outlineLevel="0" collapsed="false">
      <c r="A7" s="37"/>
      <c r="B7" s="21"/>
      <c r="C7" s="21"/>
      <c r="D7" s="21"/>
      <c r="E7" s="39"/>
    </row>
    <row r="8" customFormat="false" ht="12.75" hidden="false" customHeight="false" outlineLevel="0" collapsed="false">
      <c r="A8" s="108" t="s">
        <v>43</v>
      </c>
      <c r="B8" s="68" t="n">
        <v>21110</v>
      </c>
      <c r="C8" s="222" t="n">
        <f aca="false">B8/(B8+D8)</f>
        <v>0.0735027855153203</v>
      </c>
      <c r="D8" s="68" t="n">
        <v>266090</v>
      </c>
      <c r="E8" s="223" t="n">
        <f aca="false">D8/(B8+D8)</f>
        <v>0.92649721448468</v>
      </c>
    </row>
    <row r="9" customFormat="false" ht="12.75" hidden="false" customHeight="false" outlineLevel="0" collapsed="false">
      <c r="A9" s="37" t="s">
        <v>117</v>
      </c>
      <c r="B9" s="70" t="n">
        <v>411</v>
      </c>
      <c r="C9" s="224" t="n">
        <f aca="false">B9/(B9+D9)</f>
        <v>0.112602739726027</v>
      </c>
      <c r="D9" s="70" t="n">
        <v>3239</v>
      </c>
      <c r="E9" s="225" t="n">
        <f aca="false">D9/(B9+D9)</f>
        <v>0.887397260273973</v>
      </c>
    </row>
    <row r="10" customFormat="false" ht="12.75" hidden="false" customHeight="false" outlineLevel="0" collapsed="false">
      <c r="A10" s="108" t="s">
        <v>118</v>
      </c>
      <c r="B10" s="68" t="n">
        <v>234</v>
      </c>
      <c r="C10" s="222" t="n">
        <f aca="false">B10/(B10+D10)</f>
        <v>0.0772022434839987</v>
      </c>
      <c r="D10" s="68" t="n">
        <v>2797</v>
      </c>
      <c r="E10" s="223" t="n">
        <f aca="false">D10/(B10+D10)</f>
        <v>0.922797756516001</v>
      </c>
    </row>
    <row r="11" customFormat="false" ht="12.75" hidden="false" customHeight="false" outlineLevel="0" collapsed="false">
      <c r="A11" s="37" t="s">
        <v>119</v>
      </c>
      <c r="B11" s="70" t="n">
        <v>79</v>
      </c>
      <c r="C11" s="224" t="n">
        <f aca="false">B11/(B11+D11)</f>
        <v>0.142857142857143</v>
      </c>
      <c r="D11" s="70" t="n">
        <v>474</v>
      </c>
      <c r="E11" s="225" t="n">
        <f aca="false">D11/(B11+D11)</f>
        <v>0.857142857142857</v>
      </c>
    </row>
    <row r="12" customFormat="false" ht="12.75" hidden="false" customHeight="false" outlineLevel="0" collapsed="false">
      <c r="A12" s="108" t="s">
        <v>163</v>
      </c>
      <c r="B12" s="68" t="n">
        <v>410</v>
      </c>
      <c r="C12" s="222" t="n">
        <f aca="false">B12/(B12+D12)</f>
        <v>0.120872641509434</v>
      </c>
      <c r="D12" s="68" t="n">
        <v>2982</v>
      </c>
      <c r="E12" s="223" t="n">
        <f aca="false">D12/(B12+D12)</f>
        <v>0.879127358490566</v>
      </c>
    </row>
    <row r="13" customFormat="false" ht="12.75" hidden="false" customHeight="false" outlineLevel="0" collapsed="false">
      <c r="A13" s="37" t="s">
        <v>121</v>
      </c>
      <c r="B13" s="70" t="n">
        <v>146</v>
      </c>
      <c r="C13" s="224" t="n">
        <f aca="false">B13/(B13+D13)</f>
        <v>0.11353032659409</v>
      </c>
      <c r="D13" s="70" t="n">
        <v>1140</v>
      </c>
      <c r="E13" s="225" t="n">
        <f aca="false">D13/(B13+D13)</f>
        <v>0.88646967340591</v>
      </c>
    </row>
    <row r="14" customFormat="false" ht="12.75" hidden="false" customHeight="false" outlineLevel="0" collapsed="false">
      <c r="A14" s="108" t="s">
        <v>122</v>
      </c>
      <c r="B14" s="68" t="n">
        <v>164</v>
      </c>
      <c r="C14" s="222" t="n">
        <f aca="false">B14/(B14+D14)</f>
        <v>0.0987951807228916</v>
      </c>
      <c r="D14" s="68" t="n">
        <v>1496</v>
      </c>
      <c r="E14" s="223" t="n">
        <f aca="false">D14/(B14+D14)</f>
        <v>0.901204819277108</v>
      </c>
    </row>
    <row r="15" customFormat="false" ht="12.75" hidden="false" customHeight="false" outlineLevel="0" collapsed="false">
      <c r="A15" s="37" t="s">
        <v>123</v>
      </c>
      <c r="B15" s="70" t="n">
        <v>862</v>
      </c>
      <c r="C15" s="224" t="n">
        <f aca="false">B15/(B15+D15)</f>
        <v>0.0516631705124363</v>
      </c>
      <c r="D15" s="70" t="n">
        <v>15823</v>
      </c>
      <c r="E15" s="225" t="n">
        <f aca="false">D15/(B15+D15)</f>
        <v>0.948336829487564</v>
      </c>
    </row>
    <row r="16" customFormat="false" ht="12.75" hidden="false" customHeight="false" outlineLevel="0" collapsed="false">
      <c r="A16" s="108" t="s">
        <v>124</v>
      </c>
      <c r="B16" s="68" t="n">
        <v>351</v>
      </c>
      <c r="C16" s="222" t="n">
        <f aca="false">B16/(B16+D16)</f>
        <v>0.131362275449102</v>
      </c>
      <c r="D16" s="68" t="n">
        <v>2321</v>
      </c>
      <c r="E16" s="223" t="n">
        <f aca="false">D16/(B16+D16)</f>
        <v>0.868637724550898</v>
      </c>
    </row>
    <row r="17" customFormat="false" ht="12.75" hidden="false" customHeight="false" outlineLevel="0" collapsed="false">
      <c r="A17" s="37" t="s">
        <v>125</v>
      </c>
      <c r="B17" s="70" t="n">
        <v>51</v>
      </c>
      <c r="C17" s="224" t="n">
        <f aca="false">B17/(B17+D17)</f>
        <v>0.160377358490566</v>
      </c>
      <c r="D17" s="70" t="n">
        <v>267</v>
      </c>
      <c r="E17" s="225" t="n">
        <f aca="false">D17/(B17+D17)</f>
        <v>0.839622641509434</v>
      </c>
    </row>
    <row r="18" customFormat="false" ht="12.75" hidden="false" customHeight="false" outlineLevel="0" collapsed="false">
      <c r="A18" s="108" t="s">
        <v>126</v>
      </c>
      <c r="B18" s="68" t="n">
        <v>69</v>
      </c>
      <c r="C18" s="222" t="n">
        <f aca="false">B18/(B18+D18)</f>
        <v>0.109697933227345</v>
      </c>
      <c r="D18" s="68" t="n">
        <v>560</v>
      </c>
      <c r="E18" s="223" t="n">
        <f aca="false">D18/(B18+D18)</f>
        <v>0.890302066772655</v>
      </c>
    </row>
    <row r="19" customFormat="false" ht="12.75" hidden="false" customHeight="false" outlineLevel="0" collapsed="false">
      <c r="A19" s="37" t="s">
        <v>127</v>
      </c>
      <c r="B19" s="70" t="n">
        <v>109</v>
      </c>
      <c r="C19" s="224" t="n">
        <f aca="false">B19/(B19+D19)</f>
        <v>0.113423517169615</v>
      </c>
      <c r="D19" s="70" t="n">
        <v>852</v>
      </c>
      <c r="E19" s="225" t="n">
        <f aca="false">D19/(B19+D19)</f>
        <v>0.886576482830385</v>
      </c>
    </row>
    <row r="20" customFormat="false" ht="12.75" hidden="false" customHeight="false" outlineLevel="0" collapsed="false">
      <c r="A20" s="108" t="s">
        <v>128</v>
      </c>
      <c r="B20" s="68" t="n">
        <v>214</v>
      </c>
      <c r="C20" s="222" t="n">
        <f aca="false">B20/(B20+D20)</f>
        <v>0.0727891156462585</v>
      </c>
      <c r="D20" s="68" t="n">
        <v>2726</v>
      </c>
      <c r="E20" s="223" t="n">
        <f aca="false">D20/(B20+D20)</f>
        <v>0.927210884353742</v>
      </c>
    </row>
    <row r="21" customFormat="false" ht="12.75" hidden="false" customHeight="false" outlineLevel="0" collapsed="false">
      <c r="A21" s="37" t="s">
        <v>129</v>
      </c>
      <c r="B21" s="70" t="n">
        <v>33</v>
      </c>
      <c r="C21" s="224" t="n">
        <f aca="false">B21/(B21+D21)</f>
        <v>0.0866141732283465</v>
      </c>
      <c r="D21" s="70" t="n">
        <v>348</v>
      </c>
      <c r="E21" s="225" t="n">
        <f aca="false">D21/(B21+D21)</f>
        <v>0.913385826771654</v>
      </c>
    </row>
    <row r="22" customFormat="false" ht="12.75" hidden="false" customHeight="false" outlineLevel="0" collapsed="false">
      <c r="A22" s="108" t="s">
        <v>130</v>
      </c>
      <c r="B22" s="68" t="n">
        <v>418</v>
      </c>
      <c r="C22" s="222" t="n">
        <f aca="false">B22/(B22+D22)</f>
        <v>0.102250489236791</v>
      </c>
      <c r="D22" s="68" t="n">
        <v>3670</v>
      </c>
      <c r="E22" s="223" t="n">
        <f aca="false">D22/(B22+D22)</f>
        <v>0.897749510763209</v>
      </c>
    </row>
    <row r="23" customFormat="false" ht="12.75" hidden="false" customHeight="false" outlineLevel="0" collapsed="false">
      <c r="A23" s="37" t="s">
        <v>131</v>
      </c>
      <c r="B23" s="70" t="n">
        <v>473</v>
      </c>
      <c r="C23" s="224" t="n">
        <f aca="false">B23/(B23+D23)</f>
        <v>0.108860759493671</v>
      </c>
      <c r="D23" s="70" t="n">
        <v>3872</v>
      </c>
      <c r="E23" s="225" t="n">
        <f aca="false">D23/(B23+D23)</f>
        <v>0.891139240506329</v>
      </c>
    </row>
    <row r="24" customFormat="false" ht="12.75" hidden="false" customHeight="false" outlineLevel="0" collapsed="false">
      <c r="A24" s="108" t="s">
        <v>132</v>
      </c>
      <c r="B24" s="68" t="n">
        <v>2</v>
      </c>
      <c r="C24" s="222" t="n">
        <f aca="false">B24/(B24+D24)</f>
        <v>0.0571428571428571</v>
      </c>
      <c r="D24" s="68" t="n">
        <v>33</v>
      </c>
      <c r="E24" s="223" t="n">
        <f aca="false">D24/(B24+D24)</f>
        <v>0.942857142857143</v>
      </c>
    </row>
    <row r="25" customFormat="false" ht="12.75" hidden="false" customHeight="false" outlineLevel="0" collapsed="false">
      <c r="A25" s="37" t="s">
        <v>133</v>
      </c>
      <c r="B25" s="70" t="n">
        <v>105</v>
      </c>
      <c r="C25" s="224" t="n">
        <f aca="false">B25/(B25+D25)</f>
        <v>0.132575757575758</v>
      </c>
      <c r="D25" s="70" t="n">
        <v>687</v>
      </c>
      <c r="E25" s="225" t="n">
        <f aca="false">D25/(B25+D25)</f>
        <v>0.867424242424242</v>
      </c>
    </row>
    <row r="26" customFormat="false" ht="12.75" hidden="false" customHeight="false" outlineLevel="0" collapsed="false">
      <c r="A26" s="108" t="s">
        <v>134</v>
      </c>
      <c r="B26" s="68" t="n">
        <v>190</v>
      </c>
      <c r="C26" s="222" t="n">
        <f aca="false">B26/(B26+D26)</f>
        <v>0.114665057332529</v>
      </c>
      <c r="D26" s="68" t="n">
        <v>1467</v>
      </c>
      <c r="E26" s="223" t="n">
        <f aca="false">D26/(B26+D26)</f>
        <v>0.885334942667471</v>
      </c>
    </row>
    <row r="27" customFormat="false" ht="12.75" hidden="false" customHeight="false" outlineLevel="0" collapsed="false">
      <c r="A27" s="37" t="s">
        <v>135</v>
      </c>
      <c r="B27" s="70" t="n">
        <v>3</v>
      </c>
      <c r="C27" s="224" t="n">
        <f aca="false">B27/(B27+D27)</f>
        <v>0.375</v>
      </c>
      <c r="D27" s="70" t="n">
        <v>5</v>
      </c>
      <c r="E27" s="225" t="n">
        <f aca="false">D27/(B27+D27)</f>
        <v>0.625</v>
      </c>
    </row>
    <row r="28" customFormat="false" ht="12.75" hidden="false" customHeight="false" outlineLevel="0" collapsed="false">
      <c r="A28" s="108" t="s">
        <v>136</v>
      </c>
      <c r="B28" s="68" t="n">
        <v>781</v>
      </c>
      <c r="C28" s="222" t="n">
        <f aca="false">B28/(B28+D28)</f>
        <v>0.131658799730276</v>
      </c>
      <c r="D28" s="68" t="n">
        <v>5151</v>
      </c>
      <c r="E28" s="223" t="n">
        <f aca="false">D28/(B28+D28)</f>
        <v>0.868341200269724</v>
      </c>
    </row>
    <row r="29" customFormat="false" ht="12" hidden="false" customHeight="true" outlineLevel="0" collapsed="false">
      <c r="A29" s="37" t="s">
        <v>137</v>
      </c>
      <c r="B29" s="70" t="n">
        <v>63</v>
      </c>
      <c r="C29" s="224" t="n">
        <f aca="false">B29/(B29+D29)</f>
        <v>0.0826771653543307</v>
      </c>
      <c r="D29" s="70" t="n">
        <v>699</v>
      </c>
      <c r="E29" s="225" t="n">
        <f aca="false">D29/(B29+D29)</f>
        <v>0.917322834645669</v>
      </c>
    </row>
    <row r="30" customFormat="false" ht="12.75" hidden="false" customHeight="false" outlineLevel="0" collapsed="false">
      <c r="A30" s="108" t="s">
        <v>138</v>
      </c>
      <c r="B30" s="68" t="n">
        <v>182</v>
      </c>
      <c r="C30" s="222" t="n">
        <f aca="false">B30/(B30+D30)</f>
        <v>0.109903381642512</v>
      </c>
      <c r="D30" s="68" t="n">
        <v>1474</v>
      </c>
      <c r="E30" s="223" t="n">
        <f aca="false">D30/(B30+D30)</f>
        <v>0.890096618357488</v>
      </c>
    </row>
    <row r="31" customFormat="false" ht="12.75" hidden="false" customHeight="false" outlineLevel="0" collapsed="false">
      <c r="A31" s="37" t="s">
        <v>139</v>
      </c>
      <c r="B31" s="70" t="n">
        <v>238</v>
      </c>
      <c r="C31" s="224" t="n">
        <f aca="false">B31/(B31+D31)</f>
        <v>0.120384420839656</v>
      </c>
      <c r="D31" s="70" t="n">
        <v>1739</v>
      </c>
      <c r="E31" s="225" t="n">
        <f aca="false">D31/(B31+D31)</f>
        <v>0.879615579160344</v>
      </c>
    </row>
    <row r="32" customFormat="false" ht="12.75" hidden="false" customHeight="false" outlineLevel="0" collapsed="false">
      <c r="A32" s="108" t="s">
        <v>140</v>
      </c>
      <c r="B32" s="68" t="n">
        <v>91</v>
      </c>
      <c r="C32" s="222" t="n">
        <f aca="false">B32/(B32+D32)</f>
        <v>0.0483271375464684</v>
      </c>
      <c r="D32" s="68" t="n">
        <v>1792</v>
      </c>
      <c r="E32" s="223" t="n">
        <f aca="false">D32/(B32+D32)</f>
        <v>0.951672862453532</v>
      </c>
    </row>
    <row r="33" customFormat="false" ht="12.75" hidden="false" customHeight="false" outlineLevel="0" collapsed="false">
      <c r="A33" s="37" t="s">
        <v>141</v>
      </c>
      <c r="B33" s="70" t="n">
        <v>341</v>
      </c>
      <c r="C33" s="224" t="n">
        <f aca="false">B33/(B33+D33)</f>
        <v>0.13430484442694</v>
      </c>
      <c r="D33" s="70" t="n">
        <v>2198</v>
      </c>
      <c r="E33" s="225" t="n">
        <f aca="false">D33/(B33+D33)</f>
        <v>0.86569515557306</v>
      </c>
    </row>
    <row r="34" customFormat="false" ht="12.75" hidden="false" customHeight="false" outlineLevel="0" collapsed="false">
      <c r="A34" s="108" t="s">
        <v>142</v>
      </c>
      <c r="B34" s="68" t="n">
        <v>314</v>
      </c>
      <c r="C34" s="222" t="n">
        <f aca="false">B34/(B34+D34)</f>
        <v>0.100770218228498</v>
      </c>
      <c r="D34" s="68" t="n">
        <v>2802</v>
      </c>
      <c r="E34" s="223" t="n">
        <f aca="false">D34/(B34+D34)</f>
        <v>0.899229781771502</v>
      </c>
    </row>
    <row r="35" customFormat="false" ht="12.75" hidden="false" customHeight="false" outlineLevel="0" collapsed="false">
      <c r="A35" s="37" t="s">
        <v>143</v>
      </c>
      <c r="B35" s="70" t="n">
        <v>152</v>
      </c>
      <c r="C35" s="224" t="n">
        <f aca="false">B35/(B35+D35)</f>
        <v>0.0471464019851117</v>
      </c>
      <c r="D35" s="70" t="n">
        <v>3072</v>
      </c>
      <c r="E35" s="225" t="n">
        <f aca="false">D35/(B35+D35)</f>
        <v>0.952853598014888</v>
      </c>
    </row>
    <row r="36" customFormat="false" ht="12.75" hidden="false" customHeight="false" outlineLevel="0" collapsed="false">
      <c r="A36" s="108" t="s">
        <v>144</v>
      </c>
      <c r="B36" s="68" t="n">
        <v>290</v>
      </c>
      <c r="C36" s="222" t="n">
        <f aca="false">B36/(B36+D36)</f>
        <v>0.102148643888693</v>
      </c>
      <c r="D36" s="68" t="n">
        <v>2549</v>
      </c>
      <c r="E36" s="223" t="n">
        <f aca="false">D36/(B36+D36)</f>
        <v>0.897851356111307</v>
      </c>
    </row>
    <row r="37" customFormat="false" ht="12.75" hidden="false" customHeight="false" outlineLevel="0" collapsed="false">
      <c r="A37" s="37" t="s">
        <v>145</v>
      </c>
      <c r="B37" s="70" t="n">
        <v>2017</v>
      </c>
      <c r="C37" s="224" t="n">
        <f aca="false">B37/(B37+D37)</f>
        <v>0.123537698291174</v>
      </c>
      <c r="D37" s="70" t="n">
        <v>14310</v>
      </c>
      <c r="E37" s="225" t="n">
        <f aca="false">D37/(B37+D37)</f>
        <v>0.876462301708826</v>
      </c>
    </row>
    <row r="38" customFormat="false" ht="12.75" hidden="false" customHeight="false" outlineLevel="0" collapsed="false">
      <c r="A38" s="108" t="s">
        <v>146</v>
      </c>
      <c r="B38" s="68" t="n">
        <v>162</v>
      </c>
      <c r="C38" s="222" t="n">
        <f aca="false">B38/(B38+D38)</f>
        <v>0.059016393442623</v>
      </c>
      <c r="D38" s="68" t="n">
        <v>2583</v>
      </c>
      <c r="E38" s="223" t="n">
        <f aca="false">D38/(B38+D38)</f>
        <v>0.940983606557377</v>
      </c>
    </row>
    <row r="39" customFormat="false" ht="12.75" hidden="false" customHeight="false" outlineLevel="0" collapsed="false">
      <c r="A39" s="37" t="s">
        <v>147</v>
      </c>
      <c r="B39" s="70" t="n">
        <v>443</v>
      </c>
      <c r="C39" s="224" t="n">
        <f aca="false">B39/(B39+D39)</f>
        <v>0.11688654353562</v>
      </c>
      <c r="D39" s="70" t="n">
        <v>3347</v>
      </c>
      <c r="E39" s="225" t="n">
        <f aca="false">D39/(B39+D39)</f>
        <v>0.88311345646438</v>
      </c>
    </row>
    <row r="40" customFormat="false" ht="12.75" hidden="false" customHeight="false" outlineLevel="0" collapsed="false">
      <c r="A40" s="108" t="s">
        <v>148</v>
      </c>
      <c r="B40" s="68" t="n">
        <v>104</v>
      </c>
      <c r="C40" s="222" t="n">
        <f aca="false">B40/(B40+D40)</f>
        <v>0.0686922060766182</v>
      </c>
      <c r="D40" s="68" t="n">
        <v>1410</v>
      </c>
      <c r="E40" s="223" t="n">
        <f aca="false">D40/(B40+D40)</f>
        <v>0.931307793923382</v>
      </c>
    </row>
    <row r="41" customFormat="false" ht="12.75" hidden="false" customHeight="false" outlineLevel="0" collapsed="false">
      <c r="A41" s="37" t="s">
        <v>149</v>
      </c>
      <c r="B41" s="70" t="n">
        <v>373</v>
      </c>
      <c r="C41" s="224" t="n">
        <f aca="false">B41/(B41+D41)</f>
        <v>0.0546120058565154</v>
      </c>
      <c r="D41" s="70" t="n">
        <v>6457</v>
      </c>
      <c r="E41" s="225" t="n">
        <f aca="false">D41/(B41+D41)</f>
        <v>0.945387994143485</v>
      </c>
    </row>
    <row r="42" customFormat="false" ht="12.75" hidden="false" customHeight="false" outlineLevel="0" collapsed="false">
      <c r="A42" s="108" t="s">
        <v>150</v>
      </c>
      <c r="B42" s="68" t="n">
        <v>207</v>
      </c>
      <c r="C42" s="222" t="n">
        <f aca="false">B42/(B42+D42)</f>
        <v>0.028802003617643</v>
      </c>
      <c r="D42" s="68" t="n">
        <v>6980</v>
      </c>
      <c r="E42" s="223" t="n">
        <f aca="false">D42/(B42+D42)</f>
        <v>0.971197996382357</v>
      </c>
    </row>
    <row r="43" customFormat="false" ht="12.75" hidden="false" customHeight="false" outlineLevel="0" collapsed="false">
      <c r="A43" s="37" t="s">
        <v>151</v>
      </c>
      <c r="B43" s="70" t="n">
        <v>622</v>
      </c>
      <c r="C43" s="224" t="n">
        <f aca="false">B43/(B43+D43)</f>
        <v>0.106306614253974</v>
      </c>
      <c r="D43" s="70" t="n">
        <v>5229</v>
      </c>
      <c r="E43" s="225" t="n">
        <f aca="false">D43/(B43+D43)</f>
        <v>0.893693385746026</v>
      </c>
    </row>
    <row r="44" customFormat="false" ht="12.75" hidden="false" customHeight="false" outlineLevel="0" collapsed="false">
      <c r="A44" s="108" t="s">
        <v>152</v>
      </c>
      <c r="B44" s="68" t="n">
        <v>196</v>
      </c>
      <c r="C44" s="222" t="n">
        <f aca="false">B44/(B44+D44)</f>
        <v>0.0861538461538462</v>
      </c>
      <c r="D44" s="68" t="n">
        <v>2079</v>
      </c>
      <c r="E44" s="223" t="n">
        <f aca="false">D44/(B44+D44)</f>
        <v>0.913846153846154</v>
      </c>
    </row>
    <row r="45" customFormat="false" ht="12.75" hidden="false" customHeight="false" outlineLevel="0" collapsed="false">
      <c r="A45" s="37" t="s">
        <v>153</v>
      </c>
      <c r="B45" s="70" t="n">
        <v>105</v>
      </c>
      <c r="C45" s="224" t="n">
        <f aca="false">B45/(B45+D45)</f>
        <v>0.181034482758621</v>
      </c>
      <c r="D45" s="70" t="n">
        <v>475</v>
      </c>
      <c r="E45" s="225" t="n">
        <f aca="false">D45/(B45+D45)</f>
        <v>0.818965517241379</v>
      </c>
    </row>
    <row r="46" customFormat="false" ht="12.75" hidden="false" customHeight="false" outlineLevel="0" collapsed="false">
      <c r="A46" s="108" t="s">
        <v>174</v>
      </c>
      <c r="B46" s="68" t="n">
        <v>89</v>
      </c>
      <c r="C46" s="222" t="n">
        <f aca="false">B46/(B46+D46)</f>
        <v>0.0478237506716819</v>
      </c>
      <c r="D46" s="68" t="n">
        <v>1772</v>
      </c>
      <c r="E46" s="223" t="n">
        <f aca="false">D46/(B46+D46)</f>
        <v>0.952176249328318</v>
      </c>
    </row>
    <row r="47" customFormat="false" ht="12.75" hidden="false" customHeight="false" outlineLevel="0" collapsed="false">
      <c r="A47" s="37" t="s">
        <v>155</v>
      </c>
      <c r="B47" s="70" t="n">
        <v>121</v>
      </c>
      <c r="C47" s="224" t="n">
        <f aca="false">B47/(B47+D47)</f>
        <v>0.11534795042898</v>
      </c>
      <c r="D47" s="70" t="n">
        <v>928</v>
      </c>
      <c r="E47" s="225" t="n">
        <f aca="false">D47/(B47+D47)</f>
        <v>0.88465204957102</v>
      </c>
    </row>
    <row r="48" customFormat="false" ht="12.75" hidden="false" customHeight="false" outlineLevel="0" collapsed="false">
      <c r="A48" s="108" t="s">
        <v>156</v>
      </c>
      <c r="B48" s="68" t="n">
        <v>431</v>
      </c>
      <c r="C48" s="222" t="n">
        <f aca="false">B48/(B48+D48)</f>
        <v>0.0871763754045307</v>
      </c>
      <c r="D48" s="68" t="n">
        <v>4513</v>
      </c>
      <c r="E48" s="223" t="n">
        <f aca="false">D48/(B48+D48)</f>
        <v>0.912823624595469</v>
      </c>
    </row>
    <row r="49" customFormat="false" ht="12.75" hidden="false" customHeight="false" outlineLevel="0" collapsed="false">
      <c r="A49" s="37" t="s">
        <v>157</v>
      </c>
      <c r="B49" s="70" t="n">
        <v>67</v>
      </c>
      <c r="C49" s="224" t="n">
        <f aca="false">B49/(B49+D49)</f>
        <v>0.0983847283406755</v>
      </c>
      <c r="D49" s="70" t="n">
        <v>614</v>
      </c>
      <c r="E49" s="225" t="n">
        <f aca="false">D49/(B49+D49)</f>
        <v>0.901615271659325</v>
      </c>
    </row>
    <row r="50" customFormat="false" ht="12.75" hidden="false" customHeight="false" outlineLevel="0" collapsed="false">
      <c r="A50" s="108" t="s">
        <v>158</v>
      </c>
      <c r="B50" s="68" t="n">
        <v>901</v>
      </c>
      <c r="C50" s="222" t="n">
        <f aca="false">B50/(B50+D50)</f>
        <v>0.102038505096263</v>
      </c>
      <c r="D50" s="68" t="n">
        <v>7929</v>
      </c>
      <c r="E50" s="223" t="n">
        <f aca="false">D50/(B50+D50)</f>
        <v>0.897961494903737</v>
      </c>
    </row>
    <row r="51" customFormat="false" ht="12.75" hidden="false" customHeight="false" outlineLevel="0" collapsed="false">
      <c r="A51" s="37" t="s">
        <v>159</v>
      </c>
      <c r="B51" s="70" t="n">
        <v>49</v>
      </c>
      <c r="C51" s="224" t="n">
        <f aca="false">B51/(B51+D51)</f>
        <v>0.121890547263682</v>
      </c>
      <c r="D51" s="70" t="n">
        <v>353</v>
      </c>
      <c r="E51" s="225" t="n">
        <f aca="false">D51/(B51+D51)</f>
        <v>0.878109452736319</v>
      </c>
    </row>
    <row r="52" customFormat="false" ht="12.75" hidden="false" customHeight="false" outlineLevel="0" collapsed="false">
      <c r="A52" s="108" t="s">
        <v>160</v>
      </c>
      <c r="B52" s="68" t="n">
        <v>388</v>
      </c>
      <c r="C52" s="222" t="n">
        <f aca="false">B52/(B52+D52)</f>
        <v>0.126507988262145</v>
      </c>
      <c r="D52" s="68" t="n">
        <v>2679</v>
      </c>
      <c r="E52" s="223" t="n">
        <f aca="false">D52/(B52+D52)</f>
        <v>0.873492011737855</v>
      </c>
    </row>
    <row r="53" customFormat="false" ht="12.75" hidden="false" customHeight="false" outlineLevel="0" collapsed="false">
      <c r="A53" s="37"/>
      <c r="B53" s="197"/>
      <c r="C53" s="250"/>
      <c r="D53" s="197"/>
      <c r="E53" s="225"/>
    </row>
    <row r="54" customFormat="false" ht="12.75" hidden="false" customHeight="false" outlineLevel="0" collapsed="false">
      <c r="A54" s="15" t="s">
        <v>41</v>
      </c>
      <c r="B54" s="68" t="n">
        <v>3406</v>
      </c>
      <c r="C54" s="222" t="n">
        <f aca="false">B54/(B54+D54)</f>
        <v>0.0787678360814967</v>
      </c>
      <c r="D54" s="68" t="n">
        <v>39835</v>
      </c>
      <c r="E54" s="223" t="n">
        <f aca="false">D54/(B54+D54)</f>
        <v>0.921232163918503</v>
      </c>
    </row>
    <row r="55" customFormat="false" ht="12.75" hidden="false" customHeight="false" outlineLevel="0" collapsed="false">
      <c r="A55" s="28" t="s">
        <v>42</v>
      </c>
      <c r="B55" s="70" t="n">
        <v>6485</v>
      </c>
      <c r="C55" s="224" t="n">
        <f aca="false">B55/(B55+D55)</f>
        <v>0.0988175418279341</v>
      </c>
      <c r="D55" s="70" t="n">
        <v>59141</v>
      </c>
      <c r="E55" s="225" t="n">
        <f aca="false">D55/(B55+D55)</f>
        <v>0.901182458172066</v>
      </c>
    </row>
    <row r="56" customFormat="false" ht="12.75" hidden="false" customHeight="false" outlineLevel="0" collapsed="false">
      <c r="A56" s="15" t="s">
        <v>43</v>
      </c>
      <c r="B56" s="68" t="n">
        <v>21110</v>
      </c>
      <c r="C56" s="222" t="n">
        <f aca="false">B56/(B56+D56)</f>
        <v>0.0735027855153203</v>
      </c>
      <c r="D56" s="68" t="n">
        <v>266090</v>
      </c>
      <c r="E56" s="223" t="n">
        <f aca="false">D56/(B56+D56)</f>
        <v>0.92649721448468</v>
      </c>
    </row>
    <row r="57" customFormat="false" ht="12.75" hidden="false" customHeight="false" outlineLevel="0" collapsed="false">
      <c r="A57" s="45" t="s">
        <v>44</v>
      </c>
      <c r="B57" s="173" t="n">
        <v>3071</v>
      </c>
      <c r="C57" s="226" t="n">
        <f aca="false">B57/(B57+D57)</f>
        <v>0.101634895419645</v>
      </c>
      <c r="D57" s="173" t="n">
        <v>27145</v>
      </c>
      <c r="E57" s="227" t="n">
        <f aca="false">D57/(B57+D57)</f>
        <v>0.898365104580355</v>
      </c>
    </row>
    <row r="58" customFormat="false" ht="5.25" hidden="false" customHeight="true" outlineLevel="0" collapsed="false">
      <c r="E58" s="166"/>
    </row>
    <row r="59" customFormat="false" ht="12.75" hidden="false" customHeight="false" outlineLevel="0" collapsed="false">
      <c r="A59" s="175" t="s">
        <v>205</v>
      </c>
      <c r="E59" s="166"/>
    </row>
    <row r="60" customFormat="false" ht="12.75" hidden="false" customHeight="false" outlineLevel="0" collapsed="false">
      <c r="E60" s="16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8" style="0" width="10.41"/>
    <col collapsed="false" customWidth="true" hidden="false" outlineLevel="0" max="9" min="9" style="0" width="17.7"/>
  </cols>
  <sheetData>
    <row r="8" customFormat="false" ht="12.75" hidden="false" customHeight="false" outlineLevel="0" collapsed="false">
      <c r="B8" s="1" t="s">
        <v>0</v>
      </c>
    </row>
    <row r="10" customFormat="false" ht="25.5" hidden="false" customHeight="true" outlineLevel="0" collapsed="false">
      <c r="B10" s="251" t="s">
        <v>239</v>
      </c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B11" s="2" t="s">
        <v>240</v>
      </c>
    </row>
    <row r="12" customFormat="false" ht="12.75" hidden="false" customHeight="false" outlineLevel="0" collapsed="false">
      <c r="B12" s="2" t="s">
        <v>241</v>
      </c>
    </row>
    <row r="13" customFormat="false" ht="12.75" hidden="false" customHeight="false" outlineLevel="0" collapsed="false">
      <c r="B13" s="252" t="s">
        <v>242</v>
      </c>
    </row>
    <row r="21" customFormat="false" ht="13.5" hidden="false" customHeight="false" outlineLevel="0" collapsed="false">
      <c r="B21" s="5" t="s">
        <v>12</v>
      </c>
    </row>
    <row r="22" customFormat="false" ht="12.75" hidden="false" customHeight="false" outlineLevel="0" collapsed="false">
      <c r="B22" s="168"/>
    </row>
    <row r="23" customFormat="false" ht="26.25" hidden="false" customHeight="true" outlineLevel="0" collapsed="false">
      <c r="B23" s="253" t="s">
        <v>243</v>
      </c>
      <c r="C23" s="253"/>
      <c r="D23" s="253"/>
      <c r="E23" s="253"/>
      <c r="F23" s="253"/>
      <c r="G23" s="253"/>
      <c r="H23" s="253"/>
    </row>
    <row r="24" customFormat="false" ht="12.75" hidden="false" customHeight="false" outlineLevel="0" collapsed="false">
      <c r="B24" s="167" t="s">
        <v>244</v>
      </c>
    </row>
    <row r="25" customFormat="false" ht="12.75" hidden="false" customHeight="false" outlineLevel="0" collapsed="false">
      <c r="B25" s="254" t="s">
        <v>245</v>
      </c>
    </row>
    <row r="26" customFormat="false" ht="12.75" hidden="false" customHeight="false" outlineLevel="0" collapsed="false">
      <c r="B26" s="254" t="s">
        <v>246</v>
      </c>
    </row>
    <row r="57" customFormat="false" ht="23.25" hidden="false" customHeight="true" outlineLevel="0" collapsed="false"/>
  </sheetData>
  <mergeCells count="2">
    <mergeCell ref="B10:H10"/>
    <mergeCell ref="B23:H23"/>
  </mergeCells>
  <printOptions headings="false" gridLines="false" gridLinesSet="true" horizontalCentered="false" verticalCentered="false"/>
  <pageMargins left="0" right="0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7.56"/>
    <col collapsed="false" customWidth="true" hidden="false" outlineLevel="0" max="2" min="2" style="255" width="69.13"/>
    <col collapsed="false" customWidth="true" hidden="false" outlineLevel="0" max="3" min="3" style="255" width="13.85"/>
    <col collapsed="false" customWidth="true" hidden="false" outlineLevel="0" max="7" min="4" style="255" width="11.28"/>
    <col collapsed="false" customWidth="true" hidden="false" outlineLevel="0" max="8" min="8" style="255" width="4.85"/>
    <col collapsed="false" customWidth="false" hidden="false" outlineLevel="0" max="257" min="9" style="255" width="11.42"/>
  </cols>
  <sheetData>
    <row r="1" customFormat="false" ht="12.75" hidden="false" customHeight="false" outlineLevel="0" collapsed="false">
      <c r="A1" s="2" t="s">
        <v>247</v>
      </c>
      <c r="B1" s="256"/>
      <c r="C1" s="257"/>
      <c r="D1" s="257"/>
      <c r="E1" s="257"/>
      <c r="F1" s="257"/>
      <c r="G1" s="257"/>
    </row>
    <row r="2" customFormat="false" ht="12.75" hidden="false" customHeight="false" outlineLevel="0" collapsed="false">
      <c r="A2" s="6" t="s">
        <v>248</v>
      </c>
      <c r="B2" s="258"/>
      <c r="C2" s="257"/>
      <c r="D2" s="257"/>
      <c r="E2" s="257"/>
      <c r="F2" s="257"/>
      <c r="G2" s="257"/>
    </row>
    <row r="3" customFormat="false" ht="6" hidden="false" customHeight="true" outlineLevel="0" collapsed="false">
      <c r="A3" s="258"/>
      <c r="B3" s="258"/>
      <c r="C3" s="257"/>
      <c r="D3" s="257"/>
      <c r="E3" s="257"/>
      <c r="F3" s="257"/>
      <c r="G3" s="257"/>
    </row>
    <row r="4" customFormat="false" ht="33" hidden="false" customHeight="true" outlineLevel="0" collapsed="false">
      <c r="A4" s="259" t="s">
        <v>249</v>
      </c>
      <c r="B4" s="260" t="s">
        <v>250</v>
      </c>
      <c r="C4" s="261" t="s">
        <v>251</v>
      </c>
      <c r="D4" s="261" t="s">
        <v>41</v>
      </c>
      <c r="E4" s="261" t="s">
        <v>42</v>
      </c>
      <c r="F4" s="261" t="s">
        <v>43</v>
      </c>
      <c r="G4" s="262" t="s">
        <v>44</v>
      </c>
    </row>
    <row r="5" customFormat="false" ht="8.25" hidden="false" customHeight="true" outlineLevel="0" collapsed="false">
      <c r="A5" s="263"/>
      <c r="B5" s="264"/>
      <c r="C5" s="265"/>
      <c r="D5" s="265"/>
      <c r="E5" s="265"/>
      <c r="F5" s="265"/>
      <c r="G5" s="266"/>
    </row>
    <row r="6" customFormat="false" ht="12.75" hidden="false" customHeight="true" outlineLevel="0" collapsed="false">
      <c r="A6" s="267" t="s">
        <v>40</v>
      </c>
      <c r="B6" s="268"/>
      <c r="C6" s="269" t="n">
        <v>559867</v>
      </c>
      <c r="D6" s="269" t="n">
        <v>69502</v>
      </c>
      <c r="E6" s="269" t="n">
        <v>109851</v>
      </c>
      <c r="F6" s="269" t="n">
        <v>328841</v>
      </c>
      <c r="G6" s="270" t="n">
        <v>51673</v>
      </c>
    </row>
    <row r="7" s="273" customFormat="true" ht="12.75" hidden="false" customHeight="true" outlineLevel="0" collapsed="false">
      <c r="A7" s="271" t="s">
        <v>252</v>
      </c>
      <c r="B7" s="272" t="s">
        <v>253</v>
      </c>
      <c r="C7" s="66" t="n">
        <v>11918</v>
      </c>
      <c r="D7" s="66" t="n">
        <v>1934</v>
      </c>
      <c r="E7" s="66" t="n">
        <v>2310</v>
      </c>
      <c r="F7" s="66" t="n">
        <v>6004</v>
      </c>
      <c r="G7" s="67" t="n">
        <v>1670</v>
      </c>
    </row>
    <row r="8" s="273" customFormat="true" ht="12.75" hidden="false" customHeight="true" outlineLevel="0" collapsed="false">
      <c r="A8" s="274" t="s">
        <v>254</v>
      </c>
      <c r="B8" s="275" t="s">
        <v>255</v>
      </c>
      <c r="C8" s="59" t="n">
        <v>10560</v>
      </c>
      <c r="D8" s="59" t="n">
        <v>1894</v>
      </c>
      <c r="E8" s="59" t="n">
        <v>2072</v>
      </c>
      <c r="F8" s="59" t="n">
        <v>4931</v>
      </c>
      <c r="G8" s="60" t="n">
        <v>1663</v>
      </c>
    </row>
    <row r="9" s="273" customFormat="true" ht="12.75" hidden="false" customHeight="true" outlineLevel="0" collapsed="false">
      <c r="A9" s="276" t="s">
        <v>256</v>
      </c>
      <c r="B9" s="277" t="s">
        <v>257</v>
      </c>
      <c r="C9" s="66" t="n">
        <v>1239</v>
      </c>
      <c r="D9" s="66" t="n">
        <v>0</v>
      </c>
      <c r="E9" s="66" t="n">
        <v>237</v>
      </c>
      <c r="F9" s="66" t="n">
        <v>1000</v>
      </c>
      <c r="G9" s="67" t="n">
        <v>2</v>
      </c>
    </row>
    <row r="10" s="273" customFormat="true" ht="12.75" hidden="false" customHeight="true" outlineLevel="0" collapsed="false">
      <c r="A10" s="274" t="s">
        <v>258</v>
      </c>
      <c r="B10" s="275" t="s">
        <v>259</v>
      </c>
      <c r="C10" s="59" t="n">
        <v>119</v>
      </c>
      <c r="D10" s="59" t="n">
        <v>40</v>
      </c>
      <c r="E10" s="59" t="n">
        <v>1</v>
      </c>
      <c r="F10" s="59" t="n">
        <v>73</v>
      </c>
      <c r="G10" s="60" t="n">
        <v>5</v>
      </c>
    </row>
    <row r="11" s="273" customFormat="true" ht="12.75" hidden="false" customHeight="true" outlineLevel="0" collapsed="false">
      <c r="A11" s="271" t="s">
        <v>260</v>
      </c>
      <c r="B11" s="272" t="s">
        <v>261</v>
      </c>
      <c r="C11" s="66" t="n">
        <v>182</v>
      </c>
      <c r="D11" s="66" t="n">
        <v>8</v>
      </c>
      <c r="E11" s="66" t="n">
        <v>12</v>
      </c>
      <c r="F11" s="66" t="n">
        <v>132</v>
      </c>
      <c r="G11" s="67" t="n">
        <v>30</v>
      </c>
    </row>
    <row r="12" s="273" customFormat="true" ht="12.75" hidden="false" customHeight="true" outlineLevel="0" collapsed="false">
      <c r="A12" s="274" t="s">
        <v>262</v>
      </c>
      <c r="B12" s="275" t="s">
        <v>263</v>
      </c>
      <c r="C12" s="59" t="n">
        <v>7</v>
      </c>
      <c r="D12" s="59" t="n">
        <v>1</v>
      </c>
      <c r="E12" s="59" t="n">
        <v>3</v>
      </c>
      <c r="F12" s="59" t="n">
        <v>3</v>
      </c>
      <c r="G12" s="60" t="n">
        <v>0</v>
      </c>
    </row>
    <row r="13" s="273" customFormat="true" ht="12.75" hidden="false" customHeight="true" outlineLevel="0" collapsed="false">
      <c r="A13" s="276" t="s">
        <v>264</v>
      </c>
      <c r="B13" s="277" t="s">
        <v>265</v>
      </c>
      <c r="C13" s="66" t="n">
        <v>153</v>
      </c>
      <c r="D13" s="66" t="n">
        <v>7</v>
      </c>
      <c r="E13" s="66" t="n">
        <v>9</v>
      </c>
      <c r="F13" s="66" t="n">
        <v>107</v>
      </c>
      <c r="G13" s="67" t="n">
        <v>30</v>
      </c>
    </row>
    <row r="14" s="273" customFormat="true" ht="12.75" hidden="false" customHeight="true" outlineLevel="0" collapsed="false">
      <c r="A14" s="274" t="s">
        <v>266</v>
      </c>
      <c r="B14" s="275" t="s">
        <v>267</v>
      </c>
      <c r="C14" s="59" t="n">
        <v>22</v>
      </c>
      <c r="D14" s="59" t="n">
        <v>0</v>
      </c>
      <c r="E14" s="59" t="n">
        <v>0</v>
      </c>
      <c r="F14" s="59" t="n">
        <v>22</v>
      </c>
      <c r="G14" s="60" t="n">
        <v>0</v>
      </c>
    </row>
    <row r="15" s="273" customFormat="true" ht="12.75" hidden="false" customHeight="true" outlineLevel="0" collapsed="false">
      <c r="A15" s="278" t="s">
        <v>268</v>
      </c>
      <c r="B15" s="272" t="s">
        <v>269</v>
      </c>
      <c r="C15" s="66" t="n">
        <v>50005</v>
      </c>
      <c r="D15" s="66" t="n">
        <v>10897</v>
      </c>
      <c r="E15" s="66" t="n">
        <v>18798</v>
      </c>
      <c r="F15" s="66" t="n">
        <v>10036</v>
      </c>
      <c r="G15" s="67" t="n">
        <v>10274</v>
      </c>
    </row>
    <row r="16" s="273" customFormat="true" ht="12.75" hidden="false" customHeight="true" outlineLevel="0" collapsed="false">
      <c r="A16" s="274" t="n">
        <v>10</v>
      </c>
      <c r="B16" s="275" t="s">
        <v>270</v>
      </c>
      <c r="C16" s="59" t="n">
        <v>9070</v>
      </c>
      <c r="D16" s="59" t="n">
        <v>1802</v>
      </c>
      <c r="E16" s="59" t="n">
        <v>3763</v>
      </c>
      <c r="F16" s="59" t="n">
        <v>1961</v>
      </c>
      <c r="G16" s="60" t="n">
        <v>1544</v>
      </c>
    </row>
    <row r="17" s="273" customFormat="true" ht="12.75" hidden="false" customHeight="true" outlineLevel="0" collapsed="false">
      <c r="A17" s="276" t="n">
        <v>11</v>
      </c>
      <c r="B17" s="277" t="s">
        <v>271</v>
      </c>
      <c r="C17" s="66" t="n">
        <v>1115</v>
      </c>
      <c r="D17" s="66" t="n">
        <v>396</v>
      </c>
      <c r="E17" s="66" t="n">
        <v>607</v>
      </c>
      <c r="F17" s="66" t="n">
        <v>85</v>
      </c>
      <c r="G17" s="67" t="n">
        <v>27</v>
      </c>
    </row>
    <row r="18" s="273" customFormat="true" ht="12.75" hidden="false" customHeight="true" outlineLevel="0" collapsed="false">
      <c r="A18" s="274" t="n">
        <v>12</v>
      </c>
      <c r="B18" s="275" t="s">
        <v>272</v>
      </c>
      <c r="C18" s="59" t="n">
        <v>13</v>
      </c>
      <c r="D18" s="59" t="n">
        <v>0</v>
      </c>
      <c r="E18" s="59" t="n">
        <v>11</v>
      </c>
      <c r="F18" s="59" t="n">
        <v>2</v>
      </c>
      <c r="G18" s="60" t="n">
        <v>0</v>
      </c>
    </row>
    <row r="19" s="273" customFormat="true" ht="12.75" hidden="false" customHeight="true" outlineLevel="0" collapsed="false">
      <c r="A19" s="276" t="n">
        <v>13</v>
      </c>
      <c r="B19" s="277" t="s">
        <v>273</v>
      </c>
      <c r="C19" s="66" t="n">
        <v>941</v>
      </c>
      <c r="D19" s="66" t="n">
        <v>212</v>
      </c>
      <c r="E19" s="66" t="n">
        <v>200</v>
      </c>
      <c r="F19" s="66" t="n">
        <v>173</v>
      </c>
      <c r="G19" s="67" t="n">
        <v>356</v>
      </c>
    </row>
    <row r="20" s="273" customFormat="true" ht="12.75" hidden="false" customHeight="true" outlineLevel="0" collapsed="false">
      <c r="A20" s="274" t="n">
        <v>14</v>
      </c>
      <c r="B20" s="275" t="s">
        <v>274</v>
      </c>
      <c r="C20" s="59" t="n">
        <v>1351</v>
      </c>
      <c r="D20" s="59" t="n">
        <v>291</v>
      </c>
      <c r="E20" s="59" t="n">
        <v>463</v>
      </c>
      <c r="F20" s="59" t="n">
        <v>491</v>
      </c>
      <c r="G20" s="60" t="n">
        <v>106</v>
      </c>
    </row>
    <row r="21" s="273" customFormat="true" ht="12.75" hidden="false" customHeight="true" outlineLevel="0" collapsed="false">
      <c r="A21" s="276" t="n">
        <v>15</v>
      </c>
      <c r="B21" s="277" t="s">
        <v>275</v>
      </c>
      <c r="C21" s="66" t="n">
        <v>470</v>
      </c>
      <c r="D21" s="66" t="n">
        <v>113</v>
      </c>
      <c r="E21" s="66" t="n">
        <v>183</v>
      </c>
      <c r="F21" s="66" t="n">
        <v>160</v>
      </c>
      <c r="G21" s="67" t="n">
        <v>14</v>
      </c>
    </row>
    <row r="22" s="273" customFormat="true" ht="12.75" hidden="false" customHeight="true" outlineLevel="0" collapsed="false">
      <c r="A22" s="274" t="n">
        <v>16</v>
      </c>
      <c r="B22" s="275" t="s">
        <v>276</v>
      </c>
      <c r="C22" s="59" t="n">
        <v>1963</v>
      </c>
      <c r="D22" s="59" t="n">
        <v>303</v>
      </c>
      <c r="E22" s="59" t="n">
        <v>794</v>
      </c>
      <c r="F22" s="59" t="n">
        <v>392</v>
      </c>
      <c r="G22" s="60" t="n">
        <v>474</v>
      </c>
    </row>
    <row r="23" s="273" customFormat="true" ht="12.75" hidden="false" customHeight="true" outlineLevel="0" collapsed="false">
      <c r="A23" s="276" t="n">
        <v>17</v>
      </c>
      <c r="B23" s="277" t="s">
        <v>277</v>
      </c>
      <c r="C23" s="66" t="n">
        <v>1293</v>
      </c>
      <c r="D23" s="66" t="n">
        <v>56</v>
      </c>
      <c r="E23" s="66" t="n">
        <v>949</v>
      </c>
      <c r="F23" s="66" t="n">
        <v>43</v>
      </c>
      <c r="G23" s="67" t="n">
        <v>245</v>
      </c>
    </row>
    <row r="24" s="273" customFormat="true" ht="12.75" hidden="false" customHeight="true" outlineLevel="0" collapsed="false">
      <c r="A24" s="274" t="n">
        <v>18</v>
      </c>
      <c r="B24" s="275" t="s">
        <v>278</v>
      </c>
      <c r="C24" s="59" t="n">
        <v>2495</v>
      </c>
      <c r="D24" s="59" t="n">
        <v>402</v>
      </c>
      <c r="E24" s="59" t="n">
        <v>1007</v>
      </c>
      <c r="F24" s="59" t="n">
        <v>741</v>
      </c>
      <c r="G24" s="60" t="n">
        <v>345</v>
      </c>
    </row>
    <row r="25" s="273" customFormat="true" ht="12.75" hidden="false" customHeight="true" outlineLevel="0" collapsed="false">
      <c r="A25" s="276" t="n">
        <v>19</v>
      </c>
      <c r="B25" s="277" t="s">
        <v>279</v>
      </c>
      <c r="C25" s="66" t="n">
        <v>1</v>
      </c>
      <c r="D25" s="66" t="n">
        <v>0</v>
      </c>
      <c r="E25" s="66" t="n">
        <v>0</v>
      </c>
      <c r="F25" s="66" t="n">
        <v>1</v>
      </c>
      <c r="G25" s="67" t="n">
        <v>0</v>
      </c>
    </row>
    <row r="26" s="273" customFormat="true" ht="12.75" hidden="false" customHeight="true" outlineLevel="0" collapsed="false">
      <c r="A26" s="274" t="n">
        <v>20</v>
      </c>
      <c r="B26" s="275" t="s">
        <v>280</v>
      </c>
      <c r="C26" s="59" t="n">
        <v>2852</v>
      </c>
      <c r="D26" s="59" t="n">
        <v>493</v>
      </c>
      <c r="E26" s="59" t="n">
        <v>1296</v>
      </c>
      <c r="F26" s="59" t="n">
        <v>444</v>
      </c>
      <c r="G26" s="60" t="n">
        <v>619</v>
      </c>
    </row>
    <row r="27" s="273" customFormat="true" ht="12.75" hidden="false" customHeight="true" outlineLevel="0" collapsed="false">
      <c r="A27" s="276" t="n">
        <v>21</v>
      </c>
      <c r="B27" s="277" t="s">
        <v>281</v>
      </c>
      <c r="C27" s="66" t="n">
        <v>348</v>
      </c>
      <c r="D27" s="66" t="n">
        <v>61</v>
      </c>
      <c r="E27" s="66" t="n">
        <v>58</v>
      </c>
      <c r="F27" s="66" t="n">
        <v>227</v>
      </c>
      <c r="G27" s="67" t="n">
        <v>2</v>
      </c>
    </row>
    <row r="28" s="273" customFormat="true" ht="12.75" hidden="false" customHeight="true" outlineLevel="0" collapsed="false">
      <c r="A28" s="274" t="n">
        <v>22</v>
      </c>
      <c r="B28" s="275" t="s">
        <v>282</v>
      </c>
      <c r="C28" s="59" t="n">
        <v>4133</v>
      </c>
      <c r="D28" s="59" t="n">
        <v>587</v>
      </c>
      <c r="E28" s="59" t="n">
        <v>1555</v>
      </c>
      <c r="F28" s="59" t="n">
        <v>179</v>
      </c>
      <c r="G28" s="60" t="n">
        <v>1812</v>
      </c>
    </row>
    <row r="29" s="273" customFormat="true" ht="12.75" hidden="false" customHeight="true" outlineLevel="0" collapsed="false">
      <c r="A29" s="276" t="n">
        <v>23</v>
      </c>
      <c r="B29" s="277" t="s">
        <v>283</v>
      </c>
      <c r="C29" s="66" t="n">
        <v>1384</v>
      </c>
      <c r="D29" s="66" t="n">
        <v>354</v>
      </c>
      <c r="E29" s="66" t="n">
        <v>565</v>
      </c>
      <c r="F29" s="66" t="n">
        <v>312</v>
      </c>
      <c r="G29" s="67" t="n">
        <v>153</v>
      </c>
    </row>
    <row r="30" s="273" customFormat="true" ht="12.75" hidden="false" customHeight="true" outlineLevel="0" collapsed="false">
      <c r="A30" s="274" t="n">
        <v>24</v>
      </c>
      <c r="B30" s="275" t="s">
        <v>284</v>
      </c>
      <c r="C30" s="59" t="n">
        <v>597</v>
      </c>
      <c r="D30" s="59" t="n">
        <v>139</v>
      </c>
      <c r="E30" s="59" t="n">
        <v>227</v>
      </c>
      <c r="F30" s="59" t="n">
        <v>120</v>
      </c>
      <c r="G30" s="60" t="n">
        <v>111</v>
      </c>
    </row>
    <row r="31" s="273" customFormat="true" ht="12.75" hidden="false" customHeight="true" outlineLevel="0" collapsed="false">
      <c r="A31" s="276" t="n">
        <v>25</v>
      </c>
      <c r="B31" s="277" t="s">
        <v>285</v>
      </c>
      <c r="C31" s="66" t="n">
        <v>6113</v>
      </c>
      <c r="D31" s="66" t="n">
        <v>2366</v>
      </c>
      <c r="E31" s="66" t="n">
        <v>2090</v>
      </c>
      <c r="F31" s="66" t="n">
        <v>752</v>
      </c>
      <c r="G31" s="67" t="n">
        <v>905</v>
      </c>
    </row>
    <row r="32" s="273" customFormat="true" ht="12.75" hidden="false" customHeight="true" outlineLevel="0" collapsed="false">
      <c r="A32" s="274" t="n">
        <v>26</v>
      </c>
      <c r="B32" s="275" t="s">
        <v>286</v>
      </c>
      <c r="C32" s="59" t="n">
        <v>889</v>
      </c>
      <c r="D32" s="59" t="n">
        <v>18</v>
      </c>
      <c r="E32" s="59" t="n">
        <v>122</v>
      </c>
      <c r="F32" s="59" t="n">
        <v>694</v>
      </c>
      <c r="G32" s="60" t="n">
        <v>55</v>
      </c>
    </row>
    <row r="33" s="273" customFormat="true" ht="12.75" hidden="false" customHeight="true" outlineLevel="0" collapsed="false">
      <c r="A33" s="276" t="n">
        <v>27</v>
      </c>
      <c r="B33" s="277" t="s">
        <v>287</v>
      </c>
      <c r="C33" s="66" t="n">
        <v>1781</v>
      </c>
      <c r="D33" s="66" t="n">
        <v>702</v>
      </c>
      <c r="E33" s="66" t="n">
        <v>707</v>
      </c>
      <c r="F33" s="66" t="n">
        <v>238</v>
      </c>
      <c r="G33" s="67" t="n">
        <v>134</v>
      </c>
    </row>
    <row r="34" s="273" customFormat="true" ht="12.75" hidden="false" customHeight="true" outlineLevel="0" collapsed="false">
      <c r="A34" s="274" t="n">
        <v>28</v>
      </c>
      <c r="B34" s="275" t="s">
        <v>288</v>
      </c>
      <c r="C34" s="59" t="n">
        <v>2994</v>
      </c>
      <c r="D34" s="59" t="n">
        <v>844</v>
      </c>
      <c r="E34" s="59" t="n">
        <v>1015</v>
      </c>
      <c r="F34" s="59" t="n">
        <v>758</v>
      </c>
      <c r="G34" s="60" t="n">
        <v>377</v>
      </c>
    </row>
    <row r="35" s="273" customFormat="true" ht="12.75" hidden="false" customHeight="true" outlineLevel="0" collapsed="false">
      <c r="A35" s="276" t="n">
        <v>29</v>
      </c>
      <c r="B35" s="277" t="s">
        <v>289</v>
      </c>
      <c r="C35" s="66" t="n">
        <v>954</v>
      </c>
      <c r="D35" s="66" t="n">
        <v>135</v>
      </c>
      <c r="E35" s="66" t="n">
        <v>245</v>
      </c>
      <c r="F35" s="66" t="n">
        <v>69</v>
      </c>
      <c r="G35" s="67" t="n">
        <v>505</v>
      </c>
    </row>
    <row r="36" s="273" customFormat="true" ht="12.75" hidden="false" customHeight="true" outlineLevel="0" collapsed="false">
      <c r="A36" s="274" t="n">
        <v>30</v>
      </c>
      <c r="B36" s="275" t="s">
        <v>290</v>
      </c>
      <c r="C36" s="59" t="n">
        <v>793</v>
      </c>
      <c r="D36" s="59" t="n">
        <v>701</v>
      </c>
      <c r="E36" s="59" t="n">
        <v>6</v>
      </c>
      <c r="F36" s="59" t="n">
        <v>72</v>
      </c>
      <c r="G36" s="60" t="n">
        <v>14</v>
      </c>
    </row>
    <row r="37" s="273" customFormat="true" ht="12.75" hidden="false" customHeight="true" outlineLevel="0" collapsed="false">
      <c r="A37" s="276" t="n">
        <v>31</v>
      </c>
      <c r="B37" s="277" t="s">
        <v>291</v>
      </c>
      <c r="C37" s="66" t="n">
        <v>3876</v>
      </c>
      <c r="D37" s="66" t="n">
        <v>338</v>
      </c>
      <c r="E37" s="66" t="n">
        <v>1151</v>
      </c>
      <c r="F37" s="66" t="n">
        <v>368</v>
      </c>
      <c r="G37" s="67" t="n">
        <v>2019</v>
      </c>
    </row>
    <row r="38" s="273" customFormat="true" ht="12.75" hidden="false" customHeight="true" outlineLevel="0" collapsed="false">
      <c r="A38" s="274" t="n">
        <v>32</v>
      </c>
      <c r="B38" s="275" t="s">
        <v>292</v>
      </c>
      <c r="C38" s="59" t="n">
        <v>2152</v>
      </c>
      <c r="D38" s="59" t="n">
        <v>196</v>
      </c>
      <c r="E38" s="59" t="n">
        <v>1011</v>
      </c>
      <c r="F38" s="59" t="n">
        <v>855</v>
      </c>
      <c r="G38" s="60" t="n">
        <v>90</v>
      </c>
    </row>
    <row r="39" s="273" customFormat="true" ht="12.75" hidden="false" customHeight="true" outlineLevel="0" collapsed="false">
      <c r="A39" s="276" t="n">
        <v>33</v>
      </c>
      <c r="B39" s="277" t="s">
        <v>293</v>
      </c>
      <c r="C39" s="66" t="n">
        <v>2427</v>
      </c>
      <c r="D39" s="66" t="n">
        <v>388</v>
      </c>
      <c r="E39" s="66" t="n">
        <v>773</v>
      </c>
      <c r="F39" s="66" t="n">
        <v>899</v>
      </c>
      <c r="G39" s="67" t="n">
        <v>367</v>
      </c>
    </row>
    <row r="40" s="273" customFormat="true" ht="12.75" hidden="false" customHeight="true" outlineLevel="0" collapsed="false">
      <c r="A40" s="279" t="s">
        <v>294</v>
      </c>
      <c r="B40" s="268" t="s">
        <v>295</v>
      </c>
      <c r="C40" s="59" t="n">
        <v>1636</v>
      </c>
      <c r="D40" s="59" t="n">
        <v>23</v>
      </c>
      <c r="E40" s="59" t="n">
        <v>141</v>
      </c>
      <c r="F40" s="59" t="n">
        <v>1453</v>
      </c>
      <c r="G40" s="60" t="n">
        <v>19</v>
      </c>
    </row>
    <row r="41" s="273" customFormat="true" ht="12.75" hidden="false" customHeight="true" outlineLevel="0" collapsed="false">
      <c r="A41" s="278" t="s">
        <v>296</v>
      </c>
      <c r="B41" s="272" t="s">
        <v>297</v>
      </c>
      <c r="C41" s="66" t="n">
        <v>5713</v>
      </c>
      <c r="D41" s="66" t="n">
        <v>158</v>
      </c>
      <c r="E41" s="66" t="n">
        <v>2291</v>
      </c>
      <c r="F41" s="66" t="n">
        <v>3141</v>
      </c>
      <c r="G41" s="67" t="n">
        <v>123</v>
      </c>
    </row>
    <row r="42" s="273" customFormat="true" ht="12.75" hidden="false" customHeight="true" outlineLevel="0" collapsed="false">
      <c r="A42" s="280" t="n">
        <v>36</v>
      </c>
      <c r="B42" s="275" t="s">
        <v>298</v>
      </c>
      <c r="C42" s="59" t="n">
        <v>1756</v>
      </c>
      <c r="D42" s="59" t="n">
        <v>44</v>
      </c>
      <c r="E42" s="59" t="n">
        <v>166</v>
      </c>
      <c r="F42" s="59" t="n">
        <v>1520</v>
      </c>
      <c r="G42" s="60" t="n">
        <v>26</v>
      </c>
    </row>
    <row r="43" s="273" customFormat="true" ht="12.75" hidden="false" customHeight="true" outlineLevel="0" collapsed="false">
      <c r="A43" s="281" t="n">
        <v>37</v>
      </c>
      <c r="B43" s="277" t="s">
        <v>299</v>
      </c>
      <c r="C43" s="66" t="n">
        <v>301</v>
      </c>
      <c r="D43" s="66" t="n">
        <v>39</v>
      </c>
      <c r="E43" s="66" t="n">
        <v>50</v>
      </c>
      <c r="F43" s="66" t="n">
        <v>212</v>
      </c>
      <c r="G43" s="67" t="n">
        <v>0</v>
      </c>
    </row>
    <row r="44" s="273" customFormat="true" ht="12.75" hidden="false" customHeight="true" outlineLevel="0" collapsed="false">
      <c r="A44" s="280" t="n">
        <v>38</v>
      </c>
      <c r="B44" s="275" t="s">
        <v>300</v>
      </c>
      <c r="C44" s="59" t="n">
        <v>3625</v>
      </c>
      <c r="D44" s="59" t="n">
        <v>72</v>
      </c>
      <c r="E44" s="59" t="n">
        <v>2073</v>
      </c>
      <c r="F44" s="59" t="n">
        <v>1403</v>
      </c>
      <c r="G44" s="60" t="n">
        <v>77</v>
      </c>
    </row>
    <row r="45" s="273" customFormat="true" ht="12.75" hidden="false" customHeight="true" outlineLevel="0" collapsed="false">
      <c r="A45" s="281" t="n">
        <v>39</v>
      </c>
      <c r="B45" s="277" t="s">
        <v>301</v>
      </c>
      <c r="C45" s="66" t="n">
        <v>31</v>
      </c>
      <c r="D45" s="66" t="n">
        <v>3</v>
      </c>
      <c r="E45" s="66" t="n">
        <v>2</v>
      </c>
      <c r="F45" s="66" t="n">
        <v>6</v>
      </c>
      <c r="G45" s="67" t="n">
        <v>20</v>
      </c>
    </row>
    <row r="46" s="273" customFormat="true" ht="12.75" hidden="false" customHeight="true" outlineLevel="0" collapsed="false">
      <c r="A46" s="267" t="s">
        <v>302</v>
      </c>
      <c r="B46" s="268" t="s">
        <v>89</v>
      </c>
      <c r="C46" s="59" t="n">
        <v>27584</v>
      </c>
      <c r="D46" s="59" t="n">
        <v>3659</v>
      </c>
      <c r="E46" s="59" t="n">
        <v>6850</v>
      </c>
      <c r="F46" s="59" t="n">
        <v>14055</v>
      </c>
      <c r="G46" s="60" t="n">
        <v>3020</v>
      </c>
    </row>
    <row r="47" s="273" customFormat="true" ht="12.75" hidden="false" customHeight="true" outlineLevel="0" collapsed="false">
      <c r="A47" s="276" t="n">
        <v>41</v>
      </c>
      <c r="B47" s="277" t="s">
        <v>303</v>
      </c>
      <c r="C47" s="66" t="n">
        <v>8287</v>
      </c>
      <c r="D47" s="66" t="n">
        <v>932</v>
      </c>
      <c r="E47" s="66" t="n">
        <v>1657</v>
      </c>
      <c r="F47" s="66" t="n">
        <v>4967</v>
      </c>
      <c r="G47" s="67" t="n">
        <v>731</v>
      </c>
    </row>
    <row r="48" s="273" customFormat="true" ht="12.75" hidden="false" customHeight="true" outlineLevel="0" collapsed="false">
      <c r="A48" s="274" t="n">
        <v>42</v>
      </c>
      <c r="B48" s="275" t="s">
        <v>304</v>
      </c>
      <c r="C48" s="59" t="n">
        <v>1397</v>
      </c>
      <c r="D48" s="59" t="n">
        <v>95</v>
      </c>
      <c r="E48" s="59" t="n">
        <v>169</v>
      </c>
      <c r="F48" s="59" t="n">
        <v>960</v>
      </c>
      <c r="G48" s="60" t="n">
        <v>173</v>
      </c>
    </row>
    <row r="49" s="273" customFormat="true" ht="12.75" hidden="false" customHeight="true" outlineLevel="0" collapsed="false">
      <c r="A49" s="276" t="n">
        <v>43</v>
      </c>
      <c r="B49" s="277" t="s">
        <v>305</v>
      </c>
      <c r="C49" s="66" t="n">
        <v>17900</v>
      </c>
      <c r="D49" s="66" t="n">
        <v>2632</v>
      </c>
      <c r="E49" s="66" t="n">
        <v>5024</v>
      </c>
      <c r="F49" s="66" t="n">
        <v>8128</v>
      </c>
      <c r="G49" s="67" t="n">
        <v>2116</v>
      </c>
    </row>
    <row r="50" s="273" customFormat="true" ht="12.75" hidden="false" customHeight="true" outlineLevel="0" collapsed="false">
      <c r="A50" s="267" t="s">
        <v>306</v>
      </c>
      <c r="B50" s="268" t="s">
        <v>307</v>
      </c>
      <c r="C50" s="59" t="n">
        <v>114728</v>
      </c>
      <c r="D50" s="59" t="n">
        <v>23579</v>
      </c>
      <c r="E50" s="59" t="n">
        <v>24433</v>
      </c>
      <c r="F50" s="59" t="n">
        <v>48364</v>
      </c>
      <c r="G50" s="60" t="n">
        <v>18352</v>
      </c>
    </row>
    <row r="51" s="273" customFormat="true" ht="12.75" hidden="false" customHeight="true" outlineLevel="0" collapsed="false">
      <c r="A51" s="276" t="n">
        <v>45</v>
      </c>
      <c r="B51" s="277" t="s">
        <v>308</v>
      </c>
      <c r="C51" s="66" t="n">
        <v>9659</v>
      </c>
      <c r="D51" s="66" t="n">
        <v>1418</v>
      </c>
      <c r="E51" s="66" t="n">
        <v>2803</v>
      </c>
      <c r="F51" s="66" t="n">
        <v>3915</v>
      </c>
      <c r="G51" s="67" t="n">
        <v>1523</v>
      </c>
    </row>
    <row r="52" s="273" customFormat="true" ht="12.75" hidden="false" customHeight="true" outlineLevel="0" collapsed="false">
      <c r="A52" s="274" t="n">
        <v>46</v>
      </c>
      <c r="B52" s="275" t="s">
        <v>309</v>
      </c>
      <c r="C52" s="59" t="n">
        <v>35913</v>
      </c>
      <c r="D52" s="59" t="n">
        <v>6538</v>
      </c>
      <c r="E52" s="59" t="n">
        <v>10574</v>
      </c>
      <c r="F52" s="59" t="n">
        <v>13339</v>
      </c>
      <c r="G52" s="60" t="n">
        <v>5462</v>
      </c>
    </row>
    <row r="53" customFormat="false" ht="12.75" hidden="false" customHeight="true" outlineLevel="0" collapsed="false">
      <c r="A53" s="276" t="n">
        <v>47</v>
      </c>
      <c r="B53" s="277" t="s">
        <v>310</v>
      </c>
      <c r="C53" s="66" t="n">
        <v>69156</v>
      </c>
      <c r="D53" s="66" t="n">
        <v>15623</v>
      </c>
      <c r="E53" s="66" t="n">
        <v>11056</v>
      </c>
      <c r="F53" s="66" t="n">
        <v>31110</v>
      </c>
      <c r="G53" s="67" t="n">
        <v>11367</v>
      </c>
    </row>
    <row r="54" customFormat="false" ht="12.75" hidden="false" customHeight="true" outlineLevel="0" collapsed="false">
      <c r="A54" s="267" t="s">
        <v>311</v>
      </c>
      <c r="B54" s="268" t="s">
        <v>312</v>
      </c>
      <c r="C54" s="59" t="n">
        <v>33511</v>
      </c>
      <c r="D54" s="59" t="n">
        <v>2845</v>
      </c>
      <c r="E54" s="59" t="n">
        <v>8359</v>
      </c>
      <c r="F54" s="59" t="n">
        <v>19486</v>
      </c>
      <c r="G54" s="60" t="n">
        <v>2821</v>
      </c>
    </row>
    <row r="55" customFormat="false" ht="12.75" hidden="false" customHeight="true" outlineLevel="0" collapsed="false">
      <c r="A55" s="276" t="n">
        <v>49</v>
      </c>
      <c r="B55" s="277" t="s">
        <v>313</v>
      </c>
      <c r="C55" s="66" t="n">
        <v>19747</v>
      </c>
      <c r="D55" s="66" t="n">
        <v>2286</v>
      </c>
      <c r="E55" s="66" t="n">
        <v>4561</v>
      </c>
      <c r="F55" s="66" t="n">
        <v>10529</v>
      </c>
      <c r="G55" s="67" t="n">
        <v>2371</v>
      </c>
    </row>
    <row r="56" customFormat="false" ht="12.75" hidden="false" customHeight="true" outlineLevel="0" collapsed="false">
      <c r="A56" s="274" t="n">
        <v>50</v>
      </c>
      <c r="B56" s="275" t="s">
        <v>314</v>
      </c>
      <c r="C56" s="59" t="n">
        <v>163</v>
      </c>
      <c r="D56" s="59" t="n">
        <v>2</v>
      </c>
      <c r="E56" s="59" t="n">
        <v>4</v>
      </c>
      <c r="F56" s="59" t="n">
        <v>157</v>
      </c>
      <c r="G56" s="60" t="n">
        <v>0</v>
      </c>
    </row>
    <row r="57" customFormat="false" ht="11.25" hidden="false" customHeight="true" outlineLevel="0" collapsed="false">
      <c r="A57" s="276" t="n">
        <v>51</v>
      </c>
      <c r="B57" s="277" t="s">
        <v>315</v>
      </c>
      <c r="C57" s="66" t="n">
        <v>1634</v>
      </c>
      <c r="D57" s="66" t="n">
        <v>3</v>
      </c>
      <c r="E57" s="66" t="n">
        <v>1481</v>
      </c>
      <c r="F57" s="66" t="n">
        <v>150</v>
      </c>
      <c r="G57" s="67" t="n">
        <v>0</v>
      </c>
    </row>
    <row r="58" customFormat="false" ht="12.75" hidden="false" customHeight="true" outlineLevel="0" collapsed="false">
      <c r="A58" s="274" t="n">
        <v>52</v>
      </c>
      <c r="B58" s="275" t="s">
        <v>316</v>
      </c>
      <c r="C58" s="59" t="n">
        <v>9777</v>
      </c>
      <c r="D58" s="59" t="n">
        <v>487</v>
      </c>
      <c r="E58" s="59" t="n">
        <v>2017</v>
      </c>
      <c r="F58" s="59" t="n">
        <v>6845</v>
      </c>
      <c r="G58" s="60" t="n">
        <v>428</v>
      </c>
    </row>
    <row r="59" customFormat="false" ht="12.75" hidden="false" customHeight="true" outlineLevel="0" collapsed="false">
      <c r="A59" s="276" t="n">
        <v>53</v>
      </c>
      <c r="B59" s="277" t="s">
        <v>317</v>
      </c>
      <c r="C59" s="66" t="n">
        <v>2190</v>
      </c>
      <c r="D59" s="66" t="n">
        <v>67</v>
      </c>
      <c r="E59" s="66" t="n">
        <v>296</v>
      </c>
      <c r="F59" s="66" t="n">
        <v>1805</v>
      </c>
      <c r="G59" s="67" t="n">
        <v>22</v>
      </c>
    </row>
    <row r="60" customFormat="false" ht="15" hidden="false" customHeight="true" outlineLevel="0" collapsed="false">
      <c r="A60" s="267" t="s">
        <v>318</v>
      </c>
      <c r="B60" s="268" t="s">
        <v>319</v>
      </c>
      <c r="C60" s="59" t="n">
        <v>38337</v>
      </c>
      <c r="D60" s="59" t="n">
        <v>4772</v>
      </c>
      <c r="E60" s="59" t="n">
        <v>6057</v>
      </c>
      <c r="F60" s="59" t="n">
        <v>24276</v>
      </c>
      <c r="G60" s="60" t="n">
        <v>3232</v>
      </c>
    </row>
    <row r="61" customFormat="false" ht="12.75" hidden="false" customHeight="false" outlineLevel="0" collapsed="false">
      <c r="A61" s="276" t="n">
        <v>55</v>
      </c>
      <c r="B61" s="277" t="s">
        <v>320</v>
      </c>
      <c r="C61" s="66" t="n">
        <v>2799</v>
      </c>
      <c r="D61" s="66" t="n">
        <v>203</v>
      </c>
      <c r="E61" s="66" t="n">
        <v>178</v>
      </c>
      <c r="F61" s="66" t="n">
        <v>2256</v>
      </c>
      <c r="G61" s="67" t="n">
        <v>162</v>
      </c>
    </row>
    <row r="62" customFormat="false" ht="12.75" hidden="false" customHeight="false" outlineLevel="0" collapsed="false">
      <c r="A62" s="274" t="n">
        <v>56</v>
      </c>
      <c r="B62" s="275" t="s">
        <v>321</v>
      </c>
      <c r="C62" s="59" t="n">
        <v>35538</v>
      </c>
      <c r="D62" s="59" t="n">
        <v>4569</v>
      </c>
      <c r="E62" s="59" t="n">
        <v>5879</v>
      </c>
      <c r="F62" s="59" t="n">
        <v>22020</v>
      </c>
      <c r="G62" s="60" t="n">
        <v>3070</v>
      </c>
    </row>
    <row r="63" customFormat="false" ht="12.75" hidden="false" customHeight="false" outlineLevel="0" collapsed="false">
      <c r="A63" s="278" t="s">
        <v>322</v>
      </c>
      <c r="B63" s="272" t="s">
        <v>323</v>
      </c>
      <c r="C63" s="66" t="n">
        <v>13734</v>
      </c>
      <c r="D63" s="66" t="n">
        <v>1761</v>
      </c>
      <c r="E63" s="66" t="n">
        <v>1905</v>
      </c>
      <c r="F63" s="66" t="n">
        <v>9726</v>
      </c>
      <c r="G63" s="67" t="n">
        <v>342</v>
      </c>
    </row>
    <row r="64" customFormat="false" ht="12.75" hidden="false" customHeight="false" outlineLevel="0" collapsed="false">
      <c r="A64" s="274" t="n">
        <v>58</v>
      </c>
      <c r="B64" s="275" t="s">
        <v>324</v>
      </c>
      <c r="C64" s="59" t="n">
        <v>2018</v>
      </c>
      <c r="D64" s="59" t="n">
        <v>71</v>
      </c>
      <c r="E64" s="59" t="n">
        <v>224</v>
      </c>
      <c r="F64" s="59" t="n">
        <v>1638</v>
      </c>
      <c r="G64" s="60" t="n">
        <v>85</v>
      </c>
    </row>
    <row r="65" customFormat="false" ht="12.75" hidden="false" customHeight="false" outlineLevel="0" collapsed="false">
      <c r="A65" s="276" t="n">
        <v>59</v>
      </c>
      <c r="B65" s="277" t="s">
        <v>325</v>
      </c>
      <c r="C65" s="66" t="n">
        <v>860</v>
      </c>
      <c r="D65" s="66" t="n">
        <v>61</v>
      </c>
      <c r="E65" s="66" t="n">
        <v>174</v>
      </c>
      <c r="F65" s="66" t="n">
        <v>617</v>
      </c>
      <c r="G65" s="67" t="n">
        <v>8</v>
      </c>
    </row>
    <row r="66" customFormat="false" ht="12.75" hidden="false" customHeight="false" outlineLevel="0" collapsed="false">
      <c r="A66" s="274" t="n">
        <v>60</v>
      </c>
      <c r="B66" s="275" t="s">
        <v>326</v>
      </c>
      <c r="C66" s="59" t="n">
        <v>1570</v>
      </c>
      <c r="D66" s="59" t="n">
        <v>1266</v>
      </c>
      <c r="E66" s="59" t="n">
        <v>94</v>
      </c>
      <c r="F66" s="59" t="n">
        <v>207</v>
      </c>
      <c r="G66" s="60" t="n">
        <v>3</v>
      </c>
    </row>
    <row r="67" customFormat="false" ht="12.75" hidden="false" customHeight="false" outlineLevel="0" collapsed="false">
      <c r="A67" s="276" t="n">
        <v>61</v>
      </c>
      <c r="B67" s="277" t="s">
        <v>327</v>
      </c>
      <c r="C67" s="66" t="n">
        <v>3419</v>
      </c>
      <c r="D67" s="66" t="n">
        <v>62</v>
      </c>
      <c r="E67" s="66" t="n">
        <v>279</v>
      </c>
      <c r="F67" s="66" t="n">
        <v>3047</v>
      </c>
      <c r="G67" s="67" t="n">
        <v>31</v>
      </c>
    </row>
    <row r="68" customFormat="false" ht="12.75" hidden="false" customHeight="false" outlineLevel="0" collapsed="false">
      <c r="A68" s="274" t="n">
        <v>62</v>
      </c>
      <c r="B68" s="275" t="s">
        <v>328</v>
      </c>
      <c r="C68" s="59" t="n">
        <v>4773</v>
      </c>
      <c r="D68" s="59" t="n">
        <v>268</v>
      </c>
      <c r="E68" s="59" t="n">
        <v>792</v>
      </c>
      <c r="F68" s="59" t="n">
        <v>3543</v>
      </c>
      <c r="G68" s="60" t="n">
        <v>170</v>
      </c>
    </row>
    <row r="69" customFormat="false" ht="12.75" hidden="false" customHeight="false" outlineLevel="0" collapsed="false">
      <c r="A69" s="276" t="n">
        <v>63</v>
      </c>
      <c r="B69" s="277" t="s">
        <v>329</v>
      </c>
      <c r="C69" s="66" t="n">
        <v>1094</v>
      </c>
      <c r="D69" s="66" t="n">
        <v>33</v>
      </c>
      <c r="E69" s="66" t="n">
        <v>342</v>
      </c>
      <c r="F69" s="66" t="n">
        <v>674</v>
      </c>
      <c r="G69" s="67" t="n">
        <v>45</v>
      </c>
    </row>
    <row r="70" customFormat="false" ht="12.75" hidden="false" customHeight="false" outlineLevel="0" collapsed="false">
      <c r="A70" s="267" t="s">
        <v>330</v>
      </c>
      <c r="B70" s="268" t="s">
        <v>331</v>
      </c>
      <c r="C70" s="59" t="n">
        <v>18662</v>
      </c>
      <c r="D70" s="59" t="n">
        <v>415</v>
      </c>
      <c r="E70" s="59" t="n">
        <v>953</v>
      </c>
      <c r="F70" s="59" t="n">
        <v>16978</v>
      </c>
      <c r="G70" s="60" t="n">
        <v>316</v>
      </c>
    </row>
    <row r="71" customFormat="false" ht="12.75" hidden="false" customHeight="false" outlineLevel="0" collapsed="false">
      <c r="A71" s="276" t="n">
        <v>64</v>
      </c>
      <c r="B71" s="277" t="s">
        <v>332</v>
      </c>
      <c r="C71" s="66" t="n">
        <v>12374</v>
      </c>
      <c r="D71" s="66" t="n">
        <v>14</v>
      </c>
      <c r="E71" s="66" t="n">
        <v>433</v>
      </c>
      <c r="F71" s="66" t="n">
        <v>11895</v>
      </c>
      <c r="G71" s="67" t="n">
        <v>32</v>
      </c>
    </row>
    <row r="72" customFormat="false" ht="12.75" hidden="false" customHeight="false" outlineLevel="0" collapsed="false">
      <c r="A72" s="274" t="n">
        <v>65</v>
      </c>
      <c r="B72" s="275" t="s">
        <v>333</v>
      </c>
      <c r="C72" s="59" t="n">
        <v>2899</v>
      </c>
      <c r="D72" s="59" t="n">
        <v>32</v>
      </c>
      <c r="E72" s="59" t="n">
        <v>31</v>
      </c>
      <c r="F72" s="59" t="n">
        <v>2830</v>
      </c>
      <c r="G72" s="60" t="n">
        <v>6</v>
      </c>
    </row>
    <row r="73" customFormat="false" ht="12.75" hidden="false" customHeight="false" outlineLevel="0" collapsed="false">
      <c r="A73" s="276" t="n">
        <v>66</v>
      </c>
      <c r="B73" s="277" t="s">
        <v>334</v>
      </c>
      <c r="C73" s="66" t="n">
        <v>3389</v>
      </c>
      <c r="D73" s="66" t="n">
        <v>369</v>
      </c>
      <c r="E73" s="66" t="n">
        <v>489</v>
      </c>
      <c r="F73" s="66" t="n">
        <v>2253</v>
      </c>
      <c r="G73" s="67" t="n">
        <v>278</v>
      </c>
    </row>
    <row r="74" customFormat="false" ht="12.75" hidden="false" customHeight="false" outlineLevel="0" collapsed="false">
      <c r="A74" s="267" t="s">
        <v>335</v>
      </c>
      <c r="B74" s="268" t="s">
        <v>336</v>
      </c>
      <c r="C74" s="59" t="n">
        <v>3926</v>
      </c>
      <c r="D74" s="59" t="n">
        <v>338</v>
      </c>
      <c r="E74" s="59" t="n">
        <v>485</v>
      </c>
      <c r="F74" s="59" t="n">
        <v>2906</v>
      </c>
      <c r="G74" s="60" t="n">
        <v>197</v>
      </c>
    </row>
    <row r="75" customFormat="false" ht="12.75" hidden="false" customHeight="false" outlineLevel="0" collapsed="false">
      <c r="A75" s="278" t="s">
        <v>337</v>
      </c>
      <c r="B75" s="272" t="s">
        <v>338</v>
      </c>
      <c r="C75" s="66" t="n">
        <v>31373</v>
      </c>
      <c r="D75" s="66" t="n">
        <v>2383</v>
      </c>
      <c r="E75" s="66" t="n">
        <v>5442</v>
      </c>
      <c r="F75" s="66" t="n">
        <v>22018</v>
      </c>
      <c r="G75" s="67" t="n">
        <v>1530</v>
      </c>
    </row>
    <row r="76" customFormat="false" ht="12.75" hidden="false" customHeight="false" outlineLevel="0" collapsed="false">
      <c r="A76" s="274" t="n">
        <v>69</v>
      </c>
      <c r="B76" s="275" t="s">
        <v>339</v>
      </c>
      <c r="C76" s="59" t="n">
        <v>11992</v>
      </c>
      <c r="D76" s="59" t="n">
        <v>919</v>
      </c>
      <c r="E76" s="59" t="n">
        <v>1056</v>
      </c>
      <c r="F76" s="59" t="n">
        <v>9414</v>
      </c>
      <c r="G76" s="60" t="n">
        <v>603</v>
      </c>
    </row>
    <row r="77" customFormat="false" ht="12.75" hidden="false" customHeight="false" outlineLevel="0" collapsed="false">
      <c r="A77" s="276" t="n">
        <v>70</v>
      </c>
      <c r="B77" s="277" t="s">
        <v>340</v>
      </c>
      <c r="C77" s="66" t="n">
        <v>1966</v>
      </c>
      <c r="D77" s="66" t="n">
        <v>194</v>
      </c>
      <c r="E77" s="66" t="n">
        <v>249</v>
      </c>
      <c r="F77" s="66" t="n">
        <v>1443</v>
      </c>
      <c r="G77" s="67" t="n">
        <v>80</v>
      </c>
    </row>
    <row r="78" customFormat="false" ht="12.75" hidden="false" customHeight="false" outlineLevel="0" collapsed="false">
      <c r="A78" s="274" t="n">
        <v>71</v>
      </c>
      <c r="B78" s="275" t="s">
        <v>341</v>
      </c>
      <c r="C78" s="59" t="n">
        <v>6548</v>
      </c>
      <c r="D78" s="59" t="n">
        <v>457</v>
      </c>
      <c r="E78" s="59" t="n">
        <v>1166</v>
      </c>
      <c r="F78" s="59" t="n">
        <v>4491</v>
      </c>
      <c r="G78" s="60" t="n">
        <v>434</v>
      </c>
    </row>
    <row r="79" customFormat="false" ht="12.75" hidden="false" customHeight="false" outlineLevel="0" collapsed="false">
      <c r="A79" s="276" t="n">
        <v>72</v>
      </c>
      <c r="B79" s="277" t="s">
        <v>342</v>
      </c>
      <c r="C79" s="66" t="n">
        <v>3925</v>
      </c>
      <c r="D79" s="66" t="n">
        <v>318</v>
      </c>
      <c r="E79" s="66" t="n">
        <v>1802</v>
      </c>
      <c r="F79" s="66" t="n">
        <v>1777</v>
      </c>
      <c r="G79" s="67" t="n">
        <v>28</v>
      </c>
    </row>
    <row r="80" customFormat="false" ht="12.75" hidden="false" customHeight="false" outlineLevel="0" collapsed="false">
      <c r="A80" s="274" t="n">
        <v>73</v>
      </c>
      <c r="B80" s="275" t="s">
        <v>343</v>
      </c>
      <c r="C80" s="59" t="n">
        <v>2838</v>
      </c>
      <c r="D80" s="59" t="n">
        <v>195</v>
      </c>
      <c r="E80" s="59" t="n">
        <v>348</v>
      </c>
      <c r="F80" s="59" t="n">
        <v>2175</v>
      </c>
      <c r="G80" s="60" t="n">
        <v>120</v>
      </c>
    </row>
    <row r="81" customFormat="false" ht="12.75" hidden="false" customHeight="false" outlineLevel="0" collapsed="false">
      <c r="A81" s="276" t="n">
        <v>74</v>
      </c>
      <c r="B81" s="277" t="s">
        <v>344</v>
      </c>
      <c r="C81" s="66" t="n">
        <v>3459</v>
      </c>
      <c r="D81" s="66" t="n">
        <v>205</v>
      </c>
      <c r="E81" s="66" t="n">
        <v>711</v>
      </c>
      <c r="F81" s="66" t="n">
        <v>2340</v>
      </c>
      <c r="G81" s="67" t="n">
        <v>203</v>
      </c>
    </row>
    <row r="82" customFormat="false" ht="12.75" hidden="false" customHeight="false" outlineLevel="0" collapsed="false">
      <c r="A82" s="274" t="n">
        <v>75</v>
      </c>
      <c r="B82" s="275" t="s">
        <v>345</v>
      </c>
      <c r="C82" s="59" t="n">
        <v>645</v>
      </c>
      <c r="D82" s="59" t="n">
        <v>95</v>
      </c>
      <c r="E82" s="59" t="n">
        <v>110</v>
      </c>
      <c r="F82" s="59" t="n">
        <v>378</v>
      </c>
      <c r="G82" s="60" t="n">
        <v>62</v>
      </c>
    </row>
    <row r="83" customFormat="false" ht="12.75" hidden="false" customHeight="false" outlineLevel="0" collapsed="false">
      <c r="A83" s="278" t="s">
        <v>346</v>
      </c>
      <c r="B83" s="272" t="s">
        <v>347</v>
      </c>
      <c r="C83" s="66" t="n">
        <v>46803</v>
      </c>
      <c r="D83" s="66" t="n">
        <v>2949</v>
      </c>
      <c r="E83" s="66" t="n">
        <v>13821</v>
      </c>
      <c r="F83" s="66" t="n">
        <v>27764</v>
      </c>
      <c r="G83" s="67" t="n">
        <v>2269</v>
      </c>
    </row>
    <row r="84" customFormat="false" ht="12.75" hidden="false" customHeight="false" outlineLevel="0" collapsed="false">
      <c r="A84" s="274" t="n">
        <v>77</v>
      </c>
      <c r="B84" s="275" t="s">
        <v>348</v>
      </c>
      <c r="C84" s="59" t="n">
        <v>5238</v>
      </c>
      <c r="D84" s="59" t="n">
        <v>430</v>
      </c>
      <c r="E84" s="59" t="n">
        <v>908</v>
      </c>
      <c r="F84" s="59" t="n">
        <v>3157</v>
      </c>
      <c r="G84" s="60" t="n">
        <v>743</v>
      </c>
    </row>
    <row r="85" customFormat="false" ht="12.75" hidden="false" customHeight="false" outlineLevel="0" collapsed="false">
      <c r="A85" s="276" t="n">
        <v>78</v>
      </c>
      <c r="B85" s="277" t="s">
        <v>349</v>
      </c>
      <c r="C85" s="66" t="n">
        <v>5505</v>
      </c>
      <c r="D85" s="66" t="n">
        <v>10</v>
      </c>
      <c r="E85" s="66" t="n">
        <v>698</v>
      </c>
      <c r="F85" s="66" t="n">
        <v>4792</v>
      </c>
      <c r="G85" s="67" t="n">
        <v>5</v>
      </c>
    </row>
    <row r="86" customFormat="false" ht="12.75" hidden="false" customHeight="false" outlineLevel="0" collapsed="false">
      <c r="A86" s="274" t="n">
        <v>79</v>
      </c>
      <c r="B86" s="275" t="s">
        <v>350</v>
      </c>
      <c r="C86" s="59" t="n">
        <v>1349</v>
      </c>
      <c r="D86" s="59" t="n">
        <v>59</v>
      </c>
      <c r="E86" s="59" t="n">
        <v>74</v>
      </c>
      <c r="F86" s="59" t="n">
        <v>1143</v>
      </c>
      <c r="G86" s="60" t="n">
        <v>73</v>
      </c>
    </row>
    <row r="87" customFormat="false" ht="12.75" hidden="false" customHeight="false" outlineLevel="0" collapsed="false">
      <c r="A87" s="276" t="n">
        <v>80</v>
      </c>
      <c r="B87" s="277" t="s">
        <v>351</v>
      </c>
      <c r="C87" s="66" t="n">
        <v>5198</v>
      </c>
      <c r="D87" s="66" t="n">
        <v>198</v>
      </c>
      <c r="E87" s="66" t="n">
        <v>1777</v>
      </c>
      <c r="F87" s="66" t="n">
        <v>3109</v>
      </c>
      <c r="G87" s="67" t="n">
        <v>114</v>
      </c>
    </row>
    <row r="88" customFormat="false" ht="12.75" hidden="false" customHeight="false" outlineLevel="0" collapsed="false">
      <c r="A88" s="274" t="n">
        <v>81</v>
      </c>
      <c r="B88" s="275" t="s">
        <v>352</v>
      </c>
      <c r="C88" s="59" t="n">
        <v>21402</v>
      </c>
      <c r="D88" s="59" t="n">
        <v>1326</v>
      </c>
      <c r="E88" s="59" t="n">
        <v>8991</v>
      </c>
      <c r="F88" s="59" t="n">
        <v>10129</v>
      </c>
      <c r="G88" s="60" t="n">
        <v>956</v>
      </c>
    </row>
    <row r="89" customFormat="false" ht="12.75" hidden="false" customHeight="false" outlineLevel="0" collapsed="false">
      <c r="A89" s="276" t="n">
        <v>82</v>
      </c>
      <c r="B89" s="277" t="s">
        <v>353</v>
      </c>
      <c r="C89" s="66" t="n">
        <v>8111</v>
      </c>
      <c r="D89" s="66" t="n">
        <v>926</v>
      </c>
      <c r="E89" s="66" t="n">
        <v>1373</v>
      </c>
      <c r="F89" s="66" t="n">
        <v>5434</v>
      </c>
      <c r="G89" s="67" t="n">
        <v>378</v>
      </c>
    </row>
    <row r="90" customFormat="false" ht="12.75" hidden="false" customHeight="false" outlineLevel="0" collapsed="false">
      <c r="A90" s="267" t="s">
        <v>354</v>
      </c>
      <c r="B90" s="268" t="s">
        <v>355</v>
      </c>
      <c r="C90" s="59" t="n">
        <v>32775</v>
      </c>
      <c r="D90" s="59" t="n">
        <v>2377</v>
      </c>
      <c r="E90" s="59" t="n">
        <v>2633</v>
      </c>
      <c r="F90" s="59" t="n">
        <v>25412</v>
      </c>
      <c r="G90" s="60" t="n">
        <v>2353</v>
      </c>
    </row>
    <row r="91" customFormat="false" ht="12.75" hidden="false" customHeight="false" outlineLevel="0" collapsed="false">
      <c r="A91" s="278" t="s">
        <v>356</v>
      </c>
      <c r="B91" s="272" t="s">
        <v>357</v>
      </c>
      <c r="C91" s="66" t="n">
        <v>33226</v>
      </c>
      <c r="D91" s="66" t="n">
        <v>5560</v>
      </c>
      <c r="E91" s="66" t="n">
        <v>3989</v>
      </c>
      <c r="F91" s="66" t="n">
        <v>21552</v>
      </c>
      <c r="G91" s="67" t="n">
        <v>2125</v>
      </c>
    </row>
    <row r="92" customFormat="false" ht="12.75" hidden="false" customHeight="false" outlineLevel="0" collapsed="false">
      <c r="A92" s="267" t="s">
        <v>358</v>
      </c>
      <c r="B92" s="268" t="s">
        <v>359</v>
      </c>
      <c r="C92" s="59" t="n">
        <v>53562</v>
      </c>
      <c r="D92" s="59" t="n">
        <v>1486</v>
      </c>
      <c r="E92" s="59" t="n">
        <v>5628</v>
      </c>
      <c r="F92" s="59" t="n">
        <v>45782</v>
      </c>
      <c r="G92" s="60" t="n">
        <v>666</v>
      </c>
    </row>
    <row r="93" customFormat="false" ht="12.75" hidden="false" customHeight="false" outlineLevel="0" collapsed="false">
      <c r="A93" s="276" t="n">
        <v>86</v>
      </c>
      <c r="B93" s="277" t="s">
        <v>360</v>
      </c>
      <c r="C93" s="66" t="n">
        <v>42688</v>
      </c>
      <c r="D93" s="66" t="n">
        <v>640</v>
      </c>
      <c r="E93" s="66" t="n">
        <v>3186</v>
      </c>
      <c r="F93" s="66" t="n">
        <v>38476</v>
      </c>
      <c r="G93" s="67" t="n">
        <v>386</v>
      </c>
    </row>
    <row r="94" customFormat="false" ht="12.75" hidden="false" customHeight="false" outlineLevel="0" collapsed="false">
      <c r="A94" s="274" t="n">
        <v>87</v>
      </c>
      <c r="B94" s="275" t="s">
        <v>361</v>
      </c>
      <c r="C94" s="59" t="n">
        <v>7182</v>
      </c>
      <c r="D94" s="59" t="n">
        <v>761</v>
      </c>
      <c r="E94" s="59" t="n">
        <v>1982</v>
      </c>
      <c r="F94" s="59" t="n">
        <v>4222</v>
      </c>
      <c r="G94" s="60" t="n">
        <v>217</v>
      </c>
    </row>
    <row r="95" customFormat="false" ht="12.75" hidden="false" customHeight="false" outlineLevel="0" collapsed="false">
      <c r="A95" s="276" t="n">
        <v>88</v>
      </c>
      <c r="B95" s="277" t="s">
        <v>362</v>
      </c>
      <c r="C95" s="66" t="n">
        <v>3692</v>
      </c>
      <c r="D95" s="66" t="n">
        <v>85</v>
      </c>
      <c r="E95" s="66" t="n">
        <v>460</v>
      </c>
      <c r="F95" s="66" t="n">
        <v>3084</v>
      </c>
      <c r="G95" s="67" t="n">
        <v>63</v>
      </c>
    </row>
    <row r="96" customFormat="false" ht="12.75" hidden="false" customHeight="false" outlineLevel="0" collapsed="false">
      <c r="A96" s="267" t="s">
        <v>363</v>
      </c>
      <c r="B96" s="268" t="s">
        <v>364</v>
      </c>
      <c r="C96" s="59" t="n">
        <v>9382</v>
      </c>
      <c r="D96" s="59" t="n">
        <v>1023</v>
      </c>
      <c r="E96" s="59" t="n">
        <v>1333</v>
      </c>
      <c r="F96" s="59" t="n">
        <v>6477</v>
      </c>
      <c r="G96" s="60" t="n">
        <v>549</v>
      </c>
    </row>
    <row r="97" customFormat="false" ht="12.75" hidden="false" customHeight="false" outlineLevel="0" collapsed="false">
      <c r="A97" s="276" t="n">
        <v>90</v>
      </c>
      <c r="B97" s="277" t="s">
        <v>365</v>
      </c>
      <c r="C97" s="66" t="n">
        <v>1878</v>
      </c>
      <c r="D97" s="66" t="n">
        <v>134</v>
      </c>
      <c r="E97" s="66" t="n">
        <v>207</v>
      </c>
      <c r="F97" s="66" t="n">
        <v>1459</v>
      </c>
      <c r="G97" s="67" t="n">
        <v>78</v>
      </c>
    </row>
    <row r="98" customFormat="false" ht="12.75" hidden="false" customHeight="false" outlineLevel="0" collapsed="false">
      <c r="A98" s="274" t="n">
        <v>91</v>
      </c>
      <c r="B98" s="275" t="s">
        <v>366</v>
      </c>
      <c r="C98" s="59" t="n">
        <v>341</v>
      </c>
      <c r="D98" s="59" t="n">
        <v>19</v>
      </c>
      <c r="E98" s="59" t="n">
        <v>15</v>
      </c>
      <c r="F98" s="59" t="n">
        <v>306</v>
      </c>
      <c r="G98" s="60" t="n">
        <v>1</v>
      </c>
    </row>
    <row r="99" customFormat="false" ht="12.75" hidden="false" customHeight="false" outlineLevel="0" collapsed="false">
      <c r="A99" s="276" t="n">
        <v>92</v>
      </c>
      <c r="B99" s="277" t="s">
        <v>367</v>
      </c>
      <c r="C99" s="66" t="n">
        <v>1588</v>
      </c>
      <c r="D99" s="66" t="n">
        <v>403</v>
      </c>
      <c r="E99" s="66" t="n">
        <v>201</v>
      </c>
      <c r="F99" s="66" t="n">
        <v>900</v>
      </c>
      <c r="G99" s="67" t="n">
        <v>84</v>
      </c>
    </row>
    <row r="100" customFormat="false" ht="12.75" hidden="false" customHeight="false" outlineLevel="0" collapsed="false">
      <c r="A100" s="274" t="n">
        <v>93</v>
      </c>
      <c r="B100" s="275" t="s">
        <v>368</v>
      </c>
      <c r="C100" s="59" t="n">
        <v>5575</v>
      </c>
      <c r="D100" s="59" t="n">
        <v>467</v>
      </c>
      <c r="E100" s="59" t="n">
        <v>910</v>
      </c>
      <c r="F100" s="59" t="n">
        <v>3812</v>
      </c>
      <c r="G100" s="60" t="n">
        <v>386</v>
      </c>
    </row>
    <row r="101" customFormat="false" ht="12.75" hidden="false" customHeight="false" outlineLevel="0" collapsed="false">
      <c r="A101" s="278" t="s">
        <v>369</v>
      </c>
      <c r="B101" s="272" t="s">
        <v>370</v>
      </c>
      <c r="C101" s="66" t="n">
        <v>17120</v>
      </c>
      <c r="D101" s="66" t="n">
        <v>1636</v>
      </c>
      <c r="E101" s="66" t="n">
        <v>2916</v>
      </c>
      <c r="F101" s="66" t="n">
        <v>11326</v>
      </c>
      <c r="G101" s="67" t="n">
        <v>1242</v>
      </c>
    </row>
    <row r="102" customFormat="false" ht="12.75" hidden="false" customHeight="false" outlineLevel="0" collapsed="false">
      <c r="A102" s="274" t="n">
        <v>94</v>
      </c>
      <c r="B102" s="275" t="s">
        <v>371</v>
      </c>
      <c r="C102" s="59" t="n">
        <v>4941</v>
      </c>
      <c r="D102" s="59" t="n">
        <v>146</v>
      </c>
      <c r="E102" s="59" t="n">
        <v>523</v>
      </c>
      <c r="F102" s="59" t="n">
        <v>4188</v>
      </c>
      <c r="G102" s="60" t="n">
        <v>84</v>
      </c>
    </row>
    <row r="103" customFormat="false" ht="12.75" hidden="false" customHeight="false" outlineLevel="0" collapsed="false">
      <c r="A103" s="276" t="n">
        <v>95</v>
      </c>
      <c r="B103" s="277" t="s">
        <v>372</v>
      </c>
      <c r="C103" s="66" t="n">
        <v>2909</v>
      </c>
      <c r="D103" s="66" t="n">
        <v>323</v>
      </c>
      <c r="E103" s="66" t="n">
        <v>524</v>
      </c>
      <c r="F103" s="66" t="n">
        <v>1762</v>
      </c>
      <c r="G103" s="67" t="n">
        <v>300</v>
      </c>
    </row>
    <row r="104" customFormat="false" ht="12.75" hidden="false" customHeight="false" outlineLevel="0" collapsed="false">
      <c r="A104" s="274" t="n">
        <v>96</v>
      </c>
      <c r="B104" s="275" t="s">
        <v>373</v>
      </c>
      <c r="C104" s="59" t="n">
        <v>9270</v>
      </c>
      <c r="D104" s="59" t="n">
        <v>1167</v>
      </c>
      <c r="E104" s="59" t="n">
        <v>1869</v>
      </c>
      <c r="F104" s="59" t="n">
        <v>5376</v>
      </c>
      <c r="G104" s="60" t="n">
        <v>858</v>
      </c>
    </row>
    <row r="105" customFormat="false" ht="12.75" hidden="false" customHeight="false" outlineLevel="0" collapsed="false">
      <c r="A105" s="271" t="s">
        <v>374</v>
      </c>
      <c r="B105" s="272" t="s">
        <v>375</v>
      </c>
      <c r="C105" s="66" t="n">
        <v>15650</v>
      </c>
      <c r="D105" s="66" t="n">
        <v>1699</v>
      </c>
      <c r="E105" s="66" t="n">
        <v>1495</v>
      </c>
      <c r="F105" s="66" t="n">
        <v>11913</v>
      </c>
      <c r="G105" s="67" t="n">
        <v>543</v>
      </c>
    </row>
    <row r="106" customFormat="false" ht="12.75" hidden="false" customHeight="false" outlineLevel="0" collapsed="false">
      <c r="A106" s="282" t="s">
        <v>376</v>
      </c>
      <c r="B106" s="283" t="s">
        <v>377</v>
      </c>
      <c r="C106" s="94" t="n">
        <v>40</v>
      </c>
      <c r="D106" s="94" t="n">
        <v>0</v>
      </c>
      <c r="E106" s="94" t="n">
        <v>0</v>
      </c>
      <c r="F106" s="94" t="n">
        <v>40</v>
      </c>
      <c r="G106" s="95" t="n">
        <v>0</v>
      </c>
    </row>
    <row r="107" customFormat="false" ht="12.75" hidden="false" customHeight="false" outlineLevel="0" collapsed="false">
      <c r="A107" s="284" t="s">
        <v>378</v>
      </c>
      <c r="B107" s="285"/>
      <c r="C107" s="285"/>
      <c r="D107" s="285"/>
      <c r="E107" s="285"/>
      <c r="F107" s="285"/>
      <c r="G107" s="285"/>
    </row>
    <row r="108" customFormat="false" ht="12.75" hidden="false" customHeight="false" outlineLevel="0" collapsed="false">
      <c r="A108" s="285"/>
      <c r="B108" s="285"/>
      <c r="C108" s="285"/>
      <c r="D108" s="285"/>
      <c r="E108" s="285"/>
      <c r="F108" s="285"/>
      <c r="G108" s="285"/>
    </row>
    <row r="109" customFormat="false" ht="12.75" hidden="false" customHeight="false" outlineLevel="0" collapsed="false">
      <c r="A109" s="285"/>
      <c r="B109" s="285"/>
      <c r="C109" s="285"/>
      <c r="D109" s="285"/>
      <c r="E109" s="285"/>
      <c r="F109" s="285"/>
      <c r="G109" s="285"/>
    </row>
    <row r="110" customFormat="false" ht="12.75" hidden="false" customHeight="false" outlineLevel="0" collapsed="false">
      <c r="A110" s="285"/>
      <c r="B110" s="285"/>
      <c r="C110" s="285"/>
      <c r="D110" s="285"/>
      <c r="E110" s="285"/>
      <c r="F110" s="285"/>
      <c r="G110" s="285"/>
    </row>
    <row r="111" customFormat="false" ht="12.75" hidden="false" customHeight="false" outlineLevel="0" collapsed="false">
      <c r="A111" s="285"/>
      <c r="B111" s="285"/>
      <c r="C111" s="285"/>
      <c r="D111" s="285"/>
      <c r="E111" s="285"/>
      <c r="F111" s="285"/>
      <c r="G111" s="285"/>
    </row>
    <row r="112" customFormat="false" ht="12.75" hidden="false" customHeight="false" outlineLevel="0" collapsed="false">
      <c r="A112" s="285"/>
      <c r="B112" s="285"/>
      <c r="C112" s="285"/>
      <c r="D112" s="285"/>
      <c r="E112" s="285"/>
      <c r="F112" s="285"/>
      <c r="G112" s="285"/>
    </row>
    <row r="113" customFormat="false" ht="12.75" hidden="false" customHeight="false" outlineLevel="0" collapsed="false">
      <c r="A113" s="285"/>
      <c r="B113" s="285"/>
      <c r="C113" s="285"/>
      <c r="D113" s="285"/>
      <c r="E113" s="285"/>
      <c r="F113" s="285"/>
      <c r="G113" s="285"/>
    </row>
    <row r="114" customFormat="false" ht="12.75" hidden="false" customHeight="false" outlineLevel="0" collapsed="false">
      <c r="A114" s="285"/>
      <c r="B114" s="285"/>
      <c r="C114" s="285"/>
      <c r="D114" s="285"/>
      <c r="E114" s="285"/>
      <c r="F114" s="285"/>
      <c r="G114" s="285"/>
    </row>
    <row r="115" customFormat="false" ht="12.75" hidden="false" customHeight="false" outlineLevel="0" collapsed="false">
      <c r="A115" s="285"/>
      <c r="B115" s="285"/>
      <c r="C115" s="285"/>
      <c r="D115" s="285"/>
      <c r="E115" s="285"/>
      <c r="F115" s="285"/>
      <c r="G115" s="285"/>
    </row>
    <row r="116" customFormat="false" ht="12.75" hidden="false" customHeight="false" outlineLevel="0" collapsed="false">
      <c r="A116" s="285"/>
      <c r="B116" s="285"/>
      <c r="C116" s="285"/>
      <c r="D116" s="285"/>
      <c r="E116" s="285"/>
      <c r="F116" s="285"/>
      <c r="G116" s="285"/>
    </row>
    <row r="117" customFormat="false" ht="12.75" hidden="false" customHeight="false" outlineLevel="0" collapsed="false">
      <c r="A117" s="285"/>
      <c r="B117" s="285"/>
      <c r="C117" s="285"/>
      <c r="D117" s="285"/>
      <c r="E117" s="285"/>
      <c r="F117" s="285"/>
      <c r="G117" s="285"/>
    </row>
    <row r="118" customFormat="false" ht="12.75" hidden="false" customHeight="false" outlineLevel="0" collapsed="false">
      <c r="A118" s="285"/>
      <c r="B118" s="285"/>
      <c r="C118" s="285"/>
      <c r="D118" s="285"/>
      <c r="E118" s="285"/>
      <c r="F118" s="285"/>
      <c r="G118" s="285"/>
    </row>
    <row r="119" customFormat="false" ht="12.75" hidden="false" customHeight="false" outlineLevel="0" collapsed="false">
      <c r="A119" s="285"/>
      <c r="B119" s="285"/>
      <c r="C119" s="285"/>
      <c r="D119" s="285"/>
      <c r="E119" s="285"/>
      <c r="F119" s="285"/>
      <c r="G119" s="285"/>
    </row>
    <row r="120" customFormat="false" ht="12.75" hidden="false" customHeight="false" outlineLevel="0" collapsed="false">
      <c r="A120" s="285"/>
      <c r="B120" s="285"/>
      <c r="C120" s="285"/>
      <c r="D120" s="285"/>
      <c r="E120" s="285"/>
      <c r="F120" s="285"/>
      <c r="G120" s="285"/>
    </row>
    <row r="121" customFormat="false" ht="12.75" hidden="false" customHeight="false" outlineLevel="0" collapsed="false">
      <c r="A121" s="285"/>
      <c r="B121" s="285"/>
      <c r="C121" s="285"/>
      <c r="D121" s="285"/>
      <c r="E121" s="285"/>
      <c r="F121" s="285"/>
      <c r="G121" s="285"/>
    </row>
    <row r="122" customFormat="false" ht="12.75" hidden="false" customHeight="false" outlineLevel="0" collapsed="false">
      <c r="A122" s="285"/>
      <c r="B122" s="285"/>
      <c r="C122" s="285"/>
      <c r="D122" s="285"/>
      <c r="E122" s="285"/>
      <c r="F122" s="285"/>
      <c r="G122" s="285"/>
    </row>
    <row r="123" customFormat="false" ht="12.75" hidden="false" customHeight="false" outlineLevel="0" collapsed="false">
      <c r="A123" s="285"/>
      <c r="B123" s="285"/>
      <c r="C123" s="285"/>
      <c r="D123" s="285"/>
      <c r="E123" s="285"/>
      <c r="F123" s="285"/>
      <c r="G123" s="285"/>
    </row>
    <row r="124" customFormat="false" ht="12.75" hidden="false" customHeight="false" outlineLevel="0" collapsed="false">
      <c r="A124" s="285"/>
      <c r="B124" s="285"/>
      <c r="C124" s="285"/>
      <c r="D124" s="285"/>
      <c r="E124" s="285"/>
      <c r="F124" s="285"/>
      <c r="G124" s="285"/>
    </row>
    <row r="125" customFormat="false" ht="12.75" hidden="false" customHeight="false" outlineLevel="0" collapsed="false">
      <c r="A125" s="285"/>
      <c r="B125" s="285"/>
      <c r="C125" s="285"/>
      <c r="D125" s="285"/>
      <c r="E125" s="285"/>
      <c r="F125" s="285"/>
      <c r="G125" s="285"/>
    </row>
    <row r="126" customFormat="false" ht="12.75" hidden="false" customHeight="false" outlineLevel="0" collapsed="false">
      <c r="A126" s="285"/>
      <c r="B126" s="285"/>
      <c r="C126" s="285"/>
      <c r="D126" s="285"/>
      <c r="E126" s="285"/>
      <c r="F126" s="285"/>
      <c r="G126" s="285"/>
    </row>
    <row r="127" customFormat="false" ht="12.75" hidden="false" customHeight="false" outlineLevel="0" collapsed="false">
      <c r="A127" s="285"/>
      <c r="B127" s="285"/>
      <c r="C127" s="285"/>
      <c r="D127" s="285"/>
      <c r="E127" s="285"/>
      <c r="F127" s="285"/>
      <c r="G127" s="285"/>
    </row>
    <row r="128" customFormat="false" ht="12.75" hidden="false" customHeight="false" outlineLevel="0" collapsed="false">
      <c r="A128" s="285"/>
      <c r="B128" s="285"/>
      <c r="C128" s="285"/>
      <c r="D128" s="285"/>
      <c r="E128" s="285"/>
      <c r="F128" s="285"/>
      <c r="G128" s="285"/>
    </row>
    <row r="129" customFormat="false" ht="12.75" hidden="false" customHeight="false" outlineLevel="0" collapsed="false">
      <c r="A129" s="285"/>
      <c r="B129" s="285"/>
      <c r="C129" s="285"/>
      <c r="D129" s="285"/>
      <c r="E129" s="285"/>
      <c r="F129" s="285"/>
      <c r="G129" s="285"/>
    </row>
    <row r="130" customFormat="false" ht="12.75" hidden="false" customHeight="false" outlineLevel="0" collapsed="false">
      <c r="A130" s="285"/>
      <c r="B130" s="285"/>
      <c r="C130" s="285"/>
      <c r="D130" s="285"/>
      <c r="E130" s="285"/>
      <c r="F130" s="285"/>
      <c r="G130" s="285"/>
    </row>
    <row r="131" customFormat="false" ht="12.75" hidden="false" customHeight="false" outlineLevel="0" collapsed="false">
      <c r="A131" s="285"/>
      <c r="B131" s="285"/>
      <c r="C131" s="285"/>
      <c r="D131" s="285"/>
      <c r="E131" s="285"/>
      <c r="F131" s="285"/>
      <c r="G131" s="285"/>
    </row>
    <row r="132" customFormat="false" ht="12.75" hidden="false" customHeight="false" outlineLevel="0" collapsed="false">
      <c r="A132" s="285"/>
      <c r="B132" s="285"/>
      <c r="C132" s="285"/>
      <c r="D132" s="285"/>
      <c r="E132" s="285"/>
      <c r="F132" s="285"/>
      <c r="G132" s="285"/>
    </row>
    <row r="133" customFormat="false" ht="12.75" hidden="false" customHeight="false" outlineLevel="0" collapsed="false">
      <c r="A133" s="285"/>
      <c r="B133" s="285"/>
      <c r="C133" s="285"/>
      <c r="D133" s="285"/>
      <c r="E133" s="285"/>
      <c r="F133" s="285"/>
      <c r="G133" s="285"/>
    </row>
    <row r="134" customFormat="false" ht="12.75" hidden="false" customHeight="false" outlineLevel="0" collapsed="false">
      <c r="A134" s="285"/>
      <c r="B134" s="285"/>
      <c r="C134" s="285"/>
      <c r="D134" s="285"/>
      <c r="E134" s="285"/>
      <c r="F134" s="285"/>
      <c r="G134" s="285"/>
    </row>
    <row r="135" customFormat="false" ht="12.75" hidden="false" customHeight="false" outlineLevel="0" collapsed="false">
      <c r="A135" s="285"/>
      <c r="B135" s="285"/>
      <c r="C135" s="285"/>
      <c r="D135" s="285"/>
      <c r="E135" s="285"/>
      <c r="F135" s="285"/>
      <c r="G135" s="285"/>
    </row>
    <row r="136" customFormat="false" ht="12.75" hidden="false" customHeight="false" outlineLevel="0" collapsed="false">
      <c r="A136" s="285"/>
      <c r="B136" s="285"/>
      <c r="C136" s="285"/>
      <c r="D136" s="285"/>
      <c r="E136" s="285"/>
      <c r="F136" s="285"/>
      <c r="G136" s="285"/>
    </row>
    <row r="137" customFormat="false" ht="12.75" hidden="false" customHeight="false" outlineLevel="0" collapsed="false">
      <c r="A137" s="285"/>
      <c r="B137" s="285"/>
      <c r="C137" s="285"/>
      <c r="D137" s="285"/>
      <c r="E137" s="285"/>
      <c r="F137" s="285"/>
      <c r="G137" s="285"/>
    </row>
    <row r="138" customFormat="false" ht="12.75" hidden="false" customHeight="false" outlineLevel="0" collapsed="false">
      <c r="A138" s="285"/>
      <c r="B138" s="285"/>
      <c r="C138" s="285"/>
      <c r="D138" s="285"/>
      <c r="E138" s="285"/>
      <c r="F138" s="285"/>
      <c r="G138" s="285"/>
    </row>
    <row r="139" customFormat="false" ht="12.75" hidden="false" customHeight="false" outlineLevel="0" collapsed="false">
      <c r="A139" s="285"/>
      <c r="B139" s="285"/>
      <c r="C139" s="285"/>
      <c r="D139" s="285"/>
      <c r="E139" s="285"/>
      <c r="F139" s="285"/>
      <c r="G139" s="285"/>
    </row>
    <row r="140" customFormat="false" ht="12.75" hidden="false" customHeight="false" outlineLevel="0" collapsed="false">
      <c r="A140" s="285"/>
      <c r="B140" s="285"/>
      <c r="C140" s="285"/>
      <c r="D140" s="285"/>
      <c r="E140" s="285"/>
      <c r="F140" s="285"/>
      <c r="G140" s="285"/>
    </row>
    <row r="141" customFormat="false" ht="12.75" hidden="false" customHeight="false" outlineLevel="0" collapsed="false">
      <c r="A141" s="285"/>
      <c r="B141" s="285"/>
      <c r="C141" s="285"/>
      <c r="D141" s="285"/>
      <c r="E141" s="285"/>
      <c r="F141" s="285"/>
      <c r="G141" s="285"/>
    </row>
    <row r="142" customFormat="false" ht="12.75" hidden="false" customHeight="false" outlineLevel="0" collapsed="false">
      <c r="A142" s="285"/>
      <c r="B142" s="285"/>
      <c r="C142" s="285"/>
      <c r="D142" s="285"/>
      <c r="E142" s="285"/>
      <c r="F142" s="285"/>
      <c r="G142" s="285"/>
    </row>
    <row r="143" customFormat="false" ht="12.75" hidden="false" customHeight="false" outlineLevel="0" collapsed="false">
      <c r="A143" s="285"/>
      <c r="B143" s="285"/>
      <c r="C143" s="285"/>
      <c r="D143" s="285"/>
      <c r="E143" s="285"/>
      <c r="F143" s="285"/>
      <c r="G143" s="285"/>
    </row>
    <row r="144" customFormat="false" ht="12.75" hidden="false" customHeight="false" outlineLevel="0" collapsed="false">
      <c r="A144" s="285"/>
      <c r="B144" s="285"/>
      <c r="C144" s="285"/>
      <c r="D144" s="285"/>
      <c r="E144" s="285"/>
      <c r="F144" s="285"/>
      <c r="G144" s="285"/>
    </row>
    <row r="145" customFormat="false" ht="12.75" hidden="false" customHeight="false" outlineLevel="0" collapsed="false">
      <c r="A145" s="285"/>
      <c r="B145" s="285"/>
      <c r="C145" s="285"/>
      <c r="D145" s="285"/>
      <c r="E145" s="285"/>
      <c r="F145" s="285"/>
      <c r="G145" s="285"/>
    </row>
    <row r="146" customFormat="false" ht="12.75" hidden="false" customHeight="false" outlineLevel="0" collapsed="false">
      <c r="A146" s="285"/>
      <c r="B146" s="285"/>
      <c r="C146" s="285"/>
      <c r="D146" s="285"/>
      <c r="E146" s="285"/>
      <c r="F146" s="285"/>
      <c r="G146" s="285"/>
    </row>
    <row r="147" customFormat="false" ht="12.75" hidden="false" customHeight="false" outlineLevel="0" collapsed="false">
      <c r="A147" s="285"/>
      <c r="B147" s="285"/>
      <c r="C147" s="285"/>
      <c r="D147" s="285"/>
      <c r="E147" s="285"/>
      <c r="F147" s="285"/>
      <c r="G147" s="285"/>
    </row>
    <row r="148" customFormat="false" ht="12.75" hidden="false" customHeight="false" outlineLevel="0" collapsed="false">
      <c r="A148" s="285"/>
      <c r="B148" s="285"/>
      <c r="C148" s="285"/>
      <c r="D148" s="285"/>
      <c r="E148" s="285"/>
      <c r="F148" s="285"/>
      <c r="G148" s="285"/>
    </row>
    <row r="149" customFormat="false" ht="12.75" hidden="false" customHeight="false" outlineLevel="0" collapsed="false">
      <c r="A149" s="285"/>
      <c r="B149" s="285"/>
      <c r="C149" s="285"/>
      <c r="D149" s="285"/>
      <c r="E149" s="285"/>
      <c r="F149" s="285"/>
      <c r="G149" s="285"/>
    </row>
    <row r="150" customFormat="false" ht="12.75" hidden="false" customHeight="false" outlineLevel="0" collapsed="false">
      <c r="A150" s="285"/>
      <c r="B150" s="285"/>
      <c r="C150" s="285"/>
      <c r="D150" s="285"/>
      <c r="E150" s="285"/>
      <c r="F150" s="285"/>
      <c r="G150" s="285"/>
    </row>
    <row r="151" customFormat="false" ht="12.75" hidden="false" customHeight="false" outlineLevel="0" collapsed="false">
      <c r="A151" s="284"/>
      <c r="B151" s="285"/>
      <c r="C151" s="285"/>
      <c r="D151" s="285"/>
      <c r="E151" s="285"/>
      <c r="F151" s="285"/>
      <c r="G151" s="285"/>
    </row>
    <row r="152" customFormat="false" ht="12.75" hidden="false" customHeight="false" outlineLevel="0" collapsed="false">
      <c r="A152" s="285"/>
      <c r="B152" s="285"/>
      <c r="C152" s="285"/>
      <c r="D152" s="285"/>
      <c r="E152" s="285"/>
      <c r="F152" s="285"/>
      <c r="G152" s="285"/>
    </row>
    <row r="153" customFormat="false" ht="12.75" hidden="false" customHeight="false" outlineLevel="0" collapsed="false">
      <c r="A153" s="285"/>
      <c r="B153" s="285"/>
      <c r="C153" s="285"/>
      <c r="D153" s="285"/>
      <c r="E153" s="285"/>
      <c r="F153" s="285"/>
      <c r="G153" s="285"/>
    </row>
    <row r="154" customFormat="false" ht="12.75" hidden="false" customHeight="false" outlineLevel="0" collapsed="false">
      <c r="A154" s="285"/>
      <c r="B154" s="285"/>
      <c r="C154" s="285"/>
      <c r="D154" s="285"/>
      <c r="E154" s="285"/>
      <c r="F154" s="285"/>
      <c r="G154" s="285"/>
    </row>
    <row r="155" customFormat="false" ht="12.75" hidden="false" customHeight="false" outlineLevel="0" collapsed="false">
      <c r="A155" s="285"/>
      <c r="B155" s="285"/>
      <c r="C155" s="285"/>
      <c r="D155" s="285"/>
      <c r="E155" s="285"/>
      <c r="F155" s="285"/>
      <c r="G155" s="285"/>
    </row>
    <row r="156" customFormat="false" ht="12.75" hidden="false" customHeight="false" outlineLevel="0" collapsed="false">
      <c r="A156" s="285"/>
      <c r="B156" s="285"/>
      <c r="C156" s="285"/>
      <c r="D156" s="285"/>
      <c r="E156" s="285"/>
      <c r="F156" s="285"/>
      <c r="G156" s="285"/>
    </row>
    <row r="157" customFormat="false" ht="12.75" hidden="false" customHeight="false" outlineLevel="0" collapsed="false">
      <c r="A157" s="285"/>
      <c r="B157" s="285"/>
      <c r="C157" s="285"/>
      <c r="D157" s="285"/>
      <c r="E157" s="285"/>
      <c r="F157" s="285"/>
      <c r="G157" s="285"/>
    </row>
    <row r="158" customFormat="false" ht="12.75" hidden="false" customHeight="false" outlineLevel="0" collapsed="false">
      <c r="A158" s="285"/>
      <c r="B158" s="285"/>
      <c r="C158" s="285"/>
      <c r="D158" s="285"/>
      <c r="E158" s="285"/>
      <c r="F158" s="285"/>
      <c r="G158" s="285"/>
    </row>
    <row r="159" customFormat="false" ht="12.75" hidden="false" customHeight="false" outlineLevel="0" collapsed="false">
      <c r="A159" s="285"/>
      <c r="B159" s="285"/>
      <c r="C159" s="285"/>
      <c r="D159" s="285"/>
      <c r="E159" s="285"/>
      <c r="F159" s="285"/>
      <c r="G159" s="285"/>
    </row>
    <row r="160" customFormat="false" ht="12.75" hidden="false" customHeight="false" outlineLevel="0" collapsed="false">
      <c r="A160" s="285"/>
      <c r="B160" s="285"/>
      <c r="C160" s="285"/>
      <c r="D160" s="285"/>
      <c r="E160" s="285"/>
      <c r="F160" s="285"/>
      <c r="G160" s="285"/>
    </row>
    <row r="161" customFormat="false" ht="12.75" hidden="false" customHeight="false" outlineLevel="0" collapsed="false">
      <c r="A161" s="285"/>
      <c r="B161" s="285"/>
      <c r="C161" s="285"/>
      <c r="D161" s="285"/>
      <c r="E161" s="285"/>
      <c r="F161" s="285"/>
      <c r="G161" s="285"/>
    </row>
    <row r="162" customFormat="false" ht="12.75" hidden="false" customHeight="false" outlineLevel="0" collapsed="false">
      <c r="A162" s="285"/>
      <c r="B162" s="285"/>
      <c r="C162" s="285"/>
      <c r="D162" s="285"/>
      <c r="E162" s="285"/>
      <c r="F162" s="285"/>
      <c r="G162" s="285"/>
    </row>
    <row r="163" customFormat="false" ht="12.75" hidden="false" customHeight="false" outlineLevel="0" collapsed="false">
      <c r="A163" s="285"/>
      <c r="B163" s="285"/>
      <c r="C163" s="285"/>
      <c r="D163" s="285"/>
      <c r="E163" s="285"/>
      <c r="F163" s="285"/>
      <c r="G163" s="285"/>
    </row>
    <row r="164" customFormat="false" ht="12.75" hidden="false" customHeight="false" outlineLevel="0" collapsed="false">
      <c r="A164" s="285"/>
      <c r="B164" s="285"/>
      <c r="C164" s="285"/>
      <c r="D164" s="285"/>
      <c r="E164" s="285"/>
      <c r="F164" s="285"/>
      <c r="G164" s="285"/>
    </row>
    <row r="165" customFormat="false" ht="12.75" hidden="false" customHeight="false" outlineLevel="0" collapsed="false">
      <c r="A165" s="285"/>
      <c r="B165" s="285"/>
      <c r="C165" s="285"/>
      <c r="D165" s="285"/>
      <c r="E165" s="285"/>
      <c r="F165" s="285"/>
      <c r="G165" s="285"/>
    </row>
    <row r="166" customFormat="false" ht="12.75" hidden="false" customHeight="false" outlineLevel="0" collapsed="false">
      <c r="A166" s="285"/>
      <c r="B166" s="285"/>
      <c r="C166" s="285"/>
      <c r="D166" s="285"/>
      <c r="E166" s="285"/>
      <c r="F166" s="285"/>
      <c r="G166" s="285"/>
    </row>
    <row r="167" customFormat="false" ht="12.75" hidden="false" customHeight="false" outlineLevel="0" collapsed="false">
      <c r="A167" s="285"/>
      <c r="B167" s="285"/>
      <c r="C167" s="285"/>
      <c r="D167" s="285"/>
      <c r="E167" s="285"/>
      <c r="F167" s="285"/>
      <c r="G167" s="285"/>
    </row>
    <row r="168" customFormat="false" ht="12.75" hidden="false" customHeight="false" outlineLevel="0" collapsed="false">
      <c r="A168" s="285"/>
      <c r="B168" s="285"/>
      <c r="C168" s="285"/>
      <c r="D168" s="285"/>
      <c r="E168" s="285"/>
      <c r="F168" s="285"/>
      <c r="G168" s="285"/>
    </row>
    <row r="169" customFormat="false" ht="12.75" hidden="false" customHeight="false" outlineLevel="0" collapsed="false">
      <c r="A169" s="285"/>
      <c r="B169" s="285"/>
      <c r="C169" s="285"/>
      <c r="D169" s="285"/>
      <c r="E169" s="285"/>
      <c r="F169" s="285"/>
      <c r="G169" s="285"/>
    </row>
    <row r="170" customFormat="false" ht="12.75" hidden="false" customHeight="false" outlineLevel="0" collapsed="false">
      <c r="A170" s="285"/>
      <c r="B170" s="285"/>
      <c r="C170" s="285"/>
      <c r="D170" s="285"/>
      <c r="E170" s="285"/>
      <c r="F170" s="285"/>
      <c r="G170" s="285"/>
    </row>
    <row r="171" customFormat="false" ht="12.75" hidden="false" customHeight="false" outlineLevel="0" collapsed="false">
      <c r="A171" s="285"/>
      <c r="B171" s="285"/>
      <c r="C171" s="285"/>
      <c r="D171" s="285"/>
      <c r="E171" s="285"/>
      <c r="F171" s="285"/>
      <c r="G171" s="285"/>
    </row>
    <row r="172" customFormat="false" ht="12.75" hidden="false" customHeight="false" outlineLevel="0" collapsed="false">
      <c r="A172" s="285"/>
      <c r="B172" s="285"/>
      <c r="C172" s="285"/>
      <c r="D172" s="285"/>
      <c r="E172" s="285"/>
      <c r="F172" s="285"/>
      <c r="G172" s="285"/>
    </row>
    <row r="173" customFormat="false" ht="12.75" hidden="false" customHeight="false" outlineLevel="0" collapsed="false">
      <c r="A173" s="285"/>
      <c r="B173" s="285"/>
      <c r="C173" s="285"/>
      <c r="D173" s="285"/>
      <c r="E173" s="285"/>
      <c r="F173" s="285"/>
      <c r="G173" s="285"/>
    </row>
    <row r="174" customFormat="false" ht="12.75" hidden="false" customHeight="false" outlineLevel="0" collapsed="false">
      <c r="A174" s="285"/>
      <c r="B174" s="285"/>
      <c r="C174" s="285"/>
      <c r="D174" s="285"/>
      <c r="E174" s="285"/>
      <c r="F174" s="285"/>
      <c r="G174" s="285"/>
    </row>
    <row r="175" customFormat="false" ht="12.75" hidden="false" customHeight="false" outlineLevel="0" collapsed="false">
      <c r="A175" s="285"/>
      <c r="B175" s="285"/>
      <c r="C175" s="285"/>
      <c r="D175" s="285"/>
      <c r="E175" s="285"/>
      <c r="F175" s="285"/>
      <c r="G175" s="285"/>
    </row>
    <row r="176" customFormat="false" ht="12.75" hidden="false" customHeight="false" outlineLevel="0" collapsed="false">
      <c r="A176" s="285"/>
      <c r="B176" s="285"/>
      <c r="C176" s="285"/>
      <c r="D176" s="285"/>
      <c r="E176" s="285"/>
      <c r="F176" s="285"/>
      <c r="G176" s="285"/>
    </row>
    <row r="177" customFormat="false" ht="12.75" hidden="false" customHeight="false" outlineLevel="0" collapsed="false">
      <c r="A177" s="285"/>
      <c r="B177" s="285"/>
      <c r="C177" s="285"/>
      <c r="D177" s="285"/>
      <c r="E177" s="285"/>
      <c r="F177" s="285"/>
      <c r="G177" s="285"/>
    </row>
    <row r="178" customFormat="false" ht="12.75" hidden="false" customHeight="false" outlineLevel="0" collapsed="false">
      <c r="A178" s="285"/>
      <c r="B178" s="285"/>
      <c r="C178" s="285"/>
      <c r="D178" s="285"/>
      <c r="E178" s="285"/>
      <c r="F178" s="285"/>
      <c r="G178" s="285"/>
    </row>
    <row r="179" customFormat="false" ht="12.75" hidden="false" customHeight="false" outlineLevel="0" collapsed="false">
      <c r="A179" s="285"/>
      <c r="B179" s="285"/>
      <c r="C179" s="285"/>
      <c r="D179" s="285"/>
      <c r="E179" s="285"/>
      <c r="F179" s="285"/>
      <c r="G179" s="285"/>
    </row>
    <row r="180" customFormat="false" ht="12.75" hidden="false" customHeight="false" outlineLevel="0" collapsed="false">
      <c r="A180" s="285"/>
      <c r="B180" s="285"/>
      <c r="C180" s="285"/>
      <c r="D180" s="285"/>
      <c r="E180" s="285"/>
      <c r="F180" s="285"/>
      <c r="G180" s="285"/>
    </row>
    <row r="181" customFormat="false" ht="12.75" hidden="false" customHeight="false" outlineLevel="0" collapsed="false">
      <c r="A181" s="285"/>
      <c r="B181" s="285"/>
      <c r="C181" s="285"/>
      <c r="D181" s="285"/>
      <c r="E181" s="285"/>
      <c r="F181" s="285"/>
      <c r="G181" s="285"/>
    </row>
    <row r="182" customFormat="false" ht="12.75" hidden="false" customHeight="false" outlineLevel="0" collapsed="false">
      <c r="A182" s="285"/>
      <c r="B182" s="285"/>
      <c r="C182" s="285"/>
      <c r="D182" s="285"/>
      <c r="E182" s="285"/>
      <c r="F182" s="285"/>
      <c r="G182" s="285"/>
    </row>
    <row r="183" customFormat="false" ht="12.75" hidden="false" customHeight="false" outlineLevel="0" collapsed="false">
      <c r="A183" s="285"/>
      <c r="B183" s="285"/>
      <c r="C183" s="285"/>
      <c r="D183" s="285"/>
      <c r="E183" s="285"/>
      <c r="F183" s="285"/>
      <c r="G183" s="285"/>
    </row>
    <row r="184" customFormat="false" ht="12.75" hidden="false" customHeight="false" outlineLevel="0" collapsed="false">
      <c r="A184" s="285"/>
      <c r="B184" s="285"/>
      <c r="C184" s="285"/>
      <c r="D184" s="285"/>
      <c r="E184" s="285"/>
      <c r="F184" s="285"/>
      <c r="G184" s="285"/>
    </row>
    <row r="185" customFormat="false" ht="12.75" hidden="false" customHeight="false" outlineLevel="0" collapsed="false">
      <c r="A185" s="285"/>
      <c r="B185" s="285"/>
      <c r="C185" s="285"/>
      <c r="D185" s="285"/>
      <c r="E185" s="285"/>
      <c r="F185" s="285"/>
      <c r="G185" s="285"/>
    </row>
    <row r="186" customFormat="false" ht="12.75" hidden="false" customHeight="false" outlineLevel="0" collapsed="false">
      <c r="A186" s="285"/>
      <c r="B186" s="285"/>
      <c r="C186" s="285"/>
      <c r="D186" s="285"/>
      <c r="E186" s="285"/>
      <c r="F186" s="285"/>
      <c r="G186" s="285"/>
    </row>
    <row r="187" customFormat="false" ht="12.75" hidden="false" customHeight="false" outlineLevel="0" collapsed="false">
      <c r="A187" s="285"/>
      <c r="B187" s="285"/>
      <c r="C187" s="285"/>
      <c r="D187" s="285"/>
      <c r="E187" s="285"/>
      <c r="F187" s="285"/>
      <c r="G187" s="285"/>
    </row>
    <row r="188" customFormat="false" ht="12.75" hidden="false" customHeight="false" outlineLevel="0" collapsed="false">
      <c r="A188" s="285"/>
      <c r="B188" s="285"/>
      <c r="C188" s="285"/>
      <c r="D188" s="285"/>
      <c r="E188" s="285"/>
      <c r="F188" s="285"/>
      <c r="G188" s="285"/>
    </row>
    <row r="189" customFormat="false" ht="12.75" hidden="false" customHeight="false" outlineLevel="0" collapsed="false">
      <c r="A189" s="285"/>
      <c r="B189" s="285"/>
      <c r="C189" s="285"/>
      <c r="D189" s="285"/>
      <c r="E189" s="285"/>
      <c r="F189" s="285"/>
      <c r="G189" s="285"/>
    </row>
    <row r="190" customFormat="false" ht="12.75" hidden="false" customHeight="false" outlineLevel="0" collapsed="false">
      <c r="A190" s="285"/>
      <c r="B190" s="285"/>
      <c r="C190" s="285"/>
      <c r="D190" s="285"/>
      <c r="E190" s="285"/>
      <c r="F190" s="285"/>
      <c r="G190" s="285"/>
    </row>
    <row r="191" customFormat="false" ht="12.75" hidden="false" customHeight="false" outlineLevel="0" collapsed="false">
      <c r="A191" s="285"/>
      <c r="B191" s="285"/>
      <c r="C191" s="285"/>
      <c r="D191" s="285"/>
      <c r="E191" s="285"/>
      <c r="F191" s="285"/>
      <c r="G191" s="285"/>
    </row>
    <row r="192" customFormat="false" ht="12.75" hidden="false" customHeight="false" outlineLevel="0" collapsed="false">
      <c r="A192" s="285"/>
      <c r="B192" s="285"/>
      <c r="C192" s="285"/>
      <c r="D192" s="285"/>
      <c r="E192" s="285"/>
      <c r="F192" s="285"/>
      <c r="G192" s="285"/>
    </row>
    <row r="193" customFormat="false" ht="12.75" hidden="false" customHeight="false" outlineLevel="0" collapsed="false">
      <c r="A193" s="285"/>
      <c r="B193" s="285"/>
      <c r="C193" s="285"/>
      <c r="D193" s="285"/>
      <c r="E193" s="285"/>
      <c r="F193" s="285"/>
      <c r="G193" s="285"/>
    </row>
    <row r="194" customFormat="false" ht="12.75" hidden="false" customHeight="false" outlineLevel="0" collapsed="false">
      <c r="A194" s="285"/>
      <c r="B194" s="285"/>
      <c r="C194" s="285"/>
      <c r="D194" s="285"/>
      <c r="E194" s="285"/>
      <c r="F194" s="285"/>
      <c r="G194" s="285"/>
    </row>
    <row r="195" customFormat="false" ht="12.75" hidden="false" customHeight="false" outlineLevel="0" collapsed="false">
      <c r="A195" s="285"/>
      <c r="B195" s="285"/>
      <c r="C195" s="285"/>
      <c r="D195" s="285"/>
      <c r="E195" s="285"/>
      <c r="F195" s="285"/>
      <c r="G195" s="285"/>
    </row>
    <row r="196" customFormat="false" ht="12.75" hidden="false" customHeight="false" outlineLevel="0" collapsed="false">
      <c r="A196" s="285"/>
      <c r="B196" s="285"/>
      <c r="C196" s="285"/>
      <c r="D196" s="285"/>
      <c r="E196" s="285"/>
      <c r="F196" s="285"/>
      <c r="G196" s="285"/>
    </row>
    <row r="197" customFormat="false" ht="12.75" hidden="false" customHeight="false" outlineLevel="0" collapsed="false">
      <c r="A197" s="285"/>
      <c r="B197" s="285"/>
      <c r="C197" s="285"/>
      <c r="D197" s="285"/>
      <c r="E197" s="285"/>
      <c r="F197" s="285"/>
      <c r="G197" s="285"/>
    </row>
    <row r="198" customFormat="false" ht="12.75" hidden="false" customHeight="false" outlineLevel="0" collapsed="false">
      <c r="A198" s="285"/>
      <c r="B198" s="285"/>
      <c r="C198" s="285"/>
      <c r="D198" s="285"/>
      <c r="E198" s="285"/>
      <c r="F198" s="285"/>
      <c r="G198" s="285"/>
    </row>
    <row r="199" customFormat="false" ht="12.75" hidden="false" customHeight="false" outlineLevel="0" collapsed="false">
      <c r="A199" s="285"/>
      <c r="B199" s="285"/>
      <c r="C199" s="285"/>
      <c r="D199" s="285"/>
      <c r="E199" s="285"/>
      <c r="F199" s="285"/>
      <c r="G199" s="285"/>
    </row>
    <row r="200" customFormat="false" ht="12.75" hidden="false" customHeight="false" outlineLevel="0" collapsed="false">
      <c r="A200" s="285"/>
      <c r="B200" s="285"/>
      <c r="C200" s="285"/>
      <c r="D200" s="285"/>
      <c r="E200" s="285"/>
      <c r="F200" s="285"/>
      <c r="G200" s="285"/>
    </row>
    <row r="201" customFormat="false" ht="12.75" hidden="false" customHeight="false" outlineLevel="0" collapsed="false">
      <c r="A201" s="285"/>
      <c r="B201" s="285"/>
      <c r="C201" s="285"/>
      <c r="D201" s="285"/>
      <c r="E201" s="285"/>
      <c r="F201" s="285"/>
      <c r="G201" s="285"/>
    </row>
    <row r="202" customFormat="false" ht="12.75" hidden="false" customHeight="false" outlineLevel="0" collapsed="false">
      <c r="A202" s="285"/>
      <c r="B202" s="285"/>
      <c r="C202" s="285"/>
      <c r="D202" s="285"/>
      <c r="E202" s="285"/>
      <c r="F202" s="285"/>
      <c r="G202" s="285"/>
    </row>
    <row r="203" customFormat="false" ht="12.75" hidden="false" customHeight="false" outlineLevel="0" collapsed="false">
      <c r="A203" s="285"/>
      <c r="B203" s="285"/>
      <c r="C203" s="285"/>
      <c r="D203" s="285"/>
      <c r="E203" s="285"/>
      <c r="F203" s="285"/>
      <c r="G203" s="285"/>
    </row>
    <row r="204" customFormat="false" ht="12.75" hidden="false" customHeight="false" outlineLevel="0" collapsed="false">
      <c r="A204" s="285"/>
      <c r="B204" s="285"/>
      <c r="C204" s="285"/>
      <c r="D204" s="285"/>
      <c r="E204" s="285"/>
      <c r="F204" s="285"/>
      <c r="G204" s="285"/>
    </row>
    <row r="205" customFormat="false" ht="12.75" hidden="false" customHeight="false" outlineLevel="0" collapsed="false">
      <c r="A205" s="285"/>
      <c r="B205" s="285"/>
      <c r="C205" s="285"/>
      <c r="D205" s="285"/>
      <c r="E205" s="285"/>
      <c r="F205" s="285"/>
      <c r="G205" s="285"/>
    </row>
    <row r="206" customFormat="false" ht="12.75" hidden="false" customHeight="false" outlineLevel="0" collapsed="false">
      <c r="A206" s="285"/>
      <c r="B206" s="285"/>
      <c r="C206" s="285"/>
      <c r="D206" s="285"/>
      <c r="E206" s="285"/>
      <c r="F206" s="285"/>
      <c r="G206" s="285"/>
    </row>
    <row r="207" customFormat="false" ht="12.75" hidden="false" customHeight="false" outlineLevel="0" collapsed="false">
      <c r="A207" s="285"/>
      <c r="B207" s="285"/>
      <c r="C207" s="285"/>
      <c r="D207" s="285"/>
      <c r="E207" s="285"/>
      <c r="F207" s="285"/>
      <c r="G207" s="285"/>
    </row>
    <row r="208" customFormat="false" ht="12.75" hidden="false" customHeight="false" outlineLevel="0" collapsed="false">
      <c r="A208" s="285"/>
      <c r="B208" s="285"/>
      <c r="C208" s="285"/>
      <c r="D208" s="285"/>
      <c r="E208" s="285"/>
      <c r="F208" s="285"/>
      <c r="G208" s="285"/>
    </row>
    <row r="209" customFormat="false" ht="12.75" hidden="false" customHeight="false" outlineLevel="0" collapsed="false">
      <c r="A209" s="285"/>
      <c r="B209" s="285"/>
      <c r="C209" s="285"/>
      <c r="D209" s="285"/>
      <c r="E209" s="285"/>
      <c r="F209" s="285"/>
      <c r="G209" s="285"/>
    </row>
    <row r="210" customFormat="false" ht="12.75" hidden="false" customHeight="false" outlineLevel="0" collapsed="false">
      <c r="A210" s="285"/>
      <c r="B210" s="285"/>
      <c r="C210" s="285"/>
      <c r="D210" s="285"/>
      <c r="E210" s="285"/>
      <c r="F210" s="285"/>
      <c r="G210" s="285"/>
    </row>
    <row r="211" customFormat="false" ht="12.75" hidden="false" customHeight="false" outlineLevel="0" collapsed="false">
      <c r="A211" s="285"/>
      <c r="B211" s="285"/>
      <c r="C211" s="285"/>
      <c r="D211" s="285"/>
      <c r="E211" s="285"/>
      <c r="F211" s="285"/>
      <c r="G211" s="285"/>
    </row>
    <row r="212" customFormat="false" ht="12.75" hidden="false" customHeight="false" outlineLevel="0" collapsed="false">
      <c r="A212" s="285"/>
      <c r="B212" s="285"/>
      <c r="C212" s="285"/>
      <c r="D212" s="285"/>
      <c r="E212" s="285"/>
      <c r="F212" s="285"/>
      <c r="G212" s="285"/>
    </row>
    <row r="213" customFormat="false" ht="12.75" hidden="false" customHeight="false" outlineLevel="0" collapsed="false">
      <c r="A213" s="285"/>
      <c r="B213" s="285"/>
      <c r="C213" s="285"/>
      <c r="D213" s="285"/>
      <c r="E213" s="285"/>
      <c r="F213" s="285"/>
      <c r="G213" s="285"/>
    </row>
    <row r="214" customFormat="false" ht="12.75" hidden="false" customHeight="false" outlineLevel="0" collapsed="false">
      <c r="A214" s="285"/>
      <c r="B214" s="285"/>
      <c r="C214" s="285"/>
      <c r="D214" s="285"/>
      <c r="E214" s="285"/>
      <c r="F214" s="285"/>
      <c r="G214" s="285"/>
    </row>
    <row r="215" customFormat="false" ht="12.75" hidden="false" customHeight="false" outlineLevel="0" collapsed="false">
      <c r="A215" s="285"/>
      <c r="B215" s="285"/>
      <c r="C215" s="285"/>
      <c r="D215" s="285"/>
      <c r="E215" s="285"/>
      <c r="F215" s="285"/>
      <c r="G215" s="285"/>
    </row>
    <row r="216" customFormat="false" ht="12.75" hidden="false" customHeight="false" outlineLevel="0" collapsed="false">
      <c r="A216" s="285"/>
      <c r="B216" s="285"/>
      <c r="C216" s="285"/>
      <c r="D216" s="285"/>
      <c r="E216" s="285"/>
      <c r="F216" s="285"/>
      <c r="G216" s="285"/>
    </row>
    <row r="217" customFormat="false" ht="12.75" hidden="false" customHeight="false" outlineLevel="0" collapsed="false">
      <c r="A217" s="285"/>
      <c r="B217" s="285"/>
      <c r="C217" s="285"/>
      <c r="D217" s="285"/>
      <c r="E217" s="285"/>
      <c r="F217" s="285"/>
      <c r="G217" s="285"/>
    </row>
    <row r="218" customFormat="false" ht="12.75" hidden="false" customHeight="false" outlineLevel="0" collapsed="false">
      <c r="A218" s="285"/>
      <c r="B218" s="285"/>
      <c r="C218" s="285"/>
      <c r="D218" s="285"/>
      <c r="E218" s="285"/>
      <c r="F218" s="285"/>
      <c r="G218" s="285"/>
    </row>
    <row r="219" customFormat="false" ht="12.75" hidden="false" customHeight="false" outlineLevel="0" collapsed="false">
      <c r="A219" s="285"/>
      <c r="B219" s="285"/>
      <c r="C219" s="285"/>
      <c r="D219" s="285"/>
      <c r="E219" s="285"/>
      <c r="F219" s="285"/>
      <c r="G219" s="285"/>
    </row>
    <row r="220" customFormat="false" ht="12.75" hidden="false" customHeight="false" outlineLevel="0" collapsed="false">
      <c r="A220" s="285"/>
      <c r="B220" s="285"/>
      <c r="C220" s="285"/>
      <c r="D220" s="285"/>
      <c r="E220" s="285"/>
      <c r="F220" s="285"/>
      <c r="G220" s="285"/>
    </row>
    <row r="221" customFormat="false" ht="12.75" hidden="false" customHeight="false" outlineLevel="0" collapsed="false">
      <c r="A221" s="285"/>
      <c r="B221" s="285"/>
      <c r="C221" s="285"/>
      <c r="D221" s="285"/>
      <c r="E221" s="285"/>
      <c r="F221" s="285"/>
      <c r="G221" s="285"/>
    </row>
    <row r="222" customFormat="false" ht="12.75" hidden="false" customHeight="false" outlineLevel="0" collapsed="false">
      <c r="A222" s="285"/>
      <c r="B222" s="285"/>
      <c r="C222" s="285"/>
      <c r="D222" s="285"/>
      <c r="E222" s="285"/>
      <c r="F222" s="285"/>
      <c r="G222" s="285"/>
    </row>
    <row r="223" customFormat="false" ht="12.75" hidden="false" customHeight="false" outlineLevel="0" collapsed="false">
      <c r="A223" s="285"/>
      <c r="B223" s="285"/>
      <c r="C223" s="285"/>
      <c r="D223" s="285"/>
      <c r="E223" s="285"/>
      <c r="F223" s="285"/>
      <c r="G223" s="285"/>
    </row>
    <row r="224" customFormat="false" ht="12.75" hidden="false" customHeight="false" outlineLevel="0" collapsed="false">
      <c r="A224" s="285"/>
      <c r="B224" s="285"/>
      <c r="C224" s="285"/>
      <c r="D224" s="285"/>
      <c r="E224" s="285"/>
      <c r="F224" s="285"/>
      <c r="G224" s="285"/>
    </row>
    <row r="225" customFormat="false" ht="12.75" hidden="false" customHeight="false" outlineLevel="0" collapsed="false">
      <c r="A225" s="285"/>
      <c r="B225" s="285"/>
      <c r="C225" s="285"/>
      <c r="D225" s="285"/>
      <c r="E225" s="285"/>
      <c r="F225" s="285"/>
      <c r="G225" s="285"/>
    </row>
    <row r="226" customFormat="false" ht="12.75" hidden="false" customHeight="false" outlineLevel="0" collapsed="false">
      <c r="A226" s="285"/>
      <c r="B226" s="285"/>
      <c r="C226" s="285"/>
      <c r="D226" s="285"/>
      <c r="E226" s="285"/>
      <c r="F226" s="285"/>
      <c r="G226" s="285"/>
    </row>
    <row r="227" customFormat="false" ht="12.75" hidden="false" customHeight="false" outlineLevel="0" collapsed="false">
      <c r="A227" s="285"/>
      <c r="B227" s="285"/>
      <c r="C227" s="285"/>
      <c r="D227" s="285"/>
      <c r="E227" s="285"/>
      <c r="F227" s="285"/>
      <c r="G227" s="285"/>
    </row>
    <row r="228" customFormat="false" ht="12.75" hidden="false" customHeight="false" outlineLevel="0" collapsed="false">
      <c r="A228" s="285"/>
      <c r="B228" s="285"/>
      <c r="C228" s="285"/>
      <c r="D228" s="285"/>
      <c r="E228" s="285"/>
      <c r="F228" s="285"/>
      <c r="G228" s="285"/>
    </row>
    <row r="229" customFormat="false" ht="12.75" hidden="false" customHeight="false" outlineLevel="0" collapsed="false">
      <c r="A229" s="285"/>
      <c r="B229" s="285"/>
      <c r="C229" s="285"/>
      <c r="D229" s="285"/>
      <c r="E229" s="285"/>
      <c r="F229" s="285"/>
      <c r="G229" s="285"/>
    </row>
    <row r="230" customFormat="false" ht="12.75" hidden="false" customHeight="false" outlineLevel="0" collapsed="false">
      <c r="A230" s="285"/>
      <c r="B230" s="285"/>
      <c r="C230" s="285"/>
      <c r="D230" s="285"/>
      <c r="E230" s="285"/>
      <c r="F230" s="285"/>
      <c r="G230" s="285"/>
    </row>
    <row r="231" customFormat="false" ht="12.75" hidden="false" customHeight="false" outlineLevel="0" collapsed="false">
      <c r="A231" s="285"/>
      <c r="B231" s="285"/>
      <c r="C231" s="285"/>
      <c r="D231" s="285"/>
      <c r="E231" s="285"/>
      <c r="F231" s="285"/>
      <c r="G231" s="285"/>
    </row>
    <row r="232" customFormat="false" ht="12.75" hidden="false" customHeight="false" outlineLevel="0" collapsed="false">
      <c r="A232" s="285"/>
      <c r="B232" s="285"/>
      <c r="C232" s="285"/>
      <c r="D232" s="285"/>
      <c r="E232" s="285"/>
      <c r="F232" s="285"/>
      <c r="G232" s="285"/>
    </row>
    <row r="233" customFormat="false" ht="12.75" hidden="false" customHeight="false" outlineLevel="0" collapsed="false">
      <c r="A233" s="285"/>
      <c r="B233" s="285"/>
      <c r="C233" s="285"/>
      <c r="D233" s="285"/>
      <c r="E233" s="285"/>
      <c r="F233" s="285"/>
      <c r="G233" s="285"/>
    </row>
    <row r="234" customFormat="false" ht="12.75" hidden="false" customHeight="false" outlineLevel="0" collapsed="false">
      <c r="A234" s="285"/>
      <c r="B234" s="285"/>
      <c r="C234" s="285"/>
      <c r="D234" s="285"/>
      <c r="E234" s="285"/>
      <c r="F234" s="285"/>
      <c r="G234" s="285"/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7.56"/>
    <col collapsed="false" customWidth="true" hidden="false" outlineLevel="0" max="2" min="2" style="255" width="72.85"/>
    <col collapsed="false" customWidth="true" hidden="false" outlineLevel="0" max="3" min="3" style="286" width="11.99"/>
    <col collapsed="false" customWidth="true" hidden="false" outlineLevel="0" max="7" min="4" style="286" width="11.28"/>
    <col collapsed="false" customWidth="false" hidden="false" outlineLevel="0" max="257" min="8" style="255" width="11.42"/>
  </cols>
  <sheetData>
    <row r="1" customFormat="false" ht="12.75" hidden="false" customHeight="false" outlineLevel="0" collapsed="false">
      <c r="A1" s="2" t="s">
        <v>379</v>
      </c>
      <c r="B1" s="256"/>
      <c r="C1" s="287"/>
      <c r="D1" s="287"/>
      <c r="E1" s="287"/>
      <c r="F1" s="287"/>
      <c r="G1" s="287"/>
    </row>
    <row r="2" customFormat="false" ht="12.75" hidden="false" customHeight="false" outlineLevel="0" collapsed="false">
      <c r="A2" s="6" t="s">
        <v>380</v>
      </c>
      <c r="B2" s="258"/>
      <c r="C2" s="287"/>
      <c r="D2" s="287"/>
      <c r="E2" s="287"/>
      <c r="F2" s="287"/>
      <c r="G2" s="287"/>
    </row>
    <row r="3" customFormat="false" ht="6" hidden="false" customHeight="true" outlineLevel="0" collapsed="false">
      <c r="A3" s="258"/>
      <c r="B3" s="258"/>
      <c r="C3" s="287"/>
      <c r="D3" s="287"/>
      <c r="E3" s="287"/>
      <c r="F3" s="287"/>
      <c r="G3" s="287"/>
    </row>
    <row r="4" customFormat="false" ht="33" hidden="false" customHeight="true" outlineLevel="0" collapsed="false">
      <c r="A4" s="259" t="s">
        <v>249</v>
      </c>
      <c r="B4" s="260" t="s">
        <v>250</v>
      </c>
      <c r="C4" s="261" t="s">
        <v>251</v>
      </c>
      <c r="D4" s="261" t="s">
        <v>41</v>
      </c>
      <c r="E4" s="261" t="s">
        <v>42</v>
      </c>
      <c r="F4" s="261" t="s">
        <v>43</v>
      </c>
      <c r="G4" s="262" t="s">
        <v>44</v>
      </c>
    </row>
    <row r="5" customFormat="false" ht="8.25" hidden="false" customHeight="true" outlineLevel="0" collapsed="false">
      <c r="A5" s="263"/>
      <c r="B5" s="264"/>
      <c r="C5" s="288"/>
      <c r="D5" s="288"/>
      <c r="E5" s="288"/>
      <c r="F5" s="288"/>
      <c r="G5" s="289"/>
    </row>
    <row r="6" customFormat="false" ht="12.75" hidden="false" customHeight="true" outlineLevel="0" collapsed="false">
      <c r="A6" s="267" t="s">
        <v>40</v>
      </c>
      <c r="B6" s="268"/>
      <c r="C6" s="269" t="n">
        <v>64201</v>
      </c>
      <c r="D6" s="269" t="n">
        <v>7309</v>
      </c>
      <c r="E6" s="269" t="n">
        <v>10930</v>
      </c>
      <c r="F6" s="269" t="n">
        <v>40514</v>
      </c>
      <c r="G6" s="270" t="n">
        <v>5448</v>
      </c>
    </row>
    <row r="7" customFormat="false" ht="12.75" hidden="false" customHeight="true" outlineLevel="0" collapsed="false">
      <c r="A7" s="271" t="s">
        <v>252</v>
      </c>
      <c r="B7" s="272" t="s">
        <v>253</v>
      </c>
      <c r="C7" s="66" t="n">
        <v>729</v>
      </c>
      <c r="D7" s="66" t="n">
        <v>195</v>
      </c>
      <c r="E7" s="66" t="n">
        <v>118</v>
      </c>
      <c r="F7" s="66" t="n">
        <v>279</v>
      </c>
      <c r="G7" s="67" t="n">
        <v>137</v>
      </c>
    </row>
    <row r="8" customFormat="false" ht="12.75" hidden="false" customHeight="true" outlineLevel="0" collapsed="false">
      <c r="A8" s="274" t="s">
        <v>254</v>
      </c>
      <c r="B8" s="275" t="s">
        <v>255</v>
      </c>
      <c r="C8" s="59" t="n">
        <v>685</v>
      </c>
      <c r="D8" s="59" t="n">
        <v>189</v>
      </c>
      <c r="E8" s="59" t="n">
        <v>116</v>
      </c>
      <c r="F8" s="59" t="n">
        <v>245</v>
      </c>
      <c r="G8" s="60" t="n">
        <v>135</v>
      </c>
    </row>
    <row r="9" customFormat="false" ht="12.75" hidden="false" customHeight="true" outlineLevel="0" collapsed="false">
      <c r="A9" s="276" t="s">
        <v>256</v>
      </c>
      <c r="B9" s="277" t="s">
        <v>257</v>
      </c>
      <c r="C9" s="66" t="n">
        <v>8</v>
      </c>
      <c r="D9" s="66" t="n">
        <v>0</v>
      </c>
      <c r="E9" s="66" t="n">
        <v>2</v>
      </c>
      <c r="F9" s="66" t="n">
        <v>6</v>
      </c>
      <c r="G9" s="67" t="n">
        <v>0</v>
      </c>
    </row>
    <row r="10" customFormat="false" ht="12.75" hidden="false" customHeight="true" outlineLevel="0" collapsed="false">
      <c r="A10" s="274" t="s">
        <v>258</v>
      </c>
      <c r="B10" s="275" t="s">
        <v>259</v>
      </c>
      <c r="C10" s="59" t="n">
        <v>36</v>
      </c>
      <c r="D10" s="59" t="n">
        <v>6</v>
      </c>
      <c r="E10" s="59" t="n">
        <v>0</v>
      </c>
      <c r="F10" s="59" t="n">
        <v>28</v>
      </c>
      <c r="G10" s="60" t="n">
        <v>2</v>
      </c>
    </row>
    <row r="11" customFormat="false" ht="12.75" hidden="false" customHeight="true" outlineLevel="0" collapsed="false">
      <c r="A11" s="271" t="s">
        <v>260</v>
      </c>
      <c r="B11" s="272" t="s">
        <v>261</v>
      </c>
      <c r="C11" s="66" t="n">
        <v>17</v>
      </c>
      <c r="D11" s="66" t="n">
        <v>1</v>
      </c>
      <c r="E11" s="66" t="n">
        <v>3</v>
      </c>
      <c r="F11" s="66" t="n">
        <v>10</v>
      </c>
      <c r="G11" s="67" t="n">
        <v>3</v>
      </c>
    </row>
    <row r="12" customFormat="false" ht="12.75" hidden="false" customHeight="true" outlineLevel="0" collapsed="false">
      <c r="A12" s="274" t="s">
        <v>262</v>
      </c>
      <c r="B12" s="275" t="s">
        <v>263</v>
      </c>
      <c r="C12" s="59" t="n">
        <v>0</v>
      </c>
      <c r="D12" s="59" t="n">
        <v>0</v>
      </c>
      <c r="E12" s="59" t="n">
        <v>0</v>
      </c>
      <c r="F12" s="59" t="n">
        <v>0</v>
      </c>
      <c r="G12" s="60" t="n">
        <v>0</v>
      </c>
    </row>
    <row r="13" customFormat="false" ht="12.75" hidden="false" customHeight="true" outlineLevel="0" collapsed="false">
      <c r="A13" s="276" t="s">
        <v>264</v>
      </c>
      <c r="B13" s="277" t="s">
        <v>265</v>
      </c>
      <c r="C13" s="66" t="n">
        <v>16</v>
      </c>
      <c r="D13" s="66" t="n">
        <v>1</v>
      </c>
      <c r="E13" s="66" t="n">
        <v>3</v>
      </c>
      <c r="F13" s="66" t="n">
        <v>9</v>
      </c>
      <c r="G13" s="67" t="n">
        <v>3</v>
      </c>
    </row>
    <row r="14" customFormat="false" ht="12.75" hidden="false" customHeight="true" outlineLevel="0" collapsed="false">
      <c r="A14" s="274" t="s">
        <v>266</v>
      </c>
      <c r="B14" s="275" t="s">
        <v>267</v>
      </c>
      <c r="C14" s="59" t="n">
        <v>1</v>
      </c>
      <c r="D14" s="59" t="n">
        <v>0</v>
      </c>
      <c r="E14" s="59" t="n">
        <v>0</v>
      </c>
      <c r="F14" s="59" t="n">
        <v>1</v>
      </c>
      <c r="G14" s="60" t="n">
        <v>0</v>
      </c>
    </row>
    <row r="15" customFormat="false" ht="12.75" hidden="false" customHeight="true" outlineLevel="0" collapsed="false">
      <c r="A15" s="278" t="s">
        <v>268</v>
      </c>
      <c r="B15" s="272" t="s">
        <v>269</v>
      </c>
      <c r="C15" s="66" t="n">
        <v>4303</v>
      </c>
      <c r="D15" s="66" t="n">
        <v>775</v>
      </c>
      <c r="E15" s="66" t="n">
        <v>1462</v>
      </c>
      <c r="F15" s="66" t="n">
        <v>1172</v>
      </c>
      <c r="G15" s="67" t="n">
        <v>894</v>
      </c>
    </row>
    <row r="16" customFormat="false" ht="12.75" hidden="false" customHeight="true" outlineLevel="0" collapsed="false">
      <c r="A16" s="274" t="n">
        <v>10</v>
      </c>
      <c r="B16" s="275" t="s">
        <v>270</v>
      </c>
      <c r="C16" s="59" t="n">
        <v>600</v>
      </c>
      <c r="D16" s="59" t="n">
        <v>105</v>
      </c>
      <c r="E16" s="59" t="n">
        <v>169</v>
      </c>
      <c r="F16" s="59" t="n">
        <v>223</v>
      </c>
      <c r="G16" s="60" t="n">
        <v>103</v>
      </c>
    </row>
    <row r="17" customFormat="false" ht="12.75" hidden="false" customHeight="true" outlineLevel="0" collapsed="false">
      <c r="A17" s="276" t="n">
        <v>11</v>
      </c>
      <c r="B17" s="277" t="s">
        <v>271</v>
      </c>
      <c r="C17" s="66" t="n">
        <v>27</v>
      </c>
      <c r="D17" s="66" t="n">
        <v>4</v>
      </c>
      <c r="E17" s="66" t="n">
        <v>8</v>
      </c>
      <c r="F17" s="66" t="n">
        <v>12</v>
      </c>
      <c r="G17" s="67" t="n">
        <v>3</v>
      </c>
    </row>
    <row r="18" customFormat="false" ht="12.75" hidden="false" customHeight="true" outlineLevel="0" collapsed="false">
      <c r="A18" s="274" t="n">
        <v>12</v>
      </c>
      <c r="B18" s="275" t="s">
        <v>272</v>
      </c>
      <c r="C18" s="59" t="n">
        <v>1</v>
      </c>
      <c r="D18" s="59" t="n">
        <v>0</v>
      </c>
      <c r="E18" s="59" t="n">
        <v>1</v>
      </c>
      <c r="F18" s="59" t="n">
        <v>0</v>
      </c>
      <c r="G18" s="60" t="n">
        <v>0</v>
      </c>
    </row>
    <row r="19" customFormat="false" ht="12.75" hidden="false" customHeight="true" outlineLevel="0" collapsed="false">
      <c r="A19" s="276" t="n">
        <v>13</v>
      </c>
      <c r="B19" s="277" t="s">
        <v>273</v>
      </c>
      <c r="C19" s="66" t="n">
        <v>74</v>
      </c>
      <c r="D19" s="66" t="n">
        <v>14</v>
      </c>
      <c r="E19" s="66" t="n">
        <v>18</v>
      </c>
      <c r="F19" s="66" t="n">
        <v>26</v>
      </c>
      <c r="G19" s="67" t="n">
        <v>16</v>
      </c>
    </row>
    <row r="20" customFormat="false" ht="12.75" hidden="false" customHeight="true" outlineLevel="0" collapsed="false">
      <c r="A20" s="274" t="n">
        <v>14</v>
      </c>
      <c r="B20" s="275" t="s">
        <v>274</v>
      </c>
      <c r="C20" s="59" t="n">
        <v>176</v>
      </c>
      <c r="D20" s="59" t="n">
        <v>22</v>
      </c>
      <c r="E20" s="59" t="n">
        <v>48</v>
      </c>
      <c r="F20" s="59" t="n">
        <v>92</v>
      </c>
      <c r="G20" s="60" t="n">
        <v>14</v>
      </c>
    </row>
    <row r="21" customFormat="false" ht="12.75" hidden="false" customHeight="true" outlineLevel="0" collapsed="false">
      <c r="A21" s="276" t="n">
        <v>15</v>
      </c>
      <c r="B21" s="277" t="s">
        <v>275</v>
      </c>
      <c r="C21" s="66" t="n">
        <v>43</v>
      </c>
      <c r="D21" s="66" t="n">
        <v>9</v>
      </c>
      <c r="E21" s="66" t="n">
        <v>21</v>
      </c>
      <c r="F21" s="66" t="n">
        <v>9</v>
      </c>
      <c r="G21" s="67" t="n">
        <v>4</v>
      </c>
    </row>
    <row r="22" customFormat="false" ht="12.75" hidden="false" customHeight="true" outlineLevel="0" collapsed="false">
      <c r="A22" s="274" t="n">
        <v>16</v>
      </c>
      <c r="B22" s="275" t="s">
        <v>276</v>
      </c>
      <c r="C22" s="59" t="n">
        <v>241</v>
      </c>
      <c r="D22" s="59" t="n">
        <v>40</v>
      </c>
      <c r="E22" s="59" t="n">
        <v>95</v>
      </c>
      <c r="F22" s="59" t="n">
        <v>42</v>
      </c>
      <c r="G22" s="60" t="n">
        <v>64</v>
      </c>
    </row>
    <row r="23" customFormat="false" ht="12.75" hidden="false" customHeight="true" outlineLevel="0" collapsed="false">
      <c r="A23" s="276" t="n">
        <v>17</v>
      </c>
      <c r="B23" s="277" t="s">
        <v>277</v>
      </c>
      <c r="C23" s="66" t="n">
        <v>64</v>
      </c>
      <c r="D23" s="66" t="n">
        <v>6</v>
      </c>
      <c r="E23" s="66" t="n">
        <v>41</v>
      </c>
      <c r="F23" s="66" t="n">
        <v>7</v>
      </c>
      <c r="G23" s="67" t="n">
        <v>10</v>
      </c>
    </row>
    <row r="24" customFormat="false" ht="12.75" hidden="false" customHeight="true" outlineLevel="0" collapsed="false">
      <c r="A24" s="274" t="n">
        <v>18</v>
      </c>
      <c r="B24" s="275" t="s">
        <v>278</v>
      </c>
      <c r="C24" s="59" t="n">
        <v>376</v>
      </c>
      <c r="D24" s="59" t="n">
        <v>58</v>
      </c>
      <c r="E24" s="59" t="n">
        <v>122</v>
      </c>
      <c r="F24" s="59" t="n">
        <v>139</v>
      </c>
      <c r="G24" s="60" t="n">
        <v>57</v>
      </c>
    </row>
    <row r="25" customFormat="false" ht="12.75" hidden="false" customHeight="true" outlineLevel="0" collapsed="false">
      <c r="A25" s="276" t="n">
        <v>19</v>
      </c>
      <c r="B25" s="277" t="s">
        <v>279</v>
      </c>
      <c r="C25" s="66" t="n">
        <v>0</v>
      </c>
      <c r="D25" s="66" t="n">
        <v>0</v>
      </c>
      <c r="E25" s="66" t="n">
        <v>0</v>
      </c>
      <c r="F25" s="66" t="n">
        <v>0</v>
      </c>
      <c r="G25" s="67" t="n">
        <v>0</v>
      </c>
    </row>
    <row r="26" customFormat="false" ht="12.75" hidden="false" customHeight="true" outlineLevel="0" collapsed="false">
      <c r="A26" s="274" t="n">
        <v>20</v>
      </c>
      <c r="B26" s="275" t="s">
        <v>280</v>
      </c>
      <c r="C26" s="59" t="n">
        <v>193</v>
      </c>
      <c r="D26" s="59" t="n">
        <v>32</v>
      </c>
      <c r="E26" s="59" t="n">
        <v>87</v>
      </c>
      <c r="F26" s="59" t="n">
        <v>38</v>
      </c>
      <c r="G26" s="60" t="n">
        <v>36</v>
      </c>
    </row>
    <row r="27" customFormat="false" ht="12.75" hidden="false" customHeight="true" outlineLevel="0" collapsed="false">
      <c r="A27" s="276" t="n">
        <v>21</v>
      </c>
      <c r="B27" s="277" t="s">
        <v>281</v>
      </c>
      <c r="C27" s="66" t="n">
        <v>35</v>
      </c>
      <c r="D27" s="66" t="n">
        <v>4</v>
      </c>
      <c r="E27" s="66" t="n">
        <v>6</v>
      </c>
      <c r="F27" s="66" t="n">
        <v>24</v>
      </c>
      <c r="G27" s="67" t="n">
        <v>1</v>
      </c>
    </row>
    <row r="28" customFormat="false" ht="12.75" hidden="false" customHeight="true" outlineLevel="0" collapsed="false">
      <c r="A28" s="274" t="n">
        <v>22</v>
      </c>
      <c r="B28" s="275" t="s">
        <v>282</v>
      </c>
      <c r="C28" s="59" t="n">
        <v>201</v>
      </c>
      <c r="D28" s="59" t="n">
        <v>46</v>
      </c>
      <c r="E28" s="59" t="n">
        <v>74</v>
      </c>
      <c r="F28" s="59" t="n">
        <v>20</v>
      </c>
      <c r="G28" s="60" t="n">
        <v>61</v>
      </c>
    </row>
    <row r="29" customFormat="false" ht="12.75" hidden="false" customHeight="true" outlineLevel="0" collapsed="false">
      <c r="A29" s="276" t="n">
        <v>23</v>
      </c>
      <c r="B29" s="277" t="s">
        <v>283</v>
      </c>
      <c r="C29" s="66" t="n">
        <v>183</v>
      </c>
      <c r="D29" s="66" t="n">
        <v>32</v>
      </c>
      <c r="E29" s="66" t="n">
        <v>83</v>
      </c>
      <c r="F29" s="66" t="n">
        <v>36</v>
      </c>
      <c r="G29" s="67" t="n">
        <v>32</v>
      </c>
    </row>
    <row r="30" customFormat="false" ht="12.75" hidden="false" customHeight="true" outlineLevel="0" collapsed="false">
      <c r="A30" s="274" t="n">
        <v>24</v>
      </c>
      <c r="B30" s="275" t="s">
        <v>284</v>
      </c>
      <c r="C30" s="59" t="n">
        <v>53</v>
      </c>
      <c r="D30" s="59" t="n">
        <v>14</v>
      </c>
      <c r="E30" s="59" t="n">
        <v>26</v>
      </c>
      <c r="F30" s="59" t="n">
        <v>6</v>
      </c>
      <c r="G30" s="60" t="n">
        <v>7</v>
      </c>
    </row>
    <row r="31" customFormat="false" ht="12.75" hidden="false" customHeight="true" outlineLevel="0" collapsed="false">
      <c r="A31" s="276" t="n">
        <v>25</v>
      </c>
      <c r="B31" s="277" t="s">
        <v>285</v>
      </c>
      <c r="C31" s="66" t="n">
        <v>667</v>
      </c>
      <c r="D31" s="66" t="n">
        <v>187</v>
      </c>
      <c r="E31" s="66" t="n">
        <v>249</v>
      </c>
      <c r="F31" s="66" t="n">
        <v>108</v>
      </c>
      <c r="G31" s="67" t="n">
        <v>123</v>
      </c>
    </row>
    <row r="32" customFormat="false" ht="12.75" hidden="false" customHeight="true" outlineLevel="0" collapsed="false">
      <c r="A32" s="274" t="n">
        <v>26</v>
      </c>
      <c r="B32" s="275" t="s">
        <v>286</v>
      </c>
      <c r="C32" s="59" t="n">
        <v>61</v>
      </c>
      <c r="D32" s="59" t="n">
        <v>2</v>
      </c>
      <c r="E32" s="59" t="n">
        <v>18</v>
      </c>
      <c r="F32" s="59" t="n">
        <v>33</v>
      </c>
      <c r="G32" s="60" t="n">
        <v>8</v>
      </c>
    </row>
    <row r="33" customFormat="false" ht="12.75" hidden="false" customHeight="true" outlineLevel="0" collapsed="false">
      <c r="A33" s="276" t="n">
        <v>27</v>
      </c>
      <c r="B33" s="277" t="s">
        <v>287</v>
      </c>
      <c r="C33" s="66" t="n">
        <v>125</v>
      </c>
      <c r="D33" s="66" t="n">
        <v>18</v>
      </c>
      <c r="E33" s="66" t="n">
        <v>64</v>
      </c>
      <c r="F33" s="66" t="n">
        <v>28</v>
      </c>
      <c r="G33" s="67" t="n">
        <v>15</v>
      </c>
    </row>
    <row r="34" customFormat="false" ht="12.75" hidden="false" customHeight="true" outlineLevel="0" collapsed="false">
      <c r="A34" s="274" t="n">
        <v>28</v>
      </c>
      <c r="B34" s="275" t="s">
        <v>288</v>
      </c>
      <c r="C34" s="59" t="n">
        <v>236</v>
      </c>
      <c r="D34" s="59" t="n">
        <v>59</v>
      </c>
      <c r="E34" s="59" t="n">
        <v>83</v>
      </c>
      <c r="F34" s="59" t="n">
        <v>51</v>
      </c>
      <c r="G34" s="60" t="n">
        <v>43</v>
      </c>
    </row>
    <row r="35" customFormat="false" ht="12.75" hidden="false" customHeight="true" outlineLevel="0" collapsed="false">
      <c r="A35" s="276" t="n">
        <v>29</v>
      </c>
      <c r="B35" s="277" t="s">
        <v>289</v>
      </c>
      <c r="C35" s="66" t="n">
        <v>41</v>
      </c>
      <c r="D35" s="66" t="n">
        <v>14</v>
      </c>
      <c r="E35" s="66" t="n">
        <v>7</v>
      </c>
      <c r="F35" s="66" t="n">
        <v>8</v>
      </c>
      <c r="G35" s="67" t="n">
        <v>12</v>
      </c>
    </row>
    <row r="36" customFormat="false" ht="12.75" hidden="false" customHeight="true" outlineLevel="0" collapsed="false">
      <c r="A36" s="274" t="n">
        <v>30</v>
      </c>
      <c r="B36" s="275" t="s">
        <v>290</v>
      </c>
      <c r="C36" s="59" t="n">
        <v>25</v>
      </c>
      <c r="D36" s="59" t="n">
        <v>9</v>
      </c>
      <c r="E36" s="59" t="n">
        <v>2</v>
      </c>
      <c r="F36" s="59" t="n">
        <v>10</v>
      </c>
      <c r="G36" s="60" t="n">
        <v>4</v>
      </c>
    </row>
    <row r="37" customFormat="false" ht="12.75" hidden="false" customHeight="true" outlineLevel="0" collapsed="false">
      <c r="A37" s="276" t="n">
        <v>31</v>
      </c>
      <c r="B37" s="277" t="s">
        <v>291</v>
      </c>
      <c r="C37" s="66" t="n">
        <v>397</v>
      </c>
      <c r="D37" s="66" t="n">
        <v>30</v>
      </c>
      <c r="E37" s="66" t="n">
        <v>101</v>
      </c>
      <c r="F37" s="66" t="n">
        <v>40</v>
      </c>
      <c r="G37" s="67" t="n">
        <v>226</v>
      </c>
    </row>
    <row r="38" customFormat="false" ht="12.75" hidden="false" customHeight="true" outlineLevel="0" collapsed="false">
      <c r="A38" s="274" t="n">
        <v>32</v>
      </c>
      <c r="B38" s="275" t="s">
        <v>292</v>
      </c>
      <c r="C38" s="59" t="n">
        <v>246</v>
      </c>
      <c r="D38" s="59" t="n">
        <v>25</v>
      </c>
      <c r="E38" s="59" t="n">
        <v>72</v>
      </c>
      <c r="F38" s="59" t="n">
        <v>134</v>
      </c>
      <c r="G38" s="60" t="n">
        <v>15</v>
      </c>
    </row>
    <row r="39" customFormat="false" ht="12.75" hidden="false" customHeight="true" outlineLevel="0" collapsed="false">
      <c r="A39" s="276" t="n">
        <v>33</v>
      </c>
      <c r="B39" s="277" t="s">
        <v>293</v>
      </c>
      <c r="C39" s="66" t="n">
        <v>238</v>
      </c>
      <c r="D39" s="66" t="n">
        <v>45</v>
      </c>
      <c r="E39" s="66" t="n">
        <v>67</v>
      </c>
      <c r="F39" s="66" t="n">
        <v>86</v>
      </c>
      <c r="G39" s="67" t="n">
        <v>40</v>
      </c>
    </row>
    <row r="40" customFormat="false" ht="12.75" hidden="false" customHeight="true" outlineLevel="0" collapsed="false">
      <c r="A40" s="279" t="s">
        <v>294</v>
      </c>
      <c r="B40" s="268" t="s">
        <v>295</v>
      </c>
      <c r="C40" s="59" t="n">
        <v>47</v>
      </c>
      <c r="D40" s="59" t="n">
        <v>7</v>
      </c>
      <c r="E40" s="59" t="n">
        <v>12</v>
      </c>
      <c r="F40" s="59" t="n">
        <v>23</v>
      </c>
      <c r="G40" s="60" t="n">
        <v>5</v>
      </c>
    </row>
    <row r="41" customFormat="false" ht="12.75" hidden="false" customHeight="true" outlineLevel="0" collapsed="false">
      <c r="A41" s="278" t="s">
        <v>296</v>
      </c>
      <c r="B41" s="272" t="s">
        <v>297</v>
      </c>
      <c r="C41" s="66" t="n">
        <v>161</v>
      </c>
      <c r="D41" s="66" t="n">
        <v>35</v>
      </c>
      <c r="E41" s="286" t="n">
        <v>40</v>
      </c>
      <c r="F41" s="66" t="n">
        <v>61</v>
      </c>
      <c r="G41" s="67" t="n">
        <v>25</v>
      </c>
    </row>
    <row r="42" customFormat="false" ht="12.75" hidden="false" customHeight="true" outlineLevel="0" collapsed="false">
      <c r="A42" s="280" t="n">
        <v>36</v>
      </c>
      <c r="B42" s="275" t="s">
        <v>298</v>
      </c>
      <c r="C42" s="59" t="n">
        <v>106</v>
      </c>
      <c r="D42" s="59" t="n">
        <v>26</v>
      </c>
      <c r="E42" s="59" t="n">
        <v>26</v>
      </c>
      <c r="F42" s="59" t="n">
        <v>38</v>
      </c>
      <c r="G42" s="60" t="n">
        <v>16</v>
      </c>
    </row>
    <row r="43" customFormat="false" ht="12.75" hidden="false" customHeight="true" outlineLevel="0" collapsed="false">
      <c r="A43" s="281" t="n">
        <v>37</v>
      </c>
      <c r="B43" s="277" t="s">
        <v>299</v>
      </c>
      <c r="C43" s="66" t="n">
        <v>7</v>
      </c>
      <c r="D43" s="66" t="n">
        <v>2</v>
      </c>
      <c r="E43" s="66" t="n">
        <v>2</v>
      </c>
      <c r="F43" s="66" t="n">
        <v>3</v>
      </c>
      <c r="G43" s="67" t="n">
        <v>0</v>
      </c>
    </row>
    <row r="44" customFormat="false" ht="12.75" hidden="false" customHeight="true" outlineLevel="0" collapsed="false">
      <c r="A44" s="280" t="n">
        <v>38</v>
      </c>
      <c r="B44" s="275" t="s">
        <v>300</v>
      </c>
      <c r="C44" s="59" t="n">
        <v>47</v>
      </c>
      <c r="D44" s="59" t="n">
        <v>7</v>
      </c>
      <c r="E44" s="59" t="n">
        <v>12</v>
      </c>
      <c r="F44" s="59" t="n">
        <v>20</v>
      </c>
      <c r="G44" s="60" t="n">
        <v>8</v>
      </c>
    </row>
    <row r="45" customFormat="false" ht="12.75" hidden="false" customHeight="true" outlineLevel="0" collapsed="false">
      <c r="A45" s="281" t="n">
        <v>39</v>
      </c>
      <c r="B45" s="277" t="s">
        <v>301</v>
      </c>
      <c r="C45" s="66" t="n">
        <v>1</v>
      </c>
      <c r="D45" s="66" t="n">
        <v>0</v>
      </c>
      <c r="E45" s="66" t="n">
        <v>0</v>
      </c>
      <c r="F45" s="66" t="n">
        <v>0</v>
      </c>
      <c r="G45" s="67" t="n">
        <v>1</v>
      </c>
    </row>
    <row r="46" customFormat="false" ht="12.75" hidden="false" customHeight="true" outlineLevel="0" collapsed="false">
      <c r="A46" s="267" t="s">
        <v>302</v>
      </c>
      <c r="B46" s="268" t="s">
        <v>89</v>
      </c>
      <c r="C46" s="59" t="n">
        <v>3432</v>
      </c>
      <c r="D46" s="59" t="n">
        <v>505</v>
      </c>
      <c r="E46" s="59" t="n">
        <v>774</v>
      </c>
      <c r="F46" s="59" t="n">
        <v>1739</v>
      </c>
      <c r="G46" s="60" t="n">
        <v>414</v>
      </c>
    </row>
    <row r="47" customFormat="false" ht="12.75" hidden="false" customHeight="true" outlineLevel="0" collapsed="false">
      <c r="A47" s="276" t="n">
        <v>41</v>
      </c>
      <c r="B47" s="277" t="s">
        <v>303</v>
      </c>
      <c r="C47" s="66" t="n">
        <v>1443</v>
      </c>
      <c r="D47" s="66" t="n">
        <v>171</v>
      </c>
      <c r="E47" s="66" t="n">
        <v>266</v>
      </c>
      <c r="F47" s="66" t="n">
        <v>874</v>
      </c>
      <c r="G47" s="67" t="n">
        <v>132</v>
      </c>
    </row>
    <row r="48" customFormat="false" ht="12.75" hidden="false" customHeight="true" outlineLevel="0" collapsed="false">
      <c r="A48" s="274" t="n">
        <v>42</v>
      </c>
      <c r="B48" s="275" t="s">
        <v>304</v>
      </c>
      <c r="C48" s="59" t="n">
        <v>104</v>
      </c>
      <c r="D48" s="59" t="n">
        <v>15</v>
      </c>
      <c r="E48" s="59" t="n">
        <v>23</v>
      </c>
      <c r="F48" s="59" t="n">
        <v>53</v>
      </c>
      <c r="G48" s="60" t="n">
        <v>13</v>
      </c>
    </row>
    <row r="49" customFormat="false" ht="12.75" hidden="false" customHeight="true" outlineLevel="0" collapsed="false">
      <c r="A49" s="276" t="n">
        <v>43</v>
      </c>
      <c r="B49" s="277" t="s">
        <v>305</v>
      </c>
      <c r="C49" s="66" t="n">
        <v>1885</v>
      </c>
      <c r="D49" s="66" t="n">
        <v>319</v>
      </c>
      <c r="E49" s="66" t="n">
        <v>485</v>
      </c>
      <c r="F49" s="66" t="n">
        <v>812</v>
      </c>
      <c r="G49" s="67" t="n">
        <v>269</v>
      </c>
    </row>
    <row r="50" customFormat="false" ht="12.75" hidden="false" customHeight="true" outlineLevel="0" collapsed="false">
      <c r="A50" s="267" t="s">
        <v>306</v>
      </c>
      <c r="B50" s="268" t="s">
        <v>307</v>
      </c>
      <c r="C50" s="59" t="n">
        <v>11841</v>
      </c>
      <c r="D50" s="59" t="n">
        <v>1371</v>
      </c>
      <c r="E50" s="59" t="n">
        <v>2764</v>
      </c>
      <c r="F50" s="59" t="n">
        <v>6312</v>
      </c>
      <c r="G50" s="60" t="n">
        <v>1394</v>
      </c>
    </row>
    <row r="51" customFormat="false" ht="12.75" hidden="false" customHeight="true" outlineLevel="0" collapsed="false">
      <c r="A51" s="276" t="n">
        <v>45</v>
      </c>
      <c r="B51" s="277" t="s">
        <v>308</v>
      </c>
      <c r="C51" s="66" t="n">
        <v>1238</v>
      </c>
      <c r="D51" s="66" t="n">
        <v>158</v>
      </c>
      <c r="E51" s="66" t="n">
        <v>356</v>
      </c>
      <c r="F51" s="66" t="n">
        <v>565</v>
      </c>
      <c r="G51" s="67" t="n">
        <v>159</v>
      </c>
    </row>
    <row r="52" customFormat="false" ht="12.75" hidden="false" customHeight="true" outlineLevel="0" collapsed="false">
      <c r="A52" s="274" t="n">
        <v>46</v>
      </c>
      <c r="B52" s="275" t="s">
        <v>309</v>
      </c>
      <c r="C52" s="59" t="n">
        <v>4017</v>
      </c>
      <c r="D52" s="59" t="n">
        <v>537</v>
      </c>
      <c r="E52" s="59" t="n">
        <v>1175</v>
      </c>
      <c r="F52" s="59" t="n">
        <v>1689</v>
      </c>
      <c r="G52" s="60" t="n">
        <v>616</v>
      </c>
    </row>
    <row r="53" customFormat="false" ht="12.75" hidden="false" customHeight="true" outlineLevel="0" collapsed="false">
      <c r="A53" s="276" t="n">
        <v>47</v>
      </c>
      <c r="B53" s="277" t="s">
        <v>310</v>
      </c>
      <c r="C53" s="66" t="n">
        <v>6586</v>
      </c>
      <c r="D53" s="66" t="n">
        <v>676</v>
      </c>
      <c r="E53" s="66" t="n">
        <v>1233</v>
      </c>
      <c r="F53" s="66" t="n">
        <v>4058</v>
      </c>
      <c r="G53" s="67" t="n">
        <v>619</v>
      </c>
    </row>
    <row r="54" customFormat="false" ht="12.75" hidden="false" customHeight="true" outlineLevel="0" collapsed="false">
      <c r="A54" s="267" t="s">
        <v>311</v>
      </c>
      <c r="B54" s="268" t="s">
        <v>312</v>
      </c>
      <c r="C54" s="59" t="n">
        <v>2511</v>
      </c>
      <c r="D54" s="59" t="n">
        <v>283</v>
      </c>
      <c r="E54" s="59" t="n">
        <v>601</v>
      </c>
      <c r="F54" s="59" t="n">
        <v>1304</v>
      </c>
      <c r="G54" s="60" t="n">
        <v>323</v>
      </c>
    </row>
    <row r="55" customFormat="false" ht="12.75" hidden="false" customHeight="true" outlineLevel="0" collapsed="false">
      <c r="A55" s="276" t="n">
        <v>49</v>
      </c>
      <c r="B55" s="277" t="s">
        <v>313</v>
      </c>
      <c r="C55" s="66" t="n">
        <v>1737</v>
      </c>
      <c r="D55" s="66" t="n">
        <v>234</v>
      </c>
      <c r="E55" s="66" t="n">
        <v>462</v>
      </c>
      <c r="F55" s="66" t="n">
        <v>772</v>
      </c>
      <c r="G55" s="67" t="n">
        <v>269</v>
      </c>
    </row>
    <row r="56" customFormat="false" ht="12.75" hidden="false" customHeight="true" outlineLevel="0" collapsed="false">
      <c r="A56" s="274" t="n">
        <v>50</v>
      </c>
      <c r="B56" s="275" t="s">
        <v>314</v>
      </c>
      <c r="C56" s="59" t="n">
        <v>14</v>
      </c>
      <c r="D56" s="59" t="n">
        <v>0</v>
      </c>
      <c r="E56" s="59" t="n">
        <v>1</v>
      </c>
      <c r="F56" s="59" t="n">
        <v>13</v>
      </c>
      <c r="G56" s="60" t="n">
        <v>0</v>
      </c>
    </row>
    <row r="57" customFormat="false" ht="12.75" hidden="false" customHeight="true" outlineLevel="0" collapsed="false">
      <c r="A57" s="276" t="n">
        <v>51</v>
      </c>
      <c r="B57" s="277" t="s">
        <v>315</v>
      </c>
      <c r="C57" s="66" t="n">
        <v>10</v>
      </c>
      <c r="D57" s="66" t="n">
        <v>0</v>
      </c>
      <c r="E57" s="66" t="n">
        <v>8</v>
      </c>
      <c r="F57" s="66" t="n">
        <v>2</v>
      </c>
      <c r="G57" s="67" t="n">
        <v>0</v>
      </c>
    </row>
    <row r="58" customFormat="false" ht="12.75" hidden="false" customHeight="true" outlineLevel="0" collapsed="false">
      <c r="A58" s="274" t="n">
        <v>52</v>
      </c>
      <c r="B58" s="275" t="s">
        <v>316</v>
      </c>
      <c r="C58" s="59" t="n">
        <v>669</v>
      </c>
      <c r="D58" s="59" t="n">
        <v>43</v>
      </c>
      <c r="E58" s="59" t="n">
        <v>110</v>
      </c>
      <c r="F58" s="59" t="n">
        <v>465</v>
      </c>
      <c r="G58" s="60" t="n">
        <v>51</v>
      </c>
    </row>
    <row r="59" customFormat="false" ht="12.75" hidden="false" customHeight="true" outlineLevel="0" collapsed="false">
      <c r="A59" s="276" t="n">
        <v>53</v>
      </c>
      <c r="B59" s="277" t="s">
        <v>317</v>
      </c>
      <c r="C59" s="66" t="n">
        <v>81</v>
      </c>
      <c r="D59" s="66" t="n">
        <v>6</v>
      </c>
      <c r="E59" s="66" t="n">
        <v>20</v>
      </c>
      <c r="F59" s="66" t="n">
        <v>52</v>
      </c>
      <c r="G59" s="67" t="n">
        <v>3</v>
      </c>
    </row>
    <row r="60" customFormat="false" ht="12.75" hidden="false" customHeight="true" outlineLevel="0" collapsed="false">
      <c r="A60" s="267" t="s">
        <v>318</v>
      </c>
      <c r="B60" s="268" t="s">
        <v>319</v>
      </c>
      <c r="C60" s="59" t="n">
        <v>4900</v>
      </c>
      <c r="D60" s="59" t="n">
        <v>555</v>
      </c>
      <c r="E60" s="59" t="n">
        <v>784</v>
      </c>
      <c r="F60" s="59" t="n">
        <v>3147</v>
      </c>
      <c r="G60" s="60" t="n">
        <v>414</v>
      </c>
    </row>
    <row r="61" customFormat="false" ht="12.75" hidden="false" customHeight="true" outlineLevel="0" collapsed="false">
      <c r="A61" s="276" t="n">
        <v>55</v>
      </c>
      <c r="B61" s="277" t="s">
        <v>320</v>
      </c>
      <c r="C61" s="66" t="n">
        <v>168</v>
      </c>
      <c r="D61" s="66" t="n">
        <v>16</v>
      </c>
      <c r="E61" s="66" t="n">
        <v>19</v>
      </c>
      <c r="F61" s="66" t="n">
        <v>123</v>
      </c>
      <c r="G61" s="67" t="n">
        <v>10</v>
      </c>
    </row>
    <row r="62" customFormat="false" ht="12.75" hidden="false" customHeight="true" outlineLevel="0" collapsed="false">
      <c r="A62" s="274" t="n">
        <v>56</v>
      </c>
      <c r="B62" s="275" t="s">
        <v>321</v>
      </c>
      <c r="C62" s="59" t="n">
        <v>4732</v>
      </c>
      <c r="D62" s="59" t="n">
        <v>539</v>
      </c>
      <c r="E62" s="59" t="n">
        <v>765</v>
      </c>
      <c r="F62" s="59" t="n">
        <v>3024</v>
      </c>
      <c r="G62" s="60" t="n">
        <v>404</v>
      </c>
    </row>
    <row r="63" customFormat="false" ht="12.75" hidden="false" customHeight="true" outlineLevel="0" collapsed="false">
      <c r="A63" s="278" t="s">
        <v>322</v>
      </c>
      <c r="B63" s="272" t="s">
        <v>323</v>
      </c>
      <c r="C63" s="66" t="n">
        <v>943</v>
      </c>
      <c r="D63" s="66" t="n">
        <v>51</v>
      </c>
      <c r="E63" s="66" t="n">
        <v>155</v>
      </c>
      <c r="F63" s="66" t="n">
        <v>690</v>
      </c>
      <c r="G63" s="67" t="n">
        <v>47</v>
      </c>
    </row>
    <row r="64" customFormat="false" ht="12.75" hidden="false" customHeight="true" outlineLevel="0" collapsed="false">
      <c r="A64" s="274" t="n">
        <v>58</v>
      </c>
      <c r="B64" s="275" t="s">
        <v>324</v>
      </c>
      <c r="C64" s="59" t="n">
        <v>182</v>
      </c>
      <c r="D64" s="59" t="n">
        <v>8</v>
      </c>
      <c r="E64" s="59" t="n">
        <v>21</v>
      </c>
      <c r="F64" s="59" t="n">
        <v>143</v>
      </c>
      <c r="G64" s="60" t="n">
        <v>10</v>
      </c>
    </row>
    <row r="65" customFormat="false" ht="12.75" hidden="false" customHeight="true" outlineLevel="0" collapsed="false">
      <c r="A65" s="276" t="n">
        <v>59</v>
      </c>
      <c r="B65" s="277" t="s">
        <v>325</v>
      </c>
      <c r="C65" s="66" t="n">
        <v>84</v>
      </c>
      <c r="D65" s="66" t="n">
        <v>4</v>
      </c>
      <c r="E65" s="66" t="n">
        <v>12</v>
      </c>
      <c r="F65" s="66" t="n">
        <v>68</v>
      </c>
      <c r="G65" s="67" t="n">
        <v>0</v>
      </c>
    </row>
    <row r="66" customFormat="false" ht="12.75" hidden="false" customHeight="true" outlineLevel="0" collapsed="false">
      <c r="A66" s="274" t="n">
        <v>60</v>
      </c>
      <c r="B66" s="275" t="s">
        <v>326</v>
      </c>
      <c r="C66" s="59" t="n">
        <v>25</v>
      </c>
      <c r="D66" s="59" t="n">
        <v>7</v>
      </c>
      <c r="E66" s="59" t="n">
        <v>4</v>
      </c>
      <c r="F66" s="59" t="n">
        <v>14</v>
      </c>
      <c r="G66" s="60" t="n">
        <v>0</v>
      </c>
    </row>
    <row r="67" customFormat="false" ht="12.75" hidden="false" customHeight="true" outlineLevel="0" collapsed="false">
      <c r="A67" s="276" t="n">
        <v>61</v>
      </c>
      <c r="B67" s="277" t="s">
        <v>327</v>
      </c>
      <c r="C67" s="66" t="n">
        <v>167</v>
      </c>
      <c r="D67" s="66" t="n">
        <v>8</v>
      </c>
      <c r="E67" s="66" t="n">
        <v>26</v>
      </c>
      <c r="F67" s="66" t="n">
        <v>125</v>
      </c>
      <c r="G67" s="67" t="n">
        <v>8</v>
      </c>
    </row>
    <row r="68" customFormat="false" ht="12.75" hidden="false" customHeight="true" outlineLevel="0" collapsed="false">
      <c r="A68" s="274" t="n">
        <v>62</v>
      </c>
      <c r="B68" s="275" t="s">
        <v>328</v>
      </c>
      <c r="C68" s="59" t="n">
        <v>368</v>
      </c>
      <c r="D68" s="59" t="n">
        <v>19</v>
      </c>
      <c r="E68" s="59" t="n">
        <v>72</v>
      </c>
      <c r="F68" s="59" t="n">
        <v>255</v>
      </c>
      <c r="G68" s="60" t="n">
        <v>22</v>
      </c>
    </row>
    <row r="69" customFormat="false" ht="12.75" hidden="false" customHeight="true" outlineLevel="0" collapsed="false">
      <c r="A69" s="276" t="n">
        <v>63</v>
      </c>
      <c r="B69" s="277" t="s">
        <v>329</v>
      </c>
      <c r="C69" s="66" t="n">
        <v>117</v>
      </c>
      <c r="D69" s="66" t="n">
        <v>5</v>
      </c>
      <c r="E69" s="66" t="n">
        <v>20</v>
      </c>
      <c r="F69" s="66" t="n">
        <v>85</v>
      </c>
      <c r="G69" s="67" t="n">
        <v>7</v>
      </c>
    </row>
    <row r="70" customFormat="false" ht="12.75" hidden="false" customHeight="true" outlineLevel="0" collapsed="false">
      <c r="A70" s="267" t="s">
        <v>330</v>
      </c>
      <c r="B70" s="268" t="s">
        <v>331</v>
      </c>
      <c r="C70" s="59" t="n">
        <v>702</v>
      </c>
      <c r="D70" s="59" t="n">
        <v>55</v>
      </c>
      <c r="E70" s="59" t="n">
        <v>78</v>
      </c>
      <c r="F70" s="59" t="n">
        <v>527</v>
      </c>
      <c r="G70" s="60" t="n">
        <v>42</v>
      </c>
    </row>
    <row r="71" customFormat="false" ht="15" hidden="false" customHeight="true" outlineLevel="0" collapsed="false">
      <c r="A71" s="276" t="n">
        <v>64</v>
      </c>
      <c r="B71" s="277" t="s">
        <v>332</v>
      </c>
      <c r="C71" s="66" t="n">
        <v>114</v>
      </c>
      <c r="D71" s="66" t="n">
        <v>2</v>
      </c>
      <c r="E71" s="66" t="n">
        <v>5</v>
      </c>
      <c r="F71" s="66" t="n">
        <v>103</v>
      </c>
      <c r="G71" s="67" t="n">
        <v>4</v>
      </c>
    </row>
    <row r="72" customFormat="false" ht="12.75" hidden="false" customHeight="false" outlineLevel="0" collapsed="false">
      <c r="A72" s="274" t="n">
        <v>65</v>
      </c>
      <c r="B72" s="275" t="s">
        <v>333</v>
      </c>
      <c r="C72" s="59" t="n">
        <v>126</v>
      </c>
      <c r="D72" s="59" t="n">
        <v>6</v>
      </c>
      <c r="E72" s="59" t="n">
        <v>8</v>
      </c>
      <c r="F72" s="59" t="n">
        <v>111</v>
      </c>
      <c r="G72" s="60" t="n">
        <v>1</v>
      </c>
    </row>
    <row r="73" customFormat="false" ht="12.75" hidden="false" customHeight="false" outlineLevel="0" collapsed="false">
      <c r="A73" s="276" t="n">
        <v>66</v>
      </c>
      <c r="B73" s="277" t="s">
        <v>334</v>
      </c>
      <c r="C73" s="66" t="n">
        <v>462</v>
      </c>
      <c r="D73" s="66" t="n">
        <v>47</v>
      </c>
      <c r="E73" s="66" t="n">
        <v>65</v>
      </c>
      <c r="F73" s="66" t="n">
        <v>313</v>
      </c>
      <c r="G73" s="67" t="n">
        <v>37</v>
      </c>
    </row>
    <row r="74" customFormat="false" ht="12.75" hidden="false" customHeight="false" outlineLevel="0" collapsed="false">
      <c r="A74" s="267" t="s">
        <v>335</v>
      </c>
      <c r="B74" s="268" t="s">
        <v>336</v>
      </c>
      <c r="C74" s="59" t="n">
        <v>1153</v>
      </c>
      <c r="D74" s="59" t="n">
        <v>79</v>
      </c>
      <c r="E74" s="59" t="n">
        <v>139</v>
      </c>
      <c r="F74" s="59" t="n">
        <v>860</v>
      </c>
      <c r="G74" s="60" t="n">
        <v>75</v>
      </c>
    </row>
    <row r="75" customFormat="false" ht="12.75" hidden="false" customHeight="false" outlineLevel="0" collapsed="false">
      <c r="A75" s="278" t="s">
        <v>337</v>
      </c>
      <c r="B75" s="272" t="s">
        <v>338</v>
      </c>
      <c r="C75" s="66" t="n">
        <v>4119</v>
      </c>
      <c r="D75" s="66" t="n">
        <v>276</v>
      </c>
      <c r="E75" s="66" t="n">
        <v>517</v>
      </c>
      <c r="F75" s="66" t="n">
        <v>3085</v>
      </c>
      <c r="G75" s="67" t="n">
        <v>241</v>
      </c>
    </row>
    <row r="76" customFormat="false" ht="12.75" hidden="false" customHeight="false" outlineLevel="0" collapsed="false">
      <c r="A76" s="274" t="n">
        <v>69</v>
      </c>
      <c r="B76" s="275" t="s">
        <v>339</v>
      </c>
      <c r="C76" s="59" t="n">
        <v>2200</v>
      </c>
      <c r="D76" s="59" t="n">
        <v>127</v>
      </c>
      <c r="E76" s="59" t="n">
        <v>181</v>
      </c>
      <c r="F76" s="59" t="n">
        <v>1780</v>
      </c>
      <c r="G76" s="60" t="n">
        <v>112</v>
      </c>
    </row>
    <row r="77" customFormat="false" ht="12.75" hidden="false" customHeight="false" outlineLevel="0" collapsed="false">
      <c r="A77" s="276" t="n">
        <v>70</v>
      </c>
      <c r="B77" s="277" t="s">
        <v>340</v>
      </c>
      <c r="C77" s="66" t="n">
        <v>273</v>
      </c>
      <c r="D77" s="66" t="n">
        <v>17</v>
      </c>
      <c r="E77" s="66" t="n">
        <v>39</v>
      </c>
      <c r="F77" s="66" t="n">
        <v>201</v>
      </c>
      <c r="G77" s="67" t="n">
        <v>16</v>
      </c>
    </row>
    <row r="78" customFormat="false" ht="12.75" hidden="false" customHeight="false" outlineLevel="0" collapsed="false">
      <c r="A78" s="274" t="n">
        <v>71</v>
      </c>
      <c r="B78" s="275" t="s">
        <v>341</v>
      </c>
      <c r="C78" s="59" t="n">
        <v>731</v>
      </c>
      <c r="D78" s="59" t="n">
        <v>49</v>
      </c>
      <c r="E78" s="59" t="n">
        <v>117</v>
      </c>
      <c r="F78" s="59" t="n">
        <v>518</v>
      </c>
      <c r="G78" s="60" t="n">
        <v>47</v>
      </c>
    </row>
    <row r="79" customFormat="false" ht="12.75" hidden="false" customHeight="false" outlineLevel="0" collapsed="false">
      <c r="A79" s="276" t="n">
        <v>72</v>
      </c>
      <c r="B79" s="277" t="s">
        <v>342</v>
      </c>
      <c r="C79" s="66" t="n">
        <v>163</v>
      </c>
      <c r="D79" s="66" t="n">
        <v>14</v>
      </c>
      <c r="E79" s="66" t="n">
        <v>49</v>
      </c>
      <c r="F79" s="66" t="n">
        <v>97</v>
      </c>
      <c r="G79" s="67" t="n">
        <v>3</v>
      </c>
    </row>
    <row r="80" customFormat="false" ht="12.75" hidden="false" customHeight="false" outlineLevel="0" collapsed="false">
      <c r="A80" s="274" t="n">
        <v>73</v>
      </c>
      <c r="B80" s="275" t="s">
        <v>343</v>
      </c>
      <c r="C80" s="59" t="n">
        <v>375</v>
      </c>
      <c r="D80" s="59" t="n">
        <v>31</v>
      </c>
      <c r="E80" s="59" t="n">
        <v>47</v>
      </c>
      <c r="F80" s="59" t="n">
        <v>274</v>
      </c>
      <c r="G80" s="60" t="n">
        <v>23</v>
      </c>
    </row>
    <row r="81" customFormat="false" ht="12.75" hidden="false" customHeight="false" outlineLevel="0" collapsed="false">
      <c r="A81" s="276" t="n">
        <v>74</v>
      </c>
      <c r="B81" s="277" t="s">
        <v>344</v>
      </c>
      <c r="C81" s="66" t="n">
        <v>241</v>
      </c>
      <c r="D81" s="66" t="n">
        <v>16</v>
      </c>
      <c r="E81" s="66" t="n">
        <v>54</v>
      </c>
      <c r="F81" s="66" t="n">
        <v>147</v>
      </c>
      <c r="G81" s="67" t="n">
        <v>24</v>
      </c>
    </row>
    <row r="82" customFormat="false" ht="12.75" hidden="false" customHeight="false" outlineLevel="0" collapsed="false">
      <c r="A82" s="274" t="n">
        <v>75</v>
      </c>
      <c r="B82" s="275" t="s">
        <v>345</v>
      </c>
      <c r="C82" s="59" t="n">
        <v>136</v>
      </c>
      <c r="D82" s="59" t="n">
        <v>22</v>
      </c>
      <c r="E82" s="59" t="n">
        <v>30</v>
      </c>
      <c r="F82" s="59" t="n">
        <v>68</v>
      </c>
      <c r="G82" s="60" t="n">
        <v>16</v>
      </c>
    </row>
    <row r="83" customFormat="false" ht="12.75" hidden="false" customHeight="false" outlineLevel="0" collapsed="false">
      <c r="A83" s="278" t="s">
        <v>346</v>
      </c>
      <c r="B83" s="272" t="s">
        <v>347</v>
      </c>
      <c r="C83" s="66" t="n">
        <v>1901</v>
      </c>
      <c r="D83" s="66" t="n">
        <v>173</v>
      </c>
      <c r="E83" s="66" t="n">
        <v>351</v>
      </c>
      <c r="F83" s="66" t="n">
        <v>1209</v>
      </c>
      <c r="G83" s="67" t="n">
        <v>168</v>
      </c>
    </row>
    <row r="84" customFormat="false" ht="12.75" hidden="false" customHeight="false" outlineLevel="0" collapsed="false">
      <c r="A84" s="274" t="n">
        <v>77</v>
      </c>
      <c r="B84" s="275" t="s">
        <v>348</v>
      </c>
      <c r="C84" s="59" t="n">
        <v>341</v>
      </c>
      <c r="D84" s="59" t="n">
        <v>21</v>
      </c>
      <c r="E84" s="59" t="n">
        <v>77</v>
      </c>
      <c r="F84" s="59" t="n">
        <v>202</v>
      </c>
      <c r="G84" s="60" t="n">
        <v>41</v>
      </c>
    </row>
    <row r="85" customFormat="false" ht="12.75" hidden="false" customHeight="false" outlineLevel="0" collapsed="false">
      <c r="A85" s="276" t="n">
        <v>78</v>
      </c>
      <c r="B85" s="277" t="s">
        <v>349</v>
      </c>
      <c r="C85" s="66" t="n">
        <v>119</v>
      </c>
      <c r="D85" s="66" t="n">
        <v>0</v>
      </c>
      <c r="E85" s="66" t="n">
        <v>13</v>
      </c>
      <c r="F85" s="66" t="n">
        <v>105</v>
      </c>
      <c r="G85" s="67" t="n">
        <v>1</v>
      </c>
    </row>
    <row r="86" customFormat="false" ht="12.75" hidden="false" customHeight="false" outlineLevel="0" collapsed="false">
      <c r="A86" s="274" t="n">
        <v>79</v>
      </c>
      <c r="B86" s="275" t="s">
        <v>350</v>
      </c>
      <c r="C86" s="59" t="n">
        <v>159</v>
      </c>
      <c r="D86" s="59" t="n">
        <v>9</v>
      </c>
      <c r="E86" s="59" t="n">
        <v>11</v>
      </c>
      <c r="F86" s="59" t="n">
        <v>123</v>
      </c>
      <c r="G86" s="60" t="n">
        <v>16</v>
      </c>
    </row>
    <row r="87" customFormat="false" ht="12.75" hidden="false" customHeight="false" outlineLevel="0" collapsed="false">
      <c r="A87" s="276" t="n">
        <v>80</v>
      </c>
      <c r="B87" s="277" t="s">
        <v>351</v>
      </c>
      <c r="C87" s="66" t="n">
        <v>93</v>
      </c>
      <c r="D87" s="66" t="n">
        <v>8</v>
      </c>
      <c r="E87" s="66" t="n">
        <v>18</v>
      </c>
      <c r="F87" s="66" t="n">
        <v>64</v>
      </c>
      <c r="G87" s="67" t="n">
        <v>3</v>
      </c>
    </row>
    <row r="88" customFormat="false" ht="12.75" hidden="false" customHeight="false" outlineLevel="0" collapsed="false">
      <c r="A88" s="274" t="n">
        <v>81</v>
      </c>
      <c r="B88" s="275" t="s">
        <v>352</v>
      </c>
      <c r="C88" s="59" t="n">
        <v>807</v>
      </c>
      <c r="D88" s="59" t="n">
        <v>102</v>
      </c>
      <c r="E88" s="59" t="n">
        <v>178</v>
      </c>
      <c r="F88" s="59" t="n">
        <v>445</v>
      </c>
      <c r="G88" s="60" t="n">
        <v>82</v>
      </c>
    </row>
    <row r="89" customFormat="false" ht="12.75" hidden="false" customHeight="false" outlineLevel="0" collapsed="false">
      <c r="A89" s="276" t="n">
        <v>82</v>
      </c>
      <c r="B89" s="277" t="s">
        <v>353</v>
      </c>
      <c r="C89" s="66" t="n">
        <v>382</v>
      </c>
      <c r="D89" s="66" t="n">
        <v>33</v>
      </c>
      <c r="E89" s="66" t="n">
        <v>54</v>
      </c>
      <c r="F89" s="66" t="n">
        <v>270</v>
      </c>
      <c r="G89" s="67" t="n">
        <v>25</v>
      </c>
    </row>
    <row r="90" customFormat="false" ht="12.75" hidden="false" customHeight="false" outlineLevel="0" collapsed="false">
      <c r="A90" s="267" t="s">
        <v>354</v>
      </c>
      <c r="B90" s="268" t="s">
        <v>355</v>
      </c>
      <c r="C90" s="59" t="n">
        <v>439</v>
      </c>
      <c r="D90" s="59" t="n">
        <v>125</v>
      </c>
      <c r="E90" s="59" t="n">
        <v>72</v>
      </c>
      <c r="F90" s="59" t="n">
        <v>173</v>
      </c>
      <c r="G90" s="60" t="n">
        <v>69</v>
      </c>
    </row>
    <row r="91" customFormat="false" ht="12.75" hidden="false" customHeight="false" outlineLevel="0" collapsed="false">
      <c r="A91" s="278" t="s">
        <v>356</v>
      </c>
      <c r="B91" s="272" t="s">
        <v>357</v>
      </c>
      <c r="C91" s="66" t="n">
        <v>1637</v>
      </c>
      <c r="D91" s="66" t="n">
        <v>225</v>
      </c>
      <c r="E91" s="66" t="n">
        <v>301</v>
      </c>
      <c r="F91" s="66" t="n">
        <v>958</v>
      </c>
      <c r="G91" s="67" t="n">
        <v>153</v>
      </c>
    </row>
    <row r="92" customFormat="false" ht="12.75" hidden="false" customHeight="false" outlineLevel="0" collapsed="false">
      <c r="A92" s="267" t="s">
        <v>358</v>
      </c>
      <c r="B92" s="268" t="s">
        <v>359</v>
      </c>
      <c r="C92" s="59" t="n">
        <v>1991</v>
      </c>
      <c r="D92" s="59" t="n">
        <v>155</v>
      </c>
      <c r="E92" s="59" t="n">
        <v>274</v>
      </c>
      <c r="F92" s="59" t="n">
        <v>1446</v>
      </c>
      <c r="G92" s="59" t="n">
        <v>116</v>
      </c>
    </row>
    <row r="93" customFormat="false" ht="12.75" hidden="false" customHeight="false" outlineLevel="0" collapsed="false">
      <c r="A93" s="276" t="n">
        <v>86</v>
      </c>
      <c r="B93" s="277" t="s">
        <v>360</v>
      </c>
      <c r="C93" s="66" t="n">
        <v>1651</v>
      </c>
      <c r="D93" s="66" t="n">
        <v>127</v>
      </c>
      <c r="E93" s="66" t="n">
        <v>187</v>
      </c>
      <c r="F93" s="66" t="n">
        <v>1235</v>
      </c>
      <c r="G93" s="67" t="n">
        <v>102</v>
      </c>
    </row>
    <row r="94" customFormat="false" ht="12.75" hidden="false" customHeight="false" outlineLevel="0" collapsed="false">
      <c r="A94" s="274" t="n">
        <v>87</v>
      </c>
      <c r="B94" s="275" t="s">
        <v>361</v>
      </c>
      <c r="C94" s="59" t="n">
        <v>141</v>
      </c>
      <c r="D94" s="59" t="n">
        <v>17</v>
      </c>
      <c r="E94" s="59" t="n">
        <v>50</v>
      </c>
      <c r="F94" s="59" t="n">
        <v>69</v>
      </c>
      <c r="G94" s="60" t="n">
        <v>5</v>
      </c>
    </row>
    <row r="95" customFormat="false" ht="12.75" hidden="false" customHeight="false" outlineLevel="0" collapsed="false">
      <c r="A95" s="276" t="n">
        <v>88</v>
      </c>
      <c r="B95" s="277" t="s">
        <v>362</v>
      </c>
      <c r="C95" s="66" t="n">
        <v>199</v>
      </c>
      <c r="D95" s="66" t="n">
        <v>11</v>
      </c>
      <c r="E95" s="66" t="n">
        <v>37</v>
      </c>
      <c r="F95" s="66" t="n">
        <v>142</v>
      </c>
      <c r="G95" s="67" t="n">
        <v>9</v>
      </c>
    </row>
    <row r="96" customFormat="false" ht="12.75" hidden="false" customHeight="false" outlineLevel="0" collapsed="false">
      <c r="A96" s="267" t="s">
        <v>363</v>
      </c>
      <c r="B96" s="268" t="s">
        <v>364</v>
      </c>
      <c r="C96" s="59" t="n">
        <v>862</v>
      </c>
      <c r="D96" s="59" t="n">
        <v>93</v>
      </c>
      <c r="E96" s="59" t="n">
        <v>153</v>
      </c>
      <c r="F96" s="59" t="n">
        <v>549</v>
      </c>
      <c r="G96" s="60" t="n">
        <v>67</v>
      </c>
    </row>
    <row r="97" customFormat="false" ht="12.75" hidden="false" customHeight="false" outlineLevel="0" collapsed="false">
      <c r="A97" s="276" t="n">
        <v>90</v>
      </c>
      <c r="B97" s="277" t="s">
        <v>365</v>
      </c>
      <c r="C97" s="66" t="n">
        <v>161</v>
      </c>
      <c r="D97" s="66" t="n">
        <v>13</v>
      </c>
      <c r="E97" s="66" t="n">
        <v>24</v>
      </c>
      <c r="F97" s="66" t="n">
        <v>113</v>
      </c>
      <c r="G97" s="67" t="n">
        <v>11</v>
      </c>
    </row>
    <row r="98" customFormat="false" ht="12.75" hidden="false" customHeight="false" outlineLevel="0" collapsed="false">
      <c r="A98" s="274" t="n">
        <v>91</v>
      </c>
      <c r="B98" s="275" t="s">
        <v>366</v>
      </c>
      <c r="C98" s="59" t="n">
        <v>28</v>
      </c>
      <c r="D98" s="59" t="n">
        <v>4</v>
      </c>
      <c r="E98" s="59" t="n">
        <v>3</v>
      </c>
      <c r="F98" s="59" t="n">
        <v>21</v>
      </c>
      <c r="G98" s="60" t="n">
        <v>0</v>
      </c>
    </row>
    <row r="99" customFormat="false" ht="12.75" hidden="false" customHeight="false" outlineLevel="0" collapsed="false">
      <c r="A99" s="276" t="n">
        <v>92</v>
      </c>
      <c r="B99" s="277" t="s">
        <v>367</v>
      </c>
      <c r="C99" s="66" t="n">
        <v>165</v>
      </c>
      <c r="D99" s="66" t="n">
        <v>21</v>
      </c>
      <c r="E99" s="66" t="n">
        <v>27</v>
      </c>
      <c r="F99" s="66" t="n">
        <v>100</v>
      </c>
      <c r="G99" s="67" t="n">
        <v>17</v>
      </c>
    </row>
    <row r="100" customFormat="false" ht="12.75" hidden="false" customHeight="false" outlineLevel="0" collapsed="false">
      <c r="A100" s="274" t="n">
        <v>93</v>
      </c>
      <c r="B100" s="275" t="s">
        <v>368</v>
      </c>
      <c r="C100" s="59" t="n">
        <v>508</v>
      </c>
      <c r="D100" s="59" t="n">
        <v>55</v>
      </c>
      <c r="E100" s="59" t="n">
        <v>99</v>
      </c>
      <c r="F100" s="59" t="n">
        <v>315</v>
      </c>
      <c r="G100" s="60" t="n">
        <v>39</v>
      </c>
    </row>
    <row r="101" customFormat="false" ht="12.75" hidden="false" customHeight="false" outlineLevel="0" collapsed="false">
      <c r="A101" s="278" t="s">
        <v>369</v>
      </c>
      <c r="B101" s="272" t="s">
        <v>370</v>
      </c>
      <c r="C101" s="66" t="n">
        <v>2872</v>
      </c>
      <c r="D101" s="66" t="n">
        <v>286</v>
      </c>
      <c r="E101" s="66" t="n">
        <v>449</v>
      </c>
      <c r="F101" s="66" t="n">
        <v>1943</v>
      </c>
      <c r="G101" s="67" t="n">
        <v>194</v>
      </c>
    </row>
    <row r="102" customFormat="false" ht="12.75" hidden="false" customHeight="false" outlineLevel="0" collapsed="false">
      <c r="A102" s="274" t="n">
        <v>94</v>
      </c>
      <c r="B102" s="275" t="s">
        <v>371</v>
      </c>
      <c r="C102" s="59" t="n">
        <v>693</v>
      </c>
      <c r="D102" s="59" t="n">
        <v>33</v>
      </c>
      <c r="E102" s="59" t="n">
        <v>62</v>
      </c>
      <c r="F102" s="59" t="n">
        <v>579</v>
      </c>
      <c r="G102" s="60" t="n">
        <v>19</v>
      </c>
    </row>
    <row r="103" customFormat="false" ht="12.75" hidden="false" customHeight="false" outlineLevel="0" collapsed="false">
      <c r="A103" s="276" t="n">
        <v>95</v>
      </c>
      <c r="B103" s="277" t="s">
        <v>372</v>
      </c>
      <c r="C103" s="66" t="n">
        <v>252</v>
      </c>
      <c r="D103" s="66" t="n">
        <v>23</v>
      </c>
      <c r="E103" s="66" t="n">
        <v>46</v>
      </c>
      <c r="F103" s="66" t="n">
        <v>161</v>
      </c>
      <c r="G103" s="67" t="n">
        <v>22</v>
      </c>
    </row>
    <row r="104" customFormat="false" ht="12.75" hidden="false" customHeight="false" outlineLevel="0" collapsed="false">
      <c r="A104" s="274" t="n">
        <v>96</v>
      </c>
      <c r="B104" s="275" t="s">
        <v>373</v>
      </c>
      <c r="C104" s="59" t="n">
        <v>1927</v>
      </c>
      <c r="D104" s="59" t="n">
        <v>230</v>
      </c>
      <c r="E104" s="59" t="n">
        <v>341</v>
      </c>
      <c r="F104" s="59" t="n">
        <v>1203</v>
      </c>
      <c r="G104" s="60" t="n">
        <v>153</v>
      </c>
    </row>
    <row r="105" customFormat="false" ht="12.75" hidden="false" customHeight="false" outlineLevel="0" collapsed="false">
      <c r="A105" s="271" t="s">
        <v>374</v>
      </c>
      <c r="B105" s="272" t="s">
        <v>375</v>
      </c>
      <c r="C105" s="66" t="n">
        <v>19629</v>
      </c>
      <c r="D105" s="66" t="n">
        <v>2064</v>
      </c>
      <c r="E105" s="66" t="n">
        <v>1883</v>
      </c>
      <c r="F105" s="66" t="n">
        <v>15015</v>
      </c>
      <c r="G105" s="67" t="n">
        <v>667</v>
      </c>
    </row>
    <row r="106" customFormat="false" ht="12.75" hidden="false" customHeight="false" outlineLevel="0" collapsed="false">
      <c r="A106" s="282" t="s">
        <v>376</v>
      </c>
      <c r="B106" s="283" t="s">
        <v>377</v>
      </c>
      <c r="C106" s="94" t="n">
        <v>12</v>
      </c>
      <c r="D106" s="94" t="n">
        <v>0</v>
      </c>
      <c r="E106" s="94" t="n">
        <v>0</v>
      </c>
      <c r="F106" s="94" t="n">
        <v>12</v>
      </c>
      <c r="G106" s="95" t="n">
        <v>0</v>
      </c>
    </row>
    <row r="107" customFormat="false" ht="12.75" hidden="false" customHeight="false" outlineLevel="0" collapsed="false">
      <c r="A107" s="284" t="s">
        <v>378</v>
      </c>
      <c r="B107" s="285"/>
      <c r="C107" s="285"/>
      <c r="D107" s="285"/>
      <c r="E107" s="285"/>
      <c r="F107" s="285"/>
      <c r="G107" s="285"/>
    </row>
    <row r="108" customFormat="false" ht="12.75" hidden="false" customHeight="false" outlineLevel="0" collapsed="false">
      <c r="A108" s="285"/>
      <c r="B108" s="285"/>
      <c r="C108" s="290"/>
      <c r="D108" s="290"/>
      <c r="E108" s="290"/>
      <c r="F108" s="290"/>
      <c r="G108" s="290"/>
    </row>
    <row r="109" customFormat="false" ht="12.75" hidden="false" customHeight="false" outlineLevel="0" collapsed="false">
      <c r="A109" s="285"/>
      <c r="B109" s="285"/>
      <c r="C109" s="290"/>
      <c r="D109" s="290"/>
      <c r="E109" s="290"/>
      <c r="F109" s="290"/>
      <c r="G109" s="290"/>
    </row>
    <row r="110" customFormat="false" ht="12.75" hidden="false" customHeight="false" outlineLevel="0" collapsed="false">
      <c r="A110" s="285"/>
      <c r="B110" s="285"/>
      <c r="C110" s="290"/>
      <c r="D110" s="290"/>
      <c r="E110" s="290"/>
      <c r="F110" s="290"/>
      <c r="G110" s="290"/>
    </row>
    <row r="111" customFormat="false" ht="12.75" hidden="false" customHeight="false" outlineLevel="0" collapsed="false">
      <c r="A111" s="285"/>
      <c r="B111" s="285"/>
      <c r="C111" s="290"/>
      <c r="D111" s="290"/>
      <c r="E111" s="290"/>
      <c r="F111" s="290"/>
      <c r="G111" s="290"/>
    </row>
    <row r="112" customFormat="false" ht="12.75" hidden="false" customHeight="false" outlineLevel="0" collapsed="false">
      <c r="A112" s="285"/>
      <c r="B112" s="285"/>
      <c r="C112" s="290"/>
      <c r="D112" s="290"/>
      <c r="E112" s="290"/>
      <c r="F112" s="290"/>
      <c r="G112" s="290"/>
    </row>
    <row r="113" customFormat="false" ht="12.75" hidden="false" customHeight="false" outlineLevel="0" collapsed="false">
      <c r="A113" s="285"/>
      <c r="B113" s="285"/>
      <c r="C113" s="290"/>
      <c r="D113" s="290"/>
      <c r="E113" s="290"/>
      <c r="F113" s="290"/>
      <c r="G113" s="290"/>
    </row>
    <row r="114" customFormat="false" ht="12.75" hidden="false" customHeight="false" outlineLevel="0" collapsed="false">
      <c r="A114" s="285"/>
      <c r="B114" s="285"/>
      <c r="C114" s="290"/>
      <c r="D114" s="290"/>
      <c r="E114" s="290"/>
      <c r="F114" s="290"/>
      <c r="G114" s="290"/>
    </row>
    <row r="115" customFormat="false" ht="12.75" hidden="false" customHeight="false" outlineLevel="0" collapsed="false">
      <c r="A115" s="285"/>
      <c r="B115" s="285"/>
      <c r="C115" s="290"/>
      <c r="D115" s="290"/>
      <c r="E115" s="290"/>
      <c r="F115" s="290"/>
      <c r="G115" s="290"/>
    </row>
    <row r="116" customFormat="false" ht="12.75" hidden="false" customHeight="false" outlineLevel="0" collapsed="false">
      <c r="A116" s="285"/>
      <c r="B116" s="285"/>
      <c r="C116" s="290"/>
      <c r="D116" s="290"/>
      <c r="E116" s="290"/>
      <c r="F116" s="290"/>
      <c r="G116" s="290"/>
    </row>
    <row r="117" customFormat="false" ht="12.75" hidden="false" customHeight="false" outlineLevel="0" collapsed="false">
      <c r="A117" s="285"/>
      <c r="B117" s="285"/>
      <c r="C117" s="290"/>
      <c r="D117" s="290"/>
      <c r="E117" s="290"/>
      <c r="F117" s="290"/>
      <c r="G117" s="290"/>
    </row>
    <row r="118" customFormat="false" ht="12.75" hidden="false" customHeight="false" outlineLevel="0" collapsed="false">
      <c r="A118" s="285"/>
      <c r="B118" s="285"/>
      <c r="C118" s="290"/>
      <c r="D118" s="290"/>
      <c r="E118" s="290"/>
      <c r="F118" s="290"/>
      <c r="G118" s="290"/>
    </row>
    <row r="119" customFormat="false" ht="12.75" hidden="false" customHeight="false" outlineLevel="0" collapsed="false">
      <c r="A119" s="285"/>
      <c r="B119" s="285"/>
      <c r="C119" s="290"/>
      <c r="D119" s="290"/>
      <c r="E119" s="290"/>
      <c r="F119" s="290"/>
      <c r="G119" s="290"/>
    </row>
    <row r="120" customFormat="false" ht="12.75" hidden="false" customHeight="false" outlineLevel="0" collapsed="false">
      <c r="A120" s="285"/>
      <c r="B120" s="285"/>
      <c r="C120" s="290"/>
      <c r="D120" s="290"/>
      <c r="E120" s="290"/>
      <c r="F120" s="290"/>
      <c r="G120" s="290"/>
    </row>
    <row r="121" customFormat="false" ht="12.75" hidden="false" customHeight="false" outlineLevel="0" collapsed="false">
      <c r="A121" s="285"/>
      <c r="B121" s="285"/>
      <c r="C121" s="290"/>
      <c r="D121" s="290"/>
      <c r="E121" s="290"/>
      <c r="F121" s="290"/>
      <c r="G121" s="290"/>
    </row>
    <row r="122" customFormat="false" ht="12.75" hidden="false" customHeight="false" outlineLevel="0" collapsed="false">
      <c r="A122" s="285"/>
      <c r="B122" s="285"/>
      <c r="C122" s="290"/>
      <c r="D122" s="290"/>
      <c r="E122" s="290"/>
      <c r="F122" s="290"/>
      <c r="G122" s="290"/>
    </row>
    <row r="123" customFormat="false" ht="12.75" hidden="false" customHeight="false" outlineLevel="0" collapsed="false">
      <c r="A123" s="285"/>
      <c r="B123" s="285"/>
      <c r="C123" s="290"/>
      <c r="D123" s="290"/>
      <c r="E123" s="290"/>
      <c r="F123" s="290"/>
      <c r="G123" s="290"/>
    </row>
    <row r="124" customFormat="false" ht="12.75" hidden="false" customHeight="false" outlineLevel="0" collapsed="false">
      <c r="A124" s="285"/>
      <c r="B124" s="285"/>
      <c r="C124" s="290"/>
      <c r="D124" s="290"/>
      <c r="E124" s="290"/>
      <c r="F124" s="290"/>
      <c r="G124" s="290"/>
    </row>
    <row r="125" customFormat="false" ht="12.75" hidden="false" customHeight="false" outlineLevel="0" collapsed="false">
      <c r="A125" s="285"/>
      <c r="B125" s="285"/>
      <c r="C125" s="290"/>
      <c r="D125" s="290"/>
      <c r="E125" s="290"/>
      <c r="F125" s="290"/>
      <c r="G125" s="290"/>
    </row>
    <row r="126" customFormat="false" ht="12.75" hidden="false" customHeight="false" outlineLevel="0" collapsed="false">
      <c r="A126" s="285"/>
      <c r="B126" s="285"/>
      <c r="C126" s="290"/>
      <c r="D126" s="290"/>
      <c r="E126" s="290"/>
      <c r="F126" s="290"/>
      <c r="G126" s="290"/>
    </row>
    <row r="127" customFormat="false" ht="12.75" hidden="false" customHeight="false" outlineLevel="0" collapsed="false">
      <c r="A127" s="285"/>
      <c r="B127" s="285"/>
      <c r="C127" s="290"/>
      <c r="D127" s="290"/>
      <c r="E127" s="290"/>
      <c r="F127" s="290"/>
      <c r="G127" s="290"/>
    </row>
    <row r="128" customFormat="false" ht="12.75" hidden="false" customHeight="false" outlineLevel="0" collapsed="false">
      <c r="A128" s="285"/>
      <c r="B128" s="285"/>
      <c r="C128" s="290"/>
      <c r="D128" s="290"/>
      <c r="E128" s="290"/>
      <c r="F128" s="290"/>
      <c r="G128" s="290"/>
    </row>
    <row r="129" customFormat="false" ht="12.75" hidden="false" customHeight="false" outlineLevel="0" collapsed="false">
      <c r="A129" s="285"/>
      <c r="B129" s="285"/>
      <c r="C129" s="290"/>
      <c r="D129" s="290"/>
      <c r="E129" s="290"/>
      <c r="F129" s="290"/>
      <c r="G129" s="290"/>
    </row>
    <row r="130" customFormat="false" ht="12.75" hidden="false" customHeight="false" outlineLevel="0" collapsed="false">
      <c r="A130" s="285"/>
      <c r="B130" s="285"/>
      <c r="C130" s="290"/>
      <c r="D130" s="290"/>
      <c r="E130" s="290"/>
      <c r="F130" s="290"/>
      <c r="G130" s="290"/>
    </row>
    <row r="131" customFormat="false" ht="12.75" hidden="false" customHeight="false" outlineLevel="0" collapsed="false">
      <c r="A131" s="285"/>
      <c r="B131" s="285"/>
      <c r="C131" s="290"/>
      <c r="D131" s="290"/>
      <c r="E131" s="290"/>
      <c r="F131" s="290"/>
      <c r="G131" s="290"/>
    </row>
    <row r="132" customFormat="false" ht="12.75" hidden="false" customHeight="false" outlineLevel="0" collapsed="false">
      <c r="A132" s="285"/>
      <c r="B132" s="285"/>
      <c r="C132" s="290"/>
      <c r="D132" s="290"/>
      <c r="E132" s="290"/>
      <c r="F132" s="290"/>
      <c r="G132" s="290"/>
    </row>
    <row r="133" customFormat="false" ht="12.75" hidden="false" customHeight="false" outlineLevel="0" collapsed="false">
      <c r="A133" s="285"/>
      <c r="B133" s="285"/>
      <c r="C133" s="290"/>
      <c r="D133" s="290"/>
      <c r="E133" s="290"/>
      <c r="F133" s="290"/>
      <c r="G133" s="290"/>
    </row>
    <row r="134" customFormat="false" ht="12.75" hidden="false" customHeight="false" outlineLevel="0" collapsed="false">
      <c r="A134" s="285"/>
      <c r="B134" s="285"/>
      <c r="C134" s="290"/>
      <c r="D134" s="290"/>
      <c r="E134" s="290"/>
      <c r="F134" s="290"/>
      <c r="G134" s="290"/>
    </row>
    <row r="135" customFormat="false" ht="12.75" hidden="false" customHeight="false" outlineLevel="0" collapsed="false">
      <c r="A135" s="285"/>
      <c r="B135" s="285"/>
      <c r="C135" s="290"/>
      <c r="D135" s="290"/>
      <c r="E135" s="290"/>
      <c r="F135" s="290"/>
      <c r="G135" s="290"/>
    </row>
    <row r="136" customFormat="false" ht="12.75" hidden="false" customHeight="false" outlineLevel="0" collapsed="false">
      <c r="A136" s="285"/>
      <c r="B136" s="285"/>
      <c r="C136" s="290"/>
      <c r="D136" s="290"/>
      <c r="E136" s="290"/>
      <c r="F136" s="290"/>
      <c r="G136" s="290"/>
    </row>
    <row r="137" customFormat="false" ht="12.75" hidden="false" customHeight="false" outlineLevel="0" collapsed="false">
      <c r="A137" s="285"/>
      <c r="B137" s="285"/>
      <c r="C137" s="290"/>
      <c r="D137" s="290"/>
      <c r="E137" s="290"/>
      <c r="F137" s="290"/>
      <c r="G137" s="290"/>
    </row>
    <row r="138" customFormat="false" ht="12.75" hidden="false" customHeight="false" outlineLevel="0" collapsed="false">
      <c r="A138" s="285"/>
      <c r="B138" s="285"/>
      <c r="C138" s="290"/>
      <c r="D138" s="290"/>
      <c r="E138" s="290"/>
      <c r="F138" s="290"/>
      <c r="G138" s="290"/>
    </row>
    <row r="139" customFormat="false" ht="12.75" hidden="false" customHeight="false" outlineLevel="0" collapsed="false">
      <c r="A139" s="285"/>
      <c r="B139" s="285"/>
      <c r="C139" s="290"/>
      <c r="D139" s="290"/>
      <c r="E139" s="290"/>
      <c r="F139" s="290"/>
      <c r="G139" s="290"/>
    </row>
    <row r="140" customFormat="false" ht="12.75" hidden="false" customHeight="false" outlineLevel="0" collapsed="false">
      <c r="A140" s="285"/>
      <c r="B140" s="285"/>
      <c r="C140" s="290"/>
      <c r="D140" s="290"/>
      <c r="E140" s="290"/>
      <c r="F140" s="290"/>
      <c r="G140" s="290"/>
    </row>
    <row r="141" customFormat="false" ht="12.75" hidden="false" customHeight="false" outlineLevel="0" collapsed="false">
      <c r="A141" s="285"/>
      <c r="B141" s="285"/>
      <c r="C141" s="290"/>
      <c r="D141" s="290"/>
      <c r="E141" s="290"/>
      <c r="F141" s="290"/>
      <c r="G141" s="290"/>
    </row>
    <row r="142" customFormat="false" ht="12.75" hidden="false" customHeight="false" outlineLevel="0" collapsed="false">
      <c r="A142" s="285"/>
      <c r="B142" s="285"/>
      <c r="C142" s="290"/>
      <c r="D142" s="290"/>
      <c r="E142" s="290"/>
      <c r="F142" s="290"/>
      <c r="G142" s="290"/>
    </row>
    <row r="143" customFormat="false" ht="12.75" hidden="false" customHeight="false" outlineLevel="0" collapsed="false">
      <c r="A143" s="285"/>
      <c r="B143" s="285"/>
      <c r="C143" s="290"/>
      <c r="D143" s="290"/>
      <c r="E143" s="290"/>
      <c r="F143" s="290"/>
      <c r="G143" s="290"/>
    </row>
    <row r="144" customFormat="false" ht="12.75" hidden="false" customHeight="false" outlineLevel="0" collapsed="false">
      <c r="A144" s="285"/>
      <c r="B144" s="285"/>
      <c r="C144" s="290"/>
      <c r="D144" s="290"/>
      <c r="E144" s="290"/>
      <c r="F144" s="290"/>
      <c r="G144" s="290"/>
    </row>
    <row r="145" customFormat="false" ht="12.75" hidden="false" customHeight="false" outlineLevel="0" collapsed="false">
      <c r="A145" s="285"/>
      <c r="B145" s="285"/>
      <c r="C145" s="290"/>
      <c r="D145" s="290"/>
      <c r="E145" s="290"/>
      <c r="F145" s="290"/>
      <c r="G145" s="290"/>
    </row>
    <row r="146" customFormat="false" ht="12.75" hidden="false" customHeight="false" outlineLevel="0" collapsed="false">
      <c r="A146" s="285"/>
      <c r="B146" s="285"/>
      <c r="C146" s="290"/>
      <c r="D146" s="290"/>
      <c r="E146" s="290"/>
      <c r="F146" s="290"/>
      <c r="G146" s="290"/>
    </row>
    <row r="147" customFormat="false" ht="12.75" hidden="false" customHeight="false" outlineLevel="0" collapsed="false">
      <c r="A147" s="285"/>
      <c r="B147" s="285"/>
      <c r="C147" s="290"/>
      <c r="D147" s="290"/>
      <c r="E147" s="290"/>
      <c r="F147" s="290"/>
      <c r="G147" s="290"/>
    </row>
    <row r="148" customFormat="false" ht="12.75" hidden="false" customHeight="false" outlineLevel="0" collapsed="false">
      <c r="A148" s="285"/>
      <c r="B148" s="285"/>
      <c r="C148" s="290"/>
      <c r="D148" s="290"/>
      <c r="E148" s="290"/>
      <c r="F148" s="290"/>
      <c r="G148" s="290"/>
    </row>
    <row r="149" customFormat="false" ht="12.75" hidden="false" customHeight="false" outlineLevel="0" collapsed="false">
      <c r="A149" s="285"/>
      <c r="B149" s="285"/>
      <c r="C149" s="290"/>
      <c r="D149" s="290"/>
      <c r="E149" s="290"/>
      <c r="F149" s="290"/>
      <c r="G149" s="290"/>
    </row>
    <row r="150" customFormat="false" ht="12.75" hidden="false" customHeight="false" outlineLevel="0" collapsed="false">
      <c r="A150" s="285"/>
      <c r="B150" s="285"/>
      <c r="C150" s="290"/>
      <c r="D150" s="290"/>
      <c r="E150" s="290"/>
      <c r="F150" s="290"/>
      <c r="G150" s="290"/>
    </row>
    <row r="151" customFormat="false" ht="12.75" hidden="false" customHeight="false" outlineLevel="0" collapsed="false">
      <c r="A151" s="285"/>
      <c r="B151" s="285"/>
      <c r="C151" s="290"/>
      <c r="D151" s="290"/>
      <c r="E151" s="290"/>
      <c r="F151" s="290"/>
      <c r="G151" s="290"/>
    </row>
    <row r="152" customFormat="false" ht="12.75" hidden="false" customHeight="false" outlineLevel="0" collapsed="false">
      <c r="A152" s="285"/>
      <c r="B152" s="285"/>
      <c r="C152" s="290"/>
      <c r="D152" s="290"/>
      <c r="E152" s="290"/>
      <c r="F152" s="290"/>
      <c r="G152" s="290"/>
    </row>
    <row r="153" customFormat="false" ht="12.75" hidden="false" customHeight="false" outlineLevel="0" collapsed="false">
      <c r="A153" s="285"/>
      <c r="B153" s="285"/>
      <c r="C153" s="290"/>
      <c r="D153" s="290"/>
      <c r="E153" s="290"/>
      <c r="F153" s="290"/>
      <c r="G153" s="290"/>
    </row>
    <row r="154" customFormat="false" ht="12.75" hidden="false" customHeight="false" outlineLevel="0" collapsed="false">
      <c r="A154" s="285"/>
      <c r="B154" s="285"/>
      <c r="C154" s="290"/>
      <c r="D154" s="290"/>
      <c r="E154" s="290"/>
      <c r="F154" s="290"/>
      <c r="G154" s="290"/>
    </row>
    <row r="155" customFormat="false" ht="12.75" hidden="false" customHeight="false" outlineLevel="0" collapsed="false">
      <c r="A155" s="285"/>
      <c r="B155" s="285"/>
      <c r="C155" s="290"/>
      <c r="D155" s="290"/>
      <c r="E155" s="290"/>
      <c r="F155" s="290"/>
      <c r="G155" s="290"/>
    </row>
    <row r="156" customFormat="false" ht="12.75" hidden="false" customHeight="false" outlineLevel="0" collapsed="false">
      <c r="A156" s="285"/>
      <c r="B156" s="285"/>
      <c r="C156" s="290"/>
      <c r="D156" s="290"/>
      <c r="E156" s="290"/>
      <c r="F156" s="290"/>
      <c r="G156" s="290"/>
    </row>
    <row r="157" customFormat="false" ht="12.75" hidden="false" customHeight="false" outlineLevel="0" collapsed="false">
      <c r="A157" s="285"/>
      <c r="B157" s="285"/>
      <c r="C157" s="290"/>
      <c r="D157" s="290"/>
      <c r="E157" s="290"/>
      <c r="F157" s="290"/>
      <c r="G157" s="290"/>
    </row>
    <row r="158" customFormat="false" ht="12.75" hidden="false" customHeight="false" outlineLevel="0" collapsed="false">
      <c r="A158" s="285"/>
      <c r="B158" s="285"/>
      <c r="C158" s="290"/>
      <c r="D158" s="290"/>
      <c r="E158" s="290"/>
      <c r="F158" s="290"/>
      <c r="G158" s="290"/>
    </row>
    <row r="159" customFormat="false" ht="12.75" hidden="false" customHeight="false" outlineLevel="0" collapsed="false">
      <c r="A159" s="285"/>
      <c r="B159" s="285"/>
      <c r="C159" s="290"/>
      <c r="D159" s="290"/>
      <c r="E159" s="290"/>
      <c r="F159" s="290"/>
      <c r="G159" s="290"/>
    </row>
    <row r="160" customFormat="false" ht="12.75" hidden="false" customHeight="false" outlineLevel="0" collapsed="false">
      <c r="A160" s="285"/>
      <c r="B160" s="285"/>
      <c r="C160" s="290"/>
      <c r="D160" s="290"/>
      <c r="E160" s="290"/>
      <c r="F160" s="290"/>
      <c r="G160" s="290"/>
    </row>
    <row r="161" customFormat="false" ht="12.75" hidden="false" customHeight="false" outlineLevel="0" collapsed="false">
      <c r="A161" s="285"/>
      <c r="B161" s="285"/>
      <c r="C161" s="290"/>
      <c r="D161" s="290"/>
      <c r="E161" s="290"/>
      <c r="F161" s="290"/>
      <c r="G161" s="290"/>
    </row>
    <row r="162" customFormat="false" ht="12.75" hidden="false" customHeight="false" outlineLevel="0" collapsed="false">
      <c r="A162" s="285"/>
      <c r="B162" s="285"/>
      <c r="C162" s="290"/>
      <c r="D162" s="290"/>
      <c r="E162" s="290"/>
      <c r="F162" s="290"/>
      <c r="G162" s="290"/>
    </row>
    <row r="163" customFormat="false" ht="12.75" hidden="false" customHeight="false" outlineLevel="0" collapsed="false">
      <c r="A163" s="285"/>
      <c r="B163" s="285"/>
      <c r="C163" s="290"/>
      <c r="D163" s="290"/>
      <c r="E163" s="290"/>
      <c r="F163" s="290"/>
      <c r="G163" s="290"/>
    </row>
    <row r="164" customFormat="false" ht="12.75" hidden="false" customHeight="false" outlineLevel="0" collapsed="false">
      <c r="A164" s="285"/>
      <c r="B164" s="285"/>
      <c r="C164" s="290"/>
      <c r="D164" s="290"/>
      <c r="E164" s="290"/>
      <c r="F164" s="290"/>
      <c r="G164" s="290"/>
    </row>
    <row r="165" customFormat="false" ht="12.75" hidden="false" customHeight="false" outlineLevel="0" collapsed="false">
      <c r="A165" s="285"/>
      <c r="B165" s="285"/>
      <c r="C165" s="290"/>
      <c r="D165" s="290"/>
      <c r="E165" s="290"/>
      <c r="F165" s="290"/>
      <c r="G165" s="290"/>
    </row>
    <row r="166" customFormat="false" ht="12.75" hidden="false" customHeight="false" outlineLevel="0" collapsed="false">
      <c r="A166" s="285"/>
      <c r="B166" s="285"/>
      <c r="C166" s="290"/>
      <c r="D166" s="290"/>
      <c r="E166" s="290"/>
      <c r="F166" s="290"/>
      <c r="G166" s="290"/>
    </row>
    <row r="167" customFormat="false" ht="12.75" hidden="false" customHeight="false" outlineLevel="0" collapsed="false">
      <c r="A167" s="285"/>
      <c r="B167" s="285"/>
      <c r="C167" s="290"/>
      <c r="D167" s="290"/>
      <c r="E167" s="290"/>
      <c r="F167" s="290"/>
      <c r="G167" s="290"/>
    </row>
    <row r="168" customFormat="false" ht="12.75" hidden="false" customHeight="false" outlineLevel="0" collapsed="false">
      <c r="A168" s="285"/>
      <c r="B168" s="285"/>
      <c r="C168" s="290"/>
      <c r="D168" s="290"/>
      <c r="E168" s="290"/>
      <c r="F168" s="290"/>
      <c r="G168" s="290"/>
    </row>
    <row r="169" customFormat="false" ht="12.75" hidden="false" customHeight="false" outlineLevel="0" collapsed="false">
      <c r="A169" s="285"/>
      <c r="B169" s="285"/>
      <c r="C169" s="290"/>
      <c r="D169" s="290"/>
      <c r="E169" s="290"/>
      <c r="F169" s="290"/>
      <c r="G169" s="290"/>
    </row>
    <row r="170" customFormat="false" ht="12.75" hidden="false" customHeight="false" outlineLevel="0" collapsed="false">
      <c r="A170" s="285"/>
      <c r="B170" s="285"/>
      <c r="C170" s="290"/>
      <c r="D170" s="290"/>
      <c r="E170" s="290"/>
      <c r="F170" s="290"/>
      <c r="G170" s="290"/>
    </row>
    <row r="171" customFormat="false" ht="12.75" hidden="false" customHeight="false" outlineLevel="0" collapsed="false">
      <c r="A171" s="285"/>
      <c r="B171" s="285"/>
      <c r="C171" s="290"/>
      <c r="D171" s="290"/>
      <c r="E171" s="290"/>
      <c r="F171" s="290"/>
      <c r="G171" s="290"/>
    </row>
    <row r="172" customFormat="false" ht="12.75" hidden="false" customHeight="false" outlineLevel="0" collapsed="false">
      <c r="A172" s="285"/>
      <c r="B172" s="285"/>
      <c r="C172" s="290"/>
      <c r="D172" s="290"/>
      <c r="E172" s="290"/>
      <c r="F172" s="290"/>
      <c r="G172" s="290"/>
    </row>
    <row r="173" customFormat="false" ht="12.75" hidden="false" customHeight="false" outlineLevel="0" collapsed="false">
      <c r="A173" s="285"/>
      <c r="B173" s="285"/>
      <c r="C173" s="290"/>
      <c r="D173" s="290"/>
      <c r="E173" s="290"/>
      <c r="F173" s="290"/>
      <c r="G173" s="290"/>
    </row>
    <row r="174" customFormat="false" ht="12.75" hidden="false" customHeight="false" outlineLevel="0" collapsed="false">
      <c r="A174" s="285"/>
      <c r="B174" s="285"/>
      <c r="C174" s="290"/>
      <c r="D174" s="290"/>
      <c r="E174" s="290"/>
      <c r="F174" s="290"/>
      <c r="G174" s="290"/>
    </row>
    <row r="175" customFormat="false" ht="12.75" hidden="false" customHeight="false" outlineLevel="0" collapsed="false">
      <c r="A175" s="285"/>
      <c r="B175" s="285"/>
      <c r="C175" s="290"/>
      <c r="D175" s="290"/>
      <c r="E175" s="290"/>
      <c r="F175" s="290"/>
      <c r="G175" s="290"/>
    </row>
    <row r="176" customFormat="false" ht="12.75" hidden="false" customHeight="false" outlineLevel="0" collapsed="false">
      <c r="A176" s="285"/>
      <c r="B176" s="285"/>
      <c r="C176" s="290"/>
      <c r="D176" s="290"/>
      <c r="E176" s="290"/>
      <c r="F176" s="290"/>
      <c r="G176" s="290"/>
    </row>
    <row r="177" customFormat="false" ht="12.75" hidden="false" customHeight="false" outlineLevel="0" collapsed="false">
      <c r="A177" s="285"/>
      <c r="B177" s="285"/>
      <c r="C177" s="290"/>
      <c r="D177" s="290"/>
      <c r="E177" s="290"/>
      <c r="F177" s="290"/>
      <c r="G177" s="290"/>
    </row>
    <row r="178" customFormat="false" ht="12.75" hidden="false" customHeight="false" outlineLevel="0" collapsed="false">
      <c r="A178" s="285"/>
      <c r="B178" s="285"/>
      <c r="C178" s="290"/>
      <c r="D178" s="290"/>
      <c r="E178" s="290"/>
      <c r="F178" s="290"/>
      <c r="G178" s="290"/>
    </row>
    <row r="179" customFormat="false" ht="12.75" hidden="false" customHeight="false" outlineLevel="0" collapsed="false">
      <c r="A179" s="285"/>
      <c r="B179" s="285"/>
      <c r="C179" s="290"/>
      <c r="D179" s="290"/>
      <c r="E179" s="290"/>
      <c r="F179" s="290"/>
      <c r="G179" s="290"/>
    </row>
    <row r="180" customFormat="false" ht="12.75" hidden="false" customHeight="false" outlineLevel="0" collapsed="false">
      <c r="A180" s="285"/>
      <c r="B180" s="285"/>
      <c r="C180" s="290"/>
      <c r="D180" s="290"/>
      <c r="E180" s="290"/>
      <c r="F180" s="290"/>
      <c r="G180" s="290"/>
    </row>
    <row r="181" customFormat="false" ht="12.75" hidden="false" customHeight="false" outlineLevel="0" collapsed="false">
      <c r="A181" s="285"/>
      <c r="B181" s="285"/>
      <c r="C181" s="290"/>
      <c r="D181" s="290"/>
      <c r="E181" s="290"/>
      <c r="F181" s="290"/>
      <c r="G181" s="290"/>
    </row>
    <row r="182" customFormat="false" ht="12.75" hidden="false" customHeight="false" outlineLevel="0" collapsed="false">
      <c r="A182" s="285"/>
      <c r="B182" s="285"/>
      <c r="C182" s="290"/>
      <c r="D182" s="290"/>
      <c r="E182" s="290"/>
      <c r="F182" s="290"/>
      <c r="G182" s="290"/>
    </row>
    <row r="183" customFormat="false" ht="12.75" hidden="false" customHeight="false" outlineLevel="0" collapsed="false">
      <c r="A183" s="285"/>
      <c r="B183" s="285"/>
      <c r="C183" s="290"/>
      <c r="D183" s="290"/>
      <c r="E183" s="290"/>
      <c r="F183" s="290"/>
      <c r="G183" s="290"/>
    </row>
    <row r="184" customFormat="false" ht="12.75" hidden="false" customHeight="false" outlineLevel="0" collapsed="false">
      <c r="A184" s="285"/>
      <c r="B184" s="285"/>
      <c r="C184" s="290"/>
      <c r="D184" s="290"/>
      <c r="E184" s="290"/>
      <c r="F184" s="290"/>
      <c r="G184" s="290"/>
    </row>
    <row r="185" customFormat="false" ht="12.75" hidden="false" customHeight="false" outlineLevel="0" collapsed="false">
      <c r="A185" s="285"/>
      <c r="B185" s="285"/>
      <c r="C185" s="290"/>
      <c r="D185" s="290"/>
      <c r="E185" s="290"/>
      <c r="F185" s="290"/>
      <c r="G185" s="290"/>
    </row>
    <row r="186" customFormat="false" ht="12.75" hidden="false" customHeight="false" outlineLevel="0" collapsed="false">
      <c r="A186" s="285"/>
      <c r="B186" s="285"/>
      <c r="C186" s="290"/>
      <c r="D186" s="290"/>
      <c r="E186" s="290"/>
      <c r="F186" s="290"/>
      <c r="G186" s="290"/>
    </row>
    <row r="187" customFormat="false" ht="12.75" hidden="false" customHeight="false" outlineLevel="0" collapsed="false">
      <c r="A187" s="285"/>
      <c r="B187" s="285"/>
      <c r="C187" s="290"/>
      <c r="D187" s="290"/>
      <c r="E187" s="290"/>
      <c r="F187" s="290"/>
      <c r="G187" s="290"/>
    </row>
    <row r="188" customFormat="false" ht="12.75" hidden="false" customHeight="false" outlineLevel="0" collapsed="false">
      <c r="A188" s="285"/>
      <c r="B188" s="285"/>
      <c r="C188" s="290"/>
      <c r="D188" s="290"/>
      <c r="E188" s="290"/>
      <c r="F188" s="290"/>
      <c r="G188" s="290"/>
    </row>
    <row r="189" customFormat="false" ht="12.75" hidden="false" customHeight="false" outlineLevel="0" collapsed="false">
      <c r="A189" s="285"/>
      <c r="B189" s="285"/>
      <c r="C189" s="290"/>
      <c r="D189" s="290"/>
      <c r="E189" s="290"/>
      <c r="F189" s="290"/>
      <c r="G189" s="290"/>
    </row>
    <row r="190" customFormat="false" ht="12.75" hidden="false" customHeight="false" outlineLevel="0" collapsed="false">
      <c r="A190" s="285"/>
      <c r="B190" s="285"/>
      <c r="C190" s="290"/>
      <c r="D190" s="290"/>
      <c r="E190" s="290"/>
      <c r="F190" s="290"/>
      <c r="G190" s="290"/>
    </row>
    <row r="191" customFormat="false" ht="12.75" hidden="false" customHeight="false" outlineLevel="0" collapsed="false">
      <c r="A191" s="285"/>
      <c r="B191" s="285"/>
      <c r="C191" s="290"/>
      <c r="D191" s="290"/>
      <c r="E191" s="290"/>
      <c r="F191" s="290"/>
      <c r="G191" s="290"/>
    </row>
    <row r="192" customFormat="false" ht="12.75" hidden="false" customHeight="false" outlineLevel="0" collapsed="false">
      <c r="A192" s="285"/>
      <c r="B192" s="285"/>
      <c r="C192" s="290"/>
      <c r="D192" s="290"/>
      <c r="E192" s="290"/>
      <c r="F192" s="290"/>
      <c r="G192" s="290"/>
    </row>
    <row r="193" customFormat="false" ht="12.75" hidden="false" customHeight="false" outlineLevel="0" collapsed="false">
      <c r="A193" s="285"/>
      <c r="B193" s="285"/>
      <c r="C193" s="290"/>
      <c r="D193" s="290"/>
      <c r="E193" s="290"/>
      <c r="F193" s="290"/>
      <c r="G193" s="290"/>
    </row>
    <row r="194" customFormat="false" ht="12.75" hidden="false" customHeight="false" outlineLevel="0" collapsed="false">
      <c r="A194" s="285"/>
      <c r="B194" s="285"/>
      <c r="C194" s="290"/>
      <c r="D194" s="290"/>
      <c r="E194" s="290"/>
      <c r="F194" s="290"/>
      <c r="G194" s="290"/>
    </row>
    <row r="195" customFormat="false" ht="12.75" hidden="false" customHeight="false" outlineLevel="0" collapsed="false">
      <c r="A195" s="285"/>
      <c r="B195" s="285"/>
      <c r="C195" s="290"/>
      <c r="D195" s="290"/>
      <c r="E195" s="290"/>
      <c r="F195" s="290"/>
      <c r="G195" s="290"/>
    </row>
    <row r="196" customFormat="false" ht="12.75" hidden="false" customHeight="false" outlineLevel="0" collapsed="false">
      <c r="A196" s="285"/>
      <c r="B196" s="285"/>
      <c r="C196" s="290"/>
      <c r="D196" s="290"/>
      <c r="E196" s="290"/>
      <c r="F196" s="290"/>
      <c r="G196" s="290"/>
    </row>
    <row r="197" customFormat="false" ht="12.75" hidden="false" customHeight="false" outlineLevel="0" collapsed="false">
      <c r="A197" s="285"/>
      <c r="B197" s="285"/>
      <c r="C197" s="290"/>
      <c r="D197" s="290"/>
      <c r="E197" s="290"/>
      <c r="F197" s="290"/>
      <c r="G197" s="290"/>
    </row>
    <row r="198" customFormat="false" ht="12.75" hidden="false" customHeight="false" outlineLevel="0" collapsed="false">
      <c r="A198" s="285"/>
      <c r="B198" s="285"/>
      <c r="C198" s="290"/>
      <c r="D198" s="290"/>
      <c r="E198" s="290"/>
      <c r="F198" s="290"/>
      <c r="G198" s="290"/>
    </row>
    <row r="199" customFormat="false" ht="12.75" hidden="false" customHeight="false" outlineLevel="0" collapsed="false">
      <c r="A199" s="285"/>
      <c r="B199" s="285"/>
      <c r="C199" s="290"/>
      <c r="D199" s="290"/>
      <c r="E199" s="290"/>
      <c r="F199" s="290"/>
      <c r="G199" s="290"/>
    </row>
    <row r="200" customFormat="false" ht="12.75" hidden="false" customHeight="false" outlineLevel="0" collapsed="false">
      <c r="A200" s="285"/>
      <c r="B200" s="285"/>
      <c r="C200" s="290"/>
      <c r="D200" s="290"/>
      <c r="E200" s="290"/>
      <c r="F200" s="290"/>
      <c r="G200" s="290"/>
    </row>
    <row r="201" customFormat="false" ht="12.75" hidden="false" customHeight="false" outlineLevel="0" collapsed="false">
      <c r="A201" s="285"/>
      <c r="B201" s="285"/>
      <c r="C201" s="290"/>
      <c r="D201" s="290"/>
      <c r="E201" s="290"/>
      <c r="F201" s="290"/>
      <c r="G201" s="290"/>
    </row>
    <row r="202" customFormat="false" ht="12.75" hidden="false" customHeight="false" outlineLevel="0" collapsed="false">
      <c r="A202" s="285"/>
      <c r="B202" s="285"/>
      <c r="C202" s="290"/>
      <c r="D202" s="290"/>
      <c r="E202" s="290"/>
      <c r="F202" s="290"/>
      <c r="G202" s="290"/>
    </row>
    <row r="203" customFormat="false" ht="12.75" hidden="false" customHeight="false" outlineLevel="0" collapsed="false">
      <c r="A203" s="285"/>
      <c r="B203" s="285"/>
      <c r="C203" s="290"/>
      <c r="D203" s="290"/>
      <c r="E203" s="290"/>
      <c r="F203" s="290"/>
      <c r="G203" s="290"/>
    </row>
    <row r="204" customFormat="false" ht="12.75" hidden="false" customHeight="false" outlineLevel="0" collapsed="false">
      <c r="A204" s="285"/>
      <c r="B204" s="285"/>
      <c r="C204" s="290"/>
      <c r="D204" s="290"/>
      <c r="E204" s="290"/>
      <c r="F204" s="290"/>
      <c r="G204" s="290"/>
    </row>
    <row r="205" customFormat="false" ht="12.75" hidden="false" customHeight="false" outlineLevel="0" collapsed="false">
      <c r="A205" s="285"/>
      <c r="B205" s="285"/>
      <c r="C205" s="290"/>
      <c r="D205" s="290"/>
      <c r="E205" s="290"/>
      <c r="F205" s="290"/>
      <c r="G205" s="290"/>
    </row>
    <row r="206" customFormat="false" ht="12.75" hidden="false" customHeight="false" outlineLevel="0" collapsed="false">
      <c r="A206" s="285"/>
      <c r="B206" s="285"/>
      <c r="C206" s="290"/>
      <c r="D206" s="290"/>
      <c r="E206" s="290"/>
      <c r="F206" s="290"/>
      <c r="G206" s="290"/>
    </row>
    <row r="207" customFormat="false" ht="12.75" hidden="false" customHeight="false" outlineLevel="0" collapsed="false">
      <c r="A207" s="285"/>
      <c r="B207" s="285"/>
      <c r="C207" s="290"/>
      <c r="D207" s="290"/>
      <c r="E207" s="290"/>
      <c r="F207" s="290"/>
      <c r="G207" s="290"/>
    </row>
    <row r="208" customFormat="false" ht="12.75" hidden="false" customHeight="false" outlineLevel="0" collapsed="false">
      <c r="A208" s="285"/>
      <c r="B208" s="285"/>
      <c r="C208" s="290"/>
      <c r="D208" s="290"/>
      <c r="E208" s="290"/>
      <c r="F208" s="290"/>
      <c r="G208" s="290"/>
    </row>
    <row r="209" customFormat="false" ht="12.75" hidden="false" customHeight="false" outlineLevel="0" collapsed="false">
      <c r="A209" s="285"/>
      <c r="B209" s="285"/>
      <c r="C209" s="290"/>
      <c r="D209" s="290"/>
      <c r="E209" s="290"/>
      <c r="F209" s="290"/>
      <c r="G209" s="290"/>
    </row>
    <row r="210" customFormat="false" ht="12.75" hidden="false" customHeight="false" outlineLevel="0" collapsed="false">
      <c r="A210" s="285"/>
      <c r="B210" s="285"/>
      <c r="C210" s="290"/>
      <c r="D210" s="290"/>
      <c r="E210" s="290"/>
      <c r="F210" s="290"/>
      <c r="G210" s="290"/>
    </row>
    <row r="211" customFormat="false" ht="12.75" hidden="false" customHeight="false" outlineLevel="0" collapsed="false">
      <c r="A211" s="285"/>
      <c r="B211" s="285"/>
      <c r="C211" s="290"/>
      <c r="D211" s="290"/>
      <c r="E211" s="290"/>
      <c r="F211" s="290"/>
      <c r="G211" s="290"/>
    </row>
    <row r="212" customFormat="false" ht="12.75" hidden="false" customHeight="false" outlineLevel="0" collapsed="false">
      <c r="A212" s="285"/>
      <c r="B212" s="285"/>
      <c r="C212" s="290"/>
      <c r="D212" s="290"/>
      <c r="E212" s="290"/>
      <c r="F212" s="290"/>
      <c r="G212" s="290"/>
    </row>
    <row r="213" customFormat="false" ht="12.75" hidden="false" customHeight="false" outlineLevel="0" collapsed="false">
      <c r="A213" s="285"/>
      <c r="B213" s="285"/>
      <c r="C213" s="290"/>
      <c r="D213" s="290"/>
      <c r="E213" s="290"/>
      <c r="F213" s="290"/>
      <c r="G213" s="290"/>
    </row>
    <row r="214" customFormat="false" ht="12.75" hidden="false" customHeight="false" outlineLevel="0" collapsed="false">
      <c r="A214" s="285"/>
      <c r="B214" s="285"/>
      <c r="C214" s="290"/>
      <c r="D214" s="290"/>
      <c r="E214" s="290"/>
      <c r="F214" s="290"/>
      <c r="G214" s="290"/>
    </row>
    <row r="215" customFormat="false" ht="12.75" hidden="false" customHeight="false" outlineLevel="0" collapsed="false">
      <c r="A215" s="285"/>
      <c r="B215" s="285"/>
      <c r="C215" s="290"/>
      <c r="D215" s="290"/>
      <c r="E215" s="290"/>
      <c r="F215" s="290"/>
      <c r="G215" s="290"/>
    </row>
    <row r="216" customFormat="false" ht="12.75" hidden="false" customHeight="false" outlineLevel="0" collapsed="false">
      <c r="A216" s="285"/>
      <c r="B216" s="285"/>
      <c r="C216" s="290"/>
      <c r="D216" s="290"/>
      <c r="E216" s="290"/>
      <c r="F216" s="290"/>
      <c r="G216" s="290"/>
    </row>
    <row r="217" customFormat="false" ht="12.75" hidden="false" customHeight="false" outlineLevel="0" collapsed="false">
      <c r="A217" s="285"/>
      <c r="B217" s="285"/>
      <c r="C217" s="290"/>
      <c r="D217" s="290"/>
      <c r="E217" s="290"/>
      <c r="F217" s="290"/>
      <c r="G217" s="290"/>
    </row>
    <row r="218" customFormat="false" ht="12.75" hidden="false" customHeight="false" outlineLevel="0" collapsed="false">
      <c r="A218" s="285"/>
      <c r="B218" s="285"/>
      <c r="C218" s="290"/>
      <c r="D218" s="290"/>
      <c r="E218" s="290"/>
      <c r="F218" s="290"/>
      <c r="G218" s="290"/>
    </row>
    <row r="219" customFormat="false" ht="12.75" hidden="false" customHeight="false" outlineLevel="0" collapsed="false">
      <c r="A219" s="285"/>
      <c r="B219" s="285"/>
      <c r="C219" s="290"/>
      <c r="D219" s="290"/>
      <c r="E219" s="290"/>
      <c r="F219" s="290"/>
      <c r="G219" s="290"/>
    </row>
    <row r="220" customFormat="false" ht="12.75" hidden="false" customHeight="false" outlineLevel="0" collapsed="false">
      <c r="A220" s="285"/>
      <c r="B220" s="285"/>
      <c r="C220" s="290"/>
      <c r="D220" s="290"/>
      <c r="E220" s="290"/>
      <c r="F220" s="290"/>
      <c r="G220" s="290"/>
    </row>
    <row r="221" customFormat="false" ht="12.75" hidden="false" customHeight="false" outlineLevel="0" collapsed="false">
      <c r="A221" s="285"/>
      <c r="B221" s="285"/>
      <c r="C221" s="290"/>
      <c r="D221" s="290"/>
      <c r="E221" s="290"/>
      <c r="F221" s="290"/>
      <c r="G221" s="290"/>
    </row>
    <row r="222" customFormat="false" ht="12.75" hidden="false" customHeight="false" outlineLevel="0" collapsed="false">
      <c r="A222" s="285"/>
      <c r="B222" s="285"/>
      <c r="C222" s="290"/>
      <c r="D222" s="290"/>
      <c r="E222" s="290"/>
      <c r="F222" s="290"/>
      <c r="G222" s="290"/>
    </row>
    <row r="223" customFormat="false" ht="12.75" hidden="false" customHeight="false" outlineLevel="0" collapsed="false">
      <c r="A223" s="285"/>
      <c r="B223" s="285"/>
      <c r="C223" s="290"/>
      <c r="D223" s="290"/>
      <c r="E223" s="290"/>
      <c r="F223" s="290"/>
      <c r="G223" s="290"/>
    </row>
    <row r="224" customFormat="false" ht="12.75" hidden="false" customHeight="false" outlineLevel="0" collapsed="false">
      <c r="A224" s="285"/>
      <c r="B224" s="285"/>
      <c r="C224" s="290"/>
      <c r="D224" s="290"/>
      <c r="E224" s="290"/>
      <c r="F224" s="290"/>
      <c r="G224" s="290"/>
    </row>
    <row r="225" customFormat="false" ht="12.75" hidden="false" customHeight="false" outlineLevel="0" collapsed="false">
      <c r="A225" s="285"/>
      <c r="B225" s="285"/>
      <c r="C225" s="290"/>
      <c r="D225" s="290"/>
      <c r="E225" s="290"/>
      <c r="F225" s="290"/>
      <c r="G225" s="290"/>
    </row>
    <row r="226" customFormat="false" ht="12.75" hidden="false" customHeight="false" outlineLevel="0" collapsed="false">
      <c r="A226" s="285"/>
      <c r="B226" s="285"/>
      <c r="C226" s="290"/>
      <c r="D226" s="290"/>
      <c r="E226" s="290"/>
      <c r="F226" s="290"/>
      <c r="G226" s="290"/>
    </row>
    <row r="227" customFormat="false" ht="12.75" hidden="false" customHeight="false" outlineLevel="0" collapsed="false">
      <c r="A227" s="285"/>
      <c r="B227" s="285"/>
      <c r="C227" s="290"/>
      <c r="D227" s="290"/>
      <c r="E227" s="290"/>
      <c r="F227" s="290"/>
      <c r="G227" s="290"/>
    </row>
    <row r="228" customFormat="false" ht="12.75" hidden="false" customHeight="false" outlineLevel="0" collapsed="false">
      <c r="A228" s="285"/>
      <c r="B228" s="285"/>
      <c r="C228" s="290"/>
      <c r="D228" s="290"/>
      <c r="E228" s="290"/>
      <c r="F228" s="290"/>
      <c r="G228" s="290"/>
    </row>
    <row r="229" customFormat="false" ht="12.75" hidden="false" customHeight="false" outlineLevel="0" collapsed="false">
      <c r="A229" s="285"/>
      <c r="B229" s="285"/>
      <c r="C229" s="290"/>
      <c r="D229" s="290"/>
      <c r="E229" s="290"/>
      <c r="F229" s="290"/>
      <c r="G229" s="290"/>
    </row>
    <row r="230" customFormat="false" ht="12.75" hidden="false" customHeight="false" outlineLevel="0" collapsed="false">
      <c r="A230" s="285"/>
      <c r="B230" s="285"/>
      <c r="C230" s="290"/>
      <c r="D230" s="290"/>
      <c r="E230" s="290"/>
      <c r="F230" s="290"/>
      <c r="G230" s="290"/>
    </row>
    <row r="231" customFormat="false" ht="12.75" hidden="false" customHeight="false" outlineLevel="0" collapsed="false">
      <c r="A231" s="285"/>
      <c r="B231" s="285"/>
      <c r="C231" s="290"/>
      <c r="D231" s="290"/>
      <c r="E231" s="290"/>
      <c r="F231" s="290"/>
      <c r="G231" s="290"/>
    </row>
    <row r="232" customFormat="false" ht="12.75" hidden="false" customHeight="false" outlineLevel="0" collapsed="false">
      <c r="A232" s="285"/>
      <c r="B232" s="285"/>
      <c r="C232" s="290"/>
      <c r="D232" s="290"/>
      <c r="E232" s="290"/>
      <c r="F232" s="290"/>
      <c r="G232" s="290"/>
    </row>
    <row r="233" customFormat="false" ht="12.75" hidden="false" customHeight="false" outlineLevel="0" collapsed="false">
      <c r="A233" s="285"/>
      <c r="B233" s="285"/>
      <c r="C233" s="290"/>
      <c r="D233" s="290"/>
      <c r="E233" s="290"/>
      <c r="F233" s="290"/>
      <c r="G233" s="290"/>
    </row>
    <row r="234" customFormat="false" ht="12.75" hidden="false" customHeight="false" outlineLevel="0" collapsed="false">
      <c r="A234" s="285"/>
      <c r="B234" s="285"/>
      <c r="C234" s="290"/>
      <c r="D234" s="290"/>
      <c r="E234" s="290"/>
      <c r="F234" s="290"/>
      <c r="G234" s="290"/>
    </row>
    <row r="235" customFormat="false" ht="12.75" hidden="false" customHeight="false" outlineLevel="0" collapsed="false">
      <c r="A235" s="285"/>
      <c r="B235" s="285"/>
      <c r="C235" s="290"/>
      <c r="D235" s="290"/>
      <c r="E235" s="290"/>
      <c r="F235" s="290"/>
      <c r="G235" s="290"/>
    </row>
    <row r="236" customFormat="false" ht="12.75" hidden="false" customHeight="false" outlineLevel="0" collapsed="false">
      <c r="A236" s="285"/>
      <c r="B236" s="285"/>
      <c r="C236" s="290"/>
      <c r="D236" s="290"/>
      <c r="E236" s="290"/>
      <c r="F236" s="290"/>
      <c r="G236" s="290"/>
    </row>
    <row r="237" customFormat="false" ht="12.75" hidden="false" customHeight="false" outlineLevel="0" collapsed="false">
      <c r="A237" s="285"/>
      <c r="B237" s="285"/>
      <c r="C237" s="290"/>
      <c r="D237" s="290"/>
      <c r="E237" s="290"/>
      <c r="F237" s="290"/>
      <c r="G237" s="290"/>
    </row>
    <row r="238" customFormat="false" ht="12.75" hidden="false" customHeight="false" outlineLevel="0" collapsed="false">
      <c r="A238" s="285"/>
      <c r="B238" s="285"/>
      <c r="C238" s="290"/>
      <c r="D238" s="290"/>
      <c r="E238" s="290"/>
      <c r="F238" s="290"/>
      <c r="G238" s="290"/>
    </row>
    <row r="239" customFormat="false" ht="12.75" hidden="false" customHeight="false" outlineLevel="0" collapsed="false">
      <c r="A239" s="285"/>
      <c r="B239" s="285"/>
      <c r="C239" s="290"/>
      <c r="D239" s="290"/>
      <c r="E239" s="290"/>
      <c r="F239" s="290"/>
      <c r="G239" s="290"/>
    </row>
    <row r="240" customFormat="false" ht="12.75" hidden="false" customHeight="false" outlineLevel="0" collapsed="false">
      <c r="A240" s="285"/>
      <c r="B240" s="285"/>
      <c r="C240" s="290"/>
      <c r="D240" s="290"/>
      <c r="E240" s="290"/>
      <c r="F240" s="290"/>
      <c r="G240" s="290"/>
    </row>
    <row r="241" customFormat="false" ht="12.75" hidden="false" customHeight="false" outlineLevel="0" collapsed="false">
      <c r="A241" s="285"/>
      <c r="B241" s="285"/>
      <c r="C241" s="290"/>
      <c r="D241" s="290"/>
      <c r="E241" s="290"/>
      <c r="F241" s="290"/>
      <c r="G241" s="290"/>
    </row>
    <row r="242" customFormat="false" ht="12.75" hidden="false" customHeight="false" outlineLevel="0" collapsed="false">
      <c r="A242" s="285"/>
      <c r="B242" s="285"/>
      <c r="C242" s="290"/>
      <c r="D242" s="290"/>
      <c r="E242" s="290"/>
      <c r="F242" s="290"/>
      <c r="G242" s="290"/>
    </row>
    <row r="243" customFormat="false" ht="12.75" hidden="false" customHeight="false" outlineLevel="0" collapsed="false">
      <c r="A243" s="285"/>
      <c r="B243" s="285"/>
      <c r="C243" s="290"/>
      <c r="D243" s="290"/>
      <c r="E243" s="290"/>
      <c r="F243" s="290"/>
      <c r="G243" s="290"/>
    </row>
    <row r="244" customFormat="false" ht="12.75" hidden="false" customHeight="false" outlineLevel="0" collapsed="false">
      <c r="A244" s="285"/>
      <c r="B244" s="285"/>
      <c r="C244" s="290"/>
      <c r="D244" s="290"/>
      <c r="E244" s="290"/>
      <c r="F244" s="290"/>
      <c r="G244" s="290"/>
    </row>
    <row r="245" customFormat="false" ht="12.75" hidden="false" customHeight="false" outlineLevel="0" collapsed="false">
      <c r="A245" s="285"/>
      <c r="B245" s="285"/>
      <c r="C245" s="290"/>
      <c r="D245" s="290"/>
      <c r="E245" s="290"/>
      <c r="F245" s="290"/>
      <c r="G245" s="290"/>
    </row>
  </sheetData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2" style="0" width="9.85"/>
  </cols>
  <sheetData>
    <row r="1" customFormat="false" ht="12.75" hidden="false" customHeight="true" outlineLevel="0" collapsed="false">
      <c r="A1" s="2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4.5" hidden="false" customHeight="true" outlineLevel="0" collapsed="false">
      <c r="A5" s="3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8"/>
    </row>
    <row r="6" customFormat="false" ht="12.75" hidden="false" customHeight="false" outlineLevel="0" collapsed="false">
      <c r="A6" s="15" t="s">
        <v>3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2.75" hidden="false" customHeight="false" outlineLevel="0" collapsed="false">
      <c r="A7" s="18" t="s">
        <v>46</v>
      </c>
      <c r="B7" s="19" t="n">
        <v>3845</v>
      </c>
      <c r="C7" s="19" t="n">
        <v>4001</v>
      </c>
      <c r="D7" s="19" t="n">
        <v>4014</v>
      </c>
      <c r="E7" s="19" t="n">
        <v>4032</v>
      </c>
      <c r="F7" s="19" t="n">
        <v>3979</v>
      </c>
      <c r="G7" s="19" t="n">
        <v>3938</v>
      </c>
      <c r="H7" s="19" t="n">
        <v>3845</v>
      </c>
      <c r="I7" s="19" t="n">
        <v>3630</v>
      </c>
      <c r="J7" s="19" t="n">
        <v>3952</v>
      </c>
      <c r="K7" s="19" t="n">
        <v>3765</v>
      </c>
      <c r="L7" s="19" t="n">
        <v>3613</v>
      </c>
      <c r="M7" s="20" t="n">
        <v>3345</v>
      </c>
    </row>
    <row r="8" customFormat="false" ht="12.75" hidden="false" customHeight="false" outlineLevel="0" collapsed="false">
      <c r="A8" s="22" t="s">
        <v>47</v>
      </c>
      <c r="B8" s="16" t="n">
        <v>11434</v>
      </c>
      <c r="C8" s="16" t="n">
        <v>11910</v>
      </c>
      <c r="D8" s="16" t="n">
        <v>11988</v>
      </c>
      <c r="E8" s="16" t="n">
        <v>12052</v>
      </c>
      <c r="F8" s="16" t="n">
        <v>11933</v>
      </c>
      <c r="G8" s="16" t="n">
        <v>11139</v>
      </c>
      <c r="H8" s="16" t="n">
        <v>11229</v>
      </c>
      <c r="I8" s="16" t="n">
        <v>11320</v>
      </c>
      <c r="J8" s="16" t="n">
        <v>12171</v>
      </c>
      <c r="K8" s="16" t="n">
        <v>12014</v>
      </c>
      <c r="L8" s="16" t="n">
        <v>11900</v>
      </c>
      <c r="M8" s="17" t="n">
        <v>11226</v>
      </c>
    </row>
    <row r="9" customFormat="false" ht="12.75" hidden="false" customHeight="false" outlineLevel="0" collapsed="false">
      <c r="A9" s="18" t="s">
        <v>48</v>
      </c>
      <c r="B9" s="19" t="n">
        <v>18333</v>
      </c>
      <c r="C9" s="19" t="n">
        <v>18897</v>
      </c>
      <c r="D9" s="19" t="n">
        <v>18857</v>
      </c>
      <c r="E9" s="19" t="n">
        <v>18884</v>
      </c>
      <c r="F9" s="19" t="n">
        <v>18445</v>
      </c>
      <c r="G9" s="19" t="n">
        <v>17987</v>
      </c>
      <c r="H9" s="19" t="n">
        <v>17752</v>
      </c>
      <c r="I9" s="19" t="n">
        <v>18059</v>
      </c>
      <c r="J9" s="19" t="n">
        <v>18384</v>
      </c>
      <c r="K9" s="19" t="n">
        <v>18315</v>
      </c>
      <c r="L9" s="19" t="n">
        <v>17946</v>
      </c>
      <c r="M9" s="20" t="n">
        <v>17376</v>
      </c>
    </row>
    <row r="10" customFormat="false" ht="12.75" hidden="false" customHeight="false" outlineLevel="0" collapsed="false">
      <c r="A10" s="22" t="s">
        <v>49</v>
      </c>
      <c r="B10" s="16" t="n">
        <v>24007</v>
      </c>
      <c r="C10" s="16" t="n">
        <v>24492</v>
      </c>
      <c r="D10" s="16" t="n">
        <v>24693</v>
      </c>
      <c r="E10" s="16" t="n">
        <v>24746</v>
      </c>
      <c r="F10" s="16" t="n">
        <v>24375</v>
      </c>
      <c r="G10" s="16" t="n">
        <v>24271</v>
      </c>
      <c r="H10" s="16" t="n">
        <v>24146</v>
      </c>
      <c r="I10" s="16" t="n">
        <v>24550</v>
      </c>
      <c r="J10" s="16" t="n">
        <v>24507</v>
      </c>
      <c r="K10" s="16" t="n">
        <v>24179</v>
      </c>
      <c r="L10" s="16" t="n">
        <v>23934</v>
      </c>
      <c r="M10" s="17" t="n">
        <v>23623</v>
      </c>
    </row>
    <row r="11" customFormat="false" ht="12.75" hidden="false" customHeight="false" outlineLevel="0" collapsed="false">
      <c r="A11" s="18" t="s">
        <v>50</v>
      </c>
      <c r="B11" s="19" t="n">
        <v>24729</v>
      </c>
      <c r="C11" s="19" t="n">
        <v>25405</v>
      </c>
      <c r="D11" s="19" t="n">
        <v>25748</v>
      </c>
      <c r="E11" s="19" t="n">
        <v>26037</v>
      </c>
      <c r="F11" s="19" t="n">
        <v>26016</v>
      </c>
      <c r="G11" s="19" t="n">
        <v>26036</v>
      </c>
      <c r="H11" s="19" t="n">
        <v>26219</v>
      </c>
      <c r="I11" s="19" t="n">
        <v>26765</v>
      </c>
      <c r="J11" s="19" t="n">
        <v>26662</v>
      </c>
      <c r="K11" s="19" t="n">
        <v>26409</v>
      </c>
      <c r="L11" s="19" t="n">
        <v>26251</v>
      </c>
      <c r="M11" s="20" t="n">
        <v>26191</v>
      </c>
    </row>
    <row r="12" customFormat="false" ht="12.75" hidden="false" customHeight="false" outlineLevel="0" collapsed="false">
      <c r="A12" s="22" t="s">
        <v>51</v>
      </c>
      <c r="B12" s="16" t="n">
        <v>21738</v>
      </c>
      <c r="C12" s="16" t="n">
        <v>22262</v>
      </c>
      <c r="D12" s="16" t="n">
        <v>22683</v>
      </c>
      <c r="E12" s="16" t="n">
        <v>22982</v>
      </c>
      <c r="F12" s="16" t="n">
        <v>23133</v>
      </c>
      <c r="G12" s="16" t="n">
        <v>23218</v>
      </c>
      <c r="H12" s="16" t="n">
        <v>23372</v>
      </c>
      <c r="I12" s="16" t="n">
        <v>23843</v>
      </c>
      <c r="J12" s="16" t="n">
        <v>23764</v>
      </c>
      <c r="K12" s="16" t="n">
        <v>23530</v>
      </c>
      <c r="L12" s="16" t="n">
        <v>23532</v>
      </c>
      <c r="M12" s="17" t="n">
        <v>23552</v>
      </c>
    </row>
    <row r="13" customFormat="false" ht="12.75" hidden="false" customHeight="false" outlineLevel="0" collapsed="false">
      <c r="A13" s="18" t="s">
        <v>52</v>
      </c>
      <c r="B13" s="19" t="n">
        <v>19849</v>
      </c>
      <c r="C13" s="19" t="n">
        <v>20345</v>
      </c>
      <c r="D13" s="19" t="n">
        <v>20721</v>
      </c>
      <c r="E13" s="19" t="n">
        <v>21153</v>
      </c>
      <c r="F13" s="19" t="n">
        <v>21344</v>
      </c>
      <c r="G13" s="19" t="n">
        <v>21526</v>
      </c>
      <c r="H13" s="19" t="n">
        <v>21869</v>
      </c>
      <c r="I13" s="19" t="n">
        <v>22302</v>
      </c>
      <c r="J13" s="19" t="n">
        <v>22212</v>
      </c>
      <c r="K13" s="19" t="n">
        <v>22254</v>
      </c>
      <c r="L13" s="19" t="n">
        <v>22307</v>
      </c>
      <c r="M13" s="20" t="n">
        <v>22427</v>
      </c>
    </row>
    <row r="14" customFormat="false" ht="12.75" hidden="false" customHeight="false" outlineLevel="0" collapsed="false">
      <c r="A14" s="22" t="s">
        <v>53</v>
      </c>
      <c r="B14" s="16" t="n">
        <v>18641</v>
      </c>
      <c r="C14" s="16" t="n">
        <v>18960</v>
      </c>
      <c r="D14" s="16" t="n">
        <v>19181</v>
      </c>
      <c r="E14" s="16" t="n">
        <v>19437</v>
      </c>
      <c r="F14" s="16" t="n">
        <v>19694</v>
      </c>
      <c r="G14" s="16" t="n">
        <v>19783</v>
      </c>
      <c r="H14" s="16" t="n">
        <v>20069</v>
      </c>
      <c r="I14" s="16" t="n">
        <v>20400</v>
      </c>
      <c r="J14" s="16" t="n">
        <v>20169</v>
      </c>
      <c r="K14" s="16" t="n">
        <v>20269</v>
      </c>
      <c r="L14" s="16" t="n">
        <v>20436</v>
      </c>
      <c r="M14" s="17" t="n">
        <v>20640</v>
      </c>
    </row>
    <row r="15" customFormat="false" ht="12.75" hidden="false" customHeight="false" outlineLevel="0" collapsed="false">
      <c r="A15" s="18" t="s">
        <v>54</v>
      </c>
      <c r="B15" s="19" t="n">
        <v>15607</v>
      </c>
      <c r="C15" s="19" t="n">
        <v>15920</v>
      </c>
      <c r="D15" s="19" t="n">
        <v>16117</v>
      </c>
      <c r="E15" s="19" t="n">
        <v>16339</v>
      </c>
      <c r="F15" s="19" t="n">
        <v>16559</v>
      </c>
      <c r="G15" s="19" t="n">
        <v>16648</v>
      </c>
      <c r="H15" s="19" t="n">
        <v>16936</v>
      </c>
      <c r="I15" s="19" t="n">
        <v>17116</v>
      </c>
      <c r="J15" s="19" t="n">
        <v>17066</v>
      </c>
      <c r="K15" s="19" t="n">
        <v>17313</v>
      </c>
      <c r="L15" s="19" t="n">
        <v>17554</v>
      </c>
      <c r="M15" s="20" t="n">
        <v>17709</v>
      </c>
    </row>
    <row r="16" customFormat="false" ht="12.75" hidden="false" customHeight="false" outlineLevel="0" collapsed="false">
      <c r="A16" s="22" t="s">
        <v>55</v>
      </c>
      <c r="B16" s="16" t="n">
        <v>8682</v>
      </c>
      <c r="C16" s="16" t="n">
        <v>8780</v>
      </c>
      <c r="D16" s="16" t="n">
        <v>8940</v>
      </c>
      <c r="E16" s="16" t="n">
        <v>9080</v>
      </c>
      <c r="F16" s="16" t="n">
        <v>9173</v>
      </c>
      <c r="G16" s="16" t="n">
        <v>9264</v>
      </c>
      <c r="H16" s="16" t="n">
        <v>9495</v>
      </c>
      <c r="I16" s="16" t="n">
        <v>9546</v>
      </c>
      <c r="J16" s="16" t="n">
        <v>9505</v>
      </c>
      <c r="K16" s="16" t="n">
        <v>9551</v>
      </c>
      <c r="L16" s="16" t="n">
        <v>9699</v>
      </c>
      <c r="M16" s="17" t="n">
        <v>9691</v>
      </c>
    </row>
    <row r="17" customFormat="false" ht="12.75" hidden="false" customHeight="false" outlineLevel="0" collapsed="false">
      <c r="A17" s="28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39"/>
    </row>
    <row r="18" customFormat="false" ht="12.75" hidden="false" customHeight="false" outlineLevel="0" collapsed="false">
      <c r="A18" s="22" t="s">
        <v>46</v>
      </c>
      <c r="B18" s="40" t="n">
        <v>542</v>
      </c>
      <c r="C18" s="40" t="n">
        <v>563</v>
      </c>
      <c r="D18" s="40" t="n">
        <v>548</v>
      </c>
      <c r="E18" s="40" t="n">
        <v>561</v>
      </c>
      <c r="F18" s="40" t="n">
        <v>577</v>
      </c>
      <c r="G18" s="40" t="n">
        <v>582</v>
      </c>
      <c r="H18" s="40" t="n">
        <v>573</v>
      </c>
      <c r="I18" s="40" t="n">
        <v>546</v>
      </c>
      <c r="J18" s="40" t="n">
        <v>562</v>
      </c>
      <c r="K18" s="40" t="n">
        <v>545</v>
      </c>
      <c r="L18" s="40" t="n">
        <v>524</v>
      </c>
      <c r="M18" s="41" t="n">
        <v>501</v>
      </c>
      <c r="N18" s="42"/>
    </row>
    <row r="19" customFormat="false" ht="12.75" hidden="false" customHeight="false" outlineLevel="0" collapsed="false">
      <c r="A19" s="18" t="s">
        <v>47</v>
      </c>
      <c r="B19" s="43" t="n">
        <v>1680</v>
      </c>
      <c r="C19" s="43" t="n">
        <v>1743</v>
      </c>
      <c r="D19" s="43" t="n">
        <v>1778</v>
      </c>
      <c r="E19" s="43" t="n">
        <v>1784</v>
      </c>
      <c r="F19" s="43" t="n">
        <v>1792</v>
      </c>
      <c r="G19" s="43" t="n">
        <v>1714</v>
      </c>
      <c r="H19" s="43" t="n">
        <v>1679</v>
      </c>
      <c r="I19" s="43" t="n">
        <v>1714</v>
      </c>
      <c r="J19" s="43" t="n">
        <v>1853</v>
      </c>
      <c r="K19" s="43" t="n">
        <v>1860</v>
      </c>
      <c r="L19" s="43" t="n">
        <v>1858</v>
      </c>
      <c r="M19" s="44" t="n">
        <v>1776</v>
      </c>
      <c r="N19" s="42"/>
    </row>
    <row r="20" customFormat="false" ht="12.75" hidden="false" customHeight="false" outlineLevel="0" collapsed="false">
      <c r="A20" s="22" t="s">
        <v>48</v>
      </c>
      <c r="B20" s="40" t="n">
        <v>2563</v>
      </c>
      <c r="C20" s="40" t="n">
        <v>2704</v>
      </c>
      <c r="D20" s="40" t="n">
        <v>2713</v>
      </c>
      <c r="E20" s="40" t="n">
        <v>2712</v>
      </c>
      <c r="F20" s="40" t="n">
        <v>2675</v>
      </c>
      <c r="G20" s="40" t="n">
        <v>2553</v>
      </c>
      <c r="H20" s="40" t="n">
        <v>2519</v>
      </c>
      <c r="I20" s="40" t="n">
        <v>2583</v>
      </c>
      <c r="J20" s="40" t="n">
        <v>2609</v>
      </c>
      <c r="K20" s="40" t="n">
        <v>2660</v>
      </c>
      <c r="L20" s="40" t="n">
        <v>2595</v>
      </c>
      <c r="M20" s="41" t="n">
        <v>2530</v>
      </c>
      <c r="N20" s="42"/>
    </row>
    <row r="21" customFormat="false" ht="12.75" hidden="false" customHeight="false" outlineLevel="0" collapsed="false">
      <c r="A21" s="18" t="s">
        <v>49</v>
      </c>
      <c r="B21" s="43" t="n">
        <v>3437</v>
      </c>
      <c r="C21" s="43" t="n">
        <v>3529</v>
      </c>
      <c r="D21" s="43" t="n">
        <v>3559</v>
      </c>
      <c r="E21" s="43" t="n">
        <v>3569</v>
      </c>
      <c r="F21" s="43" t="n">
        <v>3513</v>
      </c>
      <c r="G21" s="43" t="n">
        <v>3465</v>
      </c>
      <c r="H21" s="43" t="n">
        <v>3398</v>
      </c>
      <c r="I21" s="43" t="n">
        <v>3470</v>
      </c>
      <c r="J21" s="43" t="n">
        <v>3464</v>
      </c>
      <c r="K21" s="43" t="n">
        <v>3448</v>
      </c>
      <c r="L21" s="43" t="n">
        <v>3494</v>
      </c>
      <c r="M21" s="44" t="n">
        <v>3470</v>
      </c>
      <c r="N21" s="42"/>
    </row>
    <row r="22" customFormat="false" ht="12.75" hidden="false" customHeight="false" outlineLevel="0" collapsed="false">
      <c r="A22" s="22" t="s">
        <v>50</v>
      </c>
      <c r="B22" s="40" t="n">
        <v>3480</v>
      </c>
      <c r="C22" s="40" t="n">
        <v>3586</v>
      </c>
      <c r="D22" s="40" t="n">
        <v>3666</v>
      </c>
      <c r="E22" s="40" t="n">
        <v>3682</v>
      </c>
      <c r="F22" s="40" t="n">
        <v>3694</v>
      </c>
      <c r="G22" s="40" t="n">
        <v>3690</v>
      </c>
      <c r="H22" s="40" t="n">
        <v>3713</v>
      </c>
      <c r="I22" s="40" t="n">
        <v>3814</v>
      </c>
      <c r="J22" s="40" t="n">
        <v>3824</v>
      </c>
      <c r="K22" s="40" t="n">
        <v>3787</v>
      </c>
      <c r="L22" s="40" t="n">
        <v>3770</v>
      </c>
      <c r="M22" s="41" t="n">
        <v>3826</v>
      </c>
      <c r="N22" s="42"/>
    </row>
    <row r="23" customFormat="false" ht="12.75" hidden="false" customHeight="false" outlineLevel="0" collapsed="false">
      <c r="A23" s="18" t="s">
        <v>51</v>
      </c>
      <c r="B23" s="43" t="n">
        <v>2945</v>
      </c>
      <c r="C23" s="43" t="n">
        <v>3062</v>
      </c>
      <c r="D23" s="43" t="n">
        <v>3104</v>
      </c>
      <c r="E23" s="43" t="n">
        <v>3150</v>
      </c>
      <c r="F23" s="43" t="n">
        <v>3199</v>
      </c>
      <c r="G23" s="43" t="n">
        <v>3241</v>
      </c>
      <c r="H23" s="43" t="n">
        <v>3250</v>
      </c>
      <c r="I23" s="43" t="n">
        <v>3303</v>
      </c>
      <c r="J23" s="43" t="n">
        <v>3261</v>
      </c>
      <c r="K23" s="43" t="n">
        <v>3277</v>
      </c>
      <c r="L23" s="43" t="n">
        <v>3274</v>
      </c>
      <c r="M23" s="44" t="n">
        <v>3306</v>
      </c>
      <c r="N23" s="42"/>
    </row>
    <row r="24" customFormat="false" ht="12.75" hidden="false" customHeight="false" outlineLevel="0" collapsed="false">
      <c r="A24" s="22" t="s">
        <v>52</v>
      </c>
      <c r="B24" s="40" t="n">
        <v>2512</v>
      </c>
      <c r="C24" s="40" t="n">
        <v>2622</v>
      </c>
      <c r="D24" s="40" t="n">
        <v>2668</v>
      </c>
      <c r="E24" s="40" t="n">
        <v>2693</v>
      </c>
      <c r="F24" s="40" t="n">
        <v>2731</v>
      </c>
      <c r="G24" s="40" t="n">
        <v>2774</v>
      </c>
      <c r="H24" s="40" t="n">
        <v>2790</v>
      </c>
      <c r="I24" s="40" t="n">
        <v>2871</v>
      </c>
      <c r="J24" s="40" t="n">
        <v>2864</v>
      </c>
      <c r="K24" s="40" t="n">
        <v>2876</v>
      </c>
      <c r="L24" s="40" t="n">
        <v>2868</v>
      </c>
      <c r="M24" s="41" t="n">
        <v>2900</v>
      </c>
      <c r="N24" s="42"/>
    </row>
    <row r="25" customFormat="false" ht="12.75" hidden="false" customHeight="false" outlineLevel="0" collapsed="false">
      <c r="A25" s="18" t="s">
        <v>53</v>
      </c>
      <c r="B25" s="43" t="n">
        <v>2371</v>
      </c>
      <c r="C25" s="43" t="n">
        <v>2449</v>
      </c>
      <c r="D25" s="43" t="n">
        <v>2465</v>
      </c>
      <c r="E25" s="43" t="n">
        <v>2468</v>
      </c>
      <c r="F25" s="43" t="n">
        <v>2508</v>
      </c>
      <c r="G25" s="43" t="n">
        <v>2544</v>
      </c>
      <c r="H25" s="43" t="n">
        <v>2598</v>
      </c>
      <c r="I25" s="43" t="n">
        <v>2649</v>
      </c>
      <c r="J25" s="43" t="n">
        <v>2590</v>
      </c>
      <c r="K25" s="43" t="n">
        <v>2575</v>
      </c>
      <c r="L25" s="43" t="n">
        <v>2609</v>
      </c>
      <c r="M25" s="44" t="n">
        <v>2637</v>
      </c>
      <c r="N25" s="42"/>
    </row>
    <row r="26" customFormat="false" ht="12.75" hidden="false" customHeight="false" outlineLevel="0" collapsed="false">
      <c r="A26" s="22" t="s">
        <v>54</v>
      </c>
      <c r="B26" s="40" t="n">
        <v>2072</v>
      </c>
      <c r="C26" s="40" t="n">
        <v>2155</v>
      </c>
      <c r="D26" s="40" t="n">
        <v>2181</v>
      </c>
      <c r="E26" s="40" t="n">
        <v>2220</v>
      </c>
      <c r="F26" s="40" t="n">
        <v>2259</v>
      </c>
      <c r="G26" s="40" t="n">
        <v>2280</v>
      </c>
      <c r="H26" s="40" t="n">
        <v>2308</v>
      </c>
      <c r="I26" s="40" t="n">
        <v>2313</v>
      </c>
      <c r="J26" s="40" t="n">
        <v>2304</v>
      </c>
      <c r="K26" s="40" t="n">
        <v>2331</v>
      </c>
      <c r="L26" s="40" t="n">
        <v>2369</v>
      </c>
      <c r="M26" s="41" t="n">
        <v>2426</v>
      </c>
      <c r="N26" s="42"/>
    </row>
    <row r="27" customFormat="false" ht="12.75" hidden="false" customHeight="false" outlineLevel="0" collapsed="false">
      <c r="A27" s="18" t="s">
        <v>55</v>
      </c>
      <c r="B27" s="43" t="n">
        <v>1086</v>
      </c>
      <c r="C27" s="43" t="n">
        <v>1092</v>
      </c>
      <c r="D27" s="43" t="n">
        <v>1122</v>
      </c>
      <c r="E27" s="43" t="n">
        <v>1158</v>
      </c>
      <c r="F27" s="43" t="n">
        <v>1164</v>
      </c>
      <c r="G27" s="43" t="n">
        <v>1164</v>
      </c>
      <c r="H27" s="43" t="n">
        <v>1194</v>
      </c>
      <c r="I27" s="43" t="n">
        <v>1204</v>
      </c>
      <c r="J27" s="43" t="n">
        <v>1214</v>
      </c>
      <c r="K27" s="43" t="n">
        <v>1211</v>
      </c>
      <c r="L27" s="43" t="n">
        <v>1229</v>
      </c>
      <c r="M27" s="44" t="n">
        <v>1234</v>
      </c>
      <c r="N27" s="42"/>
    </row>
    <row r="28" customFormat="false" ht="12.75" hidden="false" customHeight="false" outlineLevel="0" collapsed="false">
      <c r="A28" s="15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42"/>
    </row>
    <row r="29" customFormat="false" ht="12.75" hidden="false" customHeight="false" outlineLevel="0" collapsed="false">
      <c r="A29" s="18" t="s">
        <v>46</v>
      </c>
      <c r="B29" s="43" t="n">
        <v>1342</v>
      </c>
      <c r="C29" s="43" t="n">
        <v>1409</v>
      </c>
      <c r="D29" s="43" t="n">
        <v>1418</v>
      </c>
      <c r="E29" s="43" t="n">
        <v>1408</v>
      </c>
      <c r="F29" s="43" t="n">
        <v>1379</v>
      </c>
      <c r="G29" s="43" t="n">
        <v>1343</v>
      </c>
      <c r="H29" s="43" t="n">
        <v>1307</v>
      </c>
      <c r="I29" s="43" t="n">
        <v>1256</v>
      </c>
      <c r="J29" s="43" t="n">
        <v>1368</v>
      </c>
      <c r="K29" s="43" t="n">
        <v>1303</v>
      </c>
      <c r="L29" s="43" t="n">
        <v>1251</v>
      </c>
      <c r="M29" s="44" t="n">
        <v>1124</v>
      </c>
      <c r="N29" s="42"/>
    </row>
    <row r="30" customFormat="false" ht="12.75" hidden="false" customHeight="false" outlineLevel="0" collapsed="false">
      <c r="A30" s="22" t="s">
        <v>47</v>
      </c>
      <c r="B30" s="40" t="n">
        <v>3423</v>
      </c>
      <c r="C30" s="40" t="n">
        <v>3541</v>
      </c>
      <c r="D30" s="40" t="n">
        <v>3502</v>
      </c>
      <c r="E30" s="40" t="n">
        <v>3510</v>
      </c>
      <c r="F30" s="40" t="n">
        <v>3510</v>
      </c>
      <c r="G30" s="40" t="n">
        <v>3291</v>
      </c>
      <c r="H30" s="40" t="n">
        <v>3266</v>
      </c>
      <c r="I30" s="40" t="n">
        <v>3286</v>
      </c>
      <c r="J30" s="40" t="n">
        <v>3556</v>
      </c>
      <c r="K30" s="40" t="n">
        <v>3497</v>
      </c>
      <c r="L30" s="40" t="n">
        <v>3487</v>
      </c>
      <c r="M30" s="41" t="n">
        <v>3300</v>
      </c>
      <c r="N30" s="42"/>
    </row>
    <row r="31" customFormat="false" ht="12.75" hidden="false" customHeight="false" outlineLevel="0" collapsed="false">
      <c r="A31" s="18" t="s">
        <v>48</v>
      </c>
      <c r="B31" s="43" t="n">
        <v>4796</v>
      </c>
      <c r="C31" s="43" t="n">
        <v>4908</v>
      </c>
      <c r="D31" s="43" t="n">
        <v>4939</v>
      </c>
      <c r="E31" s="43" t="n">
        <v>4924</v>
      </c>
      <c r="F31" s="43" t="n">
        <v>4814</v>
      </c>
      <c r="G31" s="43" t="n">
        <v>4741</v>
      </c>
      <c r="H31" s="43" t="n">
        <v>4649</v>
      </c>
      <c r="I31" s="43" t="n">
        <v>4701</v>
      </c>
      <c r="J31" s="43" t="n">
        <v>4772</v>
      </c>
      <c r="K31" s="43" t="n">
        <v>4787</v>
      </c>
      <c r="L31" s="43" t="n">
        <v>4724</v>
      </c>
      <c r="M31" s="44" t="n">
        <v>4585</v>
      </c>
      <c r="N31" s="42"/>
    </row>
    <row r="32" customFormat="false" ht="12.75" hidden="false" customHeight="false" outlineLevel="0" collapsed="false">
      <c r="A32" s="22" t="s">
        <v>49</v>
      </c>
      <c r="B32" s="40" t="n">
        <v>6276</v>
      </c>
      <c r="C32" s="40" t="n">
        <v>6436</v>
      </c>
      <c r="D32" s="40" t="n">
        <v>6450</v>
      </c>
      <c r="E32" s="40" t="n">
        <v>6458</v>
      </c>
      <c r="F32" s="40" t="n">
        <v>6407</v>
      </c>
      <c r="G32" s="40" t="n">
        <v>6379</v>
      </c>
      <c r="H32" s="40" t="n">
        <v>6328</v>
      </c>
      <c r="I32" s="40" t="n">
        <v>6435</v>
      </c>
      <c r="J32" s="40" t="n">
        <v>6451</v>
      </c>
      <c r="K32" s="40" t="n">
        <v>6365</v>
      </c>
      <c r="L32" s="40" t="n">
        <v>6282</v>
      </c>
      <c r="M32" s="41" t="n">
        <v>6226</v>
      </c>
      <c r="N32" s="42"/>
    </row>
    <row r="33" customFormat="false" ht="12.75" hidden="false" customHeight="false" outlineLevel="0" collapsed="false">
      <c r="A33" s="18" t="s">
        <v>50</v>
      </c>
      <c r="B33" s="43" t="n">
        <v>6529</v>
      </c>
      <c r="C33" s="43" t="n">
        <v>6747</v>
      </c>
      <c r="D33" s="43" t="n">
        <v>6786</v>
      </c>
      <c r="E33" s="43" t="n">
        <v>6874</v>
      </c>
      <c r="F33" s="43" t="n">
        <v>6924</v>
      </c>
      <c r="G33" s="43" t="n">
        <v>6923</v>
      </c>
      <c r="H33" s="43" t="n">
        <v>6903</v>
      </c>
      <c r="I33" s="43" t="n">
        <v>7018</v>
      </c>
      <c r="J33" s="43" t="n">
        <v>7028</v>
      </c>
      <c r="K33" s="43" t="n">
        <v>7016</v>
      </c>
      <c r="L33" s="43" t="n">
        <v>7089</v>
      </c>
      <c r="M33" s="44" t="n">
        <v>6967</v>
      </c>
      <c r="N33" s="42"/>
    </row>
    <row r="34" customFormat="false" ht="12.75" hidden="false" customHeight="false" outlineLevel="0" collapsed="false">
      <c r="A34" s="22" t="s">
        <v>51</v>
      </c>
      <c r="B34" s="40" t="n">
        <v>5731</v>
      </c>
      <c r="C34" s="40" t="n">
        <v>5850</v>
      </c>
      <c r="D34" s="40" t="n">
        <v>5955</v>
      </c>
      <c r="E34" s="40" t="n">
        <v>6051</v>
      </c>
      <c r="F34" s="40" t="n">
        <v>6064</v>
      </c>
      <c r="G34" s="40" t="n">
        <v>6060</v>
      </c>
      <c r="H34" s="40" t="n">
        <v>6014</v>
      </c>
      <c r="I34" s="40" t="n">
        <v>6170</v>
      </c>
      <c r="J34" s="40" t="n">
        <v>6192</v>
      </c>
      <c r="K34" s="40" t="n">
        <v>6178</v>
      </c>
      <c r="L34" s="40" t="n">
        <v>6199</v>
      </c>
      <c r="M34" s="41" t="n">
        <v>6135</v>
      </c>
      <c r="N34" s="42"/>
    </row>
    <row r="35" customFormat="false" ht="12.75" hidden="false" customHeight="false" outlineLevel="0" collapsed="false">
      <c r="A35" s="18" t="s">
        <v>52</v>
      </c>
      <c r="B35" s="43" t="n">
        <v>5216</v>
      </c>
      <c r="C35" s="43" t="n">
        <v>5347</v>
      </c>
      <c r="D35" s="43" t="n">
        <v>5414</v>
      </c>
      <c r="E35" s="43" t="n">
        <v>5567</v>
      </c>
      <c r="F35" s="43" t="n">
        <v>5618</v>
      </c>
      <c r="G35" s="43" t="n">
        <v>5643</v>
      </c>
      <c r="H35" s="43" t="n">
        <v>5676</v>
      </c>
      <c r="I35" s="43" t="n">
        <v>5808</v>
      </c>
      <c r="J35" s="43" t="n">
        <v>5832</v>
      </c>
      <c r="K35" s="43" t="n">
        <v>5866</v>
      </c>
      <c r="L35" s="43" t="n">
        <v>5915</v>
      </c>
      <c r="M35" s="44" t="n">
        <v>5941</v>
      </c>
      <c r="N35" s="42"/>
    </row>
    <row r="36" customFormat="false" ht="12.75" hidden="false" customHeight="false" outlineLevel="0" collapsed="false">
      <c r="A36" s="22" t="s">
        <v>53</v>
      </c>
      <c r="B36" s="40" t="n">
        <v>4982</v>
      </c>
      <c r="C36" s="40" t="n">
        <v>5074</v>
      </c>
      <c r="D36" s="40" t="n">
        <v>5126</v>
      </c>
      <c r="E36" s="40" t="n">
        <v>5176</v>
      </c>
      <c r="F36" s="40" t="n">
        <v>5242</v>
      </c>
      <c r="G36" s="40" t="n">
        <v>5255</v>
      </c>
      <c r="H36" s="40" t="n">
        <v>5243</v>
      </c>
      <c r="I36" s="40" t="n">
        <v>5320</v>
      </c>
      <c r="J36" s="40" t="n">
        <v>5337</v>
      </c>
      <c r="K36" s="40" t="n">
        <v>5430</v>
      </c>
      <c r="L36" s="40" t="n">
        <v>5527</v>
      </c>
      <c r="M36" s="41" t="n">
        <v>5538</v>
      </c>
      <c r="N36" s="42"/>
    </row>
    <row r="37" customFormat="false" ht="12.75" hidden="false" customHeight="false" outlineLevel="0" collapsed="false">
      <c r="A37" s="18" t="s">
        <v>54</v>
      </c>
      <c r="B37" s="43" t="n">
        <v>3902</v>
      </c>
      <c r="C37" s="43" t="n">
        <v>3996</v>
      </c>
      <c r="D37" s="43" t="n">
        <v>4045</v>
      </c>
      <c r="E37" s="43" t="n">
        <v>4116</v>
      </c>
      <c r="F37" s="43" t="n">
        <v>4136</v>
      </c>
      <c r="G37" s="43" t="n">
        <v>4158</v>
      </c>
      <c r="H37" s="43" t="n">
        <v>4203</v>
      </c>
      <c r="I37" s="43" t="n">
        <v>4244</v>
      </c>
      <c r="J37" s="43" t="n">
        <v>4278</v>
      </c>
      <c r="K37" s="43" t="n">
        <v>4360</v>
      </c>
      <c r="L37" s="43" t="n">
        <v>4439</v>
      </c>
      <c r="M37" s="44" t="n">
        <v>4443</v>
      </c>
      <c r="N37" s="42"/>
    </row>
    <row r="38" customFormat="false" ht="12.75" hidden="false" customHeight="false" outlineLevel="0" collapsed="false">
      <c r="A38" s="22" t="s">
        <v>55</v>
      </c>
      <c r="B38" s="40" t="n">
        <v>2055</v>
      </c>
      <c r="C38" s="40" t="n">
        <v>2089</v>
      </c>
      <c r="D38" s="40" t="n">
        <v>2137</v>
      </c>
      <c r="E38" s="40" t="n">
        <v>2181</v>
      </c>
      <c r="F38" s="40" t="n">
        <v>2211</v>
      </c>
      <c r="G38" s="40" t="n">
        <v>2236</v>
      </c>
      <c r="H38" s="40" t="n">
        <v>2302</v>
      </c>
      <c r="I38" s="40" t="n">
        <v>2337</v>
      </c>
      <c r="J38" s="40" t="n">
        <v>2322</v>
      </c>
      <c r="K38" s="40" t="n">
        <v>2312</v>
      </c>
      <c r="L38" s="40" t="n">
        <v>2362</v>
      </c>
      <c r="M38" s="41" t="n">
        <v>2365</v>
      </c>
      <c r="N38" s="42"/>
    </row>
    <row r="39" customFormat="false" ht="12.75" hidden="false" customHeight="false" outlineLevel="0" collapsed="false">
      <c r="A39" s="28" t="s">
        <v>4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9"/>
      <c r="N39" s="42"/>
    </row>
    <row r="40" customFormat="false" ht="12.75" hidden="false" customHeight="false" outlineLevel="0" collapsed="false">
      <c r="A40" s="22" t="s">
        <v>46</v>
      </c>
      <c r="B40" s="40" t="n">
        <v>1366</v>
      </c>
      <c r="C40" s="40" t="n">
        <v>1422</v>
      </c>
      <c r="D40" s="40" t="n">
        <v>1463</v>
      </c>
      <c r="E40" s="40" t="n">
        <v>1489</v>
      </c>
      <c r="F40" s="40" t="n">
        <v>1460</v>
      </c>
      <c r="G40" s="40" t="n">
        <v>1452</v>
      </c>
      <c r="H40" s="40" t="n">
        <v>1437</v>
      </c>
      <c r="I40" s="40" t="n">
        <v>1319</v>
      </c>
      <c r="J40" s="40" t="n">
        <v>1455</v>
      </c>
      <c r="K40" s="40" t="n">
        <v>1379</v>
      </c>
      <c r="L40" s="40" t="n">
        <v>1324</v>
      </c>
      <c r="M40" s="41" t="n">
        <v>1240</v>
      </c>
      <c r="N40" s="42"/>
    </row>
    <row r="41" customFormat="false" ht="12.75" hidden="false" customHeight="false" outlineLevel="0" collapsed="false">
      <c r="A41" s="18" t="s">
        <v>47</v>
      </c>
      <c r="B41" s="43" t="n">
        <v>4693</v>
      </c>
      <c r="C41" s="43" t="n">
        <v>4928</v>
      </c>
      <c r="D41" s="43" t="n">
        <v>5015</v>
      </c>
      <c r="E41" s="43" t="n">
        <v>5095</v>
      </c>
      <c r="F41" s="43" t="n">
        <v>5000</v>
      </c>
      <c r="G41" s="43" t="n">
        <v>4582</v>
      </c>
      <c r="H41" s="43" t="n">
        <v>4708</v>
      </c>
      <c r="I41" s="43" t="n">
        <v>4709</v>
      </c>
      <c r="J41" s="43" t="n">
        <v>5025</v>
      </c>
      <c r="K41" s="43" t="n">
        <v>4950</v>
      </c>
      <c r="L41" s="43" t="n">
        <v>4864</v>
      </c>
      <c r="M41" s="44" t="n">
        <v>4552</v>
      </c>
      <c r="N41" s="42"/>
    </row>
    <row r="42" customFormat="false" ht="12.75" hidden="false" customHeight="false" outlineLevel="0" collapsed="false">
      <c r="A42" s="22" t="s">
        <v>48</v>
      </c>
      <c r="B42" s="40" t="n">
        <v>8680</v>
      </c>
      <c r="C42" s="40" t="n">
        <v>8891</v>
      </c>
      <c r="D42" s="40" t="n">
        <v>8806</v>
      </c>
      <c r="E42" s="40" t="n">
        <v>8840</v>
      </c>
      <c r="F42" s="40" t="n">
        <v>8639</v>
      </c>
      <c r="G42" s="40" t="n">
        <v>8430</v>
      </c>
      <c r="H42" s="40" t="n">
        <v>8330</v>
      </c>
      <c r="I42" s="40" t="n">
        <v>8454</v>
      </c>
      <c r="J42" s="40" t="n">
        <v>8616</v>
      </c>
      <c r="K42" s="40" t="n">
        <v>8513</v>
      </c>
      <c r="L42" s="40" t="n">
        <v>8323</v>
      </c>
      <c r="M42" s="41" t="n">
        <v>8001</v>
      </c>
      <c r="N42" s="42"/>
    </row>
    <row r="43" customFormat="false" ht="12.75" hidden="false" customHeight="false" outlineLevel="0" collapsed="false">
      <c r="A43" s="18" t="s">
        <v>49</v>
      </c>
      <c r="B43" s="43" t="n">
        <v>10803</v>
      </c>
      <c r="C43" s="43" t="n">
        <v>10925</v>
      </c>
      <c r="D43" s="43" t="n">
        <v>11137</v>
      </c>
      <c r="E43" s="43" t="n">
        <v>11177</v>
      </c>
      <c r="F43" s="43" t="n">
        <v>10991</v>
      </c>
      <c r="G43" s="43" t="n">
        <v>10972</v>
      </c>
      <c r="H43" s="43" t="n">
        <v>11023</v>
      </c>
      <c r="I43" s="43" t="n">
        <v>11187</v>
      </c>
      <c r="J43" s="43" t="n">
        <v>11107</v>
      </c>
      <c r="K43" s="43" t="n">
        <v>10861</v>
      </c>
      <c r="L43" s="43" t="n">
        <v>10703</v>
      </c>
      <c r="M43" s="44" t="n">
        <v>10524</v>
      </c>
      <c r="N43" s="42"/>
    </row>
    <row r="44" customFormat="false" ht="12.75" hidden="false" customHeight="false" outlineLevel="0" collapsed="false">
      <c r="A44" s="22" t="s">
        <v>50</v>
      </c>
      <c r="B44" s="40" t="n">
        <v>11281</v>
      </c>
      <c r="C44" s="40" t="n">
        <v>11537</v>
      </c>
      <c r="D44" s="40" t="n">
        <v>11734</v>
      </c>
      <c r="E44" s="40" t="n">
        <v>11848</v>
      </c>
      <c r="F44" s="40" t="n">
        <v>11787</v>
      </c>
      <c r="G44" s="40" t="n">
        <v>11824</v>
      </c>
      <c r="H44" s="40" t="n">
        <v>11973</v>
      </c>
      <c r="I44" s="40" t="n">
        <v>12167</v>
      </c>
      <c r="J44" s="40" t="n">
        <v>12046</v>
      </c>
      <c r="K44" s="40" t="n">
        <v>11892</v>
      </c>
      <c r="L44" s="40" t="n">
        <v>11711</v>
      </c>
      <c r="M44" s="41" t="n">
        <v>11711</v>
      </c>
      <c r="N44" s="42"/>
    </row>
    <row r="45" customFormat="false" ht="12.75" hidden="false" customHeight="false" outlineLevel="0" collapsed="false">
      <c r="A45" s="18" t="s">
        <v>51</v>
      </c>
      <c r="B45" s="43" t="n">
        <v>10242</v>
      </c>
      <c r="C45" s="43" t="n">
        <v>10425</v>
      </c>
      <c r="D45" s="43" t="n">
        <v>10648</v>
      </c>
      <c r="E45" s="43" t="n">
        <v>10797</v>
      </c>
      <c r="F45" s="43" t="n">
        <v>10893</v>
      </c>
      <c r="G45" s="43" t="n">
        <v>10908</v>
      </c>
      <c r="H45" s="43" t="n">
        <v>11124</v>
      </c>
      <c r="I45" s="43" t="n">
        <v>11303</v>
      </c>
      <c r="J45" s="43" t="n">
        <v>11193</v>
      </c>
      <c r="K45" s="43" t="n">
        <v>11001</v>
      </c>
      <c r="L45" s="43" t="n">
        <v>11005</v>
      </c>
      <c r="M45" s="44" t="n">
        <v>11024</v>
      </c>
      <c r="N45" s="42"/>
    </row>
    <row r="46" customFormat="false" ht="12.75" hidden="false" customHeight="false" outlineLevel="0" collapsed="false">
      <c r="A46" s="22" t="s">
        <v>52</v>
      </c>
      <c r="B46" s="40" t="n">
        <v>9590</v>
      </c>
      <c r="C46" s="40" t="n">
        <v>9765</v>
      </c>
      <c r="D46" s="40" t="n">
        <v>10015</v>
      </c>
      <c r="E46" s="40" t="n">
        <v>10237</v>
      </c>
      <c r="F46" s="40" t="n">
        <v>10332</v>
      </c>
      <c r="G46" s="40" t="n">
        <v>10433</v>
      </c>
      <c r="H46" s="40" t="n">
        <v>10689</v>
      </c>
      <c r="I46" s="40" t="n">
        <v>10846</v>
      </c>
      <c r="J46" s="40" t="n">
        <v>10708</v>
      </c>
      <c r="K46" s="40" t="n">
        <v>10674</v>
      </c>
      <c r="L46" s="40" t="n">
        <v>10658</v>
      </c>
      <c r="M46" s="41" t="n">
        <v>10700</v>
      </c>
      <c r="N46" s="42"/>
    </row>
    <row r="47" customFormat="false" ht="12.75" hidden="false" customHeight="false" outlineLevel="0" collapsed="false">
      <c r="A47" s="18" t="s">
        <v>53</v>
      </c>
      <c r="B47" s="43" t="n">
        <v>8853</v>
      </c>
      <c r="C47" s="43" t="n">
        <v>8948</v>
      </c>
      <c r="D47" s="43" t="n">
        <v>9080</v>
      </c>
      <c r="E47" s="43" t="n">
        <v>9258</v>
      </c>
      <c r="F47" s="43" t="n">
        <v>9390</v>
      </c>
      <c r="G47" s="43" t="n">
        <v>9383</v>
      </c>
      <c r="H47" s="43" t="n">
        <v>9645</v>
      </c>
      <c r="I47" s="43" t="n">
        <v>9776</v>
      </c>
      <c r="J47" s="43" t="n">
        <v>9607</v>
      </c>
      <c r="K47" s="43" t="n">
        <v>9586</v>
      </c>
      <c r="L47" s="43" t="n">
        <v>9632</v>
      </c>
      <c r="M47" s="44" t="n">
        <v>9745</v>
      </c>
      <c r="N47" s="42"/>
    </row>
    <row r="48" customFormat="false" ht="12.75" hidden="false" customHeight="false" outlineLevel="0" collapsed="false">
      <c r="A48" s="22" t="s">
        <v>54</v>
      </c>
      <c r="B48" s="40" t="n">
        <v>7677</v>
      </c>
      <c r="C48" s="40" t="n">
        <v>7769</v>
      </c>
      <c r="D48" s="40" t="n">
        <v>7835</v>
      </c>
      <c r="E48" s="40" t="n">
        <v>7936</v>
      </c>
      <c r="F48" s="40" t="n">
        <v>8061</v>
      </c>
      <c r="G48" s="40" t="n">
        <v>8082</v>
      </c>
      <c r="H48" s="40" t="n">
        <v>8266</v>
      </c>
      <c r="I48" s="40" t="n">
        <v>8355</v>
      </c>
      <c r="J48" s="40" t="n">
        <v>8287</v>
      </c>
      <c r="K48" s="40" t="n">
        <v>8400</v>
      </c>
      <c r="L48" s="40" t="n">
        <v>8477</v>
      </c>
      <c r="M48" s="41" t="n">
        <v>8550</v>
      </c>
      <c r="N48" s="42"/>
    </row>
    <row r="49" customFormat="false" ht="12.75" hidden="false" customHeight="false" outlineLevel="0" collapsed="false">
      <c r="A49" s="18" t="s">
        <v>55</v>
      </c>
      <c r="B49" s="43" t="n">
        <v>4551</v>
      </c>
      <c r="C49" s="43" t="n">
        <v>4579</v>
      </c>
      <c r="D49" s="43" t="n">
        <v>4657</v>
      </c>
      <c r="E49" s="43" t="n">
        <v>4695</v>
      </c>
      <c r="F49" s="43" t="n">
        <v>4742</v>
      </c>
      <c r="G49" s="43" t="n">
        <v>4794</v>
      </c>
      <c r="H49" s="43" t="n">
        <v>4920</v>
      </c>
      <c r="I49" s="43" t="n">
        <v>4916</v>
      </c>
      <c r="J49" s="43" t="n">
        <v>4880</v>
      </c>
      <c r="K49" s="43" t="n">
        <v>4939</v>
      </c>
      <c r="L49" s="43" t="n">
        <v>4988</v>
      </c>
      <c r="M49" s="44" t="n">
        <v>4968</v>
      </c>
      <c r="N49" s="42"/>
    </row>
    <row r="50" customFormat="false" ht="12.75" hidden="false" customHeight="false" outlineLevel="0" collapsed="false">
      <c r="A50" s="15" t="s">
        <v>4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42"/>
    </row>
    <row r="51" customFormat="false" ht="12.75" hidden="false" customHeight="false" outlineLevel="0" collapsed="false">
      <c r="A51" s="18" t="s">
        <v>46</v>
      </c>
      <c r="B51" s="43" t="n">
        <v>592</v>
      </c>
      <c r="C51" s="43" t="n">
        <v>602</v>
      </c>
      <c r="D51" s="43" t="n">
        <v>582</v>
      </c>
      <c r="E51" s="43" t="n">
        <v>570</v>
      </c>
      <c r="F51" s="43" t="n">
        <v>559</v>
      </c>
      <c r="G51" s="43" t="n">
        <v>558</v>
      </c>
      <c r="H51" s="43" t="n">
        <v>524</v>
      </c>
      <c r="I51" s="43" t="n">
        <v>505</v>
      </c>
      <c r="J51" s="43" t="n">
        <v>561</v>
      </c>
      <c r="K51" s="43" t="n">
        <v>532</v>
      </c>
      <c r="L51" s="43" t="n">
        <v>507</v>
      </c>
      <c r="M51" s="44" t="n">
        <v>473</v>
      </c>
      <c r="N51" s="42"/>
    </row>
    <row r="52" customFormat="false" ht="12.75" hidden="false" customHeight="false" outlineLevel="0" collapsed="false">
      <c r="A52" s="22" t="s">
        <v>47</v>
      </c>
      <c r="B52" s="40" t="n">
        <v>1614</v>
      </c>
      <c r="C52" s="40" t="n">
        <v>1678</v>
      </c>
      <c r="D52" s="40" t="n">
        <v>1674</v>
      </c>
      <c r="E52" s="40" t="n">
        <v>1645</v>
      </c>
      <c r="F52" s="40" t="n">
        <v>1611</v>
      </c>
      <c r="G52" s="40" t="n">
        <v>1534</v>
      </c>
      <c r="H52" s="40" t="n">
        <v>1556</v>
      </c>
      <c r="I52" s="40" t="n">
        <v>1591</v>
      </c>
      <c r="J52" s="40" t="n">
        <v>1717</v>
      </c>
      <c r="K52" s="40" t="n">
        <v>1688</v>
      </c>
      <c r="L52" s="40" t="n">
        <v>1668</v>
      </c>
      <c r="M52" s="41" t="n">
        <v>1579</v>
      </c>
      <c r="N52" s="42"/>
    </row>
    <row r="53" customFormat="false" ht="12.75" hidden="false" customHeight="false" outlineLevel="0" collapsed="false">
      <c r="A53" s="18" t="s">
        <v>48</v>
      </c>
      <c r="B53" s="43" t="n">
        <v>2237</v>
      </c>
      <c r="C53" s="43" t="n">
        <v>2335</v>
      </c>
      <c r="D53" s="43" t="n">
        <v>2348</v>
      </c>
      <c r="E53" s="43" t="n">
        <v>2360</v>
      </c>
      <c r="F53" s="43" t="n">
        <v>2269</v>
      </c>
      <c r="G53" s="43" t="n">
        <v>2213</v>
      </c>
      <c r="H53" s="43" t="n">
        <v>2201</v>
      </c>
      <c r="I53" s="43" t="n">
        <v>2262</v>
      </c>
      <c r="J53" s="43" t="n">
        <v>2325</v>
      </c>
      <c r="K53" s="43" t="n">
        <v>2289</v>
      </c>
      <c r="L53" s="43" t="n">
        <v>2248</v>
      </c>
      <c r="M53" s="44" t="n">
        <v>2199</v>
      </c>
      <c r="N53" s="42"/>
    </row>
    <row r="54" customFormat="false" ht="12.75" hidden="false" customHeight="false" outlineLevel="0" collapsed="false">
      <c r="A54" s="22" t="s">
        <v>49</v>
      </c>
      <c r="B54" s="40" t="n">
        <v>3421</v>
      </c>
      <c r="C54" s="40" t="n">
        <v>3540</v>
      </c>
      <c r="D54" s="40" t="n">
        <v>3476</v>
      </c>
      <c r="E54" s="40" t="n">
        <v>3474</v>
      </c>
      <c r="F54" s="40" t="n">
        <v>3403</v>
      </c>
      <c r="G54" s="40" t="n">
        <v>3394</v>
      </c>
      <c r="H54" s="40" t="n">
        <v>3338</v>
      </c>
      <c r="I54" s="40" t="n">
        <v>3393</v>
      </c>
      <c r="J54" s="40" t="n">
        <v>3413</v>
      </c>
      <c r="K54" s="40" t="n">
        <v>3431</v>
      </c>
      <c r="L54" s="40" t="n">
        <v>3381</v>
      </c>
      <c r="M54" s="41" t="n">
        <v>3331</v>
      </c>
      <c r="N54" s="42"/>
    </row>
    <row r="55" customFormat="false" ht="12.75" hidden="false" customHeight="false" outlineLevel="0" collapsed="false">
      <c r="A55" s="18" t="s">
        <v>50</v>
      </c>
      <c r="B55" s="43" t="n">
        <v>3356</v>
      </c>
      <c r="C55" s="43" t="n">
        <v>3451</v>
      </c>
      <c r="D55" s="43" t="n">
        <v>3473</v>
      </c>
      <c r="E55" s="43" t="n">
        <v>3545</v>
      </c>
      <c r="F55" s="43" t="n">
        <v>3533</v>
      </c>
      <c r="G55" s="43" t="n">
        <v>3517</v>
      </c>
      <c r="H55" s="43" t="n">
        <v>3545</v>
      </c>
      <c r="I55" s="43" t="n">
        <v>3670</v>
      </c>
      <c r="J55" s="43" t="n">
        <v>3669</v>
      </c>
      <c r="K55" s="43" t="n">
        <v>3625</v>
      </c>
      <c r="L55" s="43" t="n">
        <v>3589</v>
      </c>
      <c r="M55" s="44" t="n">
        <v>3595</v>
      </c>
      <c r="N55" s="42"/>
    </row>
    <row r="56" customFormat="false" ht="12.75" hidden="false" customHeight="false" outlineLevel="0" collapsed="false">
      <c r="A56" s="22" t="s">
        <v>51</v>
      </c>
      <c r="B56" s="40" t="n">
        <v>2764</v>
      </c>
      <c r="C56" s="40" t="n">
        <v>2866</v>
      </c>
      <c r="D56" s="40" t="n">
        <v>2917</v>
      </c>
      <c r="E56" s="40" t="n">
        <v>2927</v>
      </c>
      <c r="F56" s="40" t="n">
        <v>2925</v>
      </c>
      <c r="G56" s="40" t="n">
        <v>2953</v>
      </c>
      <c r="H56" s="40" t="n">
        <v>2930</v>
      </c>
      <c r="I56" s="40" t="n">
        <v>3008</v>
      </c>
      <c r="J56" s="40" t="n">
        <v>3059</v>
      </c>
      <c r="K56" s="40" t="n">
        <v>3016</v>
      </c>
      <c r="L56" s="40" t="n">
        <v>2996</v>
      </c>
      <c r="M56" s="41" t="n">
        <v>3026</v>
      </c>
      <c r="N56" s="42"/>
    </row>
    <row r="57" customFormat="false" ht="12.75" hidden="false" customHeight="false" outlineLevel="0" collapsed="false">
      <c r="A57" s="18" t="s">
        <v>52</v>
      </c>
      <c r="B57" s="43" t="n">
        <v>2474</v>
      </c>
      <c r="C57" s="43" t="n">
        <v>2552</v>
      </c>
      <c r="D57" s="43" t="n">
        <v>2568</v>
      </c>
      <c r="E57" s="43" t="n">
        <v>2594</v>
      </c>
      <c r="F57" s="43" t="n">
        <v>2604</v>
      </c>
      <c r="G57" s="43" t="n">
        <v>2622</v>
      </c>
      <c r="H57" s="43" t="n">
        <v>2662</v>
      </c>
      <c r="I57" s="43" t="n">
        <v>2718</v>
      </c>
      <c r="J57" s="43" t="n">
        <v>2747</v>
      </c>
      <c r="K57" s="43" t="n">
        <v>2775</v>
      </c>
      <c r="L57" s="43" t="n">
        <v>2803</v>
      </c>
      <c r="M57" s="44" t="n">
        <v>2823</v>
      </c>
      <c r="N57" s="42"/>
    </row>
    <row r="58" customFormat="false" ht="12.75" hidden="false" customHeight="false" outlineLevel="0" collapsed="false">
      <c r="A58" s="22" t="s">
        <v>53</v>
      </c>
      <c r="B58" s="40" t="n">
        <v>2378</v>
      </c>
      <c r="C58" s="40" t="n">
        <v>2431</v>
      </c>
      <c r="D58" s="40" t="n">
        <v>2450</v>
      </c>
      <c r="E58" s="40" t="n">
        <v>2473</v>
      </c>
      <c r="F58" s="40" t="n">
        <v>2485</v>
      </c>
      <c r="G58" s="40" t="n">
        <v>2531</v>
      </c>
      <c r="H58" s="40" t="n">
        <v>2515</v>
      </c>
      <c r="I58" s="40" t="n">
        <v>2587</v>
      </c>
      <c r="J58" s="40" t="n">
        <v>2570</v>
      </c>
      <c r="K58" s="40" t="n">
        <v>2612</v>
      </c>
      <c r="L58" s="40" t="n">
        <v>2605</v>
      </c>
      <c r="M58" s="41" t="n">
        <v>2658</v>
      </c>
      <c r="N58" s="42"/>
    </row>
    <row r="59" customFormat="false" ht="12.75" hidden="false" customHeight="false" outlineLevel="0" collapsed="false">
      <c r="A59" s="18" t="s">
        <v>54</v>
      </c>
      <c r="B59" s="43" t="n">
        <v>1909</v>
      </c>
      <c r="C59" s="43" t="n">
        <v>1951</v>
      </c>
      <c r="D59" s="43" t="n">
        <v>2005</v>
      </c>
      <c r="E59" s="43" t="n">
        <v>2015</v>
      </c>
      <c r="F59" s="43" t="n">
        <v>2051</v>
      </c>
      <c r="G59" s="43" t="n">
        <v>2077</v>
      </c>
      <c r="H59" s="43" t="n">
        <v>2107</v>
      </c>
      <c r="I59" s="43" t="n">
        <v>2154</v>
      </c>
      <c r="J59" s="43" t="n">
        <v>2146</v>
      </c>
      <c r="K59" s="43" t="n">
        <v>2169</v>
      </c>
      <c r="L59" s="43" t="n">
        <v>2218</v>
      </c>
      <c r="M59" s="44" t="n">
        <v>2240</v>
      </c>
      <c r="N59" s="42"/>
    </row>
    <row r="60" customFormat="false" ht="12.75" hidden="false" customHeight="false" outlineLevel="0" collapsed="false">
      <c r="A60" s="22" t="s">
        <v>55</v>
      </c>
      <c r="B60" s="40" t="n">
        <v>955</v>
      </c>
      <c r="C60" s="40" t="n">
        <v>983</v>
      </c>
      <c r="D60" s="40" t="n">
        <v>989</v>
      </c>
      <c r="E60" s="40" t="n">
        <v>1011</v>
      </c>
      <c r="F60" s="40" t="n">
        <v>1020</v>
      </c>
      <c r="G60" s="40" t="n">
        <v>1035</v>
      </c>
      <c r="H60" s="40" t="n">
        <v>1044</v>
      </c>
      <c r="I60" s="40" t="n">
        <v>1054</v>
      </c>
      <c r="J60" s="40" t="n">
        <v>1053</v>
      </c>
      <c r="K60" s="40" t="n">
        <v>1056</v>
      </c>
      <c r="L60" s="40" t="n">
        <v>1084</v>
      </c>
      <c r="M60" s="41" t="n">
        <v>1087</v>
      </c>
      <c r="N60" s="42"/>
    </row>
    <row r="61" customFormat="false" ht="12.75" hidden="false" customHeight="false" outlineLevel="0" collapsed="false">
      <c r="A61" s="3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9"/>
      <c r="N61" s="42"/>
    </row>
    <row r="62" customFormat="false" ht="12.75" hidden="false" customHeight="false" outlineLevel="0" collapsed="false">
      <c r="A62" s="15" t="s">
        <v>41</v>
      </c>
      <c r="B62" s="16" t="n">
        <v>22688</v>
      </c>
      <c r="C62" s="16" t="n">
        <v>23505</v>
      </c>
      <c r="D62" s="16" t="n">
        <v>23804</v>
      </c>
      <c r="E62" s="16" t="n">
        <v>23997</v>
      </c>
      <c r="F62" s="16" t="n">
        <v>24112</v>
      </c>
      <c r="G62" s="16" t="n">
        <v>24007</v>
      </c>
      <c r="H62" s="16" t="n">
        <v>24022</v>
      </c>
      <c r="I62" s="16" t="n">
        <v>24467</v>
      </c>
      <c r="J62" s="16" t="n">
        <v>24545</v>
      </c>
      <c r="K62" s="16" t="n">
        <v>24570</v>
      </c>
      <c r="L62" s="16" t="n">
        <v>24590</v>
      </c>
      <c r="M62" s="17" t="n">
        <v>24606</v>
      </c>
      <c r="N62" s="42"/>
    </row>
    <row r="63" customFormat="false" ht="12.75" hidden="false" customHeight="false" outlineLevel="0" collapsed="false">
      <c r="A63" s="28" t="s">
        <v>42</v>
      </c>
      <c r="B63" s="19" t="n">
        <v>44252</v>
      </c>
      <c r="C63" s="19" t="n">
        <v>45397</v>
      </c>
      <c r="D63" s="19" t="n">
        <v>45772</v>
      </c>
      <c r="E63" s="19" t="n">
        <v>46265</v>
      </c>
      <c r="F63" s="19" t="n">
        <v>46305</v>
      </c>
      <c r="G63" s="19" t="n">
        <v>46029</v>
      </c>
      <c r="H63" s="19" t="n">
        <v>45891</v>
      </c>
      <c r="I63" s="19" t="n">
        <v>46575</v>
      </c>
      <c r="J63" s="19" t="n">
        <v>47136</v>
      </c>
      <c r="K63" s="19" t="n">
        <v>47114</v>
      </c>
      <c r="L63" s="19" t="n">
        <v>47275</v>
      </c>
      <c r="M63" s="20" t="n">
        <v>46624</v>
      </c>
      <c r="N63" s="42"/>
    </row>
    <row r="64" customFormat="false" ht="12.75" hidden="false" customHeight="false" outlineLevel="0" collapsed="false">
      <c r="A64" s="15" t="s">
        <v>43</v>
      </c>
      <c r="B64" s="16" t="n">
        <v>77736</v>
      </c>
      <c r="C64" s="16" t="n">
        <v>79189</v>
      </c>
      <c r="D64" s="16" t="n">
        <v>80390</v>
      </c>
      <c r="E64" s="16" t="n">
        <v>81372</v>
      </c>
      <c r="F64" s="16" t="n">
        <v>81295</v>
      </c>
      <c r="G64" s="16" t="n">
        <v>80860</v>
      </c>
      <c r="H64" s="16" t="n">
        <v>82115</v>
      </c>
      <c r="I64" s="16" t="n">
        <v>83032</v>
      </c>
      <c r="J64" s="16" t="n">
        <v>82924</v>
      </c>
      <c r="K64" s="16" t="n">
        <v>82195</v>
      </c>
      <c r="L64" s="16" t="n">
        <v>81685</v>
      </c>
      <c r="M64" s="17" t="n">
        <v>81015</v>
      </c>
      <c r="N64" s="42"/>
    </row>
    <row r="65" customFormat="false" ht="12.75" hidden="false" customHeight="false" outlineLevel="0" collapsed="false">
      <c r="A65" s="45" t="s">
        <v>44</v>
      </c>
      <c r="B65" s="46" t="n">
        <v>21700</v>
      </c>
      <c r="C65" s="46" t="n">
        <v>22389</v>
      </c>
      <c r="D65" s="46" t="n">
        <v>22482</v>
      </c>
      <c r="E65" s="46" t="n">
        <v>22614</v>
      </c>
      <c r="F65" s="46" t="n">
        <v>22460</v>
      </c>
      <c r="G65" s="46" t="n">
        <v>22434</v>
      </c>
      <c r="H65" s="46" t="n">
        <v>22422</v>
      </c>
      <c r="I65" s="46" t="n">
        <v>22942</v>
      </c>
      <c r="J65" s="46" t="n">
        <v>23260</v>
      </c>
      <c r="K65" s="46" t="n">
        <v>23193</v>
      </c>
      <c r="L65" s="46" t="n">
        <v>23099</v>
      </c>
      <c r="M65" s="47" t="n">
        <v>23011</v>
      </c>
      <c r="N65" s="42"/>
    </row>
    <row r="66" customFormat="false" ht="5.25" hidden="false" customHeight="true" outlineLevel="0" collapsed="false"/>
    <row r="67" customFormat="false" ht="12.75" hidden="false" customHeight="false" outlineLevel="0" collapsed="false">
      <c r="A67" s="48" t="s">
        <v>4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7"/>
    <col collapsed="false" customWidth="true" hidden="false" outlineLevel="0" max="7" min="3" style="0" width="6.13"/>
    <col collapsed="false" customWidth="true" hidden="false" outlineLevel="0" max="8" min="8" style="0" width="7.42"/>
    <col collapsed="false" customWidth="true" hidden="false" outlineLevel="0" max="22" min="9" style="0" width="6.13"/>
  </cols>
  <sheetData>
    <row r="1" customFormat="false" ht="12" hidden="false" customHeight="true" outlineLevel="0" collapsed="false">
      <c r="A1" s="252" t="s">
        <v>3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2" hidden="false" customHeight="true" outlineLevel="0" collapsed="false">
      <c r="A2" s="254" t="s">
        <v>38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291"/>
      <c r="B4" s="10" t="s">
        <v>252</v>
      </c>
      <c r="C4" s="10" t="s">
        <v>260</v>
      </c>
      <c r="D4" s="10" t="s">
        <v>268</v>
      </c>
      <c r="E4" s="10" t="s">
        <v>294</v>
      </c>
      <c r="F4" s="10" t="s">
        <v>296</v>
      </c>
      <c r="G4" s="10" t="s">
        <v>302</v>
      </c>
      <c r="H4" s="10" t="s">
        <v>306</v>
      </c>
      <c r="I4" s="10" t="s">
        <v>311</v>
      </c>
      <c r="J4" s="10" t="s">
        <v>318</v>
      </c>
      <c r="K4" s="10" t="s">
        <v>322</v>
      </c>
      <c r="L4" s="10" t="s">
        <v>330</v>
      </c>
      <c r="M4" s="10" t="s">
        <v>335</v>
      </c>
      <c r="N4" s="10" t="s">
        <v>337</v>
      </c>
      <c r="O4" s="10" t="s">
        <v>346</v>
      </c>
      <c r="P4" s="10" t="s">
        <v>354</v>
      </c>
      <c r="Q4" s="10" t="s">
        <v>356</v>
      </c>
      <c r="R4" s="10" t="s">
        <v>358</v>
      </c>
      <c r="S4" s="10" t="s">
        <v>363</v>
      </c>
      <c r="T4" s="10" t="s">
        <v>369</v>
      </c>
      <c r="U4" s="10" t="s">
        <v>374</v>
      </c>
      <c r="V4" s="11" t="s">
        <v>376</v>
      </c>
    </row>
    <row r="5" customFormat="false" ht="7.5" hidden="false" customHeight="true" outlineLevel="0" collapsed="false">
      <c r="A5" s="292"/>
      <c r="B5" s="293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13"/>
      <c r="T5" s="13"/>
      <c r="U5" s="13"/>
      <c r="V5" s="14"/>
    </row>
    <row r="6" customFormat="false" ht="11.25" hidden="false" customHeight="true" outlineLevel="0" collapsed="false">
      <c r="A6" s="294" t="s">
        <v>37</v>
      </c>
      <c r="B6" s="295" t="n">
        <f aca="false">SUM(B8:B51)</f>
        <v>11918</v>
      </c>
      <c r="C6" s="295" t="n">
        <f aca="false">SUM(C8:C51)</f>
        <v>182</v>
      </c>
      <c r="D6" s="295" t="n">
        <f aca="false">SUM(D8:D51)</f>
        <v>50005</v>
      </c>
      <c r="E6" s="295" t="n">
        <f aca="false">SUM(E8:E51)</f>
        <v>1636</v>
      </c>
      <c r="F6" s="295" t="n">
        <f aca="false">SUM(F8:F51)</f>
        <v>5713</v>
      </c>
      <c r="G6" s="295" t="n">
        <f aca="false">SUM(G8:G51)</f>
        <v>27584</v>
      </c>
      <c r="H6" s="295" t="n">
        <f aca="false">SUM(H8:H51)</f>
        <v>114728</v>
      </c>
      <c r="I6" s="295" t="n">
        <f aca="false">SUM(I8:I51)</f>
        <v>33511</v>
      </c>
      <c r="J6" s="295" t="n">
        <f aca="false">SUM(J8:J51)</f>
        <v>38337</v>
      </c>
      <c r="K6" s="295" t="n">
        <f aca="false">SUM(K8:K51)</f>
        <v>13734</v>
      </c>
      <c r="L6" s="295" t="n">
        <f aca="false">SUM(L8:L51)</f>
        <v>18662</v>
      </c>
      <c r="M6" s="295" t="n">
        <f aca="false">SUM(M8:M51)</f>
        <v>3926</v>
      </c>
      <c r="N6" s="295" t="n">
        <f aca="false">SUM(N8:N51)</f>
        <v>31373</v>
      </c>
      <c r="O6" s="295" t="n">
        <f aca="false">SUM(O8:O51)</f>
        <v>46803</v>
      </c>
      <c r="P6" s="295" t="n">
        <f aca="false">SUM(P8:P51)</f>
        <v>32775</v>
      </c>
      <c r="Q6" s="295" t="n">
        <f aca="false">SUM(Q8:Q51)</f>
        <v>33226</v>
      </c>
      <c r="R6" s="295" t="n">
        <f aca="false">SUM(R8:R51)</f>
        <v>53562</v>
      </c>
      <c r="S6" s="295" t="n">
        <f aca="false">SUM(S8:S51)</f>
        <v>9382</v>
      </c>
      <c r="T6" s="295" t="n">
        <f aca="false">SUM(T8:T51)</f>
        <v>17120</v>
      </c>
      <c r="U6" s="295" t="n">
        <f aca="false">SUM(U8:U51)</f>
        <v>15650</v>
      </c>
      <c r="V6" s="296" t="n">
        <f aca="false">SUM(V8:V51)</f>
        <v>40</v>
      </c>
    </row>
    <row r="7" customFormat="false" ht="5.25" hidden="false" customHeight="true" outlineLevel="0" collapsed="false">
      <c r="A7" s="292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1.25" hidden="false" customHeight="true" outlineLevel="0" collapsed="false">
      <c r="A8" s="297" t="s">
        <v>43</v>
      </c>
      <c r="B8" s="68" t="n">
        <v>6004</v>
      </c>
      <c r="C8" s="68" t="n">
        <v>132</v>
      </c>
      <c r="D8" s="68" t="n">
        <v>10036</v>
      </c>
      <c r="E8" s="68" t="n">
        <v>1453</v>
      </c>
      <c r="F8" s="68" t="n">
        <v>3141</v>
      </c>
      <c r="G8" s="68" t="n">
        <v>14055</v>
      </c>
      <c r="H8" s="68" t="n">
        <v>48364</v>
      </c>
      <c r="I8" s="68" t="n">
        <v>19486</v>
      </c>
      <c r="J8" s="68" t="n">
        <v>24276</v>
      </c>
      <c r="K8" s="68" t="n">
        <v>9726</v>
      </c>
      <c r="L8" s="68" t="n">
        <v>16978</v>
      </c>
      <c r="M8" s="68" t="n">
        <v>2906</v>
      </c>
      <c r="N8" s="68" t="n">
        <v>22018</v>
      </c>
      <c r="O8" s="68" t="n">
        <v>27764</v>
      </c>
      <c r="P8" s="68" t="n">
        <v>25412</v>
      </c>
      <c r="Q8" s="68" t="n">
        <v>21552</v>
      </c>
      <c r="R8" s="68" t="n">
        <v>45782</v>
      </c>
      <c r="S8" s="68" t="n">
        <v>6477</v>
      </c>
      <c r="T8" s="68" t="n">
        <v>11326</v>
      </c>
      <c r="U8" s="68" t="n">
        <v>11913</v>
      </c>
      <c r="V8" s="69" t="n">
        <v>40</v>
      </c>
    </row>
    <row r="9" customFormat="false" ht="11.25" hidden="false" customHeight="true" outlineLevel="0" collapsed="false">
      <c r="A9" s="298" t="s">
        <v>117</v>
      </c>
      <c r="B9" s="70" t="n">
        <v>143</v>
      </c>
      <c r="C9" s="70" t="n">
        <v>2</v>
      </c>
      <c r="D9" s="70" t="n">
        <v>1436</v>
      </c>
      <c r="E9" s="70" t="n">
        <v>0</v>
      </c>
      <c r="F9" s="70" t="n">
        <v>1</v>
      </c>
      <c r="G9" s="70" t="n">
        <v>476</v>
      </c>
      <c r="H9" s="70" t="n">
        <v>1473</v>
      </c>
      <c r="I9" s="70" t="n">
        <v>439</v>
      </c>
      <c r="J9" s="70" t="n">
        <v>310</v>
      </c>
      <c r="K9" s="70" t="n">
        <v>38</v>
      </c>
      <c r="L9" s="70" t="n">
        <v>50</v>
      </c>
      <c r="M9" s="70" t="n">
        <v>33</v>
      </c>
      <c r="N9" s="70" t="n">
        <v>160</v>
      </c>
      <c r="O9" s="70" t="n">
        <v>457</v>
      </c>
      <c r="P9" s="70" t="n">
        <v>242</v>
      </c>
      <c r="Q9" s="70" t="n">
        <v>282</v>
      </c>
      <c r="R9" s="70" t="n">
        <v>215</v>
      </c>
      <c r="S9" s="70" t="n">
        <v>70</v>
      </c>
      <c r="T9" s="70" t="n">
        <v>237</v>
      </c>
      <c r="U9" s="70" t="n">
        <v>54</v>
      </c>
      <c r="V9" s="71" t="n">
        <v>0</v>
      </c>
      <c r="W9" s="42"/>
    </row>
    <row r="10" customFormat="false" ht="11.25" hidden="false" customHeight="true" outlineLevel="0" collapsed="false">
      <c r="A10" s="297" t="s">
        <v>118</v>
      </c>
      <c r="B10" s="68" t="n">
        <v>116</v>
      </c>
      <c r="C10" s="68" t="n">
        <v>0</v>
      </c>
      <c r="D10" s="68" t="n">
        <v>1634</v>
      </c>
      <c r="E10" s="68" t="n">
        <v>0</v>
      </c>
      <c r="F10" s="68" t="n">
        <v>2</v>
      </c>
      <c r="G10" s="68" t="n">
        <v>182</v>
      </c>
      <c r="H10" s="68" t="n">
        <v>819</v>
      </c>
      <c r="I10" s="68" t="n">
        <v>281</v>
      </c>
      <c r="J10" s="68" t="n">
        <v>192</v>
      </c>
      <c r="K10" s="68" t="n">
        <v>14</v>
      </c>
      <c r="L10" s="68" t="n">
        <v>40</v>
      </c>
      <c r="M10" s="68" t="n">
        <v>23</v>
      </c>
      <c r="N10" s="68" t="n">
        <v>102</v>
      </c>
      <c r="O10" s="68" t="n">
        <v>180</v>
      </c>
      <c r="P10" s="68" t="n">
        <v>112</v>
      </c>
      <c r="Q10" s="68" t="n">
        <v>150</v>
      </c>
      <c r="R10" s="68" t="n">
        <v>62</v>
      </c>
      <c r="S10" s="68" t="n">
        <v>58</v>
      </c>
      <c r="T10" s="68" t="n">
        <v>117</v>
      </c>
      <c r="U10" s="68" t="n">
        <v>35</v>
      </c>
      <c r="V10" s="69" t="n">
        <v>0</v>
      </c>
    </row>
    <row r="11" customFormat="false" ht="11.25" hidden="false" customHeight="true" outlineLevel="0" collapsed="false">
      <c r="A11" s="298" t="s">
        <v>119</v>
      </c>
      <c r="B11" s="70" t="n">
        <v>44</v>
      </c>
      <c r="C11" s="70" t="n">
        <v>0</v>
      </c>
      <c r="D11" s="70" t="n">
        <v>127</v>
      </c>
      <c r="E11" s="70" t="n">
        <v>0</v>
      </c>
      <c r="F11" s="70" t="n">
        <v>0</v>
      </c>
      <c r="G11" s="70" t="n">
        <v>51</v>
      </c>
      <c r="H11" s="70" t="n">
        <v>307</v>
      </c>
      <c r="I11" s="70" t="n">
        <v>62</v>
      </c>
      <c r="J11" s="70" t="n">
        <v>36</v>
      </c>
      <c r="K11" s="70" t="n">
        <v>3</v>
      </c>
      <c r="L11" s="70" t="n">
        <v>18</v>
      </c>
      <c r="M11" s="70" t="n">
        <v>5</v>
      </c>
      <c r="N11" s="70" t="n">
        <v>17</v>
      </c>
      <c r="O11" s="70" t="n">
        <v>19</v>
      </c>
      <c r="P11" s="70" t="n">
        <v>40</v>
      </c>
      <c r="Q11" s="70" t="n">
        <v>13</v>
      </c>
      <c r="R11" s="70" t="n">
        <v>9</v>
      </c>
      <c r="S11" s="70" t="n">
        <v>14</v>
      </c>
      <c r="T11" s="70" t="n">
        <v>29</v>
      </c>
      <c r="U11" s="70" t="n">
        <v>22</v>
      </c>
      <c r="V11" s="71" t="n">
        <v>0</v>
      </c>
    </row>
    <row r="12" customFormat="false" ht="11.25" hidden="false" customHeight="true" outlineLevel="0" collapsed="false">
      <c r="A12" s="297" t="s">
        <v>163</v>
      </c>
      <c r="B12" s="68" t="n">
        <v>179</v>
      </c>
      <c r="C12" s="68" t="n">
        <v>0</v>
      </c>
      <c r="D12" s="68" t="n">
        <v>676</v>
      </c>
      <c r="E12" s="68" t="n">
        <v>2</v>
      </c>
      <c r="F12" s="68" t="n">
        <v>3</v>
      </c>
      <c r="G12" s="68" t="n">
        <v>305</v>
      </c>
      <c r="H12" s="68" t="n">
        <v>2030</v>
      </c>
      <c r="I12" s="68" t="n">
        <v>321</v>
      </c>
      <c r="J12" s="68" t="n">
        <v>571</v>
      </c>
      <c r="K12" s="68" t="n">
        <v>55</v>
      </c>
      <c r="L12" s="68" t="n">
        <v>58</v>
      </c>
      <c r="M12" s="68" t="n">
        <v>50</v>
      </c>
      <c r="N12" s="68" t="n">
        <v>250</v>
      </c>
      <c r="O12" s="68" t="n">
        <v>218</v>
      </c>
      <c r="P12" s="68" t="n">
        <v>210</v>
      </c>
      <c r="Q12" s="68" t="n">
        <v>372</v>
      </c>
      <c r="R12" s="68" t="n">
        <v>71</v>
      </c>
      <c r="S12" s="68" t="n">
        <v>160</v>
      </c>
      <c r="T12" s="68" t="n">
        <v>145</v>
      </c>
      <c r="U12" s="68" t="n">
        <v>192</v>
      </c>
      <c r="V12" s="69" t="n">
        <v>0</v>
      </c>
    </row>
    <row r="13" customFormat="false" ht="11.25" hidden="false" customHeight="true" outlineLevel="0" collapsed="false">
      <c r="A13" s="298" t="s">
        <v>121</v>
      </c>
      <c r="B13" s="70" t="n">
        <v>49</v>
      </c>
      <c r="C13" s="70" t="n">
        <v>4</v>
      </c>
      <c r="D13" s="70" t="n">
        <v>1428</v>
      </c>
      <c r="E13" s="70" t="n">
        <v>0</v>
      </c>
      <c r="F13" s="70" t="n">
        <v>0</v>
      </c>
      <c r="G13" s="70" t="n">
        <v>196</v>
      </c>
      <c r="H13" s="70" t="n">
        <v>475</v>
      </c>
      <c r="I13" s="70" t="n">
        <v>393</v>
      </c>
      <c r="J13" s="70" t="n">
        <v>68</v>
      </c>
      <c r="K13" s="70" t="n">
        <v>118</v>
      </c>
      <c r="L13" s="70" t="n">
        <v>5</v>
      </c>
      <c r="M13" s="70" t="n">
        <v>9</v>
      </c>
      <c r="N13" s="70" t="n">
        <v>39</v>
      </c>
      <c r="O13" s="70" t="n">
        <v>43</v>
      </c>
      <c r="P13" s="70" t="n">
        <v>59</v>
      </c>
      <c r="Q13" s="70" t="n">
        <v>4</v>
      </c>
      <c r="R13" s="70" t="n">
        <v>32</v>
      </c>
      <c r="S13" s="70" t="n">
        <v>17</v>
      </c>
      <c r="T13" s="70" t="n">
        <v>20</v>
      </c>
      <c r="U13" s="70" t="n">
        <v>31</v>
      </c>
      <c r="V13" s="71" t="n">
        <v>0</v>
      </c>
    </row>
    <row r="14" customFormat="false" ht="11.25" hidden="false" customHeight="true" outlineLevel="0" collapsed="false">
      <c r="A14" s="297" t="s">
        <v>122</v>
      </c>
      <c r="B14" s="68" t="n">
        <v>282</v>
      </c>
      <c r="C14" s="68" t="n">
        <v>15</v>
      </c>
      <c r="D14" s="68" t="n">
        <v>745</v>
      </c>
      <c r="E14" s="68" t="n">
        <v>1</v>
      </c>
      <c r="F14" s="68" t="n">
        <v>34</v>
      </c>
      <c r="G14" s="68" t="n">
        <v>142</v>
      </c>
      <c r="H14" s="68" t="n">
        <v>723</v>
      </c>
      <c r="I14" s="68" t="n">
        <v>145</v>
      </c>
      <c r="J14" s="68" t="n">
        <v>105</v>
      </c>
      <c r="K14" s="68" t="n">
        <v>6</v>
      </c>
      <c r="L14" s="68" t="n">
        <v>14</v>
      </c>
      <c r="M14" s="68" t="n">
        <v>5</v>
      </c>
      <c r="N14" s="68" t="n">
        <v>130</v>
      </c>
      <c r="O14" s="68" t="n">
        <v>56</v>
      </c>
      <c r="P14" s="68" t="n">
        <v>31</v>
      </c>
      <c r="Q14" s="68" t="n">
        <v>56</v>
      </c>
      <c r="R14" s="68" t="n">
        <v>19</v>
      </c>
      <c r="S14" s="68" t="n">
        <v>21</v>
      </c>
      <c r="T14" s="68" t="n">
        <v>52</v>
      </c>
      <c r="U14" s="68" t="n">
        <v>38</v>
      </c>
      <c r="V14" s="69" t="n">
        <v>0</v>
      </c>
    </row>
    <row r="15" customFormat="false" ht="11.25" hidden="false" customHeight="true" outlineLevel="0" collapsed="false">
      <c r="A15" s="298" t="s">
        <v>123</v>
      </c>
      <c r="B15" s="70" t="n">
        <v>91</v>
      </c>
      <c r="C15" s="70" t="n">
        <v>0</v>
      </c>
      <c r="D15" s="70" t="n">
        <v>2783</v>
      </c>
      <c r="E15" s="70" t="n">
        <v>0</v>
      </c>
      <c r="F15" s="70" t="n">
        <v>97</v>
      </c>
      <c r="G15" s="70" t="n">
        <v>503</v>
      </c>
      <c r="H15" s="70" t="n">
        <v>3329</v>
      </c>
      <c r="I15" s="70" t="n">
        <v>667</v>
      </c>
      <c r="J15" s="70" t="n">
        <v>467</v>
      </c>
      <c r="K15" s="70" t="n">
        <v>177</v>
      </c>
      <c r="L15" s="70" t="n">
        <v>32</v>
      </c>
      <c r="M15" s="70" t="n">
        <v>34</v>
      </c>
      <c r="N15" s="70" t="n">
        <v>174</v>
      </c>
      <c r="O15" s="70" t="n">
        <v>842</v>
      </c>
      <c r="P15" s="70" t="n">
        <v>229</v>
      </c>
      <c r="Q15" s="70" t="n">
        <v>160</v>
      </c>
      <c r="R15" s="70" t="n">
        <v>367</v>
      </c>
      <c r="S15" s="70" t="n">
        <v>124</v>
      </c>
      <c r="T15" s="70" t="n">
        <v>245</v>
      </c>
      <c r="U15" s="70" t="n">
        <v>79</v>
      </c>
      <c r="V15" s="71" t="n">
        <v>0</v>
      </c>
    </row>
    <row r="16" customFormat="false" ht="11.25" hidden="false" customHeight="true" outlineLevel="0" collapsed="false">
      <c r="A16" s="297" t="s">
        <v>124</v>
      </c>
      <c r="B16" s="68" t="n">
        <v>111</v>
      </c>
      <c r="C16" s="68" t="n">
        <v>0</v>
      </c>
      <c r="D16" s="68" t="n">
        <v>291</v>
      </c>
      <c r="E16" s="68" t="n">
        <v>1</v>
      </c>
      <c r="F16" s="68" t="n">
        <v>8</v>
      </c>
      <c r="G16" s="68" t="n">
        <v>220</v>
      </c>
      <c r="H16" s="68" t="n">
        <v>2045</v>
      </c>
      <c r="I16" s="68" t="n">
        <v>264</v>
      </c>
      <c r="J16" s="68" t="n">
        <v>485</v>
      </c>
      <c r="K16" s="68" t="n">
        <v>71</v>
      </c>
      <c r="L16" s="68" t="n">
        <v>53</v>
      </c>
      <c r="M16" s="68" t="n">
        <v>26</v>
      </c>
      <c r="N16" s="68" t="n">
        <v>129</v>
      </c>
      <c r="O16" s="68" t="n">
        <v>237</v>
      </c>
      <c r="P16" s="68" t="n">
        <v>149</v>
      </c>
      <c r="Q16" s="68" t="n">
        <v>164</v>
      </c>
      <c r="R16" s="68" t="n">
        <v>58</v>
      </c>
      <c r="S16" s="68" t="n">
        <v>51</v>
      </c>
      <c r="T16" s="68" t="n">
        <v>204</v>
      </c>
      <c r="U16" s="68" t="n">
        <v>46</v>
      </c>
      <c r="V16" s="69" t="n">
        <v>0</v>
      </c>
    </row>
    <row r="17" customFormat="false" ht="11.25" hidden="false" customHeight="true" outlineLevel="0" collapsed="false">
      <c r="A17" s="298" t="s">
        <v>125</v>
      </c>
      <c r="B17" s="70" t="n">
        <v>41</v>
      </c>
      <c r="C17" s="70" t="n">
        <v>0</v>
      </c>
      <c r="D17" s="70" t="n">
        <v>68</v>
      </c>
      <c r="E17" s="70" t="n">
        <v>0</v>
      </c>
      <c r="F17" s="70" t="n">
        <v>0</v>
      </c>
      <c r="G17" s="70" t="n">
        <v>40</v>
      </c>
      <c r="H17" s="70" t="n">
        <v>268</v>
      </c>
      <c r="I17" s="70" t="n">
        <v>14</v>
      </c>
      <c r="J17" s="70" t="n">
        <v>44</v>
      </c>
      <c r="K17" s="70" t="n">
        <v>1</v>
      </c>
      <c r="L17" s="70" t="n">
        <v>4</v>
      </c>
      <c r="M17" s="70" t="n">
        <v>1</v>
      </c>
      <c r="N17" s="70" t="n">
        <v>14</v>
      </c>
      <c r="O17" s="70" t="n">
        <v>11</v>
      </c>
      <c r="P17" s="70" t="n">
        <v>36</v>
      </c>
      <c r="Q17" s="70" t="n">
        <v>44</v>
      </c>
      <c r="R17" s="70" t="n">
        <v>6</v>
      </c>
      <c r="S17" s="70" t="n">
        <v>17</v>
      </c>
      <c r="T17" s="70" t="n">
        <v>16</v>
      </c>
      <c r="U17" s="70" t="n">
        <v>15</v>
      </c>
      <c r="V17" s="71" t="n">
        <v>0</v>
      </c>
    </row>
    <row r="18" customFormat="false" ht="11.25" hidden="false" customHeight="true" outlineLevel="0" collapsed="false">
      <c r="A18" s="297" t="s">
        <v>126</v>
      </c>
      <c r="B18" s="68" t="n">
        <v>53</v>
      </c>
      <c r="C18" s="68" t="n">
        <v>0</v>
      </c>
      <c r="D18" s="68" t="n">
        <v>234</v>
      </c>
      <c r="E18" s="68" t="n">
        <v>0</v>
      </c>
      <c r="F18" s="68" t="n">
        <v>0</v>
      </c>
      <c r="G18" s="68" t="n">
        <v>69</v>
      </c>
      <c r="H18" s="68" t="n">
        <v>357</v>
      </c>
      <c r="I18" s="68" t="n">
        <v>60</v>
      </c>
      <c r="J18" s="68" t="n">
        <v>93</v>
      </c>
      <c r="K18" s="68" t="n">
        <v>6</v>
      </c>
      <c r="L18" s="68" t="n">
        <v>14</v>
      </c>
      <c r="M18" s="68" t="n">
        <v>5</v>
      </c>
      <c r="N18" s="68" t="n">
        <v>41</v>
      </c>
      <c r="O18" s="68" t="n">
        <v>24</v>
      </c>
      <c r="P18" s="68" t="n">
        <v>54</v>
      </c>
      <c r="Q18" s="68" t="n">
        <v>81</v>
      </c>
      <c r="R18" s="68" t="n">
        <v>17</v>
      </c>
      <c r="S18" s="68" t="n">
        <v>13</v>
      </c>
      <c r="T18" s="68" t="n">
        <v>56</v>
      </c>
      <c r="U18" s="68" t="n">
        <v>41</v>
      </c>
      <c r="V18" s="69" t="n">
        <v>0</v>
      </c>
    </row>
    <row r="19" customFormat="false" ht="11.25" hidden="false" customHeight="true" outlineLevel="0" collapsed="false">
      <c r="A19" s="298" t="s">
        <v>127</v>
      </c>
      <c r="B19" s="70" t="n">
        <v>50</v>
      </c>
      <c r="C19" s="70" t="n">
        <v>0</v>
      </c>
      <c r="D19" s="70" t="n">
        <v>173</v>
      </c>
      <c r="E19" s="70" t="n">
        <v>0</v>
      </c>
      <c r="F19" s="70" t="n">
        <v>5</v>
      </c>
      <c r="G19" s="70" t="n">
        <v>161</v>
      </c>
      <c r="H19" s="70" t="n">
        <v>685</v>
      </c>
      <c r="I19" s="70" t="n">
        <v>148</v>
      </c>
      <c r="J19" s="70" t="n">
        <v>156</v>
      </c>
      <c r="K19" s="70" t="n">
        <v>21</v>
      </c>
      <c r="L19" s="70" t="n">
        <v>18</v>
      </c>
      <c r="M19" s="70" t="n">
        <v>7</v>
      </c>
      <c r="N19" s="70" t="n">
        <v>118</v>
      </c>
      <c r="O19" s="70" t="n">
        <v>154</v>
      </c>
      <c r="P19" s="70" t="n">
        <v>105</v>
      </c>
      <c r="Q19" s="70" t="n">
        <v>140</v>
      </c>
      <c r="R19" s="70" t="n">
        <v>48</v>
      </c>
      <c r="S19" s="70" t="n">
        <v>52</v>
      </c>
      <c r="T19" s="70" t="n">
        <v>97</v>
      </c>
      <c r="U19" s="70" t="n">
        <v>44</v>
      </c>
      <c r="V19" s="71" t="n">
        <v>0</v>
      </c>
    </row>
    <row r="20" customFormat="false" ht="11.25" hidden="false" customHeight="true" outlineLevel="0" collapsed="false">
      <c r="A20" s="297" t="s">
        <v>128</v>
      </c>
      <c r="B20" s="68" t="n">
        <v>13</v>
      </c>
      <c r="C20" s="68" t="n">
        <v>0</v>
      </c>
      <c r="D20" s="68" t="n">
        <v>1828</v>
      </c>
      <c r="E20" s="68" t="n">
        <v>8</v>
      </c>
      <c r="F20" s="68" t="n">
        <v>0</v>
      </c>
      <c r="G20" s="68" t="n">
        <v>202</v>
      </c>
      <c r="H20" s="68" t="n">
        <v>1087</v>
      </c>
      <c r="I20" s="68" t="n">
        <v>220</v>
      </c>
      <c r="J20" s="68" t="n">
        <v>87</v>
      </c>
      <c r="K20" s="68" t="n">
        <v>6</v>
      </c>
      <c r="L20" s="68" t="n">
        <v>6</v>
      </c>
      <c r="M20" s="68" t="n">
        <v>6</v>
      </c>
      <c r="N20" s="68" t="n">
        <v>65</v>
      </c>
      <c r="O20" s="68" t="n">
        <v>54</v>
      </c>
      <c r="P20" s="68" t="n">
        <v>50</v>
      </c>
      <c r="Q20" s="68" t="n">
        <v>3</v>
      </c>
      <c r="R20" s="68" t="n">
        <v>0</v>
      </c>
      <c r="S20" s="68" t="n">
        <v>8</v>
      </c>
      <c r="T20" s="68" t="n">
        <v>31</v>
      </c>
      <c r="U20" s="68" t="n">
        <v>4</v>
      </c>
      <c r="V20" s="69" t="n">
        <v>0</v>
      </c>
    </row>
    <row r="21" customFormat="false" ht="11.25" hidden="false" customHeight="true" outlineLevel="0" collapsed="false">
      <c r="A21" s="298" t="s">
        <v>129</v>
      </c>
      <c r="B21" s="70" t="n">
        <v>40</v>
      </c>
      <c r="C21" s="70" t="n">
        <v>1</v>
      </c>
      <c r="D21" s="70" t="n">
        <v>160</v>
      </c>
      <c r="E21" s="70" t="n">
        <v>0</v>
      </c>
      <c r="F21" s="70" t="n">
        <v>0</v>
      </c>
      <c r="G21" s="70" t="n">
        <v>55</v>
      </c>
      <c r="H21" s="70" t="n">
        <v>138</v>
      </c>
      <c r="I21" s="70" t="n">
        <v>70</v>
      </c>
      <c r="J21" s="70" t="n">
        <v>28</v>
      </c>
      <c r="K21" s="70" t="n">
        <v>8</v>
      </c>
      <c r="L21" s="70" t="n">
        <v>6</v>
      </c>
      <c r="M21" s="70" t="n">
        <v>1</v>
      </c>
      <c r="N21" s="70" t="n">
        <v>24</v>
      </c>
      <c r="O21" s="70" t="n">
        <v>23</v>
      </c>
      <c r="P21" s="70" t="n">
        <v>37</v>
      </c>
      <c r="Q21" s="70" t="n">
        <v>19</v>
      </c>
      <c r="R21" s="70" t="n">
        <v>3</v>
      </c>
      <c r="S21" s="70" t="n">
        <v>7</v>
      </c>
      <c r="T21" s="70" t="n">
        <v>17</v>
      </c>
      <c r="U21" s="70" t="n">
        <v>13</v>
      </c>
      <c r="V21" s="71" t="n">
        <v>0</v>
      </c>
    </row>
    <row r="22" customFormat="false" ht="11.25" hidden="false" customHeight="true" outlineLevel="0" collapsed="false">
      <c r="A22" s="297" t="s">
        <v>130</v>
      </c>
      <c r="B22" s="68" t="n">
        <v>129</v>
      </c>
      <c r="C22" s="68" t="n">
        <v>0</v>
      </c>
      <c r="D22" s="68" t="n">
        <v>804</v>
      </c>
      <c r="E22" s="68" t="n">
        <v>10</v>
      </c>
      <c r="F22" s="68" t="n">
        <v>30</v>
      </c>
      <c r="G22" s="68" t="n">
        <v>562</v>
      </c>
      <c r="H22" s="68" t="n">
        <v>1624</v>
      </c>
      <c r="I22" s="68" t="n">
        <v>278</v>
      </c>
      <c r="J22" s="68" t="n">
        <v>723</v>
      </c>
      <c r="K22" s="68" t="n">
        <v>1327</v>
      </c>
      <c r="L22" s="68" t="n">
        <v>62</v>
      </c>
      <c r="M22" s="68" t="n">
        <v>42</v>
      </c>
      <c r="N22" s="68" t="n">
        <v>318</v>
      </c>
      <c r="O22" s="68" t="n">
        <v>927</v>
      </c>
      <c r="P22" s="68" t="n">
        <v>330</v>
      </c>
      <c r="Q22" s="68" t="n">
        <v>419</v>
      </c>
      <c r="R22" s="68" t="n">
        <v>528</v>
      </c>
      <c r="S22" s="68" t="n">
        <v>62</v>
      </c>
      <c r="T22" s="68" t="n">
        <v>252</v>
      </c>
      <c r="U22" s="68" t="n">
        <v>142</v>
      </c>
      <c r="V22" s="69" t="n">
        <v>0</v>
      </c>
    </row>
    <row r="23" customFormat="false" ht="11.25" hidden="false" customHeight="true" outlineLevel="0" collapsed="false">
      <c r="A23" s="298" t="s">
        <v>131</v>
      </c>
      <c r="B23" s="70" t="n">
        <v>158</v>
      </c>
      <c r="C23" s="70" t="n">
        <v>1</v>
      </c>
      <c r="D23" s="70" t="n">
        <v>1151</v>
      </c>
      <c r="E23" s="70" t="n">
        <v>2</v>
      </c>
      <c r="F23" s="70" t="n">
        <v>60</v>
      </c>
      <c r="G23" s="70" t="n">
        <v>530</v>
      </c>
      <c r="H23" s="70" t="n">
        <v>1946</v>
      </c>
      <c r="I23" s="70" t="n">
        <v>341</v>
      </c>
      <c r="J23" s="70" t="n">
        <v>411</v>
      </c>
      <c r="K23" s="70" t="n">
        <v>76</v>
      </c>
      <c r="L23" s="70" t="n">
        <v>66</v>
      </c>
      <c r="M23" s="70" t="n">
        <v>42</v>
      </c>
      <c r="N23" s="70" t="n">
        <v>245</v>
      </c>
      <c r="O23" s="70" t="n">
        <v>361</v>
      </c>
      <c r="P23" s="70" t="n">
        <v>216</v>
      </c>
      <c r="Q23" s="70" t="n">
        <v>690</v>
      </c>
      <c r="R23" s="70" t="n">
        <v>94</v>
      </c>
      <c r="S23" s="70" t="n">
        <v>82</v>
      </c>
      <c r="T23" s="70" t="n">
        <v>182</v>
      </c>
      <c r="U23" s="70" t="n">
        <v>97</v>
      </c>
      <c r="V23" s="71" t="n">
        <v>0</v>
      </c>
    </row>
    <row r="24" customFormat="false" ht="11.25" hidden="false" customHeight="true" outlineLevel="0" collapsed="false">
      <c r="A24" s="297" t="s">
        <v>132</v>
      </c>
      <c r="B24" s="68" t="n">
        <v>2</v>
      </c>
      <c r="C24" s="68" t="n">
        <v>0</v>
      </c>
      <c r="D24" s="68" t="n">
        <v>15</v>
      </c>
      <c r="E24" s="68" t="n">
        <v>0</v>
      </c>
      <c r="F24" s="68" t="n">
        <v>0</v>
      </c>
      <c r="G24" s="68" t="n">
        <v>4</v>
      </c>
      <c r="H24" s="68" t="n">
        <v>9</v>
      </c>
      <c r="I24" s="68" t="n">
        <v>4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1</v>
      </c>
      <c r="P24" s="68" t="n">
        <v>6</v>
      </c>
      <c r="Q24" s="68" t="n">
        <v>1</v>
      </c>
      <c r="R24" s="68" t="n">
        <v>1</v>
      </c>
      <c r="S24" s="68" t="n">
        <v>0</v>
      </c>
      <c r="T24" s="68" t="n">
        <v>2</v>
      </c>
      <c r="U24" s="68" t="n">
        <v>2</v>
      </c>
      <c r="V24" s="69" t="n">
        <v>0</v>
      </c>
    </row>
    <row r="25" customFormat="false" ht="11.25" hidden="false" customHeight="true" outlineLevel="0" collapsed="false">
      <c r="A25" s="298" t="s">
        <v>133</v>
      </c>
      <c r="B25" s="70" t="n">
        <v>88</v>
      </c>
      <c r="C25" s="70" t="n">
        <v>0</v>
      </c>
      <c r="D25" s="70" t="n">
        <v>442</v>
      </c>
      <c r="E25" s="70" t="n">
        <v>0</v>
      </c>
      <c r="F25" s="70" t="n">
        <v>2</v>
      </c>
      <c r="G25" s="70" t="n">
        <v>158</v>
      </c>
      <c r="H25" s="70" t="n">
        <v>395</v>
      </c>
      <c r="I25" s="70" t="n">
        <v>99</v>
      </c>
      <c r="J25" s="70" t="n">
        <v>76</v>
      </c>
      <c r="K25" s="70" t="n">
        <v>18</v>
      </c>
      <c r="L25" s="70" t="n">
        <v>15</v>
      </c>
      <c r="M25" s="70" t="n">
        <v>9</v>
      </c>
      <c r="N25" s="70" t="n">
        <v>58</v>
      </c>
      <c r="O25" s="70" t="n">
        <v>47</v>
      </c>
      <c r="P25" s="70" t="n">
        <v>45</v>
      </c>
      <c r="Q25" s="70" t="n">
        <v>27</v>
      </c>
      <c r="R25" s="70" t="n">
        <v>19</v>
      </c>
      <c r="S25" s="70" t="n">
        <v>13</v>
      </c>
      <c r="T25" s="70" t="n">
        <v>30</v>
      </c>
      <c r="U25" s="70" t="n">
        <v>43</v>
      </c>
      <c r="V25" s="71" t="n">
        <v>0</v>
      </c>
    </row>
    <row r="26" customFormat="false" ht="11.25" hidden="false" customHeight="true" outlineLevel="0" collapsed="false">
      <c r="A26" s="297" t="s">
        <v>134</v>
      </c>
      <c r="B26" s="68" t="n">
        <v>60</v>
      </c>
      <c r="C26" s="68" t="n">
        <v>0</v>
      </c>
      <c r="D26" s="68" t="n">
        <v>227</v>
      </c>
      <c r="E26" s="68" t="n">
        <v>0</v>
      </c>
      <c r="F26" s="68" t="n">
        <v>3</v>
      </c>
      <c r="G26" s="68" t="n">
        <v>192</v>
      </c>
      <c r="H26" s="68" t="n">
        <v>515</v>
      </c>
      <c r="I26" s="68" t="n">
        <v>62</v>
      </c>
      <c r="J26" s="68" t="n">
        <v>148</v>
      </c>
      <c r="K26" s="68" t="n">
        <v>21</v>
      </c>
      <c r="L26" s="68" t="n">
        <v>30</v>
      </c>
      <c r="M26" s="68" t="n">
        <v>24</v>
      </c>
      <c r="N26" s="68" t="n">
        <v>220</v>
      </c>
      <c r="O26" s="68" t="n">
        <v>111</v>
      </c>
      <c r="P26" s="68" t="n">
        <v>206</v>
      </c>
      <c r="Q26" s="68" t="n">
        <v>1754</v>
      </c>
      <c r="R26" s="68" t="n">
        <v>114</v>
      </c>
      <c r="S26" s="68" t="n">
        <v>77</v>
      </c>
      <c r="T26" s="68" t="n">
        <v>115</v>
      </c>
      <c r="U26" s="68" t="n">
        <v>313</v>
      </c>
      <c r="V26" s="69" t="n">
        <v>0</v>
      </c>
    </row>
    <row r="27" customFormat="false" ht="11.25" hidden="false" customHeight="true" outlineLevel="0" collapsed="false">
      <c r="A27" s="298" t="s">
        <v>135</v>
      </c>
      <c r="B27" s="70" t="n">
        <v>2</v>
      </c>
      <c r="C27" s="70" t="n">
        <v>0</v>
      </c>
      <c r="D27" s="70" t="n">
        <v>8</v>
      </c>
      <c r="E27" s="70" t="n">
        <v>0</v>
      </c>
      <c r="F27" s="70" t="n">
        <v>0</v>
      </c>
      <c r="G27" s="70" t="n">
        <v>0</v>
      </c>
      <c r="H27" s="70" t="n">
        <v>3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1</v>
      </c>
      <c r="O27" s="70" t="n">
        <v>1</v>
      </c>
      <c r="P27" s="70" t="n">
        <v>1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1</v>
      </c>
      <c r="V27" s="71" t="n">
        <v>0</v>
      </c>
    </row>
    <row r="28" customFormat="false" ht="11.25" hidden="false" customHeight="true" outlineLevel="0" collapsed="false">
      <c r="A28" s="297" t="s">
        <v>136</v>
      </c>
      <c r="B28" s="68" t="n">
        <v>84</v>
      </c>
      <c r="C28" s="68" t="n">
        <v>4</v>
      </c>
      <c r="D28" s="68" t="n">
        <v>1073</v>
      </c>
      <c r="E28" s="68" t="n">
        <v>0</v>
      </c>
      <c r="F28" s="68" t="n">
        <v>1</v>
      </c>
      <c r="G28" s="68" t="n">
        <v>532</v>
      </c>
      <c r="H28" s="68" t="n">
        <v>2365</v>
      </c>
      <c r="I28" s="68" t="n">
        <v>2764</v>
      </c>
      <c r="J28" s="68" t="n">
        <v>585</v>
      </c>
      <c r="K28" s="68" t="n">
        <v>30</v>
      </c>
      <c r="L28" s="68" t="n">
        <v>34</v>
      </c>
      <c r="M28" s="68" t="n">
        <v>28</v>
      </c>
      <c r="N28" s="68" t="n">
        <v>239</v>
      </c>
      <c r="O28" s="68" t="n">
        <v>835</v>
      </c>
      <c r="P28" s="68" t="n">
        <v>313</v>
      </c>
      <c r="Q28" s="68" t="n">
        <v>186</v>
      </c>
      <c r="R28" s="68" t="n">
        <v>1335</v>
      </c>
      <c r="S28" s="68" t="n">
        <v>81</v>
      </c>
      <c r="T28" s="68" t="n">
        <v>230</v>
      </c>
      <c r="U28" s="68" t="n">
        <v>100</v>
      </c>
      <c r="V28" s="69" t="n">
        <v>0</v>
      </c>
    </row>
    <row r="29" customFormat="false" ht="11.25" hidden="false" customHeight="true" outlineLevel="0" collapsed="false">
      <c r="A29" s="298" t="s">
        <v>137</v>
      </c>
      <c r="B29" s="70" t="n">
        <v>20</v>
      </c>
      <c r="C29" s="70" t="n">
        <v>0</v>
      </c>
      <c r="D29" s="70" t="n">
        <v>420</v>
      </c>
      <c r="E29" s="70" t="n">
        <v>0</v>
      </c>
      <c r="F29" s="70" t="n">
        <v>0</v>
      </c>
      <c r="G29" s="70" t="n">
        <v>45</v>
      </c>
      <c r="H29" s="70" t="n">
        <v>542</v>
      </c>
      <c r="I29" s="70" t="n">
        <v>55</v>
      </c>
      <c r="J29" s="70" t="n">
        <v>72</v>
      </c>
      <c r="K29" s="70" t="n">
        <v>1</v>
      </c>
      <c r="L29" s="70" t="n">
        <v>3</v>
      </c>
      <c r="M29" s="70" t="n">
        <v>0</v>
      </c>
      <c r="N29" s="70" t="n">
        <v>12</v>
      </c>
      <c r="O29" s="70" t="n">
        <v>67</v>
      </c>
      <c r="P29" s="70" t="n">
        <v>24</v>
      </c>
      <c r="Q29" s="70" t="n">
        <v>2</v>
      </c>
      <c r="R29" s="70" t="n">
        <v>5</v>
      </c>
      <c r="S29" s="70" t="n">
        <v>10</v>
      </c>
      <c r="T29" s="70" t="n">
        <v>13</v>
      </c>
      <c r="U29" s="70" t="n">
        <v>18</v>
      </c>
      <c r="V29" s="71" t="n">
        <v>0</v>
      </c>
    </row>
    <row r="30" customFormat="false" ht="11.25" hidden="false" customHeight="true" outlineLevel="0" collapsed="false">
      <c r="A30" s="297" t="s">
        <v>138</v>
      </c>
      <c r="B30" s="68" t="n">
        <v>157</v>
      </c>
      <c r="C30" s="68" t="n">
        <v>0</v>
      </c>
      <c r="D30" s="68" t="n">
        <v>416</v>
      </c>
      <c r="E30" s="68" t="n">
        <v>0</v>
      </c>
      <c r="F30" s="68" t="n">
        <v>3</v>
      </c>
      <c r="G30" s="68" t="n">
        <v>196</v>
      </c>
      <c r="H30" s="68" t="n">
        <v>1155</v>
      </c>
      <c r="I30" s="68" t="n">
        <v>321</v>
      </c>
      <c r="J30" s="68" t="n">
        <v>196</v>
      </c>
      <c r="K30" s="68" t="n">
        <v>14</v>
      </c>
      <c r="L30" s="68" t="n">
        <v>11</v>
      </c>
      <c r="M30" s="68" t="n">
        <v>7</v>
      </c>
      <c r="N30" s="68" t="n">
        <v>137</v>
      </c>
      <c r="O30" s="68" t="n">
        <v>165</v>
      </c>
      <c r="P30" s="68" t="n">
        <v>178</v>
      </c>
      <c r="Q30" s="68" t="n">
        <v>100</v>
      </c>
      <c r="R30" s="68" t="n">
        <v>167</v>
      </c>
      <c r="S30" s="68" t="n">
        <v>16</v>
      </c>
      <c r="T30" s="68" t="n">
        <v>83</v>
      </c>
      <c r="U30" s="68" t="n">
        <v>43</v>
      </c>
      <c r="V30" s="69" t="n">
        <v>0</v>
      </c>
    </row>
    <row r="31" customFormat="false" ht="11.25" hidden="false" customHeight="true" outlineLevel="0" collapsed="false">
      <c r="A31" s="298" t="s">
        <v>139</v>
      </c>
      <c r="B31" s="70" t="n">
        <v>97</v>
      </c>
      <c r="C31" s="70" t="n">
        <v>0</v>
      </c>
      <c r="D31" s="70" t="n">
        <v>512</v>
      </c>
      <c r="E31" s="70" t="n">
        <v>0</v>
      </c>
      <c r="F31" s="70" t="n">
        <v>0</v>
      </c>
      <c r="G31" s="70" t="n">
        <v>194</v>
      </c>
      <c r="H31" s="70" t="n">
        <v>1150</v>
      </c>
      <c r="I31" s="70" t="n">
        <v>215</v>
      </c>
      <c r="J31" s="70" t="n">
        <v>144</v>
      </c>
      <c r="K31" s="70" t="n">
        <v>11</v>
      </c>
      <c r="L31" s="70" t="n">
        <v>38</v>
      </c>
      <c r="M31" s="70" t="n">
        <v>5</v>
      </c>
      <c r="N31" s="70" t="n">
        <v>142</v>
      </c>
      <c r="O31" s="70" t="n">
        <v>159</v>
      </c>
      <c r="P31" s="70" t="n">
        <v>101</v>
      </c>
      <c r="Q31" s="70" t="n">
        <v>132</v>
      </c>
      <c r="R31" s="70" t="n">
        <v>42</v>
      </c>
      <c r="S31" s="70" t="n">
        <v>40</v>
      </c>
      <c r="T31" s="70" t="n">
        <v>64</v>
      </c>
      <c r="U31" s="70" t="n">
        <v>36</v>
      </c>
      <c r="V31" s="71" t="n">
        <v>0</v>
      </c>
    </row>
    <row r="32" customFormat="false" ht="11.25" hidden="false" customHeight="true" outlineLevel="0" collapsed="false">
      <c r="A32" s="297" t="s">
        <v>140</v>
      </c>
      <c r="B32" s="68" t="n">
        <v>184</v>
      </c>
      <c r="C32" s="68" t="n">
        <v>0</v>
      </c>
      <c r="D32" s="68" t="n">
        <v>862</v>
      </c>
      <c r="E32" s="68" t="n">
        <v>3</v>
      </c>
      <c r="F32" s="68" t="n">
        <v>0</v>
      </c>
      <c r="G32" s="68" t="n">
        <v>170</v>
      </c>
      <c r="H32" s="68" t="n">
        <v>481</v>
      </c>
      <c r="I32" s="68" t="n">
        <v>53</v>
      </c>
      <c r="J32" s="68" t="n">
        <v>128</v>
      </c>
      <c r="K32" s="68" t="n">
        <v>11</v>
      </c>
      <c r="L32" s="68" t="n">
        <v>28</v>
      </c>
      <c r="M32" s="68" t="n">
        <v>7</v>
      </c>
      <c r="N32" s="68" t="n">
        <v>59</v>
      </c>
      <c r="O32" s="68" t="n">
        <v>30</v>
      </c>
      <c r="P32" s="68" t="n">
        <v>125</v>
      </c>
      <c r="Q32" s="68" t="n">
        <v>153</v>
      </c>
      <c r="R32" s="68" t="n">
        <v>34</v>
      </c>
      <c r="S32" s="68" t="n">
        <v>8</v>
      </c>
      <c r="T32" s="68" t="n">
        <v>79</v>
      </c>
      <c r="U32" s="68" t="n">
        <v>51</v>
      </c>
      <c r="V32" s="69" t="n">
        <v>0</v>
      </c>
    </row>
    <row r="33" customFormat="false" ht="11.25" hidden="false" customHeight="true" outlineLevel="0" collapsed="false">
      <c r="A33" s="298" t="s">
        <v>141</v>
      </c>
      <c r="B33" s="70" t="n">
        <v>191</v>
      </c>
      <c r="C33" s="70" t="n">
        <v>1</v>
      </c>
      <c r="D33" s="70" t="n">
        <v>505</v>
      </c>
      <c r="E33" s="70" t="n">
        <v>4</v>
      </c>
      <c r="F33" s="70" t="n">
        <v>67</v>
      </c>
      <c r="G33" s="70" t="n">
        <v>543</v>
      </c>
      <c r="H33" s="70" t="n">
        <v>1401</v>
      </c>
      <c r="I33" s="70" t="n">
        <v>505</v>
      </c>
      <c r="J33" s="70" t="n">
        <v>419</v>
      </c>
      <c r="K33" s="70" t="n">
        <v>75</v>
      </c>
      <c r="L33" s="70" t="n">
        <v>64</v>
      </c>
      <c r="M33" s="70" t="n">
        <v>34</v>
      </c>
      <c r="N33" s="70" t="n">
        <v>200</v>
      </c>
      <c r="O33" s="70" t="n">
        <v>281</v>
      </c>
      <c r="P33" s="70" t="n">
        <v>301</v>
      </c>
      <c r="Q33" s="70" t="n">
        <v>287</v>
      </c>
      <c r="R33" s="70" t="n">
        <v>328</v>
      </c>
      <c r="S33" s="70" t="n">
        <v>175</v>
      </c>
      <c r="T33" s="70" t="n">
        <v>328</v>
      </c>
      <c r="U33" s="70" t="n">
        <v>146</v>
      </c>
      <c r="V33" s="71" t="n">
        <v>0</v>
      </c>
    </row>
    <row r="34" customFormat="false" ht="11.25" hidden="false" customHeight="true" outlineLevel="0" collapsed="false">
      <c r="A34" s="297" t="s">
        <v>142</v>
      </c>
      <c r="B34" s="68" t="n">
        <v>179</v>
      </c>
      <c r="C34" s="68" t="n">
        <v>1</v>
      </c>
      <c r="D34" s="68" t="n">
        <v>1148</v>
      </c>
      <c r="E34" s="68" t="n">
        <v>0</v>
      </c>
      <c r="F34" s="68" t="n">
        <v>28</v>
      </c>
      <c r="G34" s="68" t="n">
        <v>448</v>
      </c>
      <c r="H34" s="68" t="n">
        <v>768</v>
      </c>
      <c r="I34" s="68" t="n">
        <v>270</v>
      </c>
      <c r="J34" s="68" t="n">
        <v>255</v>
      </c>
      <c r="K34" s="68" t="n">
        <v>26</v>
      </c>
      <c r="L34" s="68" t="n">
        <v>16</v>
      </c>
      <c r="M34" s="68" t="n">
        <v>13</v>
      </c>
      <c r="N34" s="68" t="n">
        <v>463</v>
      </c>
      <c r="O34" s="68" t="n">
        <v>159</v>
      </c>
      <c r="P34" s="68" t="n">
        <v>163</v>
      </c>
      <c r="Q34" s="68" t="n">
        <v>1397</v>
      </c>
      <c r="R34" s="68" t="n">
        <v>147</v>
      </c>
      <c r="S34" s="68" t="n">
        <v>41</v>
      </c>
      <c r="T34" s="68" t="n">
        <v>140</v>
      </c>
      <c r="U34" s="68" t="n">
        <v>94</v>
      </c>
      <c r="V34" s="69" t="n">
        <v>0</v>
      </c>
    </row>
    <row r="35" customFormat="false" ht="11.25" hidden="false" customHeight="true" outlineLevel="0" collapsed="false">
      <c r="A35" s="298" t="s">
        <v>143</v>
      </c>
      <c r="B35" s="70" t="n">
        <v>68</v>
      </c>
      <c r="C35" s="70" t="n">
        <v>0</v>
      </c>
      <c r="D35" s="70" t="n">
        <v>762</v>
      </c>
      <c r="E35" s="70" t="n">
        <v>1</v>
      </c>
      <c r="F35" s="70" t="n">
        <v>1</v>
      </c>
      <c r="G35" s="70" t="n">
        <v>197</v>
      </c>
      <c r="H35" s="70" t="n">
        <v>1359</v>
      </c>
      <c r="I35" s="70" t="n">
        <v>76</v>
      </c>
      <c r="J35" s="70" t="n">
        <v>92</v>
      </c>
      <c r="K35" s="70" t="n">
        <v>7</v>
      </c>
      <c r="L35" s="70" t="n">
        <v>11</v>
      </c>
      <c r="M35" s="70" t="n">
        <v>8</v>
      </c>
      <c r="N35" s="70" t="n">
        <v>50</v>
      </c>
      <c r="O35" s="70" t="n">
        <v>294</v>
      </c>
      <c r="P35" s="70" t="n">
        <v>95</v>
      </c>
      <c r="Q35" s="70" t="n">
        <v>73</v>
      </c>
      <c r="R35" s="70" t="n">
        <v>5</v>
      </c>
      <c r="S35" s="70" t="n">
        <v>23</v>
      </c>
      <c r="T35" s="70" t="n">
        <v>39</v>
      </c>
      <c r="U35" s="70" t="n">
        <v>23</v>
      </c>
      <c r="V35" s="71" t="n">
        <v>0</v>
      </c>
    </row>
    <row r="36" customFormat="false" ht="11.25" hidden="false" customHeight="true" outlineLevel="0" collapsed="false">
      <c r="A36" s="297" t="s">
        <v>144</v>
      </c>
      <c r="B36" s="68" t="n">
        <v>122</v>
      </c>
      <c r="C36" s="68" t="n">
        <v>2</v>
      </c>
      <c r="D36" s="68" t="n">
        <v>601</v>
      </c>
      <c r="E36" s="68" t="n">
        <v>0</v>
      </c>
      <c r="F36" s="68" t="n">
        <v>1</v>
      </c>
      <c r="G36" s="68" t="n">
        <v>494</v>
      </c>
      <c r="H36" s="68" t="n">
        <v>1067</v>
      </c>
      <c r="I36" s="68" t="n">
        <v>332</v>
      </c>
      <c r="J36" s="68" t="n">
        <v>886</v>
      </c>
      <c r="K36" s="68" t="n">
        <v>31</v>
      </c>
      <c r="L36" s="68" t="n">
        <v>19</v>
      </c>
      <c r="M36" s="68" t="n">
        <v>16</v>
      </c>
      <c r="N36" s="68" t="n">
        <v>189</v>
      </c>
      <c r="O36" s="68" t="n">
        <v>405</v>
      </c>
      <c r="P36" s="68" t="n">
        <v>171</v>
      </c>
      <c r="Q36" s="68" t="n">
        <v>112</v>
      </c>
      <c r="R36" s="68" t="n">
        <v>55</v>
      </c>
      <c r="S36" s="68" t="n">
        <v>78</v>
      </c>
      <c r="T36" s="68" t="n">
        <v>146</v>
      </c>
      <c r="U36" s="68" t="n">
        <v>62</v>
      </c>
      <c r="V36" s="69" t="n">
        <v>0</v>
      </c>
    </row>
    <row r="37" customFormat="false" ht="11.25" hidden="false" customHeight="true" outlineLevel="0" collapsed="false">
      <c r="A37" s="298" t="s">
        <v>145</v>
      </c>
      <c r="B37" s="70" t="n">
        <v>400</v>
      </c>
      <c r="C37" s="70" t="n">
        <v>3</v>
      </c>
      <c r="D37" s="70" t="n">
        <v>5921</v>
      </c>
      <c r="E37" s="70" t="n">
        <v>31</v>
      </c>
      <c r="F37" s="70" t="n">
        <v>386</v>
      </c>
      <c r="G37" s="70" t="n">
        <v>2267</v>
      </c>
      <c r="H37" s="70" t="n">
        <v>6705</v>
      </c>
      <c r="I37" s="70" t="n">
        <v>1555</v>
      </c>
      <c r="J37" s="70" t="n">
        <v>1365</v>
      </c>
      <c r="K37" s="70" t="n">
        <v>1211</v>
      </c>
      <c r="L37" s="70" t="n">
        <v>386</v>
      </c>
      <c r="M37" s="70" t="n">
        <v>137</v>
      </c>
      <c r="N37" s="70" t="n">
        <v>3430</v>
      </c>
      <c r="O37" s="70" t="n">
        <v>7010</v>
      </c>
      <c r="P37" s="70" t="n">
        <v>503</v>
      </c>
      <c r="Q37" s="70" t="n">
        <v>1504</v>
      </c>
      <c r="R37" s="70" t="n">
        <v>2078</v>
      </c>
      <c r="S37" s="70" t="n">
        <v>400</v>
      </c>
      <c r="T37" s="70" t="n">
        <v>622</v>
      </c>
      <c r="U37" s="70" t="n">
        <v>536</v>
      </c>
      <c r="V37" s="71" t="n">
        <v>0</v>
      </c>
    </row>
    <row r="38" customFormat="false" ht="11.25" hidden="false" customHeight="true" outlineLevel="0" collapsed="false">
      <c r="A38" s="297" t="s">
        <v>146</v>
      </c>
      <c r="B38" s="68" t="n">
        <v>139</v>
      </c>
      <c r="C38" s="68" t="n">
        <v>0</v>
      </c>
      <c r="D38" s="68" t="n">
        <v>633</v>
      </c>
      <c r="E38" s="68" t="n">
        <v>91</v>
      </c>
      <c r="F38" s="68" t="n">
        <v>4</v>
      </c>
      <c r="G38" s="68" t="n">
        <v>325</v>
      </c>
      <c r="H38" s="68" t="n">
        <v>959</v>
      </c>
      <c r="I38" s="68" t="n">
        <v>472</v>
      </c>
      <c r="J38" s="68" t="n">
        <v>141</v>
      </c>
      <c r="K38" s="68" t="n">
        <v>38</v>
      </c>
      <c r="L38" s="68" t="n">
        <v>16</v>
      </c>
      <c r="M38" s="68" t="n">
        <v>13</v>
      </c>
      <c r="N38" s="68" t="n">
        <v>139</v>
      </c>
      <c r="O38" s="68" t="n">
        <v>143</v>
      </c>
      <c r="P38" s="68" t="n">
        <v>64</v>
      </c>
      <c r="Q38" s="68" t="n">
        <v>68</v>
      </c>
      <c r="R38" s="68" t="n">
        <v>68</v>
      </c>
      <c r="S38" s="68" t="n">
        <v>105</v>
      </c>
      <c r="T38" s="68" t="n">
        <v>97</v>
      </c>
      <c r="U38" s="68" t="n">
        <v>77</v>
      </c>
      <c r="V38" s="69" t="n">
        <v>0</v>
      </c>
    </row>
    <row r="39" customFormat="false" ht="11.25" hidden="false" customHeight="true" outlineLevel="0" collapsed="false">
      <c r="A39" s="298" t="s">
        <v>147</v>
      </c>
      <c r="B39" s="70" t="n">
        <v>511</v>
      </c>
      <c r="C39" s="70" t="n">
        <v>3</v>
      </c>
      <c r="D39" s="70" t="n">
        <v>1627</v>
      </c>
      <c r="E39" s="70" t="n">
        <v>0</v>
      </c>
      <c r="F39" s="70" t="n">
        <v>5</v>
      </c>
      <c r="G39" s="70" t="n">
        <v>320</v>
      </c>
      <c r="H39" s="70" t="n">
        <v>1297</v>
      </c>
      <c r="I39" s="70" t="n">
        <v>311</v>
      </c>
      <c r="J39" s="70" t="n">
        <v>220</v>
      </c>
      <c r="K39" s="70" t="n">
        <v>69</v>
      </c>
      <c r="L39" s="70" t="n">
        <v>22</v>
      </c>
      <c r="M39" s="70" t="n">
        <v>23</v>
      </c>
      <c r="N39" s="70" t="n">
        <v>199</v>
      </c>
      <c r="O39" s="70" t="n">
        <v>320</v>
      </c>
      <c r="P39" s="70" t="n">
        <v>1099</v>
      </c>
      <c r="Q39" s="70" t="n">
        <v>387</v>
      </c>
      <c r="R39" s="70" t="n">
        <v>168</v>
      </c>
      <c r="S39" s="70" t="n">
        <v>33</v>
      </c>
      <c r="T39" s="70" t="n">
        <v>128</v>
      </c>
      <c r="U39" s="70" t="n">
        <v>89</v>
      </c>
      <c r="V39" s="71" t="n">
        <v>0</v>
      </c>
    </row>
    <row r="40" customFormat="false" ht="11.25" hidden="false" customHeight="true" outlineLevel="0" collapsed="false">
      <c r="A40" s="297" t="s">
        <v>148</v>
      </c>
      <c r="B40" s="68" t="n">
        <v>116</v>
      </c>
      <c r="C40" s="68" t="n">
        <v>0</v>
      </c>
      <c r="D40" s="68" t="n">
        <v>100</v>
      </c>
      <c r="E40" s="68" t="n">
        <v>1</v>
      </c>
      <c r="F40" s="68" t="n">
        <v>27</v>
      </c>
      <c r="G40" s="68" t="n">
        <v>182</v>
      </c>
      <c r="H40" s="68" t="n">
        <v>251</v>
      </c>
      <c r="I40" s="68" t="n">
        <v>98</v>
      </c>
      <c r="J40" s="68" t="n">
        <v>264</v>
      </c>
      <c r="K40" s="68" t="n">
        <v>14</v>
      </c>
      <c r="L40" s="68" t="n">
        <v>10</v>
      </c>
      <c r="M40" s="68" t="n">
        <v>13</v>
      </c>
      <c r="N40" s="68" t="n">
        <v>60</v>
      </c>
      <c r="O40" s="68" t="n">
        <v>49</v>
      </c>
      <c r="P40" s="68" t="n">
        <v>119</v>
      </c>
      <c r="Q40" s="68" t="n">
        <v>37</v>
      </c>
      <c r="R40" s="68" t="n">
        <v>35</v>
      </c>
      <c r="S40" s="68" t="n">
        <v>7</v>
      </c>
      <c r="T40" s="68" t="n">
        <v>74</v>
      </c>
      <c r="U40" s="68" t="n">
        <v>70</v>
      </c>
      <c r="V40" s="69" t="n">
        <v>0</v>
      </c>
    </row>
    <row r="41" customFormat="false" ht="11.25" hidden="false" customHeight="true" outlineLevel="0" collapsed="false">
      <c r="A41" s="298" t="s">
        <v>149</v>
      </c>
      <c r="B41" s="70" t="n">
        <v>268</v>
      </c>
      <c r="C41" s="70" t="n">
        <v>0</v>
      </c>
      <c r="D41" s="70" t="n">
        <v>957</v>
      </c>
      <c r="E41" s="70" t="n">
        <v>3</v>
      </c>
      <c r="F41" s="70" t="n">
        <v>7</v>
      </c>
      <c r="G41" s="70" t="n">
        <v>251</v>
      </c>
      <c r="H41" s="70" t="n">
        <v>1189</v>
      </c>
      <c r="I41" s="70" t="n">
        <v>163</v>
      </c>
      <c r="J41" s="70" t="n">
        <v>1368</v>
      </c>
      <c r="K41" s="70" t="n">
        <v>44</v>
      </c>
      <c r="L41" s="70" t="n">
        <v>38</v>
      </c>
      <c r="M41" s="70" t="n">
        <v>44</v>
      </c>
      <c r="N41" s="70" t="n">
        <v>185</v>
      </c>
      <c r="O41" s="70" t="n">
        <v>350</v>
      </c>
      <c r="P41" s="70" t="n">
        <v>194</v>
      </c>
      <c r="Q41" s="70" t="n">
        <v>667</v>
      </c>
      <c r="R41" s="70" t="n">
        <v>133</v>
      </c>
      <c r="S41" s="70" t="n">
        <v>391</v>
      </c>
      <c r="T41" s="70" t="n">
        <v>230</v>
      </c>
      <c r="U41" s="70" t="n">
        <v>183</v>
      </c>
      <c r="V41" s="71" t="n">
        <v>0</v>
      </c>
    </row>
    <row r="42" customFormat="false" ht="11.25" hidden="false" customHeight="true" outlineLevel="0" collapsed="false">
      <c r="A42" s="297" t="s">
        <v>150</v>
      </c>
      <c r="B42" s="68" t="n">
        <v>59</v>
      </c>
      <c r="C42" s="68" t="n">
        <v>1</v>
      </c>
      <c r="D42" s="68" t="n">
        <v>723</v>
      </c>
      <c r="E42" s="68" t="n">
        <v>0</v>
      </c>
      <c r="F42" s="68" t="n">
        <v>45</v>
      </c>
      <c r="G42" s="68" t="n">
        <v>114</v>
      </c>
      <c r="H42" s="68" t="n">
        <v>1129</v>
      </c>
      <c r="I42" s="68" t="n">
        <v>185</v>
      </c>
      <c r="J42" s="68" t="n">
        <v>297</v>
      </c>
      <c r="K42" s="68" t="n">
        <v>33</v>
      </c>
      <c r="L42" s="68" t="n">
        <v>23</v>
      </c>
      <c r="M42" s="68" t="n">
        <v>39</v>
      </c>
      <c r="N42" s="68" t="n">
        <v>105</v>
      </c>
      <c r="O42" s="68" t="n">
        <v>153</v>
      </c>
      <c r="P42" s="68" t="n">
        <v>132</v>
      </c>
      <c r="Q42" s="68" t="n">
        <v>72</v>
      </c>
      <c r="R42" s="68" t="n">
        <v>14</v>
      </c>
      <c r="S42" s="68" t="n">
        <v>34</v>
      </c>
      <c r="T42" s="68" t="n">
        <v>92</v>
      </c>
      <c r="U42" s="68" t="n">
        <v>89</v>
      </c>
      <c r="V42" s="69" t="n">
        <v>0</v>
      </c>
    </row>
    <row r="43" customFormat="false" ht="11.25" hidden="false" customHeight="true" outlineLevel="0" collapsed="false">
      <c r="A43" s="298" t="s">
        <v>151</v>
      </c>
      <c r="B43" s="70" t="n">
        <v>152</v>
      </c>
      <c r="C43" s="70" t="n">
        <v>0</v>
      </c>
      <c r="D43" s="70" t="n">
        <v>3194</v>
      </c>
      <c r="E43" s="70" t="n">
        <v>5</v>
      </c>
      <c r="F43" s="70" t="n">
        <v>1638</v>
      </c>
      <c r="G43" s="70" t="n">
        <v>586</v>
      </c>
      <c r="H43" s="70" t="n">
        <v>2881</v>
      </c>
      <c r="I43" s="70" t="n">
        <v>670</v>
      </c>
      <c r="J43" s="70" t="n">
        <v>574</v>
      </c>
      <c r="K43" s="70" t="n">
        <v>25</v>
      </c>
      <c r="L43" s="70" t="n">
        <v>37</v>
      </c>
      <c r="M43" s="70" t="n">
        <v>77</v>
      </c>
      <c r="N43" s="70" t="n">
        <v>344</v>
      </c>
      <c r="O43" s="70" t="n">
        <v>3427</v>
      </c>
      <c r="P43" s="70" t="n">
        <v>292</v>
      </c>
      <c r="Q43" s="70" t="n">
        <v>166</v>
      </c>
      <c r="R43" s="70" t="n">
        <v>119</v>
      </c>
      <c r="S43" s="70" t="n">
        <v>144</v>
      </c>
      <c r="T43" s="70" t="n">
        <v>386</v>
      </c>
      <c r="U43" s="70" t="n">
        <v>62</v>
      </c>
      <c r="V43" s="71" t="n">
        <v>0</v>
      </c>
    </row>
    <row r="44" customFormat="false" ht="11.25" hidden="false" customHeight="true" outlineLevel="0" collapsed="false">
      <c r="A44" s="297" t="s">
        <v>152</v>
      </c>
      <c r="B44" s="68" t="n">
        <v>111</v>
      </c>
      <c r="C44" s="68" t="n">
        <v>0</v>
      </c>
      <c r="D44" s="68" t="n">
        <v>941</v>
      </c>
      <c r="E44" s="68" t="n">
        <v>0</v>
      </c>
      <c r="F44" s="68" t="n">
        <v>8</v>
      </c>
      <c r="G44" s="68" t="n">
        <v>188</v>
      </c>
      <c r="H44" s="68" t="n">
        <v>676</v>
      </c>
      <c r="I44" s="68" t="n">
        <v>122</v>
      </c>
      <c r="J44" s="68" t="n">
        <v>128</v>
      </c>
      <c r="K44" s="68" t="n">
        <v>16</v>
      </c>
      <c r="L44" s="68" t="n">
        <v>15</v>
      </c>
      <c r="M44" s="68" t="n">
        <v>10</v>
      </c>
      <c r="N44" s="68" t="n">
        <v>121</v>
      </c>
      <c r="O44" s="68" t="n">
        <v>147</v>
      </c>
      <c r="P44" s="68" t="n">
        <v>107</v>
      </c>
      <c r="Q44" s="68" t="n">
        <v>64</v>
      </c>
      <c r="R44" s="68" t="n">
        <v>77</v>
      </c>
      <c r="S44" s="68" t="n">
        <v>24</v>
      </c>
      <c r="T44" s="68" t="n">
        <v>56</v>
      </c>
      <c r="U44" s="68" t="n">
        <v>29</v>
      </c>
      <c r="V44" s="69" t="n">
        <v>0</v>
      </c>
    </row>
    <row r="45" customFormat="false" ht="11.25" hidden="false" customHeight="true" outlineLevel="0" collapsed="false">
      <c r="A45" s="298" t="s">
        <v>153</v>
      </c>
      <c r="B45" s="70" t="n">
        <v>18</v>
      </c>
      <c r="C45" s="70" t="n">
        <v>0</v>
      </c>
      <c r="D45" s="70" t="n">
        <v>50</v>
      </c>
      <c r="E45" s="70" t="n">
        <v>1</v>
      </c>
      <c r="F45" s="70" t="n">
        <v>0</v>
      </c>
      <c r="G45" s="70" t="n">
        <v>68</v>
      </c>
      <c r="H45" s="70" t="n">
        <v>234</v>
      </c>
      <c r="I45" s="70" t="n">
        <v>21</v>
      </c>
      <c r="J45" s="70" t="n">
        <v>74</v>
      </c>
      <c r="K45" s="70" t="n">
        <v>17</v>
      </c>
      <c r="L45" s="70" t="n">
        <v>21</v>
      </c>
      <c r="M45" s="70" t="n">
        <v>34</v>
      </c>
      <c r="N45" s="70" t="n">
        <v>141</v>
      </c>
      <c r="O45" s="70" t="n">
        <v>57</v>
      </c>
      <c r="P45" s="70" t="n">
        <v>66</v>
      </c>
      <c r="Q45" s="70" t="n">
        <v>198</v>
      </c>
      <c r="R45" s="70" t="n">
        <v>41</v>
      </c>
      <c r="S45" s="70" t="n">
        <v>72</v>
      </c>
      <c r="T45" s="70" t="n">
        <v>71</v>
      </c>
      <c r="U45" s="70" t="n">
        <v>247</v>
      </c>
      <c r="V45" s="71" t="n">
        <v>0</v>
      </c>
    </row>
    <row r="46" customFormat="false" ht="11.25" hidden="false" customHeight="true" outlineLevel="0" collapsed="false">
      <c r="A46" s="297" t="s">
        <v>155</v>
      </c>
      <c r="B46" s="68" t="n">
        <v>40</v>
      </c>
      <c r="C46" s="68" t="n">
        <v>0</v>
      </c>
      <c r="D46" s="68" t="n">
        <v>227</v>
      </c>
      <c r="E46" s="68" t="n">
        <v>0</v>
      </c>
      <c r="F46" s="68" t="n">
        <v>0</v>
      </c>
      <c r="G46" s="68" t="n">
        <v>286</v>
      </c>
      <c r="H46" s="68" t="n">
        <v>780</v>
      </c>
      <c r="I46" s="68" t="n">
        <v>228</v>
      </c>
      <c r="J46" s="68" t="n">
        <v>294</v>
      </c>
      <c r="K46" s="68" t="n">
        <v>8</v>
      </c>
      <c r="L46" s="68" t="n">
        <v>18</v>
      </c>
      <c r="M46" s="68" t="n">
        <v>25</v>
      </c>
      <c r="N46" s="68" t="n">
        <v>78</v>
      </c>
      <c r="O46" s="68" t="n">
        <v>78</v>
      </c>
      <c r="P46" s="68" t="n">
        <v>109</v>
      </c>
      <c r="Q46" s="68" t="n">
        <v>116</v>
      </c>
      <c r="R46" s="68" t="n">
        <v>80</v>
      </c>
      <c r="S46" s="68" t="n">
        <v>16</v>
      </c>
      <c r="T46" s="68" t="n">
        <v>72</v>
      </c>
      <c r="U46" s="68" t="n">
        <v>37</v>
      </c>
      <c r="V46" s="69" t="n">
        <v>0</v>
      </c>
    </row>
    <row r="47" customFormat="false" ht="11.25" hidden="false" customHeight="true" outlineLevel="0" collapsed="false">
      <c r="A47" s="298" t="s">
        <v>156</v>
      </c>
      <c r="B47" s="70" t="n">
        <v>168</v>
      </c>
      <c r="C47" s="70" t="n">
        <v>9</v>
      </c>
      <c r="D47" s="70" t="n">
        <v>1477</v>
      </c>
      <c r="E47" s="70" t="n">
        <v>7</v>
      </c>
      <c r="F47" s="70" t="n">
        <v>8</v>
      </c>
      <c r="G47" s="70" t="n">
        <v>289</v>
      </c>
      <c r="H47" s="70" t="n">
        <v>6750</v>
      </c>
      <c r="I47" s="70" t="n">
        <v>336</v>
      </c>
      <c r="J47" s="70" t="n">
        <v>252</v>
      </c>
      <c r="K47" s="70" t="n">
        <v>29</v>
      </c>
      <c r="L47" s="70" t="n">
        <v>22</v>
      </c>
      <c r="M47" s="70" t="n">
        <v>19</v>
      </c>
      <c r="N47" s="70" t="n">
        <v>132</v>
      </c>
      <c r="O47" s="70" t="n">
        <v>264</v>
      </c>
      <c r="P47" s="70" t="n">
        <v>209</v>
      </c>
      <c r="Q47" s="70" t="n">
        <v>175</v>
      </c>
      <c r="R47" s="70" t="n">
        <v>40</v>
      </c>
      <c r="S47" s="70" t="n">
        <v>110</v>
      </c>
      <c r="T47" s="70" t="n">
        <v>149</v>
      </c>
      <c r="U47" s="70" t="n">
        <v>54</v>
      </c>
      <c r="V47" s="71" t="n">
        <v>0</v>
      </c>
      <c r="W47" s="42"/>
    </row>
    <row r="48" customFormat="false" ht="11.25" hidden="false" customHeight="true" outlineLevel="0" collapsed="false">
      <c r="A48" s="297" t="s">
        <v>157</v>
      </c>
      <c r="B48" s="68" t="n">
        <v>44</v>
      </c>
      <c r="C48" s="68" t="n">
        <v>1</v>
      </c>
      <c r="D48" s="68" t="n">
        <v>145</v>
      </c>
      <c r="E48" s="68" t="n">
        <v>0</v>
      </c>
      <c r="F48" s="68" t="n">
        <v>1</v>
      </c>
      <c r="G48" s="68" t="n">
        <v>115</v>
      </c>
      <c r="H48" s="68" t="n">
        <v>9577</v>
      </c>
      <c r="I48" s="68" t="n">
        <v>85</v>
      </c>
      <c r="J48" s="68" t="n">
        <v>69</v>
      </c>
      <c r="K48" s="68" t="n">
        <v>21</v>
      </c>
      <c r="L48" s="68" t="n">
        <v>19</v>
      </c>
      <c r="M48" s="68" t="n">
        <v>17</v>
      </c>
      <c r="N48" s="68" t="n">
        <v>51</v>
      </c>
      <c r="O48" s="68" t="n">
        <v>45</v>
      </c>
      <c r="P48" s="68" t="n">
        <v>86</v>
      </c>
      <c r="Q48" s="68" t="n">
        <v>25</v>
      </c>
      <c r="R48" s="68" t="n">
        <v>11</v>
      </c>
      <c r="S48" s="68" t="n">
        <v>13</v>
      </c>
      <c r="T48" s="68" t="n">
        <v>52</v>
      </c>
      <c r="U48" s="68" t="n">
        <v>26</v>
      </c>
      <c r="V48" s="69" t="n">
        <v>0</v>
      </c>
    </row>
    <row r="49" customFormat="false" ht="11.25" hidden="false" customHeight="true" outlineLevel="0" collapsed="false">
      <c r="A49" s="298" t="s">
        <v>158</v>
      </c>
      <c r="B49" s="70" t="n">
        <v>944</v>
      </c>
      <c r="C49" s="70" t="n">
        <v>2</v>
      </c>
      <c r="D49" s="70" t="n">
        <v>2522</v>
      </c>
      <c r="E49" s="70" t="n">
        <v>10</v>
      </c>
      <c r="F49" s="70" t="n">
        <v>79</v>
      </c>
      <c r="G49" s="70" t="n">
        <v>1178</v>
      </c>
      <c r="H49" s="70" t="n">
        <v>3277</v>
      </c>
      <c r="I49" s="70" t="n">
        <v>792</v>
      </c>
      <c r="J49" s="70" t="n">
        <v>1768</v>
      </c>
      <c r="K49" s="70" t="n">
        <v>220</v>
      </c>
      <c r="L49" s="70" t="n">
        <v>306</v>
      </c>
      <c r="M49" s="70" t="n">
        <v>98</v>
      </c>
      <c r="N49" s="70" t="n">
        <v>611</v>
      </c>
      <c r="O49" s="70" t="n">
        <v>706</v>
      </c>
      <c r="P49" s="70" t="n">
        <v>483</v>
      </c>
      <c r="Q49" s="70" t="n">
        <v>1242</v>
      </c>
      <c r="R49" s="70" t="n">
        <v>928</v>
      </c>
      <c r="S49" s="70" t="n">
        <v>177</v>
      </c>
      <c r="T49" s="70" t="n">
        <v>585</v>
      </c>
      <c r="U49" s="70" t="n">
        <v>375</v>
      </c>
      <c r="V49" s="71" t="n">
        <v>0</v>
      </c>
    </row>
    <row r="50" customFormat="false" ht="11.25" hidden="false" customHeight="true" outlineLevel="0" collapsed="false">
      <c r="A50" s="297" t="s">
        <v>159</v>
      </c>
      <c r="B50" s="68" t="n">
        <v>25</v>
      </c>
      <c r="C50" s="68" t="n">
        <v>0</v>
      </c>
      <c r="D50" s="68" t="n">
        <v>192</v>
      </c>
      <c r="E50" s="68" t="n">
        <v>2</v>
      </c>
      <c r="F50" s="68" t="n">
        <v>0</v>
      </c>
      <c r="G50" s="68" t="n">
        <v>53</v>
      </c>
      <c r="H50" s="68" t="n">
        <v>100</v>
      </c>
      <c r="I50" s="68" t="n">
        <v>33</v>
      </c>
      <c r="J50" s="68" t="n">
        <v>36</v>
      </c>
      <c r="K50" s="68" t="n">
        <v>0</v>
      </c>
      <c r="L50" s="68" t="n">
        <v>8</v>
      </c>
      <c r="M50" s="68" t="n">
        <v>0</v>
      </c>
      <c r="N50" s="68" t="n">
        <v>17</v>
      </c>
      <c r="O50" s="68" t="n">
        <v>9</v>
      </c>
      <c r="P50" s="68" t="n">
        <v>65</v>
      </c>
      <c r="Q50" s="68" t="n">
        <v>38</v>
      </c>
      <c r="R50" s="68" t="n">
        <v>17</v>
      </c>
      <c r="S50" s="68" t="n">
        <v>4</v>
      </c>
      <c r="T50" s="68" t="n">
        <v>25</v>
      </c>
      <c r="U50" s="68" t="n">
        <v>12</v>
      </c>
      <c r="V50" s="69" t="n">
        <v>0</v>
      </c>
    </row>
    <row r="51" customFormat="false" ht="11.25" hidden="false" customHeight="true" outlineLevel="0" collapsed="false">
      <c r="A51" s="298" t="s">
        <v>160</v>
      </c>
      <c r="B51" s="70" t="n">
        <v>166</v>
      </c>
      <c r="C51" s="70" t="n">
        <v>0</v>
      </c>
      <c r="D51" s="70" t="n">
        <v>731</v>
      </c>
      <c r="E51" s="70" t="n">
        <v>0</v>
      </c>
      <c r="F51" s="70" t="n">
        <v>18</v>
      </c>
      <c r="G51" s="70" t="n">
        <v>440</v>
      </c>
      <c r="H51" s="70" t="n">
        <v>2043</v>
      </c>
      <c r="I51" s="70" t="n">
        <v>495</v>
      </c>
      <c r="J51" s="70" t="n">
        <v>428</v>
      </c>
      <c r="K51" s="70" t="n">
        <v>91</v>
      </c>
      <c r="L51" s="70" t="n">
        <v>28</v>
      </c>
      <c r="M51" s="70" t="n">
        <v>31</v>
      </c>
      <c r="N51" s="70" t="n">
        <v>145</v>
      </c>
      <c r="O51" s="70" t="n">
        <v>120</v>
      </c>
      <c r="P51" s="70" t="n">
        <v>206</v>
      </c>
      <c r="Q51" s="70" t="n">
        <v>94</v>
      </c>
      <c r="R51" s="70" t="n">
        <v>190</v>
      </c>
      <c r="S51" s="70" t="n">
        <v>57</v>
      </c>
      <c r="T51" s="70" t="n">
        <v>186</v>
      </c>
      <c r="U51" s="70" t="n">
        <v>66</v>
      </c>
      <c r="V51" s="71" t="n">
        <v>0</v>
      </c>
    </row>
    <row r="52" customFormat="false" ht="8.25" hidden="false" customHeight="true" outlineLevel="0" collapsed="false">
      <c r="A52" s="297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</row>
    <row r="53" customFormat="false" ht="11.25" hidden="false" customHeight="true" outlineLevel="0" collapsed="false">
      <c r="A53" s="28" t="s">
        <v>41</v>
      </c>
      <c r="B53" s="66" t="n">
        <v>1934</v>
      </c>
      <c r="C53" s="70" t="n">
        <v>8</v>
      </c>
      <c r="D53" s="66" t="n">
        <v>10897</v>
      </c>
      <c r="E53" s="70" t="n">
        <v>23</v>
      </c>
      <c r="F53" s="70" t="n">
        <v>158</v>
      </c>
      <c r="G53" s="70" t="n">
        <v>3659</v>
      </c>
      <c r="H53" s="70" t="n">
        <v>23579</v>
      </c>
      <c r="I53" s="70" t="n">
        <v>2845</v>
      </c>
      <c r="J53" s="70" t="n">
        <v>4772</v>
      </c>
      <c r="K53" s="70" t="n">
        <v>1761</v>
      </c>
      <c r="L53" s="70" t="n">
        <v>415</v>
      </c>
      <c r="M53" s="70" t="n">
        <v>338</v>
      </c>
      <c r="N53" s="66" t="n">
        <v>2383</v>
      </c>
      <c r="O53" s="66" t="n">
        <v>2949</v>
      </c>
      <c r="P53" s="70" t="n">
        <v>2377</v>
      </c>
      <c r="Q53" s="70" t="n">
        <v>5560</v>
      </c>
      <c r="R53" s="70" t="n">
        <v>1486</v>
      </c>
      <c r="S53" s="70" t="n">
        <v>1023</v>
      </c>
      <c r="T53" s="66" t="n">
        <v>1636</v>
      </c>
      <c r="U53" s="70" t="n">
        <v>1699</v>
      </c>
      <c r="V53" s="71" t="n">
        <v>0</v>
      </c>
    </row>
    <row r="54" customFormat="false" ht="11.25" hidden="false" customHeight="true" outlineLevel="0" collapsed="false">
      <c r="A54" s="294" t="s">
        <v>42</v>
      </c>
      <c r="B54" s="68" t="n">
        <v>2310</v>
      </c>
      <c r="C54" s="68" t="n">
        <v>12</v>
      </c>
      <c r="D54" s="68" t="n">
        <v>18798</v>
      </c>
      <c r="E54" s="68" t="n">
        <v>141</v>
      </c>
      <c r="F54" s="68" t="n">
        <v>2291</v>
      </c>
      <c r="G54" s="59" t="n">
        <v>6850</v>
      </c>
      <c r="H54" s="59" t="n">
        <v>24433</v>
      </c>
      <c r="I54" s="59" t="n">
        <v>8359</v>
      </c>
      <c r="J54" s="59" t="n">
        <v>6057</v>
      </c>
      <c r="K54" s="68" t="n">
        <v>1905</v>
      </c>
      <c r="L54" s="59" t="n">
        <v>953</v>
      </c>
      <c r="M54" s="68" t="n">
        <v>485</v>
      </c>
      <c r="N54" s="68" t="n">
        <v>5442</v>
      </c>
      <c r="O54" s="68" t="n">
        <v>13821</v>
      </c>
      <c r="P54" s="68" t="n">
        <v>2633</v>
      </c>
      <c r="Q54" s="68" t="n">
        <v>3989</v>
      </c>
      <c r="R54" s="68" t="n">
        <v>5628</v>
      </c>
      <c r="S54" s="59" t="n">
        <v>1333</v>
      </c>
      <c r="T54" s="68" t="n">
        <v>2916</v>
      </c>
      <c r="U54" s="68" t="n">
        <v>1495</v>
      </c>
      <c r="V54" s="69" t="n">
        <v>0</v>
      </c>
    </row>
    <row r="55" customFormat="false" ht="11.25" hidden="false" customHeight="true" outlineLevel="0" collapsed="false">
      <c r="A55" s="292" t="s">
        <v>43</v>
      </c>
      <c r="B55" s="70" t="n">
        <v>6004</v>
      </c>
      <c r="C55" s="70" t="n">
        <v>132</v>
      </c>
      <c r="D55" s="70" t="n">
        <v>10036</v>
      </c>
      <c r="E55" s="70" t="n">
        <v>1453</v>
      </c>
      <c r="F55" s="70" t="n">
        <v>3141</v>
      </c>
      <c r="G55" s="70" t="n">
        <v>14055</v>
      </c>
      <c r="H55" s="70" t="n">
        <v>48364</v>
      </c>
      <c r="I55" s="70" t="n">
        <v>19486</v>
      </c>
      <c r="J55" s="70" t="n">
        <v>24276</v>
      </c>
      <c r="K55" s="70" t="n">
        <v>9726</v>
      </c>
      <c r="L55" s="70" t="n">
        <v>16978</v>
      </c>
      <c r="M55" s="70" t="n">
        <v>2906</v>
      </c>
      <c r="N55" s="70" t="n">
        <v>22018</v>
      </c>
      <c r="O55" s="70" t="n">
        <v>27764</v>
      </c>
      <c r="P55" s="70" t="n">
        <v>25412</v>
      </c>
      <c r="Q55" s="70" t="n">
        <v>21552</v>
      </c>
      <c r="R55" s="70" t="n">
        <v>45782</v>
      </c>
      <c r="S55" s="70" t="n">
        <v>6477</v>
      </c>
      <c r="T55" s="70" t="n">
        <v>11326</v>
      </c>
      <c r="U55" s="70" t="n">
        <v>11913</v>
      </c>
      <c r="V55" s="71" t="n">
        <v>40</v>
      </c>
    </row>
    <row r="56" customFormat="false" ht="11.25" hidden="false" customHeight="true" outlineLevel="0" collapsed="false">
      <c r="A56" s="299" t="s">
        <v>44</v>
      </c>
      <c r="B56" s="300" t="n">
        <v>1670</v>
      </c>
      <c r="C56" s="300" t="n">
        <v>30</v>
      </c>
      <c r="D56" s="300" t="n">
        <v>10274</v>
      </c>
      <c r="E56" s="300" t="n">
        <v>19</v>
      </c>
      <c r="F56" s="300" t="n">
        <v>123</v>
      </c>
      <c r="G56" s="300" t="n">
        <v>3020</v>
      </c>
      <c r="H56" s="300" t="n">
        <v>18352</v>
      </c>
      <c r="I56" s="300" t="n">
        <v>2821</v>
      </c>
      <c r="J56" s="300" t="n">
        <v>3232</v>
      </c>
      <c r="K56" s="300" t="n">
        <v>342</v>
      </c>
      <c r="L56" s="300" t="n">
        <v>316</v>
      </c>
      <c r="M56" s="300" t="n">
        <v>197</v>
      </c>
      <c r="N56" s="300" t="n">
        <v>1530</v>
      </c>
      <c r="O56" s="300" t="n">
        <v>2269</v>
      </c>
      <c r="P56" s="300" t="n">
        <v>2353</v>
      </c>
      <c r="Q56" s="300" t="n">
        <v>2125</v>
      </c>
      <c r="R56" s="300" t="n">
        <v>666</v>
      </c>
      <c r="S56" s="300" t="n">
        <v>549</v>
      </c>
      <c r="T56" s="300" t="n">
        <v>1242</v>
      </c>
      <c r="U56" s="300" t="n">
        <v>543</v>
      </c>
      <c r="V56" s="301" t="n">
        <v>0</v>
      </c>
    </row>
    <row r="57" customFormat="false" ht="10.5" hidden="false" customHeight="true" outlineLevel="0" collapsed="false">
      <c r="A57" s="284" t="s">
        <v>378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13"/>
      <c r="T57" s="13"/>
      <c r="U57" s="13"/>
      <c r="V57" s="13"/>
    </row>
    <row r="58" customFormat="false" ht="12.75" hidden="false" customHeight="false" outlineLevel="0" collapsed="false">
      <c r="A58" s="302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3"/>
      <c r="T58" s="13"/>
      <c r="U58" s="13"/>
      <c r="V58" s="13"/>
    </row>
    <row r="59" customFormat="false" ht="12.75" hidden="false" customHeight="false" outlineLevel="0" collapsed="false">
      <c r="A59" s="30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2.75" hidden="false" customHeight="false" outlineLevel="0" collapsed="false">
      <c r="A60" s="30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30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30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30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30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30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30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30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30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30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30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30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30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30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30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30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30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30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30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30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30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30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30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30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30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30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30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30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30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30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30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30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30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30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30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30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30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30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30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30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30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30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30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30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30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30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30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30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30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30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30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30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30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30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30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30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30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30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30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30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30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30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30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30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30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30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30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30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30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30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30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30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30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30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30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30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30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30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30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30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30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30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30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30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30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30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30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30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30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30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30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30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30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30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30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30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30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30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30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30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30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30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30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30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30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2.75" hidden="false" customHeight="false" outlineLevel="0" collapsed="false">
      <c r="A165" s="30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2.75" hidden="false" customHeight="false" outlineLevel="0" collapsed="false">
      <c r="A166" s="30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2.75" hidden="false" customHeight="false" outlineLevel="0" collapsed="false">
      <c r="A167" s="30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2.75" hidden="false" customHeight="false" outlineLevel="0" collapsed="false">
      <c r="A168" s="30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2.75" hidden="false" customHeight="false" outlineLevel="0" collapsed="false">
      <c r="A169" s="30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2.75" hidden="false" customHeight="false" outlineLevel="0" collapsed="false">
      <c r="A170" s="30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2.75" hidden="false" customHeight="false" outlineLevel="0" collapsed="false">
      <c r="A171" s="30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2.75" hidden="false" customHeight="false" outlineLevel="0" collapsed="false">
      <c r="A172" s="30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2.75" hidden="false" customHeight="false" outlineLevel="0" collapsed="false">
      <c r="A173" s="30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2.75" hidden="false" customHeight="false" outlineLevel="0" collapsed="false">
      <c r="A174" s="30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2.75" hidden="false" customHeight="false" outlineLevel="0" collapsed="false">
      <c r="A175" s="30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2.75" hidden="false" customHeight="false" outlineLevel="0" collapsed="false">
      <c r="A176" s="30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2.75" hidden="false" customHeight="false" outlineLevel="0" collapsed="false">
      <c r="A177" s="30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2.75" hidden="false" customHeight="false" outlineLevel="0" collapsed="false">
      <c r="A178" s="30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2.75" hidden="false" customHeight="false" outlineLevel="0" collapsed="false">
      <c r="A179" s="30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2.75" hidden="false" customHeight="false" outlineLevel="0" collapsed="false">
      <c r="A180" s="30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</sheetData>
  <printOptions headings="false" gridLines="false" gridLinesSet="true" horizontalCentered="false" verticalCentered="false"/>
  <pageMargins left="0.39375" right="0.39375" top="0.3937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6.13"/>
  </cols>
  <sheetData>
    <row r="1" customFormat="false" ht="12" hidden="false" customHeight="true" outlineLevel="0" collapsed="false">
      <c r="A1" s="252" t="s">
        <v>3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254" t="s">
        <v>38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true" outlineLevel="0" collapsed="false">
      <c r="A4" s="291"/>
      <c r="B4" s="10" t="s">
        <v>252</v>
      </c>
      <c r="C4" s="10" t="s">
        <v>260</v>
      </c>
      <c r="D4" s="10" t="s">
        <v>268</v>
      </c>
      <c r="E4" s="10" t="s">
        <v>294</v>
      </c>
      <c r="F4" s="10" t="s">
        <v>296</v>
      </c>
      <c r="G4" s="10" t="s">
        <v>302</v>
      </c>
      <c r="H4" s="10" t="s">
        <v>306</v>
      </c>
      <c r="I4" s="10" t="s">
        <v>311</v>
      </c>
      <c r="J4" s="10" t="s">
        <v>318</v>
      </c>
      <c r="K4" s="10" t="s">
        <v>322</v>
      </c>
      <c r="L4" s="10" t="s">
        <v>330</v>
      </c>
      <c r="M4" s="10" t="s">
        <v>335</v>
      </c>
      <c r="N4" s="10" t="s">
        <v>337</v>
      </c>
      <c r="O4" s="10" t="s">
        <v>346</v>
      </c>
      <c r="P4" s="10" t="s">
        <v>354</v>
      </c>
      <c r="Q4" s="10" t="s">
        <v>356</v>
      </c>
      <c r="R4" s="10" t="s">
        <v>358</v>
      </c>
      <c r="S4" s="10" t="s">
        <v>363</v>
      </c>
      <c r="T4" s="10" t="s">
        <v>369</v>
      </c>
      <c r="U4" s="10" t="s">
        <v>374</v>
      </c>
      <c r="V4" s="11" t="s">
        <v>376</v>
      </c>
    </row>
    <row r="5" customFormat="false" ht="7.5" hidden="false" customHeight="true" outlineLevel="0" collapsed="false">
      <c r="A5" s="29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</row>
    <row r="6" customFormat="false" ht="11.25" hidden="false" customHeight="true" outlineLevel="0" collapsed="false">
      <c r="A6" s="294" t="s">
        <v>37</v>
      </c>
      <c r="B6" s="303" t="n">
        <v>729</v>
      </c>
      <c r="C6" s="303" t="n">
        <v>17</v>
      </c>
      <c r="D6" s="303" t="n">
        <v>4303</v>
      </c>
      <c r="E6" s="303" t="n">
        <v>47</v>
      </c>
      <c r="F6" s="303" t="n">
        <v>161</v>
      </c>
      <c r="G6" s="303" t="n">
        <v>3432</v>
      </c>
      <c r="H6" s="303" t="n">
        <v>11841</v>
      </c>
      <c r="I6" s="303" t="n">
        <v>2511</v>
      </c>
      <c r="J6" s="303" t="n">
        <v>4900</v>
      </c>
      <c r="K6" s="303" t="n">
        <v>943</v>
      </c>
      <c r="L6" s="303" t="n">
        <v>702</v>
      </c>
      <c r="M6" s="303" t="n">
        <v>1153</v>
      </c>
      <c r="N6" s="303" t="n">
        <v>4119</v>
      </c>
      <c r="O6" s="303" t="n">
        <v>1901</v>
      </c>
      <c r="P6" s="303" t="n">
        <v>439</v>
      </c>
      <c r="Q6" s="303" t="n">
        <v>1637</v>
      </c>
      <c r="R6" s="303" t="n">
        <v>1991</v>
      </c>
      <c r="S6" s="303" t="n">
        <v>862</v>
      </c>
      <c r="T6" s="303" t="n">
        <v>2872</v>
      </c>
      <c r="U6" s="303" t="n">
        <v>19629</v>
      </c>
      <c r="V6" s="304" t="n">
        <v>12</v>
      </c>
    </row>
    <row r="7" customFormat="false" ht="5.25" hidden="false" customHeight="true" outlineLevel="0" collapsed="false">
      <c r="A7" s="292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</row>
    <row r="8" customFormat="false" ht="11.25" hidden="false" customHeight="true" outlineLevel="0" collapsed="false">
      <c r="A8" s="297" t="s">
        <v>43</v>
      </c>
      <c r="B8" s="40" t="n">
        <v>279</v>
      </c>
      <c r="C8" s="40" t="n">
        <v>10</v>
      </c>
      <c r="D8" s="40" t="n">
        <v>1172</v>
      </c>
      <c r="E8" s="40" t="n">
        <v>23</v>
      </c>
      <c r="F8" s="40" t="n">
        <v>61</v>
      </c>
      <c r="G8" s="40" t="n">
        <v>1739</v>
      </c>
      <c r="H8" s="40" t="n">
        <v>6312</v>
      </c>
      <c r="I8" s="40" t="n">
        <v>1304</v>
      </c>
      <c r="J8" s="40" t="n">
        <v>3147</v>
      </c>
      <c r="K8" s="40" t="n">
        <v>690</v>
      </c>
      <c r="L8" s="40" t="n">
        <v>527</v>
      </c>
      <c r="M8" s="40" t="n">
        <v>860</v>
      </c>
      <c r="N8" s="40" t="n">
        <v>3085</v>
      </c>
      <c r="O8" s="40" t="n">
        <v>1209</v>
      </c>
      <c r="P8" s="40" t="n">
        <v>173</v>
      </c>
      <c r="Q8" s="40" t="n">
        <v>958</v>
      </c>
      <c r="R8" s="40" t="n">
        <v>1446</v>
      </c>
      <c r="S8" s="40" t="n">
        <v>549</v>
      </c>
      <c r="T8" s="40" t="n">
        <v>1943</v>
      </c>
      <c r="U8" s="40" t="n">
        <v>15015</v>
      </c>
      <c r="V8" s="41" t="n">
        <v>12</v>
      </c>
    </row>
    <row r="9" customFormat="false" ht="11.25" hidden="false" customHeight="true" outlineLevel="0" collapsed="false">
      <c r="A9" s="298" t="s">
        <v>117</v>
      </c>
      <c r="B9" s="43" t="n">
        <v>6</v>
      </c>
      <c r="C9" s="43" t="n">
        <v>0</v>
      </c>
      <c r="D9" s="43" t="n">
        <v>194</v>
      </c>
      <c r="E9" s="43" t="n">
        <v>0</v>
      </c>
      <c r="F9" s="43" t="n">
        <v>0</v>
      </c>
      <c r="G9" s="43" t="n">
        <v>76</v>
      </c>
      <c r="H9" s="43" t="n">
        <v>237</v>
      </c>
      <c r="I9" s="43" t="n">
        <v>38</v>
      </c>
      <c r="J9" s="43" t="n">
        <v>76</v>
      </c>
      <c r="K9" s="43" t="n">
        <v>5</v>
      </c>
      <c r="L9" s="43" t="n">
        <v>9</v>
      </c>
      <c r="M9" s="43" t="n">
        <v>13</v>
      </c>
      <c r="N9" s="43" t="n">
        <v>32</v>
      </c>
      <c r="O9" s="43" t="n">
        <v>27</v>
      </c>
      <c r="P9" s="43" t="n">
        <v>5</v>
      </c>
      <c r="Q9" s="43" t="n">
        <v>23</v>
      </c>
      <c r="R9" s="43" t="n">
        <v>19</v>
      </c>
      <c r="S9" s="43" t="n">
        <v>10</v>
      </c>
      <c r="T9" s="43" t="n">
        <v>43</v>
      </c>
      <c r="U9" s="43" t="n">
        <v>68</v>
      </c>
      <c r="V9" s="44" t="n">
        <v>0</v>
      </c>
    </row>
    <row r="10" customFormat="false" ht="11.25" hidden="false" customHeight="true" outlineLevel="0" collapsed="false">
      <c r="A10" s="297" t="s">
        <v>118</v>
      </c>
      <c r="B10" s="40" t="n">
        <v>12</v>
      </c>
      <c r="C10" s="40" t="n">
        <v>0</v>
      </c>
      <c r="D10" s="40" t="n">
        <v>108</v>
      </c>
      <c r="E10" s="40" t="n">
        <v>0</v>
      </c>
      <c r="F10" s="40" t="n">
        <v>1</v>
      </c>
      <c r="G10" s="40" t="n">
        <v>37</v>
      </c>
      <c r="H10" s="40" t="n">
        <v>91</v>
      </c>
      <c r="I10" s="40" t="n">
        <v>28</v>
      </c>
      <c r="J10" s="40" t="n">
        <v>28</v>
      </c>
      <c r="K10" s="40" t="n">
        <v>1</v>
      </c>
      <c r="L10" s="40" t="n">
        <v>3</v>
      </c>
      <c r="M10" s="40" t="n">
        <v>9</v>
      </c>
      <c r="N10" s="40" t="n">
        <v>17</v>
      </c>
      <c r="O10" s="40" t="n">
        <v>8</v>
      </c>
      <c r="P10" s="40" t="n">
        <v>7</v>
      </c>
      <c r="Q10" s="40" t="n">
        <v>13</v>
      </c>
      <c r="R10" s="40" t="n">
        <v>8</v>
      </c>
      <c r="S10" s="40" t="n">
        <v>7</v>
      </c>
      <c r="T10" s="40" t="n">
        <v>22</v>
      </c>
      <c r="U10" s="40" t="n">
        <v>43</v>
      </c>
      <c r="V10" s="41" t="n">
        <v>0</v>
      </c>
    </row>
    <row r="11" customFormat="false" ht="11.25" hidden="false" customHeight="true" outlineLevel="0" collapsed="false">
      <c r="A11" s="298" t="s">
        <v>119</v>
      </c>
      <c r="B11" s="43" t="n">
        <v>8</v>
      </c>
      <c r="C11" s="43" t="n">
        <v>0</v>
      </c>
      <c r="D11" s="43" t="n">
        <v>15</v>
      </c>
      <c r="E11" s="43" t="n">
        <v>0</v>
      </c>
      <c r="F11" s="43" t="n">
        <v>0</v>
      </c>
      <c r="G11" s="43" t="n">
        <v>7</v>
      </c>
      <c r="H11" s="43" t="n">
        <v>20</v>
      </c>
      <c r="I11" s="43" t="n">
        <v>6</v>
      </c>
      <c r="J11" s="43" t="n">
        <v>8</v>
      </c>
      <c r="K11" s="43" t="n">
        <v>0</v>
      </c>
      <c r="L11" s="43" t="n">
        <v>3</v>
      </c>
      <c r="M11" s="43" t="n">
        <v>0</v>
      </c>
      <c r="N11" s="43" t="n">
        <v>2</v>
      </c>
      <c r="O11" s="43" t="n">
        <v>1</v>
      </c>
      <c r="P11" s="43" t="n">
        <v>5</v>
      </c>
      <c r="Q11" s="43" t="n">
        <v>1</v>
      </c>
      <c r="R11" s="43" t="n">
        <v>2</v>
      </c>
      <c r="S11" s="43" t="n">
        <v>2</v>
      </c>
      <c r="T11" s="43" t="n">
        <v>3</v>
      </c>
      <c r="U11" s="43" t="n">
        <v>34</v>
      </c>
      <c r="V11" s="44" t="n">
        <v>0</v>
      </c>
    </row>
    <row r="12" customFormat="false" ht="11.25" hidden="false" customHeight="true" outlineLevel="0" collapsed="false">
      <c r="A12" s="297" t="s">
        <v>163</v>
      </c>
      <c r="B12" s="40" t="n">
        <v>21</v>
      </c>
      <c r="C12" s="40" t="n">
        <v>0</v>
      </c>
      <c r="D12" s="40" t="n">
        <v>87</v>
      </c>
      <c r="E12" s="40" t="n">
        <v>0</v>
      </c>
      <c r="F12" s="40" t="n">
        <v>1</v>
      </c>
      <c r="G12" s="40" t="n">
        <v>43</v>
      </c>
      <c r="H12" s="40" t="n">
        <v>149</v>
      </c>
      <c r="I12" s="40" t="n">
        <v>30</v>
      </c>
      <c r="J12" s="40" t="n">
        <v>74</v>
      </c>
      <c r="K12" s="40" t="n">
        <v>4</v>
      </c>
      <c r="L12" s="40" t="n">
        <v>7</v>
      </c>
      <c r="M12" s="40" t="n">
        <v>15</v>
      </c>
      <c r="N12" s="40" t="n">
        <v>29</v>
      </c>
      <c r="O12" s="40" t="n">
        <v>23</v>
      </c>
      <c r="P12" s="40" t="n">
        <v>8</v>
      </c>
      <c r="Q12" s="40" t="n">
        <v>26</v>
      </c>
      <c r="R12" s="40" t="n">
        <v>17</v>
      </c>
      <c r="S12" s="40" t="n">
        <v>12</v>
      </c>
      <c r="T12" s="40" t="n">
        <v>26</v>
      </c>
      <c r="U12" s="40" t="n">
        <v>261</v>
      </c>
      <c r="V12" s="41" t="n">
        <v>0</v>
      </c>
    </row>
    <row r="13" customFormat="false" ht="11.25" hidden="false" customHeight="true" outlineLevel="0" collapsed="false">
      <c r="A13" s="298" t="s">
        <v>121</v>
      </c>
      <c r="B13" s="43" t="n">
        <v>0</v>
      </c>
      <c r="C13" s="43" t="n">
        <v>1</v>
      </c>
      <c r="D13" s="43" t="n">
        <v>32</v>
      </c>
      <c r="E13" s="43" t="n">
        <v>0</v>
      </c>
      <c r="F13" s="43" t="n">
        <v>0</v>
      </c>
      <c r="G13" s="43" t="n">
        <v>12</v>
      </c>
      <c r="H13" s="43" t="n">
        <v>24</v>
      </c>
      <c r="I13" s="43" t="n">
        <v>18</v>
      </c>
      <c r="J13" s="43" t="n">
        <v>8</v>
      </c>
      <c r="K13" s="43" t="n">
        <v>1</v>
      </c>
      <c r="L13" s="43" t="n">
        <v>0</v>
      </c>
      <c r="M13" s="43" t="n">
        <v>4</v>
      </c>
      <c r="N13" s="43" t="n">
        <v>7</v>
      </c>
      <c r="O13" s="43" t="n">
        <v>1</v>
      </c>
      <c r="P13" s="43" t="n">
        <v>5</v>
      </c>
      <c r="Q13" s="43" t="n">
        <v>0</v>
      </c>
      <c r="R13" s="43" t="n">
        <v>3</v>
      </c>
      <c r="S13" s="43" t="n">
        <v>2</v>
      </c>
      <c r="T13" s="43" t="n">
        <v>2</v>
      </c>
      <c r="U13" s="43" t="n">
        <v>35</v>
      </c>
      <c r="V13" s="44" t="n">
        <v>0</v>
      </c>
    </row>
    <row r="14" customFormat="false" ht="11.25" hidden="false" customHeight="true" outlineLevel="0" collapsed="false">
      <c r="A14" s="297" t="s">
        <v>122</v>
      </c>
      <c r="B14" s="40" t="n">
        <v>18</v>
      </c>
      <c r="C14" s="40" t="n">
        <v>1</v>
      </c>
      <c r="D14" s="40" t="n">
        <v>62</v>
      </c>
      <c r="E14" s="40" t="n">
        <v>0</v>
      </c>
      <c r="F14" s="40" t="n">
        <v>13</v>
      </c>
      <c r="G14" s="40" t="n">
        <v>29</v>
      </c>
      <c r="H14" s="40" t="n">
        <v>61</v>
      </c>
      <c r="I14" s="40" t="n">
        <v>23</v>
      </c>
      <c r="J14" s="40" t="n">
        <v>20</v>
      </c>
      <c r="K14" s="40" t="n">
        <v>1</v>
      </c>
      <c r="L14" s="40" t="n">
        <v>0</v>
      </c>
      <c r="M14" s="40" t="n">
        <v>2</v>
      </c>
      <c r="N14" s="40" t="n">
        <v>11</v>
      </c>
      <c r="O14" s="40" t="n">
        <v>3</v>
      </c>
      <c r="P14" s="40" t="n">
        <v>4</v>
      </c>
      <c r="Q14" s="40" t="n">
        <v>8</v>
      </c>
      <c r="R14" s="40" t="n">
        <v>5</v>
      </c>
      <c r="S14" s="40" t="n">
        <v>2</v>
      </c>
      <c r="T14" s="40" t="n">
        <v>6</v>
      </c>
      <c r="U14" s="40" t="n">
        <v>53</v>
      </c>
      <c r="V14" s="41" t="n">
        <v>0</v>
      </c>
    </row>
    <row r="15" customFormat="false" ht="11.25" hidden="false" customHeight="true" outlineLevel="0" collapsed="false">
      <c r="A15" s="298" t="s">
        <v>123</v>
      </c>
      <c r="B15" s="43" t="n">
        <v>11</v>
      </c>
      <c r="C15" s="43" t="n">
        <v>0</v>
      </c>
      <c r="D15" s="43" t="n">
        <v>221</v>
      </c>
      <c r="E15" s="43" t="n">
        <v>0</v>
      </c>
      <c r="F15" s="43" t="n">
        <v>5</v>
      </c>
      <c r="G15" s="43" t="n">
        <v>60</v>
      </c>
      <c r="H15" s="43" t="n">
        <v>307</v>
      </c>
      <c r="I15" s="43" t="n">
        <v>55</v>
      </c>
      <c r="J15" s="43" t="n">
        <v>79</v>
      </c>
      <c r="K15" s="43" t="n">
        <v>7</v>
      </c>
      <c r="L15" s="43" t="n">
        <v>4</v>
      </c>
      <c r="M15" s="43" t="n">
        <v>11</v>
      </c>
      <c r="N15" s="43" t="n">
        <v>33</v>
      </c>
      <c r="O15" s="43" t="n">
        <v>27</v>
      </c>
      <c r="P15" s="43" t="n">
        <v>7</v>
      </c>
      <c r="Q15" s="43" t="n">
        <v>19</v>
      </c>
      <c r="R15" s="43" t="n">
        <v>20</v>
      </c>
      <c r="S15" s="43" t="n">
        <v>16</v>
      </c>
      <c r="T15" s="43" t="n">
        <v>30</v>
      </c>
      <c r="U15" s="43" t="n">
        <v>87</v>
      </c>
      <c r="V15" s="44" t="n">
        <v>0</v>
      </c>
    </row>
    <row r="16" customFormat="false" ht="11.25" hidden="false" customHeight="true" outlineLevel="0" collapsed="false">
      <c r="A16" s="297" t="s">
        <v>124</v>
      </c>
      <c r="B16" s="40" t="n">
        <v>7</v>
      </c>
      <c r="C16" s="40" t="n">
        <v>0</v>
      </c>
      <c r="D16" s="40" t="n">
        <v>29</v>
      </c>
      <c r="E16" s="40" t="n">
        <v>0</v>
      </c>
      <c r="F16" s="40" t="n">
        <v>2</v>
      </c>
      <c r="G16" s="40" t="n">
        <v>26</v>
      </c>
      <c r="H16" s="40" t="n">
        <v>144</v>
      </c>
      <c r="I16" s="40" t="n">
        <v>29</v>
      </c>
      <c r="J16" s="40" t="n">
        <v>50</v>
      </c>
      <c r="K16" s="40" t="n">
        <v>12</v>
      </c>
      <c r="L16" s="40" t="n">
        <v>9</v>
      </c>
      <c r="M16" s="40" t="n">
        <v>8</v>
      </c>
      <c r="N16" s="40" t="n">
        <v>25</v>
      </c>
      <c r="O16" s="40" t="n">
        <v>21</v>
      </c>
      <c r="P16" s="40" t="n">
        <v>6</v>
      </c>
      <c r="Q16" s="40" t="n">
        <v>14</v>
      </c>
      <c r="R16" s="40" t="n">
        <v>13</v>
      </c>
      <c r="S16" s="40" t="n">
        <v>9</v>
      </c>
      <c r="T16" s="40" t="n">
        <v>25</v>
      </c>
      <c r="U16" s="40" t="n">
        <v>59</v>
      </c>
      <c r="V16" s="41" t="n">
        <v>0</v>
      </c>
    </row>
    <row r="17" customFormat="false" ht="11.25" hidden="false" customHeight="true" outlineLevel="0" collapsed="false">
      <c r="A17" s="298" t="s">
        <v>125</v>
      </c>
      <c r="B17" s="43" t="n">
        <v>1</v>
      </c>
      <c r="C17" s="43" t="n">
        <v>0</v>
      </c>
      <c r="D17" s="43" t="n">
        <v>11</v>
      </c>
      <c r="E17" s="43" t="n">
        <v>0</v>
      </c>
      <c r="F17" s="43" t="n">
        <v>0</v>
      </c>
      <c r="G17" s="43" t="n">
        <v>4</v>
      </c>
      <c r="H17" s="43" t="n">
        <v>18</v>
      </c>
      <c r="I17" s="43" t="n">
        <v>1</v>
      </c>
      <c r="J17" s="43" t="n">
        <v>9</v>
      </c>
      <c r="K17" s="43" t="n">
        <v>0</v>
      </c>
      <c r="L17" s="43" t="n">
        <v>2</v>
      </c>
      <c r="M17" s="43" t="n">
        <v>1</v>
      </c>
      <c r="N17" s="43" t="n">
        <v>2</v>
      </c>
      <c r="O17" s="43" t="n">
        <v>2</v>
      </c>
      <c r="P17" s="43" t="n">
        <v>2</v>
      </c>
      <c r="Q17" s="43" t="n">
        <v>3</v>
      </c>
      <c r="R17" s="43" t="n">
        <v>2</v>
      </c>
      <c r="S17" s="43" t="n">
        <v>3</v>
      </c>
      <c r="T17" s="43" t="n">
        <v>1</v>
      </c>
      <c r="U17" s="43" t="n">
        <v>27</v>
      </c>
      <c r="V17" s="44" t="n">
        <v>0</v>
      </c>
    </row>
    <row r="18" customFormat="false" ht="11.25" hidden="false" customHeight="true" outlineLevel="0" collapsed="false">
      <c r="A18" s="297" t="s">
        <v>126</v>
      </c>
      <c r="B18" s="40" t="n">
        <v>7</v>
      </c>
      <c r="C18" s="40" t="n">
        <v>0</v>
      </c>
      <c r="D18" s="40" t="n">
        <v>19</v>
      </c>
      <c r="E18" s="40" t="n">
        <v>0</v>
      </c>
      <c r="F18" s="40" t="n">
        <v>0</v>
      </c>
      <c r="G18" s="40" t="n">
        <v>10</v>
      </c>
      <c r="H18" s="40" t="n">
        <v>38</v>
      </c>
      <c r="I18" s="40" t="n">
        <v>9</v>
      </c>
      <c r="J18" s="40" t="n">
        <v>14</v>
      </c>
      <c r="K18" s="40" t="n">
        <v>0</v>
      </c>
      <c r="L18" s="40" t="n">
        <v>1</v>
      </c>
      <c r="M18" s="40" t="n">
        <v>2</v>
      </c>
      <c r="N18" s="40" t="n">
        <v>6</v>
      </c>
      <c r="O18" s="40" t="n">
        <v>4</v>
      </c>
      <c r="P18" s="40" t="n">
        <v>5</v>
      </c>
      <c r="Q18" s="40" t="n">
        <v>7</v>
      </c>
      <c r="R18" s="40" t="n">
        <v>2</v>
      </c>
      <c r="S18" s="40" t="n">
        <v>2</v>
      </c>
      <c r="T18" s="40" t="n">
        <v>8</v>
      </c>
      <c r="U18" s="40" t="n">
        <v>45</v>
      </c>
      <c r="V18" s="41" t="n">
        <v>0</v>
      </c>
    </row>
    <row r="19" customFormat="false" ht="11.25" hidden="false" customHeight="true" outlineLevel="0" collapsed="false">
      <c r="A19" s="298" t="s">
        <v>127</v>
      </c>
      <c r="B19" s="43" t="n">
        <v>0</v>
      </c>
      <c r="C19" s="43" t="n">
        <v>0</v>
      </c>
      <c r="D19" s="43" t="n">
        <v>25</v>
      </c>
      <c r="E19" s="43" t="n">
        <v>0</v>
      </c>
      <c r="F19" s="43" t="n">
        <v>1</v>
      </c>
      <c r="G19" s="43" t="n">
        <v>25</v>
      </c>
      <c r="H19" s="43" t="n">
        <v>91</v>
      </c>
      <c r="I19" s="43" t="n">
        <v>20</v>
      </c>
      <c r="J19" s="43" t="n">
        <v>28</v>
      </c>
      <c r="K19" s="43" t="n">
        <v>2</v>
      </c>
      <c r="L19" s="43" t="n">
        <v>4</v>
      </c>
      <c r="M19" s="43" t="n">
        <v>4</v>
      </c>
      <c r="N19" s="43" t="n">
        <v>22</v>
      </c>
      <c r="O19" s="43" t="n">
        <v>13</v>
      </c>
      <c r="P19" s="43" t="n">
        <v>5</v>
      </c>
      <c r="Q19" s="43" t="n">
        <v>11</v>
      </c>
      <c r="R19" s="43" t="n">
        <v>10</v>
      </c>
      <c r="S19" s="43" t="n">
        <v>7</v>
      </c>
      <c r="T19" s="43" t="n">
        <v>22</v>
      </c>
      <c r="U19" s="43" t="n">
        <v>56</v>
      </c>
      <c r="V19" s="44" t="n">
        <v>0</v>
      </c>
    </row>
    <row r="20" customFormat="false" ht="11.25" hidden="false" customHeight="true" outlineLevel="0" collapsed="false">
      <c r="A20" s="297" t="s">
        <v>128</v>
      </c>
      <c r="B20" s="40" t="n">
        <v>4</v>
      </c>
      <c r="C20" s="40" t="n">
        <v>0</v>
      </c>
      <c r="D20" s="40" t="n">
        <v>138</v>
      </c>
      <c r="E20" s="40" t="n">
        <v>2</v>
      </c>
      <c r="F20" s="40" t="n">
        <v>0</v>
      </c>
      <c r="G20" s="40" t="n">
        <v>16</v>
      </c>
      <c r="H20" s="40" t="n">
        <v>104</v>
      </c>
      <c r="I20" s="40" t="n">
        <v>26</v>
      </c>
      <c r="J20" s="40" t="n">
        <v>12</v>
      </c>
      <c r="K20" s="40" t="n">
        <v>2</v>
      </c>
      <c r="L20" s="40" t="n">
        <v>0</v>
      </c>
      <c r="M20" s="40" t="n">
        <v>5</v>
      </c>
      <c r="N20" s="40" t="n">
        <v>10</v>
      </c>
      <c r="O20" s="40" t="n">
        <v>4</v>
      </c>
      <c r="P20" s="40" t="n">
        <v>3</v>
      </c>
      <c r="Q20" s="40" t="n">
        <v>1</v>
      </c>
      <c r="R20" s="40" t="n">
        <v>0</v>
      </c>
      <c r="S20" s="40" t="n">
        <v>1</v>
      </c>
      <c r="T20" s="40" t="n">
        <v>7</v>
      </c>
      <c r="U20" s="40" t="n">
        <v>4</v>
      </c>
      <c r="V20" s="41" t="n">
        <v>0</v>
      </c>
    </row>
    <row r="21" customFormat="false" ht="11.25" hidden="false" customHeight="true" outlineLevel="0" collapsed="false">
      <c r="A21" s="298" t="s">
        <v>129</v>
      </c>
      <c r="B21" s="43" t="n">
        <v>7</v>
      </c>
      <c r="C21" s="43" t="n">
        <v>0</v>
      </c>
      <c r="D21" s="43" t="n">
        <v>22</v>
      </c>
      <c r="E21" s="43" t="n">
        <v>0</v>
      </c>
      <c r="F21" s="43" t="n">
        <v>0</v>
      </c>
      <c r="G21" s="43" t="n">
        <v>7</v>
      </c>
      <c r="H21" s="43" t="n">
        <v>15</v>
      </c>
      <c r="I21" s="43" t="n">
        <v>6</v>
      </c>
      <c r="J21" s="43" t="n">
        <v>3</v>
      </c>
      <c r="K21" s="43" t="n">
        <v>1</v>
      </c>
      <c r="L21" s="43" t="n">
        <v>0</v>
      </c>
      <c r="M21" s="43" t="n">
        <v>0</v>
      </c>
      <c r="N21" s="43" t="n">
        <v>2</v>
      </c>
      <c r="O21" s="43" t="n">
        <v>3</v>
      </c>
      <c r="P21" s="43" t="n">
        <v>5</v>
      </c>
      <c r="Q21" s="43" t="n">
        <v>2</v>
      </c>
      <c r="R21" s="43" t="n">
        <v>1</v>
      </c>
      <c r="S21" s="43" t="n">
        <v>1</v>
      </c>
      <c r="T21" s="43" t="n">
        <v>3</v>
      </c>
      <c r="U21" s="43" t="n">
        <v>20</v>
      </c>
      <c r="V21" s="44" t="n">
        <v>0</v>
      </c>
    </row>
    <row r="22" customFormat="false" ht="11.25" hidden="false" customHeight="true" outlineLevel="0" collapsed="false">
      <c r="A22" s="297" t="s">
        <v>130</v>
      </c>
      <c r="B22" s="40" t="n">
        <v>2</v>
      </c>
      <c r="C22" s="40" t="n">
        <v>0</v>
      </c>
      <c r="D22" s="40" t="n">
        <v>71</v>
      </c>
      <c r="E22" s="40" t="n">
        <v>1</v>
      </c>
      <c r="F22" s="40" t="n">
        <v>2</v>
      </c>
      <c r="G22" s="40" t="n">
        <v>96</v>
      </c>
      <c r="H22" s="40" t="n">
        <v>200</v>
      </c>
      <c r="I22" s="40" t="n">
        <v>36</v>
      </c>
      <c r="J22" s="40" t="n">
        <v>84</v>
      </c>
      <c r="K22" s="40" t="n">
        <v>17</v>
      </c>
      <c r="L22" s="40" t="n">
        <v>11</v>
      </c>
      <c r="M22" s="40" t="n">
        <v>8</v>
      </c>
      <c r="N22" s="40" t="n">
        <v>47</v>
      </c>
      <c r="O22" s="40" t="n">
        <v>37</v>
      </c>
      <c r="P22" s="40" t="n">
        <v>13</v>
      </c>
      <c r="Q22" s="40" t="n">
        <v>33</v>
      </c>
      <c r="R22" s="40" t="n">
        <v>31</v>
      </c>
      <c r="S22" s="40" t="n">
        <v>9</v>
      </c>
      <c r="T22" s="40" t="n">
        <v>46</v>
      </c>
      <c r="U22" s="40" t="n">
        <v>175</v>
      </c>
      <c r="V22" s="41" t="n">
        <v>0</v>
      </c>
    </row>
    <row r="23" customFormat="false" ht="11.25" hidden="false" customHeight="true" outlineLevel="0" collapsed="false">
      <c r="A23" s="298" t="s">
        <v>131</v>
      </c>
      <c r="B23" s="43" t="n">
        <v>15</v>
      </c>
      <c r="C23" s="43" t="n">
        <v>0</v>
      </c>
      <c r="D23" s="43" t="n">
        <v>127</v>
      </c>
      <c r="E23" s="43" t="n">
        <v>1</v>
      </c>
      <c r="F23" s="43" t="n">
        <v>4</v>
      </c>
      <c r="G23" s="43" t="n">
        <v>84</v>
      </c>
      <c r="H23" s="43" t="n">
        <v>270</v>
      </c>
      <c r="I23" s="43" t="n">
        <v>43</v>
      </c>
      <c r="J23" s="43" t="n">
        <v>79</v>
      </c>
      <c r="K23" s="43" t="n">
        <v>11</v>
      </c>
      <c r="L23" s="43" t="n">
        <v>11</v>
      </c>
      <c r="M23" s="43" t="n">
        <v>17</v>
      </c>
      <c r="N23" s="43" t="n">
        <v>44</v>
      </c>
      <c r="O23" s="43" t="n">
        <v>33</v>
      </c>
      <c r="P23" s="43" t="n">
        <v>6</v>
      </c>
      <c r="Q23" s="43" t="n">
        <v>37</v>
      </c>
      <c r="R23" s="43" t="n">
        <v>24</v>
      </c>
      <c r="S23" s="43" t="n">
        <v>12</v>
      </c>
      <c r="T23" s="43" t="n">
        <v>34</v>
      </c>
      <c r="U23" s="43" t="n">
        <v>113</v>
      </c>
      <c r="V23" s="44" t="n">
        <v>0</v>
      </c>
    </row>
    <row r="24" customFormat="false" ht="11.25" hidden="false" customHeight="true" outlineLevel="0" collapsed="false">
      <c r="A24" s="297" t="s">
        <v>132</v>
      </c>
      <c r="B24" s="40" t="n">
        <v>0</v>
      </c>
      <c r="C24" s="40" t="n">
        <v>0</v>
      </c>
      <c r="D24" s="40" t="n">
        <v>3</v>
      </c>
      <c r="E24" s="40" t="n">
        <v>0</v>
      </c>
      <c r="F24" s="40" t="n">
        <v>0</v>
      </c>
      <c r="G24" s="40" t="n">
        <v>0</v>
      </c>
      <c r="H24" s="40" t="n">
        <v>2</v>
      </c>
      <c r="I24" s="40" t="n">
        <v>0</v>
      </c>
      <c r="J24" s="40" t="n">
        <v>1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2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3</v>
      </c>
      <c r="V24" s="41" t="n">
        <v>0</v>
      </c>
    </row>
    <row r="25" customFormat="false" ht="11.25" hidden="false" customHeight="true" outlineLevel="0" collapsed="false">
      <c r="A25" s="298" t="s">
        <v>133</v>
      </c>
      <c r="B25" s="43" t="n">
        <v>6</v>
      </c>
      <c r="C25" s="43" t="n">
        <v>0</v>
      </c>
      <c r="D25" s="43" t="n">
        <v>30</v>
      </c>
      <c r="E25" s="43" t="n">
        <v>0</v>
      </c>
      <c r="F25" s="43" t="n">
        <v>1</v>
      </c>
      <c r="G25" s="43" t="n">
        <v>22</v>
      </c>
      <c r="H25" s="43" t="n">
        <v>51</v>
      </c>
      <c r="I25" s="43" t="n">
        <v>11</v>
      </c>
      <c r="J25" s="43" t="n">
        <v>10</v>
      </c>
      <c r="K25" s="43" t="n">
        <v>1</v>
      </c>
      <c r="L25" s="43" t="n">
        <v>2</v>
      </c>
      <c r="M25" s="43" t="n">
        <v>2</v>
      </c>
      <c r="N25" s="43" t="n">
        <v>9</v>
      </c>
      <c r="O25" s="43" t="n">
        <v>5</v>
      </c>
      <c r="P25" s="43" t="n">
        <v>5</v>
      </c>
      <c r="Q25" s="43" t="n">
        <v>8</v>
      </c>
      <c r="R25" s="43" t="n">
        <v>6</v>
      </c>
      <c r="S25" s="43" t="n">
        <v>5</v>
      </c>
      <c r="T25" s="43" t="n">
        <v>8</v>
      </c>
      <c r="U25" s="43" t="n">
        <v>56</v>
      </c>
      <c r="V25" s="44" t="n">
        <v>0</v>
      </c>
    </row>
    <row r="26" customFormat="false" ht="11.25" hidden="false" customHeight="true" outlineLevel="0" collapsed="false">
      <c r="A26" s="297" t="s">
        <v>134</v>
      </c>
      <c r="B26" s="40" t="n">
        <v>4</v>
      </c>
      <c r="C26" s="40" t="n">
        <v>0</v>
      </c>
      <c r="D26" s="40" t="n">
        <v>22</v>
      </c>
      <c r="E26" s="40" t="n">
        <v>0</v>
      </c>
      <c r="F26" s="40" t="n">
        <v>2</v>
      </c>
      <c r="G26" s="40" t="n">
        <v>22</v>
      </c>
      <c r="H26" s="40" t="n">
        <v>68</v>
      </c>
      <c r="I26" s="40" t="n">
        <v>8</v>
      </c>
      <c r="J26" s="40" t="n">
        <v>27</v>
      </c>
      <c r="K26" s="40" t="n">
        <v>2</v>
      </c>
      <c r="L26" s="40" t="n">
        <v>3</v>
      </c>
      <c r="M26" s="40" t="n">
        <v>2</v>
      </c>
      <c r="N26" s="40" t="n">
        <v>22</v>
      </c>
      <c r="O26" s="40" t="n">
        <v>7</v>
      </c>
      <c r="P26" s="40" t="n">
        <v>7</v>
      </c>
      <c r="Q26" s="40" t="n">
        <v>34</v>
      </c>
      <c r="R26" s="40" t="n">
        <v>15</v>
      </c>
      <c r="S26" s="40" t="n">
        <v>5</v>
      </c>
      <c r="T26" s="40" t="n">
        <v>15</v>
      </c>
      <c r="U26" s="40" t="n">
        <v>373</v>
      </c>
      <c r="V26" s="41" t="n">
        <v>0</v>
      </c>
    </row>
    <row r="27" customFormat="false" ht="11.25" hidden="false" customHeight="true" outlineLevel="0" collapsed="false">
      <c r="A27" s="298" t="s">
        <v>135</v>
      </c>
      <c r="B27" s="43" t="n">
        <v>0</v>
      </c>
      <c r="C27" s="43" t="n">
        <v>0</v>
      </c>
      <c r="D27" s="43" t="n">
        <v>1</v>
      </c>
      <c r="E27" s="43" t="n">
        <v>0</v>
      </c>
      <c r="F27" s="43" t="n">
        <v>0</v>
      </c>
      <c r="G27" s="43" t="n">
        <v>0</v>
      </c>
      <c r="H27" s="43" t="n">
        <v>2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1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1</v>
      </c>
      <c r="V27" s="44" t="n">
        <v>0</v>
      </c>
    </row>
    <row r="28" customFormat="false" ht="11.25" hidden="false" customHeight="true" outlineLevel="0" collapsed="false">
      <c r="A28" s="297" t="s">
        <v>136</v>
      </c>
      <c r="B28" s="40" t="n">
        <v>10</v>
      </c>
      <c r="C28" s="40" t="n">
        <v>3</v>
      </c>
      <c r="D28" s="40" t="n">
        <v>149</v>
      </c>
      <c r="E28" s="40" t="n">
        <v>0</v>
      </c>
      <c r="F28" s="40" t="n">
        <v>0</v>
      </c>
      <c r="G28" s="40" t="n">
        <v>66</v>
      </c>
      <c r="H28" s="40" t="n">
        <v>352</v>
      </c>
      <c r="I28" s="40" t="n">
        <v>82</v>
      </c>
      <c r="J28" s="40" t="n">
        <v>78</v>
      </c>
      <c r="K28" s="40" t="n">
        <v>5</v>
      </c>
      <c r="L28" s="40" t="n">
        <v>8</v>
      </c>
      <c r="M28" s="40" t="n">
        <v>14</v>
      </c>
      <c r="N28" s="40" t="n">
        <v>36</v>
      </c>
      <c r="O28" s="40" t="n">
        <v>31</v>
      </c>
      <c r="P28" s="40" t="n">
        <v>6</v>
      </c>
      <c r="Q28" s="40" t="n">
        <v>17</v>
      </c>
      <c r="R28" s="40" t="n">
        <v>24</v>
      </c>
      <c r="S28" s="40" t="n">
        <v>11</v>
      </c>
      <c r="T28" s="40" t="n">
        <v>42</v>
      </c>
      <c r="U28" s="40" t="n">
        <v>116</v>
      </c>
      <c r="V28" s="41" t="n">
        <v>0</v>
      </c>
    </row>
    <row r="29" customFormat="false" ht="11.25" hidden="false" customHeight="true" outlineLevel="0" collapsed="false">
      <c r="A29" s="298" t="s">
        <v>137</v>
      </c>
      <c r="B29" s="43" t="n">
        <v>6</v>
      </c>
      <c r="C29" s="43" t="n">
        <v>0</v>
      </c>
      <c r="D29" s="43" t="n">
        <v>24</v>
      </c>
      <c r="E29" s="43" t="n">
        <v>0</v>
      </c>
      <c r="F29" s="43" t="n">
        <v>0</v>
      </c>
      <c r="G29" s="43" t="n">
        <v>8</v>
      </c>
      <c r="H29" s="43" t="n">
        <v>43</v>
      </c>
      <c r="I29" s="43" t="n">
        <v>5</v>
      </c>
      <c r="J29" s="43" t="n">
        <v>1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3</v>
      </c>
      <c r="P29" s="43" t="n">
        <v>6</v>
      </c>
      <c r="Q29" s="43" t="n">
        <v>0</v>
      </c>
      <c r="R29" s="43" t="n">
        <v>0</v>
      </c>
      <c r="S29" s="43" t="n">
        <v>3</v>
      </c>
      <c r="T29" s="43" t="n">
        <v>1</v>
      </c>
      <c r="U29" s="43" t="n">
        <v>29</v>
      </c>
      <c r="V29" s="44" t="n">
        <v>0</v>
      </c>
    </row>
    <row r="30" customFormat="false" ht="11.25" hidden="false" customHeight="true" outlineLevel="0" collapsed="false">
      <c r="A30" s="297" t="s">
        <v>138</v>
      </c>
      <c r="B30" s="40" t="n">
        <v>13</v>
      </c>
      <c r="C30" s="40" t="n">
        <v>0</v>
      </c>
      <c r="D30" s="40" t="n">
        <v>36</v>
      </c>
      <c r="E30" s="40" t="n">
        <v>0</v>
      </c>
      <c r="F30" s="40" t="n">
        <v>2</v>
      </c>
      <c r="G30" s="40" t="n">
        <v>27</v>
      </c>
      <c r="H30" s="40" t="n">
        <v>96</v>
      </c>
      <c r="I30" s="40" t="n">
        <v>25</v>
      </c>
      <c r="J30" s="40" t="n">
        <v>35</v>
      </c>
      <c r="K30" s="40" t="n">
        <v>2</v>
      </c>
      <c r="L30" s="40" t="n">
        <v>2</v>
      </c>
      <c r="M30" s="40" t="n">
        <v>4</v>
      </c>
      <c r="N30" s="40" t="n">
        <v>15</v>
      </c>
      <c r="O30" s="40" t="n">
        <v>12</v>
      </c>
      <c r="P30" s="40" t="n">
        <v>7</v>
      </c>
      <c r="Q30" s="40" t="n">
        <v>10</v>
      </c>
      <c r="R30" s="40" t="n">
        <v>14</v>
      </c>
      <c r="S30" s="40" t="n">
        <v>2</v>
      </c>
      <c r="T30" s="40" t="n">
        <v>19</v>
      </c>
      <c r="U30" s="40" t="n">
        <v>54</v>
      </c>
      <c r="V30" s="41" t="n">
        <v>0</v>
      </c>
    </row>
    <row r="31" customFormat="false" ht="11.25" hidden="false" customHeight="true" outlineLevel="0" collapsed="false">
      <c r="A31" s="298" t="s">
        <v>139</v>
      </c>
      <c r="B31" s="43" t="n">
        <v>6</v>
      </c>
      <c r="C31" s="43" t="n">
        <v>0</v>
      </c>
      <c r="D31" s="43" t="n">
        <v>69</v>
      </c>
      <c r="E31" s="43" t="n">
        <v>0</v>
      </c>
      <c r="F31" s="43" t="n">
        <v>0</v>
      </c>
      <c r="G31" s="43" t="n">
        <v>25</v>
      </c>
      <c r="H31" s="43" t="n">
        <v>116</v>
      </c>
      <c r="I31" s="43" t="n">
        <v>20</v>
      </c>
      <c r="J31" s="43" t="n">
        <v>35</v>
      </c>
      <c r="K31" s="43" t="n">
        <v>3</v>
      </c>
      <c r="L31" s="43" t="n">
        <v>4</v>
      </c>
      <c r="M31" s="43" t="n">
        <v>1</v>
      </c>
      <c r="N31" s="43" t="n">
        <v>17</v>
      </c>
      <c r="O31" s="43" t="n">
        <v>20</v>
      </c>
      <c r="P31" s="43" t="n">
        <v>5</v>
      </c>
      <c r="Q31" s="43" t="n">
        <v>10</v>
      </c>
      <c r="R31" s="43" t="n">
        <v>9</v>
      </c>
      <c r="S31" s="43" t="n">
        <v>4</v>
      </c>
      <c r="T31" s="43" t="n">
        <v>14</v>
      </c>
      <c r="U31" s="43" t="n">
        <v>54</v>
      </c>
      <c r="V31" s="44" t="n">
        <v>0</v>
      </c>
    </row>
    <row r="32" customFormat="false" ht="11.25" hidden="false" customHeight="true" outlineLevel="0" collapsed="false">
      <c r="A32" s="297" t="s">
        <v>140</v>
      </c>
      <c r="B32" s="40" t="n">
        <v>24</v>
      </c>
      <c r="C32" s="40" t="n">
        <v>0</v>
      </c>
      <c r="D32" s="40" t="n">
        <v>52</v>
      </c>
      <c r="E32" s="40" t="n">
        <v>1</v>
      </c>
      <c r="F32" s="40" t="n">
        <v>0</v>
      </c>
      <c r="G32" s="40" t="n">
        <v>25</v>
      </c>
      <c r="H32" s="40" t="n">
        <v>62</v>
      </c>
      <c r="I32" s="40" t="n">
        <v>7</v>
      </c>
      <c r="J32" s="40" t="n">
        <v>24</v>
      </c>
      <c r="K32" s="40" t="n">
        <v>1</v>
      </c>
      <c r="L32" s="40" t="n">
        <v>5</v>
      </c>
      <c r="M32" s="40" t="n">
        <v>4</v>
      </c>
      <c r="N32" s="40" t="n">
        <v>9</v>
      </c>
      <c r="O32" s="40" t="n">
        <v>3</v>
      </c>
      <c r="P32" s="40" t="n">
        <v>6</v>
      </c>
      <c r="Q32" s="40" t="n">
        <v>11</v>
      </c>
      <c r="R32" s="40" t="n">
        <v>4</v>
      </c>
      <c r="S32" s="40" t="n">
        <v>2</v>
      </c>
      <c r="T32" s="40" t="n">
        <v>12</v>
      </c>
      <c r="U32" s="40" t="n">
        <v>69</v>
      </c>
      <c r="V32" s="41" t="n">
        <v>0</v>
      </c>
    </row>
    <row r="33" customFormat="false" ht="11.25" hidden="false" customHeight="true" outlineLevel="0" collapsed="false">
      <c r="A33" s="298" t="s">
        <v>141</v>
      </c>
      <c r="B33" s="43" t="n">
        <v>3</v>
      </c>
      <c r="C33" s="43" t="n">
        <v>0</v>
      </c>
      <c r="D33" s="43" t="n">
        <v>55</v>
      </c>
      <c r="E33" s="43" t="n">
        <v>1</v>
      </c>
      <c r="F33" s="43" t="n">
        <v>1</v>
      </c>
      <c r="G33" s="43" t="n">
        <v>86</v>
      </c>
      <c r="H33" s="43" t="n">
        <v>194</v>
      </c>
      <c r="I33" s="43" t="n">
        <v>58</v>
      </c>
      <c r="J33" s="43" t="n">
        <v>77</v>
      </c>
      <c r="K33" s="43" t="n">
        <v>9</v>
      </c>
      <c r="L33" s="43" t="n">
        <v>7</v>
      </c>
      <c r="M33" s="43" t="n">
        <v>11</v>
      </c>
      <c r="N33" s="43" t="n">
        <v>29</v>
      </c>
      <c r="O33" s="43" t="n">
        <v>19</v>
      </c>
      <c r="P33" s="43" t="n">
        <v>9</v>
      </c>
      <c r="Q33" s="43" t="n">
        <v>27</v>
      </c>
      <c r="R33" s="43" t="n">
        <v>37</v>
      </c>
      <c r="S33" s="43" t="n">
        <v>21</v>
      </c>
      <c r="T33" s="43" t="n">
        <v>44</v>
      </c>
      <c r="U33" s="43" t="n">
        <v>210</v>
      </c>
      <c r="V33" s="44" t="n">
        <v>0</v>
      </c>
    </row>
    <row r="34" customFormat="false" ht="11.25" hidden="false" customHeight="true" outlineLevel="0" collapsed="false">
      <c r="A34" s="297" t="s">
        <v>142</v>
      </c>
      <c r="B34" s="40" t="n">
        <v>15</v>
      </c>
      <c r="C34" s="40" t="n">
        <v>0</v>
      </c>
      <c r="D34" s="40" t="n">
        <v>104</v>
      </c>
      <c r="E34" s="40" t="n">
        <v>0</v>
      </c>
      <c r="F34" s="40" t="n">
        <v>6</v>
      </c>
      <c r="G34" s="40" t="n">
        <v>58</v>
      </c>
      <c r="H34" s="40" t="n">
        <v>113</v>
      </c>
      <c r="I34" s="40" t="n">
        <v>28</v>
      </c>
      <c r="J34" s="40" t="n">
        <v>41</v>
      </c>
      <c r="K34" s="40" t="n">
        <v>5</v>
      </c>
      <c r="L34" s="40" t="n">
        <v>3</v>
      </c>
      <c r="M34" s="40" t="n">
        <v>5</v>
      </c>
      <c r="N34" s="40" t="n">
        <v>28</v>
      </c>
      <c r="O34" s="40" t="n">
        <v>10</v>
      </c>
      <c r="P34" s="40" t="n">
        <v>5</v>
      </c>
      <c r="Q34" s="40" t="n">
        <v>28</v>
      </c>
      <c r="R34" s="40" t="n">
        <v>15</v>
      </c>
      <c r="S34" s="40" t="n">
        <v>7</v>
      </c>
      <c r="T34" s="40" t="n">
        <v>28</v>
      </c>
      <c r="U34" s="40" t="n">
        <v>118</v>
      </c>
      <c r="V34" s="41" t="n">
        <v>0</v>
      </c>
    </row>
    <row r="35" customFormat="false" ht="11.25" hidden="false" customHeight="true" outlineLevel="0" collapsed="false">
      <c r="A35" s="298" t="s">
        <v>143</v>
      </c>
      <c r="B35" s="43" t="n">
        <v>13</v>
      </c>
      <c r="C35" s="43" t="n">
        <v>0</v>
      </c>
      <c r="D35" s="43" t="n">
        <v>48</v>
      </c>
      <c r="E35" s="43" t="n">
        <v>1</v>
      </c>
      <c r="F35" s="43" t="n">
        <v>1</v>
      </c>
      <c r="G35" s="43" t="n">
        <v>28</v>
      </c>
      <c r="H35" s="43" t="n">
        <v>66</v>
      </c>
      <c r="I35" s="43" t="n">
        <v>8</v>
      </c>
      <c r="J35" s="43" t="n">
        <v>18</v>
      </c>
      <c r="K35" s="43" t="n">
        <v>1</v>
      </c>
      <c r="L35" s="43" t="n">
        <v>1</v>
      </c>
      <c r="M35" s="43" t="n">
        <v>6</v>
      </c>
      <c r="N35" s="43" t="n">
        <v>9</v>
      </c>
      <c r="O35" s="43" t="n">
        <v>9</v>
      </c>
      <c r="P35" s="43" t="n">
        <v>5</v>
      </c>
      <c r="Q35" s="43" t="n">
        <v>12</v>
      </c>
      <c r="R35" s="43" t="n">
        <v>1</v>
      </c>
      <c r="S35" s="43" t="n">
        <v>2</v>
      </c>
      <c r="T35" s="43" t="n">
        <v>6</v>
      </c>
      <c r="U35" s="43" t="n">
        <v>31</v>
      </c>
      <c r="V35" s="44" t="n">
        <v>0</v>
      </c>
    </row>
    <row r="36" customFormat="false" ht="11.25" hidden="false" customHeight="true" outlineLevel="0" collapsed="false">
      <c r="A36" s="297" t="s">
        <v>144</v>
      </c>
      <c r="B36" s="40" t="n">
        <v>8</v>
      </c>
      <c r="C36" s="40" t="n">
        <v>0</v>
      </c>
      <c r="D36" s="40" t="n">
        <v>81</v>
      </c>
      <c r="E36" s="40" t="n">
        <v>0</v>
      </c>
      <c r="F36" s="40" t="n">
        <v>0</v>
      </c>
      <c r="G36" s="40" t="n">
        <v>56</v>
      </c>
      <c r="H36" s="40" t="n">
        <v>132</v>
      </c>
      <c r="I36" s="40" t="n">
        <v>38</v>
      </c>
      <c r="J36" s="40" t="n">
        <v>48</v>
      </c>
      <c r="K36" s="40" t="n">
        <v>4</v>
      </c>
      <c r="L36" s="40" t="n">
        <v>2</v>
      </c>
      <c r="M36" s="40" t="n">
        <v>6</v>
      </c>
      <c r="N36" s="40" t="n">
        <v>22</v>
      </c>
      <c r="O36" s="40" t="n">
        <v>17</v>
      </c>
      <c r="P36" s="40" t="n">
        <v>4</v>
      </c>
      <c r="Q36" s="40" t="n">
        <v>14</v>
      </c>
      <c r="R36" s="40" t="n">
        <v>13</v>
      </c>
      <c r="S36" s="40" t="n">
        <v>5</v>
      </c>
      <c r="T36" s="40" t="n">
        <v>18</v>
      </c>
      <c r="U36" s="40" t="n">
        <v>80</v>
      </c>
      <c r="V36" s="41" t="n">
        <v>0</v>
      </c>
    </row>
    <row r="37" customFormat="false" ht="11.25" hidden="false" customHeight="true" outlineLevel="0" collapsed="false">
      <c r="A37" s="298" t="s">
        <v>145</v>
      </c>
      <c r="B37" s="43" t="n">
        <v>10</v>
      </c>
      <c r="C37" s="43" t="n">
        <v>0</v>
      </c>
      <c r="D37" s="43" t="n">
        <v>328</v>
      </c>
      <c r="E37" s="43" t="n">
        <v>5</v>
      </c>
      <c r="F37" s="43" t="n">
        <v>9</v>
      </c>
      <c r="G37" s="43" t="n">
        <v>190</v>
      </c>
      <c r="H37" s="43" t="n">
        <v>628</v>
      </c>
      <c r="I37" s="43" t="n">
        <v>115</v>
      </c>
      <c r="J37" s="43" t="n">
        <v>185</v>
      </c>
      <c r="K37" s="43" t="n">
        <v>88</v>
      </c>
      <c r="L37" s="43" t="n">
        <v>14</v>
      </c>
      <c r="M37" s="43" t="n">
        <v>40</v>
      </c>
      <c r="N37" s="43" t="n">
        <v>220</v>
      </c>
      <c r="O37" s="43" t="n">
        <v>124</v>
      </c>
      <c r="P37" s="43" t="n">
        <v>13</v>
      </c>
      <c r="Q37" s="43" t="n">
        <v>92</v>
      </c>
      <c r="R37" s="43" t="n">
        <v>51</v>
      </c>
      <c r="S37" s="43" t="n">
        <v>39</v>
      </c>
      <c r="T37" s="43" t="n">
        <v>94</v>
      </c>
      <c r="U37" s="43" t="n">
        <v>733</v>
      </c>
      <c r="V37" s="44" t="n">
        <v>0</v>
      </c>
    </row>
    <row r="38" customFormat="false" ht="11.25" hidden="false" customHeight="true" outlineLevel="0" collapsed="false">
      <c r="A38" s="297" t="s">
        <v>146</v>
      </c>
      <c r="B38" s="40" t="n">
        <v>21</v>
      </c>
      <c r="C38" s="40" t="n">
        <v>0</v>
      </c>
      <c r="D38" s="40" t="n">
        <v>39</v>
      </c>
      <c r="E38" s="40" t="n">
        <v>2</v>
      </c>
      <c r="F38" s="40" t="n">
        <v>1</v>
      </c>
      <c r="G38" s="40" t="n">
        <v>28</v>
      </c>
      <c r="H38" s="40" t="n">
        <v>105</v>
      </c>
      <c r="I38" s="40" t="n">
        <v>38</v>
      </c>
      <c r="J38" s="40" t="n">
        <v>23</v>
      </c>
      <c r="K38" s="40" t="n">
        <v>4</v>
      </c>
      <c r="L38" s="40" t="n">
        <v>2</v>
      </c>
      <c r="M38" s="40" t="n">
        <v>2</v>
      </c>
      <c r="N38" s="40" t="n">
        <v>14</v>
      </c>
      <c r="O38" s="40" t="n">
        <v>5</v>
      </c>
      <c r="P38" s="40" t="n">
        <v>4</v>
      </c>
      <c r="Q38" s="40" t="n">
        <v>8</v>
      </c>
      <c r="R38" s="40" t="n">
        <v>8</v>
      </c>
      <c r="S38" s="40" t="n">
        <v>6</v>
      </c>
      <c r="T38" s="40" t="n">
        <v>16</v>
      </c>
      <c r="U38" s="40" t="n">
        <v>103</v>
      </c>
      <c r="V38" s="41" t="n">
        <v>0</v>
      </c>
    </row>
    <row r="39" customFormat="false" ht="11.25" hidden="false" customHeight="true" outlineLevel="0" collapsed="false">
      <c r="A39" s="298" t="s">
        <v>147</v>
      </c>
      <c r="B39" s="43" t="n">
        <v>53</v>
      </c>
      <c r="C39" s="43" t="n">
        <v>1</v>
      </c>
      <c r="D39" s="43" t="n">
        <v>72</v>
      </c>
      <c r="E39" s="43" t="n">
        <v>0</v>
      </c>
      <c r="F39" s="43" t="n">
        <v>3</v>
      </c>
      <c r="G39" s="43" t="n">
        <v>42</v>
      </c>
      <c r="H39" s="43" t="n">
        <v>142</v>
      </c>
      <c r="I39" s="43" t="n">
        <v>38</v>
      </c>
      <c r="J39" s="43" t="n">
        <v>37</v>
      </c>
      <c r="K39" s="43" t="n">
        <v>3</v>
      </c>
      <c r="L39" s="43" t="n">
        <v>2</v>
      </c>
      <c r="M39" s="43" t="n">
        <v>11</v>
      </c>
      <c r="N39" s="43" t="n">
        <v>33</v>
      </c>
      <c r="O39" s="43" t="n">
        <v>22</v>
      </c>
      <c r="P39" s="43" t="n">
        <v>16</v>
      </c>
      <c r="Q39" s="43" t="n">
        <v>17</v>
      </c>
      <c r="R39" s="43" t="n">
        <v>16</v>
      </c>
      <c r="S39" s="43" t="n">
        <v>4</v>
      </c>
      <c r="T39" s="43" t="n">
        <v>21</v>
      </c>
      <c r="U39" s="43" t="n">
        <v>107</v>
      </c>
      <c r="V39" s="44" t="n">
        <v>0</v>
      </c>
    </row>
    <row r="40" customFormat="false" ht="11.25" hidden="false" customHeight="true" outlineLevel="0" collapsed="false">
      <c r="A40" s="297" t="s">
        <v>148</v>
      </c>
      <c r="B40" s="40" t="n">
        <v>3</v>
      </c>
      <c r="C40" s="40" t="n">
        <v>0</v>
      </c>
      <c r="D40" s="40" t="n">
        <v>22</v>
      </c>
      <c r="E40" s="40" t="n">
        <v>0</v>
      </c>
      <c r="F40" s="40" t="n">
        <v>2</v>
      </c>
      <c r="G40" s="40" t="n">
        <v>18</v>
      </c>
      <c r="H40" s="40" t="n">
        <v>26</v>
      </c>
      <c r="I40" s="40" t="n">
        <v>16</v>
      </c>
      <c r="J40" s="40" t="n">
        <v>34</v>
      </c>
      <c r="K40" s="40" t="n">
        <v>2</v>
      </c>
      <c r="L40" s="40" t="n">
        <v>1</v>
      </c>
      <c r="M40" s="40" t="n">
        <v>3</v>
      </c>
      <c r="N40" s="40" t="n">
        <v>8</v>
      </c>
      <c r="O40" s="40" t="n">
        <v>4</v>
      </c>
      <c r="P40" s="40" t="n">
        <v>6</v>
      </c>
      <c r="Q40" s="40" t="n">
        <v>5</v>
      </c>
      <c r="R40" s="40" t="n">
        <v>6</v>
      </c>
      <c r="S40" s="40" t="n">
        <v>1</v>
      </c>
      <c r="T40" s="40" t="n">
        <v>30</v>
      </c>
      <c r="U40" s="40" t="n">
        <v>72</v>
      </c>
      <c r="V40" s="41" t="n">
        <v>0</v>
      </c>
    </row>
    <row r="41" customFormat="false" ht="11.25" hidden="false" customHeight="true" outlineLevel="0" collapsed="false">
      <c r="A41" s="298" t="s">
        <v>149</v>
      </c>
      <c r="B41" s="43" t="n">
        <v>20</v>
      </c>
      <c r="C41" s="43" t="n">
        <v>0</v>
      </c>
      <c r="D41" s="43" t="n">
        <v>44</v>
      </c>
      <c r="E41" s="43" t="n">
        <v>3</v>
      </c>
      <c r="F41" s="43" t="n">
        <v>7</v>
      </c>
      <c r="G41" s="43" t="n">
        <v>36</v>
      </c>
      <c r="H41" s="43" t="n">
        <v>103</v>
      </c>
      <c r="I41" s="43" t="n">
        <v>18</v>
      </c>
      <c r="J41" s="43" t="n">
        <v>56</v>
      </c>
      <c r="K41" s="43" t="n">
        <v>4</v>
      </c>
      <c r="L41" s="43" t="n">
        <v>5</v>
      </c>
      <c r="M41" s="43" t="n">
        <v>8</v>
      </c>
      <c r="N41" s="43" t="n">
        <v>29</v>
      </c>
      <c r="O41" s="43" t="n">
        <v>19</v>
      </c>
      <c r="P41" s="43" t="n">
        <v>5</v>
      </c>
      <c r="Q41" s="43" t="n">
        <v>20</v>
      </c>
      <c r="R41" s="43" t="n">
        <v>15</v>
      </c>
      <c r="S41" s="43" t="n">
        <v>19</v>
      </c>
      <c r="T41" s="43" t="n">
        <v>27</v>
      </c>
      <c r="U41" s="43" t="n">
        <v>190</v>
      </c>
      <c r="V41" s="44" t="n">
        <v>0</v>
      </c>
    </row>
    <row r="42" customFormat="false" ht="11.25" hidden="false" customHeight="true" outlineLevel="0" collapsed="false">
      <c r="A42" s="297" t="s">
        <v>150</v>
      </c>
      <c r="B42" s="40" t="n">
        <v>27</v>
      </c>
      <c r="C42" s="40" t="n">
        <v>0</v>
      </c>
      <c r="D42" s="40" t="n">
        <v>22</v>
      </c>
      <c r="E42" s="40" t="n">
        <v>0</v>
      </c>
      <c r="F42" s="40" t="n">
        <v>3</v>
      </c>
      <c r="G42" s="40" t="n">
        <v>17</v>
      </c>
      <c r="H42" s="40" t="n">
        <v>117</v>
      </c>
      <c r="I42" s="40" t="n">
        <v>26</v>
      </c>
      <c r="J42" s="40" t="n">
        <v>42</v>
      </c>
      <c r="K42" s="40" t="n">
        <v>2</v>
      </c>
      <c r="L42" s="40" t="n">
        <v>2</v>
      </c>
      <c r="M42" s="40" t="n">
        <v>5</v>
      </c>
      <c r="N42" s="40" t="n">
        <v>15</v>
      </c>
      <c r="O42" s="40" t="n">
        <v>7</v>
      </c>
      <c r="P42" s="40" t="n">
        <v>6</v>
      </c>
      <c r="Q42" s="40" t="n">
        <v>6</v>
      </c>
      <c r="R42" s="40" t="n">
        <v>3</v>
      </c>
      <c r="S42" s="40" t="n">
        <v>6</v>
      </c>
      <c r="T42" s="40" t="n">
        <v>16</v>
      </c>
      <c r="U42" s="40" t="n">
        <v>112</v>
      </c>
      <c r="V42" s="41" t="n">
        <v>0</v>
      </c>
    </row>
    <row r="43" customFormat="false" ht="11.25" hidden="false" customHeight="true" outlineLevel="0" collapsed="false">
      <c r="A43" s="298" t="s">
        <v>151</v>
      </c>
      <c r="B43" s="43" t="n">
        <v>10</v>
      </c>
      <c r="C43" s="43" t="n">
        <v>0</v>
      </c>
      <c r="D43" s="43" t="n">
        <v>170</v>
      </c>
      <c r="E43" s="43" t="n">
        <v>2</v>
      </c>
      <c r="F43" s="43" t="n">
        <v>8</v>
      </c>
      <c r="G43" s="43" t="n">
        <v>65</v>
      </c>
      <c r="H43" s="43" t="n">
        <v>267</v>
      </c>
      <c r="I43" s="43" t="n">
        <v>60</v>
      </c>
      <c r="J43" s="43" t="n">
        <v>62</v>
      </c>
      <c r="K43" s="43" t="n">
        <v>5</v>
      </c>
      <c r="L43" s="43" t="n">
        <v>5</v>
      </c>
      <c r="M43" s="43" t="n">
        <v>12</v>
      </c>
      <c r="N43" s="43" t="n">
        <v>36</v>
      </c>
      <c r="O43" s="43" t="n">
        <v>44</v>
      </c>
      <c r="P43" s="43" t="n">
        <v>10</v>
      </c>
      <c r="Q43" s="43" t="n">
        <v>19</v>
      </c>
      <c r="R43" s="43" t="n">
        <v>21</v>
      </c>
      <c r="S43" s="43" t="n">
        <v>11</v>
      </c>
      <c r="T43" s="43" t="n">
        <v>40</v>
      </c>
      <c r="U43" s="43" t="n">
        <v>60</v>
      </c>
      <c r="V43" s="44" t="n">
        <v>0</v>
      </c>
    </row>
    <row r="44" customFormat="false" ht="11.25" hidden="false" customHeight="true" outlineLevel="0" collapsed="false">
      <c r="A44" s="297" t="s">
        <v>152</v>
      </c>
      <c r="B44" s="40" t="n">
        <v>10</v>
      </c>
      <c r="C44" s="40" t="n">
        <v>0</v>
      </c>
      <c r="D44" s="40" t="n">
        <v>83</v>
      </c>
      <c r="E44" s="40" t="n">
        <v>0</v>
      </c>
      <c r="F44" s="40" t="n">
        <v>8</v>
      </c>
      <c r="G44" s="40" t="n">
        <v>31</v>
      </c>
      <c r="H44" s="40" t="n">
        <v>88</v>
      </c>
      <c r="I44" s="40" t="n">
        <v>11</v>
      </c>
      <c r="J44" s="40" t="n">
        <v>26</v>
      </c>
      <c r="K44" s="40" t="n">
        <v>3</v>
      </c>
      <c r="L44" s="40" t="n">
        <v>2</v>
      </c>
      <c r="M44" s="40" t="n">
        <v>4</v>
      </c>
      <c r="N44" s="40" t="n">
        <v>10</v>
      </c>
      <c r="O44" s="40" t="n">
        <v>10</v>
      </c>
      <c r="P44" s="40" t="n">
        <v>5</v>
      </c>
      <c r="Q44" s="40" t="n">
        <v>4</v>
      </c>
      <c r="R44" s="40" t="n">
        <v>7</v>
      </c>
      <c r="S44" s="40" t="n">
        <v>5</v>
      </c>
      <c r="T44" s="40" t="n">
        <v>10</v>
      </c>
      <c r="U44" s="40" t="n">
        <v>39</v>
      </c>
      <c r="V44" s="41" t="n">
        <v>0</v>
      </c>
    </row>
    <row r="45" customFormat="false" ht="11.25" hidden="false" customHeight="true" outlineLevel="0" collapsed="false">
      <c r="A45" s="298" t="s">
        <v>153</v>
      </c>
      <c r="B45" s="43" t="n">
        <v>1</v>
      </c>
      <c r="C45" s="43" t="n">
        <v>0</v>
      </c>
      <c r="D45" s="43" t="n">
        <v>4</v>
      </c>
      <c r="E45" s="43" t="n">
        <v>0</v>
      </c>
      <c r="F45" s="43" t="n">
        <v>0</v>
      </c>
      <c r="G45" s="43" t="n">
        <v>9</v>
      </c>
      <c r="H45" s="43" t="n">
        <v>27</v>
      </c>
      <c r="I45" s="43" t="n">
        <v>2</v>
      </c>
      <c r="J45" s="43" t="n">
        <v>12</v>
      </c>
      <c r="K45" s="43" t="n">
        <v>1</v>
      </c>
      <c r="L45" s="43" t="n">
        <v>1</v>
      </c>
      <c r="M45" s="43" t="n">
        <v>5</v>
      </c>
      <c r="N45" s="43" t="n">
        <v>15</v>
      </c>
      <c r="O45" s="43" t="n">
        <v>4</v>
      </c>
      <c r="P45" s="43" t="n">
        <v>5</v>
      </c>
      <c r="Q45" s="43" t="n">
        <v>9</v>
      </c>
      <c r="R45" s="43" t="n">
        <v>4</v>
      </c>
      <c r="S45" s="43" t="n">
        <v>3</v>
      </c>
      <c r="T45" s="43" t="n">
        <v>15</v>
      </c>
      <c r="U45" s="43" t="n">
        <v>271</v>
      </c>
      <c r="V45" s="44" t="n">
        <v>0</v>
      </c>
    </row>
    <row r="46" customFormat="false" ht="11.25" hidden="false" customHeight="true" outlineLevel="0" collapsed="false">
      <c r="A46" s="297" t="s">
        <v>155</v>
      </c>
      <c r="B46" s="40" t="n">
        <v>3</v>
      </c>
      <c r="C46" s="40" t="n">
        <v>0</v>
      </c>
      <c r="D46" s="40" t="n">
        <v>37</v>
      </c>
      <c r="E46" s="40" t="n">
        <v>0</v>
      </c>
      <c r="F46" s="40" t="n">
        <v>0</v>
      </c>
      <c r="G46" s="40" t="n">
        <v>31</v>
      </c>
      <c r="H46" s="40" t="n">
        <v>95</v>
      </c>
      <c r="I46" s="40" t="n">
        <v>24</v>
      </c>
      <c r="J46" s="40" t="n">
        <v>27</v>
      </c>
      <c r="K46" s="40" t="n">
        <v>2</v>
      </c>
      <c r="L46" s="40" t="n">
        <v>3</v>
      </c>
      <c r="M46" s="40" t="n">
        <v>3</v>
      </c>
      <c r="N46" s="40" t="n">
        <v>10</v>
      </c>
      <c r="O46" s="40" t="n">
        <v>6</v>
      </c>
      <c r="P46" s="40" t="n">
        <v>6</v>
      </c>
      <c r="Q46" s="40" t="n">
        <v>11</v>
      </c>
      <c r="R46" s="40" t="n">
        <v>7</v>
      </c>
      <c r="S46" s="40" t="n">
        <v>6</v>
      </c>
      <c r="T46" s="40" t="n">
        <v>9</v>
      </c>
      <c r="U46" s="40" t="n">
        <v>40</v>
      </c>
      <c r="V46" s="41" t="n">
        <v>0</v>
      </c>
    </row>
    <row r="47" customFormat="false" ht="11.25" hidden="false" customHeight="true" outlineLevel="0" collapsed="false">
      <c r="A47" s="298" t="s">
        <v>156</v>
      </c>
      <c r="B47" s="43" t="n">
        <v>11</v>
      </c>
      <c r="C47" s="43" t="n">
        <v>1</v>
      </c>
      <c r="D47" s="43" t="n">
        <v>145</v>
      </c>
      <c r="E47" s="43" t="n">
        <v>2</v>
      </c>
      <c r="F47" s="43" t="n">
        <v>1</v>
      </c>
      <c r="G47" s="43" t="n">
        <v>43</v>
      </c>
      <c r="H47" s="43" t="n">
        <v>146</v>
      </c>
      <c r="I47" s="43" t="n">
        <v>34</v>
      </c>
      <c r="J47" s="43" t="n">
        <v>50</v>
      </c>
      <c r="K47" s="43" t="n">
        <v>6</v>
      </c>
      <c r="L47" s="43" t="n">
        <v>4</v>
      </c>
      <c r="M47" s="43" t="n">
        <v>9</v>
      </c>
      <c r="N47" s="43" t="n">
        <v>30</v>
      </c>
      <c r="O47" s="43" t="n">
        <v>21</v>
      </c>
      <c r="P47" s="43" t="n">
        <v>6</v>
      </c>
      <c r="Q47" s="43" t="n">
        <v>17</v>
      </c>
      <c r="R47" s="43" t="n">
        <v>11</v>
      </c>
      <c r="S47" s="43" t="n">
        <v>10</v>
      </c>
      <c r="T47" s="43" t="n">
        <v>16</v>
      </c>
      <c r="U47" s="43" t="n">
        <v>57</v>
      </c>
      <c r="V47" s="44" t="n">
        <v>0</v>
      </c>
    </row>
    <row r="48" customFormat="false" ht="11.25" hidden="false" customHeight="true" outlineLevel="0" collapsed="false">
      <c r="A48" s="297" t="s">
        <v>157</v>
      </c>
      <c r="B48" s="40" t="n">
        <v>4</v>
      </c>
      <c r="C48" s="40" t="n">
        <v>0</v>
      </c>
      <c r="D48" s="40" t="n">
        <v>17</v>
      </c>
      <c r="E48" s="40" t="n">
        <v>0</v>
      </c>
      <c r="F48" s="40" t="n">
        <v>0</v>
      </c>
      <c r="G48" s="40" t="n">
        <v>17</v>
      </c>
      <c r="H48" s="40" t="n">
        <v>33</v>
      </c>
      <c r="I48" s="40" t="n">
        <v>7</v>
      </c>
      <c r="J48" s="40" t="n">
        <v>14</v>
      </c>
      <c r="K48" s="40" t="n">
        <v>4</v>
      </c>
      <c r="L48" s="40" t="n">
        <v>2</v>
      </c>
      <c r="M48" s="40" t="n">
        <v>1</v>
      </c>
      <c r="N48" s="40" t="n">
        <v>9</v>
      </c>
      <c r="O48" s="40" t="n">
        <v>6</v>
      </c>
      <c r="P48" s="40" t="n">
        <v>5</v>
      </c>
      <c r="Q48" s="40" t="n">
        <v>4</v>
      </c>
      <c r="R48" s="40" t="n">
        <v>4</v>
      </c>
      <c r="S48" s="40" t="n">
        <v>2</v>
      </c>
      <c r="T48" s="40" t="n">
        <v>5</v>
      </c>
      <c r="U48" s="40" t="n">
        <v>31</v>
      </c>
      <c r="V48" s="41" t="n">
        <v>0</v>
      </c>
    </row>
    <row r="49" customFormat="false" ht="11.25" hidden="false" customHeight="true" outlineLevel="0" collapsed="false">
      <c r="A49" s="298" t="s">
        <v>158</v>
      </c>
      <c r="B49" s="43" t="n">
        <v>44</v>
      </c>
      <c r="C49" s="43" t="n">
        <v>0</v>
      </c>
      <c r="D49" s="43" t="n">
        <v>224</v>
      </c>
      <c r="E49" s="43" t="n">
        <v>2</v>
      </c>
      <c r="F49" s="43" t="n">
        <v>14</v>
      </c>
      <c r="G49" s="43" t="n">
        <v>147</v>
      </c>
      <c r="H49" s="43" t="n">
        <v>464</v>
      </c>
      <c r="I49" s="43" t="n">
        <v>98</v>
      </c>
      <c r="J49" s="43" t="n">
        <v>161</v>
      </c>
      <c r="K49" s="43" t="n">
        <v>23</v>
      </c>
      <c r="L49" s="43" t="n">
        <v>23</v>
      </c>
      <c r="M49" s="43" t="n">
        <v>29</v>
      </c>
      <c r="N49" s="43" t="n">
        <v>90</v>
      </c>
      <c r="O49" s="43" t="n">
        <v>65</v>
      </c>
      <c r="P49" s="43" t="n">
        <v>13</v>
      </c>
      <c r="Q49" s="43" t="n">
        <v>81</v>
      </c>
      <c r="R49" s="43" t="n">
        <v>77</v>
      </c>
      <c r="S49" s="43" t="n">
        <v>29</v>
      </c>
      <c r="T49" s="43" t="n">
        <v>107</v>
      </c>
      <c r="U49" s="43" t="n">
        <v>426</v>
      </c>
      <c r="V49" s="44" t="n">
        <v>0</v>
      </c>
    </row>
    <row r="50" customFormat="false" ht="11.25" hidden="false" customHeight="true" outlineLevel="0" collapsed="false">
      <c r="A50" s="297" t="s">
        <v>159</v>
      </c>
      <c r="B50" s="40" t="n">
        <v>3</v>
      </c>
      <c r="C50" s="40" t="n">
        <v>0</v>
      </c>
      <c r="D50" s="40" t="n">
        <v>7</v>
      </c>
      <c r="E50" s="40" t="n">
        <v>1</v>
      </c>
      <c r="F50" s="40" t="n">
        <v>0</v>
      </c>
      <c r="G50" s="40" t="n">
        <v>8</v>
      </c>
      <c r="H50" s="40" t="n">
        <v>12</v>
      </c>
      <c r="I50" s="40" t="n">
        <v>5</v>
      </c>
      <c r="J50" s="40" t="n">
        <v>5</v>
      </c>
      <c r="K50" s="40" t="n">
        <v>0</v>
      </c>
      <c r="L50" s="40" t="n">
        <v>2</v>
      </c>
      <c r="M50" s="40" t="n">
        <v>0</v>
      </c>
      <c r="N50" s="40" t="n">
        <v>3</v>
      </c>
      <c r="O50" s="40" t="n">
        <v>3</v>
      </c>
      <c r="P50" s="40" t="n">
        <v>7</v>
      </c>
      <c r="Q50" s="40" t="n">
        <v>2</v>
      </c>
      <c r="R50" s="40" t="n">
        <v>3</v>
      </c>
      <c r="S50" s="40" t="n">
        <v>0</v>
      </c>
      <c r="T50" s="40" t="n">
        <v>5</v>
      </c>
      <c r="U50" s="40" t="n">
        <v>19</v>
      </c>
      <c r="V50" s="41" t="n">
        <v>0</v>
      </c>
    </row>
    <row r="51" customFormat="false" ht="11.25" hidden="false" customHeight="true" outlineLevel="0" collapsed="false">
      <c r="A51" s="298" t="s">
        <v>160</v>
      </c>
      <c r="B51" s="43" t="n">
        <v>3</v>
      </c>
      <c r="C51" s="43" t="n">
        <v>0</v>
      </c>
      <c r="D51" s="43" t="n">
        <v>82</v>
      </c>
      <c r="E51" s="43" t="n">
        <v>0</v>
      </c>
      <c r="F51" s="43" t="n">
        <v>2</v>
      </c>
      <c r="G51" s="43" t="n">
        <v>56</v>
      </c>
      <c r="H51" s="43" t="n">
        <v>210</v>
      </c>
      <c r="I51" s="43" t="n">
        <v>57</v>
      </c>
      <c r="J51" s="43" t="n">
        <v>43</v>
      </c>
      <c r="K51" s="43" t="n">
        <v>9</v>
      </c>
      <c r="L51" s="43" t="n">
        <v>6</v>
      </c>
      <c r="M51" s="43" t="n">
        <v>7</v>
      </c>
      <c r="N51" s="43" t="n">
        <v>27</v>
      </c>
      <c r="O51" s="43" t="n">
        <v>9</v>
      </c>
      <c r="P51" s="43" t="n">
        <v>5</v>
      </c>
      <c r="Q51" s="43" t="n">
        <v>15</v>
      </c>
      <c r="R51" s="43" t="n">
        <v>17</v>
      </c>
      <c r="S51" s="43" t="n">
        <v>10</v>
      </c>
      <c r="T51" s="43" t="n">
        <v>33</v>
      </c>
      <c r="U51" s="43" t="n">
        <v>80</v>
      </c>
      <c r="V51" s="44" t="n">
        <v>0</v>
      </c>
    </row>
    <row r="52" customFormat="false" ht="8.25" hidden="false" customHeight="true" outlineLevel="0" collapsed="false">
      <c r="A52" s="29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</row>
    <row r="53" customFormat="false" ht="11.25" hidden="false" customHeight="true" outlineLevel="0" collapsed="false">
      <c r="A53" s="28" t="s">
        <v>41</v>
      </c>
      <c r="B53" s="43" t="n">
        <v>195</v>
      </c>
      <c r="C53" s="43" t="n">
        <v>1</v>
      </c>
      <c r="D53" s="43" t="n">
        <v>775</v>
      </c>
      <c r="E53" s="43" t="n">
        <v>7</v>
      </c>
      <c r="F53" s="43" t="n">
        <v>35</v>
      </c>
      <c r="G53" s="43" t="n">
        <v>505</v>
      </c>
      <c r="H53" s="43" t="n">
        <v>1371</v>
      </c>
      <c r="I53" s="43" t="n">
        <v>283</v>
      </c>
      <c r="J53" s="43" t="n">
        <v>555</v>
      </c>
      <c r="K53" s="43" t="n">
        <v>51</v>
      </c>
      <c r="L53" s="43" t="n">
        <v>55</v>
      </c>
      <c r="M53" s="43" t="n">
        <v>79</v>
      </c>
      <c r="N53" s="43" t="n">
        <v>276</v>
      </c>
      <c r="O53" s="43" t="n">
        <v>173</v>
      </c>
      <c r="P53" s="43" t="n">
        <v>125</v>
      </c>
      <c r="Q53" s="43" t="n">
        <v>225</v>
      </c>
      <c r="R53" s="43" t="n">
        <v>155</v>
      </c>
      <c r="S53" s="43" t="n">
        <v>93</v>
      </c>
      <c r="T53" s="43" t="n">
        <v>286</v>
      </c>
      <c r="U53" s="43" t="n">
        <v>2064</v>
      </c>
      <c r="V53" s="44" t="n">
        <v>0</v>
      </c>
    </row>
    <row r="54" customFormat="false" ht="11.25" hidden="false" customHeight="true" outlineLevel="0" collapsed="false">
      <c r="A54" s="294" t="s">
        <v>42</v>
      </c>
      <c r="B54" s="40" t="n">
        <v>118</v>
      </c>
      <c r="C54" s="40" t="n">
        <v>3</v>
      </c>
      <c r="D54" s="40" t="n">
        <v>1462</v>
      </c>
      <c r="E54" s="40" t="n">
        <v>12</v>
      </c>
      <c r="F54" s="40" t="n">
        <v>40</v>
      </c>
      <c r="G54" s="40" t="n">
        <v>774</v>
      </c>
      <c r="H54" s="40" t="n">
        <v>2764</v>
      </c>
      <c r="I54" s="40" t="n">
        <v>601</v>
      </c>
      <c r="J54" s="40" t="n">
        <v>784</v>
      </c>
      <c r="K54" s="40" t="n">
        <v>155</v>
      </c>
      <c r="L54" s="40" t="n">
        <v>78</v>
      </c>
      <c r="M54" s="40" t="n">
        <v>139</v>
      </c>
      <c r="N54" s="40" t="n">
        <v>517</v>
      </c>
      <c r="O54" s="40" t="n">
        <v>351</v>
      </c>
      <c r="P54" s="40" t="n">
        <v>72</v>
      </c>
      <c r="Q54" s="40" t="n">
        <v>301</v>
      </c>
      <c r="R54" s="40" t="n">
        <v>274</v>
      </c>
      <c r="S54" s="40" t="n">
        <v>153</v>
      </c>
      <c r="T54" s="40" t="n">
        <v>449</v>
      </c>
      <c r="U54" s="40" t="n">
        <v>1883</v>
      </c>
      <c r="V54" s="41" t="n">
        <v>0</v>
      </c>
    </row>
    <row r="55" customFormat="false" ht="11.25" hidden="false" customHeight="true" outlineLevel="0" collapsed="false">
      <c r="A55" s="292" t="s">
        <v>43</v>
      </c>
      <c r="B55" s="43" t="n">
        <v>279</v>
      </c>
      <c r="C55" s="43" t="n">
        <v>10</v>
      </c>
      <c r="D55" s="43" t="n">
        <v>1172</v>
      </c>
      <c r="E55" s="43" t="n">
        <v>23</v>
      </c>
      <c r="F55" s="43" t="n">
        <v>61</v>
      </c>
      <c r="G55" s="43" t="n">
        <v>1739</v>
      </c>
      <c r="H55" s="43" t="n">
        <v>6312</v>
      </c>
      <c r="I55" s="43" t="n">
        <v>1304</v>
      </c>
      <c r="J55" s="43" t="n">
        <v>3147</v>
      </c>
      <c r="K55" s="43" t="n">
        <v>690</v>
      </c>
      <c r="L55" s="43" t="n">
        <v>527</v>
      </c>
      <c r="M55" s="43" t="n">
        <v>860</v>
      </c>
      <c r="N55" s="43" t="n">
        <v>3085</v>
      </c>
      <c r="O55" s="43" t="n">
        <v>1209</v>
      </c>
      <c r="P55" s="43" t="n">
        <v>173</v>
      </c>
      <c r="Q55" s="43" t="n">
        <v>958</v>
      </c>
      <c r="R55" s="43" t="n">
        <v>1446</v>
      </c>
      <c r="S55" s="43" t="n">
        <v>549</v>
      </c>
      <c r="T55" s="43" t="n">
        <v>1943</v>
      </c>
      <c r="U55" s="43" t="n">
        <v>15015</v>
      </c>
      <c r="V55" s="44" t="n">
        <v>12</v>
      </c>
    </row>
    <row r="56" customFormat="false" ht="11.25" hidden="false" customHeight="true" outlineLevel="0" collapsed="false">
      <c r="A56" s="299" t="s">
        <v>44</v>
      </c>
      <c r="B56" s="134" t="n">
        <v>137</v>
      </c>
      <c r="C56" s="134" t="n">
        <v>3</v>
      </c>
      <c r="D56" s="134" t="n">
        <v>894</v>
      </c>
      <c r="E56" s="134" t="n">
        <v>5</v>
      </c>
      <c r="F56" s="134" t="n">
        <v>25</v>
      </c>
      <c r="G56" s="134" t="n">
        <v>414</v>
      </c>
      <c r="H56" s="134" t="n">
        <v>1394</v>
      </c>
      <c r="I56" s="134" t="n">
        <v>323</v>
      </c>
      <c r="J56" s="134" t="n">
        <v>414</v>
      </c>
      <c r="K56" s="134" t="n">
        <v>47</v>
      </c>
      <c r="L56" s="134" t="n">
        <v>42</v>
      </c>
      <c r="M56" s="134" t="n">
        <v>75</v>
      </c>
      <c r="N56" s="134" t="n">
        <v>241</v>
      </c>
      <c r="O56" s="134" t="n">
        <v>168</v>
      </c>
      <c r="P56" s="134" t="n">
        <v>69</v>
      </c>
      <c r="Q56" s="134" t="n">
        <v>153</v>
      </c>
      <c r="R56" s="134" t="n">
        <v>116</v>
      </c>
      <c r="S56" s="134" t="n">
        <v>67</v>
      </c>
      <c r="T56" s="134" t="n">
        <v>194</v>
      </c>
      <c r="U56" s="134" t="n">
        <v>667</v>
      </c>
      <c r="V56" s="135" t="n">
        <v>0</v>
      </c>
    </row>
    <row r="57" customFormat="false" ht="10.5" hidden="false" customHeight="true" outlineLevel="0" collapsed="false">
      <c r="A57" s="284" t="s">
        <v>378</v>
      </c>
      <c r="B57" s="305"/>
      <c r="C57" s="305"/>
      <c r="D57" s="305"/>
      <c r="E57" s="305"/>
      <c r="F57" s="305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306"/>
      <c r="T57" s="306"/>
      <c r="U57" s="306"/>
      <c r="V57" s="306"/>
    </row>
    <row r="58" customFormat="false" ht="12.75" hidden="false" customHeight="false" outlineLevel="0" collapsed="false">
      <c r="A58" s="302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306"/>
      <c r="T58" s="306"/>
      <c r="U58" s="306"/>
      <c r="V58" s="306"/>
    </row>
    <row r="59" customFormat="false" ht="12.75" hidden="false" customHeight="false" outlineLevel="0" collapsed="false">
      <c r="A59" s="302"/>
      <c r="B59" s="302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</row>
    <row r="60" customFormat="false" ht="12.75" hidden="false" customHeight="false" outlineLevel="0" collapsed="false">
      <c r="A60" s="302"/>
      <c r="B60" s="302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</row>
    <row r="61" customFormat="false" ht="12.75" hidden="false" customHeight="false" outlineLevel="0" collapsed="false">
      <c r="A61" s="302"/>
      <c r="B61" s="302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</row>
    <row r="62" customFormat="false" ht="12.75" hidden="false" customHeight="false" outlineLevel="0" collapsed="false">
      <c r="A62" s="302"/>
      <c r="B62" s="302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</row>
    <row r="63" customFormat="false" ht="12.75" hidden="false" customHeight="false" outlineLevel="0" collapsed="false">
      <c r="A63" s="302"/>
      <c r="B63" s="302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</row>
    <row r="64" customFormat="false" ht="12.75" hidden="false" customHeight="false" outlineLevel="0" collapsed="false">
      <c r="A64" s="302"/>
      <c r="B64" s="302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</row>
    <row r="65" customFormat="false" ht="12.75" hidden="false" customHeight="false" outlineLevel="0" collapsed="false">
      <c r="A65" s="302"/>
      <c r="B65" s="302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</row>
    <row r="66" customFormat="false" ht="12.75" hidden="false" customHeight="false" outlineLevel="0" collapsed="false">
      <c r="A66" s="302"/>
      <c r="B66" s="302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</row>
    <row r="67" customFormat="false" ht="12.75" hidden="false" customHeight="false" outlineLevel="0" collapsed="false">
      <c r="A67" s="302"/>
      <c r="B67" s="302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</row>
    <row r="68" customFormat="false" ht="12.75" hidden="false" customHeight="false" outlineLevel="0" collapsed="false">
      <c r="A68" s="302"/>
      <c r="B68" s="302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</row>
    <row r="69" customFormat="false" ht="12.75" hidden="false" customHeight="false" outlineLevel="0" collapsed="false">
      <c r="A69" s="302"/>
      <c r="B69" s="302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</row>
    <row r="70" customFormat="false" ht="12.75" hidden="false" customHeight="false" outlineLevel="0" collapsed="false">
      <c r="A70" s="302"/>
      <c r="B70" s="302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</row>
    <row r="71" customFormat="false" ht="12.75" hidden="false" customHeight="false" outlineLevel="0" collapsed="false">
      <c r="A71" s="302"/>
      <c r="B71" s="302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</row>
    <row r="72" customFormat="false" ht="12.75" hidden="false" customHeight="false" outlineLevel="0" collapsed="false">
      <c r="A72" s="302"/>
      <c r="B72" s="302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</row>
    <row r="73" customFormat="false" ht="12.75" hidden="false" customHeight="false" outlineLevel="0" collapsed="false">
      <c r="A73" s="302"/>
      <c r="B73" s="302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</row>
    <row r="74" customFormat="false" ht="12.75" hidden="false" customHeight="false" outlineLevel="0" collapsed="false">
      <c r="A74" s="302"/>
      <c r="B74" s="302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</row>
    <row r="75" customFormat="false" ht="12.75" hidden="false" customHeight="false" outlineLevel="0" collapsed="false">
      <c r="A75" s="302"/>
      <c r="B75" s="302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</row>
    <row r="76" customFormat="false" ht="12.75" hidden="false" customHeight="false" outlineLevel="0" collapsed="false">
      <c r="A76" s="302"/>
      <c r="B76" s="302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</row>
    <row r="77" customFormat="false" ht="12.75" hidden="false" customHeight="false" outlineLevel="0" collapsed="false">
      <c r="A77" s="302"/>
      <c r="B77" s="302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</row>
    <row r="78" customFormat="false" ht="12.75" hidden="false" customHeight="false" outlineLevel="0" collapsed="false">
      <c r="A78" s="302"/>
      <c r="B78" s="302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</row>
    <row r="79" customFormat="false" ht="12.75" hidden="false" customHeight="false" outlineLevel="0" collapsed="false">
      <c r="A79" s="302"/>
      <c r="B79" s="302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</row>
    <row r="80" customFormat="false" ht="12.75" hidden="false" customHeight="false" outlineLevel="0" collapsed="false">
      <c r="A80" s="302"/>
      <c r="B80" s="302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</row>
    <row r="81" customFormat="false" ht="12.75" hidden="false" customHeight="false" outlineLevel="0" collapsed="false">
      <c r="A81" s="302"/>
      <c r="B81" s="302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</row>
    <row r="82" customFormat="false" ht="12.75" hidden="false" customHeight="false" outlineLevel="0" collapsed="false">
      <c r="A82" s="302"/>
      <c r="B82" s="302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</row>
    <row r="83" customFormat="false" ht="12.75" hidden="false" customHeight="false" outlineLevel="0" collapsed="false">
      <c r="A83" s="302"/>
      <c r="B83" s="302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</row>
    <row r="84" customFormat="false" ht="12.75" hidden="false" customHeight="false" outlineLevel="0" collapsed="false">
      <c r="A84" s="302"/>
      <c r="B84" s="302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</row>
    <row r="85" customFormat="false" ht="12.75" hidden="false" customHeight="false" outlineLevel="0" collapsed="false">
      <c r="A85" s="302"/>
      <c r="B85" s="302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</row>
    <row r="86" customFormat="false" ht="12.75" hidden="false" customHeight="false" outlineLevel="0" collapsed="false">
      <c r="A86" s="302"/>
      <c r="B86" s="302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</row>
    <row r="87" customFormat="false" ht="12.75" hidden="false" customHeight="false" outlineLevel="0" collapsed="false">
      <c r="A87" s="302"/>
      <c r="B87" s="302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</row>
    <row r="88" customFormat="false" ht="12.75" hidden="false" customHeight="false" outlineLevel="0" collapsed="false">
      <c r="A88" s="302"/>
      <c r="B88" s="302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</row>
    <row r="89" customFormat="false" ht="12.75" hidden="false" customHeight="false" outlineLevel="0" collapsed="false">
      <c r="A89" s="302"/>
      <c r="B89" s="302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</row>
    <row r="90" customFormat="false" ht="12.75" hidden="false" customHeight="false" outlineLevel="0" collapsed="false">
      <c r="A90" s="302"/>
      <c r="B90" s="302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</row>
    <row r="91" customFormat="false" ht="12.75" hidden="false" customHeight="false" outlineLevel="0" collapsed="false">
      <c r="A91" s="302"/>
      <c r="B91" s="302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</row>
    <row r="92" customFormat="false" ht="12.75" hidden="false" customHeight="false" outlineLevel="0" collapsed="false">
      <c r="A92" s="302"/>
      <c r="B92" s="302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</row>
    <row r="93" customFormat="false" ht="12.75" hidden="false" customHeight="false" outlineLevel="0" collapsed="false">
      <c r="A93" s="302"/>
      <c r="B93" s="302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</row>
    <row r="94" customFormat="false" ht="12.75" hidden="false" customHeight="false" outlineLevel="0" collapsed="false">
      <c r="A94" s="302"/>
      <c r="B94" s="302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</row>
    <row r="95" customFormat="false" ht="12.75" hidden="false" customHeight="false" outlineLevel="0" collapsed="false">
      <c r="A95" s="302"/>
      <c r="B95" s="302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</row>
    <row r="96" customFormat="false" ht="12.75" hidden="false" customHeight="false" outlineLevel="0" collapsed="false">
      <c r="A96" s="302"/>
      <c r="B96" s="302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</row>
    <row r="97" customFormat="false" ht="12.75" hidden="false" customHeight="false" outlineLevel="0" collapsed="false">
      <c r="A97" s="302"/>
      <c r="B97" s="302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</row>
    <row r="98" customFormat="false" ht="12.75" hidden="false" customHeight="false" outlineLevel="0" collapsed="false">
      <c r="A98" s="302"/>
      <c r="B98" s="302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</row>
    <row r="99" customFormat="false" ht="12.75" hidden="false" customHeight="false" outlineLevel="0" collapsed="false">
      <c r="A99" s="302"/>
      <c r="B99" s="302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</row>
    <row r="100" customFormat="false" ht="12.75" hidden="false" customHeight="false" outlineLevel="0" collapsed="false">
      <c r="A100" s="302"/>
      <c r="B100" s="302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</row>
    <row r="101" customFormat="false" ht="12.75" hidden="false" customHeight="false" outlineLevel="0" collapsed="false">
      <c r="A101" s="302"/>
      <c r="B101" s="302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</row>
    <row r="102" customFormat="false" ht="12.75" hidden="false" customHeight="false" outlineLevel="0" collapsed="false">
      <c r="A102" s="302"/>
      <c r="B102" s="302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</row>
    <row r="103" customFormat="false" ht="12.75" hidden="false" customHeight="false" outlineLevel="0" collapsed="false">
      <c r="A103" s="302"/>
      <c r="B103" s="302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</row>
    <row r="104" customFormat="false" ht="12.75" hidden="false" customHeight="false" outlineLevel="0" collapsed="false">
      <c r="A104" s="302"/>
      <c r="B104" s="302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</row>
    <row r="105" customFormat="false" ht="12.75" hidden="false" customHeight="false" outlineLevel="0" collapsed="false">
      <c r="A105" s="302"/>
      <c r="B105" s="302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</row>
    <row r="106" customFormat="false" ht="12.75" hidden="false" customHeight="false" outlineLevel="0" collapsed="false">
      <c r="A106" s="302"/>
      <c r="B106" s="302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</row>
    <row r="107" customFormat="false" ht="12.75" hidden="false" customHeight="false" outlineLevel="0" collapsed="false">
      <c r="A107" s="302"/>
      <c r="B107" s="302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</row>
    <row r="108" customFormat="false" ht="12.75" hidden="false" customHeight="false" outlineLevel="0" collapsed="false">
      <c r="A108" s="302"/>
      <c r="B108" s="302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</row>
    <row r="109" customFormat="false" ht="12.75" hidden="false" customHeight="false" outlineLevel="0" collapsed="false">
      <c r="A109" s="302"/>
      <c r="B109" s="302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</row>
    <row r="110" customFormat="false" ht="12.75" hidden="false" customHeight="false" outlineLevel="0" collapsed="false">
      <c r="A110" s="302"/>
      <c r="B110" s="302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</row>
    <row r="111" customFormat="false" ht="12.75" hidden="false" customHeight="false" outlineLevel="0" collapsed="false">
      <c r="A111" s="302"/>
      <c r="B111" s="302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</row>
    <row r="112" customFormat="false" ht="12.75" hidden="false" customHeight="false" outlineLevel="0" collapsed="false">
      <c r="A112" s="302"/>
      <c r="B112" s="302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</row>
    <row r="113" customFormat="false" ht="12.75" hidden="false" customHeight="false" outlineLevel="0" collapsed="false">
      <c r="A113" s="302"/>
      <c r="B113" s="302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</row>
    <row r="114" customFormat="false" ht="12.75" hidden="false" customHeight="false" outlineLevel="0" collapsed="false">
      <c r="A114" s="302"/>
      <c r="B114" s="302"/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</row>
    <row r="115" customFormat="false" ht="12.75" hidden="false" customHeight="false" outlineLevel="0" collapsed="false">
      <c r="A115" s="302"/>
      <c r="B115" s="302"/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</row>
    <row r="116" customFormat="false" ht="12.75" hidden="false" customHeight="false" outlineLevel="0" collapsed="false">
      <c r="A116" s="302"/>
      <c r="B116" s="302"/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</row>
    <row r="117" customFormat="false" ht="12.75" hidden="false" customHeight="false" outlineLevel="0" collapsed="false">
      <c r="A117" s="302"/>
      <c r="B117" s="302"/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</row>
    <row r="118" customFormat="false" ht="12.75" hidden="false" customHeight="false" outlineLevel="0" collapsed="false">
      <c r="A118" s="302"/>
      <c r="B118" s="302"/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</row>
    <row r="119" customFormat="false" ht="12.75" hidden="false" customHeight="false" outlineLevel="0" collapsed="false">
      <c r="A119" s="302"/>
      <c r="B119" s="302"/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</row>
    <row r="120" customFormat="false" ht="12.75" hidden="false" customHeight="false" outlineLevel="0" collapsed="false">
      <c r="A120" s="302"/>
      <c r="B120" s="302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</row>
    <row r="121" customFormat="false" ht="12.75" hidden="false" customHeight="false" outlineLevel="0" collapsed="false">
      <c r="A121" s="302"/>
      <c r="B121" s="302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</row>
    <row r="122" customFormat="false" ht="12.75" hidden="false" customHeight="false" outlineLevel="0" collapsed="false">
      <c r="A122" s="302"/>
      <c r="B122" s="302"/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</row>
    <row r="123" customFormat="false" ht="12.75" hidden="false" customHeight="false" outlineLevel="0" collapsed="false">
      <c r="A123" s="302"/>
      <c r="B123" s="302"/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</row>
    <row r="124" customFormat="false" ht="12.75" hidden="false" customHeight="false" outlineLevel="0" collapsed="false">
      <c r="A124" s="302"/>
      <c r="B124" s="302"/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</row>
    <row r="125" customFormat="false" ht="12.75" hidden="false" customHeight="false" outlineLevel="0" collapsed="false">
      <c r="A125" s="302"/>
      <c r="B125" s="302"/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</row>
    <row r="126" customFormat="false" ht="12.75" hidden="false" customHeight="false" outlineLevel="0" collapsed="false">
      <c r="A126" s="302"/>
      <c r="B126" s="302"/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</row>
    <row r="127" customFormat="false" ht="12.75" hidden="false" customHeight="false" outlineLevel="0" collapsed="false">
      <c r="A127" s="302"/>
      <c r="B127" s="302"/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</row>
    <row r="128" customFormat="false" ht="12.75" hidden="false" customHeight="false" outlineLevel="0" collapsed="false">
      <c r="A128" s="302"/>
      <c r="B128" s="302"/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</row>
    <row r="129" customFormat="false" ht="12.75" hidden="false" customHeight="false" outlineLevel="0" collapsed="false">
      <c r="A129" s="302"/>
      <c r="B129" s="302"/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</row>
    <row r="130" customFormat="false" ht="12.75" hidden="false" customHeight="false" outlineLevel="0" collapsed="false">
      <c r="A130" s="302"/>
      <c r="B130" s="302"/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</row>
    <row r="131" customFormat="false" ht="12.75" hidden="false" customHeight="false" outlineLevel="0" collapsed="false">
      <c r="A131" s="302"/>
      <c r="B131" s="302"/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</row>
    <row r="132" customFormat="false" ht="12.75" hidden="false" customHeight="false" outlineLevel="0" collapsed="false">
      <c r="A132" s="302"/>
      <c r="B132" s="302"/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</row>
    <row r="133" customFormat="false" ht="12.75" hidden="false" customHeight="false" outlineLevel="0" collapsed="false">
      <c r="A133" s="302"/>
      <c r="B133" s="302"/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</row>
    <row r="134" customFormat="false" ht="12.75" hidden="false" customHeight="false" outlineLevel="0" collapsed="false">
      <c r="A134" s="302"/>
      <c r="B134" s="302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</row>
    <row r="135" customFormat="false" ht="12.75" hidden="false" customHeight="false" outlineLevel="0" collapsed="false">
      <c r="A135" s="302"/>
      <c r="B135" s="302"/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</row>
    <row r="136" customFormat="false" ht="12.75" hidden="false" customHeight="false" outlineLevel="0" collapsed="false">
      <c r="A136" s="302"/>
      <c r="B136" s="302"/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</row>
    <row r="137" customFormat="false" ht="12.75" hidden="false" customHeight="false" outlineLevel="0" collapsed="false">
      <c r="A137" s="302"/>
      <c r="B137" s="302"/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</row>
    <row r="138" customFormat="false" ht="12.75" hidden="false" customHeight="false" outlineLevel="0" collapsed="false">
      <c r="A138" s="302"/>
      <c r="B138" s="302"/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</row>
    <row r="139" customFormat="false" ht="12.75" hidden="false" customHeight="false" outlineLevel="0" collapsed="false">
      <c r="A139" s="302"/>
      <c r="B139" s="302"/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</row>
    <row r="140" customFormat="false" ht="12.75" hidden="false" customHeight="false" outlineLevel="0" collapsed="false">
      <c r="A140" s="306"/>
      <c r="B140" s="306"/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</row>
    <row r="141" customFormat="false" ht="12.75" hidden="false" customHeight="false" outlineLevel="0" collapsed="false">
      <c r="A141" s="306"/>
      <c r="B141" s="306"/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</row>
    <row r="142" customFormat="false" ht="12.75" hidden="false" customHeight="false" outlineLevel="0" collapsed="false">
      <c r="A142" s="306"/>
      <c r="B142" s="306"/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</row>
    <row r="143" customFormat="false" ht="12.75" hidden="false" customHeight="false" outlineLevel="0" collapsed="false">
      <c r="A143" s="306"/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</row>
    <row r="144" customFormat="false" ht="12.75" hidden="false" customHeight="false" outlineLevel="0" collapsed="false">
      <c r="A144" s="306"/>
      <c r="B144" s="306"/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</row>
    <row r="145" customFormat="false" ht="12.75" hidden="false" customHeight="false" outlineLevel="0" collapsed="false">
      <c r="A145" s="306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</row>
    <row r="146" customFormat="false" ht="12.75" hidden="false" customHeight="false" outlineLevel="0" collapsed="false">
      <c r="A146" s="306"/>
      <c r="B146" s="306"/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</row>
    <row r="147" customFormat="false" ht="12.75" hidden="false" customHeight="false" outlineLevel="0" collapsed="false">
      <c r="A147" s="306"/>
      <c r="B147" s="306"/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</row>
    <row r="148" customFormat="false" ht="12.75" hidden="false" customHeight="false" outlineLevel="0" collapsed="false">
      <c r="A148" s="306"/>
      <c r="B148" s="306"/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</row>
    <row r="149" customFormat="false" ht="12.75" hidden="false" customHeight="false" outlineLevel="0" collapsed="false">
      <c r="A149" s="306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</row>
    <row r="150" customFormat="false" ht="12.75" hidden="false" customHeight="false" outlineLevel="0" collapsed="false">
      <c r="A150" s="306"/>
      <c r="B150" s="306"/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</row>
    <row r="151" customFormat="false" ht="12.75" hidden="false" customHeight="false" outlineLevel="0" collapsed="false">
      <c r="A151" s="306"/>
      <c r="B151" s="306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</row>
    <row r="152" customFormat="false" ht="12.75" hidden="false" customHeight="false" outlineLevel="0" collapsed="false">
      <c r="A152" s="306"/>
      <c r="B152" s="306"/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</row>
    <row r="153" customFormat="false" ht="12.75" hidden="false" customHeight="false" outlineLevel="0" collapsed="false">
      <c r="A153" s="306"/>
      <c r="B153" s="306"/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</row>
    <row r="154" customFormat="false" ht="12.75" hidden="false" customHeight="false" outlineLevel="0" collapsed="false">
      <c r="A154" s="306"/>
      <c r="B154" s="306"/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</row>
    <row r="155" customFormat="false" ht="12.75" hidden="false" customHeight="false" outlineLevel="0" collapsed="false">
      <c r="A155" s="306"/>
      <c r="B155" s="306"/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</row>
    <row r="156" customFormat="false" ht="12.75" hidden="false" customHeight="false" outlineLevel="0" collapsed="false">
      <c r="A156" s="306"/>
      <c r="B156" s="306"/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</row>
    <row r="157" customFormat="false" ht="12.75" hidden="false" customHeight="false" outlineLevel="0" collapsed="false">
      <c r="A157" s="306"/>
      <c r="B157" s="306"/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</row>
    <row r="158" customFormat="false" ht="12.75" hidden="false" customHeight="false" outlineLevel="0" collapsed="false">
      <c r="A158" s="306"/>
      <c r="B158" s="306"/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</row>
    <row r="159" customFormat="false" ht="12.75" hidden="false" customHeight="false" outlineLevel="0" collapsed="false">
      <c r="A159" s="306"/>
      <c r="B159" s="306"/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</row>
    <row r="160" customFormat="false" ht="12.75" hidden="false" customHeight="false" outlineLevel="0" collapsed="false">
      <c r="A160" s="306"/>
      <c r="B160" s="306"/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</row>
    <row r="161" customFormat="false" ht="12.75" hidden="false" customHeight="false" outlineLevel="0" collapsed="false">
      <c r="A161" s="306"/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</row>
    <row r="162" customFormat="false" ht="12.75" hidden="false" customHeight="false" outlineLevel="0" collapsed="false">
      <c r="A162" s="306"/>
      <c r="B162" s="306"/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</row>
    <row r="163" customFormat="false" ht="12.75" hidden="false" customHeight="false" outlineLevel="0" collapsed="false">
      <c r="A163" s="306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</row>
  </sheetData>
  <printOptions headings="false" gridLines="false" gridLinesSet="true" horizontalCentered="false" verticalCentered="false"/>
  <pageMargins left="0.39375" right="0.39375" top="0.39375" bottom="0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6" min="5" style="0" width="9.41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3" min="10" style="0" width="9.41"/>
  </cols>
  <sheetData>
    <row r="1" customFormat="false" ht="12.75" hidden="false" customHeight="true" outlineLevel="0" collapsed="false">
      <c r="A1" s="2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6" t="s">
        <v>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4.5" hidden="false" customHeight="true" outlineLevel="0" collapsed="false">
      <c r="A5" s="3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8"/>
    </row>
    <row r="6" customFormat="false" ht="12.75" hidden="false" customHeight="false" outlineLevel="0" collapsed="false">
      <c r="A6" s="49" t="s">
        <v>37</v>
      </c>
      <c r="B6" s="16" t="n">
        <f aca="false">SUM(B7:B16)</f>
        <v>166865</v>
      </c>
      <c r="C6" s="16" t="n">
        <f aca="false">SUM(C7:C16)</f>
        <v>170972</v>
      </c>
      <c r="D6" s="16" t="n">
        <f aca="false">SUM(D7:D16)</f>
        <v>172942</v>
      </c>
      <c r="E6" s="16" t="n">
        <f aca="false">SUM(E7:E16)</f>
        <v>174742</v>
      </c>
      <c r="F6" s="16" t="n">
        <f aca="false">SUM(F7:F16)</f>
        <v>174651</v>
      </c>
      <c r="G6" s="16" t="n">
        <f aca="false">SUM(G7:G16)</f>
        <v>173810</v>
      </c>
      <c r="H6" s="16" t="n">
        <f aca="false">SUM(H7:H16)</f>
        <v>174932</v>
      </c>
      <c r="I6" s="16" t="n">
        <f aca="false">SUM(I7:I16)</f>
        <v>177531</v>
      </c>
      <c r="J6" s="16" t="n">
        <f aca="false">SUM(J7:J16)</f>
        <v>178392</v>
      </c>
      <c r="K6" s="16" t="n">
        <f aca="false">SUM(K7:K16)</f>
        <v>177599</v>
      </c>
      <c r="L6" s="16" t="n">
        <f aca="false">SUM(L7:L16)</f>
        <v>177172</v>
      </c>
      <c r="M6" s="17" t="n">
        <f aca="false">SUM(M7:M16)</f>
        <v>175780</v>
      </c>
    </row>
    <row r="7" customFormat="false" ht="12.75" hidden="false" customHeight="false" outlineLevel="0" collapsed="false">
      <c r="A7" s="50" t="s">
        <v>56</v>
      </c>
      <c r="B7" s="19" t="n">
        <v>94</v>
      </c>
      <c r="C7" s="19" t="n">
        <v>96</v>
      </c>
      <c r="D7" s="19" t="n">
        <v>90</v>
      </c>
      <c r="E7" s="19" t="n">
        <v>90</v>
      </c>
      <c r="F7" s="19" t="n">
        <v>89</v>
      </c>
      <c r="G7" s="19" t="n">
        <v>90</v>
      </c>
      <c r="H7" s="19" t="n">
        <v>99</v>
      </c>
      <c r="I7" s="19" t="n">
        <v>89</v>
      </c>
      <c r="J7" s="19" t="n">
        <v>87</v>
      </c>
      <c r="K7" s="19" t="n">
        <v>86</v>
      </c>
      <c r="L7" s="19" t="n">
        <v>85</v>
      </c>
      <c r="M7" s="20" t="n">
        <v>91</v>
      </c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</row>
    <row r="8" customFormat="false" ht="12.75" hidden="false" customHeight="false" outlineLevel="0" collapsed="false">
      <c r="A8" s="51" t="s">
        <v>57</v>
      </c>
      <c r="B8" s="16" t="n">
        <v>2140</v>
      </c>
      <c r="C8" s="16" t="n">
        <v>2186</v>
      </c>
      <c r="D8" s="16" t="n">
        <v>2261</v>
      </c>
      <c r="E8" s="16" t="n">
        <v>2282</v>
      </c>
      <c r="F8" s="16" t="n">
        <v>2304</v>
      </c>
      <c r="G8" s="16" t="n">
        <v>2243</v>
      </c>
      <c r="H8" s="16" t="n">
        <v>2328</v>
      </c>
      <c r="I8" s="16" t="n">
        <v>2374</v>
      </c>
      <c r="J8" s="16" t="n">
        <v>2391</v>
      </c>
      <c r="K8" s="16" t="n">
        <v>2400</v>
      </c>
      <c r="L8" s="16" t="n">
        <v>2358</v>
      </c>
      <c r="M8" s="17" t="n">
        <v>2368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</row>
    <row r="9" customFormat="false" ht="25.5" hidden="false" customHeight="false" outlineLevel="0" collapsed="false">
      <c r="A9" s="50" t="s">
        <v>58</v>
      </c>
      <c r="B9" s="19" t="n">
        <v>13605</v>
      </c>
      <c r="C9" s="19" t="n">
        <v>13857</v>
      </c>
      <c r="D9" s="19" t="n">
        <v>14029</v>
      </c>
      <c r="E9" s="19" t="n">
        <v>14233</v>
      </c>
      <c r="F9" s="19" t="n">
        <v>14186</v>
      </c>
      <c r="G9" s="19" t="n">
        <v>14193</v>
      </c>
      <c r="H9" s="19" t="n">
        <v>16878</v>
      </c>
      <c r="I9" s="19" t="n">
        <v>17673</v>
      </c>
      <c r="J9" s="19" t="n">
        <v>16397</v>
      </c>
      <c r="K9" s="19" t="n">
        <v>15841</v>
      </c>
      <c r="L9" s="19" t="n">
        <v>15657</v>
      </c>
      <c r="M9" s="20" t="n">
        <v>15398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</row>
    <row r="10" customFormat="false" ht="25.5" hidden="false" customHeight="false" outlineLevel="0" collapsed="false">
      <c r="A10" s="51" t="s">
        <v>59</v>
      </c>
      <c r="B10" s="16" t="n">
        <v>14665</v>
      </c>
      <c r="C10" s="16" t="n">
        <v>14924</v>
      </c>
      <c r="D10" s="16" t="n">
        <v>15081</v>
      </c>
      <c r="E10" s="16" t="n">
        <v>15257</v>
      </c>
      <c r="F10" s="16" t="n">
        <v>15291</v>
      </c>
      <c r="G10" s="16" t="n">
        <v>15192</v>
      </c>
      <c r="H10" s="16" t="n">
        <v>15382</v>
      </c>
      <c r="I10" s="16" t="n">
        <v>15800</v>
      </c>
      <c r="J10" s="16" t="n">
        <v>15961</v>
      </c>
      <c r="K10" s="16" t="n">
        <v>16098</v>
      </c>
      <c r="L10" s="16" t="n">
        <v>15961</v>
      </c>
      <c r="M10" s="17" t="n">
        <v>15953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18" hidden="false" customHeight="true" outlineLevel="0" collapsed="false">
      <c r="A11" s="50" t="s">
        <v>60</v>
      </c>
      <c r="B11" s="19" t="n">
        <v>19709</v>
      </c>
      <c r="C11" s="19" t="n">
        <v>20112</v>
      </c>
      <c r="D11" s="19" t="n">
        <v>20338</v>
      </c>
      <c r="E11" s="19" t="n">
        <v>20697</v>
      </c>
      <c r="F11" s="19" t="n">
        <v>20844</v>
      </c>
      <c r="G11" s="19" t="n">
        <v>20714</v>
      </c>
      <c r="H11" s="19" t="n">
        <v>20567</v>
      </c>
      <c r="I11" s="19" t="n">
        <v>21048</v>
      </c>
      <c r="J11" s="19" t="n">
        <v>21290</v>
      </c>
      <c r="K11" s="19" t="n">
        <v>21475</v>
      </c>
      <c r="L11" s="19" t="n">
        <v>21513</v>
      </c>
      <c r="M11" s="20" t="n">
        <v>21345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</row>
    <row r="12" customFormat="false" ht="12.75" hidden="false" customHeight="false" outlineLevel="0" collapsed="false">
      <c r="A12" s="51" t="s">
        <v>61</v>
      </c>
      <c r="B12" s="16" t="n">
        <v>33139</v>
      </c>
      <c r="C12" s="16" t="n">
        <v>34074</v>
      </c>
      <c r="D12" s="16" t="n">
        <v>34329</v>
      </c>
      <c r="E12" s="16" t="n">
        <v>34586</v>
      </c>
      <c r="F12" s="16" t="n">
        <v>34625</v>
      </c>
      <c r="G12" s="16" t="n">
        <v>34469</v>
      </c>
      <c r="H12" s="16" t="n">
        <v>34054</v>
      </c>
      <c r="I12" s="16" t="n">
        <v>34337</v>
      </c>
      <c r="J12" s="16" t="n">
        <v>35297</v>
      </c>
      <c r="K12" s="16" t="n">
        <v>35725</v>
      </c>
      <c r="L12" s="16" t="n">
        <v>36006</v>
      </c>
      <c r="M12" s="17" t="n">
        <v>35316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12.75" hidden="false" customHeight="true" outlineLevel="0" collapsed="false">
      <c r="A13" s="50" t="s">
        <v>62</v>
      </c>
      <c r="B13" s="19" t="n">
        <v>1249</v>
      </c>
      <c r="C13" s="19" t="n">
        <v>1320</v>
      </c>
      <c r="D13" s="19" t="n">
        <v>1357</v>
      </c>
      <c r="E13" s="19" t="n">
        <v>1371</v>
      </c>
      <c r="F13" s="19" t="n">
        <v>1352</v>
      </c>
      <c r="G13" s="19" t="n">
        <v>1376</v>
      </c>
      <c r="H13" s="19" t="n">
        <v>1361</v>
      </c>
      <c r="I13" s="19" t="n">
        <v>1335</v>
      </c>
      <c r="J13" s="19" t="n">
        <v>1343</v>
      </c>
      <c r="K13" s="19" t="n">
        <v>1298</v>
      </c>
      <c r="L13" s="19" t="n">
        <v>1282</v>
      </c>
      <c r="M13" s="20" t="n">
        <v>1281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</row>
    <row r="14" customFormat="false" ht="15" hidden="false" customHeight="true" outlineLevel="0" collapsed="false">
      <c r="A14" s="51" t="s">
        <v>63</v>
      </c>
      <c r="B14" s="16" t="n">
        <v>31608</v>
      </c>
      <c r="C14" s="16" t="n">
        <v>32265</v>
      </c>
      <c r="D14" s="16" t="n">
        <v>32788</v>
      </c>
      <c r="E14" s="16" t="n">
        <v>32992</v>
      </c>
      <c r="F14" s="16" t="n">
        <v>32812</v>
      </c>
      <c r="G14" s="16" t="n">
        <v>32578</v>
      </c>
      <c r="H14" s="16" t="n">
        <v>31963</v>
      </c>
      <c r="I14" s="16" t="n">
        <v>32619</v>
      </c>
      <c r="J14" s="16" t="n">
        <v>32726</v>
      </c>
      <c r="K14" s="16" t="n">
        <v>32313</v>
      </c>
      <c r="L14" s="16" t="n">
        <v>32078</v>
      </c>
      <c r="M14" s="17" t="n">
        <v>32150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</row>
    <row r="15" customFormat="false" ht="12.75" hidden="false" customHeight="false" outlineLevel="0" collapsed="false">
      <c r="A15" s="50" t="s">
        <v>64</v>
      </c>
      <c r="B15" s="19" t="n">
        <v>13594</v>
      </c>
      <c r="C15" s="19" t="n">
        <v>13964</v>
      </c>
      <c r="D15" s="19" t="n">
        <v>14087</v>
      </c>
      <c r="E15" s="19" t="n">
        <v>14236</v>
      </c>
      <c r="F15" s="19" t="n">
        <v>14208</v>
      </c>
      <c r="G15" s="19" t="n">
        <v>14034</v>
      </c>
      <c r="H15" s="19" t="n">
        <v>13850</v>
      </c>
      <c r="I15" s="19" t="n">
        <v>14063</v>
      </c>
      <c r="J15" s="19" t="n">
        <v>14309</v>
      </c>
      <c r="K15" s="19" t="n">
        <v>14353</v>
      </c>
      <c r="L15" s="19" t="n">
        <v>14305</v>
      </c>
      <c r="M15" s="20" t="n">
        <v>14348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</row>
    <row r="16" customFormat="false" ht="12.75" hidden="false" customHeight="false" outlineLevel="0" collapsed="false">
      <c r="A16" s="51" t="s">
        <v>65</v>
      </c>
      <c r="B16" s="16" t="n">
        <v>37062</v>
      </c>
      <c r="C16" s="16" t="n">
        <v>38174</v>
      </c>
      <c r="D16" s="16" t="n">
        <v>38582</v>
      </c>
      <c r="E16" s="16" t="n">
        <v>38998</v>
      </c>
      <c r="F16" s="16" t="n">
        <v>38940</v>
      </c>
      <c r="G16" s="16" t="n">
        <v>38921</v>
      </c>
      <c r="H16" s="16" t="n">
        <v>38450</v>
      </c>
      <c r="I16" s="16" t="n">
        <v>38193</v>
      </c>
      <c r="J16" s="16" t="n">
        <v>38591</v>
      </c>
      <c r="K16" s="16" t="n">
        <v>38010</v>
      </c>
      <c r="L16" s="16" t="n">
        <v>37927</v>
      </c>
      <c r="M16" s="17" t="n">
        <v>37530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2.75" hidden="false" customHeight="false" outlineLevel="0" collapsed="false">
      <c r="A17" s="52" t="s">
        <v>4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</row>
    <row r="18" customFormat="false" ht="12.75" hidden="false" customHeight="false" outlineLevel="0" collapsed="false">
      <c r="A18" s="51" t="s">
        <v>56</v>
      </c>
      <c r="B18" s="23" t="n">
        <v>16</v>
      </c>
      <c r="C18" s="23" t="n">
        <v>13</v>
      </c>
      <c r="D18" s="23" t="n">
        <v>14</v>
      </c>
      <c r="E18" s="23" t="n">
        <v>12</v>
      </c>
      <c r="F18" s="23" t="n">
        <v>13</v>
      </c>
      <c r="G18" s="23" t="n">
        <v>15</v>
      </c>
      <c r="H18" s="23" t="n">
        <v>18</v>
      </c>
      <c r="I18" s="23" t="n">
        <v>16</v>
      </c>
      <c r="J18" s="23" t="n">
        <v>19</v>
      </c>
      <c r="K18" s="23" t="n">
        <v>17</v>
      </c>
      <c r="L18" s="23" t="n">
        <v>19</v>
      </c>
      <c r="M18" s="24" t="n">
        <v>19</v>
      </c>
      <c r="N18" s="42"/>
    </row>
    <row r="19" customFormat="false" ht="12.75" hidden="false" customHeight="false" outlineLevel="0" collapsed="false">
      <c r="A19" s="50" t="s">
        <v>57</v>
      </c>
      <c r="B19" s="34" t="n">
        <v>244</v>
      </c>
      <c r="C19" s="34" t="n">
        <v>258</v>
      </c>
      <c r="D19" s="34" t="n">
        <v>270</v>
      </c>
      <c r="E19" s="34" t="n">
        <v>277</v>
      </c>
      <c r="F19" s="34" t="n">
        <v>294</v>
      </c>
      <c r="G19" s="34" t="n">
        <v>269</v>
      </c>
      <c r="H19" s="34" t="n">
        <v>284</v>
      </c>
      <c r="I19" s="34" t="n">
        <v>288</v>
      </c>
      <c r="J19" s="34" t="n">
        <v>298</v>
      </c>
      <c r="K19" s="34" t="n">
        <v>293</v>
      </c>
      <c r="L19" s="34" t="n">
        <v>286</v>
      </c>
      <c r="M19" s="55" t="n">
        <v>283</v>
      </c>
      <c r="N19" s="42"/>
    </row>
    <row r="20" customFormat="false" ht="25.5" hidden="false" customHeight="false" outlineLevel="0" collapsed="false">
      <c r="A20" s="51" t="s">
        <v>58</v>
      </c>
      <c r="B20" s="23" t="n">
        <v>1651</v>
      </c>
      <c r="C20" s="23" t="n">
        <v>1705</v>
      </c>
      <c r="D20" s="23" t="n">
        <v>1727</v>
      </c>
      <c r="E20" s="23" t="n">
        <v>1745</v>
      </c>
      <c r="F20" s="23" t="n">
        <v>1733</v>
      </c>
      <c r="G20" s="23" t="n">
        <v>1717</v>
      </c>
      <c r="H20" s="23" t="n">
        <v>2063</v>
      </c>
      <c r="I20" s="23" t="n">
        <v>2160</v>
      </c>
      <c r="J20" s="23" t="n">
        <v>1983</v>
      </c>
      <c r="K20" s="23" t="n">
        <v>1953</v>
      </c>
      <c r="L20" s="23" t="n">
        <v>1964</v>
      </c>
      <c r="M20" s="24" t="n">
        <v>1925</v>
      </c>
      <c r="N20" s="42"/>
    </row>
    <row r="21" customFormat="false" ht="25.5" hidden="false" customHeight="false" outlineLevel="0" collapsed="false">
      <c r="A21" s="50" t="s">
        <v>59</v>
      </c>
      <c r="B21" s="34" t="n">
        <v>1928</v>
      </c>
      <c r="C21" s="34" t="n">
        <v>2025</v>
      </c>
      <c r="D21" s="34" t="n">
        <v>2037</v>
      </c>
      <c r="E21" s="34" t="n">
        <v>2065</v>
      </c>
      <c r="F21" s="34" t="n">
        <v>2082</v>
      </c>
      <c r="G21" s="34" t="n">
        <v>2060</v>
      </c>
      <c r="H21" s="34" t="n">
        <v>2090</v>
      </c>
      <c r="I21" s="34" t="n">
        <v>2197</v>
      </c>
      <c r="J21" s="34" t="n">
        <v>2160</v>
      </c>
      <c r="K21" s="34" t="n">
        <v>2197</v>
      </c>
      <c r="L21" s="34" t="n">
        <v>2175</v>
      </c>
      <c r="M21" s="55" t="n">
        <v>2197</v>
      </c>
      <c r="N21" s="42"/>
    </row>
    <row r="22" customFormat="false" ht="12.75" hidden="false" customHeight="false" outlineLevel="0" collapsed="false">
      <c r="A22" s="51" t="s">
        <v>60</v>
      </c>
      <c r="B22" s="23" t="n">
        <v>2572</v>
      </c>
      <c r="C22" s="23" t="n">
        <v>2627</v>
      </c>
      <c r="D22" s="23" t="n">
        <v>2637</v>
      </c>
      <c r="E22" s="23" t="n">
        <v>2693</v>
      </c>
      <c r="F22" s="23" t="n">
        <v>2763</v>
      </c>
      <c r="G22" s="23" t="n">
        <v>2732</v>
      </c>
      <c r="H22" s="23" t="n">
        <v>2731</v>
      </c>
      <c r="I22" s="23" t="n">
        <v>2778</v>
      </c>
      <c r="J22" s="23" t="n">
        <v>2798</v>
      </c>
      <c r="K22" s="23" t="n">
        <v>2835</v>
      </c>
      <c r="L22" s="23" t="n">
        <v>2847</v>
      </c>
      <c r="M22" s="24" t="n">
        <v>2848</v>
      </c>
      <c r="N22" s="42"/>
    </row>
    <row r="23" customFormat="false" ht="12.75" hidden="false" customHeight="false" outlineLevel="0" collapsed="false">
      <c r="A23" s="50" t="s">
        <v>61</v>
      </c>
      <c r="B23" s="34" t="n">
        <v>4132</v>
      </c>
      <c r="C23" s="34" t="n">
        <v>4335</v>
      </c>
      <c r="D23" s="34" t="n">
        <v>4394</v>
      </c>
      <c r="E23" s="34" t="n">
        <v>4363</v>
      </c>
      <c r="F23" s="34" t="n">
        <v>4362</v>
      </c>
      <c r="G23" s="34" t="n">
        <v>4363</v>
      </c>
      <c r="H23" s="34" t="n">
        <v>4309</v>
      </c>
      <c r="I23" s="34" t="n">
        <v>4363</v>
      </c>
      <c r="J23" s="34" t="n">
        <v>4502</v>
      </c>
      <c r="K23" s="34" t="n">
        <v>4639</v>
      </c>
      <c r="L23" s="34" t="n">
        <v>4687</v>
      </c>
      <c r="M23" s="55" t="n">
        <v>4595</v>
      </c>
      <c r="N23" s="42"/>
    </row>
    <row r="24" customFormat="false" ht="12.75" hidden="false" customHeight="true" outlineLevel="0" collapsed="false">
      <c r="A24" s="51" t="s">
        <v>62</v>
      </c>
      <c r="B24" s="23" t="n">
        <v>212</v>
      </c>
      <c r="C24" s="23" t="n">
        <v>220</v>
      </c>
      <c r="D24" s="23" t="n">
        <v>215</v>
      </c>
      <c r="E24" s="23" t="n">
        <v>215</v>
      </c>
      <c r="F24" s="23" t="n">
        <v>211</v>
      </c>
      <c r="G24" s="23" t="n">
        <v>203</v>
      </c>
      <c r="H24" s="23" t="n">
        <v>208</v>
      </c>
      <c r="I24" s="23" t="n">
        <v>203</v>
      </c>
      <c r="J24" s="23" t="n">
        <v>214</v>
      </c>
      <c r="K24" s="23" t="n">
        <v>214</v>
      </c>
      <c r="L24" s="23" t="n">
        <v>211</v>
      </c>
      <c r="M24" s="24" t="n">
        <v>212</v>
      </c>
      <c r="N24" s="42"/>
    </row>
    <row r="25" customFormat="false" ht="12.75" hidden="false" customHeight="false" outlineLevel="0" collapsed="false">
      <c r="A25" s="50" t="s">
        <v>63</v>
      </c>
      <c r="B25" s="34" t="n">
        <v>4942</v>
      </c>
      <c r="C25" s="34" t="n">
        <v>5065</v>
      </c>
      <c r="D25" s="34" t="n">
        <v>5138</v>
      </c>
      <c r="E25" s="34" t="n">
        <v>5171</v>
      </c>
      <c r="F25" s="34" t="n">
        <v>5211</v>
      </c>
      <c r="G25" s="34" t="n">
        <v>5180</v>
      </c>
      <c r="H25" s="34" t="n">
        <v>5003</v>
      </c>
      <c r="I25" s="34" t="n">
        <v>5127</v>
      </c>
      <c r="J25" s="34" t="n">
        <v>5118</v>
      </c>
      <c r="K25" s="34" t="n">
        <v>5063</v>
      </c>
      <c r="L25" s="34" t="n">
        <v>5034</v>
      </c>
      <c r="M25" s="55" t="n">
        <v>5133</v>
      </c>
      <c r="N25" s="42"/>
    </row>
    <row r="26" customFormat="false" ht="12.75" hidden="false" customHeight="false" outlineLevel="0" collapsed="false">
      <c r="A26" s="51" t="s">
        <v>64</v>
      </c>
      <c r="B26" s="23" t="n">
        <v>1851</v>
      </c>
      <c r="C26" s="23" t="n">
        <v>1878</v>
      </c>
      <c r="D26" s="23" t="n">
        <v>1894</v>
      </c>
      <c r="E26" s="23" t="n">
        <v>1940</v>
      </c>
      <c r="F26" s="23" t="n">
        <v>1946</v>
      </c>
      <c r="G26" s="23" t="n">
        <v>1936</v>
      </c>
      <c r="H26" s="23" t="n">
        <v>1899</v>
      </c>
      <c r="I26" s="23" t="n">
        <v>1905</v>
      </c>
      <c r="J26" s="23" t="n">
        <v>1953</v>
      </c>
      <c r="K26" s="23" t="n">
        <v>1967</v>
      </c>
      <c r="L26" s="23" t="n">
        <v>1968</v>
      </c>
      <c r="M26" s="24" t="n">
        <v>2013</v>
      </c>
      <c r="N26" s="42"/>
    </row>
    <row r="27" customFormat="false" ht="12.75" hidden="false" customHeight="false" outlineLevel="0" collapsed="false">
      <c r="A27" s="50" t="s">
        <v>65</v>
      </c>
      <c r="B27" s="34" t="n">
        <v>5140</v>
      </c>
      <c r="C27" s="34" t="n">
        <v>5379</v>
      </c>
      <c r="D27" s="34" t="n">
        <v>5478</v>
      </c>
      <c r="E27" s="34" t="n">
        <v>5516</v>
      </c>
      <c r="F27" s="34" t="n">
        <v>5497</v>
      </c>
      <c r="G27" s="34" t="n">
        <v>5532</v>
      </c>
      <c r="H27" s="34" t="n">
        <v>5417</v>
      </c>
      <c r="I27" s="34" t="n">
        <v>5430</v>
      </c>
      <c r="J27" s="34" t="n">
        <v>5500</v>
      </c>
      <c r="K27" s="34" t="n">
        <v>5392</v>
      </c>
      <c r="L27" s="34" t="n">
        <v>5399</v>
      </c>
      <c r="M27" s="55" t="n">
        <v>5381</v>
      </c>
      <c r="N27" s="42"/>
    </row>
    <row r="28" customFormat="false" ht="12.75" hidden="false" customHeight="false" outlineLevel="0" collapsed="false">
      <c r="A28" s="49" t="s">
        <v>4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42"/>
    </row>
    <row r="29" customFormat="false" ht="12.75" hidden="false" customHeight="false" outlineLevel="0" collapsed="false">
      <c r="A29" s="50" t="s">
        <v>56</v>
      </c>
      <c r="B29" s="34" t="n">
        <v>13</v>
      </c>
      <c r="C29" s="34" t="n">
        <v>14</v>
      </c>
      <c r="D29" s="34" t="n">
        <v>13</v>
      </c>
      <c r="E29" s="34" t="n">
        <v>12</v>
      </c>
      <c r="F29" s="34" t="n">
        <v>12</v>
      </c>
      <c r="G29" s="34" t="n">
        <v>16</v>
      </c>
      <c r="H29" s="34" t="n">
        <v>16</v>
      </c>
      <c r="I29" s="34" t="n">
        <v>15</v>
      </c>
      <c r="J29" s="34" t="n">
        <v>14</v>
      </c>
      <c r="K29" s="34" t="n">
        <v>15</v>
      </c>
      <c r="L29" s="34" t="n">
        <v>15</v>
      </c>
      <c r="M29" s="55" t="n">
        <v>12</v>
      </c>
      <c r="N29" s="42"/>
    </row>
    <row r="30" customFormat="false" ht="12.75" hidden="false" customHeight="false" outlineLevel="0" collapsed="false">
      <c r="A30" s="51" t="s">
        <v>57</v>
      </c>
      <c r="B30" s="23" t="n">
        <v>356</v>
      </c>
      <c r="C30" s="23" t="n">
        <v>369</v>
      </c>
      <c r="D30" s="23" t="n">
        <v>384</v>
      </c>
      <c r="E30" s="23" t="n">
        <v>378</v>
      </c>
      <c r="F30" s="23" t="n">
        <v>380</v>
      </c>
      <c r="G30" s="23" t="n">
        <v>361</v>
      </c>
      <c r="H30" s="23" t="n">
        <v>362</v>
      </c>
      <c r="I30" s="23" t="n">
        <v>375</v>
      </c>
      <c r="J30" s="23" t="n">
        <v>366</v>
      </c>
      <c r="K30" s="23" t="n">
        <v>380</v>
      </c>
      <c r="L30" s="23" t="n">
        <v>381</v>
      </c>
      <c r="M30" s="24" t="n">
        <v>374</v>
      </c>
      <c r="N30" s="42"/>
    </row>
    <row r="31" customFormat="false" ht="25.5" hidden="false" customHeight="false" outlineLevel="0" collapsed="false">
      <c r="A31" s="50" t="s">
        <v>58</v>
      </c>
      <c r="B31" s="34" t="n">
        <v>2109</v>
      </c>
      <c r="C31" s="34" t="n">
        <v>2181</v>
      </c>
      <c r="D31" s="34" t="n">
        <v>2204</v>
      </c>
      <c r="E31" s="34" t="n">
        <v>2215</v>
      </c>
      <c r="F31" s="34" t="n">
        <v>2223</v>
      </c>
      <c r="G31" s="34" t="n">
        <v>2223</v>
      </c>
      <c r="H31" s="34" t="n">
        <v>2673</v>
      </c>
      <c r="I31" s="34" t="n">
        <v>2823</v>
      </c>
      <c r="J31" s="34" t="n">
        <v>2590</v>
      </c>
      <c r="K31" s="34" t="n">
        <v>2470</v>
      </c>
      <c r="L31" s="34" t="n">
        <v>2470</v>
      </c>
      <c r="M31" s="55" t="n">
        <v>2430</v>
      </c>
      <c r="N31" s="42"/>
    </row>
    <row r="32" customFormat="false" ht="25.5" hidden="false" customHeight="false" outlineLevel="0" collapsed="false">
      <c r="A32" s="51" t="s">
        <v>59</v>
      </c>
      <c r="B32" s="23" t="n">
        <v>3169</v>
      </c>
      <c r="C32" s="23" t="n">
        <v>3221</v>
      </c>
      <c r="D32" s="23" t="n">
        <v>3263</v>
      </c>
      <c r="E32" s="23" t="n">
        <v>3315</v>
      </c>
      <c r="F32" s="23" t="n">
        <v>3312</v>
      </c>
      <c r="G32" s="23" t="n">
        <v>3355</v>
      </c>
      <c r="H32" s="23" t="n">
        <v>3349</v>
      </c>
      <c r="I32" s="23" t="n">
        <v>3439</v>
      </c>
      <c r="J32" s="23" t="n">
        <v>3535</v>
      </c>
      <c r="K32" s="23" t="n">
        <v>3515</v>
      </c>
      <c r="L32" s="23" t="n">
        <v>3487</v>
      </c>
      <c r="M32" s="24" t="n">
        <v>3457</v>
      </c>
      <c r="N32" s="42"/>
    </row>
    <row r="33" customFormat="false" ht="12.75" hidden="false" customHeight="false" outlineLevel="0" collapsed="false">
      <c r="A33" s="50" t="s">
        <v>60</v>
      </c>
      <c r="B33" s="34" t="n">
        <v>4449</v>
      </c>
      <c r="C33" s="34" t="n">
        <v>4539</v>
      </c>
      <c r="D33" s="34" t="n">
        <v>4632</v>
      </c>
      <c r="E33" s="34" t="n">
        <v>4697</v>
      </c>
      <c r="F33" s="34" t="n">
        <v>4731</v>
      </c>
      <c r="G33" s="34" t="n">
        <v>4710</v>
      </c>
      <c r="H33" s="34" t="n">
        <v>4690</v>
      </c>
      <c r="I33" s="34" t="n">
        <v>4792</v>
      </c>
      <c r="J33" s="34" t="n">
        <v>4861</v>
      </c>
      <c r="K33" s="34" t="n">
        <v>4897</v>
      </c>
      <c r="L33" s="34" t="n">
        <v>4924</v>
      </c>
      <c r="M33" s="55" t="n">
        <v>4839</v>
      </c>
      <c r="N33" s="42"/>
    </row>
    <row r="34" customFormat="false" ht="12.75" hidden="false" customHeight="false" outlineLevel="0" collapsed="false">
      <c r="A34" s="51" t="s">
        <v>61</v>
      </c>
      <c r="B34" s="23" t="n">
        <v>8163</v>
      </c>
      <c r="C34" s="23" t="n">
        <v>8449</v>
      </c>
      <c r="D34" s="23" t="n">
        <v>8489</v>
      </c>
      <c r="E34" s="23" t="n">
        <v>8590</v>
      </c>
      <c r="F34" s="23" t="n">
        <v>8576</v>
      </c>
      <c r="G34" s="23" t="n">
        <v>8508</v>
      </c>
      <c r="H34" s="23" t="n">
        <v>8378</v>
      </c>
      <c r="I34" s="23" t="n">
        <v>8407</v>
      </c>
      <c r="J34" s="23" t="n">
        <v>8642</v>
      </c>
      <c r="K34" s="23" t="n">
        <v>8782</v>
      </c>
      <c r="L34" s="23" t="n">
        <v>8863</v>
      </c>
      <c r="M34" s="24" t="n">
        <v>8673</v>
      </c>
      <c r="N34" s="42"/>
    </row>
    <row r="35" customFormat="false" ht="12.75" hidden="false" customHeight="true" outlineLevel="0" collapsed="false">
      <c r="A35" s="50" t="s">
        <v>62</v>
      </c>
      <c r="B35" s="34" t="n">
        <v>329</v>
      </c>
      <c r="C35" s="34" t="n">
        <v>344</v>
      </c>
      <c r="D35" s="34" t="n">
        <v>343</v>
      </c>
      <c r="E35" s="34" t="n">
        <v>343</v>
      </c>
      <c r="F35" s="34" t="n">
        <v>338</v>
      </c>
      <c r="G35" s="34" t="n">
        <v>349</v>
      </c>
      <c r="H35" s="34" t="n">
        <v>357</v>
      </c>
      <c r="I35" s="34" t="n">
        <v>365</v>
      </c>
      <c r="J35" s="34" t="n">
        <v>364</v>
      </c>
      <c r="K35" s="34" t="n">
        <v>352</v>
      </c>
      <c r="L35" s="34" t="n">
        <v>346</v>
      </c>
      <c r="M35" s="55" t="n">
        <v>336</v>
      </c>
      <c r="N35" s="42"/>
    </row>
    <row r="36" customFormat="false" ht="12.75" hidden="false" customHeight="false" outlineLevel="0" collapsed="false">
      <c r="A36" s="51" t="s">
        <v>63</v>
      </c>
      <c r="B36" s="23" t="n">
        <v>9573</v>
      </c>
      <c r="C36" s="23" t="n">
        <v>9760</v>
      </c>
      <c r="D36" s="23" t="n">
        <v>9847</v>
      </c>
      <c r="E36" s="23" t="n">
        <v>9918</v>
      </c>
      <c r="F36" s="23" t="n">
        <v>9913</v>
      </c>
      <c r="G36" s="23" t="n">
        <v>9818</v>
      </c>
      <c r="H36" s="23" t="n">
        <v>9620</v>
      </c>
      <c r="I36" s="23" t="n">
        <v>9843</v>
      </c>
      <c r="J36" s="23" t="n">
        <v>9994</v>
      </c>
      <c r="K36" s="23" t="n">
        <v>9939</v>
      </c>
      <c r="L36" s="23" t="n">
        <v>9920</v>
      </c>
      <c r="M36" s="24" t="n">
        <v>9857</v>
      </c>
      <c r="N36" s="42"/>
    </row>
    <row r="37" customFormat="false" ht="12.75" hidden="false" customHeight="false" outlineLevel="0" collapsed="false">
      <c r="A37" s="50" t="s">
        <v>64</v>
      </c>
      <c r="B37" s="34" t="n">
        <v>4383</v>
      </c>
      <c r="C37" s="34" t="n">
        <v>4510</v>
      </c>
      <c r="D37" s="34" t="n">
        <v>4546</v>
      </c>
      <c r="E37" s="34" t="n">
        <v>4606</v>
      </c>
      <c r="F37" s="34" t="n">
        <v>4600</v>
      </c>
      <c r="G37" s="34" t="n">
        <v>4507</v>
      </c>
      <c r="H37" s="34" t="n">
        <v>4466</v>
      </c>
      <c r="I37" s="34" t="n">
        <v>4583</v>
      </c>
      <c r="J37" s="34" t="n">
        <v>4625</v>
      </c>
      <c r="K37" s="34" t="n">
        <v>4655</v>
      </c>
      <c r="L37" s="34" t="n">
        <v>4686</v>
      </c>
      <c r="M37" s="55" t="n">
        <v>4688</v>
      </c>
      <c r="N37" s="42"/>
    </row>
    <row r="38" customFormat="false" ht="12.75" hidden="false" customHeight="false" outlineLevel="0" collapsed="false">
      <c r="A38" s="51" t="s">
        <v>65</v>
      </c>
      <c r="B38" s="23" t="n">
        <v>11708</v>
      </c>
      <c r="C38" s="23" t="n">
        <v>12010</v>
      </c>
      <c r="D38" s="23" t="n">
        <v>12051</v>
      </c>
      <c r="E38" s="23" t="n">
        <v>12191</v>
      </c>
      <c r="F38" s="23" t="n">
        <v>12220</v>
      </c>
      <c r="G38" s="23" t="n">
        <v>12182</v>
      </c>
      <c r="H38" s="23" t="n">
        <v>11980</v>
      </c>
      <c r="I38" s="23" t="n">
        <v>11933</v>
      </c>
      <c r="J38" s="23" t="n">
        <v>12145</v>
      </c>
      <c r="K38" s="23" t="n">
        <v>12109</v>
      </c>
      <c r="L38" s="23" t="n">
        <v>12183</v>
      </c>
      <c r="M38" s="24" t="n">
        <v>11958</v>
      </c>
      <c r="N38" s="42"/>
    </row>
    <row r="39" customFormat="false" ht="12.75" hidden="false" customHeight="false" outlineLevel="0" collapsed="false">
      <c r="A39" s="52" t="s">
        <v>43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9"/>
      <c r="N39" s="42"/>
    </row>
    <row r="40" customFormat="false" ht="12.75" hidden="false" customHeight="false" outlineLevel="0" collapsed="false">
      <c r="A40" s="51" t="s">
        <v>56</v>
      </c>
      <c r="B40" s="23" t="n">
        <v>57</v>
      </c>
      <c r="C40" s="23" t="n">
        <v>64</v>
      </c>
      <c r="D40" s="23" t="n">
        <v>59</v>
      </c>
      <c r="E40" s="23" t="n">
        <v>63</v>
      </c>
      <c r="F40" s="23" t="n">
        <v>60</v>
      </c>
      <c r="G40" s="23" t="n">
        <v>54</v>
      </c>
      <c r="H40" s="23" t="n">
        <v>59</v>
      </c>
      <c r="I40" s="23" t="n">
        <v>52</v>
      </c>
      <c r="J40" s="23" t="n">
        <v>48</v>
      </c>
      <c r="K40" s="23" t="n">
        <v>50</v>
      </c>
      <c r="L40" s="23" t="n">
        <v>44</v>
      </c>
      <c r="M40" s="24" t="n">
        <v>49</v>
      </c>
      <c r="N40" s="42"/>
    </row>
    <row r="41" customFormat="false" ht="12.75" hidden="false" customHeight="false" outlineLevel="0" collapsed="false">
      <c r="A41" s="50" t="s">
        <v>57</v>
      </c>
      <c r="B41" s="34" t="n">
        <v>1363</v>
      </c>
      <c r="C41" s="34" t="n">
        <v>1378</v>
      </c>
      <c r="D41" s="34" t="n">
        <v>1405</v>
      </c>
      <c r="E41" s="34" t="n">
        <v>1438</v>
      </c>
      <c r="F41" s="34" t="n">
        <v>1441</v>
      </c>
      <c r="G41" s="34" t="n">
        <v>1433</v>
      </c>
      <c r="H41" s="34" t="n">
        <v>1483</v>
      </c>
      <c r="I41" s="34" t="n">
        <v>1503</v>
      </c>
      <c r="J41" s="34" t="n">
        <v>1523</v>
      </c>
      <c r="K41" s="34" t="n">
        <v>1527</v>
      </c>
      <c r="L41" s="34" t="n">
        <v>1497</v>
      </c>
      <c r="M41" s="55" t="n">
        <v>1509</v>
      </c>
      <c r="N41" s="42"/>
    </row>
    <row r="42" customFormat="false" ht="25.5" hidden="false" customHeight="false" outlineLevel="0" collapsed="false">
      <c r="A42" s="51" t="s">
        <v>58</v>
      </c>
      <c r="B42" s="23" t="n">
        <v>8736</v>
      </c>
      <c r="C42" s="23" t="n">
        <v>8818</v>
      </c>
      <c r="D42" s="23" t="n">
        <v>8953</v>
      </c>
      <c r="E42" s="23" t="n">
        <v>9127</v>
      </c>
      <c r="F42" s="23" t="n">
        <v>9106</v>
      </c>
      <c r="G42" s="23" t="n">
        <v>9112</v>
      </c>
      <c r="H42" s="23" t="n">
        <v>10773</v>
      </c>
      <c r="I42" s="23" t="n">
        <v>11214</v>
      </c>
      <c r="J42" s="23" t="n">
        <v>10489</v>
      </c>
      <c r="K42" s="23" t="n">
        <v>10115</v>
      </c>
      <c r="L42" s="23" t="n">
        <v>9941</v>
      </c>
      <c r="M42" s="24" t="n">
        <v>9777</v>
      </c>
      <c r="N42" s="42"/>
    </row>
    <row r="43" customFormat="false" ht="25.5" hidden="false" customHeight="false" outlineLevel="0" collapsed="false">
      <c r="A43" s="50" t="s">
        <v>59</v>
      </c>
      <c r="B43" s="34" t="n">
        <v>7846</v>
      </c>
      <c r="C43" s="34" t="n">
        <v>7914</v>
      </c>
      <c r="D43" s="34" t="n">
        <v>7995</v>
      </c>
      <c r="E43" s="34" t="n">
        <v>8084</v>
      </c>
      <c r="F43" s="34" t="n">
        <v>8092</v>
      </c>
      <c r="G43" s="34" t="n">
        <v>7992</v>
      </c>
      <c r="H43" s="34" t="n">
        <v>8191</v>
      </c>
      <c r="I43" s="34" t="n">
        <v>8333</v>
      </c>
      <c r="J43" s="34" t="n">
        <v>8423</v>
      </c>
      <c r="K43" s="34" t="n">
        <v>8510</v>
      </c>
      <c r="L43" s="34" t="n">
        <v>8447</v>
      </c>
      <c r="M43" s="55" t="n">
        <v>8421</v>
      </c>
      <c r="N43" s="42"/>
    </row>
    <row r="44" customFormat="false" ht="12.75" hidden="false" customHeight="false" outlineLevel="0" collapsed="false">
      <c r="A44" s="51" t="s">
        <v>60</v>
      </c>
      <c r="B44" s="23" t="n">
        <v>10249</v>
      </c>
      <c r="C44" s="23" t="n">
        <v>10434</v>
      </c>
      <c r="D44" s="23" t="n">
        <v>10510</v>
      </c>
      <c r="E44" s="23" t="n">
        <v>10690</v>
      </c>
      <c r="F44" s="23" t="n">
        <v>10747</v>
      </c>
      <c r="G44" s="23" t="n">
        <v>10654</v>
      </c>
      <c r="H44" s="23" t="n">
        <v>10550</v>
      </c>
      <c r="I44" s="23" t="n">
        <v>10822</v>
      </c>
      <c r="J44" s="23" t="n">
        <v>10930</v>
      </c>
      <c r="K44" s="23" t="n">
        <v>10999</v>
      </c>
      <c r="L44" s="23" t="n">
        <v>11028</v>
      </c>
      <c r="M44" s="24" t="n">
        <v>10997</v>
      </c>
      <c r="N44" s="42"/>
    </row>
    <row r="45" customFormat="false" ht="12.75" hidden="false" customHeight="false" outlineLevel="0" collapsed="false">
      <c r="A45" s="50" t="s">
        <v>61</v>
      </c>
      <c r="B45" s="34" t="n">
        <v>16761</v>
      </c>
      <c r="C45" s="34" t="n">
        <v>17060</v>
      </c>
      <c r="D45" s="34" t="n">
        <v>17167</v>
      </c>
      <c r="E45" s="34" t="n">
        <v>17332</v>
      </c>
      <c r="F45" s="34" t="n">
        <v>17413</v>
      </c>
      <c r="G45" s="34" t="n">
        <v>17284</v>
      </c>
      <c r="H45" s="34" t="n">
        <v>17094</v>
      </c>
      <c r="I45" s="34" t="n">
        <v>17267</v>
      </c>
      <c r="J45" s="34" t="n">
        <v>17664</v>
      </c>
      <c r="K45" s="34" t="n">
        <v>17822</v>
      </c>
      <c r="L45" s="34" t="n">
        <v>17928</v>
      </c>
      <c r="M45" s="55" t="n">
        <v>17622</v>
      </c>
      <c r="N45" s="42"/>
    </row>
    <row r="46" customFormat="false" ht="12.75" hidden="false" customHeight="true" outlineLevel="0" collapsed="false">
      <c r="A46" s="51" t="s">
        <v>62</v>
      </c>
      <c r="B46" s="23" t="n">
        <v>539</v>
      </c>
      <c r="C46" s="23" t="n">
        <v>581</v>
      </c>
      <c r="D46" s="23" t="n">
        <v>623</v>
      </c>
      <c r="E46" s="23" t="n">
        <v>635</v>
      </c>
      <c r="F46" s="23" t="n">
        <v>620</v>
      </c>
      <c r="G46" s="23" t="n">
        <v>646</v>
      </c>
      <c r="H46" s="23" t="n">
        <v>620</v>
      </c>
      <c r="I46" s="23" t="n">
        <v>589</v>
      </c>
      <c r="J46" s="23" t="n">
        <v>583</v>
      </c>
      <c r="K46" s="23" t="n">
        <v>546</v>
      </c>
      <c r="L46" s="23" t="n">
        <v>540</v>
      </c>
      <c r="M46" s="24" t="n">
        <v>547</v>
      </c>
      <c r="N46" s="42"/>
    </row>
    <row r="47" customFormat="false" ht="12.75" hidden="false" customHeight="false" outlineLevel="0" collapsed="false">
      <c r="A47" s="50" t="s">
        <v>63</v>
      </c>
      <c r="B47" s="34" t="n">
        <v>12098</v>
      </c>
      <c r="C47" s="34" t="n">
        <v>12282</v>
      </c>
      <c r="D47" s="34" t="n">
        <v>12604</v>
      </c>
      <c r="E47" s="34" t="n">
        <v>12680</v>
      </c>
      <c r="F47" s="34" t="n">
        <v>12515</v>
      </c>
      <c r="G47" s="34" t="n">
        <v>12449</v>
      </c>
      <c r="H47" s="34" t="n">
        <v>12292</v>
      </c>
      <c r="I47" s="34" t="n">
        <v>12446</v>
      </c>
      <c r="J47" s="34" t="n">
        <v>12394</v>
      </c>
      <c r="K47" s="34" t="n">
        <v>12099</v>
      </c>
      <c r="L47" s="34" t="n">
        <v>11915</v>
      </c>
      <c r="M47" s="55" t="n">
        <v>11921</v>
      </c>
      <c r="N47" s="42"/>
    </row>
    <row r="48" customFormat="false" ht="12.75" hidden="false" customHeight="false" outlineLevel="0" collapsed="false">
      <c r="A48" s="51" t="s">
        <v>64</v>
      </c>
      <c r="B48" s="23" t="n">
        <v>4758</v>
      </c>
      <c r="C48" s="23" t="n">
        <v>4877</v>
      </c>
      <c r="D48" s="23" t="n">
        <v>4967</v>
      </c>
      <c r="E48" s="23" t="n">
        <v>4970</v>
      </c>
      <c r="F48" s="23" t="n">
        <v>4990</v>
      </c>
      <c r="G48" s="23" t="n">
        <v>4927</v>
      </c>
      <c r="H48" s="23" t="n">
        <v>4858</v>
      </c>
      <c r="I48" s="23" t="n">
        <v>4896</v>
      </c>
      <c r="J48" s="23" t="n">
        <v>4978</v>
      </c>
      <c r="K48" s="23" t="n">
        <v>5018</v>
      </c>
      <c r="L48" s="23" t="n">
        <v>4988</v>
      </c>
      <c r="M48" s="24" t="n">
        <v>4966</v>
      </c>
      <c r="N48" s="42"/>
    </row>
    <row r="49" customFormat="false" ht="12.75" hidden="false" customHeight="false" outlineLevel="0" collapsed="false">
      <c r="A49" s="50" t="s">
        <v>65</v>
      </c>
      <c r="B49" s="34" t="n">
        <v>15329</v>
      </c>
      <c r="C49" s="34" t="n">
        <v>15781</v>
      </c>
      <c r="D49" s="34" t="n">
        <v>16107</v>
      </c>
      <c r="E49" s="34" t="n">
        <v>16353</v>
      </c>
      <c r="F49" s="34" t="n">
        <v>16311</v>
      </c>
      <c r="G49" s="34" t="n">
        <v>16309</v>
      </c>
      <c r="H49" s="34" t="n">
        <v>16195</v>
      </c>
      <c r="I49" s="34" t="n">
        <v>15910</v>
      </c>
      <c r="J49" s="34" t="n">
        <v>15892</v>
      </c>
      <c r="K49" s="34" t="n">
        <v>15509</v>
      </c>
      <c r="L49" s="34" t="n">
        <v>15357</v>
      </c>
      <c r="M49" s="55" t="n">
        <v>15206</v>
      </c>
      <c r="N49" s="42"/>
    </row>
    <row r="50" customFormat="false" ht="12.75" hidden="false" customHeight="false" outlineLevel="0" collapsed="false">
      <c r="A50" s="49" t="s">
        <v>4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7"/>
      <c r="N50" s="42"/>
    </row>
    <row r="51" customFormat="false" ht="12.75" hidden="false" customHeight="false" outlineLevel="0" collapsed="false">
      <c r="A51" s="50" t="s">
        <v>56</v>
      </c>
      <c r="B51" s="34" t="n">
        <v>6</v>
      </c>
      <c r="C51" s="34" t="n">
        <v>5</v>
      </c>
      <c r="D51" s="34" t="n">
        <v>4</v>
      </c>
      <c r="E51" s="34" t="n">
        <v>3</v>
      </c>
      <c r="F51" s="34" t="n">
        <v>4</v>
      </c>
      <c r="G51" s="34" t="n">
        <v>5</v>
      </c>
      <c r="H51" s="34" t="n">
        <v>4</v>
      </c>
      <c r="I51" s="34" t="n">
        <v>4</v>
      </c>
      <c r="J51" s="34" t="n">
        <v>4</v>
      </c>
      <c r="K51" s="34" t="n">
        <v>2</v>
      </c>
      <c r="L51" s="34" t="n">
        <v>5</v>
      </c>
      <c r="M51" s="55" t="n">
        <v>9</v>
      </c>
      <c r="N51" s="42"/>
    </row>
    <row r="52" customFormat="false" ht="12.75" hidden="false" customHeight="false" outlineLevel="0" collapsed="false">
      <c r="A52" s="51" t="s">
        <v>57</v>
      </c>
      <c r="B52" s="23" t="n">
        <v>157</v>
      </c>
      <c r="C52" s="23" t="n">
        <v>163</v>
      </c>
      <c r="D52" s="23" t="n">
        <v>183</v>
      </c>
      <c r="E52" s="23" t="n">
        <v>169</v>
      </c>
      <c r="F52" s="23" t="n">
        <v>168</v>
      </c>
      <c r="G52" s="23" t="n">
        <v>159</v>
      </c>
      <c r="H52" s="23" t="n">
        <v>178</v>
      </c>
      <c r="I52" s="23" t="n">
        <v>187</v>
      </c>
      <c r="J52" s="23" t="n">
        <v>181</v>
      </c>
      <c r="K52" s="23" t="n">
        <v>175</v>
      </c>
      <c r="L52" s="23" t="n">
        <v>170</v>
      </c>
      <c r="M52" s="24" t="n">
        <v>176</v>
      </c>
      <c r="N52" s="42"/>
    </row>
    <row r="53" customFormat="false" ht="25.5" hidden="false" customHeight="false" outlineLevel="0" collapsed="false">
      <c r="A53" s="50" t="s">
        <v>58</v>
      </c>
      <c r="B53" s="34" t="n">
        <v>1059</v>
      </c>
      <c r="C53" s="34" t="n">
        <v>1108</v>
      </c>
      <c r="D53" s="34" t="n">
        <v>1097</v>
      </c>
      <c r="E53" s="34" t="n">
        <v>1097</v>
      </c>
      <c r="F53" s="34" t="n">
        <v>1071</v>
      </c>
      <c r="G53" s="34" t="n">
        <v>1085</v>
      </c>
      <c r="H53" s="34" t="n">
        <v>1298</v>
      </c>
      <c r="I53" s="34" t="n">
        <v>1398</v>
      </c>
      <c r="J53" s="34" t="n">
        <v>1260</v>
      </c>
      <c r="K53" s="34" t="n">
        <v>1236</v>
      </c>
      <c r="L53" s="34" t="n">
        <v>1217</v>
      </c>
      <c r="M53" s="55" t="n">
        <v>1200</v>
      </c>
      <c r="N53" s="42"/>
    </row>
    <row r="54" customFormat="false" ht="25.5" hidden="false" customHeight="false" outlineLevel="0" collapsed="false">
      <c r="A54" s="51" t="s">
        <v>59</v>
      </c>
      <c r="B54" s="23" t="n">
        <v>1651</v>
      </c>
      <c r="C54" s="23" t="n">
        <v>1687</v>
      </c>
      <c r="D54" s="23" t="n">
        <v>1709</v>
      </c>
      <c r="E54" s="23" t="n">
        <v>1716</v>
      </c>
      <c r="F54" s="23" t="n">
        <v>1734</v>
      </c>
      <c r="G54" s="23" t="n">
        <v>1710</v>
      </c>
      <c r="H54" s="23" t="n">
        <v>1674</v>
      </c>
      <c r="I54" s="23" t="n">
        <v>1749</v>
      </c>
      <c r="J54" s="23" t="n">
        <v>1764</v>
      </c>
      <c r="K54" s="23" t="n">
        <v>1800</v>
      </c>
      <c r="L54" s="23" t="n">
        <v>1775</v>
      </c>
      <c r="M54" s="24" t="n">
        <v>1792</v>
      </c>
      <c r="N54" s="42"/>
    </row>
    <row r="55" customFormat="false" ht="12.75" hidden="false" customHeight="false" outlineLevel="0" collapsed="false">
      <c r="A55" s="50" t="s">
        <v>60</v>
      </c>
      <c r="B55" s="34" t="n">
        <v>2340</v>
      </c>
      <c r="C55" s="34" t="n">
        <v>2411</v>
      </c>
      <c r="D55" s="34" t="n">
        <v>2460</v>
      </c>
      <c r="E55" s="34" t="n">
        <v>2513</v>
      </c>
      <c r="F55" s="34" t="n">
        <v>2501</v>
      </c>
      <c r="G55" s="34" t="n">
        <v>2518</v>
      </c>
      <c r="H55" s="34" t="n">
        <v>2497</v>
      </c>
      <c r="I55" s="34" t="n">
        <v>2552</v>
      </c>
      <c r="J55" s="34" t="n">
        <v>2592</v>
      </c>
      <c r="K55" s="34" t="n">
        <v>2639</v>
      </c>
      <c r="L55" s="34" t="n">
        <v>2612</v>
      </c>
      <c r="M55" s="55" t="n">
        <v>2564</v>
      </c>
      <c r="N55" s="42"/>
    </row>
    <row r="56" customFormat="false" ht="12.75" hidden="false" customHeight="false" outlineLevel="0" collapsed="false">
      <c r="A56" s="51" t="s">
        <v>61</v>
      </c>
      <c r="B56" s="23" t="n">
        <v>3980</v>
      </c>
      <c r="C56" s="23" t="n">
        <v>4122</v>
      </c>
      <c r="D56" s="23" t="n">
        <v>4178</v>
      </c>
      <c r="E56" s="23" t="n">
        <v>4196</v>
      </c>
      <c r="F56" s="23" t="n">
        <v>4179</v>
      </c>
      <c r="G56" s="23" t="n">
        <v>4218</v>
      </c>
      <c r="H56" s="23" t="n">
        <v>4184</v>
      </c>
      <c r="I56" s="23" t="n">
        <v>4206</v>
      </c>
      <c r="J56" s="23" t="n">
        <v>4392</v>
      </c>
      <c r="K56" s="23" t="n">
        <v>4383</v>
      </c>
      <c r="L56" s="23" t="n">
        <v>4426</v>
      </c>
      <c r="M56" s="24" t="n">
        <v>4328</v>
      </c>
      <c r="N56" s="42"/>
    </row>
    <row r="57" customFormat="false" ht="12.75" hidden="false" customHeight="true" outlineLevel="0" collapsed="false">
      <c r="A57" s="50" t="s">
        <v>62</v>
      </c>
      <c r="B57" s="34" t="n">
        <v>167</v>
      </c>
      <c r="C57" s="34" t="n">
        <v>173</v>
      </c>
      <c r="D57" s="34" t="n">
        <v>173</v>
      </c>
      <c r="E57" s="34" t="n">
        <v>175</v>
      </c>
      <c r="F57" s="34" t="n">
        <v>180</v>
      </c>
      <c r="G57" s="34" t="n">
        <v>175</v>
      </c>
      <c r="H57" s="34" t="n">
        <v>173</v>
      </c>
      <c r="I57" s="34" t="n">
        <v>175</v>
      </c>
      <c r="J57" s="34" t="n">
        <v>180</v>
      </c>
      <c r="K57" s="34" t="n">
        <v>184</v>
      </c>
      <c r="L57" s="34" t="n">
        <v>182</v>
      </c>
      <c r="M57" s="55" t="n">
        <v>183</v>
      </c>
      <c r="N57" s="42"/>
    </row>
    <row r="58" customFormat="false" ht="12.75" hidden="false" customHeight="false" outlineLevel="0" collapsed="false">
      <c r="A58" s="51" t="s">
        <v>63</v>
      </c>
      <c r="B58" s="23" t="n">
        <v>4933</v>
      </c>
      <c r="C58" s="23" t="n">
        <v>5102</v>
      </c>
      <c r="D58" s="23" t="n">
        <v>5138</v>
      </c>
      <c r="E58" s="23" t="n">
        <v>5167</v>
      </c>
      <c r="F58" s="23" t="n">
        <v>5115</v>
      </c>
      <c r="G58" s="23" t="n">
        <v>5075</v>
      </c>
      <c r="H58" s="23" t="n">
        <v>4998</v>
      </c>
      <c r="I58" s="23" t="n">
        <v>5152</v>
      </c>
      <c r="J58" s="23" t="n">
        <v>5165</v>
      </c>
      <c r="K58" s="23" t="n">
        <v>5152</v>
      </c>
      <c r="L58" s="23" t="n">
        <v>5150</v>
      </c>
      <c r="M58" s="24" t="n">
        <v>5182</v>
      </c>
      <c r="N58" s="42"/>
    </row>
    <row r="59" customFormat="false" ht="12.75" hidden="false" customHeight="false" outlineLevel="0" collapsed="false">
      <c r="A59" s="50" t="s">
        <v>64</v>
      </c>
      <c r="B59" s="34" t="n">
        <v>2577</v>
      </c>
      <c r="C59" s="34" t="n">
        <v>2673</v>
      </c>
      <c r="D59" s="34" t="n">
        <v>2650</v>
      </c>
      <c r="E59" s="34" t="n">
        <v>2690</v>
      </c>
      <c r="F59" s="34" t="n">
        <v>2645</v>
      </c>
      <c r="G59" s="34" t="n">
        <v>2638</v>
      </c>
      <c r="H59" s="34" t="n">
        <v>2602</v>
      </c>
      <c r="I59" s="34" t="n">
        <v>2650</v>
      </c>
      <c r="J59" s="34" t="n">
        <v>2720</v>
      </c>
      <c r="K59" s="34" t="n">
        <v>2680</v>
      </c>
      <c r="L59" s="34" t="n">
        <v>2632</v>
      </c>
      <c r="M59" s="55" t="n">
        <v>2651</v>
      </c>
      <c r="N59" s="42"/>
    </row>
    <row r="60" customFormat="false" ht="12.75" hidden="false" customHeight="false" outlineLevel="0" collapsed="false">
      <c r="A60" s="51" t="s">
        <v>65</v>
      </c>
      <c r="B60" s="23" t="n">
        <v>4830</v>
      </c>
      <c r="C60" s="23" t="n">
        <v>4945</v>
      </c>
      <c r="D60" s="23" t="n">
        <v>4890</v>
      </c>
      <c r="E60" s="23" t="n">
        <v>4888</v>
      </c>
      <c r="F60" s="23" t="n">
        <v>4863</v>
      </c>
      <c r="G60" s="23" t="n">
        <v>4851</v>
      </c>
      <c r="H60" s="23" t="n">
        <v>4814</v>
      </c>
      <c r="I60" s="23" t="n">
        <v>4869</v>
      </c>
      <c r="J60" s="23" t="n">
        <v>5002</v>
      </c>
      <c r="K60" s="23" t="n">
        <v>4942</v>
      </c>
      <c r="L60" s="23" t="n">
        <v>4930</v>
      </c>
      <c r="M60" s="24" t="n">
        <v>4926</v>
      </c>
      <c r="N60" s="42"/>
    </row>
    <row r="61" customFormat="false" ht="12.75" hidden="false" customHeight="false" outlineLevel="0" collapsed="false">
      <c r="A61" s="56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39"/>
    </row>
    <row r="62" customFormat="false" ht="12.75" hidden="false" customHeight="false" outlineLevel="0" collapsed="false">
      <c r="A62" s="49" t="s">
        <v>41</v>
      </c>
      <c r="B62" s="16" t="n">
        <v>22688</v>
      </c>
      <c r="C62" s="16" t="n">
        <v>23505</v>
      </c>
      <c r="D62" s="16" t="n">
        <v>23804</v>
      </c>
      <c r="E62" s="16" t="n">
        <v>23997</v>
      </c>
      <c r="F62" s="16" t="n">
        <v>24112</v>
      </c>
      <c r="G62" s="16" t="n">
        <v>24007</v>
      </c>
      <c r="H62" s="16" t="n">
        <v>24022</v>
      </c>
      <c r="I62" s="16" t="n">
        <v>24467</v>
      </c>
      <c r="J62" s="16" t="n">
        <v>24545</v>
      </c>
      <c r="K62" s="16" t="n">
        <v>24570</v>
      </c>
      <c r="L62" s="16" t="n">
        <v>24590</v>
      </c>
      <c r="M62" s="17" t="n">
        <v>24606</v>
      </c>
    </row>
    <row r="63" customFormat="false" ht="12.75" hidden="false" customHeight="false" outlineLevel="0" collapsed="false">
      <c r="A63" s="52" t="s">
        <v>42</v>
      </c>
      <c r="B63" s="19" t="n">
        <v>44252</v>
      </c>
      <c r="C63" s="19" t="n">
        <v>45397</v>
      </c>
      <c r="D63" s="19" t="n">
        <v>45772</v>
      </c>
      <c r="E63" s="19" t="n">
        <v>46265</v>
      </c>
      <c r="F63" s="19" t="n">
        <v>46305</v>
      </c>
      <c r="G63" s="19" t="n">
        <v>46029</v>
      </c>
      <c r="H63" s="19" t="n">
        <v>45891</v>
      </c>
      <c r="I63" s="19" t="n">
        <v>46575</v>
      </c>
      <c r="J63" s="19" t="n">
        <v>47136</v>
      </c>
      <c r="K63" s="19" t="n">
        <v>47114</v>
      </c>
      <c r="L63" s="19" t="n">
        <v>47275</v>
      </c>
      <c r="M63" s="20" t="n">
        <v>46624</v>
      </c>
    </row>
    <row r="64" customFormat="false" ht="12.75" hidden="false" customHeight="false" outlineLevel="0" collapsed="false">
      <c r="A64" s="49" t="s">
        <v>43</v>
      </c>
      <c r="B64" s="16" t="n">
        <v>77736</v>
      </c>
      <c r="C64" s="16" t="n">
        <v>79189</v>
      </c>
      <c r="D64" s="16" t="n">
        <v>80390</v>
      </c>
      <c r="E64" s="16" t="n">
        <v>81372</v>
      </c>
      <c r="F64" s="16" t="n">
        <v>81295</v>
      </c>
      <c r="G64" s="16" t="n">
        <v>80860</v>
      </c>
      <c r="H64" s="16" t="n">
        <v>82115</v>
      </c>
      <c r="I64" s="16" t="n">
        <v>83032</v>
      </c>
      <c r="J64" s="16" t="n">
        <v>82924</v>
      </c>
      <c r="K64" s="16" t="n">
        <v>82195</v>
      </c>
      <c r="L64" s="16" t="n">
        <v>81685</v>
      </c>
      <c r="M64" s="17" t="n">
        <v>81015</v>
      </c>
    </row>
    <row r="65" customFormat="false" ht="12.75" hidden="false" customHeight="false" outlineLevel="0" collapsed="false">
      <c r="A65" s="57" t="s">
        <v>44</v>
      </c>
      <c r="B65" s="46" t="n">
        <v>21700</v>
      </c>
      <c r="C65" s="46" t="n">
        <v>22389</v>
      </c>
      <c r="D65" s="46" t="n">
        <v>22482</v>
      </c>
      <c r="E65" s="46" t="n">
        <v>22614</v>
      </c>
      <c r="F65" s="46" t="n">
        <v>22460</v>
      </c>
      <c r="G65" s="46" t="n">
        <v>22434</v>
      </c>
      <c r="H65" s="46" t="n">
        <v>22422</v>
      </c>
      <c r="I65" s="46" t="n">
        <v>22942</v>
      </c>
      <c r="J65" s="46" t="n">
        <v>23260</v>
      </c>
      <c r="K65" s="46" t="n">
        <v>23193</v>
      </c>
      <c r="L65" s="46" t="n">
        <v>23099</v>
      </c>
      <c r="M65" s="47" t="n">
        <v>23011</v>
      </c>
    </row>
    <row r="66" customFormat="false" ht="6.75" hidden="false" customHeight="true" outlineLevel="0" collapsed="false">
      <c r="A66" s="58"/>
    </row>
    <row r="67" customFormat="false" ht="12.75" hidden="false" customHeight="false" outlineLevel="0" collapsed="false">
      <c r="A67" s="48" t="s">
        <v>4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58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85"/>
    <col collapsed="false" customWidth="true" hidden="false" outlineLevel="0" max="12" min="3" style="0" width="10.13"/>
    <col collapsed="false" customWidth="true" hidden="false" outlineLevel="0" max="13" min="13" style="0" width="9.41"/>
  </cols>
  <sheetData>
    <row r="1" customFormat="false" ht="13.5" hidden="false" customHeight="true" outlineLevel="0" collapsed="false">
      <c r="A1" s="2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5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2" hidden="false" customHeight="true" outlineLevel="0" collapsed="false">
      <c r="A6" s="15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13"/>
      <c r="O6" s="13"/>
    </row>
    <row r="7" customFormat="false" ht="12" hidden="false" customHeight="true" outlineLevel="0" collapsed="false">
      <c r="A7" s="56" t="n">
        <v>1</v>
      </c>
      <c r="B7" s="61" t="n">
        <v>3834</v>
      </c>
      <c r="C7" s="61" t="n">
        <v>3881</v>
      </c>
      <c r="D7" s="61" t="n">
        <v>3969</v>
      </c>
      <c r="E7" s="61" t="n">
        <v>3950</v>
      </c>
      <c r="F7" s="61" t="n">
        <v>3926</v>
      </c>
      <c r="G7" s="61" t="n">
        <v>3684</v>
      </c>
      <c r="H7" s="61" t="n">
        <v>3625</v>
      </c>
      <c r="I7" s="61" t="n">
        <v>3590</v>
      </c>
      <c r="J7" s="61" t="n">
        <v>3513</v>
      </c>
      <c r="K7" s="61" t="n">
        <v>3399</v>
      </c>
      <c r="L7" s="61" t="n">
        <v>3337</v>
      </c>
      <c r="M7" s="62" t="n">
        <v>3356</v>
      </c>
      <c r="N7" s="61"/>
      <c r="O7" s="61"/>
      <c r="P7" s="61"/>
      <c r="Q7" s="61"/>
      <c r="R7" s="61"/>
      <c r="S7" s="61"/>
      <c r="T7" s="61"/>
      <c r="U7" s="61"/>
      <c r="V7" s="61"/>
      <c r="W7" s="61"/>
    </row>
    <row r="8" customFormat="false" ht="12" hidden="false" customHeight="true" outlineLevel="0" collapsed="false">
      <c r="A8" s="63" t="n">
        <v>2</v>
      </c>
      <c r="B8" s="64" t="n">
        <v>6432</v>
      </c>
      <c r="C8" s="64" t="n">
        <v>6630</v>
      </c>
      <c r="D8" s="64" t="n">
        <v>6709</v>
      </c>
      <c r="E8" s="64" t="n">
        <v>6676</v>
      </c>
      <c r="F8" s="64" t="n">
        <v>6739</v>
      </c>
      <c r="G8" s="64" t="n">
        <v>6852</v>
      </c>
      <c r="H8" s="64" t="n">
        <v>6830</v>
      </c>
      <c r="I8" s="64" t="n">
        <v>6880</v>
      </c>
      <c r="J8" s="64" t="n">
        <v>6830</v>
      </c>
      <c r="K8" s="64" t="n">
        <v>6725</v>
      </c>
      <c r="L8" s="64" t="n">
        <v>6703</v>
      </c>
      <c r="M8" s="65" t="n">
        <v>6664</v>
      </c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2" hidden="false" customHeight="true" outlineLevel="0" collapsed="false">
      <c r="A9" s="56" t="n">
        <v>3</v>
      </c>
      <c r="B9" s="61" t="n">
        <v>842</v>
      </c>
      <c r="C9" s="61" t="n">
        <v>864</v>
      </c>
      <c r="D9" s="61" t="n">
        <v>871</v>
      </c>
      <c r="E9" s="61" t="n">
        <v>869</v>
      </c>
      <c r="F9" s="61" t="n">
        <v>863</v>
      </c>
      <c r="G9" s="61" t="n">
        <v>858</v>
      </c>
      <c r="H9" s="61" t="n">
        <v>861</v>
      </c>
      <c r="I9" s="61" t="n">
        <v>857</v>
      </c>
      <c r="J9" s="61" t="n">
        <v>859</v>
      </c>
      <c r="K9" s="61" t="n">
        <v>854</v>
      </c>
      <c r="L9" s="61" t="n">
        <v>845</v>
      </c>
      <c r="M9" s="62" t="n">
        <v>858</v>
      </c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2" hidden="false" customHeight="true" outlineLevel="0" collapsed="false">
      <c r="A10" s="63" t="n">
        <v>4</v>
      </c>
      <c r="B10" s="64" t="n">
        <v>79361</v>
      </c>
      <c r="C10" s="64" t="n">
        <v>81244</v>
      </c>
      <c r="D10" s="64" t="n">
        <v>81947</v>
      </c>
      <c r="E10" s="64" t="n">
        <v>82545</v>
      </c>
      <c r="F10" s="64" t="n">
        <v>82359</v>
      </c>
      <c r="G10" s="64" t="n">
        <v>82480</v>
      </c>
      <c r="H10" s="64" t="n">
        <v>81932</v>
      </c>
      <c r="I10" s="64" t="n">
        <v>82423</v>
      </c>
      <c r="J10" s="64" t="n">
        <v>82778</v>
      </c>
      <c r="K10" s="64" t="n">
        <v>81606</v>
      </c>
      <c r="L10" s="64" t="n">
        <v>81252</v>
      </c>
      <c r="M10" s="65" t="n">
        <v>80715</v>
      </c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2" hidden="false" customHeight="true" outlineLevel="0" collapsed="false">
      <c r="A11" s="56" t="n">
        <v>5</v>
      </c>
      <c r="B11" s="61" t="n">
        <v>29896</v>
      </c>
      <c r="C11" s="61" t="n">
        <v>30521</v>
      </c>
      <c r="D11" s="61" t="n">
        <v>30752</v>
      </c>
      <c r="E11" s="61" t="n">
        <v>31215</v>
      </c>
      <c r="F11" s="61" t="n">
        <v>31108</v>
      </c>
      <c r="G11" s="61" t="n">
        <v>30920</v>
      </c>
      <c r="H11" s="61" t="n">
        <v>30578</v>
      </c>
      <c r="I11" s="61" t="n">
        <v>31150</v>
      </c>
      <c r="J11" s="61" t="n">
        <v>31755</v>
      </c>
      <c r="K11" s="61" t="n">
        <v>31967</v>
      </c>
      <c r="L11" s="61" t="n">
        <v>32205</v>
      </c>
      <c r="M11" s="62" t="n">
        <v>31967</v>
      </c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2" hidden="false" customHeight="true" outlineLevel="0" collapsed="false">
      <c r="A12" s="63" t="n">
        <v>6</v>
      </c>
      <c r="B12" s="64" t="n">
        <v>43</v>
      </c>
      <c r="C12" s="64" t="n">
        <v>43</v>
      </c>
      <c r="D12" s="64" t="n">
        <v>41</v>
      </c>
      <c r="E12" s="64" t="n">
        <v>41</v>
      </c>
      <c r="F12" s="64" t="n">
        <v>44</v>
      </c>
      <c r="G12" s="64" t="n">
        <v>49</v>
      </c>
      <c r="H12" s="64" t="n">
        <v>53</v>
      </c>
      <c r="I12" s="64" t="n">
        <v>53</v>
      </c>
      <c r="J12" s="64" t="n">
        <v>52</v>
      </c>
      <c r="K12" s="64" t="n">
        <v>45</v>
      </c>
      <c r="L12" s="64" t="n">
        <v>48</v>
      </c>
      <c r="M12" s="65" t="n">
        <v>48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2" hidden="false" customHeight="true" outlineLevel="0" collapsed="false">
      <c r="A13" s="56" t="n">
        <v>7</v>
      </c>
      <c r="B13" s="61" t="n">
        <v>10040</v>
      </c>
      <c r="C13" s="61" t="n">
        <v>10235</v>
      </c>
      <c r="D13" s="61" t="n">
        <v>10379</v>
      </c>
      <c r="E13" s="61" t="n">
        <v>10493</v>
      </c>
      <c r="F13" s="61" t="n">
        <v>10586</v>
      </c>
      <c r="G13" s="61" t="n">
        <v>10252</v>
      </c>
      <c r="H13" s="61" t="n">
        <v>10343</v>
      </c>
      <c r="I13" s="61" t="n">
        <v>10609</v>
      </c>
      <c r="J13" s="61" t="n">
        <v>10802</v>
      </c>
      <c r="K13" s="61" t="n">
        <v>10833</v>
      </c>
      <c r="L13" s="61" t="n">
        <v>10735</v>
      </c>
      <c r="M13" s="62" t="n">
        <v>10677</v>
      </c>
      <c r="N13" s="61"/>
      <c r="O13" s="61"/>
      <c r="P13" s="61"/>
      <c r="Q13" s="61"/>
      <c r="R13" s="61"/>
      <c r="S13" s="61"/>
      <c r="T13" s="61"/>
      <c r="U13" s="61"/>
      <c r="V13" s="61"/>
      <c r="W13" s="61"/>
    </row>
    <row r="14" customFormat="false" ht="12" hidden="false" customHeight="true" outlineLevel="0" collapsed="false">
      <c r="A14" s="63" t="n">
        <v>8</v>
      </c>
      <c r="B14" s="64" t="n">
        <v>10275</v>
      </c>
      <c r="C14" s="64" t="n">
        <v>10592</v>
      </c>
      <c r="D14" s="64" t="n">
        <v>10863</v>
      </c>
      <c r="E14" s="64" t="n">
        <v>11086</v>
      </c>
      <c r="F14" s="64" t="n">
        <v>11202</v>
      </c>
      <c r="G14" s="64" t="n">
        <v>11128</v>
      </c>
      <c r="H14" s="64" t="n">
        <v>10721</v>
      </c>
      <c r="I14" s="64" t="n">
        <v>10879</v>
      </c>
      <c r="J14" s="64" t="n">
        <v>11280</v>
      </c>
      <c r="K14" s="64" t="n">
        <v>11807</v>
      </c>
      <c r="L14" s="64" t="n">
        <v>11846</v>
      </c>
      <c r="M14" s="65" t="n">
        <v>11643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</row>
    <row r="15" customFormat="false" ht="12" hidden="false" customHeight="true" outlineLevel="0" collapsed="false">
      <c r="A15" s="56" t="n">
        <v>9</v>
      </c>
      <c r="B15" s="61" t="n">
        <v>49</v>
      </c>
      <c r="C15" s="61" t="n">
        <v>45</v>
      </c>
      <c r="D15" s="61" t="n">
        <v>51</v>
      </c>
      <c r="E15" s="61" t="n">
        <v>53</v>
      </c>
      <c r="F15" s="61" t="n">
        <v>55</v>
      </c>
      <c r="G15" s="61" t="n">
        <v>53</v>
      </c>
      <c r="H15" s="61" t="n">
        <v>81</v>
      </c>
      <c r="I15" s="61" t="n">
        <v>88</v>
      </c>
      <c r="J15" s="61" t="n">
        <v>77</v>
      </c>
      <c r="K15" s="61" t="n">
        <v>60</v>
      </c>
      <c r="L15" s="61" t="n">
        <v>56</v>
      </c>
      <c r="M15" s="62" t="n">
        <v>56</v>
      </c>
      <c r="N15" s="61"/>
      <c r="O15" s="61"/>
      <c r="P15" s="61"/>
      <c r="Q15" s="61"/>
      <c r="R15" s="61"/>
      <c r="S15" s="61"/>
      <c r="T15" s="61"/>
      <c r="U15" s="61"/>
      <c r="V15" s="61"/>
      <c r="W15" s="61"/>
    </row>
    <row r="16" customFormat="false" ht="12" hidden="false" customHeight="true" outlineLevel="0" collapsed="false">
      <c r="A16" s="63" t="n">
        <v>10</v>
      </c>
      <c r="B16" s="64" t="n">
        <v>151</v>
      </c>
      <c r="C16" s="64" t="n">
        <v>150</v>
      </c>
      <c r="D16" s="64" t="n">
        <v>151</v>
      </c>
      <c r="E16" s="64" t="n">
        <v>156</v>
      </c>
      <c r="F16" s="64" t="n">
        <v>157</v>
      </c>
      <c r="G16" s="64" t="n">
        <v>149</v>
      </c>
      <c r="H16" s="64" t="n">
        <v>149</v>
      </c>
      <c r="I16" s="64" t="n">
        <v>154</v>
      </c>
      <c r="J16" s="64" t="n">
        <v>147</v>
      </c>
      <c r="K16" s="64" t="n">
        <v>160</v>
      </c>
      <c r="L16" s="64" t="n">
        <v>158</v>
      </c>
      <c r="M16" s="65" t="n">
        <v>161</v>
      </c>
      <c r="N16" s="61"/>
      <c r="O16" s="61"/>
      <c r="P16" s="61"/>
      <c r="Q16" s="61"/>
      <c r="R16" s="61"/>
      <c r="S16" s="61"/>
      <c r="T16" s="61"/>
      <c r="U16" s="61"/>
      <c r="V16" s="61"/>
      <c r="W16" s="61"/>
    </row>
    <row r="17" customFormat="false" ht="12" hidden="false" customHeight="true" outlineLevel="0" collapsed="false">
      <c r="A17" s="56" t="n">
        <v>11</v>
      </c>
      <c r="B17" s="61" t="n">
        <v>8697</v>
      </c>
      <c r="C17" s="61" t="n">
        <v>9068</v>
      </c>
      <c r="D17" s="61" t="n">
        <v>9230</v>
      </c>
      <c r="E17" s="61" t="n">
        <v>9432</v>
      </c>
      <c r="F17" s="61" t="n">
        <v>9408</v>
      </c>
      <c r="G17" s="61" t="n">
        <v>9275</v>
      </c>
      <c r="H17" s="61" t="n">
        <v>9383</v>
      </c>
      <c r="I17" s="61" t="n">
        <v>9682</v>
      </c>
      <c r="J17" s="61" t="n">
        <v>9956</v>
      </c>
      <c r="K17" s="61" t="n">
        <v>10078</v>
      </c>
      <c r="L17" s="61" t="n">
        <v>10068</v>
      </c>
      <c r="M17" s="62" t="n">
        <v>9942</v>
      </c>
      <c r="N17" s="61"/>
      <c r="O17" s="61"/>
      <c r="P17" s="61"/>
      <c r="Q17" s="61"/>
      <c r="R17" s="61"/>
      <c r="S17" s="61"/>
      <c r="T17" s="61"/>
      <c r="U17" s="61"/>
      <c r="V17" s="61"/>
      <c r="W17" s="61"/>
    </row>
    <row r="18" customFormat="false" ht="12" hidden="false" customHeight="true" outlineLevel="0" collapsed="false">
      <c r="A18" s="63" t="n">
        <v>12</v>
      </c>
      <c r="B18" s="64" t="n">
        <v>81</v>
      </c>
      <c r="C18" s="64" t="n">
        <v>80</v>
      </c>
      <c r="D18" s="64" t="n">
        <v>85</v>
      </c>
      <c r="E18" s="64" t="n">
        <v>84</v>
      </c>
      <c r="F18" s="64" t="n">
        <v>80</v>
      </c>
      <c r="G18" s="64" t="n">
        <v>80</v>
      </c>
      <c r="H18" s="64" t="n">
        <v>84</v>
      </c>
      <c r="I18" s="64" t="n">
        <v>85</v>
      </c>
      <c r="J18" s="64" t="n">
        <v>78</v>
      </c>
      <c r="K18" s="64" t="n">
        <v>81</v>
      </c>
      <c r="L18" s="64" t="n">
        <v>77</v>
      </c>
      <c r="M18" s="65" t="n">
        <v>73</v>
      </c>
      <c r="N18" s="61"/>
      <c r="O18" s="61"/>
      <c r="P18" s="61"/>
      <c r="Q18" s="61"/>
      <c r="R18" s="61"/>
      <c r="S18" s="61"/>
      <c r="T18" s="61"/>
      <c r="U18" s="61"/>
      <c r="V18" s="61"/>
      <c r="W18" s="61"/>
    </row>
    <row r="19" customFormat="false" ht="12" hidden="false" customHeight="true" outlineLevel="0" collapsed="false">
      <c r="A19" s="56" t="n">
        <v>13</v>
      </c>
      <c r="B19" s="61" t="n">
        <v>65</v>
      </c>
      <c r="C19" s="61" t="n">
        <v>61</v>
      </c>
      <c r="D19" s="61" t="n">
        <v>57</v>
      </c>
      <c r="E19" s="61" t="n">
        <v>62</v>
      </c>
      <c r="F19" s="61" t="n">
        <v>55</v>
      </c>
      <c r="G19" s="61" t="n">
        <v>57</v>
      </c>
      <c r="H19" s="61" t="n">
        <v>59</v>
      </c>
      <c r="I19" s="61" t="n">
        <v>63</v>
      </c>
      <c r="J19" s="61" t="n">
        <v>58</v>
      </c>
      <c r="K19" s="61" t="n">
        <v>59</v>
      </c>
      <c r="L19" s="61" t="n">
        <v>63</v>
      </c>
      <c r="M19" s="62" t="n">
        <v>62</v>
      </c>
      <c r="N19" s="61"/>
      <c r="O19" s="61"/>
      <c r="P19" s="61"/>
      <c r="Q19" s="61"/>
      <c r="R19" s="61"/>
      <c r="S19" s="61"/>
      <c r="T19" s="61"/>
      <c r="U19" s="61"/>
      <c r="V19" s="61"/>
      <c r="W19" s="61"/>
    </row>
    <row r="20" customFormat="false" ht="12" hidden="false" customHeight="true" outlineLevel="0" collapsed="false">
      <c r="A20" s="63" t="n">
        <v>14</v>
      </c>
      <c r="B20" s="64" t="n">
        <v>6460</v>
      </c>
      <c r="C20" s="64" t="n">
        <v>6682</v>
      </c>
      <c r="D20" s="64" t="n">
        <v>6795</v>
      </c>
      <c r="E20" s="64" t="n">
        <v>6899</v>
      </c>
      <c r="F20" s="64" t="n">
        <v>6914</v>
      </c>
      <c r="G20" s="64" t="n">
        <v>6775</v>
      </c>
      <c r="H20" s="64" t="n">
        <v>7561</v>
      </c>
      <c r="I20" s="64" t="n">
        <v>7839</v>
      </c>
      <c r="J20" s="64" t="n">
        <v>7414</v>
      </c>
      <c r="K20" s="64" t="n">
        <v>7454</v>
      </c>
      <c r="L20" s="64" t="n">
        <v>7440</v>
      </c>
      <c r="M20" s="65" t="n">
        <v>7319</v>
      </c>
      <c r="N20" s="61"/>
      <c r="O20" s="61"/>
      <c r="P20" s="61"/>
      <c r="Q20" s="61"/>
      <c r="R20" s="61"/>
      <c r="S20" s="61"/>
      <c r="T20" s="61"/>
      <c r="U20" s="61"/>
      <c r="V20" s="61"/>
      <c r="W20" s="61"/>
    </row>
    <row r="21" customFormat="false" ht="12" hidden="false" customHeight="true" outlineLevel="0" collapsed="false">
      <c r="A21" s="56" t="n">
        <v>15</v>
      </c>
      <c r="B21" s="61" t="n">
        <v>8619</v>
      </c>
      <c r="C21" s="61" t="n">
        <v>8756</v>
      </c>
      <c r="D21" s="61" t="n">
        <v>8889</v>
      </c>
      <c r="E21" s="61" t="n">
        <v>9005</v>
      </c>
      <c r="F21" s="61" t="n">
        <v>8965</v>
      </c>
      <c r="G21" s="61" t="n">
        <v>8963</v>
      </c>
      <c r="H21" s="61" t="n">
        <v>10351</v>
      </c>
      <c r="I21" s="61" t="n">
        <v>10802</v>
      </c>
      <c r="J21" s="61" t="n">
        <v>10433</v>
      </c>
      <c r="K21" s="61" t="n">
        <v>10071</v>
      </c>
      <c r="L21" s="61" t="n">
        <v>9959</v>
      </c>
      <c r="M21" s="62" t="n">
        <v>9815</v>
      </c>
      <c r="N21" s="61"/>
      <c r="O21" s="61"/>
      <c r="P21" s="61"/>
      <c r="Q21" s="61"/>
      <c r="R21" s="61"/>
      <c r="S21" s="61"/>
      <c r="T21" s="61"/>
      <c r="U21" s="61"/>
      <c r="V21" s="61"/>
      <c r="W21" s="61"/>
    </row>
    <row r="22" customFormat="false" ht="12" hidden="false" customHeight="true" outlineLevel="0" collapsed="false">
      <c r="A22" s="63" t="n">
        <v>16</v>
      </c>
      <c r="B22" s="64" t="n">
        <v>91</v>
      </c>
      <c r="C22" s="64" t="n">
        <v>98</v>
      </c>
      <c r="D22" s="64" t="n">
        <v>100</v>
      </c>
      <c r="E22" s="64" t="n">
        <v>100</v>
      </c>
      <c r="F22" s="64" t="n">
        <v>124</v>
      </c>
      <c r="G22" s="64" t="n">
        <v>148</v>
      </c>
      <c r="H22" s="64" t="n">
        <v>110</v>
      </c>
      <c r="I22" s="64" t="n">
        <v>84</v>
      </c>
      <c r="J22" s="64" t="n">
        <v>93</v>
      </c>
      <c r="K22" s="64" t="n">
        <v>125</v>
      </c>
      <c r="L22" s="64" t="n">
        <v>133</v>
      </c>
      <c r="M22" s="65" t="n">
        <v>111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2" hidden="false" customHeight="true" outlineLevel="0" collapsed="false">
      <c r="A23" s="56" t="n">
        <v>17</v>
      </c>
      <c r="B23" s="61" t="n">
        <v>158</v>
      </c>
      <c r="C23" s="61" t="n">
        <v>170</v>
      </c>
      <c r="D23" s="61" t="n">
        <v>174</v>
      </c>
      <c r="E23" s="61" t="n">
        <v>184</v>
      </c>
      <c r="F23" s="61" t="n">
        <v>169</v>
      </c>
      <c r="G23" s="61" t="n">
        <v>162</v>
      </c>
      <c r="H23" s="61" t="n">
        <v>176</v>
      </c>
      <c r="I23" s="61" t="n">
        <v>203</v>
      </c>
      <c r="J23" s="61" t="n">
        <v>235</v>
      </c>
      <c r="K23" s="61" t="n">
        <v>242</v>
      </c>
      <c r="L23" s="61" t="n">
        <v>263</v>
      </c>
      <c r="M23" s="62" t="n">
        <v>260</v>
      </c>
      <c r="N23" s="61"/>
      <c r="O23" s="61"/>
      <c r="P23" s="61"/>
      <c r="Q23" s="61"/>
      <c r="R23" s="61"/>
      <c r="S23" s="61"/>
      <c r="T23" s="61"/>
      <c r="U23" s="61"/>
      <c r="V23" s="61"/>
      <c r="W23" s="61"/>
    </row>
    <row r="24" customFormat="false" ht="12" hidden="false" customHeight="true" outlineLevel="0" collapsed="false">
      <c r="A24" s="63" t="n">
        <v>18</v>
      </c>
      <c r="B24" s="64" t="n">
        <v>197</v>
      </c>
      <c r="C24" s="64" t="n">
        <v>221</v>
      </c>
      <c r="D24" s="64" t="n">
        <v>249</v>
      </c>
      <c r="E24" s="64" t="n">
        <v>255</v>
      </c>
      <c r="F24" s="64" t="n">
        <v>282</v>
      </c>
      <c r="G24" s="64" t="n">
        <v>301</v>
      </c>
      <c r="H24" s="64" t="n">
        <v>332</v>
      </c>
      <c r="I24" s="64" t="n">
        <v>354</v>
      </c>
      <c r="J24" s="64" t="n">
        <v>398</v>
      </c>
      <c r="K24" s="64" t="n">
        <v>454</v>
      </c>
      <c r="L24" s="64" t="n">
        <v>469</v>
      </c>
      <c r="M24" s="65" t="n">
        <v>485</v>
      </c>
      <c r="N24" s="61"/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2" hidden="false" customHeight="true" outlineLevel="0" collapsed="false">
      <c r="A25" s="56" t="n">
        <v>19</v>
      </c>
      <c r="B25" s="61" t="n">
        <v>193</v>
      </c>
      <c r="C25" s="61" t="n">
        <v>190</v>
      </c>
      <c r="D25" s="61" t="n">
        <v>182</v>
      </c>
      <c r="E25" s="61" t="n">
        <v>175</v>
      </c>
      <c r="F25" s="61" t="n">
        <v>180</v>
      </c>
      <c r="G25" s="61" t="n">
        <v>194</v>
      </c>
      <c r="H25" s="61" t="n">
        <v>222</v>
      </c>
      <c r="I25" s="61" t="n">
        <v>230</v>
      </c>
      <c r="J25" s="61" t="n">
        <v>218</v>
      </c>
      <c r="K25" s="61" t="n">
        <v>194</v>
      </c>
      <c r="L25" s="61" t="n">
        <v>188</v>
      </c>
      <c r="M25" s="62" t="n">
        <v>188</v>
      </c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customFormat="false" ht="12" hidden="false" customHeight="true" outlineLevel="0" collapsed="false">
      <c r="A26" s="63" t="n">
        <v>0</v>
      </c>
      <c r="B26" s="64" t="n">
        <v>1381</v>
      </c>
      <c r="C26" s="64" t="n">
        <v>1441</v>
      </c>
      <c r="D26" s="64" t="n">
        <v>1448</v>
      </c>
      <c r="E26" s="64" t="n">
        <v>1462</v>
      </c>
      <c r="F26" s="64" t="n">
        <v>1435</v>
      </c>
      <c r="G26" s="64" t="n">
        <v>1430</v>
      </c>
      <c r="H26" s="64" t="n">
        <v>1481</v>
      </c>
      <c r="I26" s="64" t="n">
        <v>1506</v>
      </c>
      <c r="J26" s="64" t="n">
        <v>1416</v>
      </c>
      <c r="K26" s="64" t="n">
        <v>1385</v>
      </c>
      <c r="L26" s="64" t="n">
        <v>1327</v>
      </c>
      <c r="M26" s="65" t="n">
        <v>1380</v>
      </c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2" hidden="false" customHeight="true" outlineLevel="0" collapsed="false">
      <c r="A27" s="28" t="s">
        <v>4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  <c r="N27" s="61"/>
      <c r="O27" s="13"/>
    </row>
    <row r="28" customFormat="false" ht="12" hidden="false" customHeight="true" outlineLevel="0" collapsed="false">
      <c r="A28" s="63" t="n">
        <v>1</v>
      </c>
      <c r="B28" s="68" t="n">
        <v>468</v>
      </c>
      <c r="C28" s="68" t="n">
        <v>467</v>
      </c>
      <c r="D28" s="68" t="n">
        <v>486</v>
      </c>
      <c r="E28" s="68" t="n">
        <v>488</v>
      </c>
      <c r="F28" s="68" t="n">
        <v>493</v>
      </c>
      <c r="G28" s="68" t="n">
        <v>398</v>
      </c>
      <c r="H28" s="68" t="n">
        <v>397</v>
      </c>
      <c r="I28" s="68" t="n">
        <v>405</v>
      </c>
      <c r="J28" s="68" t="n">
        <v>393</v>
      </c>
      <c r="K28" s="68" t="n">
        <v>382</v>
      </c>
      <c r="L28" s="68" t="n">
        <v>383</v>
      </c>
      <c r="M28" s="69" t="n">
        <v>376</v>
      </c>
      <c r="N28" s="61"/>
      <c r="O28" s="13"/>
    </row>
    <row r="29" customFormat="false" ht="12" hidden="false" customHeight="true" outlineLevel="0" collapsed="false">
      <c r="A29" s="56" t="n">
        <v>2</v>
      </c>
      <c r="B29" s="70" t="n">
        <v>748</v>
      </c>
      <c r="C29" s="70" t="n">
        <v>780</v>
      </c>
      <c r="D29" s="70" t="n">
        <v>775</v>
      </c>
      <c r="E29" s="70" t="n">
        <v>766</v>
      </c>
      <c r="F29" s="70" t="n">
        <v>752</v>
      </c>
      <c r="G29" s="70" t="n">
        <v>753</v>
      </c>
      <c r="H29" s="70" t="n">
        <v>746</v>
      </c>
      <c r="I29" s="70" t="n">
        <v>762</v>
      </c>
      <c r="J29" s="70" t="n">
        <v>751</v>
      </c>
      <c r="K29" s="70" t="n">
        <v>741</v>
      </c>
      <c r="L29" s="70" t="n">
        <v>746</v>
      </c>
      <c r="M29" s="71" t="n">
        <v>757</v>
      </c>
      <c r="N29" s="61"/>
      <c r="O29" s="13"/>
    </row>
    <row r="30" customFormat="false" ht="12" hidden="false" customHeight="true" outlineLevel="0" collapsed="false">
      <c r="A30" s="63" t="n">
        <v>3</v>
      </c>
      <c r="B30" s="68" t="n">
        <v>79</v>
      </c>
      <c r="C30" s="68" t="n">
        <v>77</v>
      </c>
      <c r="D30" s="68" t="n">
        <v>83</v>
      </c>
      <c r="E30" s="68" t="n">
        <v>80</v>
      </c>
      <c r="F30" s="68" t="n">
        <v>79</v>
      </c>
      <c r="G30" s="68" t="n">
        <v>75</v>
      </c>
      <c r="H30" s="68" t="n">
        <v>72</v>
      </c>
      <c r="I30" s="68" t="n">
        <v>65</v>
      </c>
      <c r="J30" s="68" t="n">
        <v>70</v>
      </c>
      <c r="K30" s="68" t="n">
        <v>69</v>
      </c>
      <c r="L30" s="68" t="n">
        <v>68</v>
      </c>
      <c r="M30" s="69" t="n">
        <v>64</v>
      </c>
      <c r="N30" s="61"/>
      <c r="O30" s="13"/>
    </row>
    <row r="31" customFormat="false" ht="12" hidden="false" customHeight="true" outlineLevel="0" collapsed="false">
      <c r="A31" s="56" t="n">
        <v>4</v>
      </c>
      <c r="B31" s="70" t="n">
        <v>10859</v>
      </c>
      <c r="C31" s="70" t="n">
        <v>11212</v>
      </c>
      <c r="D31" s="70" t="n">
        <v>11327</v>
      </c>
      <c r="E31" s="70" t="n">
        <v>11341</v>
      </c>
      <c r="F31" s="70" t="n">
        <v>11419</v>
      </c>
      <c r="G31" s="70" t="n">
        <v>11550</v>
      </c>
      <c r="H31" s="70" t="n">
        <v>11376</v>
      </c>
      <c r="I31" s="70" t="n">
        <v>11524</v>
      </c>
      <c r="J31" s="70" t="n">
        <v>11605</v>
      </c>
      <c r="K31" s="70" t="n">
        <v>11470</v>
      </c>
      <c r="L31" s="70" t="n">
        <v>11420</v>
      </c>
      <c r="M31" s="71" t="n">
        <v>11491</v>
      </c>
      <c r="N31" s="61"/>
      <c r="O31" s="13"/>
    </row>
    <row r="32" customFormat="false" ht="12" hidden="false" customHeight="true" outlineLevel="0" collapsed="false">
      <c r="A32" s="63" t="n">
        <v>5</v>
      </c>
      <c r="B32" s="68" t="n">
        <v>4342</v>
      </c>
      <c r="C32" s="68" t="n">
        <v>4490</v>
      </c>
      <c r="D32" s="68" t="n">
        <v>4533</v>
      </c>
      <c r="E32" s="68" t="n">
        <v>4601</v>
      </c>
      <c r="F32" s="68" t="n">
        <v>4610</v>
      </c>
      <c r="G32" s="68" t="n">
        <v>4621</v>
      </c>
      <c r="H32" s="68" t="n">
        <v>4533</v>
      </c>
      <c r="I32" s="68" t="n">
        <v>4636</v>
      </c>
      <c r="J32" s="68" t="n">
        <v>4665</v>
      </c>
      <c r="K32" s="68" t="n">
        <v>4696</v>
      </c>
      <c r="L32" s="68" t="n">
        <v>4754</v>
      </c>
      <c r="M32" s="69" t="n">
        <v>4762</v>
      </c>
      <c r="N32" s="61"/>
      <c r="O32" s="13"/>
    </row>
    <row r="33" customFormat="false" ht="12" hidden="false" customHeight="true" outlineLevel="0" collapsed="false">
      <c r="A33" s="56" t="n">
        <v>6</v>
      </c>
      <c r="B33" s="70" t="n">
        <v>10</v>
      </c>
      <c r="C33" s="70" t="n">
        <v>12</v>
      </c>
      <c r="D33" s="70" t="n">
        <v>11</v>
      </c>
      <c r="E33" s="70" t="n">
        <v>9</v>
      </c>
      <c r="F33" s="70" t="n">
        <v>7</v>
      </c>
      <c r="G33" s="70" t="n">
        <v>8</v>
      </c>
      <c r="H33" s="70" t="n">
        <v>8</v>
      </c>
      <c r="I33" s="70" t="n">
        <v>8</v>
      </c>
      <c r="J33" s="70" t="n">
        <v>8</v>
      </c>
      <c r="K33" s="70" t="n">
        <v>8</v>
      </c>
      <c r="L33" s="70" t="n">
        <v>9</v>
      </c>
      <c r="M33" s="71" t="n">
        <v>9</v>
      </c>
      <c r="N33" s="61"/>
      <c r="O33" s="13"/>
    </row>
    <row r="34" customFormat="false" ht="12" hidden="false" customHeight="true" outlineLevel="0" collapsed="false">
      <c r="A34" s="63" t="n">
        <v>7</v>
      </c>
      <c r="B34" s="68" t="n">
        <v>1165</v>
      </c>
      <c r="C34" s="68" t="n">
        <v>1194</v>
      </c>
      <c r="D34" s="68" t="n">
        <v>1209</v>
      </c>
      <c r="E34" s="68" t="n">
        <v>1227</v>
      </c>
      <c r="F34" s="68" t="n">
        <v>1235</v>
      </c>
      <c r="G34" s="68" t="n">
        <v>1201</v>
      </c>
      <c r="H34" s="68" t="n">
        <v>1228</v>
      </c>
      <c r="I34" s="68" t="n">
        <v>1271</v>
      </c>
      <c r="J34" s="68" t="n">
        <v>1275</v>
      </c>
      <c r="K34" s="68" t="n">
        <v>1311</v>
      </c>
      <c r="L34" s="68" t="n">
        <v>1307</v>
      </c>
      <c r="M34" s="69" t="n">
        <v>1300</v>
      </c>
      <c r="N34" s="61"/>
      <c r="O34" s="13"/>
    </row>
    <row r="35" customFormat="false" ht="12" hidden="false" customHeight="true" outlineLevel="0" collapsed="false">
      <c r="A35" s="56" t="n">
        <v>8</v>
      </c>
      <c r="B35" s="70" t="n">
        <v>1526</v>
      </c>
      <c r="C35" s="70" t="n">
        <v>1616</v>
      </c>
      <c r="D35" s="70" t="n">
        <v>1670</v>
      </c>
      <c r="E35" s="70" t="n">
        <v>1706</v>
      </c>
      <c r="F35" s="70" t="n">
        <v>1739</v>
      </c>
      <c r="G35" s="70" t="n">
        <v>1727</v>
      </c>
      <c r="H35" s="70" t="n">
        <v>1671</v>
      </c>
      <c r="I35" s="70" t="n">
        <v>1663</v>
      </c>
      <c r="J35" s="70" t="n">
        <v>1727</v>
      </c>
      <c r="K35" s="70" t="n">
        <v>1809</v>
      </c>
      <c r="L35" s="70" t="n">
        <v>1803</v>
      </c>
      <c r="M35" s="71" t="n">
        <v>1786</v>
      </c>
      <c r="N35" s="61"/>
      <c r="O35" s="13"/>
    </row>
    <row r="36" customFormat="false" ht="12" hidden="false" customHeight="true" outlineLevel="0" collapsed="false">
      <c r="A36" s="63" t="n">
        <v>9</v>
      </c>
      <c r="B36" s="68" t="n">
        <v>6</v>
      </c>
      <c r="C36" s="68" t="n">
        <v>6</v>
      </c>
      <c r="D36" s="68" t="n">
        <v>8</v>
      </c>
      <c r="E36" s="68" t="n">
        <v>9</v>
      </c>
      <c r="F36" s="68" t="n">
        <v>11</v>
      </c>
      <c r="G36" s="68" t="n">
        <v>12</v>
      </c>
      <c r="H36" s="68" t="n">
        <v>15</v>
      </c>
      <c r="I36" s="68" t="n">
        <v>17</v>
      </c>
      <c r="J36" s="68" t="n">
        <v>13</v>
      </c>
      <c r="K36" s="68" t="n">
        <v>13</v>
      </c>
      <c r="L36" s="68" t="n">
        <v>10</v>
      </c>
      <c r="M36" s="69" t="n">
        <v>8</v>
      </c>
      <c r="N36" s="61"/>
      <c r="O36" s="13"/>
    </row>
    <row r="37" customFormat="false" ht="12" hidden="false" customHeight="true" outlineLevel="0" collapsed="false">
      <c r="A37" s="56" t="n">
        <v>10</v>
      </c>
      <c r="B37" s="70" t="n">
        <v>31</v>
      </c>
      <c r="C37" s="70" t="n">
        <v>29</v>
      </c>
      <c r="D37" s="70" t="n">
        <v>31</v>
      </c>
      <c r="E37" s="70" t="n">
        <v>29</v>
      </c>
      <c r="F37" s="70" t="n">
        <v>29</v>
      </c>
      <c r="G37" s="70" t="n">
        <v>28</v>
      </c>
      <c r="H37" s="70" t="n">
        <v>29</v>
      </c>
      <c r="I37" s="70" t="n">
        <v>25</v>
      </c>
      <c r="J37" s="70" t="n">
        <v>28</v>
      </c>
      <c r="K37" s="70" t="n">
        <v>25</v>
      </c>
      <c r="L37" s="70" t="n">
        <v>30</v>
      </c>
      <c r="M37" s="71" t="n">
        <v>30</v>
      </c>
      <c r="N37" s="61"/>
      <c r="O37" s="13"/>
    </row>
    <row r="38" customFormat="false" ht="12" hidden="false" customHeight="true" outlineLevel="0" collapsed="false">
      <c r="A38" s="63" t="n">
        <v>11</v>
      </c>
      <c r="B38" s="68" t="n">
        <v>1304</v>
      </c>
      <c r="C38" s="68" t="n">
        <v>1372</v>
      </c>
      <c r="D38" s="68" t="n">
        <v>1395</v>
      </c>
      <c r="E38" s="68" t="n">
        <v>1430</v>
      </c>
      <c r="F38" s="68" t="n">
        <v>1431</v>
      </c>
      <c r="G38" s="68" t="n">
        <v>1385</v>
      </c>
      <c r="H38" s="68" t="n">
        <v>1432</v>
      </c>
      <c r="I38" s="68" t="n">
        <v>1486</v>
      </c>
      <c r="J38" s="68" t="n">
        <v>1523</v>
      </c>
      <c r="K38" s="68" t="n">
        <v>1560</v>
      </c>
      <c r="L38" s="68" t="n">
        <v>1557</v>
      </c>
      <c r="M38" s="69" t="n">
        <v>1560</v>
      </c>
      <c r="N38" s="61"/>
      <c r="O38" s="13"/>
    </row>
    <row r="39" customFormat="false" ht="12" hidden="false" customHeight="true" outlineLevel="0" collapsed="false">
      <c r="A39" s="56" t="n">
        <v>12</v>
      </c>
      <c r="B39" s="70" t="n">
        <v>12</v>
      </c>
      <c r="C39" s="70" t="n">
        <v>11</v>
      </c>
      <c r="D39" s="70" t="n">
        <v>10</v>
      </c>
      <c r="E39" s="70" t="n">
        <v>9</v>
      </c>
      <c r="F39" s="70" t="n">
        <v>9</v>
      </c>
      <c r="G39" s="70" t="n">
        <v>7</v>
      </c>
      <c r="H39" s="70" t="n">
        <v>9</v>
      </c>
      <c r="I39" s="70" t="n">
        <v>10</v>
      </c>
      <c r="J39" s="70" t="n">
        <v>9</v>
      </c>
      <c r="K39" s="70" t="n">
        <v>8</v>
      </c>
      <c r="L39" s="70" t="n">
        <v>9</v>
      </c>
      <c r="M39" s="71" t="n">
        <v>8</v>
      </c>
      <c r="N39" s="61"/>
      <c r="O39" s="13"/>
    </row>
    <row r="40" customFormat="false" ht="12" hidden="false" customHeight="true" outlineLevel="0" collapsed="false">
      <c r="A40" s="63" t="n">
        <v>13</v>
      </c>
      <c r="B40" s="68" t="n">
        <v>4</v>
      </c>
      <c r="C40" s="68" t="n">
        <v>3</v>
      </c>
      <c r="D40" s="68" t="n">
        <v>3</v>
      </c>
      <c r="E40" s="68" t="n">
        <v>3</v>
      </c>
      <c r="F40" s="68" t="n">
        <v>3</v>
      </c>
      <c r="G40" s="68" t="n">
        <v>3</v>
      </c>
      <c r="H40" s="68" t="n">
        <v>4</v>
      </c>
      <c r="I40" s="68" t="n">
        <v>4</v>
      </c>
      <c r="J40" s="68" t="n">
        <v>4</v>
      </c>
      <c r="K40" s="68" t="n">
        <v>4</v>
      </c>
      <c r="L40" s="68" t="n">
        <v>5</v>
      </c>
      <c r="M40" s="69" t="n">
        <v>5</v>
      </c>
      <c r="N40" s="61"/>
      <c r="O40" s="13"/>
    </row>
    <row r="41" customFormat="false" ht="12" hidden="false" customHeight="true" outlineLevel="0" collapsed="false">
      <c r="A41" s="56" t="n">
        <v>14</v>
      </c>
      <c r="B41" s="70" t="n">
        <v>845</v>
      </c>
      <c r="C41" s="70" t="n">
        <v>889</v>
      </c>
      <c r="D41" s="70" t="n">
        <v>906</v>
      </c>
      <c r="E41" s="70" t="n">
        <v>925</v>
      </c>
      <c r="F41" s="70" t="n">
        <v>915</v>
      </c>
      <c r="G41" s="70" t="n">
        <v>864</v>
      </c>
      <c r="H41" s="70" t="n">
        <v>959</v>
      </c>
      <c r="I41" s="70" t="n">
        <v>1003</v>
      </c>
      <c r="J41" s="70" t="n">
        <v>964</v>
      </c>
      <c r="K41" s="70" t="n">
        <v>999</v>
      </c>
      <c r="L41" s="70" t="n">
        <v>1013</v>
      </c>
      <c r="M41" s="71" t="n">
        <v>977</v>
      </c>
      <c r="N41" s="61"/>
      <c r="O41" s="13"/>
    </row>
    <row r="42" customFormat="false" ht="12" hidden="false" customHeight="true" outlineLevel="0" collapsed="false">
      <c r="A42" s="63" t="n">
        <v>15</v>
      </c>
      <c r="B42" s="68" t="n">
        <v>994</v>
      </c>
      <c r="C42" s="68" t="n">
        <v>1032</v>
      </c>
      <c r="D42" s="68" t="n">
        <v>1036</v>
      </c>
      <c r="E42" s="68" t="n">
        <v>1044</v>
      </c>
      <c r="F42" s="68" t="n">
        <v>1058</v>
      </c>
      <c r="G42" s="68" t="n">
        <v>1070</v>
      </c>
      <c r="H42" s="68" t="n">
        <v>1220</v>
      </c>
      <c r="I42" s="68" t="n">
        <v>1255</v>
      </c>
      <c r="J42" s="68" t="n">
        <v>1180</v>
      </c>
      <c r="K42" s="68" t="n">
        <v>1150</v>
      </c>
      <c r="L42" s="68" t="n">
        <v>1153</v>
      </c>
      <c r="M42" s="69" t="n">
        <v>1124</v>
      </c>
      <c r="N42" s="61"/>
      <c r="O42" s="13"/>
    </row>
    <row r="43" customFormat="false" ht="12" hidden="false" customHeight="true" outlineLevel="0" collapsed="false">
      <c r="A43" s="56" t="n">
        <v>16</v>
      </c>
      <c r="B43" s="70" t="n">
        <v>5</v>
      </c>
      <c r="C43" s="70" t="n">
        <v>4</v>
      </c>
      <c r="D43" s="70" t="n">
        <v>5</v>
      </c>
      <c r="E43" s="70" t="n">
        <v>5</v>
      </c>
      <c r="F43" s="70" t="n">
        <v>7</v>
      </c>
      <c r="G43" s="70" t="n">
        <v>7</v>
      </c>
      <c r="H43" s="70" t="n">
        <v>5</v>
      </c>
      <c r="I43" s="70" t="n">
        <v>3</v>
      </c>
      <c r="J43" s="70" t="n">
        <v>1</v>
      </c>
      <c r="K43" s="70" t="n">
        <v>4</v>
      </c>
      <c r="L43" s="70" t="n">
        <v>4</v>
      </c>
      <c r="M43" s="71" t="n">
        <v>4</v>
      </c>
      <c r="N43" s="61"/>
      <c r="O43" s="13"/>
    </row>
    <row r="44" customFormat="false" ht="12" hidden="false" customHeight="true" outlineLevel="0" collapsed="false">
      <c r="A44" s="63" t="n">
        <v>17</v>
      </c>
      <c r="B44" s="64" t="n">
        <v>17</v>
      </c>
      <c r="C44" s="64" t="n">
        <v>19</v>
      </c>
      <c r="D44" s="64" t="n">
        <v>21</v>
      </c>
      <c r="E44" s="64" t="n">
        <v>22</v>
      </c>
      <c r="F44" s="64" t="n">
        <v>23</v>
      </c>
      <c r="G44" s="64" t="n">
        <v>21</v>
      </c>
      <c r="H44" s="72" t="n">
        <v>19</v>
      </c>
      <c r="I44" s="72" t="n">
        <v>22</v>
      </c>
      <c r="J44" s="64" t="n">
        <v>31</v>
      </c>
      <c r="K44" s="64" t="n">
        <v>33</v>
      </c>
      <c r="L44" s="64" t="n">
        <v>39</v>
      </c>
      <c r="M44" s="65" t="n">
        <v>40</v>
      </c>
      <c r="N44" s="61"/>
      <c r="O44" s="13"/>
    </row>
    <row r="45" customFormat="false" ht="12" hidden="false" customHeight="true" outlineLevel="0" collapsed="false">
      <c r="A45" s="56" t="n">
        <v>18</v>
      </c>
      <c r="B45" s="61" t="n">
        <v>26</v>
      </c>
      <c r="C45" s="61" t="n">
        <v>31</v>
      </c>
      <c r="D45" s="61" t="n">
        <v>37</v>
      </c>
      <c r="E45" s="61" t="n">
        <v>42</v>
      </c>
      <c r="F45" s="61" t="n">
        <v>42</v>
      </c>
      <c r="G45" s="61" t="n">
        <v>43</v>
      </c>
      <c r="H45" s="61" t="n">
        <v>47</v>
      </c>
      <c r="I45" s="61" t="n">
        <v>47</v>
      </c>
      <c r="J45" s="61" t="n">
        <v>53</v>
      </c>
      <c r="K45" s="61" t="n">
        <v>52</v>
      </c>
      <c r="L45" s="61" t="n">
        <v>49</v>
      </c>
      <c r="M45" s="62" t="n">
        <v>51</v>
      </c>
      <c r="N45" s="61"/>
      <c r="O45" s="13"/>
    </row>
    <row r="46" customFormat="false" ht="12" hidden="false" customHeight="true" outlineLevel="0" collapsed="false">
      <c r="A46" s="63" t="n">
        <v>19</v>
      </c>
      <c r="B46" s="68" t="n">
        <v>30</v>
      </c>
      <c r="C46" s="68" t="n">
        <v>32</v>
      </c>
      <c r="D46" s="68" t="n">
        <v>30</v>
      </c>
      <c r="E46" s="68" t="n">
        <v>28</v>
      </c>
      <c r="F46" s="68" t="n">
        <v>25</v>
      </c>
      <c r="G46" s="68" t="n">
        <v>27</v>
      </c>
      <c r="H46" s="68" t="n">
        <v>34</v>
      </c>
      <c r="I46" s="68" t="n">
        <v>33</v>
      </c>
      <c r="J46" s="68" t="n">
        <v>33</v>
      </c>
      <c r="K46" s="68" t="n">
        <v>32</v>
      </c>
      <c r="L46" s="68" t="n">
        <v>30</v>
      </c>
      <c r="M46" s="69" t="n">
        <v>30</v>
      </c>
      <c r="N46" s="61"/>
      <c r="O46" s="13"/>
    </row>
    <row r="47" customFormat="false" ht="12" hidden="false" customHeight="true" outlineLevel="0" collapsed="false">
      <c r="A47" s="56" t="n">
        <v>0</v>
      </c>
      <c r="B47" s="73" t="n">
        <v>217</v>
      </c>
      <c r="C47" s="73" t="n">
        <v>229</v>
      </c>
      <c r="D47" s="73" t="n">
        <v>228</v>
      </c>
      <c r="E47" s="73" t="n">
        <v>233</v>
      </c>
      <c r="F47" s="73" t="n">
        <v>225</v>
      </c>
      <c r="G47" s="73" t="n">
        <v>207</v>
      </c>
      <c r="H47" s="73" t="n">
        <v>218</v>
      </c>
      <c r="I47" s="73" t="n">
        <v>228</v>
      </c>
      <c r="J47" s="73" t="n">
        <v>212</v>
      </c>
      <c r="K47" s="73" t="n">
        <v>204</v>
      </c>
      <c r="L47" s="73" t="n">
        <v>201</v>
      </c>
      <c r="M47" s="39" t="n">
        <v>224</v>
      </c>
      <c r="N47" s="61"/>
      <c r="O47" s="13"/>
    </row>
    <row r="48" customFormat="false" ht="12" hidden="false" customHeight="true" outlineLevel="0" collapsed="false">
      <c r="A48" s="49" t="s">
        <v>4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1"/>
      <c r="N48" s="61"/>
      <c r="O48" s="13"/>
    </row>
    <row r="49" customFormat="false" ht="12" hidden="false" customHeight="true" outlineLevel="0" collapsed="false">
      <c r="A49" s="56" t="n">
        <v>1</v>
      </c>
      <c r="B49" s="70" t="n">
        <v>1244</v>
      </c>
      <c r="C49" s="70" t="n">
        <v>1261</v>
      </c>
      <c r="D49" s="70" t="n">
        <v>1271</v>
      </c>
      <c r="E49" s="70" t="n">
        <v>1286</v>
      </c>
      <c r="F49" s="70" t="n">
        <v>1288</v>
      </c>
      <c r="G49" s="70" t="n">
        <v>1287</v>
      </c>
      <c r="H49" s="70" t="n">
        <v>1265</v>
      </c>
      <c r="I49" s="70" t="n">
        <v>1240</v>
      </c>
      <c r="J49" s="70" t="n">
        <v>1244</v>
      </c>
      <c r="K49" s="70" t="n">
        <v>1209</v>
      </c>
      <c r="L49" s="70" t="n">
        <v>1193</v>
      </c>
      <c r="M49" s="71" t="n">
        <v>1192</v>
      </c>
      <c r="N49" s="61"/>
      <c r="O49" s="13"/>
    </row>
    <row r="50" customFormat="false" ht="12" hidden="false" customHeight="true" outlineLevel="0" collapsed="false">
      <c r="A50" s="63" t="n">
        <v>2</v>
      </c>
      <c r="B50" s="68" t="n">
        <v>2270</v>
      </c>
      <c r="C50" s="68" t="n">
        <v>2341</v>
      </c>
      <c r="D50" s="68" t="n">
        <v>2370</v>
      </c>
      <c r="E50" s="68" t="n">
        <v>2359</v>
      </c>
      <c r="F50" s="68" t="n">
        <v>2415</v>
      </c>
      <c r="G50" s="68" t="n">
        <v>2420</v>
      </c>
      <c r="H50" s="68" t="n">
        <v>2408</v>
      </c>
      <c r="I50" s="68" t="n">
        <v>2411</v>
      </c>
      <c r="J50" s="68" t="n">
        <v>2406</v>
      </c>
      <c r="K50" s="68" t="n">
        <v>2369</v>
      </c>
      <c r="L50" s="68" t="n">
        <v>2353</v>
      </c>
      <c r="M50" s="69" t="n">
        <v>2312</v>
      </c>
      <c r="N50" s="61"/>
      <c r="O50" s="13"/>
    </row>
    <row r="51" customFormat="false" ht="12" hidden="false" customHeight="true" outlineLevel="0" collapsed="false">
      <c r="A51" s="56" t="n">
        <v>3</v>
      </c>
      <c r="B51" s="70" t="n">
        <v>278</v>
      </c>
      <c r="C51" s="70" t="n">
        <v>283</v>
      </c>
      <c r="D51" s="70" t="n">
        <v>290</v>
      </c>
      <c r="E51" s="70" t="n">
        <v>296</v>
      </c>
      <c r="F51" s="70" t="n">
        <v>304</v>
      </c>
      <c r="G51" s="70" t="n">
        <v>298</v>
      </c>
      <c r="H51" s="70" t="n">
        <v>302</v>
      </c>
      <c r="I51" s="70" t="n">
        <v>304</v>
      </c>
      <c r="J51" s="70" t="n">
        <v>297</v>
      </c>
      <c r="K51" s="70" t="n">
        <v>295</v>
      </c>
      <c r="L51" s="70" t="n">
        <v>304</v>
      </c>
      <c r="M51" s="71" t="n">
        <v>315</v>
      </c>
      <c r="N51" s="61"/>
      <c r="O51" s="13"/>
    </row>
    <row r="52" customFormat="false" ht="12" hidden="false" customHeight="true" outlineLevel="0" collapsed="false">
      <c r="A52" s="63" t="n">
        <v>4</v>
      </c>
      <c r="B52" s="68" t="n">
        <v>22358</v>
      </c>
      <c r="C52" s="68" t="n">
        <v>22894</v>
      </c>
      <c r="D52" s="68" t="n">
        <v>22989</v>
      </c>
      <c r="E52" s="68" t="n">
        <v>23143</v>
      </c>
      <c r="F52" s="68" t="n">
        <v>23095</v>
      </c>
      <c r="G52" s="68" t="n">
        <v>22989</v>
      </c>
      <c r="H52" s="68" t="n">
        <v>22770</v>
      </c>
      <c r="I52" s="68" t="n">
        <v>22911</v>
      </c>
      <c r="J52" s="68" t="n">
        <v>23148</v>
      </c>
      <c r="K52" s="68" t="n">
        <v>23054</v>
      </c>
      <c r="L52" s="68" t="n">
        <v>23117</v>
      </c>
      <c r="M52" s="69" t="n">
        <v>22795</v>
      </c>
      <c r="N52" s="61"/>
      <c r="O52" s="13"/>
    </row>
    <row r="53" customFormat="false" ht="12" hidden="false" customHeight="true" outlineLevel="0" collapsed="false">
      <c r="A53" s="56" t="n">
        <v>5</v>
      </c>
      <c r="B53" s="70" t="n">
        <v>8449</v>
      </c>
      <c r="C53" s="70" t="n">
        <v>8680</v>
      </c>
      <c r="D53" s="70" t="n">
        <v>8751</v>
      </c>
      <c r="E53" s="70" t="n">
        <v>8882</v>
      </c>
      <c r="F53" s="70" t="n">
        <v>8922</v>
      </c>
      <c r="G53" s="70" t="n">
        <v>8850</v>
      </c>
      <c r="H53" s="70" t="n">
        <v>8733</v>
      </c>
      <c r="I53" s="70" t="n">
        <v>8977</v>
      </c>
      <c r="J53" s="70" t="n">
        <v>9184</v>
      </c>
      <c r="K53" s="70" t="n">
        <v>9281</v>
      </c>
      <c r="L53" s="70" t="n">
        <v>9397</v>
      </c>
      <c r="M53" s="71" t="n">
        <v>9268</v>
      </c>
      <c r="N53" s="61"/>
      <c r="O53" s="13"/>
    </row>
    <row r="54" customFormat="false" ht="12" hidden="false" customHeight="true" outlineLevel="0" collapsed="false">
      <c r="A54" s="63" t="n">
        <v>6</v>
      </c>
      <c r="B54" s="68" t="n">
        <v>11</v>
      </c>
      <c r="C54" s="68" t="n">
        <v>10</v>
      </c>
      <c r="D54" s="68" t="n">
        <v>13</v>
      </c>
      <c r="E54" s="68" t="n">
        <v>14</v>
      </c>
      <c r="F54" s="68" t="n">
        <v>16</v>
      </c>
      <c r="G54" s="68" t="n">
        <v>15</v>
      </c>
      <c r="H54" s="68" t="n">
        <v>15</v>
      </c>
      <c r="I54" s="68" t="n">
        <v>15</v>
      </c>
      <c r="J54" s="68" t="n">
        <v>14</v>
      </c>
      <c r="K54" s="68" t="n">
        <v>14</v>
      </c>
      <c r="L54" s="68" t="n">
        <v>13</v>
      </c>
      <c r="M54" s="69" t="n">
        <v>13</v>
      </c>
      <c r="N54" s="61"/>
      <c r="O54" s="13"/>
    </row>
    <row r="55" customFormat="false" ht="12" hidden="false" customHeight="true" outlineLevel="0" collapsed="false">
      <c r="A55" s="56" t="n">
        <v>7</v>
      </c>
      <c r="B55" s="70" t="n">
        <v>1999</v>
      </c>
      <c r="C55" s="70" t="n">
        <v>2068</v>
      </c>
      <c r="D55" s="70" t="n">
        <v>2129</v>
      </c>
      <c r="E55" s="70" t="n">
        <v>2157</v>
      </c>
      <c r="F55" s="70" t="n">
        <v>2161</v>
      </c>
      <c r="G55" s="70" t="n">
        <v>2065</v>
      </c>
      <c r="H55" s="70" t="n">
        <v>2059</v>
      </c>
      <c r="I55" s="70" t="n">
        <v>2138</v>
      </c>
      <c r="J55" s="70" t="n">
        <v>2214</v>
      </c>
      <c r="K55" s="70" t="n">
        <v>2228</v>
      </c>
      <c r="L55" s="70" t="n">
        <v>2185</v>
      </c>
      <c r="M55" s="71" t="n">
        <v>2169</v>
      </c>
      <c r="N55" s="61"/>
      <c r="O55" s="13"/>
    </row>
    <row r="56" customFormat="false" ht="12" hidden="false" customHeight="true" outlineLevel="0" collapsed="false">
      <c r="A56" s="63" t="n">
        <v>8</v>
      </c>
      <c r="B56" s="68" t="n">
        <v>2692</v>
      </c>
      <c r="C56" s="68" t="n">
        <v>2721</v>
      </c>
      <c r="D56" s="68" t="n">
        <v>2769</v>
      </c>
      <c r="E56" s="68" t="n">
        <v>2850</v>
      </c>
      <c r="F56" s="68" t="n">
        <v>2863</v>
      </c>
      <c r="G56" s="68" t="n">
        <v>2878</v>
      </c>
      <c r="H56" s="68" t="n">
        <v>2749</v>
      </c>
      <c r="I56" s="68" t="n">
        <v>2767</v>
      </c>
      <c r="J56" s="68" t="n">
        <v>2894</v>
      </c>
      <c r="K56" s="68" t="n">
        <v>2992</v>
      </c>
      <c r="L56" s="68" t="n">
        <v>3026</v>
      </c>
      <c r="M56" s="69" t="n">
        <v>2987</v>
      </c>
      <c r="N56" s="61"/>
      <c r="O56" s="13"/>
    </row>
    <row r="57" customFormat="false" ht="12" hidden="false" customHeight="true" outlineLevel="0" collapsed="false">
      <c r="A57" s="56" t="n">
        <v>9</v>
      </c>
      <c r="B57" s="70" t="n">
        <v>8</v>
      </c>
      <c r="C57" s="70" t="n">
        <v>6</v>
      </c>
      <c r="D57" s="70" t="n">
        <v>7</v>
      </c>
      <c r="E57" s="70" t="n">
        <v>10</v>
      </c>
      <c r="F57" s="70" t="n">
        <v>10</v>
      </c>
      <c r="G57" s="70" t="n">
        <v>9</v>
      </c>
      <c r="H57" s="70" t="n">
        <v>12</v>
      </c>
      <c r="I57" s="70" t="n">
        <v>13</v>
      </c>
      <c r="J57" s="70" t="n">
        <v>11</v>
      </c>
      <c r="K57" s="70" t="n">
        <v>9</v>
      </c>
      <c r="L57" s="70" t="n">
        <v>7</v>
      </c>
      <c r="M57" s="71" t="n">
        <v>7</v>
      </c>
      <c r="N57" s="61"/>
      <c r="O57" s="13"/>
    </row>
    <row r="58" customFormat="false" ht="12" hidden="false" customHeight="true" outlineLevel="0" collapsed="false">
      <c r="A58" s="63" t="n">
        <v>10</v>
      </c>
      <c r="B58" s="68" t="n">
        <v>27</v>
      </c>
      <c r="C58" s="68" t="n">
        <v>25</v>
      </c>
      <c r="D58" s="68" t="n">
        <v>24</v>
      </c>
      <c r="E58" s="68" t="n">
        <v>25</v>
      </c>
      <c r="F58" s="68" t="n">
        <v>27</v>
      </c>
      <c r="G58" s="68" t="n">
        <v>28</v>
      </c>
      <c r="H58" s="68" t="n">
        <v>25</v>
      </c>
      <c r="I58" s="68" t="n">
        <v>23</v>
      </c>
      <c r="J58" s="68" t="n">
        <v>21</v>
      </c>
      <c r="K58" s="68" t="n">
        <v>24</v>
      </c>
      <c r="L58" s="68" t="n">
        <v>21</v>
      </c>
      <c r="M58" s="69" t="n">
        <v>23</v>
      </c>
      <c r="N58" s="61"/>
      <c r="O58" s="13"/>
    </row>
    <row r="59" customFormat="false" ht="12" hidden="false" customHeight="true" outlineLevel="0" collapsed="false">
      <c r="A59" s="56" t="n">
        <v>11</v>
      </c>
      <c r="B59" s="70" t="n">
        <v>2027</v>
      </c>
      <c r="C59" s="70" t="n">
        <v>2104</v>
      </c>
      <c r="D59" s="70" t="n">
        <v>2146</v>
      </c>
      <c r="E59" s="70" t="n">
        <v>2194</v>
      </c>
      <c r="F59" s="70" t="n">
        <v>2182</v>
      </c>
      <c r="G59" s="70" t="n">
        <v>2161</v>
      </c>
      <c r="H59" s="70" t="n">
        <v>2176</v>
      </c>
      <c r="I59" s="70" t="n">
        <v>2260</v>
      </c>
      <c r="J59" s="70" t="n">
        <v>2321</v>
      </c>
      <c r="K59" s="70" t="n">
        <v>2344</v>
      </c>
      <c r="L59" s="70" t="n">
        <v>2332</v>
      </c>
      <c r="M59" s="71" t="n">
        <v>2281</v>
      </c>
      <c r="N59" s="61"/>
      <c r="O59" s="13"/>
    </row>
    <row r="60" customFormat="false" ht="12" hidden="false" customHeight="true" outlineLevel="0" collapsed="false">
      <c r="A60" s="63" t="n">
        <v>12</v>
      </c>
      <c r="B60" s="68" t="n">
        <v>18</v>
      </c>
      <c r="C60" s="68" t="n">
        <v>19</v>
      </c>
      <c r="D60" s="68" t="n">
        <v>21</v>
      </c>
      <c r="E60" s="68" t="n">
        <v>20</v>
      </c>
      <c r="F60" s="68" t="n">
        <v>20</v>
      </c>
      <c r="G60" s="68" t="n">
        <v>19</v>
      </c>
      <c r="H60" s="68" t="n">
        <v>21</v>
      </c>
      <c r="I60" s="68" t="n">
        <v>24</v>
      </c>
      <c r="J60" s="68" t="n">
        <v>19</v>
      </c>
      <c r="K60" s="68" t="n">
        <v>20</v>
      </c>
      <c r="L60" s="68" t="n">
        <v>20</v>
      </c>
      <c r="M60" s="69" t="n">
        <v>20</v>
      </c>
      <c r="N60" s="61"/>
      <c r="O60" s="13"/>
    </row>
    <row r="61" customFormat="false" ht="12" hidden="false" customHeight="true" outlineLevel="0" collapsed="false">
      <c r="A61" s="56" t="n">
        <v>13</v>
      </c>
      <c r="B61" s="70" t="n">
        <v>15</v>
      </c>
      <c r="C61" s="70" t="n">
        <v>12</v>
      </c>
      <c r="D61" s="70" t="n">
        <v>15</v>
      </c>
      <c r="E61" s="70" t="n">
        <v>17</v>
      </c>
      <c r="F61" s="70" t="n">
        <v>17</v>
      </c>
      <c r="G61" s="70" t="n">
        <v>15</v>
      </c>
      <c r="H61" s="70" t="n">
        <v>14</v>
      </c>
      <c r="I61" s="70" t="n">
        <v>13</v>
      </c>
      <c r="J61" s="70" t="n">
        <v>14</v>
      </c>
      <c r="K61" s="70" t="n">
        <v>14</v>
      </c>
      <c r="L61" s="70" t="n">
        <v>14</v>
      </c>
      <c r="M61" s="71" t="n">
        <v>11</v>
      </c>
      <c r="N61" s="61"/>
      <c r="O61" s="13"/>
    </row>
    <row r="62" customFormat="false" ht="12" hidden="false" customHeight="true" outlineLevel="0" collapsed="false">
      <c r="A62" s="63" t="n">
        <v>14</v>
      </c>
      <c r="B62" s="68" t="n">
        <v>1173</v>
      </c>
      <c r="C62" s="68" t="n">
        <v>1233</v>
      </c>
      <c r="D62" s="68" t="n">
        <v>1238</v>
      </c>
      <c r="E62" s="68" t="n">
        <v>1265</v>
      </c>
      <c r="F62" s="68" t="n">
        <v>1260</v>
      </c>
      <c r="G62" s="68" t="n">
        <v>1249</v>
      </c>
      <c r="H62" s="68" t="n">
        <v>1384</v>
      </c>
      <c r="I62" s="68" t="n">
        <v>1427</v>
      </c>
      <c r="J62" s="68" t="n">
        <v>1338</v>
      </c>
      <c r="K62" s="68" t="n">
        <v>1320</v>
      </c>
      <c r="L62" s="68" t="n">
        <v>1338</v>
      </c>
      <c r="M62" s="69" t="n">
        <v>1302</v>
      </c>
      <c r="N62" s="61"/>
      <c r="O62" s="13"/>
    </row>
    <row r="63" customFormat="false" ht="12" hidden="false" customHeight="true" outlineLevel="0" collapsed="false">
      <c r="A63" s="56" t="n">
        <v>15</v>
      </c>
      <c r="B63" s="70" t="n">
        <v>1189</v>
      </c>
      <c r="C63" s="70" t="n">
        <v>1220</v>
      </c>
      <c r="D63" s="70" t="n">
        <v>1226</v>
      </c>
      <c r="E63" s="70" t="n">
        <v>1243</v>
      </c>
      <c r="F63" s="70" t="n">
        <v>1217</v>
      </c>
      <c r="G63" s="70" t="n">
        <v>1211</v>
      </c>
      <c r="H63" s="70" t="n">
        <v>1418</v>
      </c>
      <c r="I63" s="70" t="n">
        <v>1500</v>
      </c>
      <c r="J63" s="70" t="n">
        <v>1477</v>
      </c>
      <c r="K63" s="70" t="n">
        <v>1392</v>
      </c>
      <c r="L63" s="70" t="n">
        <v>1398</v>
      </c>
      <c r="M63" s="71" t="n">
        <v>1358</v>
      </c>
      <c r="N63" s="61"/>
      <c r="O63" s="13"/>
    </row>
    <row r="64" customFormat="false" ht="12" hidden="false" customHeight="true" outlineLevel="0" collapsed="false">
      <c r="A64" s="63" t="n">
        <v>16</v>
      </c>
      <c r="B64" s="68" t="n">
        <v>12</v>
      </c>
      <c r="C64" s="68" t="n">
        <v>15</v>
      </c>
      <c r="D64" s="68" t="n">
        <v>12</v>
      </c>
      <c r="E64" s="68" t="n">
        <v>12</v>
      </c>
      <c r="F64" s="68" t="n">
        <v>13</v>
      </c>
      <c r="G64" s="68" t="n">
        <v>12</v>
      </c>
      <c r="H64" s="68" t="n">
        <v>11</v>
      </c>
      <c r="I64" s="68" t="n">
        <v>6</v>
      </c>
      <c r="J64" s="68" t="n">
        <v>7</v>
      </c>
      <c r="K64" s="68" t="n">
        <v>10</v>
      </c>
      <c r="L64" s="68" t="n">
        <v>16</v>
      </c>
      <c r="M64" s="69" t="n">
        <v>12</v>
      </c>
      <c r="N64" s="61"/>
      <c r="O64" s="13"/>
    </row>
    <row r="65" customFormat="false" ht="12" hidden="false" customHeight="true" outlineLevel="0" collapsed="false">
      <c r="A65" s="56" t="n">
        <v>17</v>
      </c>
      <c r="B65" s="61" t="n">
        <v>30</v>
      </c>
      <c r="C65" s="61" t="n">
        <v>36</v>
      </c>
      <c r="D65" s="61" t="n">
        <v>34</v>
      </c>
      <c r="E65" s="61" t="n">
        <v>31</v>
      </c>
      <c r="F65" s="61" t="n">
        <v>26</v>
      </c>
      <c r="G65" s="61" t="n">
        <v>31</v>
      </c>
      <c r="H65" s="74" t="n">
        <v>37</v>
      </c>
      <c r="I65" s="74" t="n">
        <v>41</v>
      </c>
      <c r="J65" s="61" t="n">
        <v>37</v>
      </c>
      <c r="K65" s="61" t="n">
        <v>42</v>
      </c>
      <c r="L65" s="61" t="n">
        <v>43</v>
      </c>
      <c r="M65" s="62" t="n">
        <v>42</v>
      </c>
      <c r="N65" s="61"/>
      <c r="O65" s="13"/>
    </row>
    <row r="66" customFormat="false" ht="12" hidden="false" customHeight="true" outlineLevel="0" collapsed="false">
      <c r="A66" s="63" t="n">
        <v>18</v>
      </c>
      <c r="B66" s="64" t="n">
        <v>27</v>
      </c>
      <c r="C66" s="64" t="n">
        <v>28</v>
      </c>
      <c r="D66" s="64" t="n">
        <v>33</v>
      </c>
      <c r="E66" s="64" t="n">
        <v>33</v>
      </c>
      <c r="F66" s="64" t="n">
        <v>36</v>
      </c>
      <c r="G66" s="64" t="n">
        <v>38</v>
      </c>
      <c r="H66" s="64" t="n">
        <v>41</v>
      </c>
      <c r="I66" s="64" t="n">
        <v>45</v>
      </c>
      <c r="J66" s="64" t="n">
        <v>45</v>
      </c>
      <c r="K66" s="64" t="n">
        <v>48</v>
      </c>
      <c r="L66" s="64" t="n">
        <v>58</v>
      </c>
      <c r="M66" s="65" t="n">
        <v>62</v>
      </c>
      <c r="N66" s="61"/>
      <c r="O66" s="13"/>
    </row>
    <row r="67" customFormat="false" ht="12" hidden="false" customHeight="true" outlineLevel="0" collapsed="false">
      <c r="A67" s="56" t="n">
        <v>19</v>
      </c>
      <c r="B67" s="70" t="n">
        <v>18</v>
      </c>
      <c r="C67" s="70" t="n">
        <v>21</v>
      </c>
      <c r="D67" s="70" t="n">
        <v>18</v>
      </c>
      <c r="E67" s="70" t="n">
        <v>18</v>
      </c>
      <c r="F67" s="70" t="n">
        <v>17</v>
      </c>
      <c r="G67" s="70" t="n">
        <v>21</v>
      </c>
      <c r="H67" s="70" t="n">
        <v>20</v>
      </c>
      <c r="I67" s="70" t="n">
        <v>20</v>
      </c>
      <c r="J67" s="70" t="n">
        <v>21</v>
      </c>
      <c r="K67" s="70" t="n">
        <v>19</v>
      </c>
      <c r="L67" s="70" t="n">
        <v>19</v>
      </c>
      <c r="M67" s="71" t="n">
        <v>20</v>
      </c>
      <c r="N67" s="61"/>
      <c r="O67" s="13"/>
    </row>
    <row r="68" customFormat="false" ht="12" hidden="false" customHeight="true" outlineLevel="0" collapsed="false">
      <c r="A68" s="63" t="n">
        <v>0</v>
      </c>
      <c r="B68" s="26" t="n">
        <v>407</v>
      </c>
      <c r="C68" s="26" t="n">
        <v>420</v>
      </c>
      <c r="D68" s="26" t="n">
        <v>416</v>
      </c>
      <c r="E68" s="26" t="n">
        <v>410</v>
      </c>
      <c r="F68" s="26" t="n">
        <v>416</v>
      </c>
      <c r="G68" s="26" t="n">
        <v>433</v>
      </c>
      <c r="H68" s="26" t="n">
        <v>431</v>
      </c>
      <c r="I68" s="26" t="n">
        <v>440</v>
      </c>
      <c r="J68" s="26" t="n">
        <v>424</v>
      </c>
      <c r="K68" s="26" t="n">
        <v>430</v>
      </c>
      <c r="L68" s="26" t="n">
        <v>421</v>
      </c>
      <c r="M68" s="27" t="n">
        <v>435</v>
      </c>
      <c r="N68" s="61"/>
      <c r="O68" s="13"/>
    </row>
    <row r="69" customFormat="false" ht="12" hidden="false" customHeight="true" outlineLevel="0" collapsed="false">
      <c r="A69" s="52" t="s">
        <v>43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/>
      <c r="N69" s="61"/>
      <c r="O69" s="13"/>
    </row>
    <row r="70" customFormat="false" ht="12" hidden="false" customHeight="true" outlineLevel="0" collapsed="false">
      <c r="A70" s="63" t="n">
        <v>1</v>
      </c>
      <c r="B70" s="68" t="n">
        <v>1615</v>
      </c>
      <c r="C70" s="68" t="n">
        <v>1646</v>
      </c>
      <c r="D70" s="68" t="n">
        <v>1697</v>
      </c>
      <c r="E70" s="68" t="n">
        <v>1680</v>
      </c>
      <c r="F70" s="68" t="n">
        <v>1665</v>
      </c>
      <c r="G70" s="68" t="n">
        <v>1518</v>
      </c>
      <c r="H70" s="68" t="n">
        <v>1484</v>
      </c>
      <c r="I70" s="68" t="n">
        <v>1467</v>
      </c>
      <c r="J70" s="68" t="n">
        <v>1398</v>
      </c>
      <c r="K70" s="68" t="n">
        <v>1336</v>
      </c>
      <c r="L70" s="68" t="n">
        <v>1289</v>
      </c>
      <c r="M70" s="69" t="n">
        <v>1316</v>
      </c>
      <c r="N70" s="61"/>
      <c r="O70" s="13"/>
    </row>
    <row r="71" customFormat="false" ht="12" hidden="false" customHeight="true" outlineLevel="0" collapsed="false">
      <c r="A71" s="56" t="n">
        <v>2</v>
      </c>
      <c r="B71" s="70" t="n">
        <v>2701</v>
      </c>
      <c r="C71" s="70" t="n">
        <v>2772</v>
      </c>
      <c r="D71" s="70" t="n">
        <v>2834</v>
      </c>
      <c r="E71" s="70" t="n">
        <v>2835</v>
      </c>
      <c r="F71" s="70" t="n">
        <v>2844</v>
      </c>
      <c r="G71" s="70" t="n">
        <v>2932</v>
      </c>
      <c r="H71" s="70" t="n">
        <v>2938</v>
      </c>
      <c r="I71" s="70" t="n">
        <v>2955</v>
      </c>
      <c r="J71" s="70" t="n">
        <v>2928</v>
      </c>
      <c r="K71" s="70" t="n">
        <v>2873</v>
      </c>
      <c r="L71" s="70" t="n">
        <v>2874</v>
      </c>
      <c r="M71" s="71" t="n">
        <v>2859</v>
      </c>
      <c r="N71" s="61"/>
      <c r="O71" s="13"/>
    </row>
    <row r="72" customFormat="false" ht="12" hidden="false" customHeight="true" outlineLevel="0" collapsed="false">
      <c r="A72" s="63" t="n">
        <v>3</v>
      </c>
      <c r="B72" s="68" t="n">
        <v>365</v>
      </c>
      <c r="C72" s="68" t="n">
        <v>379</v>
      </c>
      <c r="D72" s="68" t="n">
        <v>380</v>
      </c>
      <c r="E72" s="68" t="n">
        <v>382</v>
      </c>
      <c r="F72" s="68" t="n">
        <v>365</v>
      </c>
      <c r="G72" s="68" t="n">
        <v>373</v>
      </c>
      <c r="H72" s="68" t="n">
        <v>370</v>
      </c>
      <c r="I72" s="68" t="n">
        <v>366</v>
      </c>
      <c r="J72" s="68" t="n">
        <v>379</v>
      </c>
      <c r="K72" s="68" t="n">
        <v>375</v>
      </c>
      <c r="L72" s="68" t="n">
        <v>359</v>
      </c>
      <c r="M72" s="69" t="n">
        <v>356</v>
      </c>
      <c r="N72" s="61"/>
      <c r="O72" s="13"/>
    </row>
    <row r="73" customFormat="false" ht="12" hidden="false" customHeight="true" outlineLevel="0" collapsed="false">
      <c r="A73" s="56" t="n">
        <v>4</v>
      </c>
      <c r="B73" s="70" t="n">
        <v>34982</v>
      </c>
      <c r="C73" s="70" t="n">
        <v>35640</v>
      </c>
      <c r="D73" s="70" t="n">
        <v>36148</v>
      </c>
      <c r="E73" s="70" t="n">
        <v>36489</v>
      </c>
      <c r="F73" s="70" t="n">
        <v>36372</v>
      </c>
      <c r="G73" s="70" t="n">
        <v>36436</v>
      </c>
      <c r="H73" s="70" t="n">
        <v>36361</v>
      </c>
      <c r="I73" s="70" t="n">
        <v>36376</v>
      </c>
      <c r="J73" s="70" t="n">
        <v>36280</v>
      </c>
      <c r="K73" s="70" t="n">
        <v>35483</v>
      </c>
      <c r="L73" s="70" t="n">
        <v>35182</v>
      </c>
      <c r="M73" s="71" t="n">
        <v>34907</v>
      </c>
      <c r="N73" s="61"/>
      <c r="O73" s="13"/>
    </row>
    <row r="74" customFormat="false" ht="12" hidden="false" customHeight="true" outlineLevel="0" collapsed="false">
      <c r="A74" s="63" t="n">
        <v>5</v>
      </c>
      <c r="B74" s="68" t="n">
        <v>12492</v>
      </c>
      <c r="C74" s="68" t="n">
        <v>12641</v>
      </c>
      <c r="D74" s="68" t="n">
        <v>12704</v>
      </c>
      <c r="E74" s="68" t="n">
        <v>12917</v>
      </c>
      <c r="F74" s="68" t="n">
        <v>12861</v>
      </c>
      <c r="G74" s="68" t="n">
        <v>12774</v>
      </c>
      <c r="H74" s="68" t="n">
        <v>12680</v>
      </c>
      <c r="I74" s="68" t="n">
        <v>12744</v>
      </c>
      <c r="J74" s="68" t="n">
        <v>12962</v>
      </c>
      <c r="K74" s="68" t="n">
        <v>13035</v>
      </c>
      <c r="L74" s="68" t="n">
        <v>13089</v>
      </c>
      <c r="M74" s="69" t="n">
        <v>13005</v>
      </c>
      <c r="N74" s="61"/>
      <c r="O74" s="13"/>
    </row>
    <row r="75" customFormat="false" ht="12" hidden="false" customHeight="true" outlineLevel="0" collapsed="false">
      <c r="A75" s="56" t="n">
        <v>6</v>
      </c>
      <c r="B75" s="70" t="n">
        <v>19</v>
      </c>
      <c r="C75" s="70" t="n">
        <v>18</v>
      </c>
      <c r="D75" s="70" t="n">
        <v>16</v>
      </c>
      <c r="E75" s="70" t="n">
        <v>17</v>
      </c>
      <c r="F75" s="70" t="n">
        <v>20</v>
      </c>
      <c r="G75" s="70" t="n">
        <v>25</v>
      </c>
      <c r="H75" s="70" t="n">
        <v>28</v>
      </c>
      <c r="I75" s="70" t="n">
        <v>28</v>
      </c>
      <c r="J75" s="70" t="n">
        <v>28</v>
      </c>
      <c r="K75" s="70" t="n">
        <v>21</v>
      </c>
      <c r="L75" s="70" t="n">
        <v>24</v>
      </c>
      <c r="M75" s="71" t="n">
        <v>24</v>
      </c>
      <c r="N75" s="61"/>
      <c r="O75" s="13"/>
    </row>
    <row r="76" customFormat="false" ht="12" hidden="false" customHeight="true" outlineLevel="0" collapsed="false">
      <c r="A76" s="63" t="n">
        <v>7</v>
      </c>
      <c r="B76" s="68" t="n">
        <v>5920</v>
      </c>
      <c r="C76" s="68" t="n">
        <v>5987</v>
      </c>
      <c r="D76" s="68" t="n">
        <v>6060</v>
      </c>
      <c r="E76" s="68" t="n">
        <v>6135</v>
      </c>
      <c r="F76" s="68" t="n">
        <v>6192</v>
      </c>
      <c r="G76" s="68" t="n">
        <v>6017</v>
      </c>
      <c r="H76" s="68" t="n">
        <v>6048</v>
      </c>
      <c r="I76" s="68" t="n">
        <v>6155</v>
      </c>
      <c r="J76" s="68" t="n">
        <v>6230</v>
      </c>
      <c r="K76" s="68" t="n">
        <v>6222</v>
      </c>
      <c r="L76" s="68" t="n">
        <v>6183</v>
      </c>
      <c r="M76" s="69" t="n">
        <v>6140</v>
      </c>
      <c r="N76" s="61"/>
      <c r="O76" s="13"/>
    </row>
    <row r="77" customFormat="false" ht="12" hidden="false" customHeight="true" outlineLevel="0" collapsed="false">
      <c r="A77" s="56" t="n">
        <v>8</v>
      </c>
      <c r="B77" s="70" t="n">
        <v>4621</v>
      </c>
      <c r="C77" s="70" t="n">
        <v>4744</v>
      </c>
      <c r="D77" s="70" t="n">
        <v>4899</v>
      </c>
      <c r="E77" s="70" t="n">
        <v>4995</v>
      </c>
      <c r="F77" s="70" t="n">
        <v>5043</v>
      </c>
      <c r="G77" s="70" t="n">
        <v>4961</v>
      </c>
      <c r="H77" s="70" t="n">
        <v>4819</v>
      </c>
      <c r="I77" s="70" t="n">
        <v>4936</v>
      </c>
      <c r="J77" s="70" t="n">
        <v>5085</v>
      </c>
      <c r="K77" s="70" t="n">
        <v>5354</v>
      </c>
      <c r="L77" s="70" t="n">
        <v>5361</v>
      </c>
      <c r="M77" s="71" t="n">
        <v>5274</v>
      </c>
      <c r="N77" s="61"/>
      <c r="O77" s="13"/>
    </row>
    <row r="78" customFormat="false" ht="12" hidden="false" customHeight="true" outlineLevel="0" collapsed="false">
      <c r="A78" s="63" t="n">
        <v>9</v>
      </c>
      <c r="B78" s="68" t="n">
        <v>30</v>
      </c>
      <c r="C78" s="68" t="n">
        <v>29</v>
      </c>
      <c r="D78" s="68" t="n">
        <v>34</v>
      </c>
      <c r="E78" s="68" t="n">
        <v>32</v>
      </c>
      <c r="F78" s="68" t="n">
        <v>32</v>
      </c>
      <c r="G78" s="68" t="n">
        <v>29</v>
      </c>
      <c r="H78" s="68" t="n">
        <v>45</v>
      </c>
      <c r="I78" s="68" t="n">
        <v>52</v>
      </c>
      <c r="J78" s="68" t="n">
        <v>47</v>
      </c>
      <c r="K78" s="68" t="n">
        <v>35</v>
      </c>
      <c r="L78" s="68" t="n">
        <v>36</v>
      </c>
      <c r="M78" s="69" t="n">
        <v>37</v>
      </c>
      <c r="N78" s="61"/>
      <c r="O78" s="13"/>
    </row>
    <row r="79" customFormat="false" ht="12" hidden="false" customHeight="true" outlineLevel="0" collapsed="false">
      <c r="A79" s="56" t="n">
        <v>10</v>
      </c>
      <c r="B79" s="70" t="n">
        <v>81</v>
      </c>
      <c r="C79" s="70" t="n">
        <v>84</v>
      </c>
      <c r="D79" s="70" t="n">
        <v>84</v>
      </c>
      <c r="E79" s="70" t="n">
        <v>87</v>
      </c>
      <c r="F79" s="70" t="n">
        <v>87</v>
      </c>
      <c r="G79" s="70" t="n">
        <v>78</v>
      </c>
      <c r="H79" s="70" t="n">
        <v>82</v>
      </c>
      <c r="I79" s="70" t="n">
        <v>90</v>
      </c>
      <c r="J79" s="70" t="n">
        <v>84</v>
      </c>
      <c r="K79" s="70" t="n">
        <v>98</v>
      </c>
      <c r="L79" s="70" t="n">
        <v>93</v>
      </c>
      <c r="M79" s="71" t="n">
        <v>93</v>
      </c>
      <c r="N79" s="61"/>
      <c r="O79" s="13"/>
    </row>
    <row r="80" customFormat="false" ht="12" hidden="false" customHeight="true" outlineLevel="0" collapsed="false">
      <c r="A80" s="63" t="n">
        <v>11</v>
      </c>
      <c r="B80" s="68" t="n">
        <v>4239</v>
      </c>
      <c r="C80" s="68" t="n">
        <v>4401</v>
      </c>
      <c r="D80" s="68" t="n">
        <v>4456</v>
      </c>
      <c r="E80" s="68" t="n">
        <v>4554</v>
      </c>
      <c r="F80" s="68" t="n">
        <v>4545</v>
      </c>
      <c r="G80" s="68" t="n">
        <v>4493</v>
      </c>
      <c r="H80" s="68" t="n">
        <v>4571</v>
      </c>
      <c r="I80" s="68" t="n">
        <v>4701</v>
      </c>
      <c r="J80" s="68" t="n">
        <v>4856</v>
      </c>
      <c r="K80" s="68" t="n">
        <v>4888</v>
      </c>
      <c r="L80" s="68" t="n">
        <v>4889</v>
      </c>
      <c r="M80" s="69" t="n">
        <v>4801</v>
      </c>
      <c r="N80" s="61"/>
      <c r="O80" s="13"/>
    </row>
    <row r="81" customFormat="false" ht="12" hidden="false" customHeight="true" outlineLevel="0" collapsed="false">
      <c r="A81" s="56" t="n">
        <v>12</v>
      </c>
      <c r="B81" s="70" t="n">
        <v>37</v>
      </c>
      <c r="C81" s="70" t="n">
        <v>36</v>
      </c>
      <c r="D81" s="70" t="n">
        <v>40</v>
      </c>
      <c r="E81" s="70" t="n">
        <v>41</v>
      </c>
      <c r="F81" s="70" t="n">
        <v>39</v>
      </c>
      <c r="G81" s="70" t="n">
        <v>40</v>
      </c>
      <c r="H81" s="70" t="n">
        <v>44</v>
      </c>
      <c r="I81" s="70" t="n">
        <v>41</v>
      </c>
      <c r="J81" s="70" t="n">
        <v>38</v>
      </c>
      <c r="K81" s="70" t="n">
        <v>41</v>
      </c>
      <c r="L81" s="70" t="n">
        <v>37</v>
      </c>
      <c r="M81" s="71" t="n">
        <v>37</v>
      </c>
      <c r="N81" s="61"/>
      <c r="O81" s="13"/>
    </row>
    <row r="82" customFormat="false" ht="12" hidden="false" customHeight="true" outlineLevel="0" collapsed="false">
      <c r="A82" s="63" t="n">
        <v>13</v>
      </c>
      <c r="B82" s="68" t="n">
        <v>37</v>
      </c>
      <c r="C82" s="68" t="n">
        <v>35</v>
      </c>
      <c r="D82" s="68" t="n">
        <v>30</v>
      </c>
      <c r="E82" s="68" t="n">
        <v>33</v>
      </c>
      <c r="F82" s="68" t="n">
        <v>28</v>
      </c>
      <c r="G82" s="68" t="n">
        <v>33</v>
      </c>
      <c r="H82" s="68" t="n">
        <v>34</v>
      </c>
      <c r="I82" s="68" t="n">
        <v>39</v>
      </c>
      <c r="J82" s="68" t="n">
        <v>35</v>
      </c>
      <c r="K82" s="68" t="n">
        <v>36</v>
      </c>
      <c r="L82" s="68" t="n">
        <v>39</v>
      </c>
      <c r="M82" s="69" t="n">
        <v>41</v>
      </c>
      <c r="N82" s="61"/>
      <c r="O82" s="13"/>
    </row>
    <row r="83" customFormat="false" ht="12" hidden="false" customHeight="true" outlineLevel="0" collapsed="false">
      <c r="A83" s="56" t="n">
        <v>14</v>
      </c>
      <c r="B83" s="70" t="n">
        <v>3773</v>
      </c>
      <c r="C83" s="70" t="n">
        <v>3851</v>
      </c>
      <c r="D83" s="70" t="n">
        <v>3933</v>
      </c>
      <c r="E83" s="70" t="n">
        <v>4004</v>
      </c>
      <c r="F83" s="70" t="n">
        <v>4023</v>
      </c>
      <c r="G83" s="70" t="n">
        <v>3966</v>
      </c>
      <c r="H83" s="70" t="n">
        <v>4441</v>
      </c>
      <c r="I83" s="70" t="n">
        <v>4597</v>
      </c>
      <c r="J83" s="70" t="n">
        <v>4341</v>
      </c>
      <c r="K83" s="70" t="n">
        <v>4340</v>
      </c>
      <c r="L83" s="70" t="n">
        <v>4300</v>
      </c>
      <c r="M83" s="71" t="n">
        <v>4262</v>
      </c>
      <c r="N83" s="61"/>
      <c r="O83" s="13"/>
    </row>
    <row r="84" customFormat="false" ht="12" hidden="false" customHeight="true" outlineLevel="0" collapsed="false">
      <c r="A84" s="63" t="n">
        <v>15</v>
      </c>
      <c r="B84" s="68" t="n">
        <v>5802</v>
      </c>
      <c r="C84" s="68" t="n">
        <v>5849</v>
      </c>
      <c r="D84" s="68" t="n">
        <v>5964</v>
      </c>
      <c r="E84" s="68" t="n">
        <v>6043</v>
      </c>
      <c r="F84" s="68" t="n">
        <v>6031</v>
      </c>
      <c r="G84" s="68" t="n">
        <v>6010</v>
      </c>
      <c r="H84" s="68" t="n">
        <v>6944</v>
      </c>
      <c r="I84" s="68" t="n">
        <v>7237</v>
      </c>
      <c r="J84" s="68" t="n">
        <v>6979</v>
      </c>
      <c r="K84" s="68" t="n">
        <v>6765</v>
      </c>
      <c r="L84" s="68" t="n">
        <v>6659</v>
      </c>
      <c r="M84" s="69" t="n">
        <v>6595</v>
      </c>
      <c r="N84" s="61"/>
      <c r="O84" s="13"/>
    </row>
    <row r="85" customFormat="false" ht="12" hidden="false" customHeight="true" outlineLevel="0" collapsed="false">
      <c r="A85" s="56" t="n">
        <v>16</v>
      </c>
      <c r="B85" s="70" t="n">
        <v>73</v>
      </c>
      <c r="C85" s="70" t="n">
        <v>78</v>
      </c>
      <c r="D85" s="70" t="n">
        <v>81</v>
      </c>
      <c r="E85" s="70" t="n">
        <v>79</v>
      </c>
      <c r="F85" s="70" t="n">
        <v>101</v>
      </c>
      <c r="G85" s="70" t="n">
        <v>122</v>
      </c>
      <c r="H85" s="70" t="n">
        <v>90</v>
      </c>
      <c r="I85" s="70" t="n">
        <v>73</v>
      </c>
      <c r="J85" s="70" t="n">
        <v>83</v>
      </c>
      <c r="K85" s="70" t="n">
        <v>108</v>
      </c>
      <c r="L85" s="70" t="n">
        <v>110</v>
      </c>
      <c r="M85" s="71" t="n">
        <v>93</v>
      </c>
      <c r="N85" s="61"/>
      <c r="O85" s="13"/>
    </row>
    <row r="86" customFormat="false" ht="12" hidden="false" customHeight="true" outlineLevel="0" collapsed="false">
      <c r="A86" s="63" t="n">
        <v>17</v>
      </c>
      <c r="B86" s="64" t="n">
        <v>104</v>
      </c>
      <c r="C86" s="64" t="n">
        <v>106</v>
      </c>
      <c r="D86" s="64" t="n">
        <v>113</v>
      </c>
      <c r="E86" s="64" t="n">
        <v>126</v>
      </c>
      <c r="F86" s="64" t="n">
        <v>115</v>
      </c>
      <c r="G86" s="64" t="n">
        <v>105</v>
      </c>
      <c r="H86" s="72" t="n">
        <v>114</v>
      </c>
      <c r="I86" s="64" t="n">
        <v>130</v>
      </c>
      <c r="J86" s="64" t="n">
        <v>147</v>
      </c>
      <c r="K86" s="64" t="n">
        <v>148</v>
      </c>
      <c r="L86" s="64" t="n">
        <v>161</v>
      </c>
      <c r="M86" s="65" t="n">
        <v>162</v>
      </c>
      <c r="N86" s="61"/>
      <c r="O86" s="13"/>
    </row>
    <row r="87" customFormat="false" ht="12" hidden="false" customHeight="true" outlineLevel="0" collapsed="false">
      <c r="A87" s="56" t="n">
        <v>18</v>
      </c>
      <c r="B87" s="61" t="n">
        <v>121</v>
      </c>
      <c r="C87" s="61" t="n">
        <v>143</v>
      </c>
      <c r="D87" s="61" t="n">
        <v>155</v>
      </c>
      <c r="E87" s="61" t="n">
        <v>157</v>
      </c>
      <c r="F87" s="61" t="n">
        <v>177</v>
      </c>
      <c r="G87" s="61" t="n">
        <v>194</v>
      </c>
      <c r="H87" s="74" t="n">
        <v>218</v>
      </c>
      <c r="I87" s="61" t="n">
        <v>233</v>
      </c>
      <c r="J87" s="61" t="n">
        <v>271</v>
      </c>
      <c r="K87" s="61" t="n">
        <v>323</v>
      </c>
      <c r="L87" s="61" t="n">
        <v>328</v>
      </c>
      <c r="M87" s="62" t="n">
        <v>334</v>
      </c>
      <c r="N87" s="61"/>
      <c r="O87" s="13"/>
    </row>
    <row r="88" customFormat="false" ht="12" hidden="false" customHeight="true" outlineLevel="0" collapsed="false">
      <c r="A88" s="63" t="n">
        <v>19</v>
      </c>
      <c r="B88" s="68" t="n">
        <v>133</v>
      </c>
      <c r="C88" s="68" t="n">
        <v>127</v>
      </c>
      <c r="D88" s="68" t="n">
        <v>123</v>
      </c>
      <c r="E88" s="68" t="n">
        <v>120</v>
      </c>
      <c r="F88" s="68" t="n">
        <v>129</v>
      </c>
      <c r="G88" s="68" t="n">
        <v>135</v>
      </c>
      <c r="H88" s="68" t="n">
        <v>153</v>
      </c>
      <c r="I88" s="68" t="n">
        <v>162</v>
      </c>
      <c r="J88" s="68" t="n">
        <v>152</v>
      </c>
      <c r="K88" s="68" t="n">
        <v>134</v>
      </c>
      <c r="L88" s="68" t="n">
        <v>132</v>
      </c>
      <c r="M88" s="69" t="n">
        <v>129</v>
      </c>
      <c r="N88" s="61"/>
      <c r="O88" s="13"/>
    </row>
    <row r="89" customFormat="false" ht="12" hidden="false" customHeight="true" outlineLevel="0" collapsed="false">
      <c r="A89" s="56" t="n">
        <v>0</v>
      </c>
      <c r="B89" s="21" t="n">
        <v>591</v>
      </c>
      <c r="C89" s="21" t="n">
        <v>623</v>
      </c>
      <c r="D89" s="21" t="n">
        <v>639</v>
      </c>
      <c r="E89" s="21" t="n">
        <v>646</v>
      </c>
      <c r="F89" s="21" t="n">
        <v>626</v>
      </c>
      <c r="G89" s="21" t="n">
        <v>619</v>
      </c>
      <c r="H89" s="21" t="n">
        <v>651</v>
      </c>
      <c r="I89" s="21" t="n">
        <v>650</v>
      </c>
      <c r="J89" s="21" t="n">
        <v>601</v>
      </c>
      <c r="K89" s="21" t="n">
        <v>580</v>
      </c>
      <c r="L89" s="21" t="n">
        <v>540</v>
      </c>
      <c r="M89" s="39" t="n">
        <v>550</v>
      </c>
      <c r="N89" s="61"/>
      <c r="O89" s="13"/>
    </row>
    <row r="90" customFormat="false" ht="12" hidden="false" customHeight="true" outlineLevel="0" collapsed="false">
      <c r="A90" s="49" t="s">
        <v>4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1"/>
      <c r="N90" s="61"/>
      <c r="O90" s="13"/>
    </row>
    <row r="91" customFormat="false" ht="12" hidden="false" customHeight="true" outlineLevel="0" collapsed="false">
      <c r="A91" s="56" t="n">
        <v>1</v>
      </c>
      <c r="B91" s="70" t="n">
        <v>498</v>
      </c>
      <c r="C91" s="70" t="n">
        <v>497</v>
      </c>
      <c r="D91" s="70" t="n">
        <v>507</v>
      </c>
      <c r="E91" s="70" t="n">
        <v>488</v>
      </c>
      <c r="F91" s="70" t="n">
        <v>472</v>
      </c>
      <c r="G91" s="70" t="n">
        <v>474</v>
      </c>
      <c r="H91" s="70" t="n">
        <v>473</v>
      </c>
      <c r="I91" s="70" t="n">
        <v>472</v>
      </c>
      <c r="J91" s="70" t="n">
        <v>472</v>
      </c>
      <c r="K91" s="70" t="n">
        <v>465</v>
      </c>
      <c r="L91" s="70" t="n">
        <v>465</v>
      </c>
      <c r="M91" s="71" t="n">
        <v>465</v>
      </c>
      <c r="N91" s="61"/>
      <c r="O91" s="75"/>
    </row>
    <row r="92" customFormat="false" ht="12" hidden="false" customHeight="true" outlineLevel="0" collapsed="false">
      <c r="A92" s="63" t="n">
        <v>2</v>
      </c>
      <c r="B92" s="68" t="n">
        <v>701</v>
      </c>
      <c r="C92" s="68" t="n">
        <v>725</v>
      </c>
      <c r="D92" s="68" t="n">
        <v>717</v>
      </c>
      <c r="E92" s="68" t="n">
        <v>704</v>
      </c>
      <c r="F92" s="68" t="n">
        <v>716</v>
      </c>
      <c r="G92" s="68" t="n">
        <v>734</v>
      </c>
      <c r="H92" s="68" t="n">
        <v>725</v>
      </c>
      <c r="I92" s="68" t="n">
        <v>739</v>
      </c>
      <c r="J92" s="68" t="n">
        <v>731</v>
      </c>
      <c r="K92" s="68" t="n">
        <v>728</v>
      </c>
      <c r="L92" s="68" t="n">
        <v>717</v>
      </c>
      <c r="M92" s="69" t="n">
        <v>724</v>
      </c>
      <c r="N92" s="61"/>
      <c r="O92" s="75"/>
    </row>
    <row r="93" customFormat="false" ht="12" hidden="false" customHeight="true" outlineLevel="0" collapsed="false">
      <c r="A93" s="56" t="n">
        <v>3</v>
      </c>
      <c r="B93" s="70" t="n">
        <v>119</v>
      </c>
      <c r="C93" s="70" t="n">
        <v>124</v>
      </c>
      <c r="D93" s="70" t="n">
        <v>117</v>
      </c>
      <c r="E93" s="70" t="n">
        <v>110</v>
      </c>
      <c r="F93" s="70" t="n">
        <v>114</v>
      </c>
      <c r="G93" s="70" t="n">
        <v>111</v>
      </c>
      <c r="H93" s="70" t="n">
        <v>117</v>
      </c>
      <c r="I93" s="70" t="n">
        <v>122</v>
      </c>
      <c r="J93" s="70" t="n">
        <v>113</v>
      </c>
      <c r="K93" s="70" t="n">
        <v>115</v>
      </c>
      <c r="L93" s="70" t="n">
        <v>114</v>
      </c>
      <c r="M93" s="71" t="n">
        <v>123</v>
      </c>
      <c r="N93" s="61"/>
      <c r="O93" s="75"/>
    </row>
    <row r="94" customFormat="false" ht="12" hidden="false" customHeight="true" outlineLevel="0" collapsed="false">
      <c r="A94" s="63" t="n">
        <v>4</v>
      </c>
      <c r="B94" s="68" t="n">
        <v>10956</v>
      </c>
      <c r="C94" s="68" t="n">
        <v>11291</v>
      </c>
      <c r="D94" s="68" t="n">
        <v>11282</v>
      </c>
      <c r="E94" s="68" t="n">
        <v>11369</v>
      </c>
      <c r="F94" s="68" t="n">
        <v>11277</v>
      </c>
      <c r="G94" s="68" t="n">
        <v>11315</v>
      </c>
      <c r="H94" s="68" t="n">
        <v>11233</v>
      </c>
      <c r="I94" s="68" t="n">
        <v>11407</v>
      </c>
      <c r="J94" s="68" t="n">
        <v>11534</v>
      </c>
      <c r="K94" s="68" t="n">
        <v>11392</v>
      </c>
      <c r="L94" s="68" t="n">
        <v>11317</v>
      </c>
      <c r="M94" s="69" t="n">
        <v>11304</v>
      </c>
      <c r="N94" s="61"/>
      <c r="O94" s="75"/>
    </row>
    <row r="95" customFormat="false" ht="12" hidden="false" customHeight="true" outlineLevel="0" collapsed="false">
      <c r="A95" s="56" t="n">
        <v>5</v>
      </c>
      <c r="B95" s="70" t="n">
        <v>4543</v>
      </c>
      <c r="C95" s="70" t="n">
        <v>4638</v>
      </c>
      <c r="D95" s="70" t="n">
        <v>4688</v>
      </c>
      <c r="E95" s="70" t="n">
        <v>4740</v>
      </c>
      <c r="F95" s="70" t="n">
        <v>4644</v>
      </c>
      <c r="G95" s="70" t="n">
        <v>4602</v>
      </c>
      <c r="H95" s="70" t="n">
        <v>4563</v>
      </c>
      <c r="I95" s="70" t="n">
        <v>4717</v>
      </c>
      <c r="J95" s="70" t="n">
        <v>4868</v>
      </c>
      <c r="K95" s="70" t="n">
        <v>4870</v>
      </c>
      <c r="L95" s="70" t="n">
        <v>4888</v>
      </c>
      <c r="M95" s="71" t="n">
        <v>4854</v>
      </c>
      <c r="N95" s="61"/>
      <c r="O95" s="75"/>
    </row>
    <row r="96" customFormat="false" ht="12" hidden="false" customHeight="true" outlineLevel="0" collapsed="false">
      <c r="A96" s="63" t="n">
        <v>6</v>
      </c>
      <c r="B96" s="68" t="n">
        <v>3</v>
      </c>
      <c r="C96" s="68" t="n">
        <v>3</v>
      </c>
      <c r="D96" s="68" t="n">
        <v>1</v>
      </c>
      <c r="E96" s="68" t="n">
        <v>1</v>
      </c>
      <c r="F96" s="68" t="n">
        <v>1</v>
      </c>
      <c r="G96" s="68" t="n">
        <v>1</v>
      </c>
      <c r="H96" s="68" t="n">
        <v>2</v>
      </c>
      <c r="I96" s="68" t="n">
        <v>2</v>
      </c>
      <c r="J96" s="68" t="n">
        <v>2</v>
      </c>
      <c r="K96" s="68" t="n">
        <v>2</v>
      </c>
      <c r="L96" s="68" t="n">
        <v>2</v>
      </c>
      <c r="M96" s="69" t="n">
        <v>2</v>
      </c>
      <c r="N96" s="61"/>
      <c r="O96" s="75"/>
    </row>
    <row r="97" customFormat="false" ht="12" hidden="false" customHeight="true" outlineLevel="0" collapsed="false">
      <c r="A97" s="56" t="n">
        <v>7</v>
      </c>
      <c r="B97" s="70" t="n">
        <v>926</v>
      </c>
      <c r="C97" s="70" t="n">
        <v>956</v>
      </c>
      <c r="D97" s="70" t="n">
        <v>952</v>
      </c>
      <c r="E97" s="70" t="n">
        <v>943</v>
      </c>
      <c r="F97" s="70" t="n">
        <v>965</v>
      </c>
      <c r="G97" s="70" t="n">
        <v>931</v>
      </c>
      <c r="H97" s="70" t="n">
        <v>967</v>
      </c>
      <c r="I97" s="70" t="n">
        <v>1001</v>
      </c>
      <c r="J97" s="70" t="n">
        <v>1038</v>
      </c>
      <c r="K97" s="70" t="n">
        <v>1030</v>
      </c>
      <c r="L97" s="70" t="n">
        <v>1019</v>
      </c>
      <c r="M97" s="71" t="n">
        <v>1026</v>
      </c>
      <c r="N97" s="61"/>
      <c r="O97" s="75"/>
    </row>
    <row r="98" customFormat="false" ht="12" hidden="false" customHeight="true" outlineLevel="0" collapsed="false">
      <c r="A98" s="63" t="n">
        <v>8</v>
      </c>
      <c r="B98" s="68" t="n">
        <v>1389</v>
      </c>
      <c r="C98" s="68" t="n">
        <v>1463</v>
      </c>
      <c r="D98" s="68" t="n">
        <v>1475</v>
      </c>
      <c r="E98" s="68" t="n">
        <v>1489</v>
      </c>
      <c r="F98" s="68" t="n">
        <v>1512</v>
      </c>
      <c r="G98" s="68" t="n">
        <v>1519</v>
      </c>
      <c r="H98" s="68" t="n">
        <v>1444</v>
      </c>
      <c r="I98" s="68" t="n">
        <v>1475</v>
      </c>
      <c r="J98" s="68" t="n">
        <v>1532</v>
      </c>
      <c r="K98" s="68" t="n">
        <v>1600</v>
      </c>
      <c r="L98" s="68" t="n">
        <v>1606</v>
      </c>
      <c r="M98" s="69" t="n">
        <v>1551</v>
      </c>
      <c r="N98" s="61"/>
      <c r="O98" s="75"/>
    </row>
    <row r="99" customFormat="false" ht="12" hidden="false" customHeight="true" outlineLevel="0" collapsed="false">
      <c r="A99" s="56" t="n">
        <v>9</v>
      </c>
      <c r="B99" s="70" t="n">
        <v>4</v>
      </c>
      <c r="C99" s="70" t="n">
        <v>4</v>
      </c>
      <c r="D99" s="70" t="n">
        <v>2</v>
      </c>
      <c r="E99" s="70" t="n">
        <v>2</v>
      </c>
      <c r="F99" s="70" t="n">
        <v>2</v>
      </c>
      <c r="G99" s="70" t="n">
        <v>3</v>
      </c>
      <c r="H99" s="70" t="n">
        <v>9</v>
      </c>
      <c r="I99" s="70" t="n">
        <v>6</v>
      </c>
      <c r="J99" s="70" t="n">
        <v>6</v>
      </c>
      <c r="K99" s="70" t="n">
        <v>3</v>
      </c>
      <c r="L99" s="70" t="n">
        <v>3</v>
      </c>
      <c r="M99" s="71" t="n">
        <v>4</v>
      </c>
      <c r="N99" s="61"/>
      <c r="O99" s="75"/>
    </row>
    <row r="100" customFormat="false" ht="12" hidden="false" customHeight="true" outlineLevel="0" collapsed="false">
      <c r="A100" s="63" t="n">
        <v>10</v>
      </c>
      <c r="B100" s="68" t="n">
        <v>11</v>
      </c>
      <c r="C100" s="68" t="n">
        <v>11</v>
      </c>
      <c r="D100" s="68" t="n">
        <v>11</v>
      </c>
      <c r="E100" s="68" t="n">
        <v>14</v>
      </c>
      <c r="F100" s="68" t="n">
        <v>13</v>
      </c>
      <c r="G100" s="68" t="n">
        <v>14</v>
      </c>
      <c r="H100" s="68" t="n">
        <v>12</v>
      </c>
      <c r="I100" s="68" t="n">
        <v>15</v>
      </c>
      <c r="J100" s="68" t="n">
        <v>13</v>
      </c>
      <c r="K100" s="68" t="n">
        <v>12</v>
      </c>
      <c r="L100" s="68" t="n">
        <v>13</v>
      </c>
      <c r="M100" s="69" t="n">
        <v>14</v>
      </c>
      <c r="N100" s="61"/>
      <c r="O100" s="75"/>
    </row>
    <row r="101" customFormat="false" ht="12" hidden="false" customHeight="true" outlineLevel="0" collapsed="false">
      <c r="A101" s="56" t="n">
        <v>11</v>
      </c>
      <c r="B101" s="70" t="n">
        <v>1094</v>
      </c>
      <c r="C101" s="70" t="n">
        <v>1156</v>
      </c>
      <c r="D101" s="70" t="n">
        <v>1197</v>
      </c>
      <c r="E101" s="70" t="n">
        <v>1219</v>
      </c>
      <c r="F101" s="70" t="n">
        <v>1217</v>
      </c>
      <c r="G101" s="70" t="n">
        <v>1205</v>
      </c>
      <c r="H101" s="70" t="n">
        <v>1171</v>
      </c>
      <c r="I101" s="70" t="n">
        <v>1200</v>
      </c>
      <c r="J101" s="70" t="n">
        <v>1220</v>
      </c>
      <c r="K101" s="70" t="n">
        <v>1253</v>
      </c>
      <c r="L101" s="70" t="n">
        <v>1256</v>
      </c>
      <c r="M101" s="71" t="n">
        <v>1265</v>
      </c>
      <c r="N101" s="61"/>
      <c r="O101" s="75"/>
    </row>
    <row r="102" customFormat="false" ht="12" hidden="false" customHeight="true" outlineLevel="0" collapsed="false">
      <c r="A102" s="63" t="n">
        <v>12</v>
      </c>
      <c r="B102" s="68" t="n">
        <v>14</v>
      </c>
      <c r="C102" s="68" t="n">
        <v>14</v>
      </c>
      <c r="D102" s="68" t="n">
        <v>14</v>
      </c>
      <c r="E102" s="68" t="n">
        <v>14</v>
      </c>
      <c r="F102" s="68" t="n">
        <v>12</v>
      </c>
      <c r="G102" s="68" t="n">
        <v>14</v>
      </c>
      <c r="H102" s="68" t="n">
        <v>10</v>
      </c>
      <c r="I102" s="68" t="n">
        <v>10</v>
      </c>
      <c r="J102" s="68" t="n">
        <v>12</v>
      </c>
      <c r="K102" s="68" t="n">
        <v>12</v>
      </c>
      <c r="L102" s="68" t="n">
        <v>11</v>
      </c>
      <c r="M102" s="69" t="n">
        <v>8</v>
      </c>
      <c r="N102" s="61"/>
      <c r="O102" s="75"/>
    </row>
    <row r="103" customFormat="false" ht="12" hidden="false" customHeight="true" outlineLevel="0" collapsed="false">
      <c r="A103" s="56" t="n">
        <v>13</v>
      </c>
      <c r="B103" s="70" t="n">
        <v>9</v>
      </c>
      <c r="C103" s="70" t="n">
        <v>11</v>
      </c>
      <c r="D103" s="70" t="n">
        <v>9</v>
      </c>
      <c r="E103" s="70" t="n">
        <v>9</v>
      </c>
      <c r="F103" s="70" t="n">
        <v>7</v>
      </c>
      <c r="G103" s="70" t="n">
        <v>6</v>
      </c>
      <c r="H103" s="70" t="n">
        <v>7</v>
      </c>
      <c r="I103" s="70" t="n">
        <v>7</v>
      </c>
      <c r="J103" s="70" t="n">
        <v>5</v>
      </c>
      <c r="K103" s="70" t="n">
        <v>5</v>
      </c>
      <c r="L103" s="70" t="n">
        <v>5</v>
      </c>
      <c r="M103" s="71" t="n">
        <v>5</v>
      </c>
      <c r="N103" s="61"/>
      <c r="O103" s="75"/>
    </row>
    <row r="104" customFormat="false" ht="12" hidden="false" customHeight="true" outlineLevel="0" collapsed="false">
      <c r="A104" s="63" t="n">
        <v>14</v>
      </c>
      <c r="B104" s="68" t="n">
        <v>635</v>
      </c>
      <c r="C104" s="68" t="n">
        <v>678</v>
      </c>
      <c r="D104" s="68" t="n">
        <v>684</v>
      </c>
      <c r="E104" s="68" t="n">
        <v>669</v>
      </c>
      <c r="F104" s="68" t="n">
        <v>678</v>
      </c>
      <c r="G104" s="68" t="n">
        <v>660</v>
      </c>
      <c r="H104" s="68" t="n">
        <v>740</v>
      </c>
      <c r="I104" s="68" t="n">
        <v>775</v>
      </c>
      <c r="J104" s="68" t="n">
        <v>735</v>
      </c>
      <c r="K104" s="68" t="n">
        <v>761</v>
      </c>
      <c r="L104" s="68" t="n">
        <v>758</v>
      </c>
      <c r="M104" s="69" t="n">
        <v>743</v>
      </c>
      <c r="N104" s="61"/>
      <c r="O104" s="75"/>
    </row>
    <row r="105" customFormat="false" ht="12" hidden="false" customHeight="true" outlineLevel="0" collapsed="false">
      <c r="A105" s="56" t="n">
        <v>15</v>
      </c>
      <c r="B105" s="70" t="n">
        <v>597</v>
      </c>
      <c r="C105" s="70" t="n">
        <v>618</v>
      </c>
      <c r="D105" s="70" t="n">
        <v>624</v>
      </c>
      <c r="E105" s="70" t="n">
        <v>635</v>
      </c>
      <c r="F105" s="70" t="n">
        <v>623</v>
      </c>
      <c r="G105" s="70" t="n">
        <v>631</v>
      </c>
      <c r="H105" s="70" t="n">
        <v>723</v>
      </c>
      <c r="I105" s="70" t="n">
        <v>758</v>
      </c>
      <c r="J105" s="70" t="n">
        <v>745</v>
      </c>
      <c r="K105" s="70" t="n">
        <v>718</v>
      </c>
      <c r="L105" s="70" t="n">
        <v>704</v>
      </c>
      <c r="M105" s="71" t="n">
        <v>694</v>
      </c>
      <c r="N105" s="61"/>
      <c r="O105" s="75"/>
    </row>
    <row r="106" customFormat="false" ht="12" hidden="false" customHeight="true" outlineLevel="0" collapsed="false">
      <c r="A106" s="63" t="n">
        <v>16</v>
      </c>
      <c r="B106" s="76" t="n">
        <v>1</v>
      </c>
      <c r="C106" s="68" t="n">
        <v>1</v>
      </c>
      <c r="D106" s="68" t="n">
        <v>2</v>
      </c>
      <c r="E106" s="68" t="n">
        <v>4</v>
      </c>
      <c r="F106" s="68" t="n">
        <v>3</v>
      </c>
      <c r="G106" s="68" t="n">
        <v>7</v>
      </c>
      <c r="H106" s="68" t="n">
        <v>4</v>
      </c>
      <c r="I106" s="68" t="n">
        <v>2</v>
      </c>
      <c r="J106" s="68" t="n">
        <v>2</v>
      </c>
      <c r="K106" s="68" t="n">
        <v>3</v>
      </c>
      <c r="L106" s="68" t="n">
        <v>3</v>
      </c>
      <c r="M106" s="69" t="n">
        <v>2</v>
      </c>
      <c r="N106" s="61"/>
      <c r="O106" s="75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customFormat="false" ht="12" hidden="false" customHeight="true" outlineLevel="0" collapsed="false">
      <c r="A107" s="56" t="n">
        <v>17</v>
      </c>
      <c r="B107" s="61" t="n">
        <v>7</v>
      </c>
      <c r="C107" s="61" t="n">
        <v>9</v>
      </c>
      <c r="D107" s="61" t="n">
        <v>6</v>
      </c>
      <c r="E107" s="61" t="n">
        <v>5</v>
      </c>
      <c r="F107" s="61" t="n">
        <v>5</v>
      </c>
      <c r="G107" s="61" t="n">
        <v>5</v>
      </c>
      <c r="H107" s="74" t="n">
        <v>6</v>
      </c>
      <c r="I107" s="74" t="n">
        <v>9</v>
      </c>
      <c r="J107" s="74" t="n">
        <v>18</v>
      </c>
      <c r="K107" s="74" t="n">
        <v>18</v>
      </c>
      <c r="L107" s="74" t="n">
        <v>18</v>
      </c>
      <c r="M107" s="77" t="n">
        <v>14</v>
      </c>
      <c r="N107" s="61"/>
      <c r="O107" s="75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customFormat="false" ht="12" hidden="false" customHeight="true" outlineLevel="0" collapsed="false">
      <c r="A108" s="63" t="n">
        <v>18</v>
      </c>
      <c r="B108" s="64" t="n">
        <v>22</v>
      </c>
      <c r="C108" s="64" t="n">
        <v>19</v>
      </c>
      <c r="D108" s="64" t="n">
        <v>24</v>
      </c>
      <c r="E108" s="64" t="n">
        <v>23</v>
      </c>
      <c r="F108" s="64" t="n">
        <v>27</v>
      </c>
      <c r="G108" s="64" t="n">
        <v>26</v>
      </c>
      <c r="H108" s="72" t="n">
        <v>26</v>
      </c>
      <c r="I108" s="72" t="n">
        <v>29</v>
      </c>
      <c r="J108" s="64" t="n">
        <v>28</v>
      </c>
      <c r="K108" s="64" t="n">
        <v>29</v>
      </c>
      <c r="L108" s="64" t="n">
        <v>32</v>
      </c>
      <c r="M108" s="65" t="n">
        <v>36</v>
      </c>
      <c r="N108" s="61"/>
      <c r="O108" s="75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customFormat="false" ht="12" hidden="false" customHeight="true" outlineLevel="0" collapsed="false">
      <c r="A109" s="56" t="n">
        <v>19</v>
      </c>
      <c r="B109" s="70" t="n">
        <v>11</v>
      </c>
      <c r="C109" s="70" t="n">
        <v>10</v>
      </c>
      <c r="D109" s="70" t="n">
        <v>10</v>
      </c>
      <c r="E109" s="70" t="n">
        <v>9</v>
      </c>
      <c r="F109" s="70" t="n">
        <v>9</v>
      </c>
      <c r="G109" s="70" t="n">
        <v>11</v>
      </c>
      <c r="H109" s="70" t="n">
        <v>15</v>
      </c>
      <c r="I109" s="70" t="n">
        <v>15</v>
      </c>
      <c r="J109" s="70" t="n">
        <v>12</v>
      </c>
      <c r="K109" s="70" t="n">
        <v>9</v>
      </c>
      <c r="L109" s="70" t="n">
        <v>7</v>
      </c>
      <c r="M109" s="71" t="n">
        <v>9</v>
      </c>
      <c r="N109" s="61"/>
      <c r="O109" s="75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customFormat="false" ht="12" hidden="false" customHeight="true" outlineLevel="0" collapsed="false">
      <c r="A110" s="63" t="n">
        <v>0</v>
      </c>
      <c r="B110" s="26" t="n">
        <v>160</v>
      </c>
      <c r="C110" s="26" t="n">
        <v>161</v>
      </c>
      <c r="D110" s="26" t="n">
        <v>160</v>
      </c>
      <c r="E110" s="26" t="n">
        <v>167</v>
      </c>
      <c r="F110" s="26" t="n">
        <v>163</v>
      </c>
      <c r="G110" s="26" t="n">
        <v>165</v>
      </c>
      <c r="H110" s="26" t="n">
        <v>175</v>
      </c>
      <c r="I110" s="26" t="n">
        <v>181</v>
      </c>
      <c r="J110" s="26" t="n">
        <v>174</v>
      </c>
      <c r="K110" s="26" t="n">
        <v>168</v>
      </c>
      <c r="L110" s="26" t="n">
        <v>161</v>
      </c>
      <c r="M110" s="27" t="n">
        <v>168</v>
      </c>
      <c r="N110" s="61"/>
      <c r="O110" s="75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customFormat="false" ht="5.25" hidden="false" customHeight="true" outlineLevel="0" collapsed="false">
      <c r="A111" s="28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7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customFormat="false" ht="11.25" hidden="false" customHeight="true" outlineLevel="0" collapsed="false">
      <c r="A112" s="15" t="s">
        <v>41</v>
      </c>
      <c r="B112" s="59" t="n">
        <v>22688</v>
      </c>
      <c r="C112" s="59" t="n">
        <v>23505</v>
      </c>
      <c r="D112" s="59" t="n">
        <v>23804</v>
      </c>
      <c r="E112" s="59" t="n">
        <v>23997</v>
      </c>
      <c r="F112" s="59" t="n">
        <v>24112</v>
      </c>
      <c r="G112" s="59" t="n">
        <v>24007</v>
      </c>
      <c r="H112" s="59" t="n">
        <v>24022</v>
      </c>
      <c r="I112" s="59" t="n">
        <v>24467</v>
      </c>
      <c r="J112" s="59" t="n">
        <v>24545</v>
      </c>
      <c r="K112" s="59" t="n">
        <v>24570</v>
      </c>
      <c r="L112" s="59" t="n">
        <v>24590</v>
      </c>
      <c r="M112" s="60" t="n">
        <v>24606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customFormat="false" ht="11.25" hidden="false" customHeight="true" outlineLevel="0" collapsed="false">
      <c r="A113" s="28" t="s">
        <v>42</v>
      </c>
      <c r="B113" s="66" t="n">
        <v>44252</v>
      </c>
      <c r="C113" s="66" t="n">
        <v>45397</v>
      </c>
      <c r="D113" s="66" t="n">
        <v>45772</v>
      </c>
      <c r="E113" s="66" t="n">
        <v>46265</v>
      </c>
      <c r="F113" s="66" t="n">
        <v>46305</v>
      </c>
      <c r="G113" s="66" t="n">
        <v>46029</v>
      </c>
      <c r="H113" s="66" t="n">
        <v>45891</v>
      </c>
      <c r="I113" s="66" t="n">
        <v>46575</v>
      </c>
      <c r="J113" s="66" t="n">
        <v>47136</v>
      </c>
      <c r="K113" s="66" t="n">
        <v>47114</v>
      </c>
      <c r="L113" s="66" t="n">
        <v>47275</v>
      </c>
      <c r="M113" s="67" t="n">
        <v>4662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customFormat="false" ht="11.25" hidden="false" customHeight="true" outlineLevel="0" collapsed="false">
      <c r="A114" s="15" t="s">
        <v>43</v>
      </c>
      <c r="B114" s="59" t="n">
        <v>77736</v>
      </c>
      <c r="C114" s="59" t="n">
        <v>79189</v>
      </c>
      <c r="D114" s="59" t="n">
        <v>80390</v>
      </c>
      <c r="E114" s="59" t="n">
        <v>81372</v>
      </c>
      <c r="F114" s="59" t="n">
        <v>81295</v>
      </c>
      <c r="G114" s="59" t="n">
        <v>80860</v>
      </c>
      <c r="H114" s="59" t="n">
        <v>82115</v>
      </c>
      <c r="I114" s="59" t="n">
        <v>83032</v>
      </c>
      <c r="J114" s="59" t="n">
        <v>82924</v>
      </c>
      <c r="K114" s="59" t="n">
        <v>82195</v>
      </c>
      <c r="L114" s="59" t="n">
        <v>81685</v>
      </c>
      <c r="M114" s="60" t="n">
        <v>8101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customFormat="false" ht="11.25" hidden="false" customHeight="true" outlineLevel="0" collapsed="false">
      <c r="A115" s="45" t="s">
        <v>44</v>
      </c>
      <c r="B115" s="78" t="n">
        <v>21700</v>
      </c>
      <c r="C115" s="78" t="n">
        <v>22389</v>
      </c>
      <c r="D115" s="78" t="n">
        <v>22482</v>
      </c>
      <c r="E115" s="78" t="n">
        <v>22614</v>
      </c>
      <c r="F115" s="78" t="n">
        <v>22460</v>
      </c>
      <c r="G115" s="78" t="n">
        <v>22434</v>
      </c>
      <c r="H115" s="78" t="n">
        <v>22422</v>
      </c>
      <c r="I115" s="78" t="n">
        <v>22942</v>
      </c>
      <c r="J115" s="78" t="n">
        <v>23260</v>
      </c>
      <c r="K115" s="78" t="n">
        <v>23193</v>
      </c>
      <c r="L115" s="78" t="n">
        <v>23099</v>
      </c>
      <c r="M115" s="79" t="n">
        <v>23011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customFormat="false" ht="11.25" hidden="false" customHeight="true" outlineLevel="0" collapsed="false">
      <c r="A116" s="48" t="s">
        <v>45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1.25" hidden="false" customHeight="true" outlineLevel="0" collapsed="false">
      <c r="A117" s="81" t="s">
        <v>67</v>
      </c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1.25" hidden="false" customHeight="true" outlineLevel="0" collapsed="false">
      <c r="A118" s="81" t="s">
        <v>68</v>
      </c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customFormat="false" ht="11.25" hidden="false" customHeight="true" outlineLevel="0" collapsed="false">
      <c r="A119" s="81" t="s">
        <v>69</v>
      </c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customFormat="false" ht="11.25" hidden="false" customHeight="true" outlineLevel="0" collapsed="false">
      <c r="A120" s="81" t="s">
        <v>70</v>
      </c>
      <c r="B120" s="83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customFormat="false" ht="11.25" hidden="false" customHeight="true" outlineLevel="0" collapsed="false">
      <c r="A121" s="81" t="s">
        <v>71</v>
      </c>
      <c r="B121" s="83"/>
      <c r="C121" s="6"/>
      <c r="D121" s="83"/>
      <c r="E121" s="83"/>
      <c r="F121" s="83"/>
      <c r="G121" s="6"/>
      <c r="H121" s="6"/>
      <c r="I121" s="83"/>
      <c r="J121" s="83"/>
      <c r="K121" s="6"/>
      <c r="L121" s="83"/>
      <c r="M121" s="84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customFormat="false" ht="11.25" hidden="false" customHeight="true" outlineLevel="0" collapsed="false">
      <c r="A122" s="81" t="s">
        <v>72</v>
      </c>
      <c r="B122" s="83"/>
      <c r="C122" s="6"/>
      <c r="D122" s="83"/>
      <c r="E122" s="6"/>
      <c r="F122" s="83"/>
      <c r="G122" s="6"/>
      <c r="H122" s="6"/>
      <c r="I122" s="83"/>
      <c r="J122" s="83"/>
      <c r="K122" s="6"/>
      <c r="L122" s="83"/>
      <c r="M122" s="84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customFormat="false" ht="11.25" hidden="false" customHeight="true" outlineLevel="0" collapsed="false">
      <c r="A123" s="81" t="s">
        <v>73</v>
      </c>
      <c r="B123" s="83"/>
      <c r="C123" s="6"/>
      <c r="D123" s="83"/>
      <c r="E123" s="83"/>
      <c r="F123" s="83"/>
      <c r="G123" s="6"/>
      <c r="H123" s="6"/>
      <c r="I123" s="83"/>
      <c r="J123" s="83"/>
      <c r="K123" s="6"/>
      <c r="L123" s="83"/>
      <c r="M123" s="84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customFormat="false" ht="11.25" hidden="false" customHeight="true" outlineLevel="0" collapsed="false">
      <c r="A124" s="81" t="s">
        <v>74</v>
      </c>
      <c r="B124" s="83"/>
      <c r="C124" s="6"/>
      <c r="D124" s="83"/>
      <c r="E124" s="6"/>
      <c r="F124" s="83"/>
      <c r="G124" s="6"/>
      <c r="H124" s="6"/>
      <c r="I124" s="83"/>
      <c r="J124" s="83"/>
      <c r="K124" s="6"/>
      <c r="L124" s="83"/>
      <c r="M124" s="84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</row>
    <row r="125" customFormat="false" ht="11.25" hidden="false" customHeight="true" outlineLevel="0" collapsed="false">
      <c r="A125" s="81" t="s">
        <v>75</v>
      </c>
      <c r="B125" s="83"/>
      <c r="C125" s="6"/>
      <c r="D125" s="83"/>
      <c r="E125" s="6"/>
      <c r="F125" s="83"/>
      <c r="G125" s="6"/>
      <c r="H125" s="6"/>
      <c r="I125" s="83"/>
      <c r="J125" s="83"/>
      <c r="K125" s="6"/>
      <c r="L125" s="83"/>
      <c r="M125" s="84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</row>
    <row r="126" customFormat="false" ht="11.25" hidden="false" customHeight="true" outlineLevel="0" collapsed="false">
      <c r="A126" s="81" t="s">
        <v>76</v>
      </c>
      <c r="B126" s="83"/>
      <c r="C126" s="6"/>
      <c r="D126" s="83"/>
      <c r="E126" s="6"/>
      <c r="F126" s="83"/>
      <c r="G126" s="6"/>
      <c r="H126" s="6"/>
      <c r="I126" s="83"/>
      <c r="J126" s="83"/>
      <c r="K126" s="6"/>
      <c r="L126" s="83"/>
      <c r="M126" s="84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customFormat="false" ht="11.25" hidden="false" customHeight="true" outlineLevel="0" collapsed="false">
      <c r="A127" s="81" t="s">
        <v>77</v>
      </c>
      <c r="B127" s="83"/>
      <c r="C127" s="6"/>
      <c r="D127" s="83"/>
      <c r="E127" s="6"/>
      <c r="F127" s="83"/>
      <c r="G127" s="6"/>
      <c r="H127" s="6"/>
      <c r="I127" s="83"/>
      <c r="J127" s="83"/>
      <c r="K127" s="6"/>
      <c r="L127" s="83"/>
      <c r="M127" s="84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customFormat="false" ht="11.25" hidden="false" customHeight="true" outlineLevel="0" collapsed="false">
      <c r="A128" s="81" t="s">
        <v>78</v>
      </c>
      <c r="B128" s="83"/>
      <c r="C128" s="6"/>
      <c r="D128" s="83"/>
      <c r="E128" s="6"/>
      <c r="F128" s="83"/>
      <c r="G128" s="6"/>
      <c r="H128" s="6"/>
      <c r="I128" s="83"/>
      <c r="J128" s="83"/>
      <c r="K128" s="6"/>
      <c r="L128" s="83"/>
      <c r="M128" s="84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customFormat="false" ht="11.25" hidden="false" customHeight="true" outlineLevel="0" collapsed="false">
      <c r="A129" s="81" t="s">
        <v>79</v>
      </c>
      <c r="B129" s="83"/>
      <c r="C129" s="6"/>
      <c r="D129" s="83"/>
      <c r="E129" s="6"/>
      <c r="F129" s="83"/>
      <c r="G129" s="6"/>
      <c r="H129" s="6"/>
      <c r="I129" s="83"/>
      <c r="J129" s="83"/>
      <c r="K129" s="6"/>
      <c r="L129" s="83"/>
      <c r="M129" s="84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customFormat="false" ht="11.25" hidden="false" customHeight="true" outlineLevel="0" collapsed="false">
      <c r="A130" s="81" t="s">
        <v>80</v>
      </c>
      <c r="B130" s="83"/>
      <c r="C130" s="6"/>
      <c r="D130" s="83"/>
      <c r="E130" s="6"/>
      <c r="F130" s="83"/>
      <c r="G130" s="6"/>
      <c r="H130" s="6"/>
      <c r="I130" s="83"/>
      <c r="J130" s="83"/>
      <c r="K130" s="6"/>
      <c r="L130" s="83"/>
      <c r="M130" s="84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customFormat="false" ht="11.25" hidden="false" customHeight="true" outlineLevel="0" collapsed="false">
      <c r="A131" s="81" t="s">
        <v>81</v>
      </c>
      <c r="B131" s="83"/>
      <c r="C131" s="6"/>
      <c r="D131" s="83"/>
      <c r="E131" s="6"/>
      <c r="F131" s="83"/>
      <c r="G131" s="6"/>
      <c r="H131" s="6"/>
      <c r="I131" s="83"/>
      <c r="J131" s="83"/>
      <c r="K131" s="6"/>
      <c r="L131" s="83"/>
      <c r="M131" s="84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customFormat="false" ht="11.25" hidden="false" customHeight="true" outlineLevel="0" collapsed="false">
      <c r="A132" s="81" t="s">
        <v>82</v>
      </c>
      <c r="B132" s="83"/>
      <c r="C132" s="6"/>
      <c r="D132" s="83"/>
      <c r="E132" s="6"/>
      <c r="F132" s="83"/>
      <c r="G132" s="6"/>
      <c r="H132" s="6"/>
      <c r="I132" s="83"/>
      <c r="J132" s="83"/>
      <c r="K132" s="6"/>
      <c r="L132" s="83"/>
      <c r="M132" s="84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customFormat="false" ht="11.25" hidden="false" customHeight="true" outlineLevel="0" collapsed="false">
      <c r="A133" s="81" t="s">
        <v>83</v>
      </c>
      <c r="B133" s="83"/>
      <c r="C133" s="6"/>
      <c r="D133" s="83"/>
      <c r="E133" s="83"/>
      <c r="F133" s="83"/>
      <c r="G133" s="83"/>
      <c r="H133" s="83"/>
      <c r="I133" s="83"/>
      <c r="J133" s="83"/>
      <c r="K133" s="83"/>
      <c r="L133" s="83"/>
      <c r="M133" s="84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customFormat="false" ht="11.25" hidden="false" customHeight="true" outlineLevel="0" collapsed="false">
      <c r="A134" s="81" t="s">
        <v>84</v>
      </c>
      <c r="C134" s="6"/>
      <c r="D134" s="83"/>
      <c r="E134" s="83"/>
      <c r="F134" s="83"/>
      <c r="G134" s="83"/>
      <c r="H134" s="83"/>
      <c r="I134" s="83"/>
      <c r="J134" s="83"/>
      <c r="K134" s="83"/>
      <c r="L134" s="83"/>
      <c r="M134" s="84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customFormat="false" ht="11.25" hidden="false" customHeight="true" outlineLevel="0" collapsed="false">
      <c r="A135" s="81" t="s">
        <v>85</v>
      </c>
      <c r="B135" s="6"/>
      <c r="C135" s="6"/>
      <c r="D135" s="83"/>
      <c r="E135" s="83"/>
      <c r="F135" s="83"/>
      <c r="G135" s="83"/>
      <c r="H135" s="83"/>
      <c r="I135" s="83"/>
      <c r="J135" s="83"/>
      <c r="K135" s="83"/>
      <c r="L135" s="83"/>
      <c r="M135" s="84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customFormat="false" ht="11.25" hidden="false" customHeight="true" outlineLevel="0" collapsed="false">
      <c r="A136" s="81" t="s">
        <v>86</v>
      </c>
      <c r="C136" s="6"/>
      <c r="D136" s="83"/>
      <c r="E136" s="83"/>
      <c r="F136" s="83"/>
      <c r="G136" s="83"/>
      <c r="H136" s="83"/>
      <c r="I136" s="83"/>
      <c r="J136" s="83"/>
      <c r="K136" s="83"/>
      <c r="L136" s="85"/>
      <c r="M136" s="86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customFormat="false" ht="12.75" hidden="false" customHeight="false" outlineLevel="0" collapsed="false">
      <c r="A137" s="87"/>
      <c r="B137" s="42"/>
      <c r="D137" s="85"/>
      <c r="E137" s="6"/>
      <c r="L137" s="85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customFormat="false" ht="12.75" hidden="false" customHeight="false" outlineLevel="0" collapsed="false">
      <c r="A138" s="87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customFormat="false" ht="12.75" hidden="false" customHeight="false" outlineLevel="0" collapsed="false">
      <c r="A139" s="87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customFormat="false" ht="12.75" hidden="false" customHeight="false" outlineLevel="0" collapsed="false">
      <c r="A140" s="87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customFormat="false" ht="12.75" hidden="false" customHeight="false" outlineLevel="0" collapsed="false">
      <c r="A141" s="87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customFormat="false" ht="12.75" hidden="false" customHeight="false" outlineLevel="0" collapsed="false">
      <c r="A142" s="87"/>
      <c r="D142" s="85"/>
      <c r="L142" s="85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customFormat="false" ht="12.75" hidden="false" customHeight="false" outlineLevel="0" collapsed="false">
      <c r="A143" s="87"/>
      <c r="D143" s="85"/>
      <c r="L143" s="85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customFormat="false" ht="12.75" hidden="false" customHeight="false" outlineLevel="0" collapsed="false">
      <c r="A144" s="87"/>
      <c r="L144" s="85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customFormat="false" ht="12.75" hidden="false" customHeight="false" outlineLevel="0" collapsed="false">
      <c r="A145" s="87"/>
      <c r="L145" s="85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customFormat="false" ht="12.75" hidden="false" customHeight="false" outlineLevel="0" collapsed="false">
      <c r="A146" s="87"/>
      <c r="L146" s="85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customFormat="false" ht="12.75" hidden="false" customHeight="false" outlineLevel="0" collapsed="false">
      <c r="A147" s="87"/>
      <c r="L147" s="85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</row>
    <row r="148" customFormat="false" ht="12.75" hidden="false" customHeight="false" outlineLevel="0" collapsed="false">
      <c r="A148" s="87"/>
      <c r="L148" s="85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customFormat="false" ht="12.75" hidden="false" customHeight="false" outlineLevel="0" collapsed="false">
      <c r="A149" s="87"/>
      <c r="L149" s="85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customFormat="false" ht="12.75" hidden="false" customHeight="false" outlineLevel="0" collapsed="false">
      <c r="A150" s="87"/>
      <c r="L150" s="85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customFormat="false" ht="12.75" hidden="false" customHeight="false" outlineLevel="0" collapsed="false">
      <c r="A151" s="87"/>
      <c r="L151" s="85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customFormat="false" ht="12.75" hidden="false" customHeight="false" outlineLevel="0" collapsed="false">
      <c r="A152" s="87"/>
      <c r="L152" s="85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customFormat="false" ht="12.75" hidden="false" customHeight="false" outlineLevel="0" collapsed="false">
      <c r="A153" s="87"/>
      <c r="L153" s="85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customFormat="false" ht="12.75" hidden="false" customHeight="false" outlineLevel="0" collapsed="false">
      <c r="A154" s="87"/>
      <c r="L154" s="85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customFormat="false" ht="12.75" hidden="false" customHeight="false" outlineLevel="0" collapsed="false">
      <c r="L155" s="85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customFormat="false" ht="12.75" hidden="false" customHeight="false" outlineLevel="0" collapsed="false">
      <c r="L156" s="85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customFormat="false" ht="12.75" hidden="false" customHeight="false" outlineLevel="0" collapsed="false"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customFormat="false" ht="12.75" hidden="false" customHeight="false" outlineLevel="0" collapsed="false"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customFormat="false" ht="12.75" hidden="false" customHeight="false" outlineLevel="0" collapsed="false"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customFormat="false" ht="12.75" hidden="false" customHeight="false" outlineLevel="0" collapsed="false"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customFormat="false" ht="12.75" hidden="false" customHeight="false" outlineLevel="0" collapsed="false"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customFormat="false" ht="12.75" hidden="false" customHeight="false" outlineLevel="0" collapsed="false"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customFormat="false" ht="12.75" hidden="false" customHeight="false" outlineLevel="0" collapsed="false"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customFormat="false" ht="12.75" hidden="false" customHeight="false" outlineLevel="0" collapsed="false"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customFormat="false" ht="12.75" hidden="false" customHeight="false" outlineLevel="0" collapsed="false"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customFormat="false" ht="12.75" hidden="false" customHeight="false" outlineLevel="0" collapsed="false"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customFormat="false" ht="12.75" hidden="false" customHeight="false" outlineLevel="0" collapsed="false"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customFormat="false" ht="12.75" hidden="false" customHeight="false" outlineLevel="0" collapsed="false"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customFormat="false" ht="12.75" hidden="false" customHeight="false" outlineLevel="0" collapsed="false"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customFormat="false" ht="12.75" hidden="false" customHeight="false" outlineLevel="0" collapsed="false"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customFormat="false" ht="12.75" hidden="false" customHeight="false" outlineLevel="0" collapsed="false"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customFormat="false" ht="12.75" hidden="false" customHeight="false" outlineLevel="0" collapsed="false"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customFormat="false" ht="12.75" hidden="false" customHeight="false" outlineLevel="0" collapsed="false"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customFormat="false" ht="12.75" hidden="false" customHeight="false" outlineLevel="0" collapsed="false"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customFormat="false" ht="12.75" hidden="false" customHeight="false" outlineLevel="0" collapsed="false"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customFormat="false" ht="12.75" hidden="false" customHeight="false" outlineLevel="0" collapsed="false"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customFormat="false" ht="12.75" hidden="false" customHeight="false" outlineLevel="0" collapsed="false"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customFormat="false" ht="12.75" hidden="false" customHeight="false" outlineLevel="0" collapsed="false"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customFormat="false" ht="12.75" hidden="false" customHeight="false" outlineLevel="0" collapsed="false"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customFormat="false" ht="12.75" hidden="false" customHeight="false" outlineLevel="0" collapsed="false"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customFormat="false" ht="12.75" hidden="false" customHeight="false" outlineLevel="0" collapsed="false"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customFormat="false" ht="12.75" hidden="false" customHeight="false" outlineLevel="0" collapsed="false"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customFormat="false" ht="12.75" hidden="false" customHeight="false" outlineLevel="0" collapsed="false"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customFormat="false" ht="12.75" hidden="false" customHeight="false" outlineLevel="0" collapsed="false"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</row>
    <row r="185" customFormat="false" ht="12.75" hidden="false" customHeight="false" outlineLevel="0" collapsed="false"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</row>
    <row r="186" customFormat="false" ht="12.75" hidden="false" customHeight="false" outlineLevel="0" collapsed="false"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</row>
    <row r="187" customFormat="false" ht="12.75" hidden="false" customHeight="false" outlineLevel="0" collapsed="false"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customFormat="false" ht="12.75" hidden="false" customHeight="false" outlineLevel="0" collapsed="false"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customFormat="false" ht="12.75" hidden="false" customHeight="false" outlineLevel="0" collapsed="false"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customFormat="false" ht="12.75" hidden="false" customHeight="false" outlineLevel="0" collapsed="false"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customFormat="false" ht="12.75" hidden="false" customHeight="false" outlineLevel="0" collapsed="false"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customFormat="false" ht="12.75" hidden="false" customHeight="false" outlineLevel="0" collapsed="false"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customFormat="false" ht="12.75" hidden="false" customHeight="false" outlineLevel="0" collapsed="false"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customFormat="false" ht="12.75" hidden="false" customHeight="false" outlineLevel="0" collapsed="false"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customFormat="false" ht="12.75" hidden="false" customHeight="false" outlineLevel="0" collapsed="false"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customFormat="false" ht="12.75" hidden="false" customHeight="false" outlineLevel="0" collapsed="false"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customFormat="false" ht="12.75" hidden="false" customHeight="false" outlineLevel="0" collapsed="false"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customFormat="false" ht="12.75" hidden="false" customHeight="false" outlineLevel="0" collapsed="false"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</row>
    <row r="199" customFormat="false" ht="12.75" hidden="false" customHeight="false" outlineLevel="0" collapsed="false"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</row>
    <row r="200" customFormat="false" ht="12.75" hidden="false" customHeight="false" outlineLevel="0" collapsed="false"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</row>
    <row r="201" customFormat="false" ht="12.75" hidden="false" customHeight="false" outlineLevel="0" collapsed="false"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</row>
    <row r="202" customFormat="false" ht="12.75" hidden="false" customHeight="false" outlineLevel="0" collapsed="false"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customFormat="false" ht="12.75" hidden="false" customHeight="false" outlineLevel="0" collapsed="false"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customFormat="false" ht="12.75" hidden="false" customHeight="false" outlineLevel="0" collapsed="false"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customFormat="false" ht="12.75" hidden="false" customHeight="false" outlineLevel="0" collapsed="false"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customFormat="false" ht="12.75" hidden="false" customHeight="false" outlineLevel="0" collapsed="false"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</row>
    <row r="207" customFormat="false" ht="12.75" hidden="false" customHeight="false" outlineLevel="0" collapsed="false"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customFormat="false" ht="12.75" hidden="false" customHeight="false" outlineLevel="0" collapsed="false"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customFormat="false" ht="12.75" hidden="false" customHeight="false" outlineLevel="0" collapsed="false"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</row>
    <row r="210" customFormat="false" ht="12.75" hidden="false" customHeight="false" outlineLevel="0" collapsed="false"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customFormat="false" ht="12.75" hidden="false" customHeight="false" outlineLevel="0" collapsed="false"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customFormat="false" ht="12.75" hidden="false" customHeight="false" outlineLevel="0" collapsed="false"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customFormat="false" ht="12.75" hidden="false" customHeight="false" outlineLevel="0" collapsed="false"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customFormat="false" ht="12.75" hidden="false" customHeight="false" outlineLevel="0" collapsed="false"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customFormat="false" ht="12.75" hidden="false" customHeight="false" outlineLevel="0" collapsed="false"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customFormat="false" ht="12.75" hidden="false" customHeight="false" outlineLevel="0" collapsed="false"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customFormat="false" ht="12.75" hidden="false" customHeight="false" outlineLevel="0" collapsed="false"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</row>
    <row r="218" customFormat="false" ht="12.75" hidden="false" customHeight="false" outlineLevel="0" collapsed="false"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</row>
    <row r="219" customFormat="false" ht="12.75" hidden="false" customHeight="false" outlineLevel="0" collapsed="false"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</row>
    <row r="220" customFormat="false" ht="12.75" hidden="false" customHeight="false" outlineLevel="0" collapsed="false"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customFormat="false" ht="12.75" hidden="false" customHeight="false" outlineLevel="0" collapsed="false"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</row>
    <row r="222" customFormat="false" ht="12.75" hidden="false" customHeight="false" outlineLevel="0" collapsed="false"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customFormat="false" ht="12.75" hidden="false" customHeight="false" outlineLevel="0" collapsed="false"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customFormat="false" ht="12.75" hidden="false" customHeight="false" outlineLevel="0" collapsed="false"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customFormat="false" ht="12.75" hidden="false" customHeight="false" outlineLevel="0" collapsed="false"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customFormat="false" ht="12.75" hidden="false" customHeight="false" outlineLevel="0" collapsed="false"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customFormat="false" ht="12.75" hidden="false" customHeight="false" outlineLevel="0" collapsed="false"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customFormat="false" ht="12.75" hidden="false" customHeight="false" outlineLevel="0" collapsed="false"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customFormat="false" ht="12.75" hidden="false" customHeight="false" outlineLevel="0" collapsed="false"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customFormat="false" ht="12.75" hidden="false" customHeight="false" outlineLevel="0" collapsed="false"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customFormat="false" ht="12.75" hidden="false" customHeight="false" outlineLevel="0" collapsed="false"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</row>
    <row r="232" customFormat="false" ht="12.75" hidden="false" customHeight="false" outlineLevel="0" collapsed="false"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</row>
    <row r="233" customFormat="false" ht="12.75" hidden="false" customHeight="false" outlineLevel="0" collapsed="false"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</row>
    <row r="234" customFormat="false" ht="12.75" hidden="false" customHeight="false" outlineLevel="0" collapsed="false"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</row>
    <row r="235" customFormat="false" ht="12.75" hidden="false" customHeight="false" outlineLevel="0" collapsed="false"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customFormat="false" ht="12.75" hidden="false" customHeight="false" outlineLevel="0" collapsed="false"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customFormat="false" ht="12.75" hidden="false" customHeight="false" outlineLevel="0" collapsed="false"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customFormat="false" ht="12.75" hidden="false" customHeight="false" outlineLevel="0" collapsed="false"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customFormat="false" ht="12.75" hidden="false" customHeight="false" outlineLevel="0" collapsed="false"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customFormat="false" ht="12.75" hidden="false" customHeight="false" outlineLevel="0" collapsed="false"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customFormat="false" ht="12.75" hidden="false" customHeight="false" outlineLevel="0" collapsed="false"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customFormat="false" ht="12.75" hidden="false" customHeight="false" outlineLevel="0" collapsed="false"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customFormat="false" ht="12.75" hidden="false" customHeight="false" outlineLevel="0" collapsed="false"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customFormat="false" ht="12.75" hidden="false" customHeight="false" outlineLevel="0" collapsed="false"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customFormat="false" ht="12.75" hidden="false" customHeight="false" outlineLevel="0" collapsed="false"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customFormat="false" ht="12.75" hidden="false" customHeight="false" outlineLevel="0" collapsed="false"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customFormat="false" ht="12.75" hidden="false" customHeight="false" outlineLevel="0" collapsed="false"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</row>
    <row r="248" customFormat="false" ht="12.75" hidden="false" customHeight="false" outlineLevel="0" collapsed="false"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</row>
    <row r="249" customFormat="false" ht="12.75" hidden="false" customHeight="false" outlineLevel="0" collapsed="false"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customFormat="false" ht="12.75" hidden="false" customHeight="false" outlineLevel="0" collapsed="false"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</row>
    <row r="251" customFormat="false" ht="12.75" hidden="false" customHeight="false" outlineLevel="0" collapsed="false"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</row>
    <row r="252" customFormat="false" ht="12.75" hidden="false" customHeight="false" outlineLevel="0" collapsed="false"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customFormat="false" ht="12.75" hidden="false" customHeight="false" outlineLevel="0" collapsed="false"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customFormat="false" ht="12.75" hidden="false" customHeight="false" outlineLevel="0" collapsed="false"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</row>
    <row r="255" customFormat="false" ht="12.75" hidden="false" customHeight="false" outlineLevel="0" collapsed="false"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customFormat="false" ht="12.75" hidden="false" customHeight="false" outlineLevel="0" collapsed="false"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customFormat="false" ht="12.75" hidden="false" customHeight="false" outlineLevel="0" collapsed="false"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customFormat="false" ht="12.75" hidden="false" customHeight="false" outlineLevel="0" collapsed="false"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customFormat="false" ht="12.75" hidden="false" customHeight="false" outlineLevel="0" collapsed="false"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customFormat="false" ht="12.75" hidden="false" customHeight="false" outlineLevel="0" collapsed="false"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customFormat="false" ht="12.75" hidden="false" customHeight="false" outlineLevel="0" collapsed="false"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customFormat="false" ht="12.75" hidden="false" customHeight="false" outlineLevel="0" collapsed="false"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customFormat="false" ht="12.75" hidden="false" customHeight="false" outlineLevel="0" collapsed="false"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customFormat="false" ht="12.75" hidden="false" customHeight="false" outlineLevel="0" collapsed="false"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</row>
    <row r="265" customFormat="false" ht="12.75" hidden="false" customHeight="false" outlineLevel="0" collapsed="false"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</row>
    <row r="266" customFormat="false" ht="12.75" hidden="false" customHeight="false" outlineLevel="0" collapsed="false"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</row>
    <row r="267" customFormat="false" ht="12.75" hidden="false" customHeight="false" outlineLevel="0" collapsed="false"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</row>
    <row r="268" customFormat="false" ht="12.75" hidden="false" customHeight="false" outlineLevel="0" collapsed="false"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customFormat="false" ht="12.75" hidden="false" customHeight="false" outlineLevel="0" collapsed="false"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customFormat="false" ht="12.75" hidden="false" customHeight="false" outlineLevel="0" collapsed="false"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customFormat="false" ht="12.75" hidden="false" customHeight="false" outlineLevel="0" collapsed="false"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customFormat="false" ht="12.75" hidden="false" customHeight="false" outlineLevel="0" collapsed="false"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customFormat="false" ht="12.75" hidden="false" customHeight="false" outlineLevel="0" collapsed="false"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</row>
    <row r="274" customFormat="false" ht="12.75" hidden="false" customHeight="false" outlineLevel="0" collapsed="false"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</row>
    <row r="275" customFormat="false" ht="12.75" hidden="false" customHeight="false" outlineLevel="0" collapsed="false"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</row>
    <row r="276" customFormat="false" ht="12.75" hidden="false" customHeight="false" outlineLevel="0" collapsed="false"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customFormat="false" ht="12.75" hidden="false" customHeight="false" outlineLevel="0" collapsed="false"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customFormat="false" ht="12.75" hidden="false" customHeight="false" outlineLevel="0" collapsed="false"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customFormat="false" ht="12.75" hidden="false" customHeight="false" outlineLevel="0" collapsed="false"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customFormat="false" ht="12.75" hidden="false" customHeight="false" outlineLevel="0" collapsed="false"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customFormat="false" ht="12.75" hidden="false" customHeight="false" outlineLevel="0" collapsed="false"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</row>
    <row r="282" customFormat="false" ht="12.75" hidden="false" customHeight="false" outlineLevel="0" collapsed="false"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</row>
    <row r="283" customFormat="false" ht="12.75" hidden="false" customHeight="false" outlineLevel="0" collapsed="false"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</row>
    <row r="284" customFormat="false" ht="12.75" hidden="false" customHeight="false" outlineLevel="0" collapsed="false"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</row>
    <row r="285" customFormat="false" ht="12.75" hidden="false" customHeight="false" outlineLevel="0" collapsed="false"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</row>
    <row r="286" customFormat="false" ht="12.75" hidden="false" customHeight="false" outlineLevel="0" collapsed="false"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customFormat="false" ht="12.75" hidden="false" customHeight="false" outlineLevel="0" collapsed="false"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</row>
    <row r="288" customFormat="false" ht="12.75" hidden="false" customHeight="false" outlineLevel="0" collapsed="false"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customFormat="false" ht="12.75" hidden="false" customHeight="false" outlineLevel="0" collapsed="false"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customFormat="false" ht="12.75" hidden="false" customHeight="false" outlineLevel="0" collapsed="false"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customFormat="false" ht="12.75" hidden="false" customHeight="false" outlineLevel="0" collapsed="false"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customFormat="false" ht="12.75" hidden="false" customHeight="false" outlineLevel="0" collapsed="false"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customFormat="false" ht="12.75" hidden="false" customHeight="false" outlineLevel="0" collapsed="false"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customFormat="false" ht="12.75" hidden="false" customHeight="false" outlineLevel="0" collapsed="false"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customFormat="false" ht="12.75" hidden="false" customHeight="false" outlineLevel="0" collapsed="false"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</row>
    <row r="296" customFormat="false" ht="12.75" hidden="false" customHeight="false" outlineLevel="0" collapsed="false"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customFormat="false" ht="12.75" hidden="false" customHeight="false" outlineLevel="0" collapsed="false"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</row>
    <row r="298" customFormat="false" ht="12.75" hidden="false" customHeight="false" outlineLevel="0" collapsed="false"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</row>
    <row r="299" customFormat="false" ht="12.75" hidden="false" customHeight="false" outlineLevel="0" collapsed="false"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customFormat="false" ht="12.75" hidden="false" customHeight="false" outlineLevel="0" collapsed="false"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</row>
    <row r="301" customFormat="false" ht="12.75" hidden="false" customHeight="false" outlineLevel="0" collapsed="false"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customFormat="false" ht="12.75" hidden="false" customHeight="false" outlineLevel="0" collapsed="false">
      <c r="M302" s="13"/>
    </row>
    <row r="303" customFormat="false" ht="12.75" hidden="false" customHeight="false" outlineLevel="0" collapsed="false">
      <c r="M303" s="13"/>
    </row>
    <row r="304" customFormat="false" ht="12.75" hidden="false" customHeight="false" outlineLevel="0" collapsed="false">
      <c r="M304" s="13"/>
    </row>
    <row r="305" customFormat="false" ht="12.75" hidden="false" customHeight="false" outlineLevel="0" collapsed="false">
      <c r="M305" s="13"/>
    </row>
    <row r="306" customFormat="false" ht="12.75" hidden="false" customHeight="false" outlineLevel="0" collapsed="false">
      <c r="M306" s="13"/>
    </row>
    <row r="307" customFormat="false" ht="12.75" hidden="false" customHeight="false" outlineLevel="0" collapsed="false">
      <c r="M307" s="13"/>
    </row>
    <row r="308" customFormat="false" ht="12.75" hidden="false" customHeight="false" outlineLevel="0" collapsed="false">
      <c r="M308" s="13"/>
    </row>
    <row r="309" customFormat="false" ht="12.75" hidden="false" customHeight="false" outlineLevel="0" collapsed="false">
      <c r="M309" s="13"/>
    </row>
    <row r="310" customFormat="false" ht="12.75" hidden="false" customHeight="false" outlineLevel="0" collapsed="false">
      <c r="M310" s="13"/>
    </row>
    <row r="311" customFormat="false" ht="12.75" hidden="false" customHeight="false" outlineLevel="0" collapsed="false">
      <c r="M311" s="13"/>
    </row>
    <row r="312" customFormat="false" ht="12.75" hidden="false" customHeight="false" outlineLevel="0" collapsed="false">
      <c r="M312" s="13"/>
    </row>
    <row r="313" customFormat="false" ht="12.75" hidden="false" customHeight="false" outlineLevel="0" collapsed="false">
      <c r="M313" s="13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9.41"/>
  </cols>
  <sheetData>
    <row r="1" customFormat="false" ht="12.75" hidden="false" customHeight="false" outlineLevel="0" collapsed="false">
      <c r="A1" s="2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6" customFormat="true" ht="18.7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12.75" hidden="false" customHeight="false" outlineLevel="0" collapsed="false">
      <c r="A5" s="88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A6" s="15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89" t="s">
        <v>87</v>
      </c>
      <c r="B7" s="70" t="n">
        <v>2549</v>
      </c>
      <c r="C7" s="70" t="n">
        <v>2857</v>
      </c>
      <c r="D7" s="70" t="n">
        <v>3069</v>
      </c>
      <c r="E7" s="70" t="n">
        <v>3107</v>
      </c>
      <c r="F7" s="70" t="n">
        <v>3118</v>
      </c>
      <c r="G7" s="70" t="n">
        <v>3308</v>
      </c>
      <c r="H7" s="70" t="n">
        <v>3302</v>
      </c>
      <c r="I7" s="70" t="n">
        <v>3191</v>
      </c>
      <c r="J7" s="70" t="n">
        <v>3073</v>
      </c>
      <c r="K7" s="70" t="n">
        <v>2920</v>
      </c>
      <c r="L7" s="70" t="n">
        <v>2765</v>
      </c>
      <c r="M7" s="71" t="n">
        <v>2763</v>
      </c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2.75" hidden="false" customHeight="false" outlineLevel="0" collapsed="false">
      <c r="A8" s="90" t="s">
        <v>88</v>
      </c>
      <c r="B8" s="68" t="n">
        <v>23246</v>
      </c>
      <c r="C8" s="68" t="n">
        <v>23625</v>
      </c>
      <c r="D8" s="68" t="n">
        <v>23722</v>
      </c>
      <c r="E8" s="68" t="n">
        <v>24048</v>
      </c>
      <c r="F8" s="68" t="n">
        <v>23924</v>
      </c>
      <c r="G8" s="68" t="n">
        <v>23796</v>
      </c>
      <c r="H8" s="68" t="n">
        <v>23608</v>
      </c>
      <c r="I8" s="68" t="n">
        <v>24166</v>
      </c>
      <c r="J8" s="68" t="n">
        <v>24287</v>
      </c>
      <c r="K8" s="68" t="n">
        <v>24337</v>
      </c>
      <c r="L8" s="68" t="n">
        <v>24386</v>
      </c>
      <c r="M8" s="69" t="n">
        <v>24330</v>
      </c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2.75" hidden="false" customHeight="false" outlineLevel="0" collapsed="false">
      <c r="A9" s="89" t="s">
        <v>89</v>
      </c>
      <c r="B9" s="70" t="n">
        <v>23946</v>
      </c>
      <c r="C9" s="70" t="n">
        <v>24275</v>
      </c>
      <c r="D9" s="70" t="n">
        <v>24510</v>
      </c>
      <c r="E9" s="70" t="n">
        <v>24592</v>
      </c>
      <c r="F9" s="70" t="n">
        <v>24562</v>
      </c>
      <c r="G9" s="70" t="n">
        <v>24322</v>
      </c>
      <c r="H9" s="70" t="n">
        <v>23819</v>
      </c>
      <c r="I9" s="70" t="n">
        <v>24201</v>
      </c>
      <c r="J9" s="70" t="n">
        <v>24129</v>
      </c>
      <c r="K9" s="70" t="n">
        <v>23703</v>
      </c>
      <c r="L9" s="70" t="n">
        <v>23506</v>
      </c>
      <c r="M9" s="71" t="n">
        <v>23555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12.75" hidden="false" customHeight="false" outlineLevel="0" collapsed="false">
      <c r="A10" s="90" t="s">
        <v>90</v>
      </c>
      <c r="B10" s="68" t="n">
        <v>107764</v>
      </c>
      <c r="C10" s="68" t="n">
        <v>110582</v>
      </c>
      <c r="D10" s="68" t="n">
        <v>111870</v>
      </c>
      <c r="E10" s="68" t="n">
        <v>113031</v>
      </c>
      <c r="F10" s="68" t="n">
        <v>113177</v>
      </c>
      <c r="G10" s="68" t="n">
        <v>112689</v>
      </c>
      <c r="H10" s="68" t="n">
        <v>114476</v>
      </c>
      <c r="I10" s="68" t="n">
        <v>116586</v>
      </c>
      <c r="J10" s="68" t="n">
        <v>117133</v>
      </c>
      <c r="K10" s="68" t="n">
        <v>117085</v>
      </c>
      <c r="L10" s="68" t="n">
        <v>117043</v>
      </c>
      <c r="M10" s="69" t="n">
        <v>115991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2.75" hidden="false" customHeight="false" outlineLevel="0" collapsed="false">
      <c r="A11" s="89" t="s">
        <v>91</v>
      </c>
      <c r="B11" s="70" t="n">
        <v>9360</v>
      </c>
      <c r="C11" s="70" t="n">
        <v>9633</v>
      </c>
      <c r="D11" s="70" t="n">
        <v>9771</v>
      </c>
      <c r="E11" s="70" t="n">
        <v>9964</v>
      </c>
      <c r="F11" s="70" t="n">
        <v>9870</v>
      </c>
      <c r="G11" s="70" t="n">
        <v>9695</v>
      </c>
      <c r="H11" s="70" t="n">
        <v>9727</v>
      </c>
      <c r="I11" s="70" t="n">
        <v>9387</v>
      </c>
      <c r="J11" s="70" t="n">
        <v>9770</v>
      </c>
      <c r="K11" s="70" t="n">
        <v>9554</v>
      </c>
      <c r="L11" s="70" t="n">
        <v>9472</v>
      </c>
      <c r="M11" s="71" t="n">
        <v>9141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2.75" hidden="false" customHeight="false" outlineLevel="0" collapsed="false">
      <c r="A12" s="15" t="s">
        <v>41</v>
      </c>
      <c r="B12" s="26"/>
      <c r="C12" s="26"/>
      <c r="D12" s="64"/>
      <c r="E12" s="64"/>
      <c r="F12" s="64"/>
      <c r="G12" s="64"/>
      <c r="H12" s="64"/>
      <c r="I12" s="64"/>
      <c r="J12" s="64"/>
      <c r="K12" s="26"/>
      <c r="L12" s="26"/>
      <c r="M12" s="27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2.75" hidden="false" customHeight="false" outlineLevel="0" collapsed="false">
      <c r="A13" s="89" t="s">
        <v>87</v>
      </c>
      <c r="B13" s="70" t="n">
        <v>342</v>
      </c>
      <c r="C13" s="70" t="n">
        <v>395</v>
      </c>
      <c r="D13" s="70" t="n">
        <v>398</v>
      </c>
      <c r="E13" s="70" t="n">
        <v>405</v>
      </c>
      <c r="F13" s="70" t="n">
        <v>429</v>
      </c>
      <c r="G13" s="70" t="n">
        <v>452</v>
      </c>
      <c r="H13" s="70" t="n">
        <v>445</v>
      </c>
      <c r="I13" s="70" t="n">
        <v>430</v>
      </c>
      <c r="J13" s="70" t="n">
        <v>418</v>
      </c>
      <c r="K13" s="70" t="n">
        <v>388</v>
      </c>
      <c r="L13" s="70" t="n">
        <v>379</v>
      </c>
      <c r="M13" s="71" t="n">
        <v>372</v>
      </c>
      <c r="N13" s="80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A14" s="90" t="s">
        <v>88</v>
      </c>
      <c r="B14" s="68" t="n">
        <v>3370</v>
      </c>
      <c r="C14" s="68" t="n">
        <v>3428</v>
      </c>
      <c r="D14" s="68" t="n">
        <v>3413</v>
      </c>
      <c r="E14" s="68" t="n">
        <v>3490</v>
      </c>
      <c r="F14" s="68" t="n">
        <v>3460</v>
      </c>
      <c r="G14" s="68" t="n">
        <v>3482</v>
      </c>
      <c r="H14" s="68" t="n">
        <v>3435</v>
      </c>
      <c r="I14" s="68" t="n">
        <v>3471</v>
      </c>
      <c r="J14" s="68" t="n">
        <v>3465</v>
      </c>
      <c r="K14" s="68" t="n">
        <v>3473</v>
      </c>
      <c r="L14" s="68" t="n">
        <v>3492</v>
      </c>
      <c r="M14" s="69" t="n">
        <v>3542</v>
      </c>
      <c r="N14" s="80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2.75" hidden="false" customHeight="false" outlineLevel="0" collapsed="false">
      <c r="A15" s="89" t="s">
        <v>89</v>
      </c>
      <c r="B15" s="70" t="n">
        <v>3856</v>
      </c>
      <c r="C15" s="70" t="n">
        <v>3920</v>
      </c>
      <c r="D15" s="70" t="n">
        <v>3959</v>
      </c>
      <c r="E15" s="70" t="n">
        <v>3973</v>
      </c>
      <c r="F15" s="70" t="n">
        <v>3952</v>
      </c>
      <c r="G15" s="70" t="n">
        <v>3891</v>
      </c>
      <c r="H15" s="70" t="n">
        <v>3761</v>
      </c>
      <c r="I15" s="70" t="n">
        <v>3898</v>
      </c>
      <c r="J15" s="70" t="n">
        <v>3891</v>
      </c>
      <c r="K15" s="70" t="n">
        <v>3873</v>
      </c>
      <c r="L15" s="70" t="n">
        <v>3829</v>
      </c>
      <c r="M15" s="71" t="n">
        <v>3901</v>
      </c>
      <c r="N15" s="80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false" outlineLevel="0" collapsed="false">
      <c r="A16" s="90" t="s">
        <v>90</v>
      </c>
      <c r="B16" s="68" t="n">
        <v>14288</v>
      </c>
      <c r="C16" s="68" t="n">
        <v>14894</v>
      </c>
      <c r="D16" s="68" t="n">
        <v>15165</v>
      </c>
      <c r="E16" s="68" t="n">
        <v>15238</v>
      </c>
      <c r="F16" s="68" t="n">
        <v>15382</v>
      </c>
      <c r="G16" s="68" t="n">
        <v>15311</v>
      </c>
      <c r="H16" s="68" t="n">
        <v>15477</v>
      </c>
      <c r="I16" s="68" t="n">
        <v>15786</v>
      </c>
      <c r="J16" s="68" t="n">
        <v>15880</v>
      </c>
      <c r="K16" s="68" t="n">
        <v>15928</v>
      </c>
      <c r="L16" s="68" t="n">
        <v>15979</v>
      </c>
      <c r="M16" s="69" t="n">
        <v>15892</v>
      </c>
      <c r="N16" s="8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2.75" hidden="false" customHeight="false" outlineLevel="0" collapsed="false">
      <c r="A17" s="89" t="s">
        <v>91</v>
      </c>
      <c r="B17" s="70" t="n">
        <v>832</v>
      </c>
      <c r="C17" s="70" t="n">
        <v>868</v>
      </c>
      <c r="D17" s="70" t="n">
        <v>869</v>
      </c>
      <c r="E17" s="70" t="n">
        <v>891</v>
      </c>
      <c r="F17" s="70" t="n">
        <v>889</v>
      </c>
      <c r="G17" s="70" t="n">
        <v>871</v>
      </c>
      <c r="H17" s="70" t="n">
        <v>904</v>
      </c>
      <c r="I17" s="70" t="n">
        <v>882</v>
      </c>
      <c r="J17" s="70" t="n">
        <v>891</v>
      </c>
      <c r="K17" s="70" t="n">
        <v>908</v>
      </c>
      <c r="L17" s="70" t="n">
        <v>911</v>
      </c>
      <c r="M17" s="71" t="n">
        <v>899</v>
      </c>
      <c r="N17" s="80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2.75" hidden="false" customHeight="false" outlineLevel="0" collapsed="false">
      <c r="A18" s="15" t="s">
        <v>42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2.75" hidden="false" customHeight="false" outlineLevel="0" collapsed="false">
      <c r="A19" s="89" t="s">
        <v>87</v>
      </c>
      <c r="B19" s="70" t="n">
        <v>658</v>
      </c>
      <c r="C19" s="70" t="n">
        <v>711</v>
      </c>
      <c r="D19" s="70" t="n">
        <v>753</v>
      </c>
      <c r="E19" s="70" t="n">
        <v>766</v>
      </c>
      <c r="F19" s="70" t="n">
        <v>768</v>
      </c>
      <c r="G19" s="70" t="n">
        <v>797</v>
      </c>
      <c r="H19" s="70" t="n">
        <v>780</v>
      </c>
      <c r="I19" s="70" t="n">
        <v>761</v>
      </c>
      <c r="J19" s="70" t="n">
        <v>771</v>
      </c>
      <c r="K19" s="70" t="n">
        <v>766</v>
      </c>
      <c r="L19" s="70" t="n">
        <v>728</v>
      </c>
      <c r="M19" s="71" t="n">
        <v>716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2.75" hidden="false" customHeight="false" outlineLevel="0" collapsed="false">
      <c r="A20" s="90" t="s">
        <v>88</v>
      </c>
      <c r="B20" s="68" t="n">
        <v>7149</v>
      </c>
      <c r="C20" s="68" t="n">
        <v>7277</v>
      </c>
      <c r="D20" s="68" t="n">
        <v>7285</v>
      </c>
      <c r="E20" s="68" t="n">
        <v>7363</v>
      </c>
      <c r="F20" s="68" t="n">
        <v>7362</v>
      </c>
      <c r="G20" s="68" t="n">
        <v>7313</v>
      </c>
      <c r="H20" s="68" t="n">
        <v>7236</v>
      </c>
      <c r="I20" s="68" t="n">
        <v>7437</v>
      </c>
      <c r="J20" s="68" t="n">
        <v>7494</v>
      </c>
      <c r="K20" s="68" t="n">
        <v>7553</v>
      </c>
      <c r="L20" s="68" t="n">
        <v>7586</v>
      </c>
      <c r="M20" s="69" t="n">
        <v>750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2.75" hidden="false" customHeight="false" outlineLevel="0" collapsed="false">
      <c r="A21" s="89" t="s">
        <v>89</v>
      </c>
      <c r="B21" s="70" t="n">
        <v>7171</v>
      </c>
      <c r="C21" s="70" t="n">
        <v>7276</v>
      </c>
      <c r="D21" s="70" t="n">
        <v>7364</v>
      </c>
      <c r="E21" s="70" t="n">
        <v>7381</v>
      </c>
      <c r="F21" s="70" t="n">
        <v>7393</v>
      </c>
      <c r="G21" s="70" t="n">
        <v>7332</v>
      </c>
      <c r="H21" s="70" t="n">
        <v>7164</v>
      </c>
      <c r="I21" s="70" t="n">
        <v>7283</v>
      </c>
      <c r="J21" s="70" t="n">
        <v>7319</v>
      </c>
      <c r="K21" s="70" t="n">
        <v>7197</v>
      </c>
      <c r="L21" s="70" t="n">
        <v>7234</v>
      </c>
      <c r="M21" s="71" t="n">
        <v>7173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2.75" hidden="false" customHeight="false" outlineLevel="0" collapsed="false">
      <c r="A22" s="90" t="s">
        <v>90</v>
      </c>
      <c r="B22" s="68" t="n">
        <v>26012</v>
      </c>
      <c r="C22" s="68" t="n">
        <v>26783</v>
      </c>
      <c r="D22" s="68" t="n">
        <v>26970</v>
      </c>
      <c r="E22" s="68" t="n">
        <v>27298</v>
      </c>
      <c r="F22" s="68" t="n">
        <v>27348</v>
      </c>
      <c r="G22" s="68" t="n">
        <v>27226</v>
      </c>
      <c r="H22" s="68" t="n">
        <v>27382</v>
      </c>
      <c r="I22" s="68" t="n">
        <v>27834</v>
      </c>
      <c r="J22" s="68" t="n">
        <v>28125</v>
      </c>
      <c r="K22" s="68" t="n">
        <v>28241</v>
      </c>
      <c r="L22" s="68" t="n">
        <v>28362</v>
      </c>
      <c r="M22" s="69" t="n">
        <v>2803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2.75" hidden="false" customHeight="false" outlineLevel="0" collapsed="false">
      <c r="A23" s="89" t="s">
        <v>91</v>
      </c>
      <c r="B23" s="70" t="n">
        <v>3262</v>
      </c>
      <c r="C23" s="70" t="n">
        <v>3350</v>
      </c>
      <c r="D23" s="70" t="n">
        <v>3400</v>
      </c>
      <c r="E23" s="70" t="n">
        <v>3457</v>
      </c>
      <c r="F23" s="70" t="n">
        <v>3434</v>
      </c>
      <c r="G23" s="70" t="n">
        <v>3361</v>
      </c>
      <c r="H23" s="70" t="n">
        <v>3329</v>
      </c>
      <c r="I23" s="70" t="n">
        <v>3260</v>
      </c>
      <c r="J23" s="70" t="n">
        <v>3427</v>
      </c>
      <c r="K23" s="70" t="n">
        <v>3357</v>
      </c>
      <c r="L23" s="70" t="n">
        <v>3365</v>
      </c>
      <c r="M23" s="71" t="n">
        <v>3203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2.75" hidden="false" customHeight="false" outlineLevel="0" collapsed="false">
      <c r="A24" s="15" t="s">
        <v>43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2.75" hidden="false" customHeight="false" outlineLevel="0" collapsed="false">
      <c r="A25" s="89" t="s">
        <v>87</v>
      </c>
      <c r="B25" s="70" t="n">
        <v>1210</v>
      </c>
      <c r="C25" s="70" t="n">
        <v>1380</v>
      </c>
      <c r="D25" s="70" t="n">
        <v>1538</v>
      </c>
      <c r="E25" s="70" t="n">
        <v>1547</v>
      </c>
      <c r="F25" s="70" t="n">
        <v>1523</v>
      </c>
      <c r="G25" s="70" t="n">
        <v>1654</v>
      </c>
      <c r="H25" s="70" t="n">
        <v>1672</v>
      </c>
      <c r="I25" s="70" t="n">
        <v>1596</v>
      </c>
      <c r="J25" s="70" t="n">
        <v>1480</v>
      </c>
      <c r="K25" s="70" t="n">
        <v>1345</v>
      </c>
      <c r="L25" s="70" t="n">
        <v>1253</v>
      </c>
      <c r="M25" s="71" t="n">
        <v>125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2.75" hidden="false" customHeight="false" outlineLevel="0" collapsed="false">
      <c r="A26" s="90" t="s">
        <v>88</v>
      </c>
      <c r="B26" s="68" t="n">
        <v>8124</v>
      </c>
      <c r="C26" s="68" t="n">
        <v>8152</v>
      </c>
      <c r="D26" s="68" t="n">
        <v>8219</v>
      </c>
      <c r="E26" s="68" t="n">
        <v>8370</v>
      </c>
      <c r="F26" s="68" t="n">
        <v>8328</v>
      </c>
      <c r="G26" s="68" t="n">
        <v>8283</v>
      </c>
      <c r="H26" s="68" t="n">
        <v>8249</v>
      </c>
      <c r="I26" s="68" t="n">
        <v>8392</v>
      </c>
      <c r="J26" s="68" t="n">
        <v>8441</v>
      </c>
      <c r="K26" s="68" t="n">
        <v>8463</v>
      </c>
      <c r="L26" s="68" t="n">
        <v>8478</v>
      </c>
      <c r="M26" s="69" t="n">
        <v>844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2.75" hidden="false" customHeight="false" outlineLevel="0" collapsed="false">
      <c r="A27" s="89" t="s">
        <v>89</v>
      </c>
      <c r="B27" s="70" t="n">
        <v>10010</v>
      </c>
      <c r="C27" s="70" t="n">
        <v>10094</v>
      </c>
      <c r="D27" s="70" t="n">
        <v>10204</v>
      </c>
      <c r="E27" s="70" t="n">
        <v>10251</v>
      </c>
      <c r="F27" s="70" t="n">
        <v>10243</v>
      </c>
      <c r="G27" s="70" t="n">
        <v>10184</v>
      </c>
      <c r="H27" s="70" t="n">
        <v>10034</v>
      </c>
      <c r="I27" s="70" t="n">
        <v>10087</v>
      </c>
      <c r="J27" s="70" t="n">
        <v>9995</v>
      </c>
      <c r="K27" s="70" t="n">
        <v>9741</v>
      </c>
      <c r="L27" s="70" t="n">
        <v>9605</v>
      </c>
      <c r="M27" s="71" t="n">
        <v>9651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2.75" hidden="false" customHeight="false" outlineLevel="0" collapsed="false">
      <c r="A28" s="90" t="s">
        <v>90</v>
      </c>
      <c r="B28" s="68" t="n">
        <v>54342</v>
      </c>
      <c r="C28" s="68" t="n">
        <v>55418</v>
      </c>
      <c r="D28" s="68" t="n">
        <v>56196</v>
      </c>
      <c r="E28" s="68" t="n">
        <v>56889</v>
      </c>
      <c r="F28" s="68" t="n">
        <v>56956</v>
      </c>
      <c r="G28" s="68" t="n">
        <v>56607</v>
      </c>
      <c r="H28" s="68" t="n">
        <v>57991</v>
      </c>
      <c r="I28" s="68" t="n">
        <v>58993</v>
      </c>
      <c r="J28" s="68" t="n">
        <v>58936</v>
      </c>
      <c r="K28" s="68" t="n">
        <v>58707</v>
      </c>
      <c r="L28" s="68" t="n">
        <v>58492</v>
      </c>
      <c r="M28" s="69" t="n">
        <v>57946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2.75" hidden="false" customHeight="false" outlineLevel="0" collapsed="false">
      <c r="A29" s="89" t="s">
        <v>91</v>
      </c>
      <c r="B29" s="70" t="n">
        <v>4050</v>
      </c>
      <c r="C29" s="70" t="n">
        <v>4145</v>
      </c>
      <c r="D29" s="70" t="n">
        <v>4233</v>
      </c>
      <c r="E29" s="70" t="n">
        <v>4315</v>
      </c>
      <c r="F29" s="70" t="n">
        <v>4245</v>
      </c>
      <c r="G29" s="70" t="n">
        <v>4132</v>
      </c>
      <c r="H29" s="70" t="n">
        <v>4169</v>
      </c>
      <c r="I29" s="70" t="n">
        <v>3964</v>
      </c>
      <c r="J29" s="70" t="n">
        <v>4072</v>
      </c>
      <c r="K29" s="70" t="n">
        <v>3939</v>
      </c>
      <c r="L29" s="70" t="n">
        <v>3857</v>
      </c>
      <c r="M29" s="71" t="n">
        <v>3722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2.75" hidden="false" customHeight="false" outlineLevel="0" collapsed="false">
      <c r="A30" s="15" t="s">
        <v>4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2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2.75" hidden="false" customHeight="false" outlineLevel="0" collapsed="false">
      <c r="A31" s="89" t="s">
        <v>87</v>
      </c>
      <c r="B31" s="70" t="n">
        <v>336</v>
      </c>
      <c r="C31" s="70" t="n">
        <v>369</v>
      </c>
      <c r="D31" s="70" t="n">
        <v>377</v>
      </c>
      <c r="E31" s="70" t="n">
        <v>387</v>
      </c>
      <c r="F31" s="70" t="n">
        <v>396</v>
      </c>
      <c r="G31" s="70" t="n">
        <v>403</v>
      </c>
      <c r="H31" s="70" t="n">
        <v>402</v>
      </c>
      <c r="I31" s="70" t="n">
        <v>402</v>
      </c>
      <c r="J31" s="70" t="n">
        <v>402</v>
      </c>
      <c r="K31" s="70" t="n">
        <v>419</v>
      </c>
      <c r="L31" s="70" t="n">
        <v>403</v>
      </c>
      <c r="M31" s="71" t="n">
        <v>423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2.75" hidden="false" customHeight="false" outlineLevel="0" collapsed="false">
      <c r="A32" s="90" t="s">
        <v>88</v>
      </c>
      <c r="B32" s="68" t="n">
        <v>4554</v>
      </c>
      <c r="C32" s="68" t="n">
        <v>4715</v>
      </c>
      <c r="D32" s="68" t="n">
        <v>4754</v>
      </c>
      <c r="E32" s="68" t="n">
        <v>4773</v>
      </c>
      <c r="F32" s="68" t="n">
        <v>4720</v>
      </c>
      <c r="G32" s="68" t="n">
        <v>4665</v>
      </c>
      <c r="H32" s="68" t="n">
        <v>4635</v>
      </c>
      <c r="I32" s="68" t="n">
        <v>4809</v>
      </c>
      <c r="J32" s="68" t="n">
        <v>4829</v>
      </c>
      <c r="K32" s="68" t="n">
        <v>4787</v>
      </c>
      <c r="L32" s="68" t="n">
        <v>4772</v>
      </c>
      <c r="M32" s="69" t="n">
        <v>4785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2.75" hidden="false" customHeight="false" outlineLevel="0" collapsed="false">
      <c r="A33" s="89" t="s">
        <v>89</v>
      </c>
      <c r="B33" s="70" t="n">
        <v>2859</v>
      </c>
      <c r="C33" s="70" t="n">
        <v>2937</v>
      </c>
      <c r="D33" s="70" t="n">
        <v>2930</v>
      </c>
      <c r="E33" s="70" t="n">
        <v>2936</v>
      </c>
      <c r="F33" s="70" t="n">
        <v>2924</v>
      </c>
      <c r="G33" s="70" t="n">
        <v>2868</v>
      </c>
      <c r="H33" s="70" t="n">
        <v>2815</v>
      </c>
      <c r="I33" s="70" t="n">
        <v>2884</v>
      </c>
      <c r="J33" s="70" t="n">
        <v>2868</v>
      </c>
      <c r="K33" s="70" t="n">
        <v>2834</v>
      </c>
      <c r="L33" s="70" t="n">
        <v>2783</v>
      </c>
      <c r="M33" s="71" t="n">
        <v>2773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2.75" hidden="false" customHeight="false" outlineLevel="0" collapsed="false">
      <c r="A34" s="90" t="s">
        <v>90</v>
      </c>
      <c r="B34" s="68" t="n">
        <v>12744</v>
      </c>
      <c r="C34" s="68" t="n">
        <v>13107</v>
      </c>
      <c r="D34" s="68" t="n">
        <v>13161</v>
      </c>
      <c r="E34" s="68" t="n">
        <v>13226</v>
      </c>
      <c r="F34" s="68" t="n">
        <v>13128</v>
      </c>
      <c r="G34" s="68" t="n">
        <v>13175</v>
      </c>
      <c r="H34" s="68" t="n">
        <v>13254</v>
      </c>
      <c r="I34" s="68" t="n">
        <v>13575</v>
      </c>
      <c r="J34" s="68" t="n">
        <v>13795</v>
      </c>
      <c r="K34" s="68" t="n">
        <v>13816</v>
      </c>
      <c r="L34" s="68" t="n">
        <v>13815</v>
      </c>
      <c r="M34" s="69" t="n">
        <v>13727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2.75" hidden="false" customHeight="false" outlineLevel="0" collapsed="false">
      <c r="A35" s="89" t="s">
        <v>91</v>
      </c>
      <c r="B35" s="70" t="n">
        <v>1207</v>
      </c>
      <c r="C35" s="70" t="n">
        <v>1261</v>
      </c>
      <c r="D35" s="70" t="n">
        <v>1260</v>
      </c>
      <c r="E35" s="70" t="n">
        <v>1292</v>
      </c>
      <c r="F35" s="70" t="n">
        <v>1292</v>
      </c>
      <c r="G35" s="70" t="n">
        <v>1323</v>
      </c>
      <c r="H35" s="70" t="n">
        <v>1316</v>
      </c>
      <c r="I35" s="70" t="n">
        <v>1272</v>
      </c>
      <c r="J35" s="70" t="n">
        <v>1366</v>
      </c>
      <c r="K35" s="70" t="n">
        <v>1337</v>
      </c>
      <c r="L35" s="70" t="n">
        <v>1326</v>
      </c>
      <c r="M35" s="71" t="n">
        <v>1303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93"/>
      <c r="B36" s="64"/>
      <c r="C36" s="64"/>
      <c r="D36" s="64"/>
      <c r="E36" s="64"/>
      <c r="F36" s="64"/>
      <c r="G36" s="64"/>
      <c r="H36" s="64"/>
      <c r="I36" s="64"/>
      <c r="J36" s="26"/>
      <c r="K36" s="26"/>
      <c r="L36" s="26"/>
      <c r="M36" s="27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28" t="s">
        <v>41</v>
      </c>
      <c r="B37" s="66" t="n">
        <v>22688</v>
      </c>
      <c r="C37" s="66" t="n">
        <v>23505</v>
      </c>
      <c r="D37" s="66" t="n">
        <v>23804</v>
      </c>
      <c r="E37" s="66" t="n">
        <v>23997</v>
      </c>
      <c r="F37" s="66" t="n">
        <v>24112</v>
      </c>
      <c r="G37" s="66" t="n">
        <v>24007</v>
      </c>
      <c r="H37" s="66" t="n">
        <v>24022</v>
      </c>
      <c r="I37" s="66" t="n">
        <v>24467</v>
      </c>
      <c r="J37" s="66" t="n">
        <v>24545</v>
      </c>
      <c r="K37" s="66" t="n">
        <v>24570</v>
      </c>
      <c r="L37" s="66" t="n">
        <v>24590</v>
      </c>
      <c r="M37" s="67" t="n">
        <v>24606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5" t="s">
        <v>42</v>
      </c>
      <c r="B38" s="59" t="n">
        <v>44252</v>
      </c>
      <c r="C38" s="59" t="n">
        <v>45397</v>
      </c>
      <c r="D38" s="59" t="n">
        <v>45772</v>
      </c>
      <c r="E38" s="59" t="n">
        <v>46265</v>
      </c>
      <c r="F38" s="59" t="n">
        <v>46305</v>
      </c>
      <c r="G38" s="59" t="n">
        <v>46029</v>
      </c>
      <c r="H38" s="59" t="n">
        <v>45891</v>
      </c>
      <c r="I38" s="59" t="n">
        <v>46575</v>
      </c>
      <c r="J38" s="59" t="n">
        <v>47136</v>
      </c>
      <c r="K38" s="59" t="n">
        <v>47114</v>
      </c>
      <c r="L38" s="59" t="n">
        <v>47275</v>
      </c>
      <c r="M38" s="60" t="n">
        <v>46624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28" t="s">
        <v>43</v>
      </c>
      <c r="B39" s="66" t="n">
        <v>77736</v>
      </c>
      <c r="C39" s="66" t="n">
        <v>79189</v>
      </c>
      <c r="D39" s="66" t="n">
        <v>80390</v>
      </c>
      <c r="E39" s="66" t="n">
        <v>81372</v>
      </c>
      <c r="F39" s="66" t="n">
        <v>81295</v>
      </c>
      <c r="G39" s="66" t="n">
        <v>80860</v>
      </c>
      <c r="H39" s="66" t="n">
        <v>82115</v>
      </c>
      <c r="I39" s="66" t="n">
        <v>83032</v>
      </c>
      <c r="J39" s="66" t="n">
        <v>82924</v>
      </c>
      <c r="K39" s="66" t="n">
        <v>82195</v>
      </c>
      <c r="L39" s="66" t="n">
        <v>81685</v>
      </c>
      <c r="M39" s="67" t="n">
        <v>81015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29" t="s">
        <v>44</v>
      </c>
      <c r="B40" s="94" t="n">
        <v>21700</v>
      </c>
      <c r="C40" s="94" t="n">
        <v>22389</v>
      </c>
      <c r="D40" s="94" t="n">
        <v>22482</v>
      </c>
      <c r="E40" s="94" t="n">
        <v>22614</v>
      </c>
      <c r="F40" s="94" t="n">
        <v>22460</v>
      </c>
      <c r="G40" s="94" t="n">
        <v>22434</v>
      </c>
      <c r="H40" s="94" t="n">
        <v>22422</v>
      </c>
      <c r="I40" s="94" t="n">
        <v>22942</v>
      </c>
      <c r="J40" s="94" t="n">
        <v>23260</v>
      </c>
      <c r="K40" s="94" t="n">
        <v>23193</v>
      </c>
      <c r="L40" s="94" t="n">
        <v>23099</v>
      </c>
      <c r="M40" s="95" t="n">
        <v>23011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5.2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7"/>
      <c r="L41" s="97"/>
      <c r="M41" s="97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2.75" hidden="false" customHeight="false" outlineLevel="0" collapsed="false">
      <c r="A42" s="98" t="s">
        <v>45</v>
      </c>
      <c r="B42" s="99"/>
      <c r="C42" s="99"/>
      <c r="D42" s="99"/>
      <c r="E42" s="99"/>
      <c r="F42" s="99"/>
      <c r="G42" s="99"/>
      <c r="H42" s="99"/>
      <c r="I42" s="99"/>
      <c r="J42" s="99"/>
      <c r="K42" s="100"/>
      <c r="L42" s="100"/>
      <c r="M42" s="10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2.75" hidden="false" customHeight="false" outlineLevel="0" collapsed="false"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2.75" hidden="false" customHeight="false" outlineLevel="0" collapsed="false"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2.75" hidden="false" customHeight="false" outlineLevel="0" collapsed="false"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2.7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.75" hidden="false" customHeight="false" outlineLevel="0" collapsed="false"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2.75" hidden="false" customHeight="false" outlineLevel="0" collapsed="false"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.75" hidden="false" customHeight="false" outlineLevel="0" collapsed="false"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.75" hidden="false" customHeight="false" outlineLevel="0" collapsed="false"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2.75" hidden="false" customHeight="false" outlineLevel="0" collapsed="false"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2.75" hidden="false" customHeight="false" outlineLevel="0" collapsed="false"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2.75" hidden="false" customHeight="false" outlineLevel="0" collapsed="false"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2.75" hidden="false" customHeight="false" outlineLevel="0" collapsed="false"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2.75" hidden="false" customHeight="false" outlineLevel="0" collapsed="false"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2.75" hidden="false" customHeight="false" outlineLevel="0" collapsed="false"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2.75" hidden="false" customHeight="false" outlineLevel="0" collapsed="false"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2.75" hidden="false" customHeight="false" outlineLevel="0" collapsed="false"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2.75" hidden="false" customHeight="false" outlineLevel="0" collapsed="false"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2.75" hidden="false" customHeight="false" outlineLevel="0" collapsed="false"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2.75" hidden="false" customHeight="false" outlineLevel="0" collapsed="false"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2.75" hidden="false" customHeight="false" outlineLevel="0" collapsed="false"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2.75" hidden="false" customHeight="false" outlineLevel="0" collapsed="false"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2.75" hidden="false" customHeight="false" outlineLevel="0" collapsed="false"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2.75" hidden="false" customHeight="false" outlineLevel="0" collapsed="false"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2.75" hidden="false" customHeight="false" outlineLevel="0" collapsed="false"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2.75" hidden="false" customHeight="false" outlineLevel="0" collapsed="false"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2.75" hidden="false" customHeight="false" outlineLevel="0" collapsed="false"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2.75" hidden="false" customHeight="false" outlineLevel="0" collapsed="false"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2.75" hidden="false" customHeight="false" outlineLevel="0" collapsed="false"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2.75" hidden="false" customHeight="false" outlineLevel="0" collapsed="false"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2.75" hidden="false" customHeight="false" outlineLevel="0" collapsed="false"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2.75" hidden="false" customHeight="false" outlineLevel="0" collapsed="false"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2.75" hidden="false" customHeight="false" outlineLevel="0" collapsed="false"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2.75" hidden="false" customHeight="false" outlineLevel="0" collapsed="false"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2.75" hidden="false" customHeight="false" outlineLevel="0" collapsed="false"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2.75" hidden="false" customHeight="false" outlineLevel="0" collapsed="false"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2.75" hidden="false" customHeight="false" outlineLevel="0" collapsed="false"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2.75" hidden="false" customHeight="false" outlineLevel="0" collapsed="false"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2.75" hidden="false" customHeight="false" outlineLevel="0" collapsed="false"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2.75" hidden="false" customHeight="false" outlineLevel="0" collapsed="false"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2.75" hidden="false" customHeight="false" outlineLevel="0" collapsed="false"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2.75" hidden="false" customHeight="false" outlineLevel="0" collapsed="false"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23.99"/>
    <col collapsed="false" customWidth="true" hidden="false" outlineLevel="0" max="13" min="2" style="0" width="9.56"/>
  </cols>
  <sheetData>
    <row r="1" customFormat="false" ht="12.75" hidden="false" customHeight="false" outlineLevel="0" collapsed="false">
      <c r="A1" s="3" t="s">
        <v>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101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  <c r="N4" s="6"/>
      <c r="O4" s="6"/>
      <c r="P4" s="6"/>
      <c r="Q4" s="6"/>
    </row>
    <row r="5" customFormat="false" ht="3.75" hidden="false" customHeight="true" outlineLevel="0" collapsed="false">
      <c r="A5" s="102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3"/>
      <c r="N5" s="6"/>
      <c r="O5" s="6"/>
      <c r="P5" s="6"/>
      <c r="Q5" s="6"/>
    </row>
    <row r="6" customFormat="false" ht="12.75" hidden="false" customHeight="false" outlineLevel="0" collapsed="false">
      <c r="A6" s="49" t="s">
        <v>37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2.75" hidden="false" customHeight="false" outlineLevel="0" collapsed="false">
      <c r="A7" s="104" t="s">
        <v>94</v>
      </c>
      <c r="B7" s="61" t="n">
        <v>2549</v>
      </c>
      <c r="C7" s="61" t="n">
        <v>2857</v>
      </c>
      <c r="D7" s="61" t="n">
        <v>3069</v>
      </c>
      <c r="E7" s="61" t="n">
        <v>3107</v>
      </c>
      <c r="F7" s="61" t="n">
        <v>3118</v>
      </c>
      <c r="G7" s="61" t="n">
        <v>3308</v>
      </c>
      <c r="H7" s="61" t="n">
        <v>3302</v>
      </c>
      <c r="I7" s="61" t="n">
        <v>3191</v>
      </c>
      <c r="J7" s="61" t="n">
        <v>3073</v>
      </c>
      <c r="K7" s="61" t="n">
        <v>2920</v>
      </c>
      <c r="L7" s="61" t="n">
        <v>2765</v>
      </c>
      <c r="M7" s="62" t="n">
        <v>2763</v>
      </c>
      <c r="N7" s="6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2.75" hidden="false" customHeight="false" outlineLevel="0" collapsed="false">
      <c r="A8" s="105" t="s">
        <v>95</v>
      </c>
      <c r="B8" s="64" t="n">
        <v>102</v>
      </c>
      <c r="C8" s="64" t="n">
        <v>104</v>
      </c>
      <c r="D8" s="64" t="n">
        <v>108</v>
      </c>
      <c r="E8" s="64" t="n">
        <v>107</v>
      </c>
      <c r="F8" s="64" t="n">
        <v>105</v>
      </c>
      <c r="G8" s="64" t="n">
        <v>108</v>
      </c>
      <c r="H8" s="64" t="n">
        <v>100</v>
      </c>
      <c r="I8" s="64" t="n">
        <v>100</v>
      </c>
      <c r="J8" s="64" t="n">
        <v>100</v>
      </c>
      <c r="K8" s="64" t="n">
        <v>106</v>
      </c>
      <c r="L8" s="64" t="n">
        <v>101</v>
      </c>
      <c r="M8" s="65" t="n">
        <v>103</v>
      </c>
      <c r="N8" s="6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2.75" hidden="false" customHeight="false" outlineLevel="0" collapsed="false">
      <c r="A9" s="104" t="s">
        <v>96</v>
      </c>
      <c r="B9" s="61" t="n">
        <v>20932</v>
      </c>
      <c r="C9" s="61" t="n">
        <v>21273</v>
      </c>
      <c r="D9" s="61" t="n">
        <v>21365</v>
      </c>
      <c r="E9" s="61" t="n">
        <v>21616</v>
      </c>
      <c r="F9" s="61" t="n">
        <v>21465</v>
      </c>
      <c r="G9" s="61" t="n">
        <v>21461</v>
      </c>
      <c r="H9" s="61" t="n">
        <v>21365</v>
      </c>
      <c r="I9" s="61" t="n">
        <v>21955</v>
      </c>
      <c r="J9" s="61" t="n">
        <v>21971</v>
      </c>
      <c r="K9" s="61" t="n">
        <v>21927</v>
      </c>
      <c r="L9" s="61" t="n">
        <v>21997</v>
      </c>
      <c r="M9" s="62" t="n">
        <v>21994</v>
      </c>
      <c r="N9" s="6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12.75" hidden="false" customHeight="true" outlineLevel="0" collapsed="false">
      <c r="A10" s="105" t="s">
        <v>97</v>
      </c>
      <c r="B10" s="64" t="n">
        <v>92</v>
      </c>
      <c r="C10" s="64" t="n">
        <v>95</v>
      </c>
      <c r="D10" s="64" t="n">
        <v>106</v>
      </c>
      <c r="E10" s="64" t="n">
        <v>114</v>
      </c>
      <c r="F10" s="64" t="n">
        <v>116</v>
      </c>
      <c r="G10" s="64" t="n">
        <v>117</v>
      </c>
      <c r="H10" s="64" t="n">
        <v>107</v>
      </c>
      <c r="I10" s="64" t="n">
        <v>102</v>
      </c>
      <c r="J10" s="64" t="n">
        <v>99</v>
      </c>
      <c r="K10" s="64" t="n">
        <v>109</v>
      </c>
      <c r="L10" s="64" t="n">
        <v>118</v>
      </c>
      <c r="M10" s="65" t="n">
        <v>118</v>
      </c>
      <c r="N10" s="6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2.75" hidden="false" customHeight="true" outlineLevel="0" collapsed="false">
      <c r="A11" s="104" t="s">
        <v>98</v>
      </c>
      <c r="B11" s="61" t="n">
        <v>2120</v>
      </c>
      <c r="C11" s="61" t="n">
        <v>2153</v>
      </c>
      <c r="D11" s="61" t="n">
        <v>2143</v>
      </c>
      <c r="E11" s="61" t="n">
        <v>2211</v>
      </c>
      <c r="F11" s="61" t="n">
        <v>2238</v>
      </c>
      <c r="G11" s="61" t="n">
        <v>2110</v>
      </c>
      <c r="H11" s="61" t="n">
        <v>2036</v>
      </c>
      <c r="I11" s="61" t="n">
        <v>2009</v>
      </c>
      <c r="J11" s="61" t="n">
        <v>2117</v>
      </c>
      <c r="K11" s="61" t="n">
        <v>2195</v>
      </c>
      <c r="L11" s="61" t="n">
        <v>2170</v>
      </c>
      <c r="M11" s="62" t="n">
        <v>2115</v>
      </c>
      <c r="N11" s="6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2.75" hidden="false" customHeight="false" outlineLevel="0" collapsed="false">
      <c r="A12" s="105" t="s">
        <v>99</v>
      </c>
      <c r="B12" s="64" t="n">
        <v>23946</v>
      </c>
      <c r="C12" s="64" t="n">
        <v>24275</v>
      </c>
      <c r="D12" s="64" t="n">
        <v>24510</v>
      </c>
      <c r="E12" s="64" t="n">
        <v>24592</v>
      </c>
      <c r="F12" s="64" t="n">
        <v>24562</v>
      </c>
      <c r="G12" s="64" t="n">
        <v>24322</v>
      </c>
      <c r="H12" s="64" t="n">
        <v>23819</v>
      </c>
      <c r="I12" s="64" t="n">
        <v>24201</v>
      </c>
      <c r="J12" s="64" t="n">
        <v>24129</v>
      </c>
      <c r="K12" s="64" t="n">
        <v>23703</v>
      </c>
      <c r="L12" s="64" t="n">
        <v>23506</v>
      </c>
      <c r="M12" s="65" t="n">
        <v>23555</v>
      </c>
      <c r="N12" s="6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2.75" hidden="false" customHeight="false" outlineLevel="0" collapsed="false">
      <c r="A13" s="104" t="s">
        <v>100</v>
      </c>
      <c r="B13" s="61" t="n">
        <v>23079</v>
      </c>
      <c r="C13" s="61" t="n">
        <v>23930</v>
      </c>
      <c r="D13" s="61" t="n">
        <v>24254</v>
      </c>
      <c r="E13" s="61" t="n">
        <v>24383</v>
      </c>
      <c r="F13" s="61" t="n">
        <v>24485</v>
      </c>
      <c r="G13" s="61" t="n">
        <v>24166</v>
      </c>
      <c r="H13" s="61" t="n">
        <v>24271</v>
      </c>
      <c r="I13" s="61" t="n">
        <v>24547</v>
      </c>
      <c r="J13" s="61" t="n">
        <v>25144</v>
      </c>
      <c r="K13" s="61" t="n">
        <v>25153</v>
      </c>
      <c r="L13" s="61" t="n">
        <v>25086</v>
      </c>
      <c r="M13" s="62" t="n">
        <v>24719</v>
      </c>
      <c r="N13" s="6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s="107" customFormat="true" ht="12.75" hidden="false" customHeight="false" outlineLevel="0" collapsed="false">
      <c r="A14" s="105" t="s">
        <v>101</v>
      </c>
      <c r="B14" s="64" t="n">
        <v>5458</v>
      </c>
      <c r="C14" s="64" t="n">
        <v>5592</v>
      </c>
      <c r="D14" s="64" t="n">
        <v>5561</v>
      </c>
      <c r="E14" s="64" t="n">
        <v>5676</v>
      </c>
      <c r="F14" s="64" t="n">
        <v>5692</v>
      </c>
      <c r="G14" s="64" t="n">
        <v>5685</v>
      </c>
      <c r="H14" s="64" t="n">
        <v>5717</v>
      </c>
      <c r="I14" s="64" t="n">
        <v>5787</v>
      </c>
      <c r="J14" s="64" t="n">
        <v>5851</v>
      </c>
      <c r="K14" s="64" t="n">
        <v>6031</v>
      </c>
      <c r="L14" s="64" t="n">
        <v>5970</v>
      </c>
      <c r="M14" s="65" t="n">
        <v>6019</v>
      </c>
      <c r="N14" s="106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2.75" hidden="false" customHeight="false" outlineLevel="0" collapsed="false">
      <c r="A15" s="104" t="s">
        <v>102</v>
      </c>
      <c r="B15" s="61" t="n">
        <v>13484</v>
      </c>
      <c r="C15" s="61" t="n">
        <v>13726</v>
      </c>
      <c r="D15" s="61" t="n">
        <v>13746</v>
      </c>
      <c r="E15" s="61" t="n">
        <v>13820</v>
      </c>
      <c r="F15" s="61" t="n">
        <v>13773</v>
      </c>
      <c r="G15" s="61" t="n">
        <v>13937</v>
      </c>
      <c r="H15" s="61" t="n">
        <v>13915</v>
      </c>
      <c r="I15" s="61" t="n">
        <v>14244</v>
      </c>
      <c r="J15" s="61" t="n">
        <v>14636</v>
      </c>
      <c r="K15" s="61" t="n">
        <v>14653</v>
      </c>
      <c r="L15" s="61" t="n">
        <v>14982</v>
      </c>
      <c r="M15" s="62" t="n">
        <v>14837</v>
      </c>
      <c r="N15" s="6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2.75" hidden="false" customHeight="false" outlineLevel="0" collapsed="false">
      <c r="A16" s="105" t="s">
        <v>103</v>
      </c>
      <c r="B16" s="64" t="n">
        <v>2312</v>
      </c>
      <c r="C16" s="64" t="n">
        <v>2377</v>
      </c>
      <c r="D16" s="64" t="n">
        <v>2435</v>
      </c>
      <c r="E16" s="64" t="n">
        <v>2542</v>
      </c>
      <c r="F16" s="64" t="n">
        <v>2523</v>
      </c>
      <c r="G16" s="64" t="n">
        <v>2504</v>
      </c>
      <c r="H16" s="64" t="n">
        <v>2654</v>
      </c>
      <c r="I16" s="64" t="n">
        <v>2757</v>
      </c>
      <c r="J16" s="64" t="n">
        <v>2732</v>
      </c>
      <c r="K16" s="64" t="n">
        <v>2716</v>
      </c>
      <c r="L16" s="64" t="n">
        <v>2720</v>
      </c>
      <c r="M16" s="65" t="n">
        <v>2734</v>
      </c>
      <c r="N16" s="6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2.75" hidden="false" customHeight="false" outlineLevel="0" collapsed="false">
      <c r="A17" s="104" t="s">
        <v>104</v>
      </c>
      <c r="B17" s="61" t="n">
        <v>1355</v>
      </c>
      <c r="C17" s="61" t="n">
        <v>1380</v>
      </c>
      <c r="D17" s="61" t="n">
        <v>1391</v>
      </c>
      <c r="E17" s="61" t="n">
        <v>1384</v>
      </c>
      <c r="F17" s="61" t="n">
        <v>1417</v>
      </c>
      <c r="G17" s="61" t="n">
        <v>1415</v>
      </c>
      <c r="H17" s="61" t="n">
        <v>1436</v>
      </c>
      <c r="I17" s="61" t="n">
        <v>1461</v>
      </c>
      <c r="J17" s="61" t="n">
        <v>1439</v>
      </c>
      <c r="K17" s="61" t="n">
        <v>1442</v>
      </c>
      <c r="L17" s="61" t="n">
        <v>1427</v>
      </c>
      <c r="M17" s="62" t="n">
        <v>1417</v>
      </c>
      <c r="N17" s="6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2.75" hidden="false" customHeight="false" outlineLevel="0" collapsed="false">
      <c r="A18" s="105" t="s">
        <v>105</v>
      </c>
      <c r="B18" s="64" t="n">
        <v>1126</v>
      </c>
      <c r="C18" s="64" t="n">
        <v>1149</v>
      </c>
      <c r="D18" s="64" t="n">
        <v>1151</v>
      </c>
      <c r="E18" s="64" t="n">
        <v>1166</v>
      </c>
      <c r="F18" s="64" t="n">
        <v>1184</v>
      </c>
      <c r="G18" s="64" t="n">
        <v>1189</v>
      </c>
      <c r="H18" s="64" t="n">
        <v>1189</v>
      </c>
      <c r="I18" s="64" t="n">
        <v>1189</v>
      </c>
      <c r="J18" s="64" t="n">
        <v>1190</v>
      </c>
      <c r="K18" s="64" t="n">
        <v>1193</v>
      </c>
      <c r="L18" s="64" t="n">
        <v>1213</v>
      </c>
      <c r="M18" s="65" t="n">
        <v>1206</v>
      </c>
      <c r="N18" s="6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customFormat="false" ht="12.75" hidden="false" customHeight="false" outlineLevel="0" collapsed="false">
      <c r="A19" s="104" t="s">
        <v>106</v>
      </c>
      <c r="B19" s="61" t="n">
        <v>14650</v>
      </c>
      <c r="C19" s="61" t="n">
        <v>14980</v>
      </c>
      <c r="D19" s="61" t="n">
        <v>15138</v>
      </c>
      <c r="E19" s="61" t="n">
        <v>15335</v>
      </c>
      <c r="F19" s="61" t="n">
        <v>15457</v>
      </c>
      <c r="G19" s="61" t="n">
        <v>15365</v>
      </c>
      <c r="H19" s="61" t="n">
        <v>15566</v>
      </c>
      <c r="I19" s="61" t="n">
        <v>15757</v>
      </c>
      <c r="J19" s="61" t="n">
        <v>15711</v>
      </c>
      <c r="K19" s="61" t="n">
        <v>15679</v>
      </c>
      <c r="L19" s="61" t="n">
        <v>15622</v>
      </c>
      <c r="M19" s="62" t="n">
        <v>15530</v>
      </c>
      <c r="N19" s="6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</row>
    <row r="20" customFormat="false" ht="12.75" hidden="false" customHeight="false" outlineLevel="0" collapsed="false">
      <c r="A20" s="105" t="s">
        <v>107</v>
      </c>
      <c r="B20" s="64" t="n">
        <v>23798</v>
      </c>
      <c r="C20" s="64" t="n">
        <v>24624</v>
      </c>
      <c r="D20" s="64" t="n">
        <v>25062</v>
      </c>
      <c r="E20" s="64" t="n">
        <v>25308</v>
      </c>
      <c r="F20" s="64" t="n">
        <v>25233</v>
      </c>
      <c r="G20" s="64" t="n">
        <v>25072</v>
      </c>
      <c r="H20" s="64" t="n">
        <v>24495</v>
      </c>
      <c r="I20" s="64" t="n">
        <v>24843</v>
      </c>
      <c r="J20" s="64" t="n">
        <v>25417</v>
      </c>
      <c r="K20" s="64" t="n">
        <v>25280</v>
      </c>
      <c r="L20" s="64" t="n">
        <v>25154</v>
      </c>
      <c r="M20" s="65" t="n">
        <v>24915</v>
      </c>
      <c r="N20" s="6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2.75" hidden="false" customHeight="false" outlineLevel="0" collapsed="false">
      <c r="A21" s="104" t="s">
        <v>108</v>
      </c>
      <c r="B21" s="61" t="n">
        <v>5158</v>
      </c>
      <c r="C21" s="61" t="n">
        <v>5248</v>
      </c>
      <c r="D21" s="61" t="n">
        <v>5353</v>
      </c>
      <c r="E21" s="61" t="n">
        <v>5510</v>
      </c>
      <c r="F21" s="61" t="n">
        <v>5474</v>
      </c>
      <c r="G21" s="61" t="n">
        <v>5354</v>
      </c>
      <c r="H21" s="61" t="n">
        <v>5682</v>
      </c>
      <c r="I21" s="61" t="n">
        <v>5769</v>
      </c>
      <c r="J21" s="61" t="n">
        <v>5592</v>
      </c>
      <c r="K21" s="61" t="n">
        <v>5459</v>
      </c>
      <c r="L21" s="61" t="n">
        <v>5411</v>
      </c>
      <c r="M21" s="62" t="n">
        <v>5407</v>
      </c>
      <c r="N21" s="6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2.75" hidden="false" customHeight="false" outlineLevel="0" collapsed="false">
      <c r="A22" s="105" t="s">
        <v>109</v>
      </c>
      <c r="B22" s="64" t="n">
        <v>3400</v>
      </c>
      <c r="C22" s="64" t="n">
        <v>3386</v>
      </c>
      <c r="D22" s="64" t="n">
        <v>3414</v>
      </c>
      <c r="E22" s="64" t="n">
        <v>3469</v>
      </c>
      <c r="F22" s="64" t="n">
        <v>3478</v>
      </c>
      <c r="G22" s="64" t="n">
        <v>3820</v>
      </c>
      <c r="H22" s="64" t="n">
        <v>5727</v>
      </c>
      <c r="I22" s="64" t="n">
        <v>6246</v>
      </c>
      <c r="J22" s="64" t="n">
        <v>4959</v>
      </c>
      <c r="K22" s="64" t="n">
        <v>4259</v>
      </c>
      <c r="L22" s="64" t="n">
        <v>4107</v>
      </c>
      <c r="M22" s="65" t="n">
        <v>4086</v>
      </c>
      <c r="N22" s="6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12.75" hidden="false" customHeight="false" outlineLevel="0" collapsed="false">
      <c r="A23" s="104" t="s">
        <v>110</v>
      </c>
      <c r="B23" s="61" t="n">
        <v>5879</v>
      </c>
      <c r="C23" s="61" t="n">
        <v>5969</v>
      </c>
      <c r="D23" s="61" t="n">
        <v>6023</v>
      </c>
      <c r="E23" s="61" t="n">
        <v>6015</v>
      </c>
      <c r="F23" s="61" t="n">
        <v>6102</v>
      </c>
      <c r="G23" s="61" t="n">
        <v>5870</v>
      </c>
      <c r="H23" s="61" t="n">
        <v>5283</v>
      </c>
      <c r="I23" s="61" t="n">
        <v>5264</v>
      </c>
      <c r="J23" s="61" t="n">
        <v>5545</v>
      </c>
      <c r="K23" s="61" t="n">
        <v>6303</v>
      </c>
      <c r="L23" s="61" t="n">
        <v>6387</v>
      </c>
      <c r="M23" s="62" t="n">
        <v>6173</v>
      </c>
      <c r="N23" s="6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2.75" hidden="false" customHeight="false" outlineLevel="0" collapsed="false">
      <c r="A24" s="105" t="s">
        <v>111</v>
      </c>
      <c r="B24" s="64" t="n">
        <v>2582</v>
      </c>
      <c r="C24" s="64" t="n">
        <v>2612</v>
      </c>
      <c r="D24" s="64" t="n">
        <v>2659</v>
      </c>
      <c r="E24" s="64" t="n">
        <v>2663</v>
      </c>
      <c r="F24" s="64" t="n">
        <v>2648</v>
      </c>
      <c r="G24" s="64" t="n">
        <v>2621</v>
      </c>
      <c r="H24" s="64" t="n">
        <v>2788</v>
      </c>
      <c r="I24" s="64" t="n">
        <v>2903</v>
      </c>
      <c r="J24" s="64" t="n">
        <v>3001</v>
      </c>
      <c r="K24" s="64" t="n">
        <v>2963</v>
      </c>
      <c r="L24" s="64" t="n">
        <v>2982</v>
      </c>
      <c r="M24" s="65" t="n">
        <v>2946</v>
      </c>
      <c r="N24" s="6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2.75" hidden="false" customHeight="false" outlineLevel="0" collapsed="false">
      <c r="A25" s="56" t="s">
        <v>112</v>
      </c>
      <c r="B25" s="61" t="n">
        <v>4746</v>
      </c>
      <c r="C25" s="61" t="n">
        <v>4832</v>
      </c>
      <c r="D25" s="61" t="n">
        <v>4886</v>
      </c>
      <c r="E25" s="61" t="n">
        <v>4949</v>
      </c>
      <c r="F25" s="61" t="n">
        <v>4891</v>
      </c>
      <c r="G25" s="61" t="n">
        <v>4886</v>
      </c>
      <c r="H25" s="61" t="n">
        <v>4955</v>
      </c>
      <c r="I25" s="61" t="n">
        <v>5060</v>
      </c>
      <c r="J25" s="61" t="n">
        <v>5077</v>
      </c>
      <c r="K25" s="61" t="n">
        <v>5098</v>
      </c>
      <c r="L25" s="61" t="n">
        <v>5077</v>
      </c>
      <c r="M25" s="62" t="n">
        <v>5054</v>
      </c>
      <c r="N25" s="6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2.75" hidden="false" customHeight="false" outlineLevel="0" collapsed="false">
      <c r="A26" s="105" t="s">
        <v>113</v>
      </c>
      <c r="B26" s="64" t="n">
        <v>713</v>
      </c>
      <c r="C26" s="64" t="n">
        <v>751</v>
      </c>
      <c r="D26" s="64" t="n">
        <v>769</v>
      </c>
      <c r="E26" s="64" t="n">
        <v>785</v>
      </c>
      <c r="F26" s="64" t="n">
        <v>794</v>
      </c>
      <c r="G26" s="64" t="n">
        <v>779</v>
      </c>
      <c r="H26" s="64" t="n">
        <v>771</v>
      </c>
      <c r="I26" s="64" t="n">
        <v>735</v>
      </c>
      <c r="J26" s="64" t="n">
        <v>815</v>
      </c>
      <c r="K26" s="64" t="n">
        <v>828</v>
      </c>
      <c r="L26" s="64" t="n">
        <v>876</v>
      </c>
      <c r="M26" s="65" t="n">
        <v>91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27" customFormat="false" ht="12.75" hidden="false" customHeight="false" outlineLevel="0" collapsed="false">
      <c r="A27" s="104" t="s">
        <v>114</v>
      </c>
      <c r="B27" s="61" t="n">
        <v>24</v>
      </c>
      <c r="C27" s="61" t="n">
        <v>26</v>
      </c>
      <c r="D27" s="61" t="n">
        <v>28</v>
      </c>
      <c r="E27" s="61" t="n">
        <v>26</v>
      </c>
      <c r="F27" s="61" t="n">
        <v>26</v>
      </c>
      <c r="G27" s="61" t="n">
        <v>26</v>
      </c>
      <c r="H27" s="61" t="n">
        <v>27</v>
      </c>
      <c r="I27" s="61" t="n">
        <v>24</v>
      </c>
      <c r="J27" s="61" t="n">
        <v>24</v>
      </c>
      <c r="K27" s="61" t="n">
        <v>28</v>
      </c>
      <c r="L27" s="61" t="n">
        <v>29</v>
      </c>
      <c r="M27" s="62" t="n">
        <v>29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12.75" hidden="false" customHeight="false" outlineLevel="0" collapsed="false">
      <c r="A28" s="108" t="s">
        <v>115</v>
      </c>
      <c r="B28" s="64" t="n">
        <v>9360</v>
      </c>
      <c r="C28" s="64" t="n">
        <v>9633</v>
      </c>
      <c r="D28" s="59" t="n">
        <v>9771</v>
      </c>
      <c r="E28" s="59" t="n">
        <v>9964</v>
      </c>
      <c r="F28" s="59" t="n">
        <v>9870</v>
      </c>
      <c r="G28" s="59" t="n">
        <v>9695</v>
      </c>
      <c r="H28" s="59" t="n">
        <v>9727</v>
      </c>
      <c r="I28" s="59" t="n">
        <v>9387</v>
      </c>
      <c r="J28" s="59" t="n">
        <v>9770</v>
      </c>
      <c r="K28" s="59" t="n">
        <v>9554</v>
      </c>
      <c r="L28" s="59" t="n">
        <v>9472</v>
      </c>
      <c r="M28" s="60" t="n">
        <v>914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29" customFormat="false" ht="12.75" hidden="false" customHeight="false" outlineLevel="0" collapsed="false">
      <c r="A29" s="28" t="s">
        <v>4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55"/>
      <c r="N29" s="80"/>
      <c r="O29" s="80"/>
      <c r="P29" s="6"/>
      <c r="Q29" s="6"/>
    </row>
    <row r="30" customFormat="false" ht="12.75" hidden="false" customHeight="false" outlineLevel="0" collapsed="false">
      <c r="A30" s="105" t="s">
        <v>94</v>
      </c>
      <c r="B30" s="64" t="n">
        <v>342</v>
      </c>
      <c r="C30" s="64" t="n">
        <v>395</v>
      </c>
      <c r="D30" s="64" t="n">
        <v>398</v>
      </c>
      <c r="E30" s="64" t="n">
        <v>405</v>
      </c>
      <c r="F30" s="64" t="n">
        <v>429</v>
      </c>
      <c r="G30" s="64" t="n">
        <v>452</v>
      </c>
      <c r="H30" s="64" t="n">
        <v>445</v>
      </c>
      <c r="I30" s="64" t="n">
        <v>430</v>
      </c>
      <c r="J30" s="64" t="n">
        <v>418</v>
      </c>
      <c r="K30" s="64" t="n">
        <v>388</v>
      </c>
      <c r="L30" s="64" t="n">
        <v>379</v>
      </c>
      <c r="M30" s="65" t="n">
        <v>372</v>
      </c>
      <c r="N30" s="80"/>
      <c r="O30" s="80"/>
      <c r="P30" s="6"/>
      <c r="Q30" s="6"/>
    </row>
    <row r="31" customFormat="false" ht="12.75" hidden="false" customHeight="false" outlineLevel="0" collapsed="false">
      <c r="A31" s="104" t="s">
        <v>95</v>
      </c>
      <c r="B31" s="61" t="n">
        <v>14</v>
      </c>
      <c r="C31" s="61" t="n">
        <v>14</v>
      </c>
      <c r="D31" s="61" t="n">
        <v>15</v>
      </c>
      <c r="E31" s="61" t="n">
        <v>15</v>
      </c>
      <c r="F31" s="61" t="n">
        <v>16</v>
      </c>
      <c r="G31" s="61" t="n">
        <v>15</v>
      </c>
      <c r="H31" s="61" t="n">
        <v>15</v>
      </c>
      <c r="I31" s="61" t="n">
        <v>15</v>
      </c>
      <c r="J31" s="61" t="n">
        <v>14</v>
      </c>
      <c r="K31" s="61" t="n">
        <v>14</v>
      </c>
      <c r="L31" s="61" t="n">
        <v>13</v>
      </c>
      <c r="M31" s="62" t="n">
        <v>12</v>
      </c>
      <c r="N31" s="80"/>
      <c r="O31" s="6"/>
      <c r="P31" s="6"/>
      <c r="Q31" s="6"/>
    </row>
    <row r="32" customFormat="false" ht="12.75" hidden="false" customHeight="false" outlineLevel="0" collapsed="false">
      <c r="A32" s="105" t="s">
        <v>96</v>
      </c>
      <c r="B32" s="64" t="n">
        <v>3094</v>
      </c>
      <c r="C32" s="64" t="n">
        <v>3154</v>
      </c>
      <c r="D32" s="64" t="n">
        <v>3140</v>
      </c>
      <c r="E32" s="64" t="n">
        <v>3198</v>
      </c>
      <c r="F32" s="64" t="n">
        <v>3151</v>
      </c>
      <c r="G32" s="64" t="n">
        <v>3183</v>
      </c>
      <c r="H32" s="64" t="n">
        <v>3148</v>
      </c>
      <c r="I32" s="64" t="n">
        <v>3195</v>
      </c>
      <c r="J32" s="64" t="n">
        <v>3185</v>
      </c>
      <c r="K32" s="64" t="n">
        <v>3161</v>
      </c>
      <c r="L32" s="64" t="n">
        <v>3187</v>
      </c>
      <c r="M32" s="65" t="n">
        <v>3247</v>
      </c>
      <c r="N32" s="80"/>
      <c r="O32" s="6"/>
      <c r="P32" s="6"/>
      <c r="Q32" s="6"/>
    </row>
    <row r="33" customFormat="false" ht="12.75" hidden="false" customHeight="true" outlineLevel="0" collapsed="false">
      <c r="A33" s="104" t="s">
        <v>97</v>
      </c>
      <c r="B33" s="61" t="n">
        <v>15</v>
      </c>
      <c r="C33" s="61" t="n">
        <v>14</v>
      </c>
      <c r="D33" s="61" t="n">
        <v>16</v>
      </c>
      <c r="E33" s="61" t="n">
        <v>17</v>
      </c>
      <c r="F33" s="61" t="n">
        <v>16</v>
      </c>
      <c r="G33" s="61" t="n">
        <v>17</v>
      </c>
      <c r="H33" s="61" t="n">
        <v>15</v>
      </c>
      <c r="I33" s="61" t="n">
        <v>13</v>
      </c>
      <c r="J33" s="61" t="n">
        <v>12</v>
      </c>
      <c r="K33" s="61" t="n">
        <v>14</v>
      </c>
      <c r="L33" s="61" t="n">
        <v>14</v>
      </c>
      <c r="M33" s="62" t="n">
        <v>13</v>
      </c>
      <c r="N33" s="80"/>
      <c r="O33" s="6"/>
      <c r="P33" s="6"/>
      <c r="Q33" s="6"/>
    </row>
    <row r="34" customFormat="false" ht="12.75" hidden="false" customHeight="true" outlineLevel="0" collapsed="false">
      <c r="A34" s="105" t="s">
        <v>98</v>
      </c>
      <c r="B34" s="64" t="n">
        <v>247</v>
      </c>
      <c r="C34" s="64" t="n">
        <v>246</v>
      </c>
      <c r="D34" s="64" t="n">
        <v>242</v>
      </c>
      <c r="E34" s="64" t="n">
        <v>260</v>
      </c>
      <c r="F34" s="64" t="n">
        <v>277</v>
      </c>
      <c r="G34" s="64" t="n">
        <v>267</v>
      </c>
      <c r="H34" s="64" t="n">
        <v>257</v>
      </c>
      <c r="I34" s="64" t="n">
        <v>248</v>
      </c>
      <c r="J34" s="64" t="n">
        <v>254</v>
      </c>
      <c r="K34" s="64" t="n">
        <v>284</v>
      </c>
      <c r="L34" s="64" t="n">
        <v>278</v>
      </c>
      <c r="M34" s="65" t="n">
        <v>270</v>
      </c>
      <c r="N34" s="80"/>
      <c r="O34" s="6"/>
      <c r="P34" s="6"/>
      <c r="Q34" s="6"/>
    </row>
    <row r="35" customFormat="false" ht="12.75" hidden="false" customHeight="false" outlineLevel="0" collapsed="false">
      <c r="A35" s="104" t="s">
        <v>99</v>
      </c>
      <c r="B35" s="61" t="n">
        <v>3856</v>
      </c>
      <c r="C35" s="61" t="n">
        <v>3920</v>
      </c>
      <c r="D35" s="61" t="n">
        <v>3959</v>
      </c>
      <c r="E35" s="61" t="n">
        <v>3973</v>
      </c>
      <c r="F35" s="61" t="n">
        <v>3952</v>
      </c>
      <c r="G35" s="61" t="n">
        <v>3891</v>
      </c>
      <c r="H35" s="61" t="n">
        <v>3761</v>
      </c>
      <c r="I35" s="61" t="n">
        <v>3898</v>
      </c>
      <c r="J35" s="61" t="n">
        <v>3891</v>
      </c>
      <c r="K35" s="61" t="n">
        <v>3873</v>
      </c>
      <c r="L35" s="61" t="n">
        <v>3829</v>
      </c>
      <c r="M35" s="62" t="n">
        <v>3901</v>
      </c>
      <c r="N35" s="80"/>
      <c r="O35" s="6"/>
      <c r="P35" s="6"/>
      <c r="Q35" s="6"/>
    </row>
    <row r="36" customFormat="false" ht="12.75" hidden="false" customHeight="false" outlineLevel="0" collapsed="false">
      <c r="A36" s="105" t="s">
        <v>100</v>
      </c>
      <c r="B36" s="64" t="n">
        <v>3105</v>
      </c>
      <c r="C36" s="64" t="n">
        <v>3361</v>
      </c>
      <c r="D36" s="64" t="n">
        <v>3445</v>
      </c>
      <c r="E36" s="64" t="n">
        <v>3435</v>
      </c>
      <c r="F36" s="64" t="n">
        <v>3524</v>
      </c>
      <c r="G36" s="64" t="n">
        <v>3460</v>
      </c>
      <c r="H36" s="64" t="n">
        <v>3463</v>
      </c>
      <c r="I36" s="64" t="n">
        <v>3459</v>
      </c>
      <c r="J36" s="64" t="n">
        <v>3566</v>
      </c>
      <c r="K36" s="64" t="n">
        <v>3495</v>
      </c>
      <c r="L36" s="64" t="n">
        <v>3463</v>
      </c>
      <c r="M36" s="65" t="n">
        <v>3434</v>
      </c>
      <c r="N36" s="80"/>
      <c r="O36" s="6"/>
      <c r="P36" s="6"/>
      <c r="Q36" s="6"/>
    </row>
    <row r="37" customFormat="false" ht="12.75" hidden="false" customHeight="false" outlineLevel="0" collapsed="false">
      <c r="A37" s="104" t="s">
        <v>101</v>
      </c>
      <c r="B37" s="61" t="n">
        <v>654</v>
      </c>
      <c r="C37" s="61" t="n">
        <v>646</v>
      </c>
      <c r="D37" s="61" t="n">
        <v>637</v>
      </c>
      <c r="E37" s="61" t="n">
        <v>654</v>
      </c>
      <c r="F37" s="61" t="n">
        <v>673</v>
      </c>
      <c r="G37" s="61" t="n">
        <v>694</v>
      </c>
      <c r="H37" s="61" t="n">
        <v>695</v>
      </c>
      <c r="I37" s="61" t="n">
        <v>715</v>
      </c>
      <c r="J37" s="61" t="n">
        <v>704</v>
      </c>
      <c r="K37" s="61" t="n">
        <v>714</v>
      </c>
      <c r="L37" s="61" t="n">
        <v>708</v>
      </c>
      <c r="M37" s="62" t="n">
        <v>726</v>
      </c>
      <c r="N37" s="80"/>
      <c r="O37" s="6"/>
      <c r="P37" s="6"/>
      <c r="Q37" s="6"/>
    </row>
    <row r="38" customFormat="false" ht="12.75" hidden="false" customHeight="false" outlineLevel="0" collapsed="false">
      <c r="A38" s="105" t="s">
        <v>102</v>
      </c>
      <c r="B38" s="64" t="n">
        <v>1589</v>
      </c>
      <c r="C38" s="64" t="n">
        <v>1656</v>
      </c>
      <c r="D38" s="64" t="n">
        <v>1673</v>
      </c>
      <c r="E38" s="64" t="n">
        <v>1650</v>
      </c>
      <c r="F38" s="64" t="n">
        <v>1607</v>
      </c>
      <c r="G38" s="64" t="n">
        <v>1651</v>
      </c>
      <c r="H38" s="64" t="n">
        <v>1628</v>
      </c>
      <c r="I38" s="64" t="n">
        <v>1703</v>
      </c>
      <c r="J38" s="64" t="n">
        <v>1798</v>
      </c>
      <c r="K38" s="64" t="n">
        <v>1850</v>
      </c>
      <c r="L38" s="64" t="n">
        <v>1912</v>
      </c>
      <c r="M38" s="65" t="n">
        <v>1893</v>
      </c>
      <c r="N38" s="80"/>
      <c r="O38" s="6"/>
      <c r="P38" s="6"/>
      <c r="Q38" s="6"/>
    </row>
    <row r="39" customFormat="false" ht="12.75" hidden="false" customHeight="false" outlineLevel="0" collapsed="false">
      <c r="A39" s="104" t="s">
        <v>103</v>
      </c>
      <c r="B39" s="61" t="n">
        <v>253</v>
      </c>
      <c r="C39" s="61" t="n">
        <v>267</v>
      </c>
      <c r="D39" s="61" t="n">
        <v>269</v>
      </c>
      <c r="E39" s="61" t="n">
        <v>270</v>
      </c>
      <c r="F39" s="61" t="n">
        <v>271</v>
      </c>
      <c r="G39" s="61" t="n">
        <v>268</v>
      </c>
      <c r="H39" s="61" t="n">
        <v>299</v>
      </c>
      <c r="I39" s="61" t="n">
        <v>309</v>
      </c>
      <c r="J39" s="61" t="n">
        <v>316</v>
      </c>
      <c r="K39" s="61" t="n">
        <v>301</v>
      </c>
      <c r="L39" s="61" t="n">
        <v>306</v>
      </c>
      <c r="M39" s="62" t="n">
        <v>305</v>
      </c>
      <c r="N39" s="80"/>
      <c r="O39" s="6"/>
      <c r="P39" s="6"/>
      <c r="Q39" s="6"/>
    </row>
    <row r="40" customFormat="false" ht="12.75" hidden="false" customHeight="false" outlineLevel="0" collapsed="false">
      <c r="A40" s="105" t="s">
        <v>104</v>
      </c>
      <c r="B40" s="64" t="n">
        <v>157</v>
      </c>
      <c r="C40" s="64" t="n">
        <v>173</v>
      </c>
      <c r="D40" s="64" t="n">
        <v>173</v>
      </c>
      <c r="E40" s="64" t="n">
        <v>165</v>
      </c>
      <c r="F40" s="64" t="n">
        <v>168</v>
      </c>
      <c r="G40" s="64" t="n">
        <v>159</v>
      </c>
      <c r="H40" s="64" t="n">
        <v>167</v>
      </c>
      <c r="I40" s="64" t="n">
        <v>171</v>
      </c>
      <c r="J40" s="64" t="n">
        <v>167</v>
      </c>
      <c r="K40" s="64" t="n">
        <v>169</v>
      </c>
      <c r="L40" s="64" t="n">
        <v>171</v>
      </c>
      <c r="M40" s="65" t="n">
        <v>164</v>
      </c>
      <c r="N40" s="80"/>
      <c r="O40" s="6"/>
      <c r="P40" s="6"/>
      <c r="Q40" s="6"/>
    </row>
    <row r="41" customFormat="false" ht="12.75" hidden="false" customHeight="false" outlineLevel="0" collapsed="false">
      <c r="A41" s="104" t="s">
        <v>105</v>
      </c>
      <c r="B41" s="61" t="n">
        <v>150</v>
      </c>
      <c r="C41" s="61" t="n">
        <v>149</v>
      </c>
      <c r="D41" s="61" t="n">
        <v>152</v>
      </c>
      <c r="E41" s="61" t="n">
        <v>151</v>
      </c>
      <c r="F41" s="61" t="n">
        <v>151</v>
      </c>
      <c r="G41" s="61" t="n">
        <v>151</v>
      </c>
      <c r="H41" s="61" t="n">
        <v>155</v>
      </c>
      <c r="I41" s="61" t="n">
        <v>146</v>
      </c>
      <c r="J41" s="61" t="n">
        <v>146</v>
      </c>
      <c r="K41" s="61" t="n">
        <v>147</v>
      </c>
      <c r="L41" s="61" t="n">
        <v>156</v>
      </c>
      <c r="M41" s="62" t="n">
        <v>154</v>
      </c>
      <c r="N41" s="80"/>
      <c r="O41" s="6"/>
      <c r="P41" s="6"/>
      <c r="Q41" s="6"/>
    </row>
    <row r="42" customFormat="false" ht="12.75" hidden="false" customHeight="false" outlineLevel="0" collapsed="false">
      <c r="A42" s="105" t="s">
        <v>106</v>
      </c>
      <c r="B42" s="64" t="n">
        <v>2258</v>
      </c>
      <c r="C42" s="64" t="n">
        <v>2322</v>
      </c>
      <c r="D42" s="64" t="n">
        <v>2374</v>
      </c>
      <c r="E42" s="64" t="n">
        <v>2429</v>
      </c>
      <c r="F42" s="64" t="n">
        <v>2451</v>
      </c>
      <c r="G42" s="64" t="n">
        <v>2475</v>
      </c>
      <c r="H42" s="64" t="n">
        <v>2461</v>
      </c>
      <c r="I42" s="64" t="n">
        <v>2460</v>
      </c>
      <c r="J42" s="64" t="n">
        <v>2483</v>
      </c>
      <c r="K42" s="64" t="n">
        <v>2472</v>
      </c>
      <c r="L42" s="64" t="n">
        <v>2512</v>
      </c>
      <c r="M42" s="65" t="n">
        <v>2552</v>
      </c>
      <c r="N42" s="80"/>
      <c r="O42" s="6"/>
      <c r="P42" s="6"/>
      <c r="Q42" s="6"/>
    </row>
    <row r="43" customFormat="false" ht="12.75" hidden="false" customHeight="false" outlineLevel="0" collapsed="false">
      <c r="A43" s="104" t="s">
        <v>107</v>
      </c>
      <c r="B43" s="61" t="n">
        <v>2657</v>
      </c>
      <c r="C43" s="61" t="n">
        <v>2800</v>
      </c>
      <c r="D43" s="61" t="n">
        <v>2849</v>
      </c>
      <c r="E43" s="61" t="n">
        <v>2878</v>
      </c>
      <c r="F43" s="61" t="n">
        <v>2923</v>
      </c>
      <c r="G43" s="61" t="n">
        <v>2918</v>
      </c>
      <c r="H43" s="61" t="n">
        <v>2839</v>
      </c>
      <c r="I43" s="61" t="n">
        <v>2876</v>
      </c>
      <c r="J43" s="61" t="n">
        <v>2943</v>
      </c>
      <c r="K43" s="61" t="n">
        <v>2946</v>
      </c>
      <c r="L43" s="61" t="n">
        <v>2938</v>
      </c>
      <c r="M43" s="62" t="n">
        <v>2887</v>
      </c>
      <c r="N43" s="80"/>
      <c r="O43" s="6"/>
      <c r="P43" s="6"/>
      <c r="Q43" s="6"/>
    </row>
    <row r="44" customFormat="false" ht="12.75" hidden="false" customHeight="false" outlineLevel="0" collapsed="false">
      <c r="A44" s="63" t="s">
        <v>108</v>
      </c>
      <c r="B44" s="64" t="n">
        <v>1166</v>
      </c>
      <c r="C44" s="64" t="n">
        <v>1178</v>
      </c>
      <c r="D44" s="64" t="n">
        <v>1201</v>
      </c>
      <c r="E44" s="64" t="n">
        <v>1192</v>
      </c>
      <c r="F44" s="64" t="n">
        <v>1196</v>
      </c>
      <c r="G44" s="64" t="n">
        <v>1164</v>
      </c>
      <c r="H44" s="64" t="n">
        <v>1207</v>
      </c>
      <c r="I44" s="64" t="n">
        <v>1262</v>
      </c>
      <c r="J44" s="64" t="n">
        <v>1237</v>
      </c>
      <c r="K44" s="64" t="n">
        <v>1201</v>
      </c>
      <c r="L44" s="64" t="n">
        <v>1192</v>
      </c>
      <c r="M44" s="65" t="n">
        <v>1179</v>
      </c>
      <c r="N44" s="80"/>
      <c r="O44" s="6"/>
      <c r="P44" s="6"/>
      <c r="Q44" s="6"/>
    </row>
    <row r="45" customFormat="false" ht="12.75" hidden="false" customHeight="false" outlineLevel="0" collapsed="false">
      <c r="A45" s="104" t="s">
        <v>109</v>
      </c>
      <c r="B45" s="61" t="n">
        <v>580</v>
      </c>
      <c r="C45" s="61" t="n">
        <v>591</v>
      </c>
      <c r="D45" s="61" t="n">
        <v>601</v>
      </c>
      <c r="E45" s="61" t="n">
        <v>612</v>
      </c>
      <c r="F45" s="61" t="n">
        <v>618</v>
      </c>
      <c r="G45" s="61" t="n">
        <v>634</v>
      </c>
      <c r="H45" s="61" t="n">
        <v>875</v>
      </c>
      <c r="I45" s="61" t="n">
        <v>969</v>
      </c>
      <c r="J45" s="61" t="n">
        <v>742</v>
      </c>
      <c r="K45" s="61" t="n">
        <v>683</v>
      </c>
      <c r="L45" s="61" t="n">
        <v>655</v>
      </c>
      <c r="M45" s="62" t="n">
        <v>635</v>
      </c>
      <c r="N45" s="80"/>
      <c r="O45" s="6"/>
      <c r="P45" s="6"/>
      <c r="Q45" s="6"/>
    </row>
    <row r="46" customFormat="false" ht="12.75" hidden="false" customHeight="false" outlineLevel="0" collapsed="false">
      <c r="A46" s="105" t="s">
        <v>110</v>
      </c>
      <c r="B46" s="64" t="n">
        <v>790</v>
      </c>
      <c r="C46" s="64" t="n">
        <v>808</v>
      </c>
      <c r="D46" s="64" t="n">
        <v>827</v>
      </c>
      <c r="E46" s="64" t="n">
        <v>824</v>
      </c>
      <c r="F46" s="64" t="n">
        <v>827</v>
      </c>
      <c r="G46" s="64" t="n">
        <v>783</v>
      </c>
      <c r="H46" s="64" t="n">
        <v>713</v>
      </c>
      <c r="I46" s="64" t="n">
        <v>719</v>
      </c>
      <c r="J46" s="64" t="n">
        <v>754</v>
      </c>
      <c r="K46" s="64" t="n">
        <v>906</v>
      </c>
      <c r="L46" s="64" t="n">
        <v>909</v>
      </c>
      <c r="M46" s="65" t="n">
        <v>895</v>
      </c>
      <c r="N46" s="80"/>
      <c r="O46" s="6"/>
      <c r="P46" s="6"/>
      <c r="Q46" s="6"/>
    </row>
    <row r="47" customFormat="false" ht="12.75" hidden="false" customHeight="false" outlineLevel="0" collapsed="false">
      <c r="A47" s="104" t="s">
        <v>111</v>
      </c>
      <c r="B47" s="61" t="n">
        <v>300</v>
      </c>
      <c r="C47" s="61" t="n">
        <v>297</v>
      </c>
      <c r="D47" s="61" t="n">
        <v>301</v>
      </c>
      <c r="E47" s="61" t="n">
        <v>305</v>
      </c>
      <c r="F47" s="61" t="n">
        <v>306</v>
      </c>
      <c r="G47" s="61" t="n">
        <v>297</v>
      </c>
      <c r="H47" s="61" t="n">
        <v>324</v>
      </c>
      <c r="I47" s="61" t="n">
        <v>344</v>
      </c>
      <c r="J47" s="61" t="n">
        <v>349</v>
      </c>
      <c r="K47" s="61" t="n">
        <v>365</v>
      </c>
      <c r="L47" s="61" t="n">
        <v>357</v>
      </c>
      <c r="M47" s="62" t="n">
        <v>375</v>
      </c>
      <c r="N47" s="80"/>
      <c r="O47" s="6"/>
      <c r="P47" s="6"/>
      <c r="Q47" s="6"/>
    </row>
    <row r="48" customFormat="false" ht="12.75" hidden="false" customHeight="false" outlineLevel="0" collapsed="false">
      <c r="A48" s="105" t="s">
        <v>112</v>
      </c>
      <c r="B48" s="64" t="n">
        <v>547</v>
      </c>
      <c r="C48" s="64" t="n">
        <v>557</v>
      </c>
      <c r="D48" s="64" t="n">
        <v>574</v>
      </c>
      <c r="E48" s="64" t="n">
        <v>583</v>
      </c>
      <c r="F48" s="64" t="n">
        <v>576</v>
      </c>
      <c r="G48" s="64" t="n">
        <v>564</v>
      </c>
      <c r="H48" s="64" t="n">
        <v>557</v>
      </c>
      <c r="I48" s="64" t="n">
        <v>564</v>
      </c>
      <c r="J48" s="64" t="n">
        <v>573</v>
      </c>
      <c r="K48" s="64" t="n">
        <v>578</v>
      </c>
      <c r="L48" s="64" t="n">
        <v>590</v>
      </c>
      <c r="M48" s="65" t="n">
        <v>583</v>
      </c>
      <c r="N48" s="80"/>
      <c r="O48" s="6"/>
      <c r="P48" s="6"/>
      <c r="Q48" s="6"/>
    </row>
    <row r="49" customFormat="false" ht="12.75" hidden="false" customHeight="false" outlineLevel="0" collapsed="false">
      <c r="A49" s="104" t="s">
        <v>113</v>
      </c>
      <c r="B49" s="61" t="n">
        <v>80</v>
      </c>
      <c r="C49" s="61" t="n">
        <v>87</v>
      </c>
      <c r="D49" s="61" t="n">
        <v>87</v>
      </c>
      <c r="E49" s="61" t="n">
        <v>88</v>
      </c>
      <c r="F49" s="61" t="n">
        <v>89</v>
      </c>
      <c r="G49" s="61" t="n">
        <v>91</v>
      </c>
      <c r="H49" s="61" t="n">
        <v>92</v>
      </c>
      <c r="I49" s="61" t="n">
        <v>86</v>
      </c>
      <c r="J49" s="61" t="n">
        <v>99</v>
      </c>
      <c r="K49" s="61" t="n">
        <v>97</v>
      </c>
      <c r="L49" s="61" t="n">
        <v>107</v>
      </c>
      <c r="M49" s="62" t="n">
        <v>107</v>
      </c>
      <c r="N49" s="80"/>
      <c r="O49" s="6"/>
      <c r="P49" s="6"/>
      <c r="Q49" s="6"/>
    </row>
    <row r="50" customFormat="false" ht="12.75" hidden="false" customHeight="false" outlineLevel="0" collapsed="false">
      <c r="A50" s="105" t="s">
        <v>114</v>
      </c>
      <c r="B50" s="64" t="n">
        <v>2</v>
      </c>
      <c r="C50" s="64" t="n">
        <v>2</v>
      </c>
      <c r="D50" s="64" t="n">
        <v>2</v>
      </c>
      <c r="E50" s="64" t="n">
        <v>2</v>
      </c>
      <c r="F50" s="64" t="n">
        <v>2</v>
      </c>
      <c r="G50" s="64" t="n">
        <v>2</v>
      </c>
      <c r="H50" s="64" t="n">
        <v>2</v>
      </c>
      <c r="I50" s="64" t="n">
        <v>3</v>
      </c>
      <c r="J50" s="64" t="n">
        <v>3</v>
      </c>
      <c r="K50" s="64" t="n">
        <v>4</v>
      </c>
      <c r="L50" s="64" t="n">
        <v>3</v>
      </c>
      <c r="M50" s="65" t="n">
        <v>3</v>
      </c>
      <c r="N50" s="80"/>
      <c r="O50" s="6"/>
      <c r="P50" s="6"/>
      <c r="Q50" s="6"/>
    </row>
    <row r="51" customFormat="false" ht="12.75" hidden="false" customHeight="false" outlineLevel="0" collapsed="false">
      <c r="A51" s="104" t="s">
        <v>115</v>
      </c>
      <c r="B51" s="61" t="n">
        <v>832</v>
      </c>
      <c r="C51" s="61" t="n">
        <v>868</v>
      </c>
      <c r="D51" s="61" t="n">
        <v>869</v>
      </c>
      <c r="E51" s="61" t="n">
        <v>891</v>
      </c>
      <c r="F51" s="61" t="n">
        <v>889</v>
      </c>
      <c r="G51" s="61" t="n">
        <v>871</v>
      </c>
      <c r="H51" s="61" t="n">
        <v>904</v>
      </c>
      <c r="I51" s="61" t="n">
        <v>882</v>
      </c>
      <c r="J51" s="61" t="n">
        <v>891</v>
      </c>
      <c r="K51" s="61" t="n">
        <v>908</v>
      </c>
      <c r="L51" s="61" t="n">
        <v>911</v>
      </c>
      <c r="M51" s="62" t="n">
        <v>899</v>
      </c>
      <c r="N51" s="80"/>
      <c r="O51" s="6"/>
      <c r="P51" s="6"/>
      <c r="Q51" s="6"/>
    </row>
    <row r="52" customFormat="false" ht="12.75" hidden="false" customHeight="false" outlineLevel="0" collapsed="false">
      <c r="A52" s="15" t="s">
        <v>4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5"/>
      <c r="N52" s="80"/>
      <c r="O52" s="6"/>
      <c r="P52" s="6"/>
      <c r="Q52" s="6"/>
    </row>
    <row r="53" customFormat="false" ht="12.75" hidden="false" customHeight="false" outlineLevel="0" collapsed="false">
      <c r="A53" s="104" t="s">
        <v>94</v>
      </c>
      <c r="B53" s="61" t="n">
        <v>658</v>
      </c>
      <c r="C53" s="61" t="n">
        <v>711</v>
      </c>
      <c r="D53" s="61" t="n">
        <v>753</v>
      </c>
      <c r="E53" s="61" t="n">
        <v>766</v>
      </c>
      <c r="F53" s="61" t="n">
        <v>768</v>
      </c>
      <c r="G53" s="61" t="n">
        <v>797</v>
      </c>
      <c r="H53" s="61" t="n">
        <v>780</v>
      </c>
      <c r="I53" s="61" t="n">
        <v>761</v>
      </c>
      <c r="J53" s="61" t="n">
        <v>771</v>
      </c>
      <c r="K53" s="61" t="n">
        <v>766</v>
      </c>
      <c r="L53" s="61" t="n">
        <v>728</v>
      </c>
      <c r="M53" s="62" t="n">
        <v>716</v>
      </c>
      <c r="N53" s="80"/>
      <c r="O53" s="6"/>
      <c r="P53" s="6"/>
      <c r="Q53" s="6"/>
    </row>
    <row r="54" customFormat="false" ht="12.75" hidden="false" customHeight="false" outlineLevel="0" collapsed="false">
      <c r="A54" s="105" t="s">
        <v>95</v>
      </c>
      <c r="B54" s="64" t="n">
        <v>25</v>
      </c>
      <c r="C54" s="64" t="n">
        <v>23</v>
      </c>
      <c r="D54" s="64" t="n">
        <v>24</v>
      </c>
      <c r="E54" s="64" t="n">
        <v>21</v>
      </c>
      <c r="F54" s="64" t="n">
        <v>18</v>
      </c>
      <c r="G54" s="64" t="n">
        <v>25</v>
      </c>
      <c r="H54" s="64" t="n">
        <v>23</v>
      </c>
      <c r="I54" s="64" t="n">
        <v>22</v>
      </c>
      <c r="J54" s="64" t="n">
        <v>24</v>
      </c>
      <c r="K54" s="64" t="n">
        <v>25</v>
      </c>
      <c r="L54" s="64" t="n">
        <v>25</v>
      </c>
      <c r="M54" s="65" t="n">
        <v>27</v>
      </c>
      <c r="N54" s="80"/>
      <c r="O54" s="6"/>
      <c r="P54" s="6"/>
      <c r="Q54" s="6"/>
    </row>
    <row r="55" customFormat="false" ht="12.75" hidden="false" customHeight="false" outlineLevel="0" collapsed="false">
      <c r="A55" s="104" t="s">
        <v>96</v>
      </c>
      <c r="B55" s="61" t="n">
        <v>6392</v>
      </c>
      <c r="C55" s="61" t="n">
        <v>6507</v>
      </c>
      <c r="D55" s="61" t="n">
        <v>6514</v>
      </c>
      <c r="E55" s="61" t="n">
        <v>6585</v>
      </c>
      <c r="F55" s="61" t="n">
        <v>6558</v>
      </c>
      <c r="G55" s="61" t="n">
        <v>6529</v>
      </c>
      <c r="H55" s="61" t="n">
        <v>6495</v>
      </c>
      <c r="I55" s="61" t="n">
        <v>6700</v>
      </c>
      <c r="J55" s="61" t="n">
        <v>6737</v>
      </c>
      <c r="K55" s="61" t="n">
        <v>6752</v>
      </c>
      <c r="L55" s="61" t="n">
        <v>6795</v>
      </c>
      <c r="M55" s="62" t="n">
        <v>6734</v>
      </c>
      <c r="N55" s="80"/>
      <c r="O55" s="6"/>
      <c r="P55" s="6"/>
      <c r="Q55" s="6"/>
    </row>
    <row r="56" customFormat="false" ht="12.75" hidden="false" customHeight="true" outlineLevel="0" collapsed="false">
      <c r="A56" s="105" t="s">
        <v>97</v>
      </c>
      <c r="B56" s="64" t="n">
        <v>27</v>
      </c>
      <c r="C56" s="64" t="n">
        <v>28</v>
      </c>
      <c r="D56" s="64" t="n">
        <v>31</v>
      </c>
      <c r="E56" s="64" t="n">
        <v>35</v>
      </c>
      <c r="F56" s="64" t="n">
        <v>37</v>
      </c>
      <c r="G56" s="64" t="n">
        <v>38</v>
      </c>
      <c r="H56" s="64" t="n">
        <v>36</v>
      </c>
      <c r="I56" s="64" t="n">
        <v>35</v>
      </c>
      <c r="J56" s="64" t="n">
        <v>35</v>
      </c>
      <c r="K56" s="64" t="n">
        <v>38</v>
      </c>
      <c r="L56" s="64" t="n">
        <v>42</v>
      </c>
      <c r="M56" s="65" t="n">
        <v>40</v>
      </c>
      <c r="N56" s="80"/>
      <c r="O56" s="6"/>
      <c r="P56" s="6"/>
      <c r="Q56" s="6"/>
    </row>
    <row r="57" customFormat="false" ht="12.75" hidden="false" customHeight="true" outlineLevel="0" collapsed="false">
      <c r="A57" s="104" t="s">
        <v>98</v>
      </c>
      <c r="B57" s="61" t="n">
        <v>705</v>
      </c>
      <c r="C57" s="61" t="n">
        <v>719</v>
      </c>
      <c r="D57" s="61" t="n">
        <v>716</v>
      </c>
      <c r="E57" s="61" t="n">
        <v>722</v>
      </c>
      <c r="F57" s="61" t="n">
        <v>749</v>
      </c>
      <c r="G57" s="61" t="n">
        <v>721</v>
      </c>
      <c r="H57" s="61" t="n">
        <v>682</v>
      </c>
      <c r="I57" s="61" t="n">
        <v>680</v>
      </c>
      <c r="J57" s="61" t="n">
        <v>698</v>
      </c>
      <c r="K57" s="61" t="n">
        <v>738</v>
      </c>
      <c r="L57" s="61" t="n">
        <v>724</v>
      </c>
      <c r="M57" s="62" t="n">
        <v>701</v>
      </c>
      <c r="N57" s="80"/>
      <c r="O57" s="6"/>
      <c r="P57" s="6"/>
      <c r="Q57" s="6"/>
    </row>
    <row r="58" customFormat="false" ht="12.75" hidden="false" customHeight="false" outlineLevel="0" collapsed="false">
      <c r="A58" s="105" t="s">
        <v>99</v>
      </c>
      <c r="B58" s="64" t="n">
        <v>7171</v>
      </c>
      <c r="C58" s="64" t="n">
        <v>7276</v>
      </c>
      <c r="D58" s="64" t="n">
        <v>7364</v>
      </c>
      <c r="E58" s="64" t="n">
        <v>7381</v>
      </c>
      <c r="F58" s="64" t="n">
        <v>7393</v>
      </c>
      <c r="G58" s="64" t="n">
        <v>7332</v>
      </c>
      <c r="H58" s="64" t="n">
        <v>7164</v>
      </c>
      <c r="I58" s="64" t="n">
        <v>7283</v>
      </c>
      <c r="J58" s="64" t="n">
        <v>7319</v>
      </c>
      <c r="K58" s="64" t="n">
        <v>7197</v>
      </c>
      <c r="L58" s="64" t="n">
        <v>7234</v>
      </c>
      <c r="M58" s="65" t="n">
        <v>7173</v>
      </c>
      <c r="N58" s="80"/>
      <c r="O58" s="6"/>
      <c r="P58" s="6"/>
      <c r="Q58" s="6"/>
    </row>
    <row r="59" customFormat="false" ht="12.75" hidden="false" customHeight="false" outlineLevel="0" collapsed="false">
      <c r="A59" s="104" t="s">
        <v>100</v>
      </c>
      <c r="B59" s="61" t="n">
        <v>6155</v>
      </c>
      <c r="C59" s="61" t="n">
        <v>6405</v>
      </c>
      <c r="D59" s="61" t="n">
        <v>6439</v>
      </c>
      <c r="E59" s="61" t="n">
        <v>6494</v>
      </c>
      <c r="F59" s="61" t="n">
        <v>6496</v>
      </c>
      <c r="G59" s="61" t="n">
        <v>6379</v>
      </c>
      <c r="H59" s="61" t="n">
        <v>6370</v>
      </c>
      <c r="I59" s="61" t="n">
        <v>6459</v>
      </c>
      <c r="J59" s="61" t="n">
        <v>6603</v>
      </c>
      <c r="K59" s="61" t="n">
        <v>6651</v>
      </c>
      <c r="L59" s="61" t="n">
        <v>6672</v>
      </c>
      <c r="M59" s="62" t="n">
        <v>6576</v>
      </c>
      <c r="N59" s="80"/>
      <c r="O59" s="6"/>
      <c r="P59" s="6"/>
      <c r="Q59" s="6"/>
    </row>
    <row r="60" customFormat="false" ht="12.75" hidden="false" customHeight="false" outlineLevel="0" collapsed="false">
      <c r="A60" s="105" t="s">
        <v>101</v>
      </c>
      <c r="B60" s="64" t="n">
        <v>1433</v>
      </c>
      <c r="C60" s="64" t="n">
        <v>1484</v>
      </c>
      <c r="D60" s="64" t="n">
        <v>1509</v>
      </c>
      <c r="E60" s="64" t="n">
        <v>1533</v>
      </c>
      <c r="F60" s="64" t="n">
        <v>1538</v>
      </c>
      <c r="G60" s="64" t="n">
        <v>1542</v>
      </c>
      <c r="H60" s="64" t="n">
        <v>1537</v>
      </c>
      <c r="I60" s="64" t="n">
        <v>1556</v>
      </c>
      <c r="J60" s="64" t="n">
        <v>1545</v>
      </c>
      <c r="K60" s="64" t="n">
        <v>1613</v>
      </c>
      <c r="L60" s="64" t="n">
        <v>1613</v>
      </c>
      <c r="M60" s="65" t="n">
        <v>1614</v>
      </c>
      <c r="N60" s="80"/>
      <c r="O60" s="6"/>
      <c r="P60" s="6"/>
      <c r="Q60" s="6"/>
    </row>
    <row r="61" customFormat="false" ht="12.75" hidden="false" customHeight="false" outlineLevel="0" collapsed="false">
      <c r="A61" s="109" t="s">
        <v>102</v>
      </c>
      <c r="B61" s="110" t="n">
        <v>3059</v>
      </c>
      <c r="C61" s="110" t="n">
        <v>3126</v>
      </c>
      <c r="D61" s="110" t="n">
        <v>3142</v>
      </c>
      <c r="E61" s="110" t="n">
        <v>3202</v>
      </c>
      <c r="F61" s="110" t="n">
        <v>3221</v>
      </c>
      <c r="G61" s="110" t="n">
        <v>3281</v>
      </c>
      <c r="H61" s="110" t="n">
        <v>3303</v>
      </c>
      <c r="I61" s="110" t="n">
        <v>3321</v>
      </c>
      <c r="J61" s="110" t="n">
        <v>3357</v>
      </c>
      <c r="K61" s="110" t="n">
        <v>3319</v>
      </c>
      <c r="L61" s="110" t="n">
        <v>3389</v>
      </c>
      <c r="M61" s="111" t="n">
        <v>3362</v>
      </c>
      <c r="N61" s="80"/>
      <c r="O61" s="6"/>
      <c r="P61" s="6"/>
      <c r="Q61" s="6"/>
    </row>
    <row r="62" customFormat="false" ht="12.75" hidden="false" customHeight="false" outlineLevel="0" collapsed="false">
      <c r="A62" s="105" t="s">
        <v>103</v>
      </c>
      <c r="B62" s="64" t="n">
        <v>471</v>
      </c>
      <c r="C62" s="64" t="n">
        <v>487</v>
      </c>
      <c r="D62" s="64" t="n">
        <v>507</v>
      </c>
      <c r="E62" s="64" t="n">
        <v>534</v>
      </c>
      <c r="F62" s="64" t="n">
        <v>536</v>
      </c>
      <c r="G62" s="64" t="n">
        <v>515</v>
      </c>
      <c r="H62" s="64" t="n">
        <v>527</v>
      </c>
      <c r="I62" s="64" t="n">
        <v>554</v>
      </c>
      <c r="J62" s="64" t="n">
        <v>548</v>
      </c>
      <c r="K62" s="64" t="n">
        <v>530</v>
      </c>
      <c r="L62" s="64" t="n">
        <v>535</v>
      </c>
      <c r="M62" s="65" t="n">
        <v>528</v>
      </c>
      <c r="N62" s="80"/>
      <c r="O62" s="6"/>
      <c r="P62" s="6"/>
      <c r="Q62" s="6"/>
    </row>
    <row r="63" customFormat="false" ht="12.75" hidden="false" customHeight="false" outlineLevel="0" collapsed="false">
      <c r="A63" s="56" t="s">
        <v>104</v>
      </c>
      <c r="B63" s="112" t="n">
        <v>232</v>
      </c>
      <c r="C63" s="112" t="n">
        <v>233</v>
      </c>
      <c r="D63" s="112" t="n">
        <v>232</v>
      </c>
      <c r="E63" s="112" t="n">
        <v>229</v>
      </c>
      <c r="F63" s="112" t="n">
        <v>242</v>
      </c>
      <c r="G63" s="112" t="n">
        <v>242</v>
      </c>
      <c r="H63" s="112" t="n">
        <v>245</v>
      </c>
      <c r="I63" s="112" t="n">
        <v>251</v>
      </c>
      <c r="J63" s="112" t="n">
        <v>247</v>
      </c>
      <c r="K63" s="112" t="n">
        <v>250</v>
      </c>
      <c r="L63" s="112" t="n">
        <v>243</v>
      </c>
      <c r="M63" s="113" t="n">
        <v>242</v>
      </c>
      <c r="N63" s="80"/>
      <c r="O63" s="6"/>
      <c r="P63" s="6"/>
      <c r="Q63" s="6"/>
    </row>
    <row r="64" customFormat="false" ht="12.75" hidden="false" customHeight="false" outlineLevel="0" collapsed="false">
      <c r="A64" s="105" t="s">
        <v>105</v>
      </c>
      <c r="B64" s="64" t="n">
        <v>237</v>
      </c>
      <c r="C64" s="64" t="n">
        <v>254</v>
      </c>
      <c r="D64" s="64" t="n">
        <v>260</v>
      </c>
      <c r="E64" s="64" t="n">
        <v>263</v>
      </c>
      <c r="F64" s="64" t="n">
        <v>270</v>
      </c>
      <c r="G64" s="64" t="n">
        <v>279</v>
      </c>
      <c r="H64" s="64" t="n">
        <v>275</v>
      </c>
      <c r="I64" s="64" t="n">
        <v>280</v>
      </c>
      <c r="J64" s="64" t="n">
        <v>280</v>
      </c>
      <c r="K64" s="64" t="n">
        <v>274</v>
      </c>
      <c r="L64" s="64" t="n">
        <v>277</v>
      </c>
      <c r="M64" s="65" t="n">
        <v>281</v>
      </c>
      <c r="N64" s="80"/>
      <c r="O64" s="6"/>
      <c r="P64" s="6"/>
      <c r="Q64" s="6"/>
    </row>
    <row r="65" customFormat="false" ht="12.75" hidden="false" customHeight="false" outlineLevel="0" collapsed="false">
      <c r="A65" s="104" t="s">
        <v>106</v>
      </c>
      <c r="B65" s="61" t="n">
        <v>2818</v>
      </c>
      <c r="C65" s="61" t="n">
        <v>2865</v>
      </c>
      <c r="D65" s="61" t="n">
        <v>2889</v>
      </c>
      <c r="E65" s="61" t="n">
        <v>2953</v>
      </c>
      <c r="F65" s="61" t="n">
        <v>3003</v>
      </c>
      <c r="G65" s="61" t="n">
        <v>2972</v>
      </c>
      <c r="H65" s="61" t="n">
        <v>2987</v>
      </c>
      <c r="I65" s="61" t="n">
        <v>3035</v>
      </c>
      <c r="J65" s="61" t="n">
        <v>3062</v>
      </c>
      <c r="K65" s="61" t="n">
        <v>3060</v>
      </c>
      <c r="L65" s="61" t="n">
        <v>3057</v>
      </c>
      <c r="M65" s="62" t="n">
        <v>3026</v>
      </c>
      <c r="N65" s="80"/>
      <c r="O65" s="6"/>
      <c r="P65" s="6"/>
      <c r="Q65" s="6"/>
    </row>
    <row r="66" customFormat="false" ht="12.75" hidden="false" customHeight="false" outlineLevel="0" collapsed="false">
      <c r="A66" s="105" t="s">
        <v>107</v>
      </c>
      <c r="B66" s="64" t="n">
        <v>6342</v>
      </c>
      <c r="C66" s="64" t="n">
        <v>6515</v>
      </c>
      <c r="D66" s="64" t="n">
        <v>6560</v>
      </c>
      <c r="E66" s="64" t="n">
        <v>6600</v>
      </c>
      <c r="F66" s="64" t="n">
        <v>6575</v>
      </c>
      <c r="G66" s="64" t="n">
        <v>6554</v>
      </c>
      <c r="H66" s="64" t="n">
        <v>6339</v>
      </c>
      <c r="I66" s="64" t="n">
        <v>6418</v>
      </c>
      <c r="J66" s="64" t="n">
        <v>6625</v>
      </c>
      <c r="K66" s="64" t="n">
        <v>6703</v>
      </c>
      <c r="L66" s="64" t="n">
        <v>6695</v>
      </c>
      <c r="M66" s="65" t="n">
        <v>6661</v>
      </c>
      <c r="N66" s="80"/>
      <c r="O66" s="6"/>
      <c r="P66" s="6"/>
      <c r="Q66" s="6"/>
    </row>
    <row r="67" customFormat="false" ht="12.75" hidden="false" customHeight="false" outlineLevel="0" collapsed="false">
      <c r="A67" s="104" t="s">
        <v>108</v>
      </c>
      <c r="B67" s="61" t="n">
        <v>1429</v>
      </c>
      <c r="C67" s="61" t="n">
        <v>1472</v>
      </c>
      <c r="D67" s="61" t="n">
        <v>1465</v>
      </c>
      <c r="E67" s="61" t="n">
        <v>1527</v>
      </c>
      <c r="F67" s="61" t="n">
        <v>1510</v>
      </c>
      <c r="G67" s="61" t="n">
        <v>1472</v>
      </c>
      <c r="H67" s="61" t="n">
        <v>1538</v>
      </c>
      <c r="I67" s="61" t="n">
        <v>1548</v>
      </c>
      <c r="J67" s="61" t="n">
        <v>1534</v>
      </c>
      <c r="K67" s="61" t="n">
        <v>1498</v>
      </c>
      <c r="L67" s="61" t="n">
        <v>1485</v>
      </c>
      <c r="M67" s="62" t="n">
        <v>1427</v>
      </c>
      <c r="N67" s="80"/>
      <c r="O67" s="6"/>
      <c r="P67" s="6"/>
      <c r="Q67" s="6"/>
    </row>
    <row r="68" customFormat="false" ht="12.75" hidden="false" customHeight="false" outlineLevel="0" collapsed="false">
      <c r="A68" s="105" t="s">
        <v>109</v>
      </c>
      <c r="B68" s="64" t="n">
        <v>635</v>
      </c>
      <c r="C68" s="64" t="n">
        <v>647</v>
      </c>
      <c r="D68" s="64" t="n">
        <v>651</v>
      </c>
      <c r="E68" s="64" t="n">
        <v>660</v>
      </c>
      <c r="F68" s="64" t="n">
        <v>656</v>
      </c>
      <c r="G68" s="64" t="n">
        <v>727</v>
      </c>
      <c r="H68" s="64" t="n">
        <v>1057</v>
      </c>
      <c r="I68" s="64" t="n">
        <v>1170</v>
      </c>
      <c r="J68" s="64" t="n">
        <v>957</v>
      </c>
      <c r="K68" s="64" t="n">
        <v>814</v>
      </c>
      <c r="L68" s="64" t="n">
        <v>789</v>
      </c>
      <c r="M68" s="65" t="n">
        <v>786</v>
      </c>
      <c r="N68" s="80"/>
      <c r="O68" s="6"/>
      <c r="P68" s="6"/>
      <c r="Q68" s="6"/>
    </row>
    <row r="69" customFormat="false" ht="12.75" hidden="false" customHeight="false" outlineLevel="0" collapsed="false">
      <c r="A69" s="104" t="s">
        <v>110</v>
      </c>
      <c r="B69" s="61" t="n">
        <v>1345</v>
      </c>
      <c r="C69" s="61" t="n">
        <v>1385</v>
      </c>
      <c r="D69" s="61" t="n">
        <v>1374</v>
      </c>
      <c r="E69" s="61" t="n">
        <v>1359</v>
      </c>
      <c r="F69" s="61" t="n">
        <v>1381</v>
      </c>
      <c r="G69" s="61" t="n">
        <v>1348</v>
      </c>
      <c r="H69" s="61" t="n">
        <v>1222</v>
      </c>
      <c r="I69" s="61" t="n">
        <v>1217</v>
      </c>
      <c r="J69" s="61" t="n">
        <v>1290</v>
      </c>
      <c r="K69" s="61" t="n">
        <v>1426</v>
      </c>
      <c r="L69" s="61" t="n">
        <v>1475</v>
      </c>
      <c r="M69" s="62" t="n">
        <v>1415</v>
      </c>
      <c r="N69" s="80"/>
      <c r="O69" s="6"/>
      <c r="P69" s="6"/>
      <c r="Q69" s="6"/>
    </row>
    <row r="70" customFormat="false" ht="12.75" hidden="false" customHeight="false" outlineLevel="0" collapsed="false">
      <c r="A70" s="105" t="s">
        <v>111</v>
      </c>
      <c r="B70" s="64" t="n">
        <v>537</v>
      </c>
      <c r="C70" s="64" t="n">
        <v>534</v>
      </c>
      <c r="D70" s="64" t="n">
        <v>548</v>
      </c>
      <c r="E70" s="64" t="n">
        <v>547</v>
      </c>
      <c r="F70" s="64" t="n">
        <v>532</v>
      </c>
      <c r="G70" s="64" t="n">
        <v>517</v>
      </c>
      <c r="H70" s="64" t="n">
        <v>557</v>
      </c>
      <c r="I70" s="64" t="n">
        <v>563</v>
      </c>
      <c r="J70" s="64" t="n">
        <v>612</v>
      </c>
      <c r="K70" s="64" t="n">
        <v>593</v>
      </c>
      <c r="L70" s="64" t="n">
        <v>614</v>
      </c>
      <c r="M70" s="65" t="n">
        <v>602</v>
      </c>
      <c r="N70" s="80"/>
      <c r="O70" s="6"/>
      <c r="P70" s="6"/>
      <c r="Q70" s="6"/>
    </row>
    <row r="71" customFormat="false" ht="12.75" hidden="false" customHeight="false" outlineLevel="0" collapsed="false">
      <c r="A71" s="104" t="s">
        <v>112</v>
      </c>
      <c r="B71" s="61" t="n">
        <v>1171</v>
      </c>
      <c r="C71" s="61" t="n">
        <v>1215</v>
      </c>
      <c r="D71" s="61" t="n">
        <v>1228</v>
      </c>
      <c r="E71" s="61" t="n">
        <v>1228</v>
      </c>
      <c r="F71" s="61" t="n">
        <v>1216</v>
      </c>
      <c r="G71" s="61" t="n">
        <v>1236</v>
      </c>
      <c r="H71" s="61" t="n">
        <v>1262</v>
      </c>
      <c r="I71" s="61" t="n">
        <v>1300</v>
      </c>
      <c r="J71" s="61" t="n">
        <v>1300</v>
      </c>
      <c r="K71" s="61" t="n">
        <v>1338</v>
      </c>
      <c r="L71" s="61" t="n">
        <v>1332</v>
      </c>
      <c r="M71" s="62" t="n">
        <v>1323</v>
      </c>
      <c r="N71" s="80"/>
      <c r="O71" s="6"/>
      <c r="P71" s="6"/>
      <c r="Q71" s="6"/>
    </row>
    <row r="72" customFormat="false" ht="12.75" hidden="false" customHeight="false" outlineLevel="0" collapsed="false">
      <c r="A72" s="105" t="s">
        <v>113</v>
      </c>
      <c r="B72" s="64" t="n">
        <v>144</v>
      </c>
      <c r="C72" s="64" t="n">
        <v>157</v>
      </c>
      <c r="D72" s="64" t="n">
        <v>162</v>
      </c>
      <c r="E72" s="64" t="n">
        <v>167</v>
      </c>
      <c r="F72" s="64" t="n">
        <v>170</v>
      </c>
      <c r="G72" s="64" t="n">
        <v>159</v>
      </c>
      <c r="H72" s="64" t="n">
        <v>161</v>
      </c>
      <c r="I72" s="64" t="n">
        <v>160</v>
      </c>
      <c r="J72" s="64" t="n">
        <v>163</v>
      </c>
      <c r="K72" s="64" t="n">
        <v>170</v>
      </c>
      <c r="L72" s="64" t="n">
        <v>184</v>
      </c>
      <c r="M72" s="65" t="n">
        <v>184</v>
      </c>
      <c r="N72" s="80"/>
      <c r="O72" s="6"/>
      <c r="P72" s="6"/>
      <c r="Q72" s="6"/>
    </row>
    <row r="73" customFormat="false" ht="12.75" hidden="false" customHeight="false" outlineLevel="0" collapsed="false">
      <c r="A73" s="104" t="s">
        <v>114</v>
      </c>
      <c r="B73" s="74" t="n">
        <v>4</v>
      </c>
      <c r="C73" s="74" t="n">
        <v>4</v>
      </c>
      <c r="D73" s="74" t="n">
        <v>4</v>
      </c>
      <c r="E73" s="61" t="n">
        <v>2</v>
      </c>
      <c r="F73" s="61" t="n">
        <v>2</v>
      </c>
      <c r="G73" s="61" t="n">
        <v>3</v>
      </c>
      <c r="H73" s="61" t="n">
        <v>2</v>
      </c>
      <c r="I73" s="61" t="n">
        <v>2</v>
      </c>
      <c r="J73" s="61" t="n">
        <v>2</v>
      </c>
      <c r="K73" s="61" t="n">
        <v>2</v>
      </c>
      <c r="L73" s="61" t="n">
        <v>2</v>
      </c>
      <c r="M73" s="62" t="n">
        <v>3</v>
      </c>
      <c r="N73" s="80"/>
      <c r="O73" s="6"/>
      <c r="P73" s="6"/>
      <c r="Q73" s="6"/>
    </row>
    <row r="74" customFormat="false" ht="12.75" hidden="false" customHeight="false" outlineLevel="0" collapsed="false">
      <c r="A74" s="105" t="s">
        <v>115</v>
      </c>
      <c r="B74" s="64" t="n">
        <v>3262</v>
      </c>
      <c r="C74" s="64" t="n">
        <v>3350</v>
      </c>
      <c r="D74" s="64" t="n">
        <v>3400</v>
      </c>
      <c r="E74" s="64" t="n">
        <v>3457</v>
      </c>
      <c r="F74" s="64" t="n">
        <v>3434</v>
      </c>
      <c r="G74" s="64" t="n">
        <v>3361</v>
      </c>
      <c r="H74" s="64" t="n">
        <v>3329</v>
      </c>
      <c r="I74" s="64" t="n">
        <v>3260</v>
      </c>
      <c r="J74" s="64" t="n">
        <v>3427</v>
      </c>
      <c r="K74" s="64" t="n">
        <v>3357</v>
      </c>
      <c r="L74" s="64" t="n">
        <v>3365</v>
      </c>
      <c r="M74" s="65" t="n">
        <v>3203</v>
      </c>
      <c r="N74" s="80"/>
      <c r="O74" s="6"/>
      <c r="P74" s="6"/>
      <c r="Q74" s="6"/>
    </row>
    <row r="75" customFormat="false" ht="12.75" hidden="false" customHeight="false" outlineLevel="0" collapsed="false">
      <c r="A75" s="28" t="s">
        <v>43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80"/>
      <c r="O75" s="6"/>
      <c r="P75" s="6"/>
      <c r="Q75" s="6"/>
    </row>
    <row r="76" customFormat="false" ht="12.75" hidden="false" customHeight="false" outlineLevel="0" collapsed="false">
      <c r="A76" s="105" t="s">
        <v>94</v>
      </c>
      <c r="B76" s="64" t="n">
        <v>1210</v>
      </c>
      <c r="C76" s="64" t="n">
        <v>1380</v>
      </c>
      <c r="D76" s="64" t="n">
        <v>1538</v>
      </c>
      <c r="E76" s="64" t="n">
        <v>1547</v>
      </c>
      <c r="F76" s="64" t="n">
        <v>1523</v>
      </c>
      <c r="G76" s="64" t="n">
        <v>1654</v>
      </c>
      <c r="H76" s="64" t="n">
        <v>1672</v>
      </c>
      <c r="I76" s="64" t="n">
        <v>1596</v>
      </c>
      <c r="J76" s="64" t="n">
        <v>1480</v>
      </c>
      <c r="K76" s="64" t="n">
        <v>1345</v>
      </c>
      <c r="L76" s="64" t="n">
        <v>1253</v>
      </c>
      <c r="M76" s="65" t="n">
        <v>1250</v>
      </c>
      <c r="N76" s="80"/>
      <c r="O76" s="6"/>
      <c r="P76" s="6"/>
      <c r="Q76" s="6"/>
    </row>
    <row r="77" customFormat="false" ht="12.75" hidden="false" customHeight="false" outlineLevel="0" collapsed="false">
      <c r="A77" s="104" t="s">
        <v>95</v>
      </c>
      <c r="B77" s="61" t="n">
        <v>50</v>
      </c>
      <c r="C77" s="61" t="n">
        <v>53</v>
      </c>
      <c r="D77" s="61" t="n">
        <v>53</v>
      </c>
      <c r="E77" s="61" t="n">
        <v>55</v>
      </c>
      <c r="F77" s="61" t="n">
        <v>54</v>
      </c>
      <c r="G77" s="61" t="n">
        <v>53</v>
      </c>
      <c r="H77" s="61" t="n">
        <v>49</v>
      </c>
      <c r="I77" s="61" t="n">
        <v>50</v>
      </c>
      <c r="J77" s="61" t="n">
        <v>48</v>
      </c>
      <c r="K77" s="61" t="n">
        <v>50</v>
      </c>
      <c r="L77" s="61" t="n">
        <v>48</v>
      </c>
      <c r="M77" s="62" t="n">
        <v>52</v>
      </c>
      <c r="N77" s="80"/>
      <c r="O77" s="6"/>
      <c r="P77" s="6"/>
      <c r="Q77" s="6"/>
    </row>
    <row r="78" customFormat="false" ht="12.75" hidden="false" customHeight="false" outlineLevel="0" collapsed="false">
      <c r="A78" s="105" t="s">
        <v>96</v>
      </c>
      <c r="B78" s="64" t="n">
        <v>7236</v>
      </c>
      <c r="C78" s="64" t="n">
        <v>7268</v>
      </c>
      <c r="D78" s="64" t="n">
        <v>7325</v>
      </c>
      <c r="E78" s="64" t="n">
        <v>7437</v>
      </c>
      <c r="F78" s="64" t="n">
        <v>7407</v>
      </c>
      <c r="G78" s="64" t="n">
        <v>7431</v>
      </c>
      <c r="H78" s="64" t="n">
        <v>7426</v>
      </c>
      <c r="I78" s="64" t="n">
        <v>7594</v>
      </c>
      <c r="J78" s="64" t="n">
        <v>7585</v>
      </c>
      <c r="K78" s="64" t="n">
        <v>7592</v>
      </c>
      <c r="L78" s="64" t="n">
        <v>7610</v>
      </c>
      <c r="M78" s="65" t="n">
        <v>7593</v>
      </c>
      <c r="N78" s="80"/>
      <c r="O78" s="6"/>
      <c r="P78" s="6"/>
      <c r="Q78" s="6"/>
    </row>
    <row r="79" customFormat="false" ht="12.75" hidden="false" customHeight="true" outlineLevel="0" collapsed="false">
      <c r="A79" s="104" t="s">
        <v>97</v>
      </c>
      <c r="B79" s="61" t="n">
        <v>44</v>
      </c>
      <c r="C79" s="61" t="n">
        <v>43</v>
      </c>
      <c r="D79" s="61" t="n">
        <v>49</v>
      </c>
      <c r="E79" s="61" t="n">
        <v>52</v>
      </c>
      <c r="F79" s="61" t="n">
        <v>53</v>
      </c>
      <c r="G79" s="61" t="n">
        <v>52</v>
      </c>
      <c r="H79" s="61" t="n">
        <v>46</v>
      </c>
      <c r="I79" s="61" t="n">
        <v>45</v>
      </c>
      <c r="J79" s="61" t="n">
        <v>44</v>
      </c>
      <c r="K79" s="61" t="n">
        <v>50</v>
      </c>
      <c r="L79" s="61" t="n">
        <v>53</v>
      </c>
      <c r="M79" s="62" t="n">
        <v>55</v>
      </c>
      <c r="N79" s="80"/>
      <c r="O79" s="6"/>
      <c r="P79" s="6"/>
      <c r="Q79" s="6"/>
    </row>
    <row r="80" customFormat="false" ht="12.75" hidden="false" customHeight="true" outlineLevel="0" collapsed="false">
      <c r="A80" s="105" t="s">
        <v>98</v>
      </c>
      <c r="B80" s="64" t="n">
        <v>794</v>
      </c>
      <c r="C80" s="64" t="n">
        <v>788</v>
      </c>
      <c r="D80" s="64" t="n">
        <v>792</v>
      </c>
      <c r="E80" s="64" t="n">
        <v>826</v>
      </c>
      <c r="F80" s="64" t="n">
        <v>814</v>
      </c>
      <c r="G80" s="64" t="n">
        <v>747</v>
      </c>
      <c r="H80" s="64" t="n">
        <v>728</v>
      </c>
      <c r="I80" s="64" t="n">
        <v>703</v>
      </c>
      <c r="J80" s="64" t="n">
        <v>764</v>
      </c>
      <c r="K80" s="64" t="n">
        <v>771</v>
      </c>
      <c r="L80" s="64" t="n">
        <v>767</v>
      </c>
      <c r="M80" s="65" t="n">
        <v>746</v>
      </c>
      <c r="N80" s="80"/>
      <c r="O80" s="6"/>
      <c r="P80" s="6"/>
      <c r="Q80" s="6"/>
    </row>
    <row r="81" customFormat="false" ht="12.75" hidden="false" customHeight="false" outlineLevel="0" collapsed="false">
      <c r="A81" s="104" t="s">
        <v>99</v>
      </c>
      <c r="B81" s="61" t="n">
        <v>10010</v>
      </c>
      <c r="C81" s="61" t="n">
        <v>10094</v>
      </c>
      <c r="D81" s="61" t="n">
        <v>10204</v>
      </c>
      <c r="E81" s="61" t="n">
        <v>10251</v>
      </c>
      <c r="F81" s="61" t="n">
        <v>10243</v>
      </c>
      <c r="G81" s="61" t="n">
        <v>10184</v>
      </c>
      <c r="H81" s="61" t="n">
        <v>10034</v>
      </c>
      <c r="I81" s="61" t="n">
        <v>10087</v>
      </c>
      <c r="J81" s="61" t="n">
        <v>9995</v>
      </c>
      <c r="K81" s="61" t="n">
        <v>9741</v>
      </c>
      <c r="L81" s="61" t="n">
        <v>9605</v>
      </c>
      <c r="M81" s="62" t="n">
        <v>9651</v>
      </c>
      <c r="N81" s="80"/>
      <c r="O81" s="6"/>
      <c r="P81" s="6"/>
      <c r="Q81" s="6"/>
    </row>
    <row r="82" customFormat="false" ht="12.75" hidden="false" customHeight="false" outlineLevel="0" collapsed="false">
      <c r="A82" s="63" t="s">
        <v>100</v>
      </c>
      <c r="B82" s="26" t="n">
        <v>10504</v>
      </c>
      <c r="C82" s="26" t="n">
        <v>10737</v>
      </c>
      <c r="D82" s="26" t="n">
        <v>10890</v>
      </c>
      <c r="E82" s="26" t="n">
        <v>10990</v>
      </c>
      <c r="F82" s="26" t="n">
        <v>11035</v>
      </c>
      <c r="G82" s="26" t="n">
        <v>10917</v>
      </c>
      <c r="H82" s="26" t="n">
        <v>11054</v>
      </c>
      <c r="I82" s="26" t="n">
        <v>11195</v>
      </c>
      <c r="J82" s="26" t="n">
        <v>11421</v>
      </c>
      <c r="K82" s="26" t="n">
        <v>11452</v>
      </c>
      <c r="L82" s="26" t="n">
        <v>11409</v>
      </c>
      <c r="M82" s="27" t="n">
        <v>11215</v>
      </c>
      <c r="N82" s="80"/>
      <c r="O82" s="6"/>
      <c r="P82" s="6"/>
      <c r="Q82" s="6"/>
    </row>
    <row r="83" customFormat="false" ht="12.75" hidden="false" customHeight="false" outlineLevel="0" collapsed="false">
      <c r="A83" s="104" t="s">
        <v>101</v>
      </c>
      <c r="B83" s="61" t="n">
        <v>2590</v>
      </c>
      <c r="C83" s="61" t="n">
        <v>2675</v>
      </c>
      <c r="D83" s="61" t="n">
        <v>2648</v>
      </c>
      <c r="E83" s="61" t="n">
        <v>2697</v>
      </c>
      <c r="F83" s="61" t="n">
        <v>2692</v>
      </c>
      <c r="G83" s="61" t="n">
        <v>2666</v>
      </c>
      <c r="H83" s="61" t="n">
        <v>2691</v>
      </c>
      <c r="I83" s="61" t="n">
        <v>2687</v>
      </c>
      <c r="J83" s="61" t="n">
        <v>2761</v>
      </c>
      <c r="K83" s="61" t="n">
        <v>2837</v>
      </c>
      <c r="L83" s="61" t="n">
        <v>2814</v>
      </c>
      <c r="M83" s="62" t="n">
        <v>2833</v>
      </c>
      <c r="N83" s="80"/>
      <c r="O83" s="6"/>
      <c r="P83" s="6"/>
      <c r="Q83" s="6"/>
    </row>
    <row r="84" customFormat="false" ht="12.75" hidden="false" customHeight="false" outlineLevel="0" collapsed="false">
      <c r="A84" s="105" t="s">
        <v>102</v>
      </c>
      <c r="B84" s="64" t="n">
        <v>7267</v>
      </c>
      <c r="C84" s="64" t="n">
        <v>7340</v>
      </c>
      <c r="D84" s="64" t="n">
        <v>7333</v>
      </c>
      <c r="E84" s="64" t="n">
        <v>7365</v>
      </c>
      <c r="F84" s="64" t="n">
        <v>7372</v>
      </c>
      <c r="G84" s="64" t="n">
        <v>7399</v>
      </c>
      <c r="H84" s="64" t="n">
        <v>7348</v>
      </c>
      <c r="I84" s="64" t="n">
        <v>7542</v>
      </c>
      <c r="J84" s="64" t="n">
        <v>7764</v>
      </c>
      <c r="K84" s="64" t="n">
        <v>7747</v>
      </c>
      <c r="L84" s="64" t="n">
        <v>7904</v>
      </c>
      <c r="M84" s="65" t="n">
        <v>7828</v>
      </c>
      <c r="N84" s="80"/>
      <c r="O84" s="6"/>
      <c r="P84" s="6"/>
      <c r="Q84" s="6"/>
    </row>
    <row r="85" customFormat="false" ht="12.75" hidden="false" customHeight="false" outlineLevel="0" collapsed="false">
      <c r="A85" s="104" t="s">
        <v>103</v>
      </c>
      <c r="B85" s="61" t="n">
        <v>1377</v>
      </c>
      <c r="C85" s="61" t="n">
        <v>1408</v>
      </c>
      <c r="D85" s="61" t="n">
        <v>1446</v>
      </c>
      <c r="E85" s="61" t="n">
        <v>1526</v>
      </c>
      <c r="F85" s="61" t="n">
        <v>1502</v>
      </c>
      <c r="G85" s="61" t="n">
        <v>1490</v>
      </c>
      <c r="H85" s="61" t="n">
        <v>1591</v>
      </c>
      <c r="I85" s="61" t="n">
        <v>1641</v>
      </c>
      <c r="J85" s="61" t="n">
        <v>1622</v>
      </c>
      <c r="K85" s="61" t="n">
        <v>1646</v>
      </c>
      <c r="L85" s="61" t="n">
        <v>1633</v>
      </c>
      <c r="M85" s="62" t="n">
        <v>1655</v>
      </c>
      <c r="N85" s="80"/>
      <c r="O85" s="6"/>
      <c r="P85" s="6"/>
      <c r="Q85" s="6"/>
    </row>
    <row r="86" customFormat="false" ht="12.75" hidden="false" customHeight="false" outlineLevel="0" collapsed="false">
      <c r="A86" s="105" t="s">
        <v>104</v>
      </c>
      <c r="B86" s="64" t="n">
        <v>852</v>
      </c>
      <c r="C86" s="64" t="n">
        <v>857</v>
      </c>
      <c r="D86" s="64" t="n">
        <v>872</v>
      </c>
      <c r="E86" s="64" t="n">
        <v>875</v>
      </c>
      <c r="F86" s="64" t="n">
        <v>887</v>
      </c>
      <c r="G86" s="64" t="n">
        <v>897</v>
      </c>
      <c r="H86" s="64" t="n">
        <v>906</v>
      </c>
      <c r="I86" s="64" t="n">
        <v>915</v>
      </c>
      <c r="J86" s="64" t="n">
        <v>908</v>
      </c>
      <c r="K86" s="64" t="n">
        <v>903</v>
      </c>
      <c r="L86" s="64" t="n">
        <v>898</v>
      </c>
      <c r="M86" s="65" t="n">
        <v>893</v>
      </c>
      <c r="N86" s="80"/>
      <c r="O86" s="6"/>
      <c r="P86" s="6"/>
      <c r="Q86" s="6"/>
    </row>
    <row r="87" customFormat="false" ht="12.75" hidden="false" customHeight="false" outlineLevel="0" collapsed="false">
      <c r="A87" s="104" t="s">
        <v>105</v>
      </c>
      <c r="B87" s="61" t="n">
        <v>609</v>
      </c>
      <c r="C87" s="61" t="n">
        <v>617</v>
      </c>
      <c r="D87" s="61" t="n">
        <v>613</v>
      </c>
      <c r="E87" s="61" t="n">
        <v>623</v>
      </c>
      <c r="F87" s="61" t="n">
        <v>639</v>
      </c>
      <c r="G87" s="61" t="n">
        <v>633</v>
      </c>
      <c r="H87" s="61" t="n">
        <v>632</v>
      </c>
      <c r="I87" s="61" t="n">
        <v>632</v>
      </c>
      <c r="J87" s="61" t="n">
        <v>639</v>
      </c>
      <c r="K87" s="61" t="n">
        <v>647</v>
      </c>
      <c r="L87" s="61" t="n">
        <v>651</v>
      </c>
      <c r="M87" s="62" t="n">
        <v>646</v>
      </c>
      <c r="N87" s="80"/>
      <c r="O87" s="6"/>
      <c r="P87" s="6"/>
      <c r="Q87" s="6"/>
    </row>
    <row r="88" customFormat="false" ht="12.75" hidden="false" customHeight="false" outlineLevel="0" collapsed="false">
      <c r="A88" s="105" t="s">
        <v>106</v>
      </c>
      <c r="B88" s="64" t="n">
        <v>8189</v>
      </c>
      <c r="C88" s="64" t="n">
        <v>8370</v>
      </c>
      <c r="D88" s="64" t="n">
        <v>8445</v>
      </c>
      <c r="E88" s="64" t="n">
        <v>8501</v>
      </c>
      <c r="F88" s="64" t="n">
        <v>8545</v>
      </c>
      <c r="G88" s="64" t="n">
        <v>8457</v>
      </c>
      <c r="H88" s="64" t="n">
        <v>8665</v>
      </c>
      <c r="I88" s="64" t="n">
        <v>8758</v>
      </c>
      <c r="J88" s="64" t="n">
        <v>8673</v>
      </c>
      <c r="K88" s="64" t="n">
        <v>8670</v>
      </c>
      <c r="L88" s="64" t="n">
        <v>8580</v>
      </c>
      <c r="M88" s="65" t="n">
        <v>8474</v>
      </c>
      <c r="N88" s="80"/>
      <c r="O88" s="6"/>
      <c r="P88" s="6"/>
      <c r="Q88" s="6"/>
    </row>
    <row r="89" customFormat="false" ht="12.75" hidden="false" customHeight="false" outlineLevel="0" collapsed="false">
      <c r="A89" s="104" t="s">
        <v>107</v>
      </c>
      <c r="B89" s="61" t="n">
        <v>11766</v>
      </c>
      <c r="C89" s="61" t="n">
        <v>12172</v>
      </c>
      <c r="D89" s="61" t="n">
        <v>12508</v>
      </c>
      <c r="E89" s="61" t="n">
        <v>12646</v>
      </c>
      <c r="F89" s="61" t="n">
        <v>12593</v>
      </c>
      <c r="G89" s="61" t="n">
        <v>12449</v>
      </c>
      <c r="H89" s="61" t="n">
        <v>12270</v>
      </c>
      <c r="I89" s="61" t="n">
        <v>12463</v>
      </c>
      <c r="J89" s="61" t="n">
        <v>12642</v>
      </c>
      <c r="K89" s="61" t="n">
        <v>12434</v>
      </c>
      <c r="L89" s="61" t="n">
        <v>12322</v>
      </c>
      <c r="M89" s="62" t="n">
        <v>12148</v>
      </c>
      <c r="N89" s="80"/>
      <c r="O89" s="6"/>
      <c r="P89" s="6"/>
      <c r="Q89" s="6"/>
    </row>
    <row r="90" customFormat="false" ht="12.75" hidden="false" customHeight="false" outlineLevel="0" collapsed="false">
      <c r="A90" s="105" t="s">
        <v>108</v>
      </c>
      <c r="B90" s="64" t="n">
        <v>1689</v>
      </c>
      <c r="C90" s="64" t="n">
        <v>1685</v>
      </c>
      <c r="D90" s="64" t="n">
        <v>1772</v>
      </c>
      <c r="E90" s="64" t="n">
        <v>1888</v>
      </c>
      <c r="F90" s="64" t="n">
        <v>1886</v>
      </c>
      <c r="G90" s="64" t="n">
        <v>1833</v>
      </c>
      <c r="H90" s="64" t="n">
        <v>2015</v>
      </c>
      <c r="I90" s="64" t="n">
        <v>2011</v>
      </c>
      <c r="J90" s="64" t="n">
        <v>1890</v>
      </c>
      <c r="K90" s="64" t="n">
        <v>1854</v>
      </c>
      <c r="L90" s="64" t="n">
        <v>1823</v>
      </c>
      <c r="M90" s="65" t="n">
        <v>1909</v>
      </c>
      <c r="N90" s="80"/>
      <c r="O90" s="6"/>
      <c r="P90" s="6"/>
      <c r="Q90" s="6"/>
    </row>
    <row r="91" customFormat="false" ht="12.75" hidden="false" customHeight="false" outlineLevel="0" collapsed="false">
      <c r="A91" s="104" t="s">
        <v>109</v>
      </c>
      <c r="B91" s="61" t="n">
        <v>1854</v>
      </c>
      <c r="C91" s="61" t="n">
        <v>1815</v>
      </c>
      <c r="D91" s="61" t="n">
        <v>1817</v>
      </c>
      <c r="E91" s="61" t="n">
        <v>1866</v>
      </c>
      <c r="F91" s="61" t="n">
        <v>1870</v>
      </c>
      <c r="G91" s="61" t="n">
        <v>2086</v>
      </c>
      <c r="H91" s="61" t="n">
        <v>3254</v>
      </c>
      <c r="I91" s="61" t="n">
        <v>3516</v>
      </c>
      <c r="J91" s="61" t="n">
        <v>2772</v>
      </c>
      <c r="K91" s="61" t="n">
        <v>2348</v>
      </c>
      <c r="L91" s="61" t="n">
        <v>2267</v>
      </c>
      <c r="M91" s="62" t="n">
        <v>2272</v>
      </c>
      <c r="N91" s="80"/>
      <c r="O91" s="6"/>
      <c r="P91" s="6"/>
      <c r="Q91" s="6"/>
    </row>
    <row r="92" customFormat="false" ht="12.75" hidden="false" customHeight="false" outlineLevel="0" collapsed="false">
      <c r="A92" s="105" t="s">
        <v>110</v>
      </c>
      <c r="B92" s="64" t="n">
        <v>3157</v>
      </c>
      <c r="C92" s="64" t="n">
        <v>3176</v>
      </c>
      <c r="D92" s="64" t="n">
        <v>3214</v>
      </c>
      <c r="E92" s="64" t="n">
        <v>3220</v>
      </c>
      <c r="F92" s="64" t="n">
        <v>3300</v>
      </c>
      <c r="G92" s="64" t="n">
        <v>3160</v>
      </c>
      <c r="H92" s="64" t="n">
        <v>2812</v>
      </c>
      <c r="I92" s="64" t="n">
        <v>2800</v>
      </c>
      <c r="J92" s="64" t="n">
        <v>2956</v>
      </c>
      <c r="K92" s="64" t="n">
        <v>3336</v>
      </c>
      <c r="L92" s="64" t="n">
        <v>3350</v>
      </c>
      <c r="M92" s="65" t="n">
        <v>3237</v>
      </c>
      <c r="N92" s="80"/>
      <c r="O92" s="6"/>
      <c r="P92" s="6"/>
      <c r="Q92" s="6"/>
    </row>
    <row r="93" customFormat="false" ht="12.75" hidden="false" customHeight="false" outlineLevel="0" collapsed="false">
      <c r="A93" s="104" t="s">
        <v>111</v>
      </c>
      <c r="B93" s="61" t="n">
        <v>1475</v>
      </c>
      <c r="C93" s="61" t="n">
        <v>1511</v>
      </c>
      <c r="D93" s="61" t="n">
        <v>1542</v>
      </c>
      <c r="E93" s="61" t="n">
        <v>1529</v>
      </c>
      <c r="F93" s="61" t="n">
        <v>1512</v>
      </c>
      <c r="G93" s="61" t="n">
        <v>1513</v>
      </c>
      <c r="H93" s="61" t="n">
        <v>1605</v>
      </c>
      <c r="I93" s="61" t="n">
        <v>1672</v>
      </c>
      <c r="J93" s="61" t="n">
        <v>1692</v>
      </c>
      <c r="K93" s="61" t="n">
        <v>1660</v>
      </c>
      <c r="L93" s="61" t="n">
        <v>1675</v>
      </c>
      <c r="M93" s="62" t="n">
        <v>1640</v>
      </c>
      <c r="N93" s="80"/>
      <c r="O93" s="6"/>
      <c r="P93" s="6"/>
      <c r="Q93" s="6"/>
    </row>
    <row r="94" customFormat="false" ht="12.75" hidden="false" customHeight="false" outlineLevel="0" collapsed="false">
      <c r="A94" s="105" t="s">
        <v>112</v>
      </c>
      <c r="B94" s="64" t="n">
        <v>2543</v>
      </c>
      <c r="C94" s="64" t="n">
        <v>2570</v>
      </c>
      <c r="D94" s="64" t="n">
        <v>2597</v>
      </c>
      <c r="E94" s="64" t="n">
        <v>2653</v>
      </c>
      <c r="F94" s="64" t="n">
        <v>2612</v>
      </c>
      <c r="G94" s="64" t="n">
        <v>2605</v>
      </c>
      <c r="H94" s="64" t="n">
        <v>2654</v>
      </c>
      <c r="I94" s="64" t="n">
        <v>2701</v>
      </c>
      <c r="J94" s="64" t="n">
        <v>2686</v>
      </c>
      <c r="K94" s="64" t="n">
        <v>2654</v>
      </c>
      <c r="L94" s="64" t="n">
        <v>2628</v>
      </c>
      <c r="M94" s="65" t="n">
        <v>2623</v>
      </c>
      <c r="N94" s="80"/>
      <c r="O94" s="6"/>
      <c r="P94" s="6"/>
      <c r="Q94" s="6"/>
    </row>
    <row r="95" customFormat="false" ht="12.75" hidden="false" customHeight="false" outlineLevel="0" collapsed="false">
      <c r="A95" s="104" t="s">
        <v>113</v>
      </c>
      <c r="B95" s="61" t="n">
        <v>452</v>
      </c>
      <c r="C95" s="61" t="n">
        <v>465</v>
      </c>
      <c r="D95" s="61" t="n">
        <v>477</v>
      </c>
      <c r="E95" s="61" t="n">
        <v>488</v>
      </c>
      <c r="F95" s="61" t="n">
        <v>489</v>
      </c>
      <c r="G95" s="61" t="n">
        <v>481</v>
      </c>
      <c r="H95" s="61" t="n">
        <v>473</v>
      </c>
      <c r="I95" s="61" t="n">
        <v>443</v>
      </c>
      <c r="J95" s="61" t="n">
        <v>494</v>
      </c>
      <c r="K95" s="61" t="n">
        <v>501</v>
      </c>
      <c r="L95" s="61" t="n">
        <v>517</v>
      </c>
      <c r="M95" s="62" t="n">
        <v>553</v>
      </c>
      <c r="N95" s="80"/>
      <c r="O95" s="6"/>
      <c r="P95" s="6"/>
      <c r="Q95" s="6"/>
    </row>
    <row r="96" customFormat="false" ht="12.75" hidden="false" customHeight="false" outlineLevel="0" collapsed="false">
      <c r="A96" s="105" t="s">
        <v>114</v>
      </c>
      <c r="B96" s="64" t="n">
        <v>18</v>
      </c>
      <c r="C96" s="64" t="n">
        <v>20</v>
      </c>
      <c r="D96" s="64" t="n">
        <v>22</v>
      </c>
      <c r="E96" s="64" t="n">
        <v>22</v>
      </c>
      <c r="F96" s="64" t="n">
        <v>22</v>
      </c>
      <c r="G96" s="64" t="n">
        <v>21</v>
      </c>
      <c r="H96" s="64" t="n">
        <v>21</v>
      </c>
      <c r="I96" s="64" t="n">
        <v>17</v>
      </c>
      <c r="J96" s="64" t="n">
        <v>16</v>
      </c>
      <c r="K96" s="64" t="n">
        <v>18</v>
      </c>
      <c r="L96" s="64" t="n">
        <v>21</v>
      </c>
      <c r="M96" s="65" t="n">
        <v>20</v>
      </c>
      <c r="N96" s="80"/>
      <c r="O96" s="6"/>
      <c r="P96" s="6"/>
      <c r="Q96" s="6"/>
    </row>
    <row r="97" customFormat="false" ht="12.75" hidden="false" customHeight="false" outlineLevel="0" collapsed="false">
      <c r="A97" s="104" t="s">
        <v>115</v>
      </c>
      <c r="B97" s="61" t="n">
        <v>4050</v>
      </c>
      <c r="C97" s="61" t="n">
        <v>4145</v>
      </c>
      <c r="D97" s="61" t="n">
        <v>4233</v>
      </c>
      <c r="E97" s="61" t="n">
        <v>4315</v>
      </c>
      <c r="F97" s="61" t="n">
        <v>4245</v>
      </c>
      <c r="G97" s="61" t="n">
        <v>4132</v>
      </c>
      <c r="H97" s="61" t="n">
        <v>4169</v>
      </c>
      <c r="I97" s="61" t="n">
        <v>3964</v>
      </c>
      <c r="J97" s="61" t="n">
        <v>4072</v>
      </c>
      <c r="K97" s="61" t="n">
        <v>3939</v>
      </c>
      <c r="L97" s="61" t="n">
        <v>3857</v>
      </c>
      <c r="M97" s="62" t="n">
        <v>3722</v>
      </c>
      <c r="N97" s="80"/>
      <c r="O97" s="6"/>
      <c r="P97" s="6"/>
      <c r="Q97" s="6"/>
    </row>
    <row r="98" customFormat="false" ht="12.75" hidden="false" customHeight="false" outlineLevel="0" collapsed="false">
      <c r="A98" s="15" t="s">
        <v>44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5"/>
      <c r="N98" s="80"/>
      <c r="O98" s="6"/>
      <c r="P98" s="6"/>
      <c r="Q98" s="6"/>
    </row>
    <row r="99" customFormat="false" ht="12.75" hidden="false" customHeight="false" outlineLevel="0" collapsed="false">
      <c r="A99" s="104" t="s">
        <v>94</v>
      </c>
      <c r="B99" s="61" t="n">
        <v>336</v>
      </c>
      <c r="C99" s="61" t="n">
        <v>369</v>
      </c>
      <c r="D99" s="61" t="n">
        <v>377</v>
      </c>
      <c r="E99" s="61" t="n">
        <v>387</v>
      </c>
      <c r="F99" s="61" t="n">
        <v>396</v>
      </c>
      <c r="G99" s="61" t="n">
        <v>403</v>
      </c>
      <c r="H99" s="61" t="n">
        <v>402</v>
      </c>
      <c r="I99" s="61" t="n">
        <v>402</v>
      </c>
      <c r="J99" s="61" t="n">
        <v>402</v>
      </c>
      <c r="K99" s="61" t="n">
        <v>419</v>
      </c>
      <c r="L99" s="61" t="n">
        <v>403</v>
      </c>
      <c r="M99" s="62" t="n">
        <v>423</v>
      </c>
      <c r="N99" s="80"/>
      <c r="O99" s="6"/>
      <c r="P99" s="6"/>
      <c r="Q99" s="6"/>
    </row>
    <row r="100" customFormat="false" ht="12.75" hidden="false" customHeight="false" outlineLevel="0" collapsed="false">
      <c r="A100" s="105" t="s">
        <v>95</v>
      </c>
      <c r="B100" s="64" t="n">
        <v>13</v>
      </c>
      <c r="C100" s="64" t="n">
        <v>14</v>
      </c>
      <c r="D100" s="64" t="n">
        <v>16</v>
      </c>
      <c r="E100" s="64" t="n">
        <v>16</v>
      </c>
      <c r="F100" s="64" t="n">
        <v>17</v>
      </c>
      <c r="G100" s="64" t="n">
        <v>15</v>
      </c>
      <c r="H100" s="64" t="n">
        <v>13</v>
      </c>
      <c r="I100" s="64" t="n">
        <v>13</v>
      </c>
      <c r="J100" s="64" t="n">
        <v>14</v>
      </c>
      <c r="K100" s="64" t="n">
        <v>17</v>
      </c>
      <c r="L100" s="64" t="n">
        <v>15</v>
      </c>
      <c r="M100" s="65" t="n">
        <v>12</v>
      </c>
      <c r="N100" s="80"/>
      <c r="O100" s="6"/>
      <c r="P100" s="6"/>
      <c r="Q100" s="6"/>
    </row>
    <row r="101" customFormat="false" ht="12.75" hidden="false" customHeight="false" outlineLevel="0" collapsed="false">
      <c r="A101" s="104" t="s">
        <v>96</v>
      </c>
      <c r="B101" s="61" t="n">
        <v>4163</v>
      </c>
      <c r="C101" s="61" t="n">
        <v>4294</v>
      </c>
      <c r="D101" s="61" t="n">
        <v>4337</v>
      </c>
      <c r="E101" s="61" t="n">
        <v>4346</v>
      </c>
      <c r="F101" s="61" t="n">
        <v>4298</v>
      </c>
      <c r="G101" s="61" t="n">
        <v>4268</v>
      </c>
      <c r="H101" s="61" t="n">
        <v>4246</v>
      </c>
      <c r="I101" s="61" t="n">
        <v>4411</v>
      </c>
      <c r="J101" s="61" t="n">
        <v>4407</v>
      </c>
      <c r="K101" s="61" t="n">
        <v>4362</v>
      </c>
      <c r="L101" s="61" t="n">
        <v>4349</v>
      </c>
      <c r="M101" s="62" t="n">
        <v>4367</v>
      </c>
      <c r="N101" s="80"/>
      <c r="O101" s="6"/>
      <c r="P101" s="6"/>
      <c r="Q101" s="6"/>
    </row>
    <row r="102" customFormat="false" ht="12.75" hidden="false" customHeight="true" outlineLevel="0" collapsed="false">
      <c r="A102" s="105" t="s">
        <v>97</v>
      </c>
      <c r="B102" s="64" t="n">
        <v>6</v>
      </c>
      <c r="C102" s="64" t="n">
        <v>9</v>
      </c>
      <c r="D102" s="64" t="n">
        <v>10</v>
      </c>
      <c r="E102" s="64" t="n">
        <v>10</v>
      </c>
      <c r="F102" s="64" t="n">
        <v>10</v>
      </c>
      <c r="G102" s="64" t="n">
        <v>10</v>
      </c>
      <c r="H102" s="64" t="n">
        <v>10</v>
      </c>
      <c r="I102" s="64" t="n">
        <v>9</v>
      </c>
      <c r="J102" s="64" t="n">
        <v>8</v>
      </c>
      <c r="K102" s="64" t="n">
        <v>7</v>
      </c>
      <c r="L102" s="64" t="n">
        <v>9</v>
      </c>
      <c r="M102" s="65" t="n">
        <v>10</v>
      </c>
      <c r="N102" s="80"/>
      <c r="O102" s="6"/>
      <c r="P102" s="6"/>
      <c r="Q102" s="6"/>
    </row>
    <row r="103" customFormat="false" ht="12.75" hidden="false" customHeight="true" outlineLevel="0" collapsed="false">
      <c r="A103" s="104" t="s">
        <v>98</v>
      </c>
      <c r="B103" s="61" t="n">
        <v>372</v>
      </c>
      <c r="C103" s="61" t="n">
        <v>398</v>
      </c>
      <c r="D103" s="61" t="n">
        <v>391</v>
      </c>
      <c r="E103" s="61" t="n">
        <v>401</v>
      </c>
      <c r="F103" s="61" t="n">
        <v>395</v>
      </c>
      <c r="G103" s="61" t="n">
        <v>372</v>
      </c>
      <c r="H103" s="61" t="n">
        <v>366</v>
      </c>
      <c r="I103" s="61" t="n">
        <v>376</v>
      </c>
      <c r="J103" s="61" t="n">
        <v>400</v>
      </c>
      <c r="K103" s="61" t="n">
        <v>401</v>
      </c>
      <c r="L103" s="61" t="n">
        <v>399</v>
      </c>
      <c r="M103" s="62" t="n">
        <v>396</v>
      </c>
      <c r="N103" s="80"/>
      <c r="O103" s="6"/>
      <c r="P103" s="6"/>
      <c r="Q103" s="6"/>
    </row>
    <row r="104" customFormat="false" ht="12.75" hidden="false" customHeight="false" outlineLevel="0" collapsed="false">
      <c r="A104" s="105" t="s">
        <v>99</v>
      </c>
      <c r="B104" s="64" t="n">
        <v>2859</v>
      </c>
      <c r="C104" s="64" t="n">
        <v>2937</v>
      </c>
      <c r="D104" s="64" t="n">
        <v>2930</v>
      </c>
      <c r="E104" s="64" t="n">
        <v>2936</v>
      </c>
      <c r="F104" s="64" t="n">
        <v>2924</v>
      </c>
      <c r="G104" s="64" t="n">
        <v>2868</v>
      </c>
      <c r="H104" s="64" t="n">
        <v>2815</v>
      </c>
      <c r="I104" s="64" t="n">
        <v>2884</v>
      </c>
      <c r="J104" s="64" t="n">
        <v>2868</v>
      </c>
      <c r="K104" s="64" t="n">
        <v>2834</v>
      </c>
      <c r="L104" s="64" t="n">
        <v>2783</v>
      </c>
      <c r="M104" s="65" t="n">
        <v>2773</v>
      </c>
      <c r="N104" s="80"/>
      <c r="O104" s="6"/>
      <c r="P104" s="6"/>
      <c r="Q104" s="6"/>
    </row>
    <row r="105" customFormat="false" ht="12.75" hidden="false" customHeight="false" outlineLevel="0" collapsed="false">
      <c r="A105" s="104" t="s">
        <v>100</v>
      </c>
      <c r="B105" s="61" t="n">
        <v>3216</v>
      </c>
      <c r="C105" s="61" t="n">
        <v>3332</v>
      </c>
      <c r="D105" s="61" t="n">
        <v>3383</v>
      </c>
      <c r="E105" s="61" t="n">
        <v>3371</v>
      </c>
      <c r="F105" s="61" t="n">
        <v>3342</v>
      </c>
      <c r="G105" s="61" t="n">
        <v>3321</v>
      </c>
      <c r="H105" s="61" t="n">
        <v>3293</v>
      </c>
      <c r="I105" s="61" t="n">
        <v>3340</v>
      </c>
      <c r="J105" s="61" t="n">
        <v>3453</v>
      </c>
      <c r="K105" s="61" t="n">
        <v>3451</v>
      </c>
      <c r="L105" s="61" t="n">
        <v>3435</v>
      </c>
      <c r="M105" s="62" t="n">
        <v>3386</v>
      </c>
      <c r="N105" s="80"/>
      <c r="O105" s="6"/>
      <c r="P105" s="6"/>
      <c r="Q105" s="6"/>
    </row>
    <row r="106" customFormat="false" ht="12.75" hidden="false" customHeight="false" outlineLevel="0" collapsed="false">
      <c r="A106" s="105" t="s">
        <v>101</v>
      </c>
      <c r="B106" s="64" t="n">
        <v>766</v>
      </c>
      <c r="C106" s="64" t="n">
        <v>771</v>
      </c>
      <c r="D106" s="64" t="n">
        <v>753</v>
      </c>
      <c r="E106" s="64" t="n">
        <v>776</v>
      </c>
      <c r="F106" s="64" t="n">
        <v>773</v>
      </c>
      <c r="G106" s="64" t="n">
        <v>768</v>
      </c>
      <c r="H106" s="64" t="n">
        <v>777</v>
      </c>
      <c r="I106" s="64" t="n">
        <v>810</v>
      </c>
      <c r="J106" s="64" t="n">
        <v>821</v>
      </c>
      <c r="K106" s="64" t="n">
        <v>845</v>
      </c>
      <c r="L106" s="64" t="n">
        <v>812</v>
      </c>
      <c r="M106" s="65" t="n">
        <v>823</v>
      </c>
      <c r="N106" s="80"/>
      <c r="O106" s="6"/>
      <c r="P106" s="6"/>
      <c r="Q106" s="6"/>
    </row>
    <row r="107" customFormat="false" ht="12.75" hidden="false" customHeight="false" outlineLevel="0" collapsed="false">
      <c r="A107" s="104" t="s">
        <v>102</v>
      </c>
      <c r="B107" s="61" t="n">
        <v>1551</v>
      </c>
      <c r="C107" s="61" t="n">
        <v>1584</v>
      </c>
      <c r="D107" s="61" t="n">
        <v>1580</v>
      </c>
      <c r="E107" s="61" t="n">
        <v>1585</v>
      </c>
      <c r="F107" s="61" t="n">
        <v>1557</v>
      </c>
      <c r="G107" s="61" t="n">
        <v>1587</v>
      </c>
      <c r="H107" s="61" t="n">
        <v>1616</v>
      </c>
      <c r="I107" s="61" t="n">
        <v>1656</v>
      </c>
      <c r="J107" s="61" t="n">
        <v>1693</v>
      </c>
      <c r="K107" s="61" t="n">
        <v>1717</v>
      </c>
      <c r="L107" s="61" t="n">
        <v>1756</v>
      </c>
      <c r="M107" s="62" t="n">
        <v>1737</v>
      </c>
      <c r="N107" s="80"/>
      <c r="O107" s="6"/>
      <c r="P107" s="6"/>
      <c r="Q107" s="6"/>
    </row>
    <row r="108" customFormat="false" ht="12.75" hidden="false" customHeight="false" outlineLevel="0" collapsed="false">
      <c r="A108" s="105" t="s">
        <v>103</v>
      </c>
      <c r="B108" s="64" t="n">
        <v>203</v>
      </c>
      <c r="C108" s="64" t="n">
        <v>207</v>
      </c>
      <c r="D108" s="64" t="n">
        <v>205</v>
      </c>
      <c r="E108" s="64" t="n">
        <v>204</v>
      </c>
      <c r="F108" s="64" t="n">
        <v>208</v>
      </c>
      <c r="G108" s="64" t="n">
        <v>226</v>
      </c>
      <c r="H108" s="64" t="n">
        <v>231</v>
      </c>
      <c r="I108" s="64" t="n">
        <v>244</v>
      </c>
      <c r="J108" s="64" t="n">
        <v>238</v>
      </c>
      <c r="K108" s="64" t="n">
        <v>231</v>
      </c>
      <c r="L108" s="64" t="n">
        <v>238</v>
      </c>
      <c r="M108" s="65" t="n">
        <v>235</v>
      </c>
      <c r="N108" s="80"/>
      <c r="O108" s="6"/>
      <c r="P108" s="6"/>
      <c r="Q108" s="6"/>
    </row>
    <row r="109" customFormat="false" ht="12.75" hidden="false" customHeight="false" outlineLevel="0" collapsed="false">
      <c r="A109" s="104" t="s">
        <v>104</v>
      </c>
      <c r="B109" s="61" t="n">
        <v>106</v>
      </c>
      <c r="C109" s="61" t="n">
        <v>110</v>
      </c>
      <c r="D109" s="61" t="n">
        <v>107</v>
      </c>
      <c r="E109" s="61" t="n">
        <v>107</v>
      </c>
      <c r="F109" s="61" t="n">
        <v>112</v>
      </c>
      <c r="G109" s="61" t="n">
        <v>109</v>
      </c>
      <c r="H109" s="61" t="n">
        <v>110</v>
      </c>
      <c r="I109" s="61" t="n">
        <v>113</v>
      </c>
      <c r="J109" s="61" t="n">
        <v>106</v>
      </c>
      <c r="K109" s="61" t="n">
        <v>110</v>
      </c>
      <c r="L109" s="61" t="n">
        <v>104</v>
      </c>
      <c r="M109" s="62" t="n">
        <v>107</v>
      </c>
      <c r="N109" s="80"/>
      <c r="O109" s="6"/>
      <c r="P109" s="6"/>
      <c r="Q109" s="6"/>
    </row>
    <row r="110" customFormat="false" ht="12.75" hidden="false" customHeight="false" outlineLevel="0" collapsed="false">
      <c r="A110" s="105" t="s">
        <v>105</v>
      </c>
      <c r="B110" s="64" t="n">
        <v>120</v>
      </c>
      <c r="C110" s="64" t="n">
        <v>119</v>
      </c>
      <c r="D110" s="64" t="n">
        <v>116</v>
      </c>
      <c r="E110" s="64" t="n">
        <v>118</v>
      </c>
      <c r="F110" s="64" t="n">
        <v>113</v>
      </c>
      <c r="G110" s="64" t="n">
        <v>116</v>
      </c>
      <c r="H110" s="64" t="n">
        <v>116</v>
      </c>
      <c r="I110" s="64" t="n">
        <v>120</v>
      </c>
      <c r="J110" s="64" t="n">
        <v>116</v>
      </c>
      <c r="K110" s="64" t="n">
        <v>116</v>
      </c>
      <c r="L110" s="64" t="n">
        <v>120</v>
      </c>
      <c r="M110" s="65" t="n">
        <v>115</v>
      </c>
      <c r="N110" s="80"/>
      <c r="O110" s="6"/>
      <c r="P110" s="6"/>
      <c r="Q110" s="6"/>
    </row>
    <row r="111" customFormat="false" ht="12.75" hidden="false" customHeight="false" outlineLevel="0" collapsed="false">
      <c r="A111" s="104" t="s">
        <v>106</v>
      </c>
      <c r="B111" s="61" t="n">
        <v>1295</v>
      </c>
      <c r="C111" s="61" t="n">
        <v>1332</v>
      </c>
      <c r="D111" s="61" t="n">
        <v>1338</v>
      </c>
      <c r="E111" s="61" t="n">
        <v>1357</v>
      </c>
      <c r="F111" s="61" t="n">
        <v>1370</v>
      </c>
      <c r="G111" s="61" t="n">
        <v>1368</v>
      </c>
      <c r="H111" s="61" t="n">
        <v>1365</v>
      </c>
      <c r="I111" s="61" t="n">
        <v>1416</v>
      </c>
      <c r="J111" s="61" t="n">
        <v>1401</v>
      </c>
      <c r="K111" s="61" t="n">
        <v>1387</v>
      </c>
      <c r="L111" s="61" t="n">
        <v>1386</v>
      </c>
      <c r="M111" s="62" t="n">
        <v>1391</v>
      </c>
      <c r="N111" s="80"/>
      <c r="O111" s="6"/>
      <c r="P111" s="6"/>
      <c r="Q111" s="6"/>
    </row>
    <row r="112" customFormat="false" ht="12.75" hidden="false" customHeight="false" outlineLevel="0" collapsed="false">
      <c r="A112" s="105" t="s">
        <v>116</v>
      </c>
      <c r="B112" s="64" t="n">
        <v>2997</v>
      </c>
      <c r="C112" s="64" t="n">
        <v>3097</v>
      </c>
      <c r="D112" s="64" t="n">
        <v>3105</v>
      </c>
      <c r="E112" s="64" t="n">
        <v>3144</v>
      </c>
      <c r="F112" s="64" t="n">
        <v>3102</v>
      </c>
      <c r="G112" s="64" t="n">
        <v>3111</v>
      </c>
      <c r="H112" s="64" t="n">
        <v>3011</v>
      </c>
      <c r="I112" s="64" t="n">
        <v>3048</v>
      </c>
      <c r="J112" s="64" t="n">
        <v>3165</v>
      </c>
      <c r="K112" s="64" t="n">
        <v>3159</v>
      </c>
      <c r="L112" s="64" t="n">
        <v>3162</v>
      </c>
      <c r="M112" s="65" t="n">
        <v>3181</v>
      </c>
      <c r="N112" s="80"/>
      <c r="O112" s="6"/>
      <c r="P112" s="6"/>
      <c r="Q112" s="6"/>
    </row>
    <row r="113" customFormat="false" ht="12.75" hidden="false" customHeight="false" outlineLevel="0" collapsed="false">
      <c r="A113" s="104" t="s">
        <v>108</v>
      </c>
      <c r="B113" s="61" t="n">
        <v>845</v>
      </c>
      <c r="C113" s="61" t="n">
        <v>883</v>
      </c>
      <c r="D113" s="61" t="n">
        <v>885</v>
      </c>
      <c r="E113" s="61" t="n">
        <v>877</v>
      </c>
      <c r="F113" s="61" t="n">
        <v>857</v>
      </c>
      <c r="G113" s="61" t="n">
        <v>860</v>
      </c>
      <c r="H113" s="61" t="n">
        <v>898</v>
      </c>
      <c r="I113" s="61" t="n">
        <v>917</v>
      </c>
      <c r="J113" s="61" t="n">
        <v>907</v>
      </c>
      <c r="K113" s="61" t="n">
        <v>876</v>
      </c>
      <c r="L113" s="61" t="n">
        <v>878</v>
      </c>
      <c r="M113" s="62" t="n">
        <v>859</v>
      </c>
      <c r="N113" s="80"/>
      <c r="O113" s="6"/>
      <c r="P113" s="6"/>
      <c r="Q113" s="6"/>
    </row>
    <row r="114" customFormat="false" ht="12.75" hidden="false" customHeight="false" outlineLevel="0" collapsed="false">
      <c r="A114" s="105" t="s">
        <v>109</v>
      </c>
      <c r="B114" s="64" t="n">
        <v>319</v>
      </c>
      <c r="C114" s="64" t="n">
        <v>320</v>
      </c>
      <c r="D114" s="64" t="n">
        <v>332</v>
      </c>
      <c r="E114" s="64" t="n">
        <v>316</v>
      </c>
      <c r="F114" s="64" t="n">
        <v>321</v>
      </c>
      <c r="G114" s="64" t="n">
        <v>357</v>
      </c>
      <c r="H114" s="64" t="n">
        <v>518</v>
      </c>
      <c r="I114" s="64" t="n">
        <v>566</v>
      </c>
      <c r="J114" s="64" t="n">
        <v>466</v>
      </c>
      <c r="K114" s="64" t="n">
        <v>399</v>
      </c>
      <c r="L114" s="64" t="n">
        <v>379</v>
      </c>
      <c r="M114" s="65" t="n">
        <v>379</v>
      </c>
      <c r="N114" s="80"/>
      <c r="O114" s="6"/>
      <c r="P114" s="6"/>
      <c r="Q114" s="6"/>
    </row>
    <row r="115" customFormat="false" ht="12.75" hidden="false" customHeight="false" outlineLevel="0" collapsed="false">
      <c r="A115" s="104" t="s">
        <v>110</v>
      </c>
      <c r="B115" s="61" t="n">
        <v>566</v>
      </c>
      <c r="C115" s="61" t="n">
        <v>577</v>
      </c>
      <c r="D115" s="61" t="n">
        <v>588</v>
      </c>
      <c r="E115" s="61" t="n">
        <v>591</v>
      </c>
      <c r="F115" s="61" t="n">
        <v>571</v>
      </c>
      <c r="G115" s="61" t="n">
        <v>560</v>
      </c>
      <c r="H115" s="61" t="n">
        <v>520</v>
      </c>
      <c r="I115" s="61" t="n">
        <v>510</v>
      </c>
      <c r="J115" s="61" t="n">
        <v>530</v>
      </c>
      <c r="K115" s="61" t="n">
        <v>615</v>
      </c>
      <c r="L115" s="61" t="n">
        <v>635</v>
      </c>
      <c r="M115" s="62" t="n">
        <v>607</v>
      </c>
      <c r="N115" s="80"/>
      <c r="O115" s="6"/>
      <c r="P115" s="6"/>
      <c r="Q115" s="6"/>
    </row>
    <row r="116" customFormat="false" ht="12.75" hidden="false" customHeight="false" outlineLevel="0" collapsed="false">
      <c r="A116" s="105" t="s">
        <v>111</v>
      </c>
      <c r="B116" s="64" t="n">
        <v>251</v>
      </c>
      <c r="C116" s="64" t="n">
        <v>255</v>
      </c>
      <c r="D116" s="64" t="n">
        <v>252</v>
      </c>
      <c r="E116" s="64" t="n">
        <v>266</v>
      </c>
      <c r="F116" s="64" t="n">
        <v>282</v>
      </c>
      <c r="G116" s="64" t="n">
        <v>277</v>
      </c>
      <c r="H116" s="64" t="n">
        <v>283</v>
      </c>
      <c r="I116" s="64" t="n">
        <v>303</v>
      </c>
      <c r="J116" s="64" t="n">
        <v>329</v>
      </c>
      <c r="K116" s="64" t="n">
        <v>327</v>
      </c>
      <c r="L116" s="64" t="n">
        <v>321</v>
      </c>
      <c r="M116" s="65" t="n">
        <v>313</v>
      </c>
      <c r="N116" s="80"/>
      <c r="O116" s="6"/>
      <c r="P116" s="6"/>
      <c r="Q116" s="6"/>
    </row>
    <row r="117" customFormat="false" ht="12.75" hidden="false" customHeight="false" outlineLevel="0" collapsed="false">
      <c r="A117" s="104" t="s">
        <v>112</v>
      </c>
      <c r="B117" s="61" t="n">
        <v>472</v>
      </c>
      <c r="C117" s="61" t="n">
        <v>479</v>
      </c>
      <c r="D117" s="61" t="n">
        <v>475</v>
      </c>
      <c r="E117" s="61" t="n">
        <v>473</v>
      </c>
      <c r="F117" s="61" t="n">
        <v>475</v>
      </c>
      <c r="G117" s="61" t="n">
        <v>468</v>
      </c>
      <c r="H117" s="61" t="n">
        <v>471</v>
      </c>
      <c r="I117" s="61" t="n">
        <v>486</v>
      </c>
      <c r="J117" s="61" t="n">
        <v>509</v>
      </c>
      <c r="K117" s="61" t="n">
        <v>520</v>
      </c>
      <c r="L117" s="61" t="n">
        <v>518</v>
      </c>
      <c r="M117" s="62" t="n">
        <v>516</v>
      </c>
      <c r="N117" s="80"/>
      <c r="O117" s="6"/>
      <c r="P117" s="6"/>
      <c r="Q117" s="6"/>
    </row>
    <row r="118" customFormat="false" ht="12.75" hidden="false" customHeight="false" outlineLevel="0" collapsed="false">
      <c r="A118" s="105" t="s">
        <v>113</v>
      </c>
      <c r="B118" s="64" t="n">
        <v>37</v>
      </c>
      <c r="C118" s="64" t="n">
        <v>41</v>
      </c>
      <c r="D118" s="64" t="n">
        <v>42</v>
      </c>
      <c r="E118" s="64" t="n">
        <v>41</v>
      </c>
      <c r="F118" s="64" t="n">
        <v>45</v>
      </c>
      <c r="G118" s="64" t="n">
        <v>47</v>
      </c>
      <c r="H118" s="64" t="n">
        <v>44</v>
      </c>
      <c r="I118" s="64" t="n">
        <v>45</v>
      </c>
      <c r="J118" s="64" t="n">
        <v>59</v>
      </c>
      <c r="K118" s="64" t="n">
        <v>60</v>
      </c>
      <c r="L118" s="64" t="n">
        <v>68</v>
      </c>
      <c r="M118" s="65" t="n">
        <v>75</v>
      </c>
      <c r="N118" s="80"/>
      <c r="O118" s="6"/>
      <c r="P118" s="6"/>
      <c r="Q118" s="6"/>
    </row>
    <row r="119" customFormat="false" ht="12.75" hidden="false" customHeight="false" outlineLevel="0" collapsed="false">
      <c r="A119" s="104" t="s">
        <v>114</v>
      </c>
      <c r="B119" s="61" t="n">
        <v>0</v>
      </c>
      <c r="C119" s="61" t="n">
        <v>0</v>
      </c>
      <c r="D119" s="61" t="n">
        <v>0</v>
      </c>
      <c r="E119" s="61" t="n">
        <v>0</v>
      </c>
      <c r="F119" s="61" t="n">
        <v>0</v>
      </c>
      <c r="G119" s="61" t="n">
        <v>0</v>
      </c>
      <c r="H119" s="61" t="n">
        <v>1</v>
      </c>
      <c r="I119" s="61" t="n">
        <v>1</v>
      </c>
      <c r="J119" s="61" t="n">
        <v>2</v>
      </c>
      <c r="K119" s="61" t="n">
        <v>3</v>
      </c>
      <c r="L119" s="74" t="n">
        <v>3</v>
      </c>
      <c r="M119" s="77" t="n">
        <v>3</v>
      </c>
      <c r="N119" s="80"/>
      <c r="O119" s="6"/>
      <c r="P119" s="6"/>
      <c r="Q119" s="6"/>
    </row>
    <row r="120" customFormat="false" ht="12.75" hidden="false" customHeight="false" outlineLevel="0" collapsed="false">
      <c r="A120" s="105" t="s">
        <v>115</v>
      </c>
      <c r="B120" s="64" t="n">
        <v>1207</v>
      </c>
      <c r="C120" s="64" t="n">
        <v>1261</v>
      </c>
      <c r="D120" s="64" t="n">
        <v>1260</v>
      </c>
      <c r="E120" s="64" t="n">
        <v>1292</v>
      </c>
      <c r="F120" s="64" t="n">
        <v>1292</v>
      </c>
      <c r="G120" s="64" t="n">
        <v>1323</v>
      </c>
      <c r="H120" s="64" t="n">
        <v>1316</v>
      </c>
      <c r="I120" s="64" t="n">
        <v>1272</v>
      </c>
      <c r="J120" s="64" t="n">
        <v>1366</v>
      </c>
      <c r="K120" s="64" t="n">
        <v>1337</v>
      </c>
      <c r="L120" s="64" t="n">
        <v>1326</v>
      </c>
      <c r="M120" s="65" t="n">
        <v>1303</v>
      </c>
      <c r="N120" s="80"/>
      <c r="O120" s="6"/>
      <c r="P120" s="6"/>
      <c r="Q120" s="6"/>
    </row>
    <row r="121" customFormat="false" ht="5.25" hidden="false" customHeight="true" outlineLevel="0" collapsed="false">
      <c r="A121" s="56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3"/>
      <c r="N121" s="6"/>
      <c r="O121" s="6"/>
      <c r="P121" s="6"/>
      <c r="Q121" s="6"/>
    </row>
    <row r="122" customFormat="false" ht="12.75" hidden="false" customHeight="false" outlineLevel="0" collapsed="false">
      <c r="A122" s="15" t="s">
        <v>41</v>
      </c>
      <c r="B122" s="59" t="n">
        <v>22688</v>
      </c>
      <c r="C122" s="59" t="n">
        <v>23505</v>
      </c>
      <c r="D122" s="59" t="n">
        <v>23804</v>
      </c>
      <c r="E122" s="59" t="n">
        <v>23997</v>
      </c>
      <c r="F122" s="59" t="n">
        <v>24112</v>
      </c>
      <c r="G122" s="59" t="n">
        <v>24007</v>
      </c>
      <c r="H122" s="59" t="n">
        <v>24022</v>
      </c>
      <c r="I122" s="59" t="n">
        <v>24467</v>
      </c>
      <c r="J122" s="59" t="n">
        <v>24545</v>
      </c>
      <c r="K122" s="59" t="n">
        <v>24570</v>
      </c>
      <c r="L122" s="59" t="n">
        <v>24590</v>
      </c>
      <c r="M122" s="60" t="n">
        <v>24606</v>
      </c>
      <c r="N122" s="80"/>
      <c r="O122" s="6"/>
      <c r="P122" s="6"/>
      <c r="Q122" s="6"/>
    </row>
    <row r="123" customFormat="false" ht="12.75" hidden="false" customHeight="false" outlineLevel="0" collapsed="false">
      <c r="A123" s="28" t="s">
        <v>42</v>
      </c>
      <c r="B123" s="66" t="n">
        <v>44252</v>
      </c>
      <c r="C123" s="66" t="n">
        <v>45397</v>
      </c>
      <c r="D123" s="66" t="n">
        <v>45772</v>
      </c>
      <c r="E123" s="66" t="n">
        <v>46265</v>
      </c>
      <c r="F123" s="66" t="n">
        <v>46305</v>
      </c>
      <c r="G123" s="66" t="n">
        <v>46029</v>
      </c>
      <c r="H123" s="66" t="n">
        <v>45891</v>
      </c>
      <c r="I123" s="66" t="n">
        <v>46575</v>
      </c>
      <c r="J123" s="66" t="n">
        <v>47136</v>
      </c>
      <c r="K123" s="66" t="n">
        <v>47114</v>
      </c>
      <c r="L123" s="66" t="n">
        <v>47275</v>
      </c>
      <c r="M123" s="67" t="n">
        <v>46624</v>
      </c>
      <c r="N123" s="80"/>
      <c r="O123" s="6"/>
      <c r="P123" s="6"/>
      <c r="Q123" s="6"/>
    </row>
    <row r="124" customFormat="false" ht="12.75" hidden="false" customHeight="false" outlineLevel="0" collapsed="false">
      <c r="A124" s="15" t="s">
        <v>43</v>
      </c>
      <c r="B124" s="59" t="n">
        <v>77736</v>
      </c>
      <c r="C124" s="59" t="n">
        <v>79189</v>
      </c>
      <c r="D124" s="59" t="n">
        <v>80390</v>
      </c>
      <c r="E124" s="59" t="n">
        <v>81372</v>
      </c>
      <c r="F124" s="59" t="n">
        <v>81295</v>
      </c>
      <c r="G124" s="59" t="n">
        <v>80860</v>
      </c>
      <c r="H124" s="59" t="n">
        <v>82115</v>
      </c>
      <c r="I124" s="59" t="n">
        <v>83032</v>
      </c>
      <c r="J124" s="59" t="n">
        <v>82924</v>
      </c>
      <c r="K124" s="59" t="n">
        <v>82195</v>
      </c>
      <c r="L124" s="59" t="n">
        <v>81685</v>
      </c>
      <c r="M124" s="60" t="n">
        <v>81015</v>
      </c>
      <c r="N124" s="80"/>
      <c r="O124" s="6"/>
      <c r="P124" s="6"/>
      <c r="Q124" s="6"/>
    </row>
    <row r="125" customFormat="false" ht="12.75" hidden="false" customHeight="false" outlineLevel="0" collapsed="false">
      <c r="A125" s="45" t="s">
        <v>44</v>
      </c>
      <c r="B125" s="78" t="n">
        <v>21700</v>
      </c>
      <c r="C125" s="78" t="n">
        <v>22389</v>
      </c>
      <c r="D125" s="78" t="n">
        <v>22482</v>
      </c>
      <c r="E125" s="78" t="n">
        <v>22614</v>
      </c>
      <c r="F125" s="78" t="n">
        <v>22460</v>
      </c>
      <c r="G125" s="78" t="n">
        <v>22434</v>
      </c>
      <c r="H125" s="78" t="n">
        <v>22422</v>
      </c>
      <c r="I125" s="78" t="n">
        <v>22942</v>
      </c>
      <c r="J125" s="78" t="n">
        <v>23260</v>
      </c>
      <c r="K125" s="78" t="n">
        <v>23193</v>
      </c>
      <c r="L125" s="78" t="n">
        <v>23099</v>
      </c>
      <c r="M125" s="79" t="n">
        <v>23011</v>
      </c>
      <c r="N125" s="80"/>
      <c r="O125" s="6"/>
      <c r="P125" s="6"/>
      <c r="Q125" s="6"/>
    </row>
    <row r="126" customFormat="false" ht="3.75" hidden="false" customHeight="true" outlineLevel="0" collapsed="false">
      <c r="A126" s="114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12.75" hidden="false" customHeight="false" outlineLevel="0" collapsed="false">
      <c r="A127" s="48" t="s">
        <v>45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12.75" hidden="false" customHeight="false" outlineLevel="0" collapsed="false">
      <c r="A128" s="114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6"/>
      <c r="O128" s="6"/>
      <c r="P128" s="6"/>
      <c r="Q128" s="6"/>
    </row>
    <row r="129" customFormat="false" ht="12.75" hidden="false" customHeight="false" outlineLevel="0" collapsed="false">
      <c r="A129" s="114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12.75" hidden="false" customHeight="false" outlineLevel="0" collapsed="false">
      <c r="A130" s="114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12.75" hidden="false" customHeight="false" outlineLevel="0" collapsed="false">
      <c r="A131" s="114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2.75" hidden="false" customHeight="false" outlineLevel="0" collapsed="false">
      <c r="A132" s="114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12.75" hidden="false" customHeight="false" outlineLevel="0" collapsed="false">
      <c r="A133" s="114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75" hidden="false" customHeight="false" outlineLevel="0" collapsed="false">
      <c r="A134" s="114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12.75" hidden="false" customHeight="false" outlineLevel="0" collapsed="false">
      <c r="A135" s="114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12.75" hidden="false" customHeight="false" outlineLevel="0" collapsed="false">
      <c r="A136" s="114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12.75" hidden="false" customHeight="false" outlineLevel="0" collapsed="false">
      <c r="A137" s="114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12.75" hidden="false" customHeight="false" outlineLevel="0" collapsed="false">
      <c r="A138" s="114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A139" s="114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2.75" hidden="false" customHeight="false" outlineLevel="0" collapsed="false">
      <c r="A140" s="114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A141" s="114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A142" s="114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A143" s="114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A144" s="114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12.75" hidden="false" customHeight="false" outlineLevel="0" collapsed="false">
      <c r="A145" s="114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12.75" hidden="false" customHeight="false" outlineLevel="0" collapsed="false">
      <c r="A146" s="114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12.75" hidden="false" customHeight="false" outlineLevel="0" collapsed="false">
      <c r="A147" s="114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12.75" hidden="false" customHeight="false" outlineLevel="0" collapsed="false">
      <c r="A148" s="114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12.75" hidden="false" customHeight="false" outlineLevel="0" collapsed="false">
      <c r="A149" s="114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12.75" hidden="false" customHeight="false" outlineLevel="0" collapsed="false">
      <c r="A150" s="114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12.75" hidden="false" customHeight="false" outlineLevel="0" collapsed="false">
      <c r="A151" s="114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12.75" hidden="false" customHeight="false" outlineLevel="0" collapsed="false">
      <c r="A152" s="114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12.75" hidden="false" customHeight="false" outlineLevel="0" collapsed="false">
      <c r="A153" s="114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12.75" hidden="false" customHeight="false" outlineLevel="0" collapsed="false">
      <c r="A154" s="114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12.75" hidden="false" customHeight="false" outlineLevel="0" collapsed="false">
      <c r="A155" s="114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75" hidden="false" customHeight="false" outlineLevel="0" collapsed="false">
      <c r="A156" s="114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12.75" hidden="false" customHeight="false" outlineLevel="0" collapsed="false">
      <c r="A157" s="114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12.75" hidden="false" customHeight="false" outlineLevel="0" collapsed="false">
      <c r="A158" s="114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12.75" hidden="false" customHeight="false" outlineLevel="0" collapsed="false">
      <c r="A159" s="114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12.75" hidden="false" customHeight="false" outlineLevel="0" collapsed="false">
      <c r="A160" s="114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12.75" hidden="false" customHeight="false" outlineLevel="0" collapsed="false">
      <c r="A161" s="114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12.75" hidden="false" customHeight="false" outlineLevel="0" collapsed="false">
      <c r="A162" s="114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12.75" hidden="false" customHeight="false" outlineLevel="0" collapsed="false">
      <c r="A163" s="114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  <row r="164" customFormat="false" ht="12.75" hidden="false" customHeight="false" outlineLevel="0" collapsed="false">
      <c r="A164" s="114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</row>
    <row r="165" customFormat="false" ht="12.75" hidden="false" customHeight="false" outlineLevel="0" collapsed="false">
      <c r="A165" s="114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</row>
    <row r="166" customFormat="false" ht="12.75" hidden="false" customHeight="false" outlineLevel="0" collapsed="false">
      <c r="A166" s="114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</row>
    <row r="167" customFormat="false" ht="12.75" hidden="false" customHeight="false" outlineLevel="0" collapsed="false">
      <c r="A167" s="114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</row>
    <row r="168" customFormat="false" ht="12.75" hidden="false" customHeight="false" outlineLevel="0" collapsed="false">
      <c r="A168" s="114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</row>
    <row r="169" customFormat="false" ht="12.75" hidden="false" customHeight="false" outlineLevel="0" collapsed="false">
      <c r="A169" s="114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2.75" hidden="false" customHeight="false" outlineLevel="0" collapsed="false">
      <c r="A170" s="114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</row>
    <row r="171" customFormat="false" ht="12.75" hidden="false" customHeight="false" outlineLevel="0" collapsed="false">
      <c r="A171" s="114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</row>
    <row r="172" customFormat="false" ht="12.75" hidden="false" customHeight="false" outlineLevel="0" collapsed="false">
      <c r="A172" s="114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75" hidden="false" customHeight="false" outlineLevel="0" collapsed="false">
      <c r="A173" s="114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</row>
    <row r="174" customFormat="false" ht="12.75" hidden="false" customHeight="false" outlineLevel="0" collapsed="false">
      <c r="A174" s="114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</row>
    <row r="175" customFormat="false" ht="12.75" hidden="false" customHeight="false" outlineLevel="0" collapsed="false">
      <c r="A175" s="114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</row>
    <row r="176" customFormat="false" ht="12.75" hidden="false" customHeight="false" outlineLevel="0" collapsed="false">
      <c r="A176" s="114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</row>
    <row r="177" customFormat="false" ht="12.75" hidden="false" customHeight="false" outlineLevel="0" collapsed="false">
      <c r="A177" s="114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</row>
    <row r="178" customFormat="false" ht="12.75" hidden="false" customHeight="false" outlineLevel="0" collapsed="false">
      <c r="A178" s="114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</row>
    <row r="179" customFormat="false" ht="12.75" hidden="false" customHeight="false" outlineLevel="0" collapsed="false">
      <c r="A179" s="114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</row>
    <row r="180" customFormat="false" ht="12.75" hidden="false" customHeight="false" outlineLevel="0" collapsed="false">
      <c r="A180" s="114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</row>
    <row r="181" customFormat="false" ht="12.75" hidden="false" customHeight="false" outlineLevel="0" collapsed="false">
      <c r="A181" s="114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</row>
    <row r="182" customFormat="false" ht="12.75" hidden="false" customHeight="false" outlineLevel="0" collapsed="false">
      <c r="A182" s="114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</row>
    <row r="183" customFormat="false" ht="12.75" hidden="false" customHeight="false" outlineLevel="0" collapsed="false">
      <c r="A183" s="114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</row>
    <row r="184" customFormat="false" ht="12.75" hidden="false" customHeight="false" outlineLevel="0" collapsed="false">
      <c r="A184" s="114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</row>
    <row r="185" customFormat="false" ht="12.75" hidden="false" customHeight="false" outlineLevel="0" collapsed="false">
      <c r="A185" s="114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2.75" hidden="false" customHeight="false" outlineLevel="0" collapsed="false">
      <c r="A186" s="114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</row>
    <row r="187" customFormat="false" ht="12.75" hidden="false" customHeight="false" outlineLevel="0" collapsed="false">
      <c r="A187" s="114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</row>
    <row r="188" customFormat="false" ht="12.75" hidden="false" customHeight="false" outlineLevel="0" collapsed="false">
      <c r="A188" s="114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</row>
    <row r="189" customFormat="false" ht="12.75" hidden="false" customHeight="false" outlineLevel="0" collapsed="false">
      <c r="A189" s="114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</row>
    <row r="190" customFormat="false" ht="12.75" hidden="false" customHeight="false" outlineLevel="0" collapsed="false">
      <c r="A190" s="114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75" hidden="false" customHeight="false" outlineLevel="0" collapsed="false">
      <c r="A191" s="114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</row>
    <row r="192" customFormat="false" ht="12.75" hidden="false" customHeight="false" outlineLevel="0" collapsed="false">
      <c r="A192" s="114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</row>
    <row r="193" customFormat="false" ht="12.75" hidden="false" customHeight="false" outlineLevel="0" collapsed="false">
      <c r="A193" s="114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</row>
    <row r="194" customFormat="false" ht="12.75" hidden="false" customHeight="false" outlineLevel="0" collapsed="false">
      <c r="A194" s="114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</row>
    <row r="195" customFormat="false" ht="12.75" hidden="false" customHeight="false" outlineLevel="0" collapsed="false">
      <c r="A195" s="114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</row>
    <row r="196" customFormat="false" ht="12.75" hidden="false" customHeight="false" outlineLevel="0" collapsed="false">
      <c r="A196" s="114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</row>
    <row r="197" customFormat="false" ht="12.75" hidden="false" customHeight="false" outlineLevel="0" collapsed="false">
      <c r="A197" s="114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</row>
    <row r="198" customFormat="false" ht="12.75" hidden="false" customHeight="false" outlineLevel="0" collapsed="false">
      <c r="A198" s="114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</row>
    <row r="199" customFormat="false" ht="12.75" hidden="false" customHeight="false" outlineLevel="0" collapsed="false">
      <c r="A199" s="114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</row>
    <row r="200" customFormat="false" ht="12.75" hidden="false" customHeight="false" outlineLevel="0" collapsed="false">
      <c r="A200" s="7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</row>
    <row r="201" customFormat="false" ht="12.75" hidden="false" customHeight="false" outlineLevel="0" collapsed="false">
      <c r="A201" s="7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</row>
    <row r="202" customFormat="false" ht="12.75" hidden="false" customHeight="false" outlineLevel="0" collapsed="false">
      <c r="A202" s="7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2.75" hidden="false" customHeight="false" outlineLevel="0" collapsed="false">
      <c r="A203" s="7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</row>
    <row r="204" customFormat="false" ht="12.75" hidden="false" customHeight="false" outlineLevel="0" collapsed="false">
      <c r="A204" s="7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</row>
    <row r="205" customFormat="false" ht="12.75" hidden="false" customHeight="false" outlineLevel="0" collapsed="false">
      <c r="A205" s="7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</row>
    <row r="206" customFormat="false" ht="12.75" hidden="false" customHeight="false" outlineLevel="0" collapsed="false">
      <c r="A206" s="7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</row>
    <row r="207" customFormat="false" ht="12.75" hidden="false" customHeight="false" outlineLevel="0" collapsed="false">
      <c r="A207" s="7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2.75" hidden="false" customHeight="false" outlineLevel="0" collapsed="false">
      <c r="A208" s="7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</row>
    <row r="209" customFormat="false" ht="12.75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</row>
    <row r="210" customFormat="false" ht="12.75" hidden="false" customHeight="false" outlineLevel="0" collapsed="false">
      <c r="A210" s="7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</row>
    <row r="211" customFormat="false" ht="12.75" hidden="false" customHeight="false" outlineLevel="0" collapsed="false">
      <c r="A211" s="7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</row>
    <row r="212" customFormat="false" ht="12.75" hidden="false" customHeight="false" outlineLevel="0" collapsed="false">
      <c r="A212" s="7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2.75" hidden="false" customHeight="false" outlineLevel="0" collapsed="false">
      <c r="A213" s="7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</row>
    <row r="214" customFormat="false" ht="12.75" hidden="false" customHeight="false" outlineLevel="0" collapsed="false">
      <c r="A214" s="7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7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7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7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7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7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7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7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7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7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7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7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7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7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7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7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7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7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7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56"/>
    <col collapsed="false" customWidth="true" hidden="false" outlineLevel="0" max="6" min="2" style="6" width="9.56"/>
    <col collapsed="false" customWidth="true" hidden="false" outlineLevel="0" max="7" min="7" style="6" width="8.85"/>
    <col collapsed="false" customWidth="true" hidden="false" outlineLevel="0" max="8" min="8" style="6" width="9.56"/>
    <col collapsed="false" customWidth="true" hidden="false" outlineLevel="0" max="9" min="9" style="6" width="9.99"/>
    <col collapsed="false" customWidth="true" hidden="false" outlineLevel="0" max="10" min="10" style="6" width="10.13"/>
    <col collapsed="false" customWidth="true" hidden="false" outlineLevel="0" max="11" min="11" style="6" width="9.56"/>
    <col collapsed="false" customWidth="true" hidden="false" outlineLevel="0" max="13" min="12" style="6" width="10.13"/>
    <col collapsed="false" customWidth="false" hidden="false" outlineLevel="0" max="257" min="14" style="6" width="11.42"/>
  </cols>
  <sheetData>
    <row r="1" customFormat="false" ht="12.75" hidden="false" customHeight="false" outlineLevel="0" collapsed="false">
      <c r="A1" s="2" t="s">
        <v>7</v>
      </c>
    </row>
    <row r="2" customFormat="false" ht="12.75" hidden="false" customHeight="false" outlineLevel="0" collapsed="false">
      <c r="A2" s="6" t="s">
        <v>19</v>
      </c>
    </row>
    <row r="3" customFormat="false" ht="6" hidden="false" customHeight="true" outlineLevel="0" collapsed="false"/>
    <row r="4" customFormat="false" ht="18.75" hidden="false" customHeight="true" outlineLevel="0" collapsed="false">
      <c r="A4" s="36"/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0" t="s">
        <v>35</v>
      </c>
      <c r="M4" s="11" t="s">
        <v>36</v>
      </c>
    </row>
    <row r="5" customFormat="false" ht="6" hidden="false" customHeight="true" outlineLevel="0" collapsed="false">
      <c r="A5" s="88"/>
      <c r="B5" s="112"/>
      <c r="C5" s="112"/>
      <c r="D5" s="115"/>
      <c r="E5" s="116"/>
      <c r="F5" s="100"/>
      <c r="G5" s="100"/>
      <c r="H5" s="100"/>
      <c r="I5" s="100"/>
      <c r="J5" s="100"/>
      <c r="K5" s="100"/>
      <c r="L5" s="100"/>
      <c r="M5" s="103"/>
    </row>
    <row r="6" customFormat="false" ht="12.75" hidden="false" customHeight="false" outlineLevel="0" collapsed="false">
      <c r="A6" s="15" t="s">
        <v>37</v>
      </c>
      <c r="B6" s="117" t="n">
        <v>166865</v>
      </c>
      <c r="C6" s="117" t="n">
        <v>170972</v>
      </c>
      <c r="D6" s="117" t="n">
        <v>172942</v>
      </c>
      <c r="E6" s="117" t="n">
        <v>174742</v>
      </c>
      <c r="F6" s="117" t="n">
        <v>174651</v>
      </c>
      <c r="G6" s="117" t="n">
        <v>173810</v>
      </c>
      <c r="H6" s="117" t="n">
        <v>174932</v>
      </c>
      <c r="I6" s="117" t="n">
        <v>177531</v>
      </c>
      <c r="J6" s="117" t="n">
        <v>178392</v>
      </c>
      <c r="K6" s="117" t="n">
        <v>177599</v>
      </c>
      <c r="L6" s="117" t="n">
        <v>177172</v>
      </c>
      <c r="M6" s="118" t="n">
        <v>175780</v>
      </c>
      <c r="N6" s="119"/>
      <c r="O6" s="8"/>
      <c r="P6" s="8"/>
      <c r="Q6" s="8"/>
      <c r="R6" s="8"/>
      <c r="S6" s="8"/>
    </row>
    <row r="7" customFormat="false" ht="6" hidden="false" customHeight="true" outlineLevel="0" collapsed="false">
      <c r="A7" s="37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39"/>
      <c r="N7" s="119"/>
      <c r="O7" s="8"/>
      <c r="P7" s="8"/>
      <c r="Q7" s="8"/>
      <c r="R7" s="8"/>
      <c r="S7" s="8"/>
    </row>
    <row r="8" customFormat="false" ht="12.75" hidden="false" customHeight="false" outlineLevel="0" collapsed="false">
      <c r="A8" s="108" t="s">
        <v>43</v>
      </c>
      <c r="B8" s="68" t="n">
        <v>77736</v>
      </c>
      <c r="C8" s="68" t="n">
        <v>79189</v>
      </c>
      <c r="D8" s="68" t="n">
        <v>80390</v>
      </c>
      <c r="E8" s="68" t="n">
        <v>81372</v>
      </c>
      <c r="F8" s="68" t="n">
        <v>81295</v>
      </c>
      <c r="G8" s="68" t="n">
        <v>80860</v>
      </c>
      <c r="H8" s="68" t="n">
        <v>82115</v>
      </c>
      <c r="I8" s="68" t="n">
        <v>83032</v>
      </c>
      <c r="J8" s="68" t="n">
        <v>82924</v>
      </c>
      <c r="K8" s="68" t="n">
        <v>82195</v>
      </c>
      <c r="L8" s="68" t="n">
        <v>81685</v>
      </c>
      <c r="M8" s="69" t="n">
        <v>81015</v>
      </c>
      <c r="N8" s="119"/>
      <c r="O8" s="8"/>
      <c r="P8" s="8"/>
      <c r="Q8" s="8"/>
      <c r="R8" s="8"/>
      <c r="S8" s="8"/>
    </row>
    <row r="9" customFormat="false" ht="12.75" hidden="false" customHeight="false" outlineLevel="0" collapsed="false">
      <c r="A9" s="37" t="s">
        <v>117</v>
      </c>
      <c r="B9" s="70" t="n">
        <v>4170</v>
      </c>
      <c r="C9" s="70" t="n">
        <v>4263</v>
      </c>
      <c r="D9" s="70" t="n">
        <v>4344</v>
      </c>
      <c r="E9" s="70" t="n">
        <v>4354</v>
      </c>
      <c r="F9" s="70" t="n">
        <v>4333</v>
      </c>
      <c r="G9" s="70" t="n">
        <v>4368</v>
      </c>
      <c r="H9" s="70" t="n">
        <v>4379</v>
      </c>
      <c r="I9" s="70" t="n">
        <v>4393</v>
      </c>
      <c r="J9" s="70" t="n">
        <v>4402</v>
      </c>
      <c r="K9" s="70" t="n">
        <v>4382</v>
      </c>
      <c r="L9" s="70" t="n">
        <v>4404</v>
      </c>
      <c r="M9" s="71" t="n">
        <v>4326</v>
      </c>
      <c r="N9" s="119"/>
      <c r="O9" s="8"/>
      <c r="P9" s="8"/>
      <c r="Q9" s="8"/>
      <c r="R9" s="8"/>
      <c r="S9" s="8"/>
    </row>
    <row r="10" customFormat="false" ht="12.75" hidden="false" customHeight="false" outlineLevel="0" collapsed="false">
      <c r="A10" s="108" t="s">
        <v>118</v>
      </c>
      <c r="B10" s="68" t="n">
        <v>1992</v>
      </c>
      <c r="C10" s="68" t="n">
        <v>2082</v>
      </c>
      <c r="D10" s="68" t="n">
        <v>2115</v>
      </c>
      <c r="E10" s="68" t="n">
        <v>2127</v>
      </c>
      <c r="F10" s="68" t="n">
        <v>2132</v>
      </c>
      <c r="G10" s="68" t="n">
        <v>2101</v>
      </c>
      <c r="H10" s="68" t="n">
        <v>2108</v>
      </c>
      <c r="I10" s="68" t="n">
        <v>2144</v>
      </c>
      <c r="J10" s="68" t="n">
        <v>2190</v>
      </c>
      <c r="K10" s="68" t="n">
        <v>2182</v>
      </c>
      <c r="L10" s="68" t="n">
        <v>2204</v>
      </c>
      <c r="M10" s="69" t="n">
        <v>2190</v>
      </c>
      <c r="N10" s="119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37" t="s">
        <v>119</v>
      </c>
      <c r="B11" s="70" t="n">
        <v>331</v>
      </c>
      <c r="C11" s="70" t="n">
        <v>361</v>
      </c>
      <c r="D11" s="70" t="n">
        <v>376</v>
      </c>
      <c r="E11" s="70" t="n">
        <v>387</v>
      </c>
      <c r="F11" s="70" t="n">
        <v>392</v>
      </c>
      <c r="G11" s="70" t="n">
        <v>386</v>
      </c>
      <c r="H11" s="70" t="n">
        <v>393</v>
      </c>
      <c r="I11" s="70" t="n">
        <v>405</v>
      </c>
      <c r="J11" s="70" t="n">
        <v>402</v>
      </c>
      <c r="K11" s="70" t="n">
        <v>394</v>
      </c>
      <c r="L11" s="70" t="n">
        <v>394</v>
      </c>
      <c r="M11" s="71" t="n">
        <v>393</v>
      </c>
      <c r="N11" s="119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108" t="s">
        <v>120</v>
      </c>
      <c r="B12" s="68" t="n">
        <v>1900</v>
      </c>
      <c r="C12" s="68" t="n">
        <v>1923</v>
      </c>
      <c r="D12" s="68" t="n">
        <v>1909</v>
      </c>
      <c r="E12" s="68" t="n">
        <v>1925</v>
      </c>
      <c r="F12" s="68" t="n">
        <v>1924</v>
      </c>
      <c r="G12" s="68" t="n">
        <v>1897</v>
      </c>
      <c r="H12" s="68" t="n">
        <v>1911</v>
      </c>
      <c r="I12" s="68" t="n">
        <v>1975</v>
      </c>
      <c r="J12" s="68" t="n">
        <v>1973</v>
      </c>
      <c r="K12" s="68" t="n">
        <v>2000</v>
      </c>
      <c r="L12" s="68" t="n">
        <v>2035</v>
      </c>
      <c r="M12" s="69" t="n">
        <v>2016</v>
      </c>
      <c r="N12" s="119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37" t="s">
        <v>121</v>
      </c>
      <c r="B13" s="70" t="n">
        <v>394</v>
      </c>
      <c r="C13" s="70" t="n">
        <v>407</v>
      </c>
      <c r="D13" s="70" t="n">
        <v>398</v>
      </c>
      <c r="E13" s="70" t="n">
        <v>402</v>
      </c>
      <c r="F13" s="70" t="n">
        <v>398</v>
      </c>
      <c r="G13" s="70" t="n">
        <v>395</v>
      </c>
      <c r="H13" s="70" t="n">
        <v>396</v>
      </c>
      <c r="I13" s="70" t="n">
        <v>406</v>
      </c>
      <c r="J13" s="70" t="n">
        <v>424</v>
      </c>
      <c r="K13" s="70" t="n">
        <v>414</v>
      </c>
      <c r="L13" s="70" t="n">
        <v>423</v>
      </c>
      <c r="M13" s="71" t="n">
        <v>428</v>
      </c>
      <c r="N13" s="119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108" t="s">
        <v>122</v>
      </c>
      <c r="B14" s="68" t="n">
        <v>968</v>
      </c>
      <c r="C14" s="68" t="n">
        <v>1041</v>
      </c>
      <c r="D14" s="68" t="n">
        <v>1035</v>
      </c>
      <c r="E14" s="68" t="n">
        <v>1051</v>
      </c>
      <c r="F14" s="68" t="n">
        <v>1037</v>
      </c>
      <c r="G14" s="68" t="n">
        <v>1043</v>
      </c>
      <c r="H14" s="68" t="n">
        <v>1068</v>
      </c>
      <c r="I14" s="68" t="n">
        <v>1093</v>
      </c>
      <c r="J14" s="68" t="n">
        <v>1118</v>
      </c>
      <c r="K14" s="68" t="n">
        <v>1078</v>
      </c>
      <c r="L14" s="68" t="n">
        <v>998</v>
      </c>
      <c r="M14" s="69" t="n">
        <v>1036</v>
      </c>
      <c r="N14" s="119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37" t="s">
        <v>123</v>
      </c>
      <c r="B15" s="70" t="n">
        <v>4271</v>
      </c>
      <c r="C15" s="70" t="n">
        <v>4385</v>
      </c>
      <c r="D15" s="70" t="n">
        <v>4392</v>
      </c>
      <c r="E15" s="70" t="n">
        <v>4442</v>
      </c>
      <c r="F15" s="70" t="n">
        <v>4459</v>
      </c>
      <c r="G15" s="70" t="n">
        <v>4440</v>
      </c>
      <c r="H15" s="70" t="n">
        <v>4388</v>
      </c>
      <c r="I15" s="70" t="n">
        <v>4512</v>
      </c>
      <c r="J15" s="70" t="n">
        <v>4601</v>
      </c>
      <c r="K15" s="70" t="n">
        <v>4568</v>
      </c>
      <c r="L15" s="70" t="n">
        <v>4580</v>
      </c>
      <c r="M15" s="71" t="n">
        <v>4479</v>
      </c>
      <c r="N15" s="119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108" t="s">
        <v>124</v>
      </c>
      <c r="B16" s="68" t="n">
        <v>2925</v>
      </c>
      <c r="C16" s="68" t="n">
        <v>3047</v>
      </c>
      <c r="D16" s="68" t="n">
        <v>3042</v>
      </c>
      <c r="E16" s="68" t="n">
        <v>3055</v>
      </c>
      <c r="F16" s="68" t="n">
        <v>3064</v>
      </c>
      <c r="G16" s="68" t="n">
        <v>3048</v>
      </c>
      <c r="H16" s="68" t="n">
        <v>3019</v>
      </c>
      <c r="I16" s="68" t="n">
        <v>3060</v>
      </c>
      <c r="J16" s="68" t="n">
        <v>3049</v>
      </c>
      <c r="K16" s="68" t="n">
        <v>3100</v>
      </c>
      <c r="L16" s="68" t="n">
        <v>3078</v>
      </c>
      <c r="M16" s="69" t="n">
        <v>3094</v>
      </c>
      <c r="N16" s="119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37" t="s">
        <v>125</v>
      </c>
      <c r="B17" s="70" t="n">
        <v>324</v>
      </c>
      <c r="C17" s="70" t="n">
        <v>327</v>
      </c>
      <c r="D17" s="70" t="n">
        <v>336</v>
      </c>
      <c r="E17" s="70" t="n">
        <v>339</v>
      </c>
      <c r="F17" s="70" t="n">
        <v>354</v>
      </c>
      <c r="G17" s="70" t="n">
        <v>341</v>
      </c>
      <c r="H17" s="70" t="n">
        <v>362</v>
      </c>
      <c r="I17" s="70" t="n">
        <v>366</v>
      </c>
      <c r="J17" s="70" t="n">
        <v>360</v>
      </c>
      <c r="K17" s="70" t="n">
        <v>353</v>
      </c>
      <c r="L17" s="70" t="n">
        <v>342</v>
      </c>
      <c r="M17" s="71" t="n">
        <v>352</v>
      </c>
      <c r="N17" s="119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108" t="s">
        <v>126</v>
      </c>
      <c r="B18" s="68" t="n">
        <v>775</v>
      </c>
      <c r="C18" s="68" t="n">
        <v>793</v>
      </c>
      <c r="D18" s="68" t="n">
        <v>822</v>
      </c>
      <c r="E18" s="68" t="n">
        <v>826</v>
      </c>
      <c r="F18" s="68" t="n">
        <v>823</v>
      </c>
      <c r="G18" s="68" t="n">
        <v>818</v>
      </c>
      <c r="H18" s="68" t="n">
        <v>814</v>
      </c>
      <c r="I18" s="68" t="n">
        <v>814</v>
      </c>
      <c r="J18" s="68" t="n">
        <v>818</v>
      </c>
      <c r="K18" s="68" t="n">
        <v>824</v>
      </c>
      <c r="L18" s="68" t="n">
        <v>837</v>
      </c>
      <c r="M18" s="69" t="n">
        <v>844</v>
      </c>
      <c r="N18" s="119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37" t="s">
        <v>127</v>
      </c>
      <c r="B19" s="70" t="n">
        <v>2011</v>
      </c>
      <c r="C19" s="70" t="n">
        <v>2042</v>
      </c>
      <c r="D19" s="70" t="n">
        <v>2052</v>
      </c>
      <c r="E19" s="70" t="n">
        <v>2054</v>
      </c>
      <c r="F19" s="70" t="n">
        <v>2029</v>
      </c>
      <c r="G19" s="70" t="n">
        <v>2014</v>
      </c>
      <c r="H19" s="70" t="n">
        <v>2025</v>
      </c>
      <c r="I19" s="70" t="n">
        <v>2061</v>
      </c>
      <c r="J19" s="70" t="n">
        <v>2102</v>
      </c>
      <c r="K19" s="70" t="n">
        <v>2110</v>
      </c>
      <c r="L19" s="70" t="n">
        <v>2119</v>
      </c>
      <c r="M19" s="71" t="n">
        <v>2077</v>
      </c>
      <c r="N19" s="119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108" t="s">
        <v>128</v>
      </c>
      <c r="B20" s="68" t="n">
        <v>243</v>
      </c>
      <c r="C20" s="68" t="n">
        <v>247</v>
      </c>
      <c r="D20" s="68" t="n">
        <v>257</v>
      </c>
      <c r="E20" s="68" t="n">
        <v>261</v>
      </c>
      <c r="F20" s="68" t="n">
        <v>250</v>
      </c>
      <c r="G20" s="68" t="n">
        <v>256</v>
      </c>
      <c r="H20" s="68" t="n">
        <v>260</v>
      </c>
      <c r="I20" s="68" t="n">
        <v>266</v>
      </c>
      <c r="J20" s="68" t="n">
        <v>254</v>
      </c>
      <c r="K20" s="68" t="n">
        <v>247</v>
      </c>
      <c r="L20" s="68" t="n">
        <v>262</v>
      </c>
      <c r="M20" s="69" t="n">
        <v>268</v>
      </c>
      <c r="N20" s="119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37" t="s">
        <v>129</v>
      </c>
      <c r="B21" s="70" t="n">
        <v>437</v>
      </c>
      <c r="C21" s="70" t="n">
        <v>436</v>
      </c>
      <c r="D21" s="70" t="n">
        <v>439</v>
      </c>
      <c r="E21" s="70" t="n">
        <v>440</v>
      </c>
      <c r="F21" s="70" t="n">
        <v>432</v>
      </c>
      <c r="G21" s="70" t="n">
        <v>429</v>
      </c>
      <c r="H21" s="70" t="n">
        <v>428</v>
      </c>
      <c r="I21" s="70" t="n">
        <v>448</v>
      </c>
      <c r="J21" s="70" t="n">
        <v>455</v>
      </c>
      <c r="K21" s="70" t="n">
        <v>441</v>
      </c>
      <c r="L21" s="70" t="n">
        <v>455</v>
      </c>
      <c r="M21" s="71" t="n">
        <v>457</v>
      </c>
      <c r="N21" s="119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108" t="s">
        <v>130</v>
      </c>
      <c r="B22" s="68" t="n">
        <v>4763</v>
      </c>
      <c r="C22" s="68" t="n">
        <v>4888</v>
      </c>
      <c r="D22" s="68" t="n">
        <v>4990</v>
      </c>
      <c r="E22" s="68" t="n">
        <v>5040</v>
      </c>
      <c r="F22" s="68" t="n">
        <v>5065</v>
      </c>
      <c r="G22" s="68" t="n">
        <v>5098</v>
      </c>
      <c r="H22" s="68" t="n">
        <v>5080</v>
      </c>
      <c r="I22" s="68" t="n">
        <v>5150</v>
      </c>
      <c r="J22" s="68" t="n">
        <v>5157</v>
      </c>
      <c r="K22" s="68" t="n">
        <v>5249</v>
      </c>
      <c r="L22" s="68" t="n">
        <v>5337</v>
      </c>
      <c r="M22" s="69" t="n">
        <v>5311</v>
      </c>
      <c r="N22" s="119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37" t="s">
        <v>131</v>
      </c>
      <c r="B23" s="70" t="n">
        <v>3357</v>
      </c>
      <c r="C23" s="70" t="n">
        <v>3442</v>
      </c>
      <c r="D23" s="70" t="n">
        <v>3408</v>
      </c>
      <c r="E23" s="70" t="n">
        <v>3412</v>
      </c>
      <c r="F23" s="70" t="n">
        <v>3368</v>
      </c>
      <c r="G23" s="70" t="n">
        <v>3406</v>
      </c>
      <c r="H23" s="70" t="n">
        <v>3391</v>
      </c>
      <c r="I23" s="70" t="n">
        <v>3454</v>
      </c>
      <c r="J23" s="70" t="n">
        <v>3511</v>
      </c>
      <c r="K23" s="70" t="n">
        <v>3516</v>
      </c>
      <c r="L23" s="70" t="n">
        <v>3504</v>
      </c>
      <c r="M23" s="71" t="n">
        <v>3489</v>
      </c>
      <c r="N23" s="119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108" t="s">
        <v>132</v>
      </c>
      <c r="B24" s="68" t="n">
        <v>58</v>
      </c>
      <c r="C24" s="68" t="n">
        <v>64</v>
      </c>
      <c r="D24" s="68" t="n">
        <v>65</v>
      </c>
      <c r="E24" s="68" t="n">
        <v>64</v>
      </c>
      <c r="F24" s="68" t="n">
        <v>62</v>
      </c>
      <c r="G24" s="68" t="n">
        <v>65</v>
      </c>
      <c r="H24" s="68" t="n">
        <v>65</v>
      </c>
      <c r="I24" s="68" t="n">
        <v>67</v>
      </c>
      <c r="J24" s="68" t="n">
        <v>66</v>
      </c>
      <c r="K24" s="68" t="n">
        <v>64</v>
      </c>
      <c r="L24" s="68" t="n">
        <v>64</v>
      </c>
      <c r="M24" s="69" t="n">
        <v>62</v>
      </c>
      <c r="N24" s="119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37" t="s">
        <v>133</v>
      </c>
      <c r="B25" s="70" t="n">
        <v>729</v>
      </c>
      <c r="C25" s="70" t="n">
        <v>743</v>
      </c>
      <c r="D25" s="70" t="n">
        <v>746</v>
      </c>
      <c r="E25" s="70" t="n">
        <v>752</v>
      </c>
      <c r="F25" s="70" t="n">
        <v>765</v>
      </c>
      <c r="G25" s="70" t="n">
        <v>750</v>
      </c>
      <c r="H25" s="70" t="n">
        <v>759</v>
      </c>
      <c r="I25" s="70" t="n">
        <v>767</v>
      </c>
      <c r="J25" s="70" t="n">
        <v>770</v>
      </c>
      <c r="K25" s="70" t="n">
        <v>755</v>
      </c>
      <c r="L25" s="70" t="n">
        <v>773</v>
      </c>
      <c r="M25" s="71" t="n">
        <v>761</v>
      </c>
      <c r="N25" s="119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108" t="s">
        <v>134</v>
      </c>
      <c r="B26" s="59" t="n">
        <v>830</v>
      </c>
      <c r="C26" s="59" t="n">
        <v>853</v>
      </c>
      <c r="D26" s="59" t="n">
        <v>885</v>
      </c>
      <c r="E26" s="59" t="n">
        <v>906</v>
      </c>
      <c r="F26" s="59" t="n">
        <v>912</v>
      </c>
      <c r="G26" s="59" t="n">
        <v>899</v>
      </c>
      <c r="H26" s="59" t="n">
        <v>929</v>
      </c>
      <c r="I26" s="59" t="n">
        <v>926</v>
      </c>
      <c r="J26" s="59" t="n">
        <v>907</v>
      </c>
      <c r="K26" s="59" t="n">
        <v>914</v>
      </c>
      <c r="L26" s="59" t="n">
        <v>914</v>
      </c>
      <c r="M26" s="60" t="n">
        <v>918</v>
      </c>
      <c r="N26" s="119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37" t="s">
        <v>135</v>
      </c>
      <c r="B27" s="70" t="n">
        <v>16</v>
      </c>
      <c r="C27" s="70" t="n">
        <v>16</v>
      </c>
      <c r="D27" s="70" t="n">
        <v>17</v>
      </c>
      <c r="E27" s="70" t="n">
        <v>18</v>
      </c>
      <c r="F27" s="70" t="n">
        <v>17</v>
      </c>
      <c r="G27" s="70" t="n">
        <v>15</v>
      </c>
      <c r="H27" s="70" t="n">
        <v>16</v>
      </c>
      <c r="I27" s="70" t="n">
        <v>18</v>
      </c>
      <c r="J27" s="70" t="n">
        <v>17</v>
      </c>
      <c r="K27" s="70" t="n">
        <v>19</v>
      </c>
      <c r="L27" s="70" t="n">
        <v>17</v>
      </c>
      <c r="M27" s="71" t="n">
        <v>14</v>
      </c>
      <c r="N27" s="119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108" t="s">
        <v>136</v>
      </c>
      <c r="B28" s="68" t="n">
        <v>3956</v>
      </c>
      <c r="C28" s="68" t="n">
        <v>4018</v>
      </c>
      <c r="D28" s="68" t="n">
        <v>4097</v>
      </c>
      <c r="E28" s="68" t="n">
        <v>4119</v>
      </c>
      <c r="F28" s="68" t="n">
        <v>4095</v>
      </c>
      <c r="G28" s="68" t="n">
        <v>4089</v>
      </c>
      <c r="H28" s="68" t="n">
        <v>4082</v>
      </c>
      <c r="I28" s="68" t="n">
        <v>4199</v>
      </c>
      <c r="J28" s="68" t="n">
        <v>4257</v>
      </c>
      <c r="K28" s="68" t="n">
        <v>4288</v>
      </c>
      <c r="L28" s="68" t="n">
        <v>4306</v>
      </c>
      <c r="M28" s="69" t="n">
        <v>4274</v>
      </c>
      <c r="N28" s="119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37" t="s">
        <v>137</v>
      </c>
      <c r="B29" s="70" t="n">
        <v>186</v>
      </c>
      <c r="C29" s="70" t="n">
        <v>207</v>
      </c>
      <c r="D29" s="70" t="n">
        <v>205</v>
      </c>
      <c r="E29" s="70" t="n">
        <v>213</v>
      </c>
      <c r="F29" s="70" t="n">
        <v>226</v>
      </c>
      <c r="G29" s="70" t="n">
        <v>217</v>
      </c>
      <c r="H29" s="70" t="n">
        <v>219</v>
      </c>
      <c r="I29" s="70" t="n">
        <v>223</v>
      </c>
      <c r="J29" s="70" t="n">
        <v>224</v>
      </c>
      <c r="K29" s="70" t="n">
        <v>230</v>
      </c>
      <c r="L29" s="70" t="n">
        <v>233</v>
      </c>
      <c r="M29" s="71" t="n">
        <v>226</v>
      </c>
      <c r="N29" s="119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108" t="s">
        <v>138</v>
      </c>
      <c r="B30" s="68" t="n">
        <v>1798</v>
      </c>
      <c r="C30" s="68" t="n">
        <v>1922</v>
      </c>
      <c r="D30" s="68" t="n">
        <v>1964</v>
      </c>
      <c r="E30" s="68" t="n">
        <v>1967</v>
      </c>
      <c r="F30" s="68" t="n">
        <v>1949</v>
      </c>
      <c r="G30" s="68" t="n">
        <v>1930</v>
      </c>
      <c r="H30" s="68" t="n">
        <v>1938</v>
      </c>
      <c r="I30" s="68" t="n">
        <v>1960</v>
      </c>
      <c r="J30" s="68" t="n">
        <v>1962</v>
      </c>
      <c r="K30" s="68" t="n">
        <v>1933</v>
      </c>
      <c r="L30" s="68" t="n">
        <v>1892</v>
      </c>
      <c r="M30" s="69" t="n">
        <v>1911</v>
      </c>
      <c r="N30" s="119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37" t="s">
        <v>139</v>
      </c>
      <c r="B31" s="70" t="n">
        <v>1100</v>
      </c>
      <c r="C31" s="70" t="n">
        <v>1130</v>
      </c>
      <c r="D31" s="70" t="n">
        <v>1139</v>
      </c>
      <c r="E31" s="70" t="n">
        <v>1146</v>
      </c>
      <c r="F31" s="70" t="n">
        <v>1125</v>
      </c>
      <c r="G31" s="70" t="n">
        <v>1124</v>
      </c>
      <c r="H31" s="70" t="n">
        <v>1104</v>
      </c>
      <c r="I31" s="70" t="n">
        <v>1148</v>
      </c>
      <c r="J31" s="70" t="n">
        <v>1173</v>
      </c>
      <c r="K31" s="70" t="n">
        <v>1163</v>
      </c>
      <c r="L31" s="70" t="n">
        <v>1185</v>
      </c>
      <c r="M31" s="71" t="n">
        <v>1167</v>
      </c>
      <c r="N31" s="119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108" t="s">
        <v>140</v>
      </c>
      <c r="B32" s="68" t="n">
        <v>1121</v>
      </c>
      <c r="C32" s="68" t="n">
        <v>1170</v>
      </c>
      <c r="D32" s="68" t="n">
        <v>1179</v>
      </c>
      <c r="E32" s="68" t="n">
        <v>1186</v>
      </c>
      <c r="F32" s="68" t="n">
        <v>1206</v>
      </c>
      <c r="G32" s="68" t="n">
        <v>1232</v>
      </c>
      <c r="H32" s="68" t="n">
        <v>1246</v>
      </c>
      <c r="I32" s="68" t="n">
        <v>1269</v>
      </c>
      <c r="J32" s="68" t="n">
        <v>1270</v>
      </c>
      <c r="K32" s="68" t="n">
        <v>1257</v>
      </c>
      <c r="L32" s="68" t="n">
        <v>1226</v>
      </c>
      <c r="M32" s="69" t="n">
        <v>1204</v>
      </c>
      <c r="N32" s="119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37" t="s">
        <v>141</v>
      </c>
      <c r="B33" s="70" t="n">
        <v>5349</v>
      </c>
      <c r="C33" s="70" t="n">
        <v>5500</v>
      </c>
      <c r="D33" s="70" t="n">
        <v>5521</v>
      </c>
      <c r="E33" s="70" t="n">
        <v>5652</v>
      </c>
      <c r="F33" s="70" t="n">
        <v>5680</v>
      </c>
      <c r="G33" s="70" t="n">
        <v>5582</v>
      </c>
      <c r="H33" s="70" t="n">
        <v>5570</v>
      </c>
      <c r="I33" s="70" t="n">
        <v>5594</v>
      </c>
      <c r="J33" s="70" t="n">
        <v>5691</v>
      </c>
      <c r="K33" s="70" t="n">
        <v>5724</v>
      </c>
      <c r="L33" s="70" t="n">
        <v>5672</v>
      </c>
      <c r="M33" s="71" t="n">
        <v>5551</v>
      </c>
      <c r="N33" s="119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108" t="s">
        <v>142</v>
      </c>
      <c r="B34" s="68" t="n">
        <v>2472</v>
      </c>
      <c r="C34" s="68" t="n">
        <v>2556</v>
      </c>
      <c r="D34" s="68" t="n">
        <v>2591</v>
      </c>
      <c r="E34" s="68" t="n">
        <v>2614</v>
      </c>
      <c r="F34" s="68" t="n">
        <v>2637</v>
      </c>
      <c r="G34" s="68" t="n">
        <v>2603</v>
      </c>
      <c r="H34" s="68" t="n">
        <v>2582</v>
      </c>
      <c r="I34" s="68" t="n">
        <v>2637</v>
      </c>
      <c r="J34" s="68" t="n">
        <v>2634</v>
      </c>
      <c r="K34" s="68" t="n">
        <v>2657</v>
      </c>
      <c r="L34" s="68" t="n">
        <v>2638</v>
      </c>
      <c r="M34" s="69" t="n">
        <v>2628</v>
      </c>
      <c r="N34" s="119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37" t="s">
        <v>143</v>
      </c>
      <c r="B35" s="70" t="n">
        <v>676</v>
      </c>
      <c r="C35" s="70" t="n">
        <v>714</v>
      </c>
      <c r="D35" s="70" t="n">
        <v>722</v>
      </c>
      <c r="E35" s="70" t="n">
        <v>721</v>
      </c>
      <c r="F35" s="70" t="n">
        <v>714</v>
      </c>
      <c r="G35" s="70" t="n">
        <v>710</v>
      </c>
      <c r="H35" s="70" t="n">
        <v>728</v>
      </c>
      <c r="I35" s="70" t="n">
        <v>751</v>
      </c>
      <c r="J35" s="70" t="n">
        <v>752</v>
      </c>
      <c r="K35" s="70" t="n">
        <v>714</v>
      </c>
      <c r="L35" s="70" t="n">
        <v>719</v>
      </c>
      <c r="M35" s="71" t="n">
        <v>729</v>
      </c>
      <c r="N35" s="119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108" t="s">
        <v>144</v>
      </c>
      <c r="B36" s="68" t="n">
        <v>3030</v>
      </c>
      <c r="C36" s="68" t="n">
        <v>3120</v>
      </c>
      <c r="D36" s="68" t="n">
        <v>3150</v>
      </c>
      <c r="E36" s="68" t="n">
        <v>3184</v>
      </c>
      <c r="F36" s="68" t="n">
        <v>3142</v>
      </c>
      <c r="G36" s="68" t="n">
        <v>3147</v>
      </c>
      <c r="H36" s="68" t="n">
        <v>3181</v>
      </c>
      <c r="I36" s="68" t="n">
        <v>3279</v>
      </c>
      <c r="J36" s="68" t="n">
        <v>3312</v>
      </c>
      <c r="K36" s="68" t="n">
        <v>3351</v>
      </c>
      <c r="L36" s="68" t="n">
        <v>3345</v>
      </c>
      <c r="M36" s="69" t="n">
        <v>3318</v>
      </c>
      <c r="N36" s="119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37" t="s">
        <v>145</v>
      </c>
      <c r="B37" s="70" t="n">
        <v>7862</v>
      </c>
      <c r="C37" s="70" t="n">
        <v>8050</v>
      </c>
      <c r="D37" s="70" t="n">
        <v>8081</v>
      </c>
      <c r="E37" s="70" t="n">
        <v>8163</v>
      </c>
      <c r="F37" s="70" t="n">
        <v>8214</v>
      </c>
      <c r="G37" s="70" t="n">
        <v>8234</v>
      </c>
      <c r="H37" s="70" t="n">
        <v>8210</v>
      </c>
      <c r="I37" s="70" t="n">
        <v>8360</v>
      </c>
      <c r="J37" s="70" t="n">
        <v>8323</v>
      </c>
      <c r="K37" s="70" t="n">
        <v>8316</v>
      </c>
      <c r="L37" s="70" t="n">
        <v>8416</v>
      </c>
      <c r="M37" s="71" t="n">
        <v>8344</v>
      </c>
      <c r="N37" s="119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108" t="s">
        <v>146</v>
      </c>
      <c r="B38" s="68" t="n">
        <v>1036</v>
      </c>
      <c r="C38" s="68" t="n">
        <v>1073</v>
      </c>
      <c r="D38" s="68" t="n">
        <v>1075</v>
      </c>
      <c r="E38" s="68" t="n">
        <v>1100</v>
      </c>
      <c r="F38" s="68" t="n">
        <v>1125</v>
      </c>
      <c r="G38" s="68" t="n">
        <v>1121</v>
      </c>
      <c r="H38" s="68" t="n">
        <v>1123</v>
      </c>
      <c r="I38" s="68" t="n">
        <v>1104</v>
      </c>
      <c r="J38" s="68" t="n">
        <v>1141</v>
      </c>
      <c r="K38" s="68" t="n">
        <v>1142</v>
      </c>
      <c r="L38" s="68" t="n">
        <v>1126</v>
      </c>
      <c r="M38" s="69" t="n">
        <v>1104</v>
      </c>
      <c r="N38" s="119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37" t="s">
        <v>147</v>
      </c>
      <c r="B39" s="70" t="n">
        <v>2252</v>
      </c>
      <c r="C39" s="70" t="n">
        <v>2310</v>
      </c>
      <c r="D39" s="70" t="n">
        <v>2362</v>
      </c>
      <c r="E39" s="70" t="n">
        <v>2369</v>
      </c>
      <c r="F39" s="70" t="n">
        <v>2340</v>
      </c>
      <c r="G39" s="70" t="n">
        <v>2338</v>
      </c>
      <c r="H39" s="70" t="n">
        <v>2360</v>
      </c>
      <c r="I39" s="70" t="n">
        <v>2427</v>
      </c>
      <c r="J39" s="70" t="n">
        <v>2428</v>
      </c>
      <c r="K39" s="70" t="n">
        <v>2405</v>
      </c>
      <c r="L39" s="70" t="n">
        <v>2388</v>
      </c>
      <c r="M39" s="71" t="n">
        <v>2380</v>
      </c>
      <c r="N39" s="119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108" t="s">
        <v>148</v>
      </c>
      <c r="B40" s="68" t="n">
        <v>710</v>
      </c>
      <c r="C40" s="68" t="n">
        <v>771</v>
      </c>
      <c r="D40" s="68" t="n">
        <v>782</v>
      </c>
      <c r="E40" s="68" t="n">
        <v>796</v>
      </c>
      <c r="F40" s="68" t="n">
        <v>782</v>
      </c>
      <c r="G40" s="68" t="n">
        <v>811</v>
      </c>
      <c r="H40" s="68" t="n">
        <v>792</v>
      </c>
      <c r="I40" s="68" t="n">
        <v>810</v>
      </c>
      <c r="J40" s="68" t="n">
        <v>841</v>
      </c>
      <c r="K40" s="68" t="n">
        <v>827</v>
      </c>
      <c r="L40" s="68" t="n">
        <v>781</v>
      </c>
      <c r="M40" s="69" t="n">
        <v>805</v>
      </c>
      <c r="N40" s="119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37" t="s">
        <v>149</v>
      </c>
      <c r="B41" s="70" t="n">
        <v>1676</v>
      </c>
      <c r="C41" s="70" t="n">
        <v>1772</v>
      </c>
      <c r="D41" s="70" t="n">
        <v>1769</v>
      </c>
      <c r="E41" s="70" t="n">
        <v>1780</v>
      </c>
      <c r="F41" s="70" t="n">
        <v>1758</v>
      </c>
      <c r="G41" s="70" t="n">
        <v>1716</v>
      </c>
      <c r="H41" s="70" t="n">
        <v>1703</v>
      </c>
      <c r="I41" s="70" t="n">
        <v>1756</v>
      </c>
      <c r="J41" s="70" t="n">
        <v>1761</v>
      </c>
      <c r="K41" s="70" t="n">
        <v>1802</v>
      </c>
      <c r="L41" s="70" t="n">
        <v>1786</v>
      </c>
      <c r="M41" s="71" t="n">
        <v>1810</v>
      </c>
      <c r="N41" s="119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108" t="s">
        <v>150</v>
      </c>
      <c r="B42" s="68" t="n">
        <v>772</v>
      </c>
      <c r="C42" s="68" t="n">
        <v>799</v>
      </c>
      <c r="D42" s="68" t="n">
        <v>805</v>
      </c>
      <c r="E42" s="68" t="n">
        <v>816</v>
      </c>
      <c r="F42" s="68" t="n">
        <v>842</v>
      </c>
      <c r="G42" s="68" t="n">
        <v>824</v>
      </c>
      <c r="H42" s="68" t="n">
        <v>814</v>
      </c>
      <c r="I42" s="68" t="n">
        <v>813</v>
      </c>
      <c r="J42" s="68" t="n">
        <v>841</v>
      </c>
      <c r="K42" s="68" t="n">
        <v>791</v>
      </c>
      <c r="L42" s="68" t="n">
        <v>812</v>
      </c>
      <c r="M42" s="69" t="n">
        <v>829</v>
      </c>
      <c r="N42" s="119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37" t="s">
        <v>151</v>
      </c>
      <c r="B43" s="70" t="n">
        <v>3406</v>
      </c>
      <c r="C43" s="70" t="n">
        <v>3475</v>
      </c>
      <c r="D43" s="70" t="n">
        <v>3516</v>
      </c>
      <c r="E43" s="70" t="n">
        <v>3558</v>
      </c>
      <c r="F43" s="70" t="n">
        <v>3572</v>
      </c>
      <c r="G43" s="70" t="n">
        <v>3573</v>
      </c>
      <c r="H43" s="70" t="n">
        <v>3560</v>
      </c>
      <c r="I43" s="70" t="n">
        <v>3631</v>
      </c>
      <c r="J43" s="70" t="n">
        <v>3661</v>
      </c>
      <c r="K43" s="70" t="n">
        <v>3636</v>
      </c>
      <c r="L43" s="70" t="n">
        <v>3658</v>
      </c>
      <c r="M43" s="71" t="n">
        <v>3621</v>
      </c>
      <c r="N43" s="119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108" t="s">
        <v>152</v>
      </c>
      <c r="B44" s="68" t="n">
        <v>884</v>
      </c>
      <c r="C44" s="68" t="n">
        <v>919</v>
      </c>
      <c r="D44" s="68" t="n">
        <v>936</v>
      </c>
      <c r="E44" s="68" t="n">
        <v>925</v>
      </c>
      <c r="F44" s="68" t="n">
        <v>941</v>
      </c>
      <c r="G44" s="68" t="n">
        <v>956</v>
      </c>
      <c r="H44" s="68" t="n">
        <v>942</v>
      </c>
      <c r="I44" s="68" t="n">
        <v>956</v>
      </c>
      <c r="J44" s="68" t="n">
        <v>945</v>
      </c>
      <c r="K44" s="68" t="n">
        <v>952</v>
      </c>
      <c r="L44" s="68" t="n">
        <v>955</v>
      </c>
      <c r="M44" s="69" t="n">
        <v>948</v>
      </c>
      <c r="N44" s="119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7" t="s">
        <v>153</v>
      </c>
      <c r="B45" s="70" t="n">
        <v>458</v>
      </c>
      <c r="C45" s="70" t="n">
        <v>460</v>
      </c>
      <c r="D45" s="70" t="n">
        <v>454</v>
      </c>
      <c r="E45" s="70" t="n">
        <v>457</v>
      </c>
      <c r="F45" s="70" t="n">
        <v>469</v>
      </c>
      <c r="G45" s="70" t="n">
        <v>469</v>
      </c>
      <c r="H45" s="70" t="n">
        <v>484</v>
      </c>
      <c r="I45" s="70" t="n">
        <v>492</v>
      </c>
      <c r="J45" s="70" t="n">
        <v>474</v>
      </c>
      <c r="K45" s="70" t="n">
        <v>472</v>
      </c>
      <c r="L45" s="70" t="n">
        <v>461</v>
      </c>
      <c r="M45" s="71" t="n">
        <v>471</v>
      </c>
      <c r="N45" s="119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108" t="s">
        <v>154</v>
      </c>
      <c r="B46" s="68" t="n">
        <v>489</v>
      </c>
      <c r="C46" s="68" t="n">
        <v>492</v>
      </c>
      <c r="D46" s="68" t="n">
        <v>494</v>
      </c>
      <c r="E46" s="68" t="n">
        <v>494</v>
      </c>
      <c r="F46" s="68" t="n">
        <v>479</v>
      </c>
      <c r="G46" s="68" t="n">
        <v>480</v>
      </c>
      <c r="H46" s="68" t="n">
        <v>482</v>
      </c>
      <c r="I46" s="68" t="n">
        <v>515</v>
      </c>
      <c r="J46" s="68" t="n">
        <v>527</v>
      </c>
      <c r="K46" s="68" t="n">
        <v>527</v>
      </c>
      <c r="L46" s="68" t="n">
        <v>523</v>
      </c>
      <c r="M46" s="69" t="n">
        <v>524</v>
      </c>
      <c r="N46" s="119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7" t="s">
        <v>155</v>
      </c>
      <c r="B47" s="70" t="n">
        <v>1228</v>
      </c>
      <c r="C47" s="70" t="n">
        <v>1261</v>
      </c>
      <c r="D47" s="70" t="n">
        <v>1282</v>
      </c>
      <c r="E47" s="70" t="n">
        <v>1301</v>
      </c>
      <c r="F47" s="70" t="n">
        <v>1306</v>
      </c>
      <c r="G47" s="70" t="n">
        <v>1281</v>
      </c>
      <c r="H47" s="70" t="n">
        <v>1248</v>
      </c>
      <c r="I47" s="70" t="n">
        <v>1290</v>
      </c>
      <c r="J47" s="70" t="n">
        <v>1306</v>
      </c>
      <c r="K47" s="70" t="n">
        <v>1286</v>
      </c>
      <c r="L47" s="70" t="n">
        <v>1300</v>
      </c>
      <c r="M47" s="71" t="n">
        <v>1300</v>
      </c>
      <c r="N47" s="119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108" t="s">
        <v>156</v>
      </c>
      <c r="B48" s="68" t="n">
        <v>2578</v>
      </c>
      <c r="C48" s="68" t="n">
        <v>2651</v>
      </c>
      <c r="D48" s="68" t="n">
        <v>2623</v>
      </c>
      <c r="E48" s="68" t="n">
        <v>2636</v>
      </c>
      <c r="F48" s="68" t="n">
        <v>2650</v>
      </c>
      <c r="G48" s="68" t="n">
        <v>2661</v>
      </c>
      <c r="H48" s="68" t="n">
        <v>2642</v>
      </c>
      <c r="I48" s="68" t="n">
        <v>2702</v>
      </c>
      <c r="J48" s="68" t="n">
        <v>2800</v>
      </c>
      <c r="K48" s="68" t="n">
        <v>2736</v>
      </c>
      <c r="L48" s="68" t="n">
        <v>2699</v>
      </c>
      <c r="M48" s="69" t="n">
        <v>2678</v>
      </c>
      <c r="N48" s="119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37" t="s">
        <v>157</v>
      </c>
      <c r="B49" s="70" t="n">
        <v>1101</v>
      </c>
      <c r="C49" s="70" t="n">
        <v>1128</v>
      </c>
      <c r="D49" s="70" t="n">
        <v>1149</v>
      </c>
      <c r="E49" s="70" t="n">
        <v>1160</v>
      </c>
      <c r="F49" s="70" t="n">
        <v>1165</v>
      </c>
      <c r="G49" s="70" t="n">
        <v>1171</v>
      </c>
      <c r="H49" s="70" t="n">
        <v>1138</v>
      </c>
      <c r="I49" s="70" t="n">
        <v>1168</v>
      </c>
      <c r="J49" s="70" t="n">
        <v>1194</v>
      </c>
      <c r="K49" s="70" t="n">
        <v>1212</v>
      </c>
      <c r="L49" s="70" t="n">
        <v>1208</v>
      </c>
      <c r="M49" s="71" t="n">
        <v>1185</v>
      </c>
      <c r="N49" s="119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108" t="s">
        <v>158</v>
      </c>
      <c r="B50" s="68" t="n">
        <v>10356</v>
      </c>
      <c r="C50" s="68" t="n">
        <v>10735</v>
      </c>
      <c r="D50" s="68" t="n">
        <v>10794</v>
      </c>
      <c r="E50" s="68" t="n">
        <v>10854</v>
      </c>
      <c r="F50" s="68" t="n">
        <v>10806</v>
      </c>
      <c r="G50" s="68" t="n">
        <v>10604</v>
      </c>
      <c r="H50" s="68" t="n">
        <v>10630</v>
      </c>
      <c r="I50" s="68" t="n">
        <v>10820</v>
      </c>
      <c r="J50" s="68" t="n">
        <v>11007</v>
      </c>
      <c r="K50" s="68" t="n">
        <v>10999</v>
      </c>
      <c r="L50" s="68" t="n">
        <v>11084</v>
      </c>
      <c r="M50" s="69" t="n">
        <v>10971</v>
      </c>
      <c r="N50" s="119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37" t="s">
        <v>159</v>
      </c>
      <c r="B51" s="70" t="n">
        <v>293</v>
      </c>
      <c r="C51" s="70" t="n">
        <v>292</v>
      </c>
      <c r="D51" s="70" t="n">
        <v>282</v>
      </c>
      <c r="E51" s="70" t="n">
        <v>281</v>
      </c>
      <c r="F51" s="70" t="n">
        <v>296</v>
      </c>
      <c r="G51" s="70" t="n">
        <v>290</v>
      </c>
      <c r="H51" s="70" t="n">
        <v>299</v>
      </c>
      <c r="I51" s="70" t="n">
        <v>308</v>
      </c>
      <c r="J51" s="70" t="n">
        <v>315</v>
      </c>
      <c r="K51" s="70" t="n">
        <v>315</v>
      </c>
      <c r="L51" s="70" t="n">
        <v>305</v>
      </c>
      <c r="M51" s="71" t="n">
        <v>318</v>
      </c>
      <c r="N51" s="119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08" t="s">
        <v>160</v>
      </c>
      <c r="B52" s="68" t="n">
        <v>3846</v>
      </c>
      <c r="C52" s="68" t="n">
        <v>3898</v>
      </c>
      <c r="D52" s="68" t="n">
        <v>3952</v>
      </c>
      <c r="E52" s="68" t="n">
        <v>4023</v>
      </c>
      <c r="F52" s="68" t="n">
        <v>4021</v>
      </c>
      <c r="G52" s="68" t="n">
        <v>4018</v>
      </c>
      <c r="H52" s="68" t="n">
        <v>3949</v>
      </c>
      <c r="I52" s="68" t="n">
        <v>3962</v>
      </c>
      <c r="J52" s="68" t="n">
        <v>4053</v>
      </c>
      <c r="K52" s="68" t="n">
        <v>4059</v>
      </c>
      <c r="L52" s="68" t="n">
        <v>4029</v>
      </c>
      <c r="M52" s="69" t="n">
        <v>3954</v>
      </c>
      <c r="N52" s="119"/>
      <c r="O52" s="8"/>
      <c r="P52" s="8"/>
      <c r="Q52" s="8"/>
      <c r="R52" s="8"/>
      <c r="S52" s="8"/>
    </row>
    <row r="53" customFormat="false" ht="9" hidden="false" customHeight="true" outlineLevel="0" collapsed="false">
      <c r="A53" s="37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39"/>
      <c r="N53" s="21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5" t="s">
        <v>41</v>
      </c>
      <c r="B54" s="120" t="n">
        <v>22688</v>
      </c>
      <c r="C54" s="120" t="n">
        <v>23505</v>
      </c>
      <c r="D54" s="120" t="n">
        <v>23804</v>
      </c>
      <c r="E54" s="120" t="n">
        <v>23997</v>
      </c>
      <c r="F54" s="120" t="n">
        <v>24112</v>
      </c>
      <c r="G54" s="120" t="n">
        <v>24007</v>
      </c>
      <c r="H54" s="120" t="n">
        <v>24022</v>
      </c>
      <c r="I54" s="120" t="n">
        <v>24467</v>
      </c>
      <c r="J54" s="120" t="n">
        <v>24545</v>
      </c>
      <c r="K54" s="120" t="n">
        <v>24570</v>
      </c>
      <c r="L54" s="120" t="n">
        <v>24590</v>
      </c>
      <c r="M54" s="121" t="n">
        <v>24606</v>
      </c>
      <c r="N54" s="21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28" t="s">
        <v>42</v>
      </c>
      <c r="B55" s="122" t="n">
        <v>44252</v>
      </c>
      <c r="C55" s="122" t="n">
        <v>45397</v>
      </c>
      <c r="D55" s="122" t="n">
        <v>45772</v>
      </c>
      <c r="E55" s="122" t="n">
        <v>46265</v>
      </c>
      <c r="F55" s="122" t="n">
        <v>46305</v>
      </c>
      <c r="G55" s="122" t="n">
        <v>46029</v>
      </c>
      <c r="H55" s="122" t="n">
        <v>45891</v>
      </c>
      <c r="I55" s="122" t="n">
        <v>46575</v>
      </c>
      <c r="J55" s="122" t="n">
        <v>47136</v>
      </c>
      <c r="K55" s="122" t="n">
        <v>47114</v>
      </c>
      <c r="L55" s="122" t="n">
        <v>47275</v>
      </c>
      <c r="M55" s="123" t="n">
        <v>46624</v>
      </c>
      <c r="N55" s="21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5" t="s">
        <v>43</v>
      </c>
      <c r="B56" s="120" t="n">
        <v>77736</v>
      </c>
      <c r="C56" s="120" t="n">
        <v>79189</v>
      </c>
      <c r="D56" s="120" t="n">
        <v>80390</v>
      </c>
      <c r="E56" s="120" t="n">
        <v>81372</v>
      </c>
      <c r="F56" s="120" t="n">
        <v>81295</v>
      </c>
      <c r="G56" s="120" t="n">
        <v>80860</v>
      </c>
      <c r="H56" s="120" t="n">
        <v>82115</v>
      </c>
      <c r="I56" s="120" t="n">
        <v>83032</v>
      </c>
      <c r="J56" s="120" t="n">
        <v>82924</v>
      </c>
      <c r="K56" s="120" t="n">
        <v>82195</v>
      </c>
      <c r="L56" s="120" t="n">
        <v>81685</v>
      </c>
      <c r="M56" s="121" t="n">
        <v>81015</v>
      </c>
      <c r="N56" s="21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45" t="s">
        <v>44</v>
      </c>
      <c r="B57" s="124" t="n">
        <v>21700</v>
      </c>
      <c r="C57" s="124" t="n">
        <v>22389</v>
      </c>
      <c r="D57" s="124" t="n">
        <v>22482</v>
      </c>
      <c r="E57" s="124" t="n">
        <v>22614</v>
      </c>
      <c r="F57" s="124" t="n">
        <v>22460</v>
      </c>
      <c r="G57" s="124" t="n">
        <v>22434</v>
      </c>
      <c r="H57" s="124" t="n">
        <v>22422</v>
      </c>
      <c r="I57" s="124" t="n">
        <v>22942</v>
      </c>
      <c r="J57" s="124" t="n">
        <v>23260</v>
      </c>
      <c r="K57" s="124" t="n">
        <v>23193</v>
      </c>
      <c r="L57" s="124" t="n">
        <v>23099</v>
      </c>
      <c r="M57" s="125" t="n">
        <v>23011</v>
      </c>
      <c r="N57" s="21"/>
      <c r="O57" s="8"/>
      <c r="P57" s="8"/>
      <c r="Q57" s="8"/>
      <c r="R57" s="8"/>
      <c r="S57" s="8"/>
    </row>
    <row r="58" customFormat="false" ht="3.75" hidden="false" customHeight="true" outlineLevel="0" collapsed="false">
      <c r="A58" s="8"/>
      <c r="B58" s="21"/>
      <c r="C58" s="21"/>
      <c r="D58" s="21"/>
      <c r="E58" s="126"/>
      <c r="F58" s="21"/>
      <c r="G58" s="21"/>
      <c r="H58" s="21"/>
      <c r="I58" s="21"/>
      <c r="J58" s="21"/>
      <c r="K58" s="21"/>
      <c r="L58" s="21"/>
      <c r="M58" s="21"/>
      <c r="N58" s="21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33" t="s">
        <v>45</v>
      </c>
      <c r="B59" s="21"/>
      <c r="C59" s="21"/>
      <c r="D59" s="21"/>
      <c r="E59" s="126"/>
      <c r="F59" s="21"/>
      <c r="G59" s="21"/>
      <c r="H59" s="21"/>
      <c r="I59" s="21"/>
      <c r="J59" s="21"/>
      <c r="K59" s="21"/>
      <c r="L59" s="21"/>
      <c r="M59" s="21"/>
      <c r="N59" s="21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8"/>
      <c r="B60" s="21"/>
      <c r="C60" s="21"/>
      <c r="D60" s="21"/>
      <c r="E60" s="126"/>
      <c r="F60" s="21"/>
      <c r="G60" s="21"/>
      <c r="H60" s="21"/>
      <c r="I60" s="21"/>
      <c r="J60" s="21"/>
      <c r="K60" s="21"/>
      <c r="L60" s="21"/>
      <c r="M60" s="21"/>
      <c r="N60" s="21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8"/>
      <c r="B61" s="21"/>
      <c r="C61" s="21"/>
      <c r="D61" s="21"/>
      <c r="E61" s="126"/>
      <c r="F61" s="21"/>
      <c r="G61" s="21"/>
      <c r="H61" s="21"/>
      <c r="I61" s="21"/>
      <c r="J61" s="21"/>
      <c r="K61" s="21"/>
      <c r="L61" s="21"/>
      <c r="M61" s="21"/>
      <c r="N61" s="21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8"/>
      <c r="B62" s="21"/>
      <c r="C62" s="21"/>
      <c r="D62" s="21"/>
      <c r="E62" s="126"/>
      <c r="F62" s="21"/>
      <c r="G62" s="21"/>
      <c r="H62" s="21"/>
      <c r="I62" s="21"/>
      <c r="J62" s="21"/>
      <c r="K62" s="21"/>
      <c r="L62" s="21"/>
      <c r="M62" s="21"/>
      <c r="N62" s="21"/>
      <c r="O62" s="8"/>
      <c r="P62" s="8"/>
      <c r="Q62" s="8"/>
      <c r="R62" s="8"/>
      <c r="S62" s="8"/>
    </row>
    <row r="63" customFormat="false" ht="12.75" hidden="false" customHeight="false" outlineLevel="0" collapsed="false">
      <c r="A63" s="8"/>
      <c r="B63" s="21"/>
      <c r="C63" s="21"/>
      <c r="D63" s="21"/>
      <c r="E63" s="126"/>
      <c r="F63" s="21"/>
      <c r="G63" s="21"/>
      <c r="H63" s="21"/>
      <c r="I63" s="21"/>
      <c r="J63" s="21"/>
      <c r="K63" s="21"/>
      <c r="L63" s="21"/>
      <c r="M63" s="21"/>
      <c r="N63" s="21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8"/>
      <c r="B64" s="21"/>
      <c r="C64" s="21"/>
      <c r="D64" s="21"/>
      <c r="E64" s="126"/>
      <c r="F64" s="21"/>
      <c r="G64" s="21"/>
      <c r="H64" s="21"/>
      <c r="I64" s="21"/>
      <c r="J64" s="21"/>
      <c r="K64" s="21"/>
      <c r="L64" s="21"/>
      <c r="M64" s="21"/>
      <c r="N64" s="21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8"/>
      <c r="B65" s="21"/>
      <c r="C65" s="21"/>
      <c r="D65" s="21"/>
      <c r="E65" s="126"/>
      <c r="F65" s="21"/>
      <c r="G65" s="21"/>
      <c r="H65" s="21"/>
      <c r="I65" s="21"/>
      <c r="J65" s="21"/>
      <c r="K65" s="21"/>
      <c r="L65" s="21"/>
      <c r="M65" s="21"/>
      <c r="N65" s="21"/>
      <c r="O65" s="8"/>
      <c r="P65" s="8"/>
      <c r="Q65" s="8"/>
      <c r="R65" s="8"/>
      <c r="S65" s="8"/>
    </row>
    <row r="66" customFormat="false" ht="12.75" hidden="false" customHeight="false" outlineLevel="0" collapsed="false">
      <c r="A66" s="8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8"/>
      <c r="P66" s="8"/>
      <c r="Q66" s="8"/>
      <c r="R66" s="8"/>
      <c r="S66" s="8"/>
    </row>
    <row r="67" customFormat="false" ht="12.75" hidden="false" customHeight="false" outlineLevel="0" collapsed="false">
      <c r="A67" s="8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8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8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8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8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8"/>
      <c r="P72" s="8"/>
      <c r="Q72" s="8"/>
      <c r="R72" s="8"/>
      <c r="S72" s="8"/>
    </row>
    <row r="73" customFormat="false" ht="12.75" hidden="false" customHeight="false" outlineLevel="0" collapsed="false">
      <c r="A73" s="8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8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8"/>
      <c r="P74" s="8"/>
      <c r="Q74" s="8"/>
      <c r="R74" s="8"/>
      <c r="S74" s="8"/>
    </row>
    <row r="75" customFormat="false" ht="12.75" hidden="false" customHeight="false" outlineLevel="0" collapsed="false">
      <c r="A75" s="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8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8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8"/>
      <c r="P77" s="8"/>
      <c r="Q77" s="8"/>
      <c r="R77" s="8"/>
      <c r="S77" s="8"/>
    </row>
    <row r="78" customFormat="false" ht="12.75" hidden="false" customHeight="false" outlineLevel="0" collapsed="false">
      <c r="A78" s="8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8"/>
      <c r="P78" s="8"/>
      <c r="Q78" s="8"/>
      <c r="R78" s="8"/>
      <c r="S78" s="8"/>
    </row>
    <row r="79" customFormat="false" ht="12.75" hidden="false" customHeight="false" outlineLevel="0" collapsed="false">
      <c r="A79" s="8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8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8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8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8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8"/>
      <c r="P84" s="8"/>
      <c r="Q84" s="8"/>
      <c r="R84" s="8"/>
      <c r="S84" s="8"/>
    </row>
    <row r="85" customFormat="false" ht="12.75" hidden="false" customHeight="false" outlineLevel="0" collapsed="false">
      <c r="A85" s="8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8"/>
      <c r="P85" s="8"/>
      <c r="Q85" s="8"/>
      <c r="R85" s="8"/>
      <c r="S85" s="8"/>
    </row>
    <row r="86" customFormat="false" ht="12.75" hidden="false" customHeight="false" outlineLevel="0" collapsed="false">
      <c r="A86" s="8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8"/>
      <c r="P86" s="8"/>
      <c r="Q86" s="8"/>
      <c r="R86" s="8"/>
      <c r="S86" s="8"/>
    </row>
    <row r="87" customFormat="false" ht="12.75" hidden="false" customHeight="false" outlineLevel="0" collapsed="false">
      <c r="A87" s="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8"/>
      <c r="P87" s="8"/>
      <c r="Q87" s="8"/>
      <c r="R87" s="8"/>
      <c r="S87" s="8"/>
    </row>
    <row r="88" customFormat="false" ht="12.75" hidden="false" customHeight="false" outlineLevel="0" collapsed="false">
      <c r="A88" s="8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8"/>
      <c r="P88" s="8"/>
      <c r="Q88" s="8"/>
      <c r="R88" s="8"/>
      <c r="S88" s="8"/>
    </row>
    <row r="89" customFormat="false" ht="12.75" hidden="false" customHeight="false" outlineLevel="0" collapsed="false">
      <c r="A89" s="8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8"/>
      <c r="P89" s="8"/>
      <c r="Q89" s="8"/>
      <c r="R89" s="8"/>
      <c r="S89" s="8"/>
    </row>
    <row r="90" customFormat="false" ht="12.75" hidden="false" customHeight="false" outlineLevel="0" collapsed="false">
      <c r="A90" s="8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8"/>
      <c r="P90" s="8"/>
      <c r="Q90" s="8"/>
      <c r="R90" s="8"/>
      <c r="S90" s="8"/>
    </row>
    <row r="91" customFormat="false" ht="12.75" hidden="false" customHeight="false" outlineLevel="0" collapsed="false">
      <c r="A91" s="8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8"/>
      <c r="P91" s="8"/>
      <c r="Q91" s="8"/>
      <c r="R91" s="8"/>
      <c r="S91" s="8"/>
    </row>
    <row r="92" customFormat="false" ht="12.75" hidden="false" customHeight="false" outlineLevel="0" collapsed="false">
      <c r="A92" s="8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8"/>
      <c r="P92" s="8"/>
      <c r="Q92" s="8"/>
      <c r="R92" s="8"/>
      <c r="S92" s="8"/>
    </row>
    <row r="93" customFormat="false" ht="12.75" hidden="false" customHeight="false" outlineLevel="0" collapsed="false">
      <c r="A93" s="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8"/>
      <c r="P93" s="8"/>
      <c r="Q93" s="8"/>
      <c r="R93" s="8"/>
      <c r="S93" s="8"/>
    </row>
    <row r="94" customFormat="false" ht="12.75" hidden="false" customHeight="false" outlineLevel="0" collapsed="false">
      <c r="A94" s="8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8"/>
      <c r="P94" s="8"/>
      <c r="Q94" s="8"/>
      <c r="R94" s="8"/>
      <c r="S94" s="8"/>
    </row>
    <row r="95" customFormat="false" ht="12.75" hidden="false" customHeight="false" outlineLevel="0" collapsed="false">
      <c r="A95" s="8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8"/>
      <c r="P95" s="8"/>
      <c r="Q95" s="8"/>
      <c r="R95" s="8"/>
      <c r="S95" s="8"/>
    </row>
    <row r="96" customFormat="false" ht="12.75" hidden="false" customHeight="false" outlineLevel="0" collapsed="false">
      <c r="A96" s="8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8"/>
      <c r="P96" s="8"/>
      <c r="Q96" s="8"/>
      <c r="R96" s="8"/>
      <c r="S96" s="8"/>
    </row>
    <row r="97" customFormat="false" ht="12.75" hidden="false" customHeight="false" outlineLevel="0" collapsed="false">
      <c r="A97" s="8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8"/>
      <c r="P97" s="8"/>
      <c r="Q97" s="8"/>
      <c r="R97" s="8"/>
      <c r="S97" s="8"/>
    </row>
    <row r="98" customFormat="false" ht="12.75" hidden="false" customHeight="false" outlineLevel="0" collapsed="false">
      <c r="A98" s="8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8"/>
      <c r="P98" s="8"/>
      <c r="Q98" s="8"/>
      <c r="R98" s="8"/>
      <c r="S98" s="8"/>
    </row>
    <row r="99" customFormat="false" ht="12.75" hidden="false" customHeight="false" outlineLevel="0" collapsed="false">
      <c r="A99" s="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8"/>
      <c r="P99" s="8"/>
      <c r="Q99" s="8"/>
      <c r="R99" s="8"/>
      <c r="S99" s="8"/>
    </row>
    <row r="100" customFormat="false" ht="12.75" hidden="false" customHeight="false" outlineLevel="0" collapsed="false">
      <c r="A100" s="8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8"/>
      <c r="P100" s="8"/>
      <c r="Q100" s="8"/>
      <c r="R100" s="8"/>
      <c r="S100" s="8"/>
    </row>
    <row r="101" customFormat="false" ht="12.75" hidden="false" customHeight="false" outlineLevel="0" collapsed="false">
      <c r="A101" s="8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8"/>
      <c r="P101" s="8"/>
      <c r="Q101" s="8"/>
      <c r="R101" s="8"/>
      <c r="S101" s="8"/>
    </row>
    <row r="102" customFormat="false" ht="12.75" hidden="false" customHeight="false" outlineLevel="0" collapsed="false">
      <c r="A102" s="8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8"/>
      <c r="P102" s="8"/>
      <c r="Q102" s="8"/>
      <c r="R102" s="8"/>
      <c r="S102" s="8"/>
    </row>
    <row r="103" customFormat="false" ht="12.75" hidden="false" customHeight="false" outlineLevel="0" collapsed="false">
      <c r="A103" s="8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8"/>
      <c r="P103" s="8"/>
      <c r="Q103" s="8"/>
      <c r="R103" s="8"/>
      <c r="S103" s="8"/>
    </row>
    <row r="104" customFormat="false" ht="12.75" hidden="false" customHeight="false" outlineLevel="0" collapsed="false">
      <c r="A104" s="8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8"/>
      <c r="P104" s="8"/>
      <c r="Q104" s="8"/>
      <c r="R104" s="8"/>
      <c r="S104" s="8"/>
    </row>
    <row r="105" customFormat="false" ht="12.75" hidden="false" customHeight="false" outlineLevel="0" collapsed="false">
      <c r="A105" s="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8"/>
      <c r="P105" s="8"/>
      <c r="Q105" s="8"/>
      <c r="R105" s="8"/>
      <c r="S105" s="8"/>
    </row>
    <row r="106" customFormat="false" ht="12.75" hidden="false" customHeight="false" outlineLevel="0" collapsed="false">
      <c r="A106" s="8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8"/>
      <c r="P106" s="8"/>
      <c r="Q106" s="8"/>
      <c r="R106" s="8"/>
      <c r="S106" s="8"/>
    </row>
    <row r="107" customFormat="false" ht="12.75" hidden="false" customHeight="false" outlineLevel="0" collapsed="false">
      <c r="A107" s="8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8"/>
      <c r="P107" s="8"/>
      <c r="Q107" s="8"/>
      <c r="R107" s="8"/>
      <c r="S107" s="8"/>
    </row>
    <row r="108" customFormat="false" ht="12.75" hidden="false" customHeight="false" outlineLevel="0" collapsed="false">
      <c r="A108" s="8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8"/>
      <c r="P108" s="8"/>
      <c r="Q108" s="8"/>
      <c r="R108" s="8"/>
      <c r="S108" s="8"/>
    </row>
    <row r="109" customFormat="false" ht="12.75" hidden="false" customHeight="false" outlineLevel="0" collapsed="false">
      <c r="A109" s="8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8"/>
      <c r="P109" s="8"/>
      <c r="Q109" s="8"/>
      <c r="R109" s="8"/>
      <c r="S109" s="8"/>
    </row>
    <row r="110" customFormat="false" ht="12.75" hidden="false" customHeight="false" outlineLevel="0" collapsed="false">
      <c r="A110" s="8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8"/>
      <c r="P110" s="8"/>
      <c r="Q110" s="8"/>
      <c r="R110" s="8"/>
      <c r="S110" s="8"/>
    </row>
    <row r="111" customFormat="false" ht="12.75" hidden="false" customHeight="false" outlineLevel="0" collapsed="false">
      <c r="A111" s="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8"/>
      <c r="P111" s="8"/>
      <c r="Q111" s="8"/>
      <c r="R111" s="8"/>
      <c r="S111" s="8"/>
    </row>
    <row r="112" customFormat="false" ht="12.75" hidden="false" customHeight="false" outlineLevel="0" collapsed="false">
      <c r="A112" s="8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8"/>
      <c r="P112" s="8"/>
      <c r="Q112" s="8"/>
      <c r="R112" s="8"/>
      <c r="S112" s="8"/>
    </row>
    <row r="113" customFormat="false" ht="12.75" hidden="false" customHeight="false" outlineLevel="0" collapsed="false">
      <c r="A113" s="8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8"/>
      <c r="P113" s="8"/>
      <c r="Q113" s="8"/>
      <c r="R113" s="8"/>
      <c r="S113" s="8"/>
    </row>
    <row r="114" customFormat="false" ht="12.75" hidden="false" customHeight="false" outlineLevel="0" collapsed="false">
      <c r="A114" s="8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8"/>
      <c r="P114" s="8"/>
      <c r="Q114" s="8"/>
      <c r="R114" s="8"/>
      <c r="S114" s="8"/>
    </row>
    <row r="115" customFormat="false" ht="12.75" hidden="false" customHeight="false" outlineLevel="0" collapsed="false">
      <c r="A115" s="8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8"/>
      <c r="P115" s="8"/>
      <c r="Q115" s="8"/>
      <c r="R115" s="8"/>
      <c r="S115" s="8"/>
    </row>
    <row r="116" customFormat="false" ht="12.75" hidden="false" customHeight="false" outlineLevel="0" collapsed="false">
      <c r="A116" s="8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8"/>
      <c r="P116" s="8"/>
      <c r="Q116" s="8"/>
      <c r="R116" s="8"/>
      <c r="S116" s="8"/>
    </row>
    <row r="117" customFormat="false" ht="12.75" hidden="false" customHeight="false" outlineLevel="0" collapsed="false">
      <c r="A117" s="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8"/>
      <c r="P117" s="8"/>
      <c r="Q117" s="8"/>
      <c r="R117" s="8"/>
      <c r="S117" s="8"/>
    </row>
    <row r="118" customFormat="false" ht="12.75" hidden="false" customHeight="false" outlineLevel="0" collapsed="false">
      <c r="A118" s="8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8"/>
      <c r="P118" s="8"/>
      <c r="Q118" s="8"/>
      <c r="R118" s="8"/>
      <c r="S118" s="8"/>
    </row>
    <row r="119" customFormat="false" ht="12.75" hidden="false" customHeight="false" outlineLevel="0" collapsed="false">
      <c r="A119" s="8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8"/>
      <c r="P119" s="8"/>
      <c r="Q119" s="8"/>
      <c r="R119" s="8"/>
      <c r="S119" s="8"/>
    </row>
    <row r="120" customFormat="false" ht="12.75" hidden="false" customHeight="false" outlineLevel="0" collapsed="false">
      <c r="A120" s="8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8"/>
      <c r="P120" s="8"/>
      <c r="Q120" s="8"/>
      <c r="R120" s="8"/>
      <c r="S120" s="8"/>
    </row>
    <row r="121" customFormat="false" ht="12.75" hidden="false" customHeight="false" outlineLevel="0" collapsed="false">
      <c r="A121" s="8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8"/>
      <c r="P121" s="8"/>
      <c r="Q121" s="8"/>
      <c r="R121" s="8"/>
      <c r="S121" s="8"/>
    </row>
    <row r="122" customFormat="false" ht="12.75" hidden="false" customHeight="false" outlineLevel="0" collapsed="false">
      <c r="A122" s="8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8"/>
      <c r="P122" s="8"/>
      <c r="Q122" s="8"/>
      <c r="R122" s="8"/>
      <c r="S122" s="8"/>
    </row>
    <row r="123" customFormat="false" ht="12.75" hidden="false" customHeight="false" outlineLevel="0" collapsed="false">
      <c r="A123" s="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8"/>
      <c r="P123" s="8"/>
      <c r="Q123" s="8"/>
      <c r="R123" s="8"/>
      <c r="S123" s="8"/>
    </row>
    <row r="124" customFormat="false" ht="12.75" hidden="false" customHeight="false" outlineLevel="0" collapsed="false">
      <c r="A124" s="8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8"/>
      <c r="P124" s="8"/>
      <c r="Q124" s="8"/>
      <c r="R124" s="8"/>
      <c r="S124" s="8"/>
    </row>
    <row r="125" customFormat="false" ht="12.75" hidden="false" customHeight="false" outlineLevel="0" collapsed="false">
      <c r="A125" s="8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8"/>
      <c r="P125" s="8"/>
      <c r="Q125" s="8"/>
      <c r="R125" s="8"/>
      <c r="S125" s="8"/>
    </row>
    <row r="126" customFormat="false" ht="12.75" hidden="false" customHeight="false" outlineLevel="0" collapsed="false">
      <c r="A126" s="8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8"/>
      <c r="P126" s="8"/>
      <c r="Q126" s="8"/>
      <c r="R126" s="8"/>
      <c r="S126" s="8"/>
    </row>
    <row r="127" customFormat="false" ht="12.75" hidden="false" customHeight="false" outlineLevel="0" collapsed="false">
      <c r="A127" s="8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8"/>
      <c r="P127" s="8"/>
      <c r="Q127" s="8"/>
      <c r="R127" s="8"/>
      <c r="S127" s="8"/>
    </row>
    <row r="128" customFormat="false" ht="12.75" hidden="false" customHeight="false" outlineLevel="0" collapsed="false">
      <c r="A128" s="8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8"/>
      <c r="P128" s="8"/>
      <c r="Q128" s="8"/>
      <c r="R128" s="8"/>
      <c r="S128" s="8"/>
    </row>
    <row r="129" customFormat="false" ht="12.75" hidden="false" customHeight="false" outlineLevel="0" collapsed="false">
      <c r="A129" s="8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8"/>
      <c r="P129" s="8"/>
      <c r="Q129" s="8"/>
      <c r="R129" s="8"/>
      <c r="S129" s="8"/>
    </row>
    <row r="130" customFormat="false" ht="12.75" hidden="false" customHeight="false" outlineLevel="0" collapsed="false">
      <c r="A130" s="8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8"/>
      <c r="P130" s="8"/>
      <c r="Q130" s="8"/>
      <c r="R130" s="8"/>
      <c r="S130" s="8"/>
    </row>
    <row r="131" customFormat="false" ht="12.75" hidden="false" customHeight="false" outlineLevel="0" collapsed="false">
      <c r="A131" s="8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8"/>
      <c r="P131" s="8"/>
      <c r="Q131" s="8"/>
      <c r="R131" s="8"/>
      <c r="S131" s="8"/>
    </row>
    <row r="132" customFormat="false" ht="12.75" hidden="false" customHeight="false" outlineLevel="0" collapsed="false">
      <c r="A132" s="8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8"/>
      <c r="P132" s="8"/>
      <c r="Q132" s="8"/>
      <c r="R132" s="8"/>
      <c r="S132" s="8"/>
    </row>
    <row r="133" customFormat="false" ht="12.75" hidden="false" customHeight="false" outlineLevel="0" collapsed="false">
      <c r="A133" s="8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8"/>
      <c r="P133" s="8"/>
      <c r="Q133" s="8"/>
      <c r="R133" s="8"/>
      <c r="S133" s="8"/>
    </row>
    <row r="134" customFormat="false" ht="12.75" hidden="false" customHeight="false" outlineLevel="0" collapsed="false">
      <c r="A134" s="8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8"/>
      <c r="P134" s="8"/>
      <c r="Q134" s="8"/>
      <c r="R134" s="8"/>
      <c r="S134" s="8"/>
    </row>
    <row r="135" customFormat="false" ht="12.75" hidden="false" customHeight="false" outlineLevel="0" collapsed="false">
      <c r="A135" s="8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8"/>
      <c r="P135" s="8"/>
      <c r="Q135" s="8"/>
      <c r="R135" s="8"/>
      <c r="S135" s="8"/>
    </row>
    <row r="136" customFormat="false" ht="12.75" hidden="false" customHeight="false" outlineLevel="0" collapsed="false">
      <c r="A136" s="8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8"/>
      <c r="P136" s="8"/>
      <c r="Q136" s="8"/>
      <c r="R136" s="8"/>
      <c r="S136" s="8"/>
    </row>
    <row r="137" customFormat="false" ht="12.75" hidden="false" customHeight="false" outlineLevel="0" collapsed="false">
      <c r="A137" s="8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8"/>
      <c r="P137" s="8"/>
      <c r="Q137" s="8"/>
      <c r="R137" s="8"/>
      <c r="S137" s="8"/>
    </row>
    <row r="138" customFormat="false" ht="12.75" hidden="false" customHeight="false" outlineLevel="0" collapsed="false">
      <c r="A138" s="8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8"/>
      <c r="P138" s="8"/>
      <c r="Q138" s="8"/>
      <c r="R138" s="8"/>
      <c r="S138" s="8"/>
    </row>
    <row r="139" customFormat="false" ht="12.75" hidden="false" customHeight="false" outlineLevel="0" collapsed="false">
      <c r="A139" s="8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8"/>
      <c r="P139" s="8"/>
      <c r="Q139" s="8"/>
      <c r="R139" s="8"/>
      <c r="S139" s="8"/>
    </row>
    <row r="140" customFormat="false" ht="12.75" hidden="false" customHeight="false" outlineLevel="0" collapsed="false">
      <c r="A140" s="8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8"/>
      <c r="P140" s="8"/>
      <c r="Q140" s="8"/>
      <c r="R140" s="8"/>
      <c r="S140" s="8"/>
    </row>
    <row r="141" customFormat="false" ht="12.75" hidden="false" customHeight="false" outlineLevel="0" collapsed="false">
      <c r="A141" s="8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8"/>
      <c r="P141" s="8"/>
      <c r="Q141" s="8"/>
      <c r="R141" s="8"/>
      <c r="S141" s="8"/>
    </row>
    <row r="142" customFormat="false" ht="12.75" hidden="false" customHeight="false" outlineLevel="0" collapsed="false">
      <c r="A142" s="8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8"/>
      <c r="P142" s="8"/>
      <c r="Q142" s="8"/>
      <c r="R142" s="8"/>
      <c r="S142" s="8"/>
    </row>
    <row r="143" customFormat="false" ht="12.75" hidden="false" customHeight="false" outlineLevel="0" collapsed="false">
      <c r="A143" s="8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8"/>
      <c r="P143" s="8"/>
      <c r="Q143" s="8"/>
      <c r="R143" s="8"/>
      <c r="S143" s="8"/>
    </row>
    <row r="144" customFormat="false" ht="12.75" hidden="false" customHeight="false" outlineLevel="0" collapsed="false">
      <c r="A144" s="8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8"/>
      <c r="P144" s="8"/>
      <c r="Q144" s="8"/>
      <c r="R144" s="8"/>
      <c r="S144" s="8"/>
    </row>
    <row r="145" customFormat="false" ht="12.75" hidden="false" customHeight="false" outlineLevel="0" collapsed="false">
      <c r="A145" s="8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8"/>
      <c r="P145" s="8"/>
      <c r="Q145" s="8"/>
      <c r="R145" s="8"/>
      <c r="S145" s="8"/>
    </row>
    <row r="146" customFormat="false" ht="12.75" hidden="false" customHeight="false" outlineLevel="0" collapsed="false">
      <c r="A146" s="8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8"/>
      <c r="P146" s="8"/>
      <c r="Q146" s="8"/>
      <c r="R146" s="8"/>
      <c r="S146" s="8"/>
    </row>
    <row r="147" customFormat="false" ht="12.75" hidden="false" customHeight="false" outlineLevel="0" collapsed="false">
      <c r="A147" s="8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8"/>
      <c r="P147" s="8"/>
      <c r="Q147" s="8"/>
      <c r="R147" s="8"/>
      <c r="S147" s="8"/>
    </row>
    <row r="148" customFormat="false" ht="12.75" hidden="false" customHeight="false" outlineLevel="0" collapsed="false">
      <c r="A148" s="8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8"/>
      <c r="P148" s="8"/>
      <c r="Q148" s="8"/>
      <c r="R148" s="8"/>
      <c r="S148" s="8"/>
    </row>
    <row r="149" customFormat="false" ht="12.75" hidden="false" customHeight="false" outlineLevel="0" collapsed="false">
      <c r="A149" s="8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8"/>
      <c r="P149" s="8"/>
      <c r="Q149" s="8"/>
      <c r="R149" s="8"/>
      <c r="S149" s="8"/>
    </row>
    <row r="150" customFormat="false" ht="12.75" hidden="false" customHeight="false" outlineLevel="0" collapsed="false">
      <c r="A150" s="8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8"/>
      <c r="P150" s="8"/>
      <c r="Q150" s="8"/>
      <c r="R150" s="8"/>
      <c r="S150" s="8"/>
    </row>
    <row r="151" customFormat="false" ht="12.75" hidden="false" customHeight="false" outlineLevel="0" collapsed="false">
      <c r="A151" s="8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8"/>
      <c r="P151" s="8"/>
      <c r="Q151" s="8"/>
      <c r="R151" s="8"/>
      <c r="S151" s="8"/>
    </row>
    <row r="152" customFormat="false" ht="12.75" hidden="false" customHeight="false" outlineLevel="0" collapsed="false">
      <c r="A152" s="8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8"/>
      <c r="P152" s="8"/>
      <c r="Q152" s="8"/>
      <c r="R152" s="8"/>
      <c r="S152" s="8"/>
    </row>
    <row r="153" customFormat="false" ht="12.75" hidden="false" customHeight="false" outlineLevel="0" collapsed="false">
      <c r="A153" s="8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8"/>
      <c r="P153" s="8"/>
      <c r="Q153" s="8"/>
      <c r="R153" s="8"/>
      <c r="S153" s="8"/>
    </row>
    <row r="154" customFormat="false" ht="12.75" hidden="false" customHeight="false" outlineLevel="0" collapsed="false">
      <c r="A154" s="8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8"/>
      <c r="P154" s="8"/>
      <c r="Q154" s="8"/>
      <c r="R154" s="8"/>
      <c r="S154" s="8"/>
    </row>
    <row r="155" customFormat="false" ht="12.75" hidden="false" customHeight="false" outlineLevel="0" collapsed="false">
      <c r="A155" s="8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8"/>
      <c r="P155" s="8"/>
      <c r="Q155" s="8"/>
      <c r="R155" s="8"/>
      <c r="S155" s="8"/>
    </row>
    <row r="156" customFormat="false" ht="12.75" hidden="false" customHeight="false" outlineLevel="0" collapsed="false">
      <c r="A156" s="8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8"/>
      <c r="P156" s="8"/>
      <c r="Q156" s="8"/>
      <c r="R156" s="8"/>
      <c r="S156" s="8"/>
    </row>
    <row r="157" customFormat="false" ht="12.75" hidden="false" customHeight="false" outlineLevel="0" collapsed="false">
      <c r="A157" s="8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8"/>
      <c r="P157" s="8"/>
      <c r="Q157" s="8"/>
      <c r="R157" s="8"/>
      <c r="S157" s="8"/>
    </row>
    <row r="158" customFormat="false" ht="12.75" hidden="false" customHeight="false" outlineLevel="0" collapsed="false">
      <c r="A158" s="8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8"/>
      <c r="P158" s="8"/>
      <c r="Q158" s="8"/>
      <c r="R158" s="8"/>
      <c r="S158" s="8"/>
    </row>
    <row r="159" customFormat="false" ht="12.75" hidden="false" customHeight="false" outlineLevel="0" collapsed="false">
      <c r="A159" s="8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8"/>
      <c r="P159" s="8"/>
      <c r="Q159" s="8"/>
      <c r="R159" s="8"/>
      <c r="S159" s="8"/>
    </row>
    <row r="160" customFormat="false" ht="12.75" hidden="false" customHeight="false" outlineLevel="0" collapsed="false">
      <c r="A160" s="8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8"/>
      <c r="P160" s="8"/>
      <c r="Q160" s="8"/>
      <c r="R160" s="8"/>
      <c r="S160" s="8"/>
    </row>
    <row r="161" customFormat="false" ht="12.75" hidden="false" customHeight="false" outlineLevel="0" collapsed="false">
      <c r="A161" s="8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8"/>
      <c r="P161" s="8"/>
      <c r="Q161" s="8"/>
      <c r="R161" s="8"/>
      <c r="S161" s="8"/>
    </row>
    <row r="162" customFormat="false" ht="12.75" hidden="false" customHeight="false" outlineLevel="0" collapsed="false">
      <c r="A162" s="8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8"/>
      <c r="P162" s="8"/>
      <c r="Q162" s="8"/>
      <c r="R162" s="8"/>
      <c r="S162" s="8"/>
    </row>
    <row r="163" customFormat="false" ht="12.75" hidden="false" customHeight="false" outlineLevel="0" collapsed="false">
      <c r="A163" s="8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8"/>
      <c r="P163" s="8"/>
      <c r="Q163" s="8"/>
      <c r="R163" s="8"/>
      <c r="S163" s="8"/>
    </row>
    <row r="164" customFormat="false" ht="12.75" hidden="false" customHeight="false" outlineLevel="0" collapsed="false">
      <c r="A164" s="8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8"/>
      <c r="P164" s="8"/>
      <c r="Q164" s="8"/>
      <c r="R164" s="8"/>
      <c r="S164" s="8"/>
    </row>
    <row r="165" customFormat="false" ht="12.75" hidden="false" customHeight="false" outlineLevel="0" collapsed="false">
      <c r="A165" s="8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8"/>
      <c r="P165" s="8"/>
      <c r="Q165" s="8"/>
      <c r="R165" s="8"/>
      <c r="S165" s="8"/>
    </row>
    <row r="166" customFormat="false" ht="12.75" hidden="false" customHeight="false" outlineLevel="0" collapsed="false">
      <c r="A166" s="8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8"/>
      <c r="P166" s="8"/>
      <c r="Q166" s="8"/>
      <c r="R166" s="8"/>
      <c r="S166" s="8"/>
    </row>
    <row r="167" customFormat="false" ht="12.75" hidden="false" customHeight="false" outlineLevel="0" collapsed="false">
      <c r="A167" s="8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8"/>
      <c r="P167" s="8"/>
      <c r="Q167" s="8"/>
      <c r="R167" s="8"/>
      <c r="S167" s="8"/>
    </row>
    <row r="168" customFormat="false" ht="12.75" hidden="false" customHeight="false" outlineLevel="0" collapsed="false">
      <c r="A168" s="8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8"/>
      <c r="P168" s="8"/>
      <c r="Q168" s="8"/>
      <c r="R168" s="8"/>
      <c r="S168" s="8"/>
    </row>
    <row r="169" customFormat="false" ht="12.75" hidden="false" customHeight="false" outlineLevel="0" collapsed="false">
      <c r="A169" s="8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8"/>
      <c r="P169" s="8"/>
      <c r="Q169" s="8"/>
      <c r="R169" s="8"/>
      <c r="S169" s="8"/>
    </row>
    <row r="170" customFormat="false" ht="12.75" hidden="false" customHeight="false" outlineLevel="0" collapsed="false">
      <c r="A170" s="8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8"/>
      <c r="P170" s="8"/>
      <c r="Q170" s="8"/>
      <c r="R170" s="8"/>
      <c r="S170" s="8"/>
    </row>
    <row r="171" customFormat="false" ht="12.75" hidden="false" customHeight="false" outlineLevel="0" collapsed="false">
      <c r="A171" s="8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8"/>
      <c r="P171" s="8"/>
      <c r="Q171" s="8"/>
      <c r="R171" s="8"/>
      <c r="S171" s="8"/>
    </row>
    <row r="172" customFormat="false" ht="12.75" hidden="false" customHeight="false" outlineLevel="0" collapsed="false">
      <c r="A172" s="8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8"/>
      <c r="P172" s="8"/>
      <c r="Q172" s="8"/>
      <c r="R172" s="8"/>
      <c r="S172" s="8"/>
    </row>
    <row r="173" customFormat="false" ht="12.75" hidden="false" customHeight="false" outlineLevel="0" collapsed="false">
      <c r="A173" s="8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8"/>
      <c r="P173" s="8"/>
      <c r="Q173" s="8"/>
      <c r="R173" s="8"/>
      <c r="S173" s="8"/>
    </row>
    <row r="174" customFormat="false" ht="12.75" hidden="false" customHeight="false" outlineLevel="0" collapsed="false">
      <c r="A174" s="8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8"/>
      <c r="P174" s="8"/>
      <c r="Q174" s="8"/>
      <c r="R174" s="8"/>
      <c r="S174" s="8"/>
    </row>
    <row r="175" customFormat="false" ht="12.75" hidden="false" customHeight="false" outlineLevel="0" collapsed="false">
      <c r="A175" s="8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8"/>
      <c r="P175" s="8"/>
      <c r="Q175" s="8"/>
      <c r="R175" s="8"/>
      <c r="S175" s="8"/>
    </row>
    <row r="176" customFormat="false" ht="12.75" hidden="false" customHeight="false" outlineLevel="0" collapsed="false">
      <c r="A176" s="8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8"/>
      <c r="P176" s="8"/>
      <c r="Q176" s="8"/>
      <c r="R176" s="8"/>
      <c r="S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24.99"/>
    <col collapsed="false" customWidth="true" hidden="false" outlineLevel="0" max="2" min="2" style="8" width="18.85"/>
    <col collapsed="false" customWidth="true" hidden="false" outlineLevel="0" max="3" min="3" style="8" width="23.7"/>
    <col collapsed="false" customWidth="true" hidden="false" outlineLevel="0" max="4" min="4" style="8" width="21.13"/>
    <col collapsed="false" customWidth="false" hidden="false" outlineLevel="0" max="257" min="5" style="8" width="11.42"/>
  </cols>
  <sheetData>
    <row r="1" customFormat="false" ht="12.75" hidden="false" customHeight="false" outlineLevel="0" collapsed="false">
      <c r="A1" s="4" t="s">
        <v>161</v>
      </c>
    </row>
    <row r="2" customFormat="false" ht="12.75" hidden="false" customHeight="false" outlineLevel="0" collapsed="false">
      <c r="A2" s="8" t="s">
        <v>162</v>
      </c>
    </row>
    <row r="4" customFormat="false" ht="15.75" hidden="false" customHeight="true" outlineLevel="0" collapsed="false">
      <c r="A4" s="36"/>
      <c r="B4" s="127" t="s">
        <v>38</v>
      </c>
      <c r="C4" s="127" t="s">
        <v>39</v>
      </c>
      <c r="D4" s="128" t="s">
        <v>40</v>
      </c>
    </row>
    <row r="5" customFormat="false" ht="5.25" hidden="false" customHeight="true" outlineLevel="0" collapsed="false">
      <c r="A5" s="37"/>
      <c r="B5" s="21"/>
      <c r="C5" s="21"/>
      <c r="D5" s="129"/>
    </row>
    <row r="6" customFormat="false" ht="12.75" hidden="false" customHeight="false" outlineLevel="0" collapsed="false">
      <c r="A6" s="15" t="s">
        <v>37</v>
      </c>
      <c r="B6" s="130" t="n">
        <v>87985</v>
      </c>
      <c r="C6" s="130" t="n">
        <v>86630.6666666667</v>
      </c>
      <c r="D6" s="131" t="n">
        <v>174615.666666667</v>
      </c>
    </row>
    <row r="7" customFormat="false" ht="3" hidden="false" customHeight="true" outlineLevel="0" collapsed="false">
      <c r="A7" s="37"/>
      <c r="B7" s="21"/>
      <c r="C7" s="21"/>
      <c r="D7" s="39"/>
    </row>
    <row r="8" customFormat="false" ht="12.75" hidden="false" customHeight="false" outlineLevel="0" collapsed="false">
      <c r="A8" s="37" t="s">
        <v>43</v>
      </c>
      <c r="B8" s="19" t="n">
        <v>41091.8333333333</v>
      </c>
      <c r="C8" s="19" t="n">
        <v>40058.8333333333</v>
      </c>
      <c r="D8" s="20" t="n">
        <v>81150.6666666667</v>
      </c>
    </row>
    <row r="9" customFormat="false" ht="12.75" hidden="false" customHeight="false" outlineLevel="0" collapsed="false">
      <c r="A9" s="108" t="s">
        <v>117</v>
      </c>
      <c r="B9" s="16" t="n">
        <v>2252.33333333333</v>
      </c>
      <c r="C9" s="16" t="n">
        <v>2090.83333333333</v>
      </c>
      <c r="D9" s="17" t="n">
        <v>4343.16666666667</v>
      </c>
      <c r="E9" s="21"/>
    </row>
    <row r="10" customFormat="false" ht="12.75" hidden="false" customHeight="false" outlineLevel="0" collapsed="false">
      <c r="A10" s="37" t="s">
        <v>118</v>
      </c>
      <c r="B10" s="19" t="n">
        <v>1075.58333333333</v>
      </c>
      <c r="C10" s="19" t="n">
        <v>1055</v>
      </c>
      <c r="D10" s="20" t="n">
        <v>2130.58333333333</v>
      </c>
      <c r="E10" s="21"/>
    </row>
    <row r="11" customFormat="false" ht="12.75" hidden="false" customHeight="false" outlineLevel="0" collapsed="false">
      <c r="A11" s="108" t="s">
        <v>119</v>
      </c>
      <c r="B11" s="16" t="n">
        <v>197.083333333333</v>
      </c>
      <c r="C11" s="16" t="n">
        <v>187.416666666667</v>
      </c>
      <c r="D11" s="17" t="n">
        <v>384.5</v>
      </c>
      <c r="E11" s="21"/>
    </row>
    <row r="12" customFormat="false" ht="12.75" hidden="false" customHeight="false" outlineLevel="0" collapsed="false">
      <c r="A12" s="37" t="s">
        <v>163</v>
      </c>
      <c r="B12" s="19" t="n">
        <v>1054.5</v>
      </c>
      <c r="C12" s="19" t="n">
        <v>894.5</v>
      </c>
      <c r="D12" s="20" t="n">
        <v>1949</v>
      </c>
      <c r="E12" s="21"/>
    </row>
    <row r="13" customFormat="false" ht="12.75" hidden="false" customHeight="false" outlineLevel="0" collapsed="false">
      <c r="A13" s="108" t="s">
        <v>121</v>
      </c>
      <c r="B13" s="16" t="n">
        <v>209.833333333333</v>
      </c>
      <c r="C13" s="16" t="n">
        <v>197.25</v>
      </c>
      <c r="D13" s="17" t="n">
        <v>407.083333333333</v>
      </c>
      <c r="E13" s="21"/>
    </row>
    <row r="14" customFormat="false" ht="12.75" hidden="false" customHeight="false" outlineLevel="0" collapsed="false">
      <c r="A14" s="37" t="s">
        <v>122</v>
      </c>
      <c r="B14" s="19" t="n">
        <v>514.166666666667</v>
      </c>
      <c r="C14" s="19" t="n">
        <v>533</v>
      </c>
      <c r="D14" s="20" t="n">
        <v>1047.16666666667</v>
      </c>
      <c r="E14" s="21"/>
    </row>
    <row r="15" customFormat="false" ht="12.75" hidden="false" customHeight="false" outlineLevel="0" collapsed="false">
      <c r="A15" s="108" t="s">
        <v>123</v>
      </c>
      <c r="B15" s="16" t="n">
        <v>2197.58333333333</v>
      </c>
      <c r="C15" s="16" t="n">
        <v>2262.16666666667</v>
      </c>
      <c r="D15" s="17" t="n">
        <v>4459.75</v>
      </c>
      <c r="E15" s="21"/>
    </row>
    <row r="16" customFormat="false" ht="12.75" hidden="false" customHeight="false" outlineLevel="0" collapsed="false">
      <c r="A16" s="37" t="s">
        <v>124</v>
      </c>
      <c r="B16" s="19" t="n">
        <v>1488.33333333333</v>
      </c>
      <c r="C16" s="19" t="n">
        <v>1560.08333333333</v>
      </c>
      <c r="D16" s="20" t="n">
        <v>3048.41666666667</v>
      </c>
      <c r="E16" s="21"/>
    </row>
    <row r="17" customFormat="false" ht="12.75" hidden="false" customHeight="false" outlineLevel="0" collapsed="false">
      <c r="A17" s="108" t="s">
        <v>125</v>
      </c>
      <c r="B17" s="16" t="n">
        <v>159.083333333333</v>
      </c>
      <c r="C17" s="16" t="n">
        <v>187.25</v>
      </c>
      <c r="D17" s="17" t="n">
        <v>346.333333333333</v>
      </c>
      <c r="E17" s="21"/>
    </row>
    <row r="18" customFormat="false" ht="12.75" hidden="false" customHeight="false" outlineLevel="0" collapsed="false">
      <c r="A18" s="37" t="s">
        <v>126</v>
      </c>
      <c r="B18" s="19" t="n">
        <v>419.083333333333</v>
      </c>
      <c r="C18" s="19" t="n">
        <v>398.25</v>
      </c>
      <c r="D18" s="20" t="n">
        <v>817.333333333333</v>
      </c>
      <c r="E18" s="21"/>
    </row>
    <row r="19" customFormat="false" ht="12.75" hidden="false" customHeight="false" outlineLevel="0" collapsed="false">
      <c r="A19" s="108" t="s">
        <v>127</v>
      </c>
      <c r="B19" s="16" t="n">
        <v>995</v>
      </c>
      <c r="C19" s="16" t="n">
        <v>1063</v>
      </c>
      <c r="D19" s="17" t="n">
        <v>2058</v>
      </c>
      <c r="E19" s="21"/>
    </row>
    <row r="20" customFormat="false" ht="12.75" hidden="false" customHeight="false" outlineLevel="0" collapsed="false">
      <c r="A20" s="37" t="s">
        <v>128</v>
      </c>
      <c r="B20" s="19" t="n">
        <v>124.5</v>
      </c>
      <c r="C20" s="19" t="n">
        <v>131.416666666667</v>
      </c>
      <c r="D20" s="20" t="n">
        <v>255.916666666667</v>
      </c>
      <c r="E20" s="21"/>
    </row>
    <row r="21" customFormat="false" ht="12.75" hidden="false" customHeight="false" outlineLevel="0" collapsed="false">
      <c r="A21" s="108" t="s">
        <v>129</v>
      </c>
      <c r="B21" s="16" t="n">
        <v>210</v>
      </c>
      <c r="C21" s="16" t="n">
        <v>231.416666666667</v>
      </c>
      <c r="D21" s="17" t="n">
        <v>441.416666666667</v>
      </c>
      <c r="E21" s="21"/>
    </row>
    <row r="22" customFormat="false" ht="12.75" hidden="false" customHeight="false" outlineLevel="0" collapsed="false">
      <c r="A22" s="37" t="s">
        <v>130</v>
      </c>
      <c r="B22" s="19" t="n">
        <v>2496.66666666667</v>
      </c>
      <c r="C22" s="19" t="n">
        <v>2597.33333333333</v>
      </c>
      <c r="D22" s="20" t="n">
        <v>5094</v>
      </c>
      <c r="E22" s="21"/>
    </row>
    <row r="23" customFormat="false" ht="12.75" hidden="false" customHeight="false" outlineLevel="0" collapsed="false">
      <c r="A23" s="108" t="s">
        <v>131</v>
      </c>
      <c r="B23" s="16" t="n">
        <v>1817.66666666667</v>
      </c>
      <c r="C23" s="16" t="n">
        <v>1620.5</v>
      </c>
      <c r="D23" s="17" t="n">
        <v>3438.16666666667</v>
      </c>
      <c r="E23" s="21"/>
    </row>
    <row r="24" customFormat="false" ht="12.75" hidden="false" customHeight="false" outlineLevel="0" collapsed="false">
      <c r="A24" s="37" t="s">
        <v>132</v>
      </c>
      <c r="B24" s="19" t="n">
        <v>34.9166666666667</v>
      </c>
      <c r="C24" s="19" t="n">
        <v>28.9166666666667</v>
      </c>
      <c r="D24" s="20" t="n">
        <v>63.8333333333333</v>
      </c>
      <c r="E24" s="21"/>
    </row>
    <row r="25" customFormat="false" ht="12.75" hidden="false" customHeight="false" outlineLevel="0" collapsed="false">
      <c r="A25" s="108" t="s">
        <v>133</v>
      </c>
      <c r="B25" s="16" t="n">
        <v>355.583333333333</v>
      </c>
      <c r="C25" s="16" t="n">
        <v>400.25</v>
      </c>
      <c r="D25" s="17" t="n">
        <v>755.833333333333</v>
      </c>
      <c r="E25" s="21"/>
    </row>
    <row r="26" customFormat="false" ht="12.75" hidden="false" customHeight="false" outlineLevel="0" collapsed="false">
      <c r="A26" s="37" t="s">
        <v>134</v>
      </c>
      <c r="B26" s="19" t="n">
        <v>476.333333333333</v>
      </c>
      <c r="C26" s="19" t="n">
        <v>423.083333333333</v>
      </c>
      <c r="D26" s="20" t="n">
        <v>899.416666666667</v>
      </c>
      <c r="E26" s="21"/>
    </row>
    <row r="27" customFormat="false" ht="12.75" hidden="false" customHeight="false" outlineLevel="0" collapsed="false">
      <c r="A27" s="108" t="s">
        <v>135</v>
      </c>
      <c r="B27" s="16" t="n">
        <v>5.33333333333333</v>
      </c>
      <c r="C27" s="16" t="n">
        <v>11.3333333333333</v>
      </c>
      <c r="D27" s="17" t="n">
        <v>16.6666666666667</v>
      </c>
      <c r="E27" s="21"/>
    </row>
    <row r="28" customFormat="false" ht="12.75" hidden="false" customHeight="false" outlineLevel="0" collapsed="false">
      <c r="A28" s="37" t="s">
        <v>136</v>
      </c>
      <c r="B28" s="19" t="n">
        <v>2013.58333333333</v>
      </c>
      <c r="C28" s="19" t="n">
        <v>2134.75</v>
      </c>
      <c r="D28" s="20" t="n">
        <v>4148.33333333333</v>
      </c>
      <c r="E28" s="21"/>
    </row>
    <row r="29" customFormat="false" ht="12.75" hidden="false" customHeight="false" outlineLevel="0" collapsed="false">
      <c r="A29" s="108" t="s">
        <v>137</v>
      </c>
      <c r="B29" s="16" t="n">
        <v>112</v>
      </c>
      <c r="C29" s="16" t="n">
        <v>105.416666666667</v>
      </c>
      <c r="D29" s="17" t="n">
        <v>217.416666666667</v>
      </c>
      <c r="E29" s="21"/>
    </row>
    <row r="30" customFormat="false" ht="12.75" hidden="false" customHeight="false" outlineLevel="0" collapsed="false">
      <c r="A30" s="37" t="s">
        <v>138</v>
      </c>
      <c r="B30" s="19" t="n">
        <v>924.416666666667</v>
      </c>
      <c r="C30" s="19" t="n">
        <v>1002.75</v>
      </c>
      <c r="D30" s="20" t="n">
        <v>1927.16666666667</v>
      </c>
      <c r="E30" s="21"/>
    </row>
    <row r="31" customFormat="false" ht="12.75" hidden="false" customHeight="false" outlineLevel="0" collapsed="false">
      <c r="A31" s="108" t="s">
        <v>139</v>
      </c>
      <c r="B31" s="16" t="n">
        <v>567.25</v>
      </c>
      <c r="C31" s="16" t="n">
        <v>574.75</v>
      </c>
      <c r="D31" s="17" t="n">
        <v>1142</v>
      </c>
      <c r="E31" s="21"/>
    </row>
    <row r="32" customFormat="false" ht="12.75" hidden="false" customHeight="false" outlineLevel="0" collapsed="false">
      <c r="A32" s="37" t="s">
        <v>140</v>
      </c>
      <c r="B32" s="19" t="n">
        <v>632.166666666667</v>
      </c>
      <c r="C32" s="19" t="n">
        <v>581.666666666667</v>
      </c>
      <c r="D32" s="20" t="n">
        <v>1213.83333333333</v>
      </c>
      <c r="E32" s="21"/>
    </row>
    <row r="33" customFormat="false" ht="12.75" hidden="false" customHeight="false" outlineLevel="0" collapsed="false">
      <c r="A33" s="108" t="s">
        <v>141</v>
      </c>
      <c r="B33" s="16" t="n">
        <v>2903.83333333333</v>
      </c>
      <c r="C33" s="16" t="n">
        <v>2686.66666666667</v>
      </c>
      <c r="D33" s="17" t="n">
        <v>5590.5</v>
      </c>
      <c r="E33" s="21"/>
    </row>
    <row r="34" customFormat="false" ht="12.75" hidden="false" customHeight="false" outlineLevel="0" collapsed="false">
      <c r="A34" s="37" t="s">
        <v>142</v>
      </c>
      <c r="B34" s="19" t="n">
        <v>1191</v>
      </c>
      <c r="C34" s="19" t="n">
        <v>1413.08333333333</v>
      </c>
      <c r="D34" s="20" t="n">
        <v>2604.08333333333</v>
      </c>
      <c r="E34" s="21"/>
    </row>
    <row r="35" customFormat="false" ht="12.75" hidden="false" customHeight="false" outlineLevel="0" collapsed="false">
      <c r="A35" s="108" t="s">
        <v>143</v>
      </c>
      <c r="B35" s="16" t="n">
        <v>361.166666666667</v>
      </c>
      <c r="C35" s="16" t="n">
        <v>359.666666666667</v>
      </c>
      <c r="D35" s="17" t="n">
        <v>720.833333333333</v>
      </c>
      <c r="E35" s="21"/>
    </row>
    <row r="36" customFormat="false" ht="12.75" hidden="false" customHeight="false" outlineLevel="0" collapsed="false">
      <c r="A36" s="37" t="s">
        <v>144</v>
      </c>
      <c r="B36" s="19" t="n">
        <v>1709.41666666667</v>
      </c>
      <c r="C36" s="19" t="n">
        <v>1503.83333333333</v>
      </c>
      <c r="D36" s="20" t="n">
        <v>3213.25</v>
      </c>
      <c r="E36" s="21"/>
    </row>
    <row r="37" customFormat="false" ht="12.75" hidden="false" customHeight="false" outlineLevel="0" collapsed="false">
      <c r="A37" s="108" t="s">
        <v>145</v>
      </c>
      <c r="B37" s="16" t="n">
        <v>4228.5</v>
      </c>
      <c r="C37" s="16" t="n">
        <v>3985.91666666667</v>
      </c>
      <c r="D37" s="17" t="n">
        <v>8214.41666666667</v>
      </c>
      <c r="E37" s="21"/>
    </row>
    <row r="38" customFormat="false" ht="12.75" hidden="false" customHeight="false" outlineLevel="0" collapsed="false">
      <c r="A38" s="37" t="s">
        <v>146</v>
      </c>
      <c r="B38" s="19" t="n">
        <v>586.333333333333</v>
      </c>
      <c r="C38" s="19" t="n">
        <v>519.5</v>
      </c>
      <c r="D38" s="20" t="n">
        <v>1105.83333333333</v>
      </c>
      <c r="E38" s="21"/>
    </row>
    <row r="39" customFormat="false" ht="12.75" hidden="false" customHeight="false" outlineLevel="0" collapsed="false">
      <c r="A39" s="108" t="s">
        <v>147</v>
      </c>
      <c r="B39" s="16" t="n">
        <v>1153.58333333333</v>
      </c>
      <c r="C39" s="16" t="n">
        <v>1209.66666666667</v>
      </c>
      <c r="D39" s="17" t="n">
        <v>2363.25</v>
      </c>
      <c r="E39" s="21"/>
    </row>
    <row r="40" customFormat="false" ht="12.75" hidden="false" customHeight="false" outlineLevel="0" collapsed="false">
      <c r="A40" s="37" t="s">
        <v>148</v>
      </c>
      <c r="B40" s="19" t="n">
        <v>391.583333333333</v>
      </c>
      <c r="C40" s="19" t="n">
        <v>400.75</v>
      </c>
      <c r="D40" s="20" t="n">
        <v>792.333333333333</v>
      </c>
      <c r="E40" s="21"/>
    </row>
    <row r="41" customFormat="false" ht="12.75" hidden="false" customHeight="false" outlineLevel="0" collapsed="false">
      <c r="A41" s="108" t="s">
        <v>149</v>
      </c>
      <c r="B41" s="16" t="n">
        <v>873.25</v>
      </c>
      <c r="C41" s="16" t="n">
        <v>884.166666666667</v>
      </c>
      <c r="D41" s="17" t="n">
        <v>1757.41666666667</v>
      </c>
      <c r="E41" s="21"/>
    </row>
    <row r="42" customFormat="false" ht="12.75" hidden="false" customHeight="false" outlineLevel="0" collapsed="false">
      <c r="A42" s="37" t="s">
        <v>150</v>
      </c>
      <c r="B42" s="19" t="n">
        <v>413.416666666667</v>
      </c>
      <c r="C42" s="19" t="n">
        <v>399.75</v>
      </c>
      <c r="D42" s="20" t="n">
        <v>813.166666666667</v>
      </c>
      <c r="E42" s="21"/>
    </row>
    <row r="43" customFormat="false" ht="12.75" hidden="false" customHeight="false" outlineLevel="0" collapsed="false">
      <c r="A43" s="108" t="s">
        <v>151</v>
      </c>
      <c r="B43" s="16" t="n">
        <v>1745.58333333333</v>
      </c>
      <c r="C43" s="16" t="n">
        <v>1826.66666666667</v>
      </c>
      <c r="D43" s="17" t="n">
        <v>3572.25</v>
      </c>
      <c r="E43" s="21"/>
    </row>
    <row r="44" customFormat="false" ht="12.75" hidden="false" customHeight="false" outlineLevel="0" collapsed="false">
      <c r="A44" s="37" t="s">
        <v>152</v>
      </c>
      <c r="B44" s="19" t="n">
        <v>472.25</v>
      </c>
      <c r="C44" s="19" t="n">
        <v>466</v>
      </c>
      <c r="D44" s="20" t="n">
        <v>938.25</v>
      </c>
      <c r="E44" s="21"/>
    </row>
    <row r="45" customFormat="false" ht="12.75" hidden="false" customHeight="false" outlineLevel="0" collapsed="false">
      <c r="A45" s="108" t="s">
        <v>153</v>
      </c>
      <c r="B45" s="16" t="n">
        <v>245.25</v>
      </c>
      <c r="C45" s="16" t="n">
        <v>223.166666666667</v>
      </c>
      <c r="D45" s="17" t="n">
        <v>468.416666666667</v>
      </c>
      <c r="E45" s="21"/>
    </row>
    <row r="46" customFormat="false" ht="12.75" hidden="false" customHeight="false" outlineLevel="0" collapsed="false">
      <c r="A46" s="37" t="s">
        <v>154</v>
      </c>
      <c r="B46" s="19" t="n">
        <v>291</v>
      </c>
      <c r="C46" s="19" t="n">
        <v>211.166666666667</v>
      </c>
      <c r="D46" s="20" t="n">
        <v>502.166666666667</v>
      </c>
      <c r="E46" s="21"/>
    </row>
    <row r="47" customFormat="false" ht="12.75" hidden="false" customHeight="false" outlineLevel="0" collapsed="false">
      <c r="A47" s="108" t="s">
        <v>155</v>
      </c>
      <c r="B47" s="16" t="n">
        <v>640</v>
      </c>
      <c r="C47" s="16" t="n">
        <v>642.416666666667</v>
      </c>
      <c r="D47" s="17" t="n">
        <v>1282.41666666667</v>
      </c>
      <c r="E47" s="21"/>
    </row>
    <row r="48" customFormat="false" ht="12.75" hidden="false" customHeight="false" outlineLevel="0" collapsed="false">
      <c r="A48" s="37" t="s">
        <v>156</v>
      </c>
      <c r="B48" s="19" t="n">
        <v>1296.83333333333</v>
      </c>
      <c r="C48" s="19" t="n">
        <v>1374.5</v>
      </c>
      <c r="D48" s="20" t="n">
        <v>2671.33333333333</v>
      </c>
      <c r="E48" s="21"/>
    </row>
    <row r="49" customFormat="false" ht="12.75" hidden="false" customHeight="false" outlineLevel="0" collapsed="false">
      <c r="A49" s="108" t="s">
        <v>157</v>
      </c>
      <c r="B49" s="16" t="n">
        <v>599.916666666667</v>
      </c>
      <c r="C49" s="16" t="n">
        <v>565</v>
      </c>
      <c r="D49" s="17" t="n">
        <v>1164.91666666667</v>
      </c>
      <c r="E49" s="21"/>
    </row>
    <row r="50" customFormat="false" ht="12.75" hidden="false" customHeight="false" outlineLevel="0" collapsed="false">
      <c r="A50" s="37" t="s">
        <v>158</v>
      </c>
      <c r="B50" s="19" t="n">
        <v>5335</v>
      </c>
      <c r="C50" s="19" t="n">
        <v>5470</v>
      </c>
      <c r="D50" s="20" t="n">
        <v>10805</v>
      </c>
      <c r="E50" s="21"/>
    </row>
    <row r="51" customFormat="false" ht="12.75" hidden="false" customHeight="false" outlineLevel="0" collapsed="false">
      <c r="A51" s="108" t="s">
        <v>159</v>
      </c>
      <c r="B51" s="16" t="n">
        <v>153</v>
      </c>
      <c r="C51" s="16" t="n">
        <v>146.5</v>
      </c>
      <c r="D51" s="17" t="n">
        <v>299.5</v>
      </c>
      <c r="E51" s="21"/>
    </row>
    <row r="52" customFormat="false" ht="12.75" hidden="false" customHeight="false" outlineLevel="0" collapsed="false">
      <c r="A52" s="37" t="s">
        <v>160</v>
      </c>
      <c r="B52" s="19" t="n">
        <v>1969.25</v>
      </c>
      <c r="C52" s="19" t="n">
        <v>2011.08333333333</v>
      </c>
      <c r="D52" s="20" t="n">
        <v>3980.33333333333</v>
      </c>
      <c r="E52" s="21"/>
    </row>
    <row r="53" customFormat="false" ht="7.5" hidden="false" customHeight="true" outlineLevel="0" collapsed="false">
      <c r="A53" s="108"/>
      <c r="B53" s="132"/>
      <c r="C53" s="132"/>
      <c r="D53" s="133"/>
    </row>
    <row r="54" customFormat="false" ht="12.75" hidden="false" customHeight="false" outlineLevel="0" collapsed="false">
      <c r="A54" s="28" t="s">
        <v>41</v>
      </c>
      <c r="B54" s="43" t="n">
        <v>11982.5</v>
      </c>
      <c r="C54" s="43" t="n">
        <v>12093.5833333333</v>
      </c>
      <c r="D54" s="44" t="n">
        <v>24076.0833333333</v>
      </c>
    </row>
    <row r="55" customFormat="false" ht="12.75" hidden="false" customHeight="false" outlineLevel="0" collapsed="false">
      <c r="A55" s="15" t="s">
        <v>42</v>
      </c>
      <c r="B55" s="40" t="n">
        <v>23232</v>
      </c>
      <c r="C55" s="40" t="n">
        <v>22987.5833333333</v>
      </c>
      <c r="D55" s="41" t="n">
        <v>46219.5833333333</v>
      </c>
    </row>
    <row r="56" customFormat="false" ht="12.75" hidden="false" customHeight="false" outlineLevel="0" collapsed="false">
      <c r="A56" s="28" t="s">
        <v>43</v>
      </c>
      <c r="B56" s="19" t="n">
        <v>41091.8333333333</v>
      </c>
      <c r="C56" s="19" t="n">
        <v>40058.8333333333</v>
      </c>
      <c r="D56" s="20" t="n">
        <v>81150.6666666667</v>
      </c>
    </row>
    <row r="57" customFormat="false" ht="12.75" hidden="false" customHeight="false" outlineLevel="0" collapsed="false">
      <c r="A57" s="29" t="s">
        <v>44</v>
      </c>
      <c r="B57" s="134" t="n">
        <v>11387.6666666667</v>
      </c>
      <c r="C57" s="134" t="n">
        <v>11279.5</v>
      </c>
      <c r="D57" s="135" t="n">
        <v>22667.1666666667</v>
      </c>
    </row>
    <row r="58" customFormat="false" ht="6.75" hidden="false" customHeight="true" outlineLevel="0" collapsed="false">
      <c r="C58" s="136"/>
      <c r="D58" s="136"/>
    </row>
    <row r="59" customFormat="false" ht="12.75" hidden="false" customHeight="false" outlineLevel="0" collapsed="false">
      <c r="A59" s="33" t="s">
        <v>45</v>
      </c>
      <c r="B59" s="21"/>
      <c r="C59" s="21"/>
      <c r="D59" s="136"/>
    </row>
    <row r="60" customFormat="false" ht="12.75" hidden="false" customHeight="false" outlineLevel="0" collapsed="false">
      <c r="C60" s="136"/>
      <c r="D60" s="136"/>
    </row>
  </sheetData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Oficina d'Estadística&amp;R&amp;"Times New Roman,Regular"&amp;8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9:08:53Z</dcterms:created>
  <dc:creator>Usuario</dc:creator>
  <dc:description/>
  <dc:language>en-US</dc:language>
  <cp:lastModifiedBy>U16723</cp:lastModifiedBy>
  <cp:lastPrinted>2012-05-09T07:42:30Z</cp:lastPrinted>
  <dcterms:modified xsi:type="dcterms:W3CDTF">2013-07-19T12:53:57Z</dcterms:modified>
  <cp:revision>0</cp:revision>
  <dc:subject/>
  <dc:title/>
</cp:coreProperties>
</file>